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1:$6553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76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５年１１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-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 ・ 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５年１１月分</t>
  </si>
  <si>
    <t xml:space="preserve">１５年１１月（円）</t>
  </si>
  <si>
    <t xml:space="preserve">１４年１１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消　費　者</t>
  </si>
  <si>
    <t xml:space="preserve">物価指数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５年１１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５年１１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５年１１月</t>
  </si>
  <si>
    <t xml:space="preserve">対前年・前年同月名目増加率</t>
  </si>
  <si>
    <t xml:space="preserve">（単位：％）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５年１１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5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480</xdr:colOff>
      <xdr:row>3</xdr:row>
      <xdr:rowOff>9360</xdr:rowOff>
    </xdr:to>
    <xdr:sp>
      <xdr:nvSpPr>
        <xdr:cNvPr id="0" name="Rectangle 1"/>
        <xdr:cNvSpPr/>
      </xdr:nvSpPr>
      <xdr:spPr>
        <a:xfrm>
          <a:off x="455832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39880</xdr:colOff>
      <xdr:row>62</xdr:row>
      <xdr:rowOff>9360</xdr:rowOff>
    </xdr:to>
    <xdr:sp>
      <xdr:nvSpPr>
        <xdr:cNvPr id="1" name="Rectangle 2"/>
        <xdr:cNvSpPr/>
      </xdr:nvSpPr>
      <xdr:spPr>
        <a:xfrm>
          <a:off x="435852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2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3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4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288696</v>
      </c>
      <c r="D7" s="24" t="n">
        <v>0.1</v>
      </c>
      <c r="E7" s="25" t="n">
        <v>0.7</v>
      </c>
      <c r="F7" s="26" t="n">
        <v>180599</v>
      </c>
      <c r="G7" s="27" t="n">
        <v>-17.1689606619182</v>
      </c>
      <c r="H7" s="28" t="n">
        <v>-17.0029665951084</v>
      </c>
      <c r="I7" s="27" t="n">
        <v>-17.0029665951084</v>
      </c>
    </row>
    <row r="8" customFormat="false" ht="18" hidden="false" customHeight="true" outlineLevel="0" collapsed="false">
      <c r="A8" s="22"/>
      <c r="B8" s="3" t="s">
        <v>12</v>
      </c>
      <c r="C8" s="23" t="n">
        <v>67675</v>
      </c>
      <c r="D8" s="24" t="n">
        <v>-1.4</v>
      </c>
      <c r="E8" s="25" t="n">
        <v>0</v>
      </c>
      <c r="F8" s="29" t="n">
        <v>49825</v>
      </c>
      <c r="G8" s="24" t="n">
        <v>-7.57744388796142</v>
      </c>
      <c r="H8" s="30" t="n">
        <v>-7.01956125549439</v>
      </c>
      <c r="I8" s="31" t="n">
        <v>-1.73562968579849</v>
      </c>
    </row>
    <row r="9" customFormat="false" ht="18" hidden="false" customHeight="true" outlineLevel="0" collapsed="false">
      <c r="A9" s="22"/>
      <c r="B9" s="3" t="s">
        <v>13</v>
      </c>
      <c r="C9" s="23" t="n">
        <v>17469</v>
      </c>
      <c r="D9" s="24" t="n">
        <v>0.9</v>
      </c>
      <c r="E9" s="25" t="n">
        <v>1.4</v>
      </c>
      <c r="F9" s="29" t="n">
        <v>19736</v>
      </c>
      <c r="G9" s="24" t="n">
        <v>17.2946630215143</v>
      </c>
      <c r="H9" s="30" t="n">
        <v>17.4120750966109</v>
      </c>
      <c r="I9" s="31" t="n">
        <v>1.34372125125818</v>
      </c>
    </row>
    <row r="10" customFormat="false" ht="18" hidden="false" customHeight="true" outlineLevel="0" collapsed="false">
      <c r="A10" s="22"/>
      <c r="B10" s="3" t="s">
        <v>14</v>
      </c>
      <c r="C10" s="23" t="n">
        <v>19024</v>
      </c>
      <c r="D10" s="24" t="n">
        <v>-3.1</v>
      </c>
      <c r="E10" s="25" t="n">
        <v>-3.8</v>
      </c>
      <c r="F10" s="29" t="n">
        <v>16654</v>
      </c>
      <c r="G10" s="24" t="n">
        <v>-0.454273759713086</v>
      </c>
      <c r="H10" s="30" t="n">
        <v>-0.154737973633989</v>
      </c>
      <c r="I10" s="31" t="n">
        <v>-0.0118732774345935</v>
      </c>
    </row>
    <row r="11" customFormat="false" ht="18" hidden="false" customHeight="true" outlineLevel="0" collapsed="false">
      <c r="A11" s="22"/>
      <c r="B11" s="3" t="s">
        <v>15</v>
      </c>
      <c r="C11" s="23" t="n">
        <v>10813</v>
      </c>
      <c r="D11" s="24" t="n">
        <v>-2.4</v>
      </c>
      <c r="E11" s="25" t="n">
        <v>0.5</v>
      </c>
      <c r="F11" s="29" t="n">
        <v>4491</v>
      </c>
      <c r="G11" s="24" t="n">
        <v>-32.3236889692586</v>
      </c>
      <c r="H11" s="30" t="n">
        <v>-30.9425397645496</v>
      </c>
      <c r="I11" s="31" t="n">
        <v>-0.941759705537928</v>
      </c>
    </row>
    <row r="12" customFormat="false" ht="18" hidden="false" customHeight="true" outlineLevel="0" collapsed="false">
      <c r="A12" s="22"/>
      <c r="B12" s="3" t="s">
        <v>16</v>
      </c>
      <c r="C12" s="23" t="n">
        <v>14724</v>
      </c>
      <c r="D12" s="24" t="n">
        <v>-8.2</v>
      </c>
      <c r="E12" s="25" t="n">
        <v>-6.8</v>
      </c>
      <c r="F12" s="29" t="n">
        <v>6941</v>
      </c>
      <c r="G12" s="24" t="n">
        <v>-9.27983270160764</v>
      </c>
      <c r="H12" s="30" t="n">
        <v>-7.33384341328666</v>
      </c>
      <c r="I12" s="31" t="n">
        <v>-0.2573520336603</v>
      </c>
    </row>
    <row r="13" customFormat="false" ht="18" hidden="false" customHeight="true" outlineLevel="0" collapsed="false">
      <c r="A13" s="22"/>
      <c r="B13" s="3" t="s">
        <v>17</v>
      </c>
      <c r="C13" s="23" t="n">
        <v>11897</v>
      </c>
      <c r="D13" s="24" t="n">
        <v>2.1</v>
      </c>
      <c r="E13" s="25" t="n">
        <v>-1.4</v>
      </c>
      <c r="F13" s="29" t="n">
        <v>8445</v>
      </c>
      <c r="G13" s="24" t="n">
        <v>-35.9256449165402</v>
      </c>
      <c r="H13" s="30" t="n">
        <v>-37.6708608137551</v>
      </c>
      <c r="I13" s="31" t="n">
        <v>-2.27718714839172</v>
      </c>
    </row>
    <row r="14" customFormat="false" ht="18" hidden="false" customHeight="true" outlineLevel="0" collapsed="false">
      <c r="A14" s="22"/>
      <c r="B14" s="3" t="s">
        <v>18</v>
      </c>
      <c r="C14" s="23" t="n">
        <v>38492</v>
      </c>
      <c r="D14" s="24" t="n">
        <v>8</v>
      </c>
      <c r="E14" s="25" t="n">
        <v>8.2</v>
      </c>
      <c r="F14" s="29" t="n">
        <v>19972</v>
      </c>
      <c r="G14" s="24" t="n">
        <v>-24.8721035209148</v>
      </c>
      <c r="H14" s="30" t="n">
        <v>-25.4683566675742</v>
      </c>
      <c r="I14" s="31" t="n">
        <v>-3.10526752212185</v>
      </c>
    </row>
    <row r="15" customFormat="false" ht="18" hidden="false" customHeight="true" outlineLevel="0" collapsed="false">
      <c r="A15" s="22"/>
      <c r="B15" s="3" t="s">
        <v>19</v>
      </c>
      <c r="C15" s="23" t="n">
        <v>10130</v>
      </c>
      <c r="D15" s="24" t="n">
        <v>-7.3</v>
      </c>
      <c r="E15" s="25" t="n">
        <v>-7.7</v>
      </c>
      <c r="F15" s="29" t="n">
        <v>7078</v>
      </c>
      <c r="G15" s="24" t="n">
        <v>-13.5564240351734</v>
      </c>
      <c r="H15" s="30" t="n">
        <v>-15.168227708708</v>
      </c>
      <c r="I15" s="31" t="n">
        <v>-0.569626838501056</v>
      </c>
    </row>
    <row r="16" customFormat="false" ht="18" hidden="false" customHeight="true" outlineLevel="0" collapsed="false">
      <c r="A16" s="22"/>
      <c r="B16" s="3" t="s">
        <v>20</v>
      </c>
      <c r="C16" s="23" t="n">
        <v>29176</v>
      </c>
      <c r="D16" s="24" t="n">
        <v>-0.8</v>
      </c>
      <c r="E16" s="25" t="n">
        <v>0.9</v>
      </c>
      <c r="F16" s="29" t="n">
        <v>12049</v>
      </c>
      <c r="G16" s="24" t="n">
        <v>-43.2854789362203</v>
      </c>
      <c r="H16" s="30" t="n">
        <v>-42.2459052303669</v>
      </c>
      <c r="I16" s="31" t="n">
        <v>-4.1164147473967</v>
      </c>
    </row>
    <row r="17" customFormat="false" ht="18" hidden="false" customHeight="true" outlineLevel="0" collapsed="false">
      <c r="A17" s="22"/>
      <c r="B17" s="3" t="s">
        <v>21</v>
      </c>
      <c r="C17" s="23" t="n">
        <v>69295</v>
      </c>
      <c r="D17" s="24" t="n">
        <v>1.8</v>
      </c>
      <c r="E17" s="32" t="s">
        <v>22</v>
      </c>
      <c r="F17" s="29" t="n">
        <v>35409</v>
      </c>
      <c r="G17" s="24" t="n">
        <v>-24.7929144896139</v>
      </c>
      <c r="H17" s="33" t="s">
        <v>22</v>
      </c>
      <c r="I17" s="21" t="s">
        <v>23</v>
      </c>
    </row>
    <row r="18" customFormat="false" ht="18" hidden="false" customHeight="true" outlineLevel="0" collapsed="false">
      <c r="A18" s="34" t="s">
        <v>24</v>
      </c>
      <c r="B18" s="35"/>
      <c r="C18" s="36" t="n">
        <v>23.4</v>
      </c>
      <c r="D18" s="37" t="n">
        <v>23.8</v>
      </c>
      <c r="E18" s="38" t="n">
        <v>-0.400000000000002</v>
      </c>
      <c r="F18" s="39" t="n">
        <v>27.6</v>
      </c>
      <c r="G18" s="40" t="n">
        <v>24.7</v>
      </c>
      <c r="H18" s="41" t="n">
        <v>2.9</v>
      </c>
      <c r="I18" s="42" t="s">
        <v>23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5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6</v>
      </c>
      <c r="C24" s="23" t="n">
        <v>436041</v>
      </c>
      <c r="D24" s="24" t="n">
        <v>-0.4</v>
      </c>
      <c r="E24" s="25" t="n">
        <v>0.2</v>
      </c>
      <c r="F24" s="26" t="n">
        <v>297428</v>
      </c>
      <c r="G24" s="27" t="n">
        <v>-3.25405292877775</v>
      </c>
      <c r="H24" s="53" t="n">
        <v>-3.0601732753284</v>
      </c>
      <c r="I24" s="27" t="n">
        <v>-3.06017327532841</v>
      </c>
    </row>
    <row r="25" customFormat="false" ht="18" hidden="false" customHeight="true" outlineLevel="0" collapsed="false">
      <c r="A25" s="22"/>
      <c r="B25" s="3" t="s">
        <v>27</v>
      </c>
      <c r="C25" s="23" t="n">
        <v>363653</v>
      </c>
      <c r="D25" s="24" t="n">
        <v>0.4</v>
      </c>
      <c r="E25" s="25" t="n">
        <v>1</v>
      </c>
      <c r="F25" s="29" t="n">
        <v>225844</v>
      </c>
      <c r="G25" s="24" t="n">
        <v>-8.72666577755146</v>
      </c>
      <c r="H25" s="54" t="n">
        <v>-8.54375328411969</v>
      </c>
      <c r="I25" s="31" t="n">
        <v>-6.87644969086733</v>
      </c>
    </row>
    <row r="26" customFormat="false" ht="18" hidden="true" customHeight="true" outlineLevel="0" collapsed="false">
      <c r="A26" s="22"/>
      <c r="B26" s="3" t="s">
        <v>28</v>
      </c>
      <c r="C26" s="23"/>
      <c r="D26" s="24"/>
      <c r="E26" s="25"/>
      <c r="F26" s="29" t="n">
        <v>4974</v>
      </c>
      <c r="G26" s="24" t="n">
        <v>884.950495049505</v>
      </c>
      <c r="H26" s="54" t="n">
        <v>886.924343736979</v>
      </c>
      <c r="I26" s="31" t="n">
        <v>1.45689711411686</v>
      </c>
    </row>
    <row r="27" customFormat="false" ht="18" hidden="false" customHeight="true" outlineLevel="0" collapsed="false">
      <c r="A27" s="22"/>
      <c r="B27" s="3" t="s">
        <v>29</v>
      </c>
      <c r="C27" s="23" t="n">
        <v>47419</v>
      </c>
      <c r="D27" s="24" t="n">
        <v>1.8</v>
      </c>
      <c r="E27" s="25" t="n">
        <v>2.4</v>
      </c>
      <c r="F27" s="29" t="n">
        <v>45794</v>
      </c>
      <c r="G27" s="24" t="n">
        <v>10.8062330623306</v>
      </c>
      <c r="H27" s="54" t="n">
        <v>11.0282896416138</v>
      </c>
      <c r="I27" s="31" t="n">
        <v>1.4825299718592</v>
      </c>
    </row>
    <row r="28" customFormat="false" ht="18" hidden="false" customHeight="true" outlineLevel="0" collapsed="false">
      <c r="A28" s="22"/>
      <c r="B28" s="3" t="s">
        <v>30</v>
      </c>
      <c r="C28" s="23" t="n">
        <v>8411</v>
      </c>
      <c r="D28" s="24" t="n">
        <v>-15.6</v>
      </c>
      <c r="E28" s="25" t="n">
        <v>-15.1</v>
      </c>
      <c r="F28" s="29" t="n">
        <v>14519</v>
      </c>
      <c r="G28" s="24" t="n">
        <v>82.5370882574805</v>
      </c>
      <c r="H28" s="54" t="n">
        <v>82.9028940455717</v>
      </c>
      <c r="I28" s="31" t="n">
        <v>2.14489584440942</v>
      </c>
    </row>
    <row r="29" customFormat="false" ht="18" hidden="false" customHeight="true" outlineLevel="0" collapsed="false">
      <c r="A29" s="34" t="s">
        <v>31</v>
      </c>
      <c r="B29" s="35"/>
      <c r="C29" s="55" t="n">
        <v>65198</v>
      </c>
      <c r="D29" s="56" t="n">
        <v>-9.5</v>
      </c>
      <c r="E29" s="57" t="s">
        <v>22</v>
      </c>
      <c r="F29" s="58" t="n">
        <v>27101</v>
      </c>
      <c r="G29" s="56" t="n">
        <v>-21.3095238095238</v>
      </c>
      <c r="H29" s="59" t="s">
        <v>23</v>
      </c>
      <c r="I29" s="60" t="s">
        <v>23</v>
      </c>
    </row>
    <row r="30" customFormat="false" ht="18" hidden="false" customHeight="true" outlineLevel="0" collapsed="false">
      <c r="A30" s="34" t="s">
        <v>32</v>
      </c>
      <c r="B30" s="35"/>
      <c r="C30" s="55" t="n">
        <v>370843</v>
      </c>
      <c r="D30" s="56" t="n">
        <v>1.4</v>
      </c>
      <c r="E30" s="37" t="n">
        <v>2</v>
      </c>
      <c r="F30" s="58" t="n">
        <v>270328</v>
      </c>
      <c r="G30" s="56" t="n">
        <v>-0.975852772242414</v>
      </c>
      <c r="H30" s="61" t="n">
        <v>-0.8</v>
      </c>
      <c r="I30" s="60" t="s">
        <v>23</v>
      </c>
    </row>
    <row r="31" customFormat="false" ht="18" hidden="false" customHeight="true" outlineLevel="0" collapsed="false">
      <c r="A31" s="22" t="s">
        <v>11</v>
      </c>
      <c r="C31" s="23" t="n">
        <v>307084</v>
      </c>
      <c r="D31" s="24" t="n">
        <v>-0.2</v>
      </c>
      <c r="E31" s="25" t="n">
        <v>0.4</v>
      </c>
      <c r="F31" s="29" t="n">
        <v>201700</v>
      </c>
      <c r="G31" s="24" t="n">
        <v>-16.539427568885</v>
      </c>
      <c r="H31" s="54" t="n">
        <v>-16.3721719127104</v>
      </c>
      <c r="I31" s="24" t="n">
        <v>-16.3721719127104</v>
      </c>
    </row>
    <row r="32" customFormat="false" ht="18" hidden="false" customHeight="true" outlineLevel="0" collapsed="false">
      <c r="A32" s="22"/>
      <c r="B32" s="3" t="s">
        <v>12</v>
      </c>
      <c r="C32" s="23" t="n">
        <v>69635</v>
      </c>
      <c r="D32" s="24" t="n">
        <v>-1.3</v>
      </c>
      <c r="E32" s="25" t="n">
        <v>0.1</v>
      </c>
      <c r="F32" s="29" t="n">
        <v>52094</v>
      </c>
      <c r="G32" s="24" t="n">
        <v>-4.61420148679825</v>
      </c>
      <c r="H32" s="54" t="n">
        <v>-4.03843207927389</v>
      </c>
      <c r="I32" s="31" t="n">
        <v>-0.912624723601362</v>
      </c>
    </row>
    <row r="33" customFormat="false" ht="18" hidden="false" customHeight="true" outlineLevel="0" collapsed="false">
      <c r="A33" s="22"/>
      <c r="B33" s="3" t="s">
        <v>13</v>
      </c>
      <c r="C33" s="23" t="n">
        <v>20009</v>
      </c>
      <c r="D33" s="24" t="n">
        <v>14.3</v>
      </c>
      <c r="E33" s="25" t="n">
        <v>14.9</v>
      </c>
      <c r="F33" s="29" t="n">
        <v>26904</v>
      </c>
      <c r="G33" s="24" t="n">
        <v>16.3919532770928</v>
      </c>
      <c r="H33" s="54" t="n">
        <v>16.5084617388316</v>
      </c>
      <c r="I33" s="31" t="n">
        <v>1.57897758975257</v>
      </c>
    </row>
    <row r="34" customFormat="false" ht="18" hidden="false" customHeight="true" outlineLevel="0" collapsed="false">
      <c r="A34" s="22"/>
      <c r="B34" s="3" t="s">
        <v>14</v>
      </c>
      <c r="C34" s="23" t="n">
        <v>18937</v>
      </c>
      <c r="D34" s="24" t="n">
        <v>-2</v>
      </c>
      <c r="E34" s="25" t="n">
        <v>-2.7</v>
      </c>
      <c r="F34" s="29" t="n">
        <v>16305</v>
      </c>
      <c r="G34" s="24" t="n">
        <v>-1.49226679555341</v>
      </c>
      <c r="H34" s="54" t="n">
        <v>-1.1958543586293</v>
      </c>
      <c r="I34" s="31" t="n">
        <v>-0.0819038334927738</v>
      </c>
    </row>
    <row r="35" customFormat="false" ht="18" hidden="false" customHeight="true" outlineLevel="0" collapsed="false">
      <c r="A35" s="22"/>
      <c r="B35" s="3" t="s">
        <v>15</v>
      </c>
      <c r="C35" s="23" t="n">
        <v>11204</v>
      </c>
      <c r="D35" s="24" t="n">
        <v>2</v>
      </c>
      <c r="E35" s="25" t="n">
        <v>5</v>
      </c>
      <c r="F35" s="29" t="n">
        <v>5083</v>
      </c>
      <c r="G35" s="24" t="n">
        <v>-34.2091638622832</v>
      </c>
      <c r="H35" s="54" t="n">
        <v>-32.8664937370237</v>
      </c>
      <c r="I35" s="31" t="n">
        <v>-1.05071163115245</v>
      </c>
    </row>
    <row r="36" customFormat="false" ht="18" hidden="false" customHeight="true" outlineLevel="0" collapsed="false">
      <c r="A36" s="22"/>
      <c r="B36" s="3" t="s">
        <v>16</v>
      </c>
      <c r="C36" s="23" t="n">
        <v>15762</v>
      </c>
      <c r="D36" s="24" t="n">
        <v>-9.2</v>
      </c>
      <c r="E36" s="25" t="n">
        <v>-7.8</v>
      </c>
      <c r="F36" s="29" t="n">
        <v>7213</v>
      </c>
      <c r="G36" s="24" t="n">
        <v>-12.7178121974831</v>
      </c>
      <c r="H36" s="54" t="n">
        <v>-10.8455691496252</v>
      </c>
      <c r="I36" s="31" t="n">
        <v>-0.370866936672181</v>
      </c>
    </row>
    <row r="37" customFormat="false" ht="18" hidden="false" customHeight="true" outlineLevel="0" collapsed="false">
      <c r="A37" s="22"/>
      <c r="B37" s="3" t="s">
        <v>17</v>
      </c>
      <c r="C37" s="23" t="n">
        <v>11348</v>
      </c>
      <c r="D37" s="24" t="n">
        <v>7.5</v>
      </c>
      <c r="E37" s="25" t="n">
        <v>3.8</v>
      </c>
      <c r="F37" s="29" t="n">
        <v>8836</v>
      </c>
      <c r="G37" s="24" t="n">
        <v>-40.8488418797697</v>
      </c>
      <c r="H37" s="54" t="n">
        <v>-42.4599629180639</v>
      </c>
      <c r="I37" s="31" t="n">
        <v>-2.62450573742832</v>
      </c>
    </row>
    <row r="38" customFormat="false" ht="18" hidden="false" customHeight="true" outlineLevel="0" collapsed="false">
      <c r="A38" s="22"/>
      <c r="B38" s="3" t="s">
        <v>18</v>
      </c>
      <c r="C38" s="23" t="n">
        <v>42996</v>
      </c>
      <c r="D38" s="24" t="n">
        <v>6.8</v>
      </c>
      <c r="E38" s="25" t="n">
        <v>7</v>
      </c>
      <c r="F38" s="29" t="n">
        <v>22638</v>
      </c>
      <c r="G38" s="24" t="n">
        <v>-33.5193233877599</v>
      </c>
      <c r="H38" s="54" t="n">
        <v>-34.0469478053174</v>
      </c>
      <c r="I38" s="31" t="n">
        <v>-4.79729328991342</v>
      </c>
    </row>
    <row r="39" customFormat="false" ht="18" hidden="false" customHeight="true" outlineLevel="0" collapsed="false">
      <c r="A39" s="22"/>
      <c r="B39" s="3" t="s">
        <v>19</v>
      </c>
      <c r="C39" s="23" t="n">
        <v>13389</v>
      </c>
      <c r="D39" s="24" t="n">
        <v>-9.4</v>
      </c>
      <c r="E39" s="25" t="n">
        <v>-9.8</v>
      </c>
      <c r="F39" s="29" t="n">
        <v>10348</v>
      </c>
      <c r="G39" s="24" t="n">
        <v>12.6251632564214</v>
      </c>
      <c r="H39" s="54" t="n">
        <v>10.5251847462428</v>
      </c>
      <c r="I39" s="31" t="n">
        <v>0.400153090145193</v>
      </c>
    </row>
    <row r="40" customFormat="false" ht="18" hidden="false" customHeight="true" outlineLevel="0" collapsed="false">
      <c r="A40" s="22"/>
      <c r="B40" s="3" t="s">
        <v>20</v>
      </c>
      <c r="C40" s="23" t="n">
        <v>31118</v>
      </c>
      <c r="D40" s="24" t="n">
        <v>1.5</v>
      </c>
      <c r="E40" s="25" t="n">
        <v>3.3</v>
      </c>
      <c r="F40" s="29" t="n">
        <v>12058</v>
      </c>
      <c r="G40" s="24" t="n">
        <v>-46.1263515324815</v>
      </c>
      <c r="H40" s="54" t="n">
        <v>-45.1388508477408</v>
      </c>
      <c r="I40" s="31" t="n">
        <v>-4.18046749371722</v>
      </c>
    </row>
    <row r="41" customFormat="false" ht="18" hidden="false" customHeight="true" outlineLevel="0" collapsed="false">
      <c r="A41" s="22"/>
      <c r="B41" s="3" t="s">
        <v>21</v>
      </c>
      <c r="C41" s="23" t="n">
        <v>72687</v>
      </c>
      <c r="D41" s="24" t="n">
        <v>-3.9</v>
      </c>
      <c r="E41" s="32" t="s">
        <v>22</v>
      </c>
      <c r="F41" s="29" t="n">
        <v>40221</v>
      </c>
      <c r="G41" s="24" t="n">
        <v>-20.8855406282578</v>
      </c>
      <c r="H41" s="62" t="s">
        <v>23</v>
      </c>
      <c r="I41" s="63" t="s">
        <v>23</v>
      </c>
    </row>
    <row r="42" customFormat="false" ht="18" hidden="false" customHeight="true" outlineLevel="0" collapsed="false">
      <c r="A42" s="34" t="s">
        <v>33</v>
      </c>
      <c r="B42" s="35"/>
      <c r="C42" s="64" t="n">
        <v>82.8</v>
      </c>
      <c r="D42" s="65" t="n">
        <v>84.1</v>
      </c>
      <c r="E42" s="66" t="n">
        <v>-1.3</v>
      </c>
      <c r="F42" s="67" t="n">
        <v>74.6</v>
      </c>
      <c r="G42" s="68" t="n">
        <v>88.5</v>
      </c>
      <c r="H42" s="65" t="n">
        <v>-13.9</v>
      </c>
      <c r="I42" s="17" t="s">
        <v>23</v>
      </c>
    </row>
    <row r="43" customFormat="false" ht="18" hidden="false" customHeight="true" outlineLevel="0" collapsed="false">
      <c r="A43" s="34" t="s">
        <v>34</v>
      </c>
      <c r="B43" s="35"/>
      <c r="C43" s="69" t="n">
        <v>12.5</v>
      </c>
      <c r="D43" s="65" t="n">
        <v>10.3</v>
      </c>
      <c r="E43" s="70" t="n">
        <v>2.2</v>
      </c>
      <c r="F43" s="67" t="n">
        <v>22.5</v>
      </c>
      <c r="G43" s="68" t="n">
        <v>11.6</v>
      </c>
      <c r="H43" s="65" t="n">
        <v>10.9</v>
      </c>
      <c r="I43" s="17" t="s">
        <v>23</v>
      </c>
    </row>
    <row r="44" customFormat="false" ht="18" hidden="false" customHeight="true" outlineLevel="0" collapsed="false">
      <c r="A44" s="34" t="s">
        <v>24</v>
      </c>
      <c r="B44" s="35"/>
      <c r="C44" s="71" t="n">
        <v>22.7</v>
      </c>
      <c r="D44" s="37" t="n">
        <v>22.9</v>
      </c>
      <c r="E44" s="72" t="n">
        <v>-0.2</v>
      </c>
      <c r="F44" s="73" t="n">
        <v>25.8</v>
      </c>
      <c r="G44" s="74" t="n">
        <v>22.6</v>
      </c>
      <c r="H44" s="75" t="n">
        <v>3.2</v>
      </c>
      <c r="I44" s="76" t="s">
        <v>23</v>
      </c>
    </row>
    <row r="45" s="78" customFormat="true" ht="15.95" hidden="false" customHeight="true" outlineLevel="0" collapsed="false">
      <c r="A45" s="77" t="s">
        <v>35</v>
      </c>
      <c r="B45" s="77"/>
    </row>
    <row r="46" s="78" customFormat="true" ht="15.95" hidden="false" customHeight="true" outlineLevel="0" collapsed="false">
      <c r="A46" s="77" t="s">
        <v>36</v>
      </c>
      <c r="B46" s="77"/>
    </row>
    <row r="47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9" width="20.62"/>
    <col collapsed="false" customWidth="true" hidden="false" outlineLevel="0" max="3" min="2" style="79" width="11.12"/>
    <col collapsed="false" customWidth="true" hidden="false" outlineLevel="0" max="4" min="4" style="79" width="11.62"/>
    <col collapsed="false" customWidth="true" hidden="true" outlineLevel="0" max="5" min="5" style="79" width="9.25"/>
    <col collapsed="false" customWidth="true" hidden="false" outlineLevel="0" max="8" min="6" style="79" width="11.12"/>
    <col collapsed="false" customWidth="false" hidden="false" outlineLevel="0" max="257" min="9" style="79" width="8.99"/>
  </cols>
  <sheetData>
    <row r="2" customFormat="false" ht="14.45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8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14.45" hidden="false" customHeight="true" outlineLevel="0" collapsed="false">
      <c r="A3" s="80"/>
      <c r="B3" s="80"/>
      <c r="C3" s="80"/>
      <c r="D3" s="80"/>
      <c r="E3" s="82"/>
      <c r="F3" s="83" t="s">
        <v>38</v>
      </c>
      <c r="G3" s="83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14.4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5.75" hidden="false" customHeight="true" outlineLevel="0" collapsed="false">
      <c r="A5" s="84"/>
      <c r="B5" s="85" t="s">
        <v>39</v>
      </c>
      <c r="C5" s="85" t="s">
        <v>40</v>
      </c>
      <c r="D5" s="86" t="s">
        <v>41</v>
      </c>
      <c r="E5" s="86"/>
      <c r="F5" s="87" t="s">
        <v>42</v>
      </c>
      <c r="G5" s="88" t="s">
        <v>43</v>
      </c>
      <c r="H5" s="89" t="s">
        <v>44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5.75" hidden="false" customHeight="true" outlineLevel="0" collapsed="false">
      <c r="A6" s="90" t="s">
        <v>45</v>
      </c>
      <c r="B6" s="85"/>
      <c r="C6" s="85"/>
      <c r="D6" s="91" t="s">
        <v>46</v>
      </c>
      <c r="E6" s="91"/>
      <c r="F6" s="87"/>
      <c r="G6" s="88"/>
      <c r="H6" s="89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5.75" hidden="false" customHeight="true" outlineLevel="0" collapsed="false">
      <c r="A7" s="92"/>
      <c r="B7" s="85"/>
      <c r="C7" s="85"/>
      <c r="D7" s="93" t="s">
        <v>47</v>
      </c>
      <c r="E7" s="93" t="s">
        <v>48</v>
      </c>
      <c r="F7" s="87"/>
      <c r="G7" s="88"/>
      <c r="H7" s="8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14.45" hidden="false" customHeight="true" outlineLevel="0" collapsed="false">
      <c r="A8" s="94" t="s">
        <v>49</v>
      </c>
      <c r="B8" s="95"/>
      <c r="C8" s="95"/>
      <c r="D8" s="96"/>
      <c r="E8" s="96"/>
      <c r="F8" s="96"/>
      <c r="G8" s="96"/>
      <c r="H8" s="9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4.45" hidden="false" customHeight="true" outlineLevel="0" collapsed="false">
      <c r="A9" s="98" t="s">
        <v>50</v>
      </c>
      <c r="B9" s="99" t="n">
        <v>3.33</v>
      </c>
      <c r="C9" s="99" t="n">
        <v>3.44</v>
      </c>
      <c r="D9" s="100"/>
      <c r="E9" s="101"/>
      <c r="F9" s="101"/>
      <c r="G9" s="101"/>
      <c r="H9" s="10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4.45" hidden="false" customHeight="true" outlineLevel="0" collapsed="false">
      <c r="A10" s="98" t="s">
        <v>11</v>
      </c>
      <c r="B10" s="103" t="n">
        <v>180599</v>
      </c>
      <c r="C10" s="103" t="n">
        <v>218033</v>
      </c>
      <c r="D10" s="104" t="n">
        <v>0.998</v>
      </c>
      <c r="E10" s="105" t="n">
        <v>-0.2</v>
      </c>
      <c r="F10" s="106" t="n">
        <v>-17.1689606619182</v>
      </c>
      <c r="G10" s="107" t="n">
        <v>-17.0029665951084</v>
      </c>
      <c r="H10" s="108" t="n">
        <v>-17.0029665951084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4.45" hidden="false" customHeight="true" outlineLevel="0" collapsed="false">
      <c r="A11" s="98"/>
      <c r="B11" s="103"/>
      <c r="C11" s="103"/>
      <c r="D11" s="109"/>
      <c r="E11" s="109"/>
      <c r="F11" s="106"/>
      <c r="G11" s="107"/>
      <c r="H11" s="108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4.45" hidden="false" customHeight="true" outlineLevel="0" collapsed="false">
      <c r="A12" s="110" t="s">
        <v>12</v>
      </c>
      <c r="B12" s="103" t="n">
        <v>49825</v>
      </c>
      <c r="C12" s="103" t="n">
        <v>53910</v>
      </c>
      <c r="D12" s="104" t="n">
        <v>0.994</v>
      </c>
      <c r="E12" s="105" t="n">
        <v>-0.6</v>
      </c>
      <c r="F12" s="106" t="n">
        <v>-7.57744388796142</v>
      </c>
      <c r="G12" s="107" t="n">
        <v>-7.01956125549439</v>
      </c>
      <c r="H12" s="111" t="n">
        <v>-1.73562968579849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4.45" hidden="false" customHeight="true" outlineLevel="0" collapsed="false">
      <c r="A13" s="112" t="s">
        <v>51</v>
      </c>
      <c r="B13" s="113" t="n">
        <v>5111</v>
      </c>
      <c r="C13" s="113" t="n">
        <v>5962</v>
      </c>
      <c r="D13" s="114" t="n">
        <v>1.015</v>
      </c>
      <c r="E13" s="115" t="n">
        <v>1.5</v>
      </c>
      <c r="F13" s="116" t="n">
        <v>-14.2737336464274</v>
      </c>
      <c r="G13" s="117" t="n">
        <v>-15.5406242821944</v>
      </c>
      <c r="H13" s="118" t="n">
        <v>-0.424950360589651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4.45" hidden="false" customHeight="true" outlineLevel="0" collapsed="false">
      <c r="A14" s="112" t="s">
        <v>52</v>
      </c>
      <c r="B14" s="113" t="n">
        <v>3727</v>
      </c>
      <c r="C14" s="113" t="n">
        <v>4091</v>
      </c>
      <c r="D14" s="114" t="n">
        <v>0.966</v>
      </c>
      <c r="E14" s="115" t="n">
        <v>-3.4</v>
      </c>
      <c r="F14" s="116" t="n">
        <v>-8.89758005377659</v>
      </c>
      <c r="G14" s="117" t="n">
        <v>-5.6910766602242</v>
      </c>
      <c r="H14" s="118" t="n">
        <v>-0.106782893493082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4.45" hidden="false" customHeight="true" outlineLevel="0" collapsed="false">
      <c r="A15" s="112" t="s">
        <v>53</v>
      </c>
      <c r="B15" s="113" t="n">
        <v>4413</v>
      </c>
      <c r="C15" s="113" t="n">
        <v>4644</v>
      </c>
      <c r="D15" s="114" t="n">
        <v>0.993</v>
      </c>
      <c r="E15" s="115" t="n">
        <v>-0.7</v>
      </c>
      <c r="F15" s="116" t="n">
        <v>-4.97416020671835</v>
      </c>
      <c r="G15" s="117" t="n">
        <v>-4.30429023838705</v>
      </c>
      <c r="H15" s="118" t="n">
        <v>-0.0916793506811791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4.45" hidden="false" customHeight="true" outlineLevel="0" collapsed="false">
      <c r="A16" s="112" t="s">
        <v>54</v>
      </c>
      <c r="B16" s="113" t="n">
        <v>2733</v>
      </c>
      <c r="C16" s="113" t="n">
        <v>2947</v>
      </c>
      <c r="D16" s="114" t="n">
        <v>0.982</v>
      </c>
      <c r="E16" s="115" t="n">
        <v>-1.8</v>
      </c>
      <c r="F16" s="116" t="n">
        <v>-7.26162198846284</v>
      </c>
      <c r="G16" s="117" t="n">
        <v>-5.56173318580737</v>
      </c>
      <c r="H16" s="118" t="n">
        <v>-0.0751740685977551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4.45" hidden="false" customHeight="true" outlineLevel="0" collapsed="false">
      <c r="A17" s="112" t="s">
        <v>55</v>
      </c>
      <c r="B17" s="113" t="n">
        <v>5897</v>
      </c>
      <c r="C17" s="113" t="n">
        <v>6381</v>
      </c>
      <c r="D17" s="114" t="n">
        <v>0.946</v>
      </c>
      <c r="E17" s="115" t="n">
        <v>-5.4</v>
      </c>
      <c r="F17" s="116" t="n">
        <v>-7.58501802225356</v>
      </c>
      <c r="G17" s="117" t="n">
        <v>-2.30974420957036</v>
      </c>
      <c r="H17" s="118" t="n">
        <v>-0.0675974636925073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4.45" hidden="false" customHeight="true" outlineLevel="0" collapsed="false">
      <c r="A18" s="112" t="s">
        <v>56</v>
      </c>
      <c r="B18" s="113" t="n">
        <v>1896</v>
      </c>
      <c r="C18" s="113" t="n">
        <v>2052</v>
      </c>
      <c r="D18" s="114" t="n">
        <v>0.992</v>
      </c>
      <c r="E18" s="115" t="n">
        <v>-0.8</v>
      </c>
      <c r="F18" s="116" t="n">
        <v>-7.60233918128655</v>
      </c>
      <c r="G18" s="117" t="n">
        <v>-6.85719675532919</v>
      </c>
      <c r="H18" s="118" t="n">
        <v>-0.0645359543827562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4.45" hidden="false" customHeight="true" outlineLevel="0" collapsed="false">
      <c r="A19" s="112" t="s">
        <v>57</v>
      </c>
      <c r="B19" s="113" t="n">
        <v>2440</v>
      </c>
      <c r="C19" s="113" t="n">
        <v>2443</v>
      </c>
      <c r="D19" s="114" t="n">
        <v>0.994</v>
      </c>
      <c r="E19" s="115" t="n">
        <v>-0.6</v>
      </c>
      <c r="F19" s="116" t="n">
        <v>-0.122799836266885</v>
      </c>
      <c r="G19" s="117" t="n">
        <v>0.480080647618819</v>
      </c>
      <c r="H19" s="118" t="n">
        <v>0.00537917206171913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4.45" hidden="false" customHeight="true" outlineLevel="0" collapsed="false">
      <c r="A20" s="112" t="s">
        <v>58</v>
      </c>
      <c r="B20" s="113" t="n">
        <v>2964</v>
      </c>
      <c r="C20" s="113" t="n">
        <v>3312</v>
      </c>
      <c r="D20" s="114" t="n">
        <v>1.01</v>
      </c>
      <c r="E20" s="115" t="n">
        <v>1</v>
      </c>
      <c r="F20" s="116" t="n">
        <v>-10.5072463768116</v>
      </c>
      <c r="G20" s="117" t="n">
        <v>-11.3933132443679</v>
      </c>
      <c r="H20" s="118" t="n">
        <v>-0.173068542217676</v>
      </c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4.45" hidden="false" customHeight="true" outlineLevel="0" collapsed="false">
      <c r="A21" s="112" t="s">
        <v>59</v>
      </c>
      <c r="B21" s="113" t="n">
        <v>6619</v>
      </c>
      <c r="C21" s="113" t="n">
        <v>6208</v>
      </c>
      <c r="D21" s="114" t="n">
        <v>1.033</v>
      </c>
      <c r="E21" s="115" t="n">
        <v>3.3</v>
      </c>
      <c r="F21" s="116" t="n">
        <v>6.62048969072164</v>
      </c>
      <c r="G21" s="117" t="n">
        <v>3.21441402780411</v>
      </c>
      <c r="H21" s="118" t="n">
        <v>0.091523220267611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4.45" hidden="false" customHeight="true" outlineLevel="0" collapsed="false">
      <c r="A22" s="112" t="s">
        <v>60</v>
      </c>
      <c r="B22" s="113" t="n">
        <v>3441</v>
      </c>
      <c r="C22" s="113" t="n">
        <v>3196</v>
      </c>
      <c r="D22" s="114" t="n">
        <v>0.951</v>
      </c>
      <c r="E22" s="115" t="n">
        <v>-4.9</v>
      </c>
      <c r="F22" s="116" t="n">
        <v>7.66583229036295</v>
      </c>
      <c r="G22" s="117" t="n">
        <v>13.213283165471</v>
      </c>
      <c r="H22" s="118" t="n">
        <v>0.193684685331328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4.45" hidden="false" customHeight="true" outlineLevel="0" collapsed="false">
      <c r="A23" s="112" t="s">
        <v>61</v>
      </c>
      <c r="B23" s="113" t="n">
        <v>2450</v>
      </c>
      <c r="C23" s="113" t="n">
        <v>2122</v>
      </c>
      <c r="D23" s="114" t="n">
        <v>1.013</v>
      </c>
      <c r="E23" s="115" t="n">
        <v>1.3</v>
      </c>
      <c r="F23" s="116" t="n">
        <v>15.4571159283695</v>
      </c>
      <c r="G23" s="117" t="n">
        <v>13.9754352698613</v>
      </c>
      <c r="H23" s="118" t="n">
        <v>0.136015528120264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4.45" hidden="false" customHeight="true" outlineLevel="0" collapsed="false">
      <c r="A24" s="112" t="s">
        <v>62</v>
      </c>
      <c r="B24" s="113" t="n">
        <v>8134</v>
      </c>
      <c r="C24" s="113" t="n">
        <v>10551</v>
      </c>
      <c r="D24" s="114" t="n">
        <v>1.005</v>
      </c>
      <c r="E24" s="115" t="n">
        <v>0.5</v>
      </c>
      <c r="F24" s="116" t="n">
        <v>-22.9077812529618</v>
      </c>
      <c r="G24" s="117" t="n">
        <v>-23.2913246298127</v>
      </c>
      <c r="H24" s="118" t="n">
        <v>-1.12710812660998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4.45" hidden="false" customHeight="true" outlineLevel="0" collapsed="false">
      <c r="A25" s="98"/>
      <c r="B25" s="103"/>
      <c r="C25" s="103"/>
      <c r="D25" s="119"/>
      <c r="E25" s="109"/>
      <c r="F25" s="106"/>
      <c r="G25" s="107"/>
      <c r="H25" s="108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4.45" hidden="false" customHeight="true" outlineLevel="0" collapsed="false">
      <c r="A26" s="110" t="s">
        <v>13</v>
      </c>
      <c r="B26" s="103" t="n">
        <v>19736</v>
      </c>
      <c r="C26" s="103" t="n">
        <v>16826</v>
      </c>
      <c r="D26" s="104" t="n">
        <v>0.999</v>
      </c>
      <c r="E26" s="105" t="n">
        <v>-0.1</v>
      </c>
      <c r="F26" s="106" t="n">
        <v>17.2946630215143</v>
      </c>
      <c r="G26" s="107" t="n">
        <v>17.4120750966109</v>
      </c>
      <c r="H26" s="111" t="n">
        <v>1.34372125125818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4.45" hidden="false" customHeight="true" outlineLevel="0" collapsed="false">
      <c r="A27" s="112" t="s">
        <v>63</v>
      </c>
      <c r="B27" s="113" t="n">
        <v>15791</v>
      </c>
      <c r="C27" s="113" t="n">
        <v>15962</v>
      </c>
      <c r="D27" s="114" t="n">
        <v>0.999</v>
      </c>
      <c r="E27" s="115" t="n">
        <v>-0.1</v>
      </c>
      <c r="F27" s="116" t="n">
        <v>-1.07129432401955</v>
      </c>
      <c r="G27" s="117" t="n">
        <v>-0.97226659061016</v>
      </c>
      <c r="H27" s="118" t="n">
        <v>-0.0711787633950797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4.45" hidden="false" customHeight="true" outlineLevel="0" collapsed="false">
      <c r="A28" s="112" t="s">
        <v>64</v>
      </c>
      <c r="B28" s="113" t="n">
        <v>3945</v>
      </c>
      <c r="C28" s="113" t="n">
        <v>864</v>
      </c>
      <c r="D28" s="114" t="n">
        <v>0.995</v>
      </c>
      <c r="E28" s="115" t="n">
        <v>-0.5</v>
      </c>
      <c r="F28" s="116" t="n">
        <v>356.597222222222</v>
      </c>
      <c r="G28" s="117" t="n">
        <v>358.891680625349</v>
      </c>
      <c r="H28" s="118" t="n">
        <v>1.42218110130256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4.45" hidden="false" customHeight="true" outlineLevel="0" collapsed="false">
      <c r="A29" s="98"/>
      <c r="B29" s="120"/>
      <c r="C29" s="120"/>
      <c r="D29" s="121"/>
      <c r="E29" s="122"/>
      <c r="F29" s="106"/>
      <c r="G29" s="107"/>
      <c r="H29" s="108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4.45" hidden="false" customHeight="true" outlineLevel="0" collapsed="false">
      <c r="A30" s="110" t="s">
        <v>14</v>
      </c>
      <c r="B30" s="103" t="n">
        <v>16654</v>
      </c>
      <c r="C30" s="103" t="n">
        <v>16730</v>
      </c>
      <c r="D30" s="104" t="n">
        <v>0.997</v>
      </c>
      <c r="E30" s="105" t="n">
        <v>-0.3</v>
      </c>
      <c r="F30" s="106" t="n">
        <v>-0.454273759713086</v>
      </c>
      <c r="G30" s="107" t="n">
        <v>-0.154737973633989</v>
      </c>
      <c r="H30" s="111" t="n">
        <v>-0.0118732774345935</v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4.45" hidden="false" customHeight="true" outlineLevel="0" collapsed="false">
      <c r="A31" s="112" t="s">
        <v>65</v>
      </c>
      <c r="B31" s="113" t="n">
        <v>7640</v>
      </c>
      <c r="C31" s="113" t="n">
        <v>7593</v>
      </c>
      <c r="D31" s="114" t="n">
        <v>0.992</v>
      </c>
      <c r="E31" s="115" t="n">
        <v>-0.8</v>
      </c>
      <c r="F31" s="116" t="n">
        <v>0.618991176083239</v>
      </c>
      <c r="G31" s="117" t="n">
        <v>1.43043465330972</v>
      </c>
      <c r="H31" s="118" t="n">
        <v>0.049814891886002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4.45" hidden="false" customHeight="true" outlineLevel="0" collapsed="false">
      <c r="A32" s="112" t="s">
        <v>66</v>
      </c>
      <c r="B32" s="113" t="n">
        <v>4045</v>
      </c>
      <c r="C32" s="113" t="n">
        <v>4188</v>
      </c>
      <c r="D32" s="114" t="n">
        <v>1.005</v>
      </c>
      <c r="E32" s="115" t="n">
        <v>0.5</v>
      </c>
      <c r="F32" s="116" t="n">
        <v>-3.41451766953199</v>
      </c>
      <c r="G32" s="117" t="n">
        <v>-3.89504245724576</v>
      </c>
      <c r="H32" s="118" t="n">
        <v>-0.074816370966529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4.45" hidden="false" customHeight="true" outlineLevel="0" collapsed="false">
      <c r="A33" s="112" t="s">
        <v>67</v>
      </c>
      <c r="B33" s="113" t="n">
        <v>487</v>
      </c>
      <c r="C33" s="113" t="n">
        <v>408</v>
      </c>
      <c r="D33" s="114" t="n">
        <v>1.004</v>
      </c>
      <c r="E33" s="115" t="n">
        <v>0.4</v>
      </c>
      <c r="F33" s="116" t="n">
        <v>19.3627450980392</v>
      </c>
      <c r="G33" s="117" t="n">
        <v>18.8871963127881</v>
      </c>
      <c r="H33" s="118" t="n">
        <v>0.0353431640880854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4.45" hidden="false" customHeight="true" outlineLevel="0" collapsed="false">
      <c r="A34" s="112" t="s">
        <v>68</v>
      </c>
      <c r="B34" s="113" t="n">
        <v>4481</v>
      </c>
      <c r="C34" s="113" t="n">
        <v>4540</v>
      </c>
      <c r="D34" s="114" t="n">
        <v>1</v>
      </c>
      <c r="E34" s="115" t="n">
        <v>0</v>
      </c>
      <c r="F34" s="116" t="n">
        <v>-1.29955947136564</v>
      </c>
      <c r="G34" s="117" t="n">
        <v>-1.29955947136564</v>
      </c>
      <c r="H34" s="118" t="n">
        <v>-0.0270601239261947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4.45" hidden="false" customHeight="true" outlineLevel="0" collapsed="false">
      <c r="A35" s="98"/>
      <c r="B35" s="103"/>
      <c r="C35" s="103"/>
      <c r="D35" s="119"/>
      <c r="E35" s="109"/>
      <c r="F35" s="106"/>
      <c r="G35" s="107"/>
      <c r="H35" s="10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4.45" hidden="false" customHeight="true" outlineLevel="0" collapsed="false">
      <c r="A36" s="110" t="s">
        <v>15</v>
      </c>
      <c r="B36" s="103" t="n">
        <v>4491</v>
      </c>
      <c r="C36" s="103" t="n">
        <v>6636</v>
      </c>
      <c r="D36" s="104" t="n">
        <v>0.98</v>
      </c>
      <c r="E36" s="105" t="n">
        <v>-2</v>
      </c>
      <c r="F36" s="106" t="n">
        <v>-32.3236889692586</v>
      </c>
      <c r="G36" s="107" t="n">
        <v>-30.9425397645496</v>
      </c>
      <c r="H36" s="111" t="n">
        <v>-0.941759705537928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4.45" hidden="false" customHeight="true" outlineLevel="0" collapsed="false">
      <c r="A37" s="112" t="s">
        <v>69</v>
      </c>
      <c r="B37" s="113" t="n">
        <v>851</v>
      </c>
      <c r="C37" s="113" t="n">
        <v>1460</v>
      </c>
      <c r="D37" s="114" t="n">
        <v>0.946</v>
      </c>
      <c r="E37" s="115" t="n">
        <v>-5.4</v>
      </c>
      <c r="F37" s="116" t="n">
        <v>-41.7123287671233</v>
      </c>
      <c r="G37" s="117" t="n">
        <v>-38.385125546642</v>
      </c>
      <c r="H37" s="118" t="n">
        <v>-0.257035784941258</v>
      </c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4.45" hidden="false" customHeight="true" outlineLevel="0" collapsed="false">
      <c r="A38" s="112" t="s">
        <v>70</v>
      </c>
      <c r="B38" s="113" t="n">
        <v>80</v>
      </c>
      <c r="C38" s="113" t="n">
        <v>219</v>
      </c>
      <c r="D38" s="114" t="n">
        <v>0.946</v>
      </c>
      <c r="E38" s="115" t="n">
        <v>-5.4</v>
      </c>
      <c r="F38" s="116" t="n">
        <v>-63.4703196347032</v>
      </c>
      <c r="G38" s="117" t="n">
        <v>-61.3851158929209</v>
      </c>
      <c r="H38" s="118" t="n">
        <v>-0.0616573655389307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4.45" hidden="false" customHeight="true" outlineLevel="0" collapsed="false">
      <c r="A39" s="112" t="s">
        <v>71</v>
      </c>
      <c r="B39" s="113" t="n">
        <v>215</v>
      </c>
      <c r="C39" s="113" t="n">
        <v>722</v>
      </c>
      <c r="D39" s="114" t="n">
        <v>0.944</v>
      </c>
      <c r="E39" s="115" t="n">
        <v>-5.6</v>
      </c>
      <c r="F39" s="116" t="n">
        <v>-70.2216066481995</v>
      </c>
      <c r="G39" s="117" t="n">
        <v>-68.4550917883469</v>
      </c>
      <c r="H39" s="118" t="n">
        <v>-0.226683925236943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4.45" hidden="false" customHeight="true" outlineLevel="0" collapsed="false">
      <c r="A40" s="112" t="s">
        <v>72</v>
      </c>
      <c r="B40" s="113" t="n">
        <v>1055</v>
      </c>
      <c r="C40" s="113" t="n">
        <v>1825</v>
      </c>
      <c r="D40" s="114" t="n">
        <v>0.993</v>
      </c>
      <c r="E40" s="115" t="n">
        <v>-0.7</v>
      </c>
      <c r="F40" s="116" t="n">
        <v>-42.1917808219178</v>
      </c>
      <c r="G40" s="117" t="n">
        <v>-41.7842707169364</v>
      </c>
      <c r="H40" s="118" t="n">
        <v>-0.349746570741167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4.45" hidden="false" customHeight="true" outlineLevel="0" collapsed="false">
      <c r="A41" s="112" t="s">
        <v>73</v>
      </c>
      <c r="B41" s="113" t="n">
        <v>2148</v>
      </c>
      <c r="C41" s="113" t="n">
        <v>2157</v>
      </c>
      <c r="D41" s="114" t="n">
        <v>1.008</v>
      </c>
      <c r="E41" s="115" t="n">
        <v>0.8</v>
      </c>
      <c r="F41" s="116" t="n">
        <v>-0.417246175243391</v>
      </c>
      <c r="G41" s="117" t="n">
        <v>-1.20758549131289</v>
      </c>
      <c r="H41" s="118" t="n">
        <v>-0.0119466406679811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4.45" hidden="false" customHeight="true" outlineLevel="0" collapsed="false">
      <c r="A42" s="112" t="s">
        <v>74</v>
      </c>
      <c r="B42" s="113" t="n">
        <v>143</v>
      </c>
      <c r="C42" s="113" t="n">
        <v>253</v>
      </c>
      <c r="D42" s="114" t="n">
        <v>1</v>
      </c>
      <c r="E42" s="115" t="n">
        <v>0</v>
      </c>
      <c r="F42" s="116" t="n">
        <v>-43.4782608695652</v>
      </c>
      <c r="G42" s="117" t="n">
        <v>-43.4782608695652</v>
      </c>
      <c r="H42" s="118" t="n">
        <v>-0.0504510785064646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4.45" hidden="false" customHeight="true" outlineLevel="0" collapsed="false">
      <c r="A43" s="98"/>
      <c r="B43" s="103"/>
      <c r="C43" s="103"/>
      <c r="D43" s="119"/>
      <c r="E43" s="109"/>
      <c r="F43" s="106"/>
      <c r="G43" s="107"/>
      <c r="H43" s="108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4.45" hidden="false" customHeight="true" outlineLevel="0" collapsed="false">
      <c r="A44" s="110" t="s">
        <v>16</v>
      </c>
      <c r="B44" s="103" t="n">
        <v>6941</v>
      </c>
      <c r="C44" s="103" t="n">
        <v>7651</v>
      </c>
      <c r="D44" s="104" t="n">
        <v>0.979</v>
      </c>
      <c r="E44" s="105" t="n">
        <v>-2.1</v>
      </c>
      <c r="F44" s="106" t="n">
        <v>-9.27983270160764</v>
      </c>
      <c r="G44" s="107" t="n">
        <v>-7.33384341328666</v>
      </c>
      <c r="H44" s="111" t="n">
        <v>-0.2573520336603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4.45" hidden="false" customHeight="true" outlineLevel="0" collapsed="false">
      <c r="A45" s="112" t="s">
        <v>75</v>
      </c>
      <c r="B45" s="113" t="n">
        <v>369</v>
      </c>
      <c r="C45" s="113" t="n">
        <v>0</v>
      </c>
      <c r="D45" s="114" t="n">
        <v>0.95</v>
      </c>
      <c r="E45" s="115" t="n">
        <v>-5</v>
      </c>
      <c r="F45" s="116" t="e">
        <f aca="false"/>
        <v>#DIV/0!</v>
      </c>
      <c r="G45" s="117" t="e">
        <f aca="false"/>
        <v>#DIV/0!</v>
      </c>
      <c r="H45" s="118" t="n">
        <v>0.178147827453449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4.45" hidden="false" customHeight="true" outlineLevel="0" collapsed="false">
      <c r="A46" s="112" t="s">
        <v>76</v>
      </c>
      <c r="B46" s="113" t="n">
        <v>2388</v>
      </c>
      <c r="C46" s="113" t="n">
        <v>3275</v>
      </c>
      <c r="D46" s="114" t="n">
        <v>0.956</v>
      </c>
      <c r="E46" s="115" t="n">
        <v>-4.4</v>
      </c>
      <c r="F46" s="116" t="n">
        <v>-27.0839694656489</v>
      </c>
      <c r="G46" s="117" t="n">
        <v>-23.7280015331055</v>
      </c>
      <c r="H46" s="118" t="n">
        <v>-0.356410291198674</v>
      </c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4.45" hidden="false" customHeight="true" outlineLevel="0" collapsed="false">
      <c r="A47" s="112" t="s">
        <v>77</v>
      </c>
      <c r="B47" s="113" t="n">
        <v>1320</v>
      </c>
      <c r="C47" s="113" t="n">
        <v>1539</v>
      </c>
      <c r="D47" s="114" t="n">
        <v>0.979</v>
      </c>
      <c r="E47" s="115" t="n">
        <v>-2.1</v>
      </c>
      <c r="F47" s="116" t="n">
        <v>-14.2300194931774</v>
      </c>
      <c r="G47" s="117" t="n">
        <v>-12.3902139869023</v>
      </c>
      <c r="H47" s="118" t="n">
        <v>-0.0874571249574271</v>
      </c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4.45" hidden="false" customHeight="true" outlineLevel="0" collapsed="false">
      <c r="A48" s="123" t="s">
        <v>78</v>
      </c>
      <c r="B48" s="124" t="n">
        <v>724</v>
      </c>
      <c r="C48" s="124" t="n">
        <v>880</v>
      </c>
      <c r="D48" s="125" t="n">
        <v>1.023</v>
      </c>
      <c r="E48" s="115" t="n">
        <v>2.3</v>
      </c>
      <c r="F48" s="116" t="n">
        <v>-17.7272727272727</v>
      </c>
      <c r="G48" s="117" t="n">
        <v>-19.5770016884386</v>
      </c>
      <c r="H48" s="118" t="n">
        <v>-0.0790144679283686</v>
      </c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4.45" hidden="false" customHeight="true" outlineLevel="0" collapsed="false">
      <c r="A49" s="123" t="s">
        <v>79</v>
      </c>
      <c r="B49" s="124" t="n">
        <v>66</v>
      </c>
      <c r="C49" s="124" t="n">
        <v>104</v>
      </c>
      <c r="D49" s="125" t="n">
        <v>1.011</v>
      </c>
      <c r="E49" s="115" t="n">
        <v>1.1</v>
      </c>
      <c r="F49" s="116" t="n">
        <v>-36.5384615384615</v>
      </c>
      <c r="G49" s="117" t="n">
        <v>-37.2289431636613</v>
      </c>
      <c r="H49" s="118" t="n">
        <v>-0.0177579086148462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4.45" hidden="false" customHeight="true" outlineLevel="0" collapsed="false">
      <c r="A50" s="123" t="s">
        <v>80</v>
      </c>
      <c r="B50" s="124" t="n">
        <v>644</v>
      </c>
      <c r="C50" s="124" t="n">
        <v>652</v>
      </c>
      <c r="D50" s="125" t="n">
        <v>1.004</v>
      </c>
      <c r="E50" s="115" t="n">
        <v>0.4</v>
      </c>
      <c r="F50" s="116" t="n">
        <v>-1.22699386503068</v>
      </c>
      <c r="G50" s="117" t="n">
        <v>-1.62051181775964</v>
      </c>
      <c r="H50" s="118" t="n">
        <v>-0.00484593481344236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4.45" hidden="false" customHeight="true" outlineLevel="0" collapsed="false">
      <c r="A51" s="112" t="s">
        <v>81</v>
      </c>
      <c r="B51" s="113" t="n">
        <v>1063</v>
      </c>
      <c r="C51" s="113" t="n">
        <v>914</v>
      </c>
      <c r="D51" s="114" t="n">
        <v>0.996</v>
      </c>
      <c r="E51" s="115" t="n">
        <v>-0.4</v>
      </c>
      <c r="F51" s="116" t="n">
        <v>16.3019693654267</v>
      </c>
      <c r="G51" s="117" t="n">
        <v>16.7690455476172</v>
      </c>
      <c r="H51" s="118" t="n">
        <v>0.0702962745571637</v>
      </c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4.45" hidden="false" customHeight="true" outlineLevel="0" collapsed="false">
      <c r="A52" s="112" t="s">
        <v>82</v>
      </c>
      <c r="B52" s="113" t="n">
        <v>367</v>
      </c>
      <c r="C52" s="113" t="n">
        <v>287</v>
      </c>
      <c r="D52" s="114" t="n">
        <v>0.997</v>
      </c>
      <c r="E52" s="115" t="n">
        <v>-0.3</v>
      </c>
      <c r="F52" s="116" t="n">
        <v>27.8745644599303</v>
      </c>
      <c r="G52" s="117" t="n">
        <v>28.2593424873925</v>
      </c>
      <c r="H52" s="118" t="n">
        <v>0.0371981823571737</v>
      </c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4.45" hidden="false" customHeight="true" outlineLevel="0" collapsed="false">
      <c r="A53" s="98"/>
      <c r="B53" s="103"/>
      <c r="C53" s="103"/>
      <c r="D53" s="119"/>
      <c r="E53" s="109"/>
      <c r="F53" s="106"/>
      <c r="G53" s="107"/>
      <c r="H53" s="10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4.45" hidden="false" customHeight="true" outlineLevel="0" collapsed="false">
      <c r="A54" s="110" t="s">
        <v>17</v>
      </c>
      <c r="B54" s="103" t="n">
        <v>8445</v>
      </c>
      <c r="C54" s="103" t="n">
        <v>13180</v>
      </c>
      <c r="D54" s="104" t="n">
        <v>1.028</v>
      </c>
      <c r="E54" s="105" t="n">
        <v>2.8</v>
      </c>
      <c r="F54" s="106" t="n">
        <v>-35.9256449165402</v>
      </c>
      <c r="G54" s="107" t="n">
        <v>-37.6708608137551</v>
      </c>
      <c r="H54" s="111" t="n">
        <v>-2.27718714839172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4.45" hidden="false" customHeight="true" outlineLevel="0" collapsed="false">
      <c r="A55" s="126" t="s">
        <v>83</v>
      </c>
      <c r="B55" s="113" t="n">
        <v>2772</v>
      </c>
      <c r="C55" s="113" t="n">
        <v>2710</v>
      </c>
      <c r="D55" s="114" t="n">
        <v>1.007</v>
      </c>
      <c r="E55" s="115" t="n">
        <v>0.7</v>
      </c>
      <c r="F55" s="116" t="n">
        <v>2.28782287822877</v>
      </c>
      <c r="G55" s="117" t="n">
        <v>1.57678538056483</v>
      </c>
      <c r="H55" s="118" t="n">
        <v>0.0195983561265071</v>
      </c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4.45" hidden="false" customHeight="true" outlineLevel="0" collapsed="false">
      <c r="A56" s="112" t="s">
        <v>84</v>
      </c>
      <c r="B56" s="113" t="n">
        <v>1307</v>
      </c>
      <c r="C56" s="113" t="n">
        <v>1580</v>
      </c>
      <c r="D56" s="114" t="n">
        <v>0.942</v>
      </c>
      <c r="E56" s="115" t="n">
        <v>-5.8</v>
      </c>
      <c r="F56" s="116" t="n">
        <v>-17.2784810126582</v>
      </c>
      <c r="G56" s="117" t="n">
        <v>-12.185224004945</v>
      </c>
      <c r="H56" s="118" t="n">
        <v>-0.088301559524536</v>
      </c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4.45" hidden="false" customHeight="true" outlineLevel="0" collapsed="false">
      <c r="A57" s="112" t="s">
        <v>85</v>
      </c>
      <c r="B57" s="113" t="n">
        <v>4366</v>
      </c>
      <c r="C57" s="113" t="n">
        <v>8891</v>
      </c>
      <c r="D57" s="114" t="n">
        <v>1.064</v>
      </c>
      <c r="E57" s="115" t="n">
        <v>6.4</v>
      </c>
      <c r="F57" s="116" t="n">
        <v>-50.8941626363739</v>
      </c>
      <c r="G57" s="117" t="n">
        <v>-53.8478972146371</v>
      </c>
      <c r="H57" s="118" t="n">
        <v>-2.19582198169698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4.45" hidden="false" customHeight="true" outlineLevel="0" collapsed="false">
      <c r="A58" s="127"/>
      <c r="B58" s="128"/>
      <c r="C58" s="128"/>
      <c r="D58" s="129"/>
      <c r="E58" s="128"/>
      <c r="F58" s="130"/>
      <c r="G58" s="131"/>
      <c r="H58" s="132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4.45" hidden="false" customHeight="true" outlineLevel="0" collapsed="false">
      <c r="A59" s="80"/>
      <c r="B59" s="81"/>
      <c r="C59" s="81"/>
      <c r="D59" s="133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4.45" hidden="false" customHeight="true" outlineLevel="0" collapsed="false">
      <c r="A60" s="80"/>
      <c r="B60" s="81"/>
      <c r="C60" s="81"/>
      <c r="D60" s="13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4.45" hidden="false" customHeight="true" outlineLevel="0" collapsed="false">
      <c r="A61" s="80" t="s">
        <v>86</v>
      </c>
      <c r="B61" s="81"/>
      <c r="C61" s="81"/>
      <c r="D61" s="133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4.45" hidden="false" customHeight="true" outlineLevel="0" collapsed="false">
      <c r="A62" s="80"/>
      <c r="B62" s="81"/>
      <c r="C62" s="81"/>
      <c r="D62" s="133"/>
      <c r="E62" s="134"/>
      <c r="F62" s="83" t="s">
        <v>38</v>
      </c>
      <c r="G62" s="83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4.45" hidden="false" customHeight="true" outlineLevel="0" collapsed="false">
      <c r="A63" s="80"/>
      <c r="B63" s="81"/>
      <c r="C63" s="81"/>
      <c r="D63" s="133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6.5" hidden="false" customHeight="true" outlineLevel="0" collapsed="false">
      <c r="A64" s="84"/>
      <c r="B64" s="85" t="s">
        <v>39</v>
      </c>
      <c r="C64" s="85" t="s">
        <v>40</v>
      </c>
      <c r="D64" s="86" t="s">
        <v>87</v>
      </c>
      <c r="E64" s="86"/>
      <c r="F64" s="87" t="s">
        <v>42</v>
      </c>
      <c r="G64" s="88" t="s">
        <v>43</v>
      </c>
      <c r="H64" s="89" t="s">
        <v>44</v>
      </c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6.5" hidden="false" customHeight="true" outlineLevel="0" collapsed="false">
      <c r="A65" s="135" t="s">
        <v>45</v>
      </c>
      <c r="B65" s="85" t="s">
        <v>8</v>
      </c>
      <c r="C65" s="85" t="s">
        <v>8</v>
      </c>
      <c r="D65" s="91" t="s">
        <v>88</v>
      </c>
      <c r="E65" s="91"/>
      <c r="F65" s="87"/>
      <c r="G65" s="88"/>
      <c r="H65" s="8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6.5" hidden="false" customHeight="true" outlineLevel="0" collapsed="false">
      <c r="A66" s="92"/>
      <c r="B66" s="85"/>
      <c r="C66" s="85"/>
      <c r="D66" s="93" t="s">
        <v>47</v>
      </c>
      <c r="E66" s="93" t="s">
        <v>48</v>
      </c>
      <c r="F66" s="87"/>
      <c r="G66" s="88"/>
      <c r="H66" s="8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4.45" hidden="false" customHeight="true" outlineLevel="0" collapsed="false">
      <c r="A67" s="136" t="s">
        <v>49</v>
      </c>
      <c r="B67" s="95"/>
      <c r="C67" s="95"/>
      <c r="D67" s="104"/>
      <c r="E67" s="137"/>
      <c r="F67" s="137"/>
      <c r="G67" s="138"/>
      <c r="H67" s="139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4.45" hidden="false" customHeight="true" outlineLevel="0" collapsed="false">
      <c r="A68" s="110" t="s">
        <v>18</v>
      </c>
      <c r="B68" s="103" t="n">
        <v>19972</v>
      </c>
      <c r="C68" s="103" t="n">
        <v>26584</v>
      </c>
      <c r="D68" s="104" t="n">
        <v>1.008</v>
      </c>
      <c r="E68" s="105" t="n">
        <v>0.8</v>
      </c>
      <c r="F68" s="106" t="n">
        <v>-24.8721035209148</v>
      </c>
      <c r="G68" s="107" t="n">
        <v>-25.4683566675742</v>
      </c>
      <c r="H68" s="111" t="n">
        <v>-3.10526752212185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4.45" hidden="false" customHeight="true" outlineLevel="0" collapsed="false">
      <c r="A69" s="112" t="s">
        <v>89</v>
      </c>
      <c r="B69" s="113" t="n">
        <v>3113</v>
      </c>
      <c r="C69" s="113" t="n">
        <v>3563</v>
      </c>
      <c r="D69" s="114" t="n">
        <v>1.041</v>
      </c>
      <c r="E69" s="115" t="n">
        <v>4.1</v>
      </c>
      <c r="F69" s="116" t="n">
        <v>-12.6298063429694</v>
      </c>
      <c r="G69" s="117" t="n">
        <v>-16.0708994649082</v>
      </c>
      <c r="H69" s="118" t="n">
        <v>-0.262623615661243</v>
      </c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4.45" hidden="false" customHeight="true" outlineLevel="0" collapsed="false">
      <c r="A70" s="112" t="s">
        <v>90</v>
      </c>
      <c r="B70" s="113" t="n">
        <v>7222</v>
      </c>
      <c r="C70" s="113" t="n">
        <v>13403</v>
      </c>
      <c r="D70" s="114" t="n">
        <v>0.999</v>
      </c>
      <c r="E70" s="115" t="n">
        <v>-0.1</v>
      </c>
      <c r="F70" s="116" t="n">
        <v>-46.1165410728941</v>
      </c>
      <c r="G70" s="117" t="n">
        <v>-46.0626036765707</v>
      </c>
      <c r="H70" s="118" t="n">
        <v>-2.83157630760975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4.45" hidden="false" customHeight="true" outlineLevel="0" collapsed="false">
      <c r="A71" s="112" t="s">
        <v>91</v>
      </c>
      <c r="B71" s="113" t="n">
        <v>9637</v>
      </c>
      <c r="C71" s="113" t="n">
        <v>9618</v>
      </c>
      <c r="D71" s="114" t="n">
        <v>0.999</v>
      </c>
      <c r="E71" s="115" t="n">
        <v>-0.1</v>
      </c>
      <c r="F71" s="116" t="n">
        <v>0.197546267415261</v>
      </c>
      <c r="G71" s="117" t="n">
        <v>0.297844111526779</v>
      </c>
      <c r="H71" s="118" t="n">
        <v>0.0131386747174264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4.45" hidden="false" customHeight="true" outlineLevel="0" collapsed="false">
      <c r="A72" s="98"/>
      <c r="B72" s="103"/>
      <c r="C72" s="103"/>
      <c r="D72" s="119"/>
      <c r="E72" s="109"/>
      <c r="F72" s="106"/>
      <c r="G72" s="107"/>
      <c r="H72" s="108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4.45" hidden="false" customHeight="true" outlineLevel="0" collapsed="false">
      <c r="A73" s="110" t="s">
        <v>19</v>
      </c>
      <c r="B73" s="103" t="n">
        <v>7078</v>
      </c>
      <c r="C73" s="103" t="n">
        <v>8188</v>
      </c>
      <c r="D73" s="104" t="n">
        <v>1.019</v>
      </c>
      <c r="E73" s="105" t="n">
        <v>1.9</v>
      </c>
      <c r="F73" s="106" t="n">
        <v>-13.5564240351734</v>
      </c>
      <c r="G73" s="107" t="n">
        <v>-15.168227708708</v>
      </c>
      <c r="H73" s="111" t="n">
        <v>-0.569626838501056</v>
      </c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4.45" hidden="false" customHeight="true" outlineLevel="0" collapsed="false">
      <c r="A74" s="112" t="s">
        <v>92</v>
      </c>
      <c r="B74" s="113" t="n">
        <v>5775</v>
      </c>
      <c r="C74" s="113" t="n">
        <v>6112</v>
      </c>
      <c r="D74" s="114" t="n">
        <v>1.011</v>
      </c>
      <c r="E74" s="115" t="n">
        <v>1.1</v>
      </c>
      <c r="F74" s="116" t="n">
        <v>-5.51374345549738</v>
      </c>
      <c r="G74" s="117" t="n">
        <v>-6.54178383333073</v>
      </c>
      <c r="H74" s="118" t="n">
        <v>-0.183382253096171</v>
      </c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4.45" hidden="false" customHeight="true" outlineLevel="0" collapsed="false">
      <c r="A75" s="112" t="s">
        <v>93</v>
      </c>
      <c r="B75" s="113" t="n">
        <v>82</v>
      </c>
      <c r="C75" s="113" t="n">
        <v>48</v>
      </c>
      <c r="D75" s="114" t="n">
        <v>0.993</v>
      </c>
      <c r="E75" s="115" t="n">
        <v>-0.7</v>
      </c>
      <c r="F75" s="116" t="n">
        <v>70.8333333333333</v>
      </c>
      <c r="G75" s="117" t="n">
        <v>72.0375965088956</v>
      </c>
      <c r="H75" s="118" t="n">
        <v>0.0158590884518719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4.45" hidden="false" customHeight="true" outlineLevel="0" collapsed="false">
      <c r="A76" s="112" t="s">
        <v>94</v>
      </c>
      <c r="B76" s="113" t="n">
        <v>1220</v>
      </c>
      <c r="C76" s="113" t="n">
        <v>2028</v>
      </c>
      <c r="D76" s="114" t="n">
        <v>1.049</v>
      </c>
      <c r="E76" s="115" t="n">
        <v>4.9</v>
      </c>
      <c r="F76" s="116" t="n">
        <v>-39.8422090729783</v>
      </c>
      <c r="G76" s="117" t="n">
        <v>-42.6522488779583</v>
      </c>
      <c r="H76" s="118" t="n">
        <v>-0.396723251638511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4.45" hidden="false" customHeight="true" outlineLevel="0" collapsed="false">
      <c r="A77" s="98"/>
      <c r="B77" s="103"/>
      <c r="C77" s="103"/>
      <c r="D77" s="119"/>
      <c r="E77" s="109"/>
      <c r="F77" s="106"/>
      <c r="G77" s="107"/>
      <c r="H77" s="108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4.45" hidden="false" customHeight="true" outlineLevel="0" collapsed="false">
      <c r="A78" s="110" t="s">
        <v>20</v>
      </c>
      <c r="B78" s="103" t="n">
        <v>12049</v>
      </c>
      <c r="C78" s="103" t="n">
        <v>21245</v>
      </c>
      <c r="D78" s="104" t="n">
        <v>0.982</v>
      </c>
      <c r="E78" s="105" t="n">
        <v>-1.8</v>
      </c>
      <c r="F78" s="106" t="n">
        <v>-43.2854789362203</v>
      </c>
      <c r="G78" s="107" t="n">
        <v>-42.2459052303669</v>
      </c>
      <c r="H78" s="111" t="n">
        <v>-4.1164147473967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4.45" hidden="false" customHeight="true" outlineLevel="0" collapsed="false">
      <c r="A79" s="112" t="s">
        <v>95</v>
      </c>
      <c r="B79" s="113" t="n">
        <v>1191</v>
      </c>
      <c r="C79" s="113" t="n">
        <v>514</v>
      </c>
      <c r="D79" s="114" t="n">
        <v>0.91</v>
      </c>
      <c r="E79" s="115" t="n">
        <v>-9</v>
      </c>
      <c r="F79" s="116" t="n">
        <v>131.712062256809</v>
      </c>
      <c r="G79" s="117" t="n">
        <v>154.628639842648</v>
      </c>
      <c r="H79" s="118" t="n">
        <v>0.364527942463393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4.45" hidden="false" customHeight="true" outlineLevel="0" collapsed="false">
      <c r="A80" s="112" t="s">
        <v>96</v>
      </c>
      <c r="B80" s="113" t="n">
        <v>2434</v>
      </c>
      <c r="C80" s="113" t="n">
        <v>4110</v>
      </c>
      <c r="D80" s="114" t="n">
        <v>0.956</v>
      </c>
      <c r="E80" s="115" t="n">
        <v>-4.4</v>
      </c>
      <c r="F80" s="116" t="n">
        <v>-40.7785888077859</v>
      </c>
      <c r="G80" s="117" t="n">
        <v>-38.0529171629559</v>
      </c>
      <c r="H80" s="118" t="n">
        <v>-0.717311092998532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4.45" hidden="false" customHeight="true" outlineLevel="0" collapsed="false">
      <c r="A81" s="112" t="s">
        <v>97</v>
      </c>
      <c r="B81" s="113" t="n">
        <v>3420</v>
      </c>
      <c r="C81" s="113" t="n">
        <v>3324</v>
      </c>
      <c r="D81" s="114" t="n">
        <v>1.003</v>
      </c>
      <c r="E81" s="115" t="n">
        <v>0.3</v>
      </c>
      <c r="F81" s="116" t="n">
        <v>2.88808664259927</v>
      </c>
      <c r="G81" s="117" t="n">
        <v>2.58034560578193</v>
      </c>
      <c r="H81" s="118" t="n">
        <v>0.0393383973692935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4.45" hidden="false" customHeight="true" outlineLevel="0" collapsed="false">
      <c r="A82" s="112" t="s">
        <v>98</v>
      </c>
      <c r="B82" s="113" t="n">
        <v>5003</v>
      </c>
      <c r="C82" s="113" t="n">
        <v>13298</v>
      </c>
      <c r="D82" s="114" t="n">
        <v>0.999</v>
      </c>
      <c r="E82" s="115" t="n">
        <v>-0.1</v>
      </c>
      <c r="F82" s="116" t="n">
        <v>-62.3778011731087</v>
      </c>
      <c r="G82" s="117" t="n">
        <v>-62.3401413144232</v>
      </c>
      <c r="H82" s="118" t="n">
        <v>-3.80217306187228</v>
      </c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4.45" hidden="false" customHeight="true" outlineLevel="0" collapsed="false">
      <c r="A83" s="98"/>
      <c r="B83" s="103"/>
      <c r="C83" s="103"/>
      <c r="D83" s="104"/>
      <c r="E83" s="109"/>
      <c r="F83" s="106"/>
      <c r="G83" s="107"/>
      <c r="H83" s="108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4.45" hidden="false" customHeight="true" outlineLevel="0" collapsed="false">
      <c r="A84" s="110" t="s">
        <v>21</v>
      </c>
      <c r="B84" s="103" t="n">
        <v>35409</v>
      </c>
      <c r="C84" s="103" t="n">
        <v>47082</v>
      </c>
      <c r="D84" s="140" t="s">
        <v>23</v>
      </c>
      <c r="E84" s="140"/>
      <c r="F84" s="106" t="n">
        <v>-24.7929144896139</v>
      </c>
      <c r="G84" s="141" t="s">
        <v>23</v>
      </c>
      <c r="H84" s="142" t="s">
        <v>23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4.45" hidden="false" customHeight="true" outlineLevel="0" collapsed="false">
      <c r="A85" s="112" t="s">
        <v>99</v>
      </c>
      <c r="B85" s="113" t="n">
        <v>9666</v>
      </c>
      <c r="C85" s="113" t="n">
        <v>13693</v>
      </c>
      <c r="D85" s="114" t="n">
        <v>1.013</v>
      </c>
      <c r="E85" s="115" t="n">
        <v>1.3</v>
      </c>
      <c r="F85" s="116" t="n">
        <v>-29.4091871759293</v>
      </c>
      <c r="G85" s="117" t="n">
        <v>-30.31509099302</v>
      </c>
      <c r="H85" s="118" t="n">
        <v>-1.90386107133977</v>
      </c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4.45" hidden="false" customHeight="true" outlineLevel="0" collapsed="false">
      <c r="A86" s="112" t="s">
        <v>100</v>
      </c>
      <c r="B86" s="113" t="n">
        <v>10487</v>
      </c>
      <c r="C86" s="113" t="n">
        <v>17160</v>
      </c>
      <c r="D86" s="114" t="n">
        <v>0.998</v>
      </c>
      <c r="E86" s="143" t="n">
        <v>-0.2</v>
      </c>
      <c r="F86" s="116" t="n">
        <v>-38.8869463869464</v>
      </c>
      <c r="G86" s="117" t="n">
        <v>-38.7644753376216</v>
      </c>
      <c r="H86" s="118" t="n">
        <v>-3.05090695809161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4.45" hidden="false" customHeight="true" outlineLevel="0" collapsed="false">
      <c r="A87" s="98"/>
      <c r="B87" s="144"/>
      <c r="C87" s="144"/>
      <c r="D87" s="104"/>
      <c r="E87" s="106"/>
      <c r="F87" s="106"/>
      <c r="G87" s="107"/>
      <c r="H87" s="108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4.45" hidden="false" customHeight="true" outlineLevel="0" collapsed="false">
      <c r="A88" s="98" t="s">
        <v>24</v>
      </c>
      <c r="B88" s="109" t="n">
        <v>27.6</v>
      </c>
      <c r="C88" s="109" t="n">
        <v>24.7</v>
      </c>
      <c r="D88" s="104"/>
      <c r="E88" s="106"/>
      <c r="F88" s="106"/>
      <c r="G88" s="107"/>
      <c r="H88" s="108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4.45" hidden="false" customHeight="true" outlineLevel="0" collapsed="false">
      <c r="A89" s="145"/>
      <c r="B89" s="95"/>
      <c r="C89" s="95"/>
      <c r="D89" s="146"/>
      <c r="E89" s="147"/>
      <c r="F89" s="147"/>
      <c r="G89" s="147"/>
      <c r="H89" s="108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4.45" hidden="false" customHeight="true" outlineLevel="0" collapsed="false">
      <c r="A90" s="94" t="s">
        <v>101</v>
      </c>
      <c r="B90" s="95"/>
      <c r="C90" s="95"/>
      <c r="D90" s="148"/>
      <c r="E90" s="149"/>
      <c r="F90" s="149"/>
      <c r="G90" s="149"/>
      <c r="H90" s="15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4.45" hidden="false" customHeight="true" outlineLevel="0" collapsed="false">
      <c r="A91" s="98" t="s">
        <v>50</v>
      </c>
      <c r="B91" s="99" t="n">
        <v>3.61</v>
      </c>
      <c r="C91" s="99" t="n">
        <v>3.59</v>
      </c>
      <c r="D91" s="151"/>
      <c r="E91" s="152"/>
      <c r="F91" s="152"/>
      <c r="G91" s="152"/>
      <c r="H91" s="153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4.45" hidden="false" customHeight="true" outlineLevel="0" collapsed="false">
      <c r="A92" s="98" t="s">
        <v>26</v>
      </c>
      <c r="B92" s="103" t="n">
        <v>297428</v>
      </c>
      <c r="C92" s="103" t="n">
        <v>307432</v>
      </c>
      <c r="D92" s="104" t="n">
        <v>0.998</v>
      </c>
      <c r="E92" s="154" t="n">
        <v>-0.2</v>
      </c>
      <c r="F92" s="106" t="n">
        <v>-3.25405292877775</v>
      </c>
      <c r="G92" s="107" t="n">
        <v>-3.0601732753284</v>
      </c>
      <c r="H92" s="108" t="n">
        <v>-3.06017327532841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4.45" hidden="false" customHeight="true" outlineLevel="0" collapsed="false">
      <c r="A93" s="98" t="s">
        <v>102</v>
      </c>
      <c r="B93" s="103" t="n">
        <v>225844</v>
      </c>
      <c r="C93" s="103" t="n">
        <v>247437</v>
      </c>
      <c r="D93" s="104" t="n">
        <v>0.998</v>
      </c>
      <c r="E93" s="154" t="n">
        <v>-0.2</v>
      </c>
      <c r="F93" s="106" t="n">
        <v>-8.72666577755146</v>
      </c>
      <c r="G93" s="107" t="n">
        <v>-8.54375328411969</v>
      </c>
      <c r="H93" s="111" t="n">
        <v>-6.87644969086733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4.45" hidden="false" customHeight="true" outlineLevel="0" collapsed="false">
      <c r="A94" s="98" t="s">
        <v>103</v>
      </c>
      <c r="B94" s="103" t="n">
        <v>4974</v>
      </c>
      <c r="C94" s="103" t="n">
        <v>505</v>
      </c>
      <c r="D94" s="104" t="n">
        <v>0.998</v>
      </c>
      <c r="E94" s="154" t="n">
        <v>-0.2</v>
      </c>
      <c r="F94" s="106" t="n">
        <v>884.950495049505</v>
      </c>
      <c r="G94" s="107" t="n">
        <v>886.924343736979</v>
      </c>
      <c r="H94" s="111" t="n">
        <v>1.45689711411686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4.45" hidden="false" customHeight="true" outlineLevel="0" collapsed="false">
      <c r="A95" s="98" t="s">
        <v>104</v>
      </c>
      <c r="B95" s="103" t="n">
        <v>45794</v>
      </c>
      <c r="C95" s="103" t="n">
        <v>41328</v>
      </c>
      <c r="D95" s="104" t="n">
        <v>0.998</v>
      </c>
      <c r="E95" s="154" t="n">
        <v>-0.2</v>
      </c>
      <c r="F95" s="106" t="n">
        <v>10.8062330623306</v>
      </c>
      <c r="G95" s="107" t="n">
        <v>11.0282896416138</v>
      </c>
      <c r="H95" s="111" t="n">
        <v>1.4825299718592</v>
      </c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4.45" hidden="false" customHeight="true" outlineLevel="0" collapsed="false">
      <c r="A96" s="98" t="s">
        <v>105</v>
      </c>
      <c r="B96" s="103" t="n">
        <v>14519</v>
      </c>
      <c r="C96" s="103" t="n">
        <v>7954</v>
      </c>
      <c r="D96" s="104" t="n">
        <v>0.998</v>
      </c>
      <c r="E96" s="154" t="n">
        <v>-0.2</v>
      </c>
      <c r="F96" s="106" t="n">
        <v>82.5370882574805</v>
      </c>
      <c r="G96" s="107" t="n">
        <v>82.9028940455717</v>
      </c>
      <c r="H96" s="111" t="n">
        <v>2.14489584440942</v>
      </c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4.45" hidden="false" customHeight="true" outlineLevel="0" collapsed="false">
      <c r="A97" s="98"/>
      <c r="B97" s="103"/>
      <c r="C97" s="103"/>
      <c r="D97" s="119"/>
      <c r="E97" s="122"/>
      <c r="F97" s="106"/>
      <c r="G97" s="107"/>
      <c r="H97" s="108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4.45" hidden="false" customHeight="true" outlineLevel="0" collapsed="false">
      <c r="A98" s="98" t="s">
        <v>11</v>
      </c>
      <c r="B98" s="103" t="n">
        <v>201700</v>
      </c>
      <c r="C98" s="103" t="n">
        <v>241671</v>
      </c>
      <c r="D98" s="104" t="n">
        <v>0.998</v>
      </c>
      <c r="E98" s="154" t="n">
        <v>-0.2</v>
      </c>
      <c r="F98" s="106" t="n">
        <v>-16.539427568885</v>
      </c>
      <c r="G98" s="107" t="n">
        <v>-16.3721719127104</v>
      </c>
      <c r="H98" s="108" t="n">
        <v>-16.3721719127104</v>
      </c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4.45" hidden="false" customHeight="true" outlineLevel="0" collapsed="false">
      <c r="A99" s="98" t="s">
        <v>106</v>
      </c>
      <c r="B99" s="103" t="n">
        <v>52094</v>
      </c>
      <c r="C99" s="103" t="n">
        <v>54614</v>
      </c>
      <c r="D99" s="104" t="n">
        <v>0.994</v>
      </c>
      <c r="E99" s="154" t="n">
        <v>-0.6</v>
      </c>
      <c r="F99" s="106" t="n">
        <v>-4.61420148679825</v>
      </c>
      <c r="G99" s="107" t="n">
        <v>-4.03843207927389</v>
      </c>
      <c r="H99" s="111" t="n">
        <v>-0.912624723601362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4.45" hidden="false" customHeight="true" outlineLevel="0" collapsed="false">
      <c r="A100" s="98" t="s">
        <v>107</v>
      </c>
      <c r="B100" s="103" t="n">
        <v>26904</v>
      </c>
      <c r="C100" s="103" t="n">
        <v>23115</v>
      </c>
      <c r="D100" s="104" t="n">
        <v>0.999</v>
      </c>
      <c r="E100" s="154" t="n">
        <v>-0.1</v>
      </c>
      <c r="F100" s="106" t="n">
        <v>16.3919532770928</v>
      </c>
      <c r="G100" s="107" t="n">
        <v>16.5084617388316</v>
      </c>
      <c r="H100" s="111" t="n">
        <v>1.57897758975257</v>
      </c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4.45" hidden="false" customHeight="true" outlineLevel="0" collapsed="false">
      <c r="A101" s="98" t="s">
        <v>108</v>
      </c>
      <c r="B101" s="103" t="n">
        <v>16305</v>
      </c>
      <c r="C101" s="103" t="n">
        <v>16552</v>
      </c>
      <c r="D101" s="104" t="n">
        <v>0.997</v>
      </c>
      <c r="E101" s="154" t="n">
        <v>-0.3</v>
      </c>
      <c r="F101" s="106" t="n">
        <v>-1.49226679555341</v>
      </c>
      <c r="G101" s="107" t="n">
        <v>-1.1958543586293</v>
      </c>
      <c r="H101" s="111" t="n">
        <v>-0.0819038334927738</v>
      </c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4.45" hidden="false" customHeight="true" outlineLevel="0" collapsed="false">
      <c r="A102" s="98" t="s">
        <v>109</v>
      </c>
      <c r="B102" s="103" t="n">
        <v>5083</v>
      </c>
      <c r="C102" s="103" t="n">
        <v>7726</v>
      </c>
      <c r="D102" s="104" t="n">
        <v>0.98</v>
      </c>
      <c r="E102" s="154" t="n">
        <v>-2</v>
      </c>
      <c r="F102" s="106" t="n">
        <v>-34.2091638622832</v>
      </c>
      <c r="G102" s="107" t="n">
        <v>-32.8664937370237</v>
      </c>
      <c r="H102" s="111" t="n">
        <v>-1.05071163115245</v>
      </c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4.45" hidden="false" customHeight="true" outlineLevel="0" collapsed="false">
      <c r="A103" s="98" t="s">
        <v>110</v>
      </c>
      <c r="B103" s="103" t="n">
        <v>7213</v>
      </c>
      <c r="C103" s="103" t="n">
        <v>8264</v>
      </c>
      <c r="D103" s="104" t="n">
        <v>0.979</v>
      </c>
      <c r="E103" s="154" t="n">
        <v>-2.1</v>
      </c>
      <c r="F103" s="106" t="n">
        <v>-12.7178121974831</v>
      </c>
      <c r="G103" s="107" t="n">
        <v>-10.8455691496252</v>
      </c>
      <c r="H103" s="111" t="n">
        <v>-0.370866936672181</v>
      </c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4.45" hidden="false" customHeight="true" outlineLevel="0" collapsed="false">
      <c r="A104" s="98" t="s">
        <v>111</v>
      </c>
      <c r="B104" s="103" t="n">
        <v>8836</v>
      </c>
      <c r="C104" s="103" t="n">
        <v>14938</v>
      </c>
      <c r="D104" s="104" t="n">
        <v>1.028</v>
      </c>
      <c r="E104" s="154" t="n">
        <v>2.8</v>
      </c>
      <c r="F104" s="106" t="n">
        <v>-40.8488418797697</v>
      </c>
      <c r="G104" s="107" t="n">
        <v>-42.4599629180639</v>
      </c>
      <c r="H104" s="111" t="n">
        <v>-2.62450573742832</v>
      </c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4.45" hidden="false" customHeight="true" outlineLevel="0" collapsed="false">
      <c r="A105" s="98" t="s">
        <v>112</v>
      </c>
      <c r="B105" s="103" t="n">
        <v>22638</v>
      </c>
      <c r="C105" s="103" t="n">
        <v>34052</v>
      </c>
      <c r="D105" s="104" t="n">
        <v>1.008</v>
      </c>
      <c r="E105" s="154" t="n">
        <v>0.8</v>
      </c>
      <c r="F105" s="106" t="n">
        <v>-33.5193233877599</v>
      </c>
      <c r="G105" s="107" t="n">
        <v>-34.0469478053174</v>
      </c>
      <c r="H105" s="111" t="n">
        <v>-4.79729328991342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4.45" hidden="false" customHeight="true" outlineLevel="0" collapsed="false">
      <c r="A106" s="98" t="s">
        <v>113</v>
      </c>
      <c r="B106" s="103" t="n">
        <v>10348</v>
      </c>
      <c r="C106" s="103" t="n">
        <v>9188</v>
      </c>
      <c r="D106" s="104" t="n">
        <v>1.019</v>
      </c>
      <c r="E106" s="154" t="n">
        <v>1.9</v>
      </c>
      <c r="F106" s="106" t="n">
        <v>12.6251632564214</v>
      </c>
      <c r="G106" s="107" t="n">
        <v>10.5251847462428</v>
      </c>
      <c r="H106" s="111" t="n">
        <v>0.400153090145193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4.45" hidden="false" customHeight="true" outlineLevel="0" collapsed="false">
      <c r="A107" s="98" t="s">
        <v>114</v>
      </c>
      <c r="B107" s="103" t="n">
        <v>12058</v>
      </c>
      <c r="C107" s="103" t="n">
        <v>22382</v>
      </c>
      <c r="D107" s="104" t="n">
        <v>0.982</v>
      </c>
      <c r="E107" s="154" t="n">
        <v>-1.8</v>
      </c>
      <c r="F107" s="106" t="n">
        <v>-46.1263515324815</v>
      </c>
      <c r="G107" s="107" t="n">
        <v>-45.1388508477408</v>
      </c>
      <c r="H107" s="111" t="n">
        <v>-4.18046749371722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4.45" hidden="false" customHeight="true" outlineLevel="0" collapsed="false">
      <c r="A108" s="98" t="s">
        <v>115</v>
      </c>
      <c r="B108" s="103" t="n">
        <v>40221</v>
      </c>
      <c r="C108" s="103" t="n">
        <v>50839</v>
      </c>
      <c r="D108" s="140" t="s">
        <v>23</v>
      </c>
      <c r="E108" s="155" t="s">
        <v>23</v>
      </c>
      <c r="F108" s="106" t="n">
        <v>-20.8855406282578</v>
      </c>
      <c r="G108" s="141" t="s">
        <v>23</v>
      </c>
      <c r="H108" s="142" t="s">
        <v>23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4.45" hidden="false" customHeight="true" outlineLevel="0" collapsed="false">
      <c r="A109" s="98" t="s">
        <v>116</v>
      </c>
      <c r="B109" s="103" t="n">
        <v>10563</v>
      </c>
      <c r="C109" s="103" t="n">
        <v>13667</v>
      </c>
      <c r="D109" s="104" t="n">
        <v>1.013</v>
      </c>
      <c r="E109" s="154" t="n">
        <v>1.3</v>
      </c>
      <c r="F109" s="106" t="n">
        <v>-22.7116411794834</v>
      </c>
      <c r="G109" s="107" t="n">
        <v>-23.7034957349293</v>
      </c>
      <c r="H109" s="142" t="s">
        <v>23</v>
      </c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4.45" hidden="false" customHeight="true" outlineLevel="0" collapsed="false">
      <c r="A110" s="98"/>
      <c r="B110" s="103"/>
      <c r="C110" s="103"/>
      <c r="D110" s="104"/>
      <c r="E110" s="106"/>
      <c r="F110" s="106"/>
      <c r="G110" s="107"/>
      <c r="H110" s="108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4.45" hidden="false" customHeight="true" outlineLevel="0" collapsed="false">
      <c r="A111" s="98" t="s">
        <v>32</v>
      </c>
      <c r="B111" s="103" t="n">
        <v>270328</v>
      </c>
      <c r="C111" s="103" t="n">
        <v>272992</v>
      </c>
      <c r="D111" s="104" t="n">
        <v>0.998</v>
      </c>
      <c r="E111" s="154" t="n">
        <v>-0.2</v>
      </c>
      <c r="F111" s="106" t="n">
        <v>-0.975852772242414</v>
      </c>
      <c r="G111" s="107" t="n">
        <v>-0.8</v>
      </c>
      <c r="H111" s="142" t="s">
        <v>23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4.45" hidden="false" customHeight="true" outlineLevel="0" collapsed="false">
      <c r="A112" s="98"/>
      <c r="B112" s="144"/>
      <c r="C112" s="144"/>
      <c r="D112" s="156"/>
      <c r="E112" s="157"/>
      <c r="F112" s="157"/>
      <c r="G112" s="157"/>
      <c r="H112" s="13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4.45" hidden="false" customHeight="true" outlineLevel="0" collapsed="false">
      <c r="A113" s="98" t="s">
        <v>33</v>
      </c>
      <c r="B113" s="109" t="n">
        <v>74.6</v>
      </c>
      <c r="C113" s="109" t="n">
        <v>88.5</v>
      </c>
      <c r="D113" s="156"/>
      <c r="E113" s="157"/>
      <c r="F113" s="157"/>
      <c r="G113" s="157"/>
      <c r="H113" s="139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4.45" hidden="false" customHeight="true" outlineLevel="0" collapsed="false">
      <c r="A114" s="98"/>
      <c r="B114" s="109"/>
      <c r="C114" s="109"/>
      <c r="D114" s="156"/>
      <c r="E114" s="157"/>
      <c r="F114" s="157"/>
      <c r="G114" s="157"/>
      <c r="H114" s="139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4.45" hidden="false" customHeight="true" outlineLevel="0" collapsed="false">
      <c r="A115" s="98" t="s">
        <v>24</v>
      </c>
      <c r="B115" s="109" t="n">
        <v>25.8</v>
      </c>
      <c r="C115" s="109" t="n">
        <v>22.6</v>
      </c>
      <c r="D115" s="156"/>
      <c r="E115" s="157"/>
      <c r="F115" s="157"/>
      <c r="G115" s="157"/>
      <c r="H115" s="13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4.45" hidden="false" customHeight="true" outlineLevel="0" collapsed="false">
      <c r="A116" s="158"/>
      <c r="B116" s="128"/>
      <c r="C116" s="128"/>
      <c r="D116" s="159"/>
      <c r="E116" s="160"/>
      <c r="F116" s="160"/>
      <c r="G116" s="160"/>
      <c r="H116" s="132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4.4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4.4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4.4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4.4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4.4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4.4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4.4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4.4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4.4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4.4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4.4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4.4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4.4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4.4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4.4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4.4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4.4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4.4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4.4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4.4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4.4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4.4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4.4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4.4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4.4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4.4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4.4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4.4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4.4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4.4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4.4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4.4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4.4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4.4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4.4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4.4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4.4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4.4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4.4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4.4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4.4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4.4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4.4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4.4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4.4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4.4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4.4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4.4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4.4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4.4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4.4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4.4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4.4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4.4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4.4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4.4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4.4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4.4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4.4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4.4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4.4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4.4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4.4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4.4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4.4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4.4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4.4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4.4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4.4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4.4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4.4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4.4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4.4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4.4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4.4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4.4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4.4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4.4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4.4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4.4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4.4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4.4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4.4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4.4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4.4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4.4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4.4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4.4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4.4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4.4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4.4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4.4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4.4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4.4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4.4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4.4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4.4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4.4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4.4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4.4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4.4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4.4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4.4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4.4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4.4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4.4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4.4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4.4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4.4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4.4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4.4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4.4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4.4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4.4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4.4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4.4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4.4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4.4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4.4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4.4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4.4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4.4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4.4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4.4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4.4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4.4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4.4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4.4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4.4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4.4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4.4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4.4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4.4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4.4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4.4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4.4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4.4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4.4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4.4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4.4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4.4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4.4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4.4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4.4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4.4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4.4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4.4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4.4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4.4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4.4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4.4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4.4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4.4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4.4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4.4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4.4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4.4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4.4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4.4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4.4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4.4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4.4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4.4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4.4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4.4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4.4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4.4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4.4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4.4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4.4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4.4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4.4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4.4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4.4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4.4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4.4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4.4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4.4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4.4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4.4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4.4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4.4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4.4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4.4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4.4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4.4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4.4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4.4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4.4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4.4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4.4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4.4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4.4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4.4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4.4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4.4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4.4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4.4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4.4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4.4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4.4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4.4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4.4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4.4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4.4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4.4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4.4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4.4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4.4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4.4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4.4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4.4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4.4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4.4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4.4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4.4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4.4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4.4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4.4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4.4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4.4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4.4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4.4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4.4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4.4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4.4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4.4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4.4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4.4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4.4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4.4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4.4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4.4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4.4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4.4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4.4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4.4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4.4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4.4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4.4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4.4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4.4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4.4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4.4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4.4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4.4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4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4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4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4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4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4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4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4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4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4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4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4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4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4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4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4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4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4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4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4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4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4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4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4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4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4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4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4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4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4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4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4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4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4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4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4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4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4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4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4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4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4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4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4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4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4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4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4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4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4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4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4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4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4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4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4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4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4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4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4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4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4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4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4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4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4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4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4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4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4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4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4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4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4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4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4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4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4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4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4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4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4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4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4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4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4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4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4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4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4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4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4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4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4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4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4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4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4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4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4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4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4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4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4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4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4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4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4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4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4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4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4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4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4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4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4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4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4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4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4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4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4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4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4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4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4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4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4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4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4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4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4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4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4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4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4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4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4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4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4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4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4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4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4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4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4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4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4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4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4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4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4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4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4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4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4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4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4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4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4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4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4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4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4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4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4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4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4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4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4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4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4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4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4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4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4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4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4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4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4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4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4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4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4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4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4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4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4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4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4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4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4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4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4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4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4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4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4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4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4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4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4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4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4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4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4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4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4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4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4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4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4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4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4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4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4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4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4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4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4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4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4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4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4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4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4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4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4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4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4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4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4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4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4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4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4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4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4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4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4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4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4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4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4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4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4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4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4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4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4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4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4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4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4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4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4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4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4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4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4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4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4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4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4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4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4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4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4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4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4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4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4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4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4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4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4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4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4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4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4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4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4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4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4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4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4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4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4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4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4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4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4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4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4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4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4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4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4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4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4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4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4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4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4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4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4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4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4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4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4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4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4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4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4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4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4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4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4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4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4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4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4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4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4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4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4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4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4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4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4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4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4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4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4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4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4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4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4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4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4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4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4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4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4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4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4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4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4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4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4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4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4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4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4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4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4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4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4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4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4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4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4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4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4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4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4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4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4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4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4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4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4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4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4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4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4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4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4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4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4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4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4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4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4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4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4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4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4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4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4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4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4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4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4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4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4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4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4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4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4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4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4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4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4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4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4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4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4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4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4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4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4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4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4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4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4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4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4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4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4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4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4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4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4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4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4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4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4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4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4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4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4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4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4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4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4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4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4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4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4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4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4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4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4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4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4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4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4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4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4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4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4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4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4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4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4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4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4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4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4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4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4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4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4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4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4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4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4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4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4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4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4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4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4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4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4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4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4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4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4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4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4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4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4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4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4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4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4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4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4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4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4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4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4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4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4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4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4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4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4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4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4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4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4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4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4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4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4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4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4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4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4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4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4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4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4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4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4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4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4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4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4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4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4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4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4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4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4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4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4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4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4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4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4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4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4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4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4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4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4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4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4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4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4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4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4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4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4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4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4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4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4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4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4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4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4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4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4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4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4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4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4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4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4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4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4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4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4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4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4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4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4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4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4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4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4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4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4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4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4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4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4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4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4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4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4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4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4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4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4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4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4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4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4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4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4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4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4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4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4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4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4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4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4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4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4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4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4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4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4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4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4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4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4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4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4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4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4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4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4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4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4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4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4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4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4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4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4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4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4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4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4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4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4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4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4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4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4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4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4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4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4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4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4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4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4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4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4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4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4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4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4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4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4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4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4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4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4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4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4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4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4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4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4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4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4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4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4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4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4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4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4.4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4.4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4.4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4.4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4.4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4.4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4.4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4.4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4.4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4.4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4.4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4.4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4.4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4.4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4.4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4.4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4.4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4.4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4.4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4.4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4.4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4.4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4.4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4.4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4.4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4.4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4.4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4.4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4.4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4.4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4.45" hidden="false" customHeight="tru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  <row r="1065" customFormat="false" ht="14.45" hidden="false" customHeight="tru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  <c r="IW1065" s="80"/>
    </row>
    <row r="1066" customFormat="false" ht="14.45" hidden="false" customHeight="tru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  <c r="IW1066" s="80"/>
    </row>
    <row r="1067" customFormat="false" ht="14.45" hidden="false" customHeight="tru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  <c r="IW1067" s="80"/>
    </row>
    <row r="1068" customFormat="false" ht="14.45" hidden="false" customHeight="tru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  <c r="IW1068" s="80"/>
    </row>
    <row r="1069" customFormat="false" ht="14.45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  <c r="IW1069" s="80"/>
    </row>
    <row r="1070" customFormat="false" ht="14.45" hidden="false" customHeight="tru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  <c r="IW1070" s="80"/>
    </row>
    <row r="1071" customFormat="false" ht="14.45" hidden="false" customHeight="tru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80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  <c r="DD1071" s="80"/>
      <c r="DE1071" s="80"/>
      <c r="DF1071" s="80"/>
      <c r="DG1071" s="80"/>
      <c r="DH1071" s="80"/>
      <c r="DI1071" s="80"/>
      <c r="DJ1071" s="80"/>
      <c r="DK1071" s="80"/>
      <c r="DL1071" s="80"/>
      <c r="DM1071" s="80"/>
      <c r="DN1071" s="80"/>
      <c r="DO1071" s="80"/>
      <c r="DP1071" s="80"/>
      <c r="DQ1071" s="80"/>
      <c r="DR1071" s="80"/>
      <c r="DS1071" s="80"/>
      <c r="DT1071" s="80"/>
      <c r="DU1071" s="80"/>
      <c r="DV1071" s="80"/>
      <c r="DW1071" s="80"/>
      <c r="DX1071" s="80"/>
      <c r="DY1071" s="80"/>
      <c r="DZ1071" s="80"/>
      <c r="EA1071" s="80"/>
      <c r="EB1071" s="80"/>
      <c r="EC1071" s="80"/>
      <c r="ED1071" s="80"/>
      <c r="EE1071" s="80"/>
      <c r="EF1071" s="80"/>
      <c r="EG1071" s="80"/>
      <c r="EH1071" s="80"/>
      <c r="EI1071" s="80"/>
      <c r="EJ1071" s="80"/>
      <c r="EK1071" s="80"/>
      <c r="EL1071" s="80"/>
      <c r="EM1071" s="80"/>
      <c r="EN1071" s="80"/>
      <c r="EO1071" s="80"/>
      <c r="EP1071" s="80"/>
      <c r="EQ1071" s="80"/>
      <c r="ER1071" s="80"/>
      <c r="ES1071" s="80"/>
      <c r="ET1071" s="80"/>
      <c r="EU1071" s="80"/>
      <c r="EV1071" s="80"/>
      <c r="EW1071" s="80"/>
      <c r="EX1071" s="80"/>
      <c r="EY1071" s="80"/>
      <c r="EZ1071" s="80"/>
      <c r="FA1071" s="80"/>
      <c r="FB1071" s="80"/>
      <c r="FC1071" s="80"/>
      <c r="FD1071" s="80"/>
      <c r="FE1071" s="80"/>
      <c r="FF1071" s="80"/>
      <c r="FG1071" s="80"/>
      <c r="FH1071" s="80"/>
      <c r="FI1071" s="80"/>
      <c r="FJ1071" s="80"/>
      <c r="FK1071" s="80"/>
      <c r="FL1071" s="80"/>
      <c r="FM1071" s="80"/>
      <c r="FN1071" s="80"/>
      <c r="FO1071" s="80"/>
      <c r="FP1071" s="80"/>
      <c r="FQ1071" s="80"/>
      <c r="FR1071" s="80"/>
      <c r="FS1071" s="80"/>
      <c r="FT1071" s="80"/>
      <c r="FU1071" s="80"/>
      <c r="FV1071" s="80"/>
      <c r="FW1071" s="80"/>
      <c r="FX1071" s="80"/>
      <c r="FY1071" s="80"/>
      <c r="FZ1071" s="80"/>
      <c r="GA1071" s="80"/>
      <c r="GB1071" s="80"/>
      <c r="GC1071" s="80"/>
      <c r="GD1071" s="80"/>
      <c r="GE1071" s="80"/>
      <c r="GF1071" s="80"/>
      <c r="GG1071" s="80"/>
      <c r="GH1071" s="80"/>
      <c r="GI1071" s="80"/>
      <c r="GJ1071" s="80"/>
      <c r="GK1071" s="80"/>
      <c r="GL1071" s="80"/>
      <c r="GM1071" s="80"/>
      <c r="GN1071" s="80"/>
      <c r="GO1071" s="80"/>
      <c r="GP1071" s="80"/>
      <c r="GQ1071" s="80"/>
      <c r="GR1071" s="80"/>
      <c r="GS1071" s="80"/>
      <c r="GT1071" s="80"/>
      <c r="GU1071" s="80"/>
      <c r="GV1071" s="80"/>
      <c r="GW1071" s="80"/>
      <c r="GX1071" s="80"/>
      <c r="GY1071" s="80"/>
      <c r="GZ1071" s="80"/>
      <c r="HA1071" s="80"/>
      <c r="HB1071" s="80"/>
      <c r="HC1071" s="80"/>
      <c r="HD1071" s="80"/>
      <c r="HE1071" s="80"/>
      <c r="HF1071" s="80"/>
      <c r="HG1071" s="80"/>
      <c r="HH1071" s="80"/>
      <c r="HI1071" s="80"/>
      <c r="HJ1071" s="80"/>
      <c r="HK1071" s="80"/>
      <c r="HL1071" s="80"/>
      <c r="HM1071" s="80"/>
      <c r="HN1071" s="80"/>
      <c r="HO1071" s="80"/>
      <c r="HP1071" s="80"/>
      <c r="HQ1071" s="80"/>
      <c r="HR1071" s="80"/>
      <c r="HS1071" s="80"/>
      <c r="HT1071" s="80"/>
      <c r="HU1071" s="80"/>
      <c r="HV1071" s="80"/>
      <c r="HW1071" s="80"/>
      <c r="HX1071" s="80"/>
      <c r="HY1071" s="80"/>
      <c r="HZ1071" s="80"/>
      <c r="IA1071" s="80"/>
      <c r="IB1071" s="80"/>
      <c r="IC1071" s="80"/>
      <c r="ID1071" s="80"/>
      <c r="IE1071" s="80"/>
      <c r="IF1071" s="80"/>
      <c r="IG1071" s="80"/>
      <c r="IH1071" s="80"/>
      <c r="II1071" s="80"/>
      <c r="IJ1071" s="80"/>
      <c r="IK1071" s="80"/>
      <c r="IL1071" s="80"/>
      <c r="IM1071" s="80"/>
      <c r="IN1071" s="80"/>
      <c r="IO1071" s="80"/>
      <c r="IP1071" s="80"/>
      <c r="IQ1071" s="80"/>
      <c r="IR1071" s="80"/>
      <c r="IS1071" s="80"/>
      <c r="IT1071" s="80"/>
      <c r="IU1071" s="80"/>
      <c r="IV1071" s="80"/>
      <c r="IW1071" s="80"/>
    </row>
    <row r="1072" customFormat="false" ht="14.45" hidden="false" customHeight="tru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80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  <c r="DD1072" s="80"/>
      <c r="DE1072" s="80"/>
      <c r="DF1072" s="80"/>
      <c r="DG1072" s="80"/>
      <c r="DH1072" s="80"/>
      <c r="DI1072" s="80"/>
      <c r="DJ1072" s="80"/>
      <c r="DK1072" s="80"/>
      <c r="DL1072" s="80"/>
      <c r="DM1072" s="80"/>
      <c r="DN1072" s="80"/>
      <c r="DO1072" s="80"/>
      <c r="DP1072" s="80"/>
      <c r="DQ1072" s="80"/>
      <c r="DR1072" s="80"/>
      <c r="DS1072" s="80"/>
      <c r="DT1072" s="80"/>
      <c r="DU1072" s="80"/>
      <c r="DV1072" s="80"/>
      <c r="DW1072" s="80"/>
      <c r="DX1072" s="80"/>
      <c r="DY1072" s="80"/>
      <c r="DZ1072" s="80"/>
      <c r="EA1072" s="80"/>
      <c r="EB1072" s="80"/>
      <c r="EC1072" s="80"/>
      <c r="ED1072" s="80"/>
      <c r="EE1072" s="80"/>
      <c r="EF1072" s="80"/>
      <c r="EG1072" s="80"/>
      <c r="EH1072" s="80"/>
      <c r="EI1072" s="80"/>
      <c r="EJ1072" s="80"/>
      <c r="EK1072" s="80"/>
      <c r="EL1072" s="80"/>
      <c r="EM1072" s="80"/>
      <c r="EN1072" s="80"/>
      <c r="EO1072" s="80"/>
      <c r="EP1072" s="80"/>
      <c r="EQ1072" s="80"/>
      <c r="ER1072" s="80"/>
      <c r="ES1072" s="80"/>
      <c r="ET1072" s="80"/>
      <c r="EU1072" s="80"/>
      <c r="EV1072" s="80"/>
      <c r="EW1072" s="80"/>
      <c r="EX1072" s="80"/>
      <c r="EY1072" s="80"/>
      <c r="EZ1072" s="80"/>
      <c r="FA1072" s="80"/>
      <c r="FB1072" s="80"/>
      <c r="FC1072" s="80"/>
      <c r="FD1072" s="80"/>
      <c r="FE1072" s="80"/>
      <c r="FF1072" s="80"/>
      <c r="FG1072" s="80"/>
      <c r="FH1072" s="80"/>
      <c r="FI1072" s="80"/>
      <c r="FJ1072" s="80"/>
      <c r="FK1072" s="80"/>
      <c r="FL1072" s="80"/>
      <c r="FM1072" s="80"/>
      <c r="FN1072" s="80"/>
      <c r="FO1072" s="80"/>
      <c r="FP1072" s="80"/>
      <c r="FQ1072" s="80"/>
      <c r="FR1072" s="80"/>
      <c r="FS1072" s="80"/>
      <c r="FT1072" s="80"/>
      <c r="FU1072" s="80"/>
      <c r="FV1072" s="80"/>
      <c r="FW1072" s="80"/>
      <c r="FX1072" s="80"/>
      <c r="FY1072" s="80"/>
      <c r="FZ1072" s="80"/>
      <c r="GA1072" s="80"/>
      <c r="GB1072" s="80"/>
      <c r="GC1072" s="80"/>
      <c r="GD1072" s="80"/>
      <c r="GE1072" s="80"/>
      <c r="GF1072" s="80"/>
      <c r="GG1072" s="80"/>
      <c r="GH1072" s="80"/>
      <c r="GI1072" s="80"/>
      <c r="GJ1072" s="80"/>
      <c r="GK1072" s="80"/>
      <c r="GL1072" s="80"/>
      <c r="GM1072" s="80"/>
      <c r="GN1072" s="80"/>
      <c r="GO1072" s="80"/>
      <c r="GP1072" s="80"/>
      <c r="GQ1072" s="80"/>
      <c r="GR1072" s="80"/>
      <c r="GS1072" s="80"/>
      <c r="GT1072" s="80"/>
      <c r="GU1072" s="80"/>
      <c r="GV1072" s="80"/>
      <c r="GW1072" s="80"/>
      <c r="GX1072" s="80"/>
      <c r="GY1072" s="80"/>
      <c r="GZ1072" s="80"/>
      <c r="HA1072" s="80"/>
      <c r="HB1072" s="80"/>
      <c r="HC1072" s="80"/>
      <c r="HD1072" s="80"/>
      <c r="HE1072" s="80"/>
      <c r="HF1072" s="80"/>
      <c r="HG1072" s="80"/>
      <c r="HH1072" s="80"/>
      <c r="HI1072" s="80"/>
      <c r="HJ1072" s="80"/>
      <c r="HK1072" s="80"/>
      <c r="HL1072" s="80"/>
      <c r="HM1072" s="80"/>
      <c r="HN1072" s="80"/>
      <c r="HO1072" s="80"/>
      <c r="HP1072" s="80"/>
      <c r="HQ1072" s="80"/>
      <c r="HR1072" s="80"/>
      <c r="HS1072" s="80"/>
      <c r="HT1072" s="80"/>
      <c r="HU1072" s="80"/>
      <c r="HV1072" s="80"/>
      <c r="HW1072" s="80"/>
      <c r="HX1072" s="80"/>
      <c r="HY1072" s="80"/>
      <c r="HZ1072" s="80"/>
      <c r="IA1072" s="80"/>
      <c r="IB1072" s="80"/>
      <c r="IC1072" s="80"/>
      <c r="ID1072" s="80"/>
      <c r="IE1072" s="80"/>
      <c r="IF1072" s="80"/>
      <c r="IG1072" s="80"/>
      <c r="IH1072" s="80"/>
      <c r="II1072" s="80"/>
      <c r="IJ1072" s="80"/>
      <c r="IK1072" s="80"/>
      <c r="IL1072" s="80"/>
      <c r="IM1072" s="80"/>
      <c r="IN1072" s="80"/>
      <c r="IO1072" s="80"/>
      <c r="IP1072" s="80"/>
      <c r="IQ1072" s="80"/>
      <c r="IR1072" s="80"/>
      <c r="IS1072" s="80"/>
      <c r="IT1072" s="80"/>
      <c r="IU1072" s="80"/>
      <c r="IV1072" s="80"/>
      <c r="IW1072" s="80"/>
    </row>
    <row r="1073" customFormat="false" ht="14.45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80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  <c r="DD1073" s="80"/>
      <c r="DE1073" s="80"/>
      <c r="DF1073" s="80"/>
      <c r="DG1073" s="80"/>
      <c r="DH1073" s="80"/>
      <c r="DI1073" s="80"/>
      <c r="DJ1073" s="80"/>
      <c r="DK1073" s="80"/>
      <c r="DL1073" s="80"/>
      <c r="DM1073" s="80"/>
      <c r="DN1073" s="80"/>
      <c r="DO1073" s="80"/>
      <c r="DP1073" s="80"/>
      <c r="DQ1073" s="80"/>
      <c r="DR1073" s="80"/>
      <c r="DS1073" s="80"/>
      <c r="DT1073" s="80"/>
      <c r="DU1073" s="80"/>
      <c r="DV1073" s="80"/>
      <c r="DW1073" s="80"/>
      <c r="DX1073" s="80"/>
      <c r="DY1073" s="80"/>
      <c r="DZ1073" s="80"/>
      <c r="EA1073" s="80"/>
      <c r="EB1073" s="80"/>
      <c r="EC1073" s="80"/>
      <c r="ED1073" s="80"/>
      <c r="EE1073" s="80"/>
      <c r="EF1073" s="80"/>
      <c r="EG1073" s="80"/>
      <c r="EH1073" s="80"/>
      <c r="EI1073" s="80"/>
      <c r="EJ1073" s="80"/>
      <c r="EK1073" s="80"/>
      <c r="EL1073" s="80"/>
      <c r="EM1073" s="80"/>
      <c r="EN1073" s="80"/>
      <c r="EO1073" s="80"/>
      <c r="EP1073" s="80"/>
      <c r="EQ1073" s="80"/>
      <c r="ER1073" s="80"/>
      <c r="ES1073" s="80"/>
      <c r="ET1073" s="80"/>
      <c r="EU1073" s="80"/>
      <c r="EV1073" s="80"/>
      <c r="EW1073" s="80"/>
      <c r="EX1073" s="80"/>
      <c r="EY1073" s="80"/>
      <c r="EZ1073" s="80"/>
      <c r="FA1073" s="80"/>
      <c r="FB1073" s="80"/>
      <c r="FC1073" s="80"/>
      <c r="FD1073" s="80"/>
      <c r="FE1073" s="80"/>
      <c r="FF1073" s="80"/>
      <c r="FG1073" s="80"/>
      <c r="FH1073" s="80"/>
      <c r="FI1073" s="80"/>
      <c r="FJ1073" s="80"/>
      <c r="FK1073" s="80"/>
      <c r="FL1073" s="80"/>
      <c r="FM1073" s="80"/>
      <c r="FN1073" s="80"/>
      <c r="FO1073" s="80"/>
      <c r="FP1073" s="80"/>
      <c r="FQ1073" s="80"/>
      <c r="FR1073" s="80"/>
      <c r="FS1073" s="80"/>
      <c r="FT1073" s="80"/>
      <c r="FU1073" s="80"/>
      <c r="FV1073" s="80"/>
      <c r="FW1073" s="80"/>
      <c r="FX1073" s="80"/>
      <c r="FY1073" s="80"/>
      <c r="FZ1073" s="80"/>
      <c r="GA1073" s="80"/>
      <c r="GB1073" s="80"/>
      <c r="GC1073" s="80"/>
      <c r="GD1073" s="80"/>
      <c r="GE1073" s="80"/>
      <c r="GF1073" s="80"/>
      <c r="GG1073" s="80"/>
      <c r="GH1073" s="80"/>
      <c r="GI1073" s="80"/>
      <c r="GJ1073" s="80"/>
      <c r="GK1073" s="80"/>
      <c r="GL1073" s="80"/>
      <c r="GM1073" s="80"/>
      <c r="GN1073" s="80"/>
      <c r="GO1073" s="80"/>
      <c r="GP1073" s="80"/>
      <c r="GQ1073" s="80"/>
      <c r="GR1073" s="80"/>
      <c r="GS1073" s="80"/>
      <c r="GT1073" s="80"/>
      <c r="GU1073" s="80"/>
      <c r="GV1073" s="80"/>
      <c r="GW1073" s="80"/>
      <c r="GX1073" s="80"/>
      <c r="GY1073" s="80"/>
      <c r="GZ1073" s="80"/>
      <c r="HA1073" s="80"/>
      <c r="HB1073" s="80"/>
      <c r="HC1073" s="80"/>
      <c r="HD1073" s="80"/>
      <c r="HE1073" s="80"/>
      <c r="HF1073" s="80"/>
      <c r="HG1073" s="80"/>
      <c r="HH1073" s="80"/>
      <c r="HI1073" s="80"/>
      <c r="HJ1073" s="80"/>
      <c r="HK1073" s="80"/>
      <c r="HL1073" s="80"/>
      <c r="HM1073" s="80"/>
      <c r="HN1073" s="80"/>
      <c r="HO1073" s="80"/>
      <c r="HP1073" s="80"/>
      <c r="HQ1073" s="80"/>
      <c r="HR1073" s="80"/>
      <c r="HS1073" s="80"/>
      <c r="HT1073" s="80"/>
      <c r="HU1073" s="80"/>
      <c r="HV1073" s="80"/>
      <c r="HW1073" s="80"/>
      <c r="HX1073" s="80"/>
      <c r="HY1073" s="80"/>
      <c r="HZ1073" s="80"/>
      <c r="IA1073" s="80"/>
      <c r="IB1073" s="80"/>
      <c r="IC1073" s="80"/>
      <c r="ID1073" s="80"/>
      <c r="IE1073" s="80"/>
      <c r="IF1073" s="80"/>
      <c r="IG1073" s="80"/>
      <c r="IH1073" s="80"/>
      <c r="II1073" s="80"/>
      <c r="IJ1073" s="80"/>
      <c r="IK1073" s="80"/>
      <c r="IL1073" s="80"/>
      <c r="IM1073" s="80"/>
      <c r="IN1073" s="80"/>
      <c r="IO1073" s="80"/>
      <c r="IP1073" s="80"/>
      <c r="IQ1073" s="80"/>
      <c r="IR1073" s="80"/>
      <c r="IS1073" s="80"/>
      <c r="IT1073" s="80"/>
      <c r="IU1073" s="80"/>
      <c r="IV1073" s="80"/>
      <c r="IW1073" s="80"/>
    </row>
    <row r="1074" customFormat="false" ht="14.45" hidden="false" customHeight="tru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80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  <c r="DD1074" s="80"/>
      <c r="DE1074" s="80"/>
      <c r="DF1074" s="80"/>
      <c r="DG1074" s="80"/>
      <c r="DH1074" s="80"/>
      <c r="DI1074" s="80"/>
      <c r="DJ1074" s="80"/>
      <c r="DK1074" s="80"/>
      <c r="DL1074" s="80"/>
      <c r="DM1074" s="80"/>
      <c r="DN1074" s="80"/>
      <c r="DO1074" s="80"/>
      <c r="DP1074" s="80"/>
      <c r="DQ1074" s="80"/>
      <c r="DR1074" s="80"/>
      <c r="DS1074" s="80"/>
      <c r="DT1074" s="80"/>
      <c r="DU1074" s="80"/>
      <c r="DV1074" s="80"/>
      <c r="DW1074" s="80"/>
      <c r="DX1074" s="80"/>
      <c r="DY1074" s="80"/>
      <c r="DZ1074" s="80"/>
      <c r="EA1074" s="80"/>
      <c r="EB1074" s="80"/>
      <c r="EC1074" s="80"/>
      <c r="ED1074" s="80"/>
      <c r="EE1074" s="80"/>
      <c r="EF1074" s="80"/>
      <c r="EG1074" s="80"/>
      <c r="EH1074" s="80"/>
      <c r="EI1074" s="80"/>
      <c r="EJ1074" s="80"/>
      <c r="EK1074" s="80"/>
      <c r="EL1074" s="80"/>
      <c r="EM1074" s="80"/>
      <c r="EN1074" s="80"/>
      <c r="EO1074" s="80"/>
      <c r="EP1074" s="80"/>
      <c r="EQ1074" s="80"/>
      <c r="ER1074" s="80"/>
      <c r="ES1074" s="80"/>
      <c r="ET1074" s="80"/>
      <c r="EU1074" s="80"/>
      <c r="EV1074" s="80"/>
      <c r="EW1074" s="80"/>
      <c r="EX1074" s="80"/>
      <c r="EY1074" s="80"/>
      <c r="EZ1074" s="80"/>
      <c r="FA1074" s="80"/>
      <c r="FB1074" s="80"/>
      <c r="FC1074" s="80"/>
      <c r="FD1074" s="80"/>
      <c r="FE1074" s="80"/>
      <c r="FF1074" s="80"/>
      <c r="FG1074" s="80"/>
      <c r="FH1074" s="80"/>
      <c r="FI1074" s="80"/>
      <c r="FJ1074" s="80"/>
      <c r="FK1074" s="80"/>
      <c r="FL1074" s="80"/>
      <c r="FM1074" s="80"/>
      <c r="FN1074" s="80"/>
      <c r="FO1074" s="80"/>
      <c r="FP1074" s="80"/>
      <c r="FQ1074" s="80"/>
      <c r="FR1074" s="80"/>
      <c r="FS1074" s="80"/>
      <c r="FT1074" s="80"/>
      <c r="FU1074" s="80"/>
      <c r="FV1074" s="80"/>
      <c r="FW1074" s="80"/>
      <c r="FX1074" s="80"/>
      <c r="FY1074" s="80"/>
      <c r="FZ1074" s="80"/>
      <c r="GA1074" s="80"/>
      <c r="GB1074" s="80"/>
      <c r="GC1074" s="80"/>
      <c r="GD1074" s="80"/>
      <c r="GE1074" s="80"/>
      <c r="GF1074" s="80"/>
      <c r="GG1074" s="80"/>
      <c r="GH1074" s="80"/>
      <c r="GI1074" s="80"/>
      <c r="GJ1074" s="80"/>
      <c r="GK1074" s="80"/>
      <c r="GL1074" s="80"/>
      <c r="GM1074" s="80"/>
      <c r="GN1074" s="80"/>
      <c r="GO1074" s="80"/>
      <c r="GP1074" s="80"/>
      <c r="GQ1074" s="80"/>
      <c r="GR1074" s="80"/>
      <c r="GS1074" s="80"/>
      <c r="GT1074" s="80"/>
      <c r="GU1074" s="80"/>
      <c r="GV1074" s="80"/>
      <c r="GW1074" s="80"/>
      <c r="GX1074" s="80"/>
      <c r="GY1074" s="80"/>
      <c r="GZ1074" s="80"/>
      <c r="HA1074" s="80"/>
      <c r="HB1074" s="80"/>
      <c r="HC1074" s="80"/>
      <c r="HD1074" s="80"/>
      <c r="HE1074" s="80"/>
      <c r="HF1074" s="80"/>
      <c r="HG1074" s="80"/>
      <c r="HH1074" s="80"/>
      <c r="HI1074" s="80"/>
      <c r="HJ1074" s="80"/>
      <c r="HK1074" s="80"/>
      <c r="HL1074" s="80"/>
      <c r="HM1074" s="80"/>
      <c r="HN1074" s="80"/>
      <c r="HO1074" s="80"/>
      <c r="HP1074" s="80"/>
      <c r="HQ1074" s="80"/>
      <c r="HR1074" s="80"/>
      <c r="HS1074" s="80"/>
      <c r="HT1074" s="80"/>
      <c r="HU1074" s="80"/>
      <c r="HV1074" s="80"/>
      <c r="HW1074" s="80"/>
      <c r="HX1074" s="80"/>
      <c r="HY1074" s="80"/>
      <c r="HZ1074" s="80"/>
      <c r="IA1074" s="80"/>
      <c r="IB1074" s="80"/>
      <c r="IC1074" s="80"/>
      <c r="ID1074" s="80"/>
      <c r="IE1074" s="80"/>
      <c r="IF1074" s="80"/>
      <c r="IG1074" s="80"/>
      <c r="IH1074" s="80"/>
      <c r="II1074" s="80"/>
      <c r="IJ1074" s="80"/>
      <c r="IK1074" s="80"/>
      <c r="IL1074" s="80"/>
      <c r="IM1074" s="80"/>
      <c r="IN1074" s="80"/>
      <c r="IO1074" s="80"/>
      <c r="IP1074" s="80"/>
      <c r="IQ1074" s="80"/>
      <c r="IR1074" s="80"/>
      <c r="IS1074" s="80"/>
      <c r="IT1074" s="80"/>
      <c r="IU1074" s="80"/>
      <c r="IV1074" s="80"/>
      <c r="IW1074" s="80"/>
    </row>
    <row r="1075" customFormat="false" ht="14.45" hidden="false" customHeight="tru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80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  <c r="DD1075" s="80"/>
      <c r="DE1075" s="80"/>
      <c r="DF1075" s="80"/>
      <c r="DG1075" s="80"/>
      <c r="DH1075" s="80"/>
      <c r="DI1075" s="80"/>
      <c r="DJ1075" s="80"/>
      <c r="DK1075" s="80"/>
      <c r="DL1075" s="80"/>
      <c r="DM1075" s="80"/>
      <c r="DN1075" s="80"/>
      <c r="DO1075" s="80"/>
      <c r="DP1075" s="80"/>
      <c r="DQ1075" s="80"/>
      <c r="DR1075" s="80"/>
      <c r="DS1075" s="80"/>
      <c r="DT1075" s="80"/>
      <c r="DU1075" s="80"/>
      <c r="DV1075" s="80"/>
      <c r="DW1075" s="80"/>
      <c r="DX1075" s="80"/>
      <c r="DY1075" s="80"/>
      <c r="DZ1075" s="80"/>
      <c r="EA1075" s="80"/>
      <c r="EB1075" s="80"/>
      <c r="EC1075" s="80"/>
      <c r="ED1075" s="80"/>
      <c r="EE1075" s="80"/>
      <c r="EF1075" s="80"/>
      <c r="EG1075" s="80"/>
      <c r="EH1075" s="80"/>
      <c r="EI1075" s="80"/>
      <c r="EJ1075" s="80"/>
      <c r="EK1075" s="80"/>
      <c r="EL1075" s="80"/>
      <c r="EM1075" s="80"/>
      <c r="EN1075" s="80"/>
      <c r="EO1075" s="80"/>
      <c r="EP1075" s="80"/>
      <c r="EQ1075" s="80"/>
      <c r="ER1075" s="80"/>
      <c r="ES1075" s="80"/>
      <c r="ET1075" s="80"/>
      <c r="EU1075" s="80"/>
      <c r="EV1075" s="80"/>
      <c r="EW1075" s="80"/>
      <c r="EX1075" s="80"/>
      <c r="EY1075" s="80"/>
      <c r="EZ1075" s="80"/>
      <c r="FA1075" s="80"/>
      <c r="FB1075" s="80"/>
      <c r="FC1075" s="80"/>
      <c r="FD1075" s="80"/>
      <c r="FE1075" s="80"/>
      <c r="FF1075" s="80"/>
      <c r="FG1075" s="80"/>
      <c r="FH1075" s="80"/>
      <c r="FI1075" s="80"/>
      <c r="FJ1075" s="80"/>
      <c r="FK1075" s="80"/>
      <c r="FL1075" s="80"/>
      <c r="FM1075" s="80"/>
      <c r="FN1075" s="80"/>
      <c r="FO1075" s="80"/>
      <c r="FP1075" s="80"/>
      <c r="FQ1075" s="80"/>
      <c r="FR1075" s="80"/>
      <c r="FS1075" s="80"/>
      <c r="FT1075" s="80"/>
      <c r="FU1075" s="80"/>
      <c r="FV1075" s="80"/>
      <c r="FW1075" s="80"/>
      <c r="FX1075" s="80"/>
      <c r="FY1075" s="80"/>
      <c r="FZ1075" s="80"/>
      <c r="GA1075" s="80"/>
      <c r="GB1075" s="80"/>
      <c r="GC1075" s="80"/>
      <c r="GD1075" s="80"/>
      <c r="GE1075" s="80"/>
      <c r="GF1075" s="80"/>
      <c r="GG1075" s="80"/>
      <c r="GH1075" s="80"/>
      <c r="GI1075" s="80"/>
      <c r="GJ1075" s="80"/>
      <c r="GK1075" s="80"/>
      <c r="GL1075" s="80"/>
      <c r="GM1075" s="80"/>
      <c r="GN1075" s="80"/>
      <c r="GO1075" s="80"/>
      <c r="GP1075" s="80"/>
      <c r="GQ1075" s="80"/>
      <c r="GR1075" s="80"/>
      <c r="GS1075" s="80"/>
      <c r="GT1075" s="80"/>
      <c r="GU1075" s="80"/>
      <c r="GV1075" s="80"/>
      <c r="GW1075" s="80"/>
      <c r="GX1075" s="80"/>
      <c r="GY1075" s="80"/>
      <c r="GZ1075" s="80"/>
      <c r="HA1075" s="80"/>
      <c r="HB1075" s="80"/>
      <c r="HC1075" s="80"/>
      <c r="HD1075" s="80"/>
      <c r="HE1075" s="80"/>
      <c r="HF1075" s="80"/>
      <c r="HG1075" s="80"/>
      <c r="HH1075" s="80"/>
      <c r="HI1075" s="80"/>
      <c r="HJ1075" s="80"/>
      <c r="HK1075" s="80"/>
      <c r="HL1075" s="80"/>
      <c r="HM1075" s="80"/>
      <c r="HN1075" s="80"/>
      <c r="HO1075" s="80"/>
      <c r="HP1075" s="80"/>
      <c r="HQ1075" s="80"/>
      <c r="HR1075" s="80"/>
      <c r="HS1075" s="80"/>
      <c r="HT1075" s="80"/>
      <c r="HU1075" s="80"/>
      <c r="HV1075" s="80"/>
      <c r="HW1075" s="80"/>
      <c r="HX1075" s="80"/>
      <c r="HY1075" s="80"/>
      <c r="HZ1075" s="80"/>
      <c r="IA1075" s="80"/>
      <c r="IB1075" s="80"/>
      <c r="IC1075" s="80"/>
      <c r="ID1075" s="80"/>
      <c r="IE1075" s="80"/>
      <c r="IF1075" s="80"/>
      <c r="IG1075" s="80"/>
      <c r="IH1075" s="80"/>
      <c r="II1075" s="80"/>
      <c r="IJ1075" s="80"/>
      <c r="IK1075" s="80"/>
      <c r="IL1075" s="80"/>
      <c r="IM1075" s="80"/>
      <c r="IN1075" s="80"/>
      <c r="IO1075" s="80"/>
      <c r="IP1075" s="80"/>
      <c r="IQ1075" s="80"/>
      <c r="IR1075" s="80"/>
      <c r="IS1075" s="80"/>
      <c r="IT1075" s="80"/>
      <c r="IU1075" s="80"/>
      <c r="IV1075" s="80"/>
      <c r="IW1075" s="80"/>
    </row>
    <row r="1076" customFormat="false" ht="14.45" hidden="false" customHeight="tru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80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  <c r="DD1076" s="80"/>
      <c r="DE1076" s="80"/>
      <c r="DF1076" s="80"/>
      <c r="DG1076" s="80"/>
      <c r="DH1076" s="80"/>
      <c r="DI1076" s="80"/>
      <c r="DJ1076" s="80"/>
      <c r="DK1076" s="80"/>
      <c r="DL1076" s="80"/>
      <c r="DM1076" s="80"/>
      <c r="DN1076" s="80"/>
      <c r="DO1076" s="80"/>
      <c r="DP1076" s="80"/>
      <c r="DQ1076" s="80"/>
      <c r="DR1076" s="80"/>
      <c r="DS1076" s="80"/>
      <c r="DT1076" s="80"/>
      <c r="DU1076" s="80"/>
      <c r="DV1076" s="80"/>
      <c r="DW1076" s="80"/>
      <c r="DX1076" s="80"/>
      <c r="DY1076" s="80"/>
      <c r="DZ1076" s="80"/>
      <c r="EA1076" s="80"/>
      <c r="EB1076" s="80"/>
      <c r="EC1076" s="80"/>
      <c r="ED1076" s="80"/>
      <c r="EE1076" s="80"/>
      <c r="EF1076" s="80"/>
      <c r="EG1076" s="80"/>
      <c r="EH1076" s="80"/>
      <c r="EI1076" s="80"/>
      <c r="EJ1076" s="80"/>
      <c r="EK1076" s="80"/>
      <c r="EL1076" s="80"/>
      <c r="EM1076" s="80"/>
      <c r="EN1076" s="80"/>
      <c r="EO1076" s="80"/>
      <c r="EP1076" s="80"/>
      <c r="EQ1076" s="80"/>
      <c r="ER1076" s="80"/>
      <c r="ES1076" s="80"/>
      <c r="ET1076" s="80"/>
      <c r="EU1076" s="80"/>
      <c r="EV1076" s="80"/>
      <c r="EW1076" s="80"/>
      <c r="EX1076" s="80"/>
      <c r="EY1076" s="80"/>
      <c r="EZ1076" s="80"/>
      <c r="FA1076" s="80"/>
      <c r="FB1076" s="80"/>
      <c r="FC1076" s="80"/>
      <c r="FD1076" s="80"/>
      <c r="FE1076" s="80"/>
      <c r="FF1076" s="80"/>
      <c r="FG1076" s="80"/>
      <c r="FH1076" s="80"/>
      <c r="FI1076" s="80"/>
      <c r="FJ1076" s="80"/>
      <c r="FK1076" s="80"/>
      <c r="FL1076" s="80"/>
      <c r="FM1076" s="80"/>
      <c r="FN1076" s="80"/>
      <c r="FO1076" s="80"/>
      <c r="FP1076" s="80"/>
      <c r="FQ1076" s="80"/>
      <c r="FR1076" s="80"/>
      <c r="FS1076" s="80"/>
      <c r="FT1076" s="80"/>
      <c r="FU1076" s="80"/>
      <c r="FV1076" s="80"/>
      <c r="FW1076" s="80"/>
      <c r="FX1076" s="80"/>
      <c r="FY1076" s="80"/>
      <c r="FZ1076" s="80"/>
      <c r="GA1076" s="80"/>
      <c r="GB1076" s="80"/>
      <c r="GC1076" s="80"/>
      <c r="GD1076" s="80"/>
      <c r="GE1076" s="80"/>
      <c r="GF1076" s="80"/>
      <c r="GG1076" s="80"/>
      <c r="GH1076" s="80"/>
      <c r="GI1076" s="80"/>
      <c r="GJ1076" s="80"/>
      <c r="GK1076" s="80"/>
      <c r="GL1076" s="80"/>
      <c r="GM1076" s="80"/>
      <c r="GN1076" s="80"/>
      <c r="GO1076" s="80"/>
      <c r="GP1076" s="80"/>
      <c r="GQ1076" s="80"/>
      <c r="GR1076" s="80"/>
      <c r="GS1076" s="80"/>
      <c r="GT1076" s="80"/>
      <c r="GU1076" s="80"/>
      <c r="GV1076" s="80"/>
      <c r="GW1076" s="80"/>
      <c r="GX1076" s="80"/>
      <c r="GY1076" s="80"/>
      <c r="GZ1076" s="80"/>
      <c r="HA1076" s="80"/>
      <c r="HB1076" s="80"/>
      <c r="HC1076" s="80"/>
      <c r="HD1076" s="80"/>
      <c r="HE1076" s="80"/>
      <c r="HF1076" s="80"/>
      <c r="HG1076" s="80"/>
      <c r="HH1076" s="80"/>
      <c r="HI1076" s="80"/>
      <c r="HJ1076" s="80"/>
      <c r="HK1076" s="80"/>
      <c r="HL1076" s="80"/>
      <c r="HM1076" s="80"/>
      <c r="HN1076" s="80"/>
      <c r="HO1076" s="80"/>
      <c r="HP1076" s="80"/>
      <c r="HQ1076" s="80"/>
      <c r="HR1076" s="80"/>
      <c r="HS1076" s="80"/>
      <c r="HT1076" s="80"/>
      <c r="HU1076" s="80"/>
      <c r="HV1076" s="80"/>
      <c r="HW1076" s="80"/>
      <c r="HX1076" s="80"/>
      <c r="HY1076" s="80"/>
      <c r="HZ1076" s="80"/>
      <c r="IA1076" s="80"/>
      <c r="IB1076" s="80"/>
      <c r="IC1076" s="80"/>
      <c r="ID1076" s="80"/>
      <c r="IE1076" s="80"/>
      <c r="IF1076" s="80"/>
      <c r="IG1076" s="80"/>
      <c r="IH1076" s="80"/>
      <c r="II1076" s="80"/>
      <c r="IJ1076" s="80"/>
      <c r="IK1076" s="80"/>
      <c r="IL1076" s="80"/>
      <c r="IM1076" s="80"/>
      <c r="IN1076" s="80"/>
      <c r="IO1076" s="80"/>
      <c r="IP1076" s="80"/>
      <c r="IQ1076" s="80"/>
      <c r="IR1076" s="80"/>
      <c r="IS1076" s="80"/>
      <c r="IT1076" s="80"/>
      <c r="IU1076" s="80"/>
      <c r="IV1076" s="80"/>
      <c r="IW1076" s="80"/>
    </row>
    <row r="1077" customFormat="false" ht="14.45" hidden="false" customHeight="tru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80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  <c r="DD1077" s="80"/>
      <c r="DE1077" s="80"/>
      <c r="DF1077" s="80"/>
      <c r="DG1077" s="80"/>
      <c r="DH1077" s="80"/>
      <c r="DI1077" s="80"/>
      <c r="DJ1077" s="80"/>
      <c r="DK1077" s="80"/>
      <c r="DL1077" s="80"/>
      <c r="DM1077" s="80"/>
      <c r="DN1077" s="80"/>
      <c r="DO1077" s="80"/>
      <c r="DP1077" s="80"/>
      <c r="DQ1077" s="80"/>
      <c r="DR1077" s="80"/>
      <c r="DS1077" s="80"/>
      <c r="DT1077" s="80"/>
      <c r="DU1077" s="80"/>
      <c r="DV1077" s="80"/>
      <c r="DW1077" s="80"/>
      <c r="DX1077" s="80"/>
      <c r="DY1077" s="80"/>
      <c r="DZ1077" s="80"/>
      <c r="EA1077" s="80"/>
      <c r="EB1077" s="80"/>
      <c r="EC1077" s="80"/>
      <c r="ED1077" s="80"/>
      <c r="EE1077" s="80"/>
      <c r="EF1077" s="80"/>
      <c r="EG1077" s="80"/>
      <c r="EH1077" s="80"/>
      <c r="EI1077" s="80"/>
      <c r="EJ1077" s="80"/>
      <c r="EK1077" s="80"/>
      <c r="EL1077" s="80"/>
      <c r="EM1077" s="80"/>
      <c r="EN1077" s="80"/>
      <c r="EO1077" s="80"/>
      <c r="EP1077" s="80"/>
      <c r="EQ1077" s="80"/>
      <c r="ER1077" s="80"/>
      <c r="ES1077" s="80"/>
      <c r="ET1077" s="80"/>
      <c r="EU1077" s="80"/>
      <c r="EV1077" s="80"/>
      <c r="EW1077" s="80"/>
      <c r="EX1077" s="80"/>
      <c r="EY1077" s="80"/>
      <c r="EZ1077" s="80"/>
      <c r="FA1077" s="80"/>
      <c r="FB1077" s="80"/>
      <c r="FC1077" s="80"/>
      <c r="FD1077" s="80"/>
      <c r="FE1077" s="80"/>
      <c r="FF1077" s="80"/>
      <c r="FG1077" s="80"/>
      <c r="FH1077" s="80"/>
      <c r="FI1077" s="80"/>
      <c r="FJ1077" s="80"/>
      <c r="FK1077" s="80"/>
      <c r="FL1077" s="80"/>
      <c r="FM1077" s="80"/>
      <c r="FN1077" s="80"/>
      <c r="FO1077" s="80"/>
      <c r="FP1077" s="80"/>
      <c r="FQ1077" s="80"/>
      <c r="FR1077" s="80"/>
      <c r="FS1077" s="80"/>
      <c r="FT1077" s="80"/>
      <c r="FU1077" s="80"/>
      <c r="FV1077" s="80"/>
      <c r="FW1077" s="80"/>
      <c r="FX1077" s="80"/>
      <c r="FY1077" s="80"/>
      <c r="FZ1077" s="80"/>
      <c r="GA1077" s="80"/>
      <c r="GB1077" s="80"/>
      <c r="GC1077" s="80"/>
      <c r="GD1077" s="80"/>
      <c r="GE1077" s="80"/>
      <c r="GF1077" s="80"/>
      <c r="GG1077" s="80"/>
      <c r="GH1077" s="80"/>
      <c r="GI1077" s="80"/>
      <c r="GJ1077" s="80"/>
      <c r="GK1077" s="80"/>
      <c r="GL1077" s="80"/>
      <c r="GM1077" s="80"/>
      <c r="GN1077" s="80"/>
      <c r="GO1077" s="80"/>
      <c r="GP1077" s="80"/>
      <c r="GQ1077" s="80"/>
      <c r="GR1077" s="80"/>
      <c r="GS1077" s="80"/>
      <c r="GT1077" s="80"/>
      <c r="GU1077" s="80"/>
      <c r="GV1077" s="80"/>
      <c r="GW1077" s="80"/>
      <c r="GX1077" s="80"/>
      <c r="GY1077" s="80"/>
      <c r="GZ1077" s="80"/>
      <c r="HA1077" s="80"/>
      <c r="HB1077" s="80"/>
      <c r="HC1077" s="80"/>
      <c r="HD1077" s="80"/>
      <c r="HE1077" s="80"/>
      <c r="HF1077" s="80"/>
      <c r="HG1077" s="80"/>
      <c r="HH1077" s="80"/>
      <c r="HI1077" s="80"/>
      <c r="HJ1077" s="80"/>
      <c r="HK1077" s="80"/>
      <c r="HL1077" s="80"/>
      <c r="HM1077" s="80"/>
      <c r="HN1077" s="80"/>
      <c r="HO1077" s="80"/>
      <c r="HP1077" s="80"/>
      <c r="HQ1077" s="80"/>
      <c r="HR1077" s="80"/>
      <c r="HS1077" s="80"/>
      <c r="HT1077" s="80"/>
      <c r="HU1077" s="80"/>
      <c r="HV1077" s="80"/>
      <c r="HW1077" s="80"/>
      <c r="HX1077" s="80"/>
      <c r="HY1077" s="80"/>
      <c r="HZ1077" s="80"/>
      <c r="IA1077" s="80"/>
      <c r="IB1077" s="80"/>
      <c r="IC1077" s="80"/>
      <c r="ID1077" s="80"/>
      <c r="IE1077" s="80"/>
      <c r="IF1077" s="80"/>
      <c r="IG1077" s="80"/>
      <c r="IH1077" s="80"/>
      <c r="II1077" s="80"/>
      <c r="IJ1077" s="80"/>
      <c r="IK1077" s="80"/>
      <c r="IL1077" s="80"/>
      <c r="IM1077" s="80"/>
      <c r="IN1077" s="80"/>
      <c r="IO1077" s="80"/>
      <c r="IP1077" s="80"/>
      <c r="IQ1077" s="80"/>
      <c r="IR1077" s="80"/>
      <c r="IS1077" s="80"/>
      <c r="IT1077" s="80"/>
      <c r="IU1077" s="80"/>
      <c r="IV1077" s="80"/>
      <c r="IW1077" s="80"/>
    </row>
    <row r="1078" customFormat="false" ht="14.45" hidden="false" customHeight="tru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  <c r="IW1078" s="80"/>
    </row>
    <row r="1079" customFormat="false" ht="14.45" hidden="false" customHeight="tru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  <c r="IW1079" s="80"/>
    </row>
    <row r="1080" customFormat="false" ht="14.45" hidden="false" customHeight="tru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  <c r="IW1080" s="80"/>
    </row>
    <row r="1081" customFormat="false" ht="14.45" hidden="false" customHeight="tru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  <c r="BX1081" s="80"/>
      <c r="BY1081" s="80"/>
      <c r="BZ1081" s="80"/>
      <c r="CA1081" s="80"/>
      <c r="CB1081" s="80"/>
      <c r="CC1081" s="80"/>
      <c r="CD1081" s="80"/>
      <c r="CE1081" s="80"/>
      <c r="CF1081" s="80"/>
      <c r="CG1081" s="80"/>
      <c r="CH1081" s="80"/>
      <c r="CI1081" s="80"/>
      <c r="CJ1081" s="80"/>
      <c r="CK1081" s="80"/>
      <c r="CL1081" s="80"/>
      <c r="CM1081" s="80"/>
      <c r="CN1081" s="80"/>
      <c r="CO1081" s="80"/>
      <c r="CP1081" s="80"/>
      <c r="CQ1081" s="80"/>
      <c r="CR1081" s="80"/>
      <c r="CS1081" s="80"/>
      <c r="CT1081" s="80"/>
      <c r="CU1081" s="80"/>
      <c r="CV1081" s="80"/>
      <c r="CW1081" s="80"/>
      <c r="CX1081" s="80"/>
      <c r="CY1081" s="80"/>
      <c r="CZ1081" s="80"/>
      <c r="DA1081" s="80"/>
      <c r="DB1081" s="80"/>
      <c r="DC1081" s="80"/>
      <c r="DD1081" s="80"/>
      <c r="DE1081" s="80"/>
      <c r="DF1081" s="80"/>
      <c r="DG1081" s="80"/>
      <c r="DH1081" s="80"/>
      <c r="DI1081" s="80"/>
      <c r="DJ1081" s="80"/>
      <c r="DK1081" s="80"/>
      <c r="DL1081" s="80"/>
      <c r="DM1081" s="80"/>
      <c r="DN1081" s="80"/>
      <c r="DO1081" s="80"/>
      <c r="DP1081" s="80"/>
      <c r="DQ1081" s="80"/>
      <c r="DR1081" s="80"/>
      <c r="DS1081" s="80"/>
      <c r="DT1081" s="80"/>
      <c r="DU1081" s="80"/>
      <c r="DV1081" s="80"/>
      <c r="DW1081" s="80"/>
      <c r="DX1081" s="80"/>
      <c r="DY1081" s="80"/>
      <c r="DZ1081" s="80"/>
      <c r="EA1081" s="80"/>
      <c r="EB1081" s="80"/>
      <c r="EC1081" s="80"/>
      <c r="ED1081" s="80"/>
      <c r="EE1081" s="80"/>
      <c r="EF1081" s="80"/>
      <c r="EG1081" s="80"/>
      <c r="EH1081" s="80"/>
      <c r="EI1081" s="80"/>
      <c r="EJ1081" s="80"/>
      <c r="EK1081" s="80"/>
      <c r="EL1081" s="80"/>
      <c r="EM1081" s="80"/>
      <c r="EN1081" s="80"/>
      <c r="EO1081" s="80"/>
      <c r="EP1081" s="80"/>
      <c r="EQ1081" s="80"/>
      <c r="ER1081" s="80"/>
      <c r="ES1081" s="80"/>
      <c r="ET1081" s="80"/>
      <c r="EU1081" s="80"/>
      <c r="EV1081" s="80"/>
      <c r="EW1081" s="80"/>
      <c r="EX1081" s="80"/>
      <c r="EY1081" s="80"/>
      <c r="EZ1081" s="80"/>
      <c r="FA1081" s="80"/>
      <c r="FB1081" s="80"/>
      <c r="FC1081" s="80"/>
      <c r="FD1081" s="80"/>
      <c r="FE1081" s="80"/>
      <c r="FF1081" s="80"/>
      <c r="FG1081" s="80"/>
      <c r="FH1081" s="80"/>
      <c r="FI1081" s="80"/>
      <c r="FJ1081" s="80"/>
      <c r="FK1081" s="80"/>
      <c r="FL1081" s="80"/>
      <c r="FM1081" s="80"/>
      <c r="FN1081" s="80"/>
      <c r="FO1081" s="80"/>
      <c r="FP1081" s="80"/>
      <c r="FQ1081" s="80"/>
      <c r="FR1081" s="80"/>
      <c r="FS1081" s="80"/>
      <c r="FT1081" s="80"/>
      <c r="FU1081" s="80"/>
      <c r="FV1081" s="80"/>
      <c r="FW1081" s="80"/>
      <c r="FX1081" s="80"/>
      <c r="FY1081" s="80"/>
      <c r="FZ1081" s="80"/>
      <c r="GA1081" s="80"/>
      <c r="GB1081" s="80"/>
      <c r="GC1081" s="80"/>
      <c r="GD1081" s="80"/>
      <c r="GE1081" s="80"/>
      <c r="GF1081" s="80"/>
      <c r="GG1081" s="80"/>
      <c r="GH1081" s="80"/>
      <c r="GI1081" s="80"/>
      <c r="GJ1081" s="80"/>
      <c r="GK1081" s="80"/>
      <c r="GL1081" s="80"/>
      <c r="GM1081" s="80"/>
      <c r="GN1081" s="80"/>
      <c r="GO1081" s="80"/>
      <c r="GP1081" s="80"/>
      <c r="GQ1081" s="80"/>
      <c r="GR1081" s="80"/>
      <c r="GS1081" s="80"/>
      <c r="GT1081" s="80"/>
      <c r="GU1081" s="80"/>
      <c r="GV1081" s="80"/>
      <c r="GW1081" s="80"/>
      <c r="GX1081" s="80"/>
      <c r="GY1081" s="80"/>
      <c r="GZ1081" s="80"/>
      <c r="HA1081" s="80"/>
      <c r="HB1081" s="80"/>
      <c r="HC1081" s="80"/>
      <c r="HD1081" s="80"/>
      <c r="HE1081" s="80"/>
      <c r="HF1081" s="80"/>
      <c r="HG1081" s="80"/>
      <c r="HH1081" s="80"/>
      <c r="HI1081" s="80"/>
      <c r="HJ1081" s="80"/>
      <c r="HK1081" s="80"/>
      <c r="HL1081" s="80"/>
      <c r="HM1081" s="80"/>
      <c r="HN1081" s="80"/>
      <c r="HO1081" s="80"/>
      <c r="HP1081" s="80"/>
      <c r="HQ1081" s="80"/>
      <c r="HR1081" s="80"/>
      <c r="HS1081" s="80"/>
      <c r="HT1081" s="80"/>
      <c r="HU1081" s="80"/>
      <c r="HV1081" s="80"/>
      <c r="HW1081" s="80"/>
      <c r="HX1081" s="80"/>
      <c r="HY1081" s="80"/>
      <c r="HZ1081" s="80"/>
      <c r="IA1081" s="80"/>
      <c r="IB1081" s="80"/>
      <c r="IC1081" s="80"/>
      <c r="ID1081" s="80"/>
      <c r="IE1081" s="80"/>
      <c r="IF1081" s="80"/>
      <c r="IG1081" s="80"/>
      <c r="IH1081" s="80"/>
      <c r="II1081" s="80"/>
      <c r="IJ1081" s="80"/>
      <c r="IK1081" s="80"/>
      <c r="IL1081" s="80"/>
      <c r="IM1081" s="80"/>
      <c r="IN1081" s="80"/>
      <c r="IO1081" s="80"/>
      <c r="IP1081" s="80"/>
      <c r="IQ1081" s="80"/>
      <c r="IR1081" s="80"/>
      <c r="IS1081" s="80"/>
      <c r="IT1081" s="80"/>
      <c r="IU1081" s="80"/>
      <c r="IV1081" s="80"/>
      <c r="IW1081" s="80"/>
    </row>
    <row r="1082" customFormat="false" ht="14.45" hidden="false" customHeight="tru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  <c r="BX1082" s="80"/>
      <c r="BY1082" s="80"/>
      <c r="BZ1082" s="80"/>
      <c r="CA1082" s="80"/>
      <c r="CB1082" s="80"/>
      <c r="CC1082" s="80"/>
      <c r="CD1082" s="80"/>
      <c r="CE1082" s="80"/>
      <c r="CF1082" s="80"/>
      <c r="CG1082" s="80"/>
      <c r="CH1082" s="80"/>
      <c r="CI1082" s="80"/>
      <c r="CJ1082" s="80"/>
      <c r="CK1082" s="80"/>
      <c r="CL1082" s="80"/>
      <c r="CM1082" s="80"/>
      <c r="CN1082" s="80"/>
      <c r="CO1082" s="80"/>
      <c r="CP1082" s="80"/>
      <c r="CQ1082" s="80"/>
      <c r="CR1082" s="80"/>
      <c r="CS1082" s="80"/>
      <c r="CT1082" s="80"/>
      <c r="CU1082" s="80"/>
      <c r="CV1082" s="80"/>
      <c r="CW1082" s="80"/>
      <c r="CX1082" s="80"/>
      <c r="CY1082" s="80"/>
      <c r="CZ1082" s="80"/>
      <c r="DA1082" s="80"/>
      <c r="DB1082" s="80"/>
      <c r="DC1082" s="80"/>
      <c r="DD1082" s="80"/>
      <c r="DE1082" s="80"/>
      <c r="DF1082" s="80"/>
      <c r="DG1082" s="80"/>
      <c r="DH1082" s="80"/>
      <c r="DI1082" s="80"/>
      <c r="DJ1082" s="80"/>
      <c r="DK1082" s="80"/>
      <c r="DL1082" s="80"/>
      <c r="DM1082" s="80"/>
      <c r="DN1082" s="80"/>
      <c r="DO1082" s="80"/>
      <c r="DP1082" s="80"/>
      <c r="DQ1082" s="80"/>
      <c r="DR1082" s="80"/>
      <c r="DS1082" s="80"/>
      <c r="DT1082" s="80"/>
      <c r="DU1082" s="80"/>
      <c r="DV1082" s="80"/>
      <c r="DW1082" s="80"/>
      <c r="DX1082" s="80"/>
      <c r="DY1082" s="80"/>
      <c r="DZ1082" s="80"/>
      <c r="EA1082" s="80"/>
      <c r="EB1082" s="80"/>
      <c r="EC1082" s="80"/>
      <c r="ED1082" s="80"/>
      <c r="EE1082" s="80"/>
      <c r="EF1082" s="80"/>
      <c r="EG1082" s="80"/>
      <c r="EH1082" s="80"/>
      <c r="EI1082" s="80"/>
      <c r="EJ1082" s="80"/>
      <c r="EK1082" s="80"/>
      <c r="EL1082" s="80"/>
      <c r="EM1082" s="80"/>
      <c r="EN1082" s="80"/>
      <c r="EO1082" s="80"/>
      <c r="EP1082" s="80"/>
      <c r="EQ1082" s="80"/>
      <c r="ER1082" s="80"/>
      <c r="ES1082" s="80"/>
      <c r="ET1082" s="80"/>
      <c r="EU1082" s="80"/>
      <c r="EV1082" s="80"/>
      <c r="EW1082" s="80"/>
      <c r="EX1082" s="80"/>
      <c r="EY1082" s="80"/>
      <c r="EZ1082" s="80"/>
      <c r="FA1082" s="80"/>
      <c r="FB1082" s="80"/>
      <c r="FC1082" s="80"/>
      <c r="FD1082" s="80"/>
      <c r="FE1082" s="80"/>
      <c r="FF1082" s="80"/>
      <c r="FG1082" s="80"/>
      <c r="FH1082" s="80"/>
      <c r="FI1082" s="80"/>
      <c r="FJ1082" s="80"/>
      <c r="FK1082" s="80"/>
      <c r="FL1082" s="80"/>
      <c r="FM1082" s="80"/>
      <c r="FN1082" s="80"/>
      <c r="FO1082" s="80"/>
      <c r="FP1082" s="80"/>
      <c r="FQ1082" s="80"/>
      <c r="FR1082" s="80"/>
      <c r="FS1082" s="80"/>
      <c r="FT1082" s="80"/>
      <c r="FU1082" s="80"/>
      <c r="FV1082" s="80"/>
      <c r="FW1082" s="80"/>
      <c r="FX1082" s="80"/>
      <c r="FY1082" s="80"/>
      <c r="FZ1082" s="80"/>
      <c r="GA1082" s="80"/>
      <c r="GB1082" s="80"/>
      <c r="GC1082" s="80"/>
      <c r="GD1082" s="80"/>
      <c r="GE1082" s="80"/>
      <c r="GF1082" s="80"/>
      <c r="GG1082" s="80"/>
      <c r="GH1082" s="80"/>
      <c r="GI1082" s="80"/>
      <c r="GJ1082" s="80"/>
      <c r="GK1082" s="80"/>
      <c r="GL1082" s="80"/>
      <c r="GM1082" s="80"/>
      <c r="GN1082" s="80"/>
      <c r="GO1082" s="80"/>
      <c r="GP1082" s="80"/>
      <c r="GQ1082" s="80"/>
      <c r="GR1082" s="80"/>
      <c r="GS1082" s="80"/>
      <c r="GT1082" s="80"/>
      <c r="GU1082" s="80"/>
      <c r="GV1082" s="80"/>
      <c r="GW1082" s="80"/>
      <c r="GX1082" s="80"/>
      <c r="GY1082" s="80"/>
      <c r="GZ1082" s="80"/>
      <c r="HA1082" s="80"/>
      <c r="HB1082" s="80"/>
      <c r="HC1082" s="80"/>
      <c r="HD1082" s="80"/>
      <c r="HE1082" s="80"/>
      <c r="HF1082" s="80"/>
      <c r="HG1082" s="80"/>
      <c r="HH1082" s="80"/>
      <c r="HI1082" s="80"/>
      <c r="HJ1082" s="80"/>
      <c r="HK1082" s="80"/>
      <c r="HL1082" s="80"/>
      <c r="HM1082" s="80"/>
      <c r="HN1082" s="80"/>
      <c r="HO1082" s="80"/>
      <c r="HP1082" s="80"/>
      <c r="HQ1082" s="80"/>
      <c r="HR1082" s="80"/>
      <c r="HS1082" s="80"/>
      <c r="HT1082" s="80"/>
      <c r="HU1082" s="80"/>
      <c r="HV1082" s="80"/>
      <c r="HW1082" s="80"/>
      <c r="HX1082" s="80"/>
      <c r="HY1082" s="80"/>
      <c r="HZ1082" s="80"/>
      <c r="IA1082" s="80"/>
      <c r="IB1082" s="80"/>
      <c r="IC1082" s="80"/>
      <c r="ID1082" s="80"/>
      <c r="IE1082" s="80"/>
      <c r="IF1082" s="80"/>
      <c r="IG1082" s="80"/>
      <c r="IH1082" s="80"/>
      <c r="II1082" s="80"/>
      <c r="IJ1082" s="80"/>
      <c r="IK1082" s="80"/>
      <c r="IL1082" s="80"/>
      <c r="IM1082" s="80"/>
      <c r="IN1082" s="80"/>
      <c r="IO1082" s="80"/>
      <c r="IP1082" s="80"/>
      <c r="IQ1082" s="80"/>
      <c r="IR1082" s="80"/>
      <c r="IS1082" s="80"/>
      <c r="IT1082" s="80"/>
      <c r="IU1082" s="80"/>
      <c r="IV1082" s="80"/>
      <c r="IW1082" s="80"/>
    </row>
    <row r="1083" customFormat="false" ht="14.45" hidden="false" customHeight="tru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  <c r="BX1083" s="80"/>
      <c r="BY1083" s="80"/>
      <c r="BZ1083" s="80"/>
      <c r="CA1083" s="80"/>
      <c r="CB1083" s="80"/>
      <c r="CC1083" s="80"/>
      <c r="CD1083" s="80"/>
      <c r="CE1083" s="80"/>
      <c r="CF1083" s="80"/>
      <c r="CG1083" s="80"/>
      <c r="CH1083" s="80"/>
      <c r="CI1083" s="80"/>
      <c r="CJ1083" s="80"/>
      <c r="CK1083" s="80"/>
      <c r="CL1083" s="80"/>
      <c r="CM1083" s="80"/>
      <c r="CN1083" s="80"/>
      <c r="CO1083" s="80"/>
      <c r="CP1083" s="80"/>
      <c r="CQ1083" s="80"/>
      <c r="CR1083" s="80"/>
      <c r="CS1083" s="80"/>
      <c r="CT1083" s="80"/>
      <c r="CU1083" s="80"/>
      <c r="CV1083" s="80"/>
      <c r="CW1083" s="80"/>
      <c r="CX1083" s="80"/>
      <c r="CY1083" s="80"/>
      <c r="CZ1083" s="80"/>
      <c r="DA1083" s="80"/>
      <c r="DB1083" s="80"/>
      <c r="DC1083" s="80"/>
      <c r="DD1083" s="80"/>
      <c r="DE1083" s="80"/>
      <c r="DF1083" s="80"/>
      <c r="DG1083" s="80"/>
      <c r="DH1083" s="80"/>
      <c r="DI1083" s="80"/>
      <c r="DJ1083" s="80"/>
      <c r="DK1083" s="80"/>
      <c r="DL1083" s="80"/>
      <c r="DM1083" s="80"/>
      <c r="DN1083" s="80"/>
      <c r="DO1083" s="80"/>
      <c r="DP1083" s="80"/>
      <c r="DQ1083" s="80"/>
      <c r="DR1083" s="80"/>
      <c r="DS1083" s="80"/>
      <c r="DT1083" s="80"/>
      <c r="DU1083" s="80"/>
      <c r="DV1083" s="80"/>
      <c r="DW1083" s="80"/>
      <c r="DX1083" s="80"/>
      <c r="DY1083" s="80"/>
      <c r="DZ1083" s="80"/>
      <c r="EA1083" s="80"/>
      <c r="EB1083" s="80"/>
      <c r="EC1083" s="80"/>
      <c r="ED1083" s="80"/>
      <c r="EE1083" s="80"/>
      <c r="EF1083" s="80"/>
      <c r="EG1083" s="80"/>
      <c r="EH1083" s="80"/>
      <c r="EI1083" s="80"/>
      <c r="EJ1083" s="80"/>
      <c r="EK1083" s="80"/>
      <c r="EL1083" s="80"/>
      <c r="EM1083" s="80"/>
      <c r="EN1083" s="80"/>
      <c r="EO1083" s="80"/>
      <c r="EP1083" s="80"/>
      <c r="EQ1083" s="80"/>
      <c r="ER1083" s="80"/>
      <c r="ES1083" s="80"/>
      <c r="ET1083" s="80"/>
      <c r="EU1083" s="80"/>
      <c r="EV1083" s="80"/>
      <c r="EW1083" s="80"/>
      <c r="EX1083" s="80"/>
      <c r="EY1083" s="80"/>
      <c r="EZ1083" s="80"/>
      <c r="FA1083" s="80"/>
      <c r="FB1083" s="80"/>
      <c r="FC1083" s="80"/>
      <c r="FD1083" s="80"/>
      <c r="FE1083" s="80"/>
      <c r="FF1083" s="80"/>
      <c r="FG1083" s="80"/>
      <c r="FH1083" s="80"/>
      <c r="FI1083" s="80"/>
      <c r="FJ1083" s="80"/>
      <c r="FK1083" s="80"/>
      <c r="FL1083" s="80"/>
      <c r="FM1083" s="80"/>
      <c r="FN1083" s="80"/>
      <c r="FO1083" s="80"/>
      <c r="FP1083" s="80"/>
      <c r="FQ1083" s="80"/>
      <c r="FR1083" s="80"/>
      <c r="FS1083" s="80"/>
      <c r="FT1083" s="80"/>
      <c r="FU1083" s="80"/>
      <c r="FV1083" s="80"/>
      <c r="FW1083" s="80"/>
      <c r="FX1083" s="80"/>
      <c r="FY1083" s="80"/>
      <c r="FZ1083" s="80"/>
      <c r="GA1083" s="80"/>
      <c r="GB1083" s="80"/>
      <c r="GC1083" s="80"/>
      <c r="GD1083" s="80"/>
      <c r="GE1083" s="80"/>
      <c r="GF1083" s="80"/>
      <c r="GG1083" s="80"/>
      <c r="GH1083" s="80"/>
      <c r="GI1083" s="80"/>
      <c r="GJ1083" s="80"/>
      <c r="GK1083" s="80"/>
      <c r="GL1083" s="80"/>
      <c r="GM1083" s="80"/>
      <c r="GN1083" s="80"/>
      <c r="GO1083" s="80"/>
      <c r="GP1083" s="80"/>
      <c r="GQ1083" s="80"/>
      <c r="GR1083" s="80"/>
      <c r="GS1083" s="80"/>
      <c r="GT1083" s="80"/>
      <c r="GU1083" s="80"/>
      <c r="GV1083" s="80"/>
      <c r="GW1083" s="80"/>
      <c r="GX1083" s="80"/>
      <c r="GY1083" s="80"/>
      <c r="GZ1083" s="80"/>
      <c r="HA1083" s="80"/>
      <c r="HB1083" s="80"/>
      <c r="HC1083" s="80"/>
      <c r="HD1083" s="80"/>
      <c r="HE1083" s="80"/>
      <c r="HF1083" s="80"/>
      <c r="HG1083" s="80"/>
      <c r="HH1083" s="80"/>
      <c r="HI1083" s="80"/>
      <c r="HJ1083" s="80"/>
      <c r="HK1083" s="80"/>
      <c r="HL1083" s="80"/>
      <c r="HM1083" s="80"/>
      <c r="HN1083" s="80"/>
      <c r="HO1083" s="80"/>
      <c r="HP1083" s="80"/>
      <c r="HQ1083" s="80"/>
      <c r="HR1083" s="80"/>
      <c r="HS1083" s="80"/>
      <c r="HT1083" s="80"/>
      <c r="HU1083" s="80"/>
      <c r="HV1083" s="80"/>
      <c r="HW1083" s="80"/>
      <c r="HX1083" s="80"/>
      <c r="HY1083" s="80"/>
      <c r="HZ1083" s="80"/>
      <c r="IA1083" s="80"/>
      <c r="IB1083" s="80"/>
      <c r="IC1083" s="80"/>
      <c r="ID1083" s="80"/>
      <c r="IE1083" s="80"/>
      <c r="IF1083" s="80"/>
      <c r="IG1083" s="80"/>
      <c r="IH1083" s="80"/>
      <c r="II1083" s="80"/>
      <c r="IJ1083" s="80"/>
      <c r="IK1083" s="80"/>
      <c r="IL1083" s="80"/>
      <c r="IM1083" s="80"/>
      <c r="IN1083" s="80"/>
      <c r="IO1083" s="80"/>
      <c r="IP1083" s="80"/>
      <c r="IQ1083" s="80"/>
      <c r="IR1083" s="80"/>
      <c r="IS1083" s="80"/>
      <c r="IT1083" s="80"/>
      <c r="IU1083" s="80"/>
      <c r="IV1083" s="80"/>
      <c r="IW1083" s="80"/>
    </row>
    <row r="1084" customFormat="false" ht="14.45" hidden="false" customHeight="tru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  <c r="BX1084" s="80"/>
      <c r="BY1084" s="80"/>
      <c r="BZ1084" s="80"/>
      <c r="CA1084" s="80"/>
      <c r="CB1084" s="80"/>
      <c r="CC1084" s="80"/>
      <c r="CD1084" s="80"/>
      <c r="CE1084" s="80"/>
      <c r="CF1084" s="80"/>
      <c r="CG1084" s="80"/>
      <c r="CH1084" s="80"/>
      <c r="CI1084" s="80"/>
      <c r="CJ1084" s="80"/>
      <c r="CK1084" s="80"/>
      <c r="CL1084" s="80"/>
      <c r="CM1084" s="80"/>
      <c r="CN1084" s="80"/>
      <c r="CO1084" s="80"/>
      <c r="CP1084" s="80"/>
      <c r="CQ1084" s="80"/>
      <c r="CR1084" s="80"/>
      <c r="CS1084" s="80"/>
      <c r="CT1084" s="80"/>
      <c r="CU1084" s="80"/>
      <c r="CV1084" s="80"/>
      <c r="CW1084" s="80"/>
      <c r="CX1084" s="80"/>
      <c r="CY1084" s="80"/>
      <c r="CZ1084" s="80"/>
      <c r="DA1084" s="80"/>
      <c r="DB1084" s="80"/>
      <c r="DC1084" s="80"/>
      <c r="DD1084" s="80"/>
      <c r="DE1084" s="80"/>
      <c r="DF1084" s="80"/>
      <c r="DG1084" s="80"/>
      <c r="DH1084" s="80"/>
      <c r="DI1084" s="80"/>
      <c r="DJ1084" s="80"/>
      <c r="DK1084" s="80"/>
      <c r="DL1084" s="80"/>
      <c r="DM1084" s="80"/>
      <c r="DN1084" s="80"/>
      <c r="DO1084" s="80"/>
      <c r="DP1084" s="80"/>
      <c r="DQ1084" s="80"/>
      <c r="DR1084" s="80"/>
      <c r="DS1084" s="80"/>
      <c r="DT1084" s="80"/>
      <c r="DU1084" s="80"/>
      <c r="DV1084" s="80"/>
      <c r="DW1084" s="80"/>
      <c r="DX1084" s="80"/>
      <c r="DY1084" s="80"/>
      <c r="DZ1084" s="80"/>
      <c r="EA1084" s="80"/>
      <c r="EB1084" s="80"/>
      <c r="EC1084" s="80"/>
      <c r="ED1084" s="80"/>
      <c r="EE1084" s="80"/>
      <c r="EF1084" s="80"/>
      <c r="EG1084" s="80"/>
      <c r="EH1084" s="80"/>
      <c r="EI1084" s="80"/>
      <c r="EJ1084" s="80"/>
      <c r="EK1084" s="80"/>
      <c r="EL1084" s="80"/>
      <c r="EM1084" s="80"/>
      <c r="EN1084" s="80"/>
      <c r="EO1084" s="80"/>
      <c r="EP1084" s="80"/>
      <c r="EQ1084" s="80"/>
      <c r="ER1084" s="80"/>
      <c r="ES1084" s="80"/>
      <c r="ET1084" s="80"/>
      <c r="EU1084" s="80"/>
      <c r="EV1084" s="80"/>
      <c r="EW1084" s="80"/>
      <c r="EX1084" s="80"/>
      <c r="EY1084" s="80"/>
      <c r="EZ1084" s="80"/>
      <c r="FA1084" s="80"/>
      <c r="FB1084" s="80"/>
      <c r="FC1084" s="80"/>
      <c r="FD1084" s="80"/>
      <c r="FE1084" s="80"/>
      <c r="FF1084" s="80"/>
      <c r="FG1084" s="80"/>
      <c r="FH1084" s="80"/>
      <c r="FI1084" s="80"/>
      <c r="FJ1084" s="80"/>
      <c r="FK1084" s="80"/>
      <c r="FL1084" s="80"/>
      <c r="FM1084" s="80"/>
      <c r="FN1084" s="80"/>
      <c r="FO1084" s="80"/>
      <c r="FP1084" s="80"/>
      <c r="FQ1084" s="80"/>
      <c r="FR1084" s="80"/>
      <c r="FS1084" s="80"/>
      <c r="FT1084" s="80"/>
      <c r="FU1084" s="80"/>
      <c r="FV1084" s="80"/>
      <c r="FW1084" s="80"/>
      <c r="FX1084" s="80"/>
      <c r="FY1084" s="80"/>
      <c r="FZ1084" s="80"/>
      <c r="GA1084" s="80"/>
      <c r="GB1084" s="80"/>
      <c r="GC1084" s="80"/>
      <c r="GD1084" s="80"/>
      <c r="GE1084" s="80"/>
      <c r="GF1084" s="80"/>
      <c r="GG1084" s="80"/>
      <c r="GH1084" s="80"/>
      <c r="GI1084" s="80"/>
      <c r="GJ1084" s="80"/>
      <c r="GK1084" s="80"/>
      <c r="GL1084" s="80"/>
      <c r="GM1084" s="80"/>
      <c r="GN1084" s="80"/>
      <c r="GO1084" s="80"/>
      <c r="GP1084" s="80"/>
      <c r="GQ1084" s="80"/>
      <c r="GR1084" s="80"/>
      <c r="GS1084" s="80"/>
      <c r="GT1084" s="80"/>
      <c r="GU1084" s="80"/>
      <c r="GV1084" s="80"/>
      <c r="GW1084" s="80"/>
      <c r="GX1084" s="80"/>
      <c r="GY1084" s="80"/>
      <c r="GZ1084" s="80"/>
      <c r="HA1084" s="80"/>
      <c r="HB1084" s="80"/>
      <c r="HC1084" s="80"/>
      <c r="HD1084" s="80"/>
      <c r="HE1084" s="80"/>
      <c r="HF1084" s="80"/>
      <c r="HG1084" s="80"/>
      <c r="HH1084" s="80"/>
      <c r="HI1084" s="80"/>
      <c r="HJ1084" s="80"/>
      <c r="HK1084" s="80"/>
      <c r="HL1084" s="80"/>
      <c r="HM1084" s="80"/>
      <c r="HN1084" s="80"/>
      <c r="HO1084" s="80"/>
      <c r="HP1084" s="80"/>
      <c r="HQ1084" s="80"/>
      <c r="HR1084" s="80"/>
      <c r="HS1084" s="80"/>
      <c r="HT1084" s="80"/>
      <c r="HU1084" s="80"/>
      <c r="HV1084" s="80"/>
      <c r="HW1084" s="80"/>
      <c r="HX1084" s="80"/>
      <c r="HY1084" s="80"/>
      <c r="HZ1084" s="80"/>
      <c r="IA1084" s="80"/>
      <c r="IB1084" s="80"/>
      <c r="IC1084" s="80"/>
      <c r="ID1084" s="80"/>
      <c r="IE1084" s="80"/>
      <c r="IF1084" s="80"/>
      <c r="IG1084" s="80"/>
      <c r="IH1084" s="80"/>
      <c r="II1084" s="80"/>
      <c r="IJ1084" s="80"/>
      <c r="IK1084" s="80"/>
      <c r="IL1084" s="80"/>
      <c r="IM1084" s="80"/>
      <c r="IN1084" s="80"/>
      <c r="IO1084" s="80"/>
      <c r="IP1084" s="80"/>
      <c r="IQ1084" s="80"/>
      <c r="IR1084" s="80"/>
      <c r="IS1084" s="80"/>
      <c r="IT1084" s="80"/>
      <c r="IU1084" s="80"/>
      <c r="IV1084" s="80"/>
      <c r="IW1084" s="80"/>
    </row>
    <row r="1085" customFormat="false" ht="14.45" hidden="false" customHeight="tru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  <c r="BX1085" s="80"/>
      <c r="BY1085" s="80"/>
      <c r="BZ1085" s="80"/>
      <c r="CA1085" s="80"/>
      <c r="CB1085" s="80"/>
      <c r="CC1085" s="80"/>
      <c r="CD1085" s="80"/>
      <c r="CE1085" s="80"/>
      <c r="CF1085" s="80"/>
      <c r="CG1085" s="80"/>
      <c r="CH1085" s="80"/>
      <c r="CI1085" s="80"/>
      <c r="CJ1085" s="80"/>
      <c r="CK1085" s="80"/>
      <c r="CL1085" s="80"/>
      <c r="CM1085" s="80"/>
      <c r="CN1085" s="80"/>
      <c r="CO1085" s="80"/>
      <c r="CP1085" s="80"/>
      <c r="CQ1085" s="80"/>
      <c r="CR1085" s="80"/>
      <c r="CS1085" s="80"/>
      <c r="CT1085" s="80"/>
      <c r="CU1085" s="80"/>
      <c r="CV1085" s="80"/>
      <c r="CW1085" s="80"/>
      <c r="CX1085" s="80"/>
      <c r="CY1085" s="80"/>
      <c r="CZ1085" s="80"/>
      <c r="DA1085" s="80"/>
      <c r="DB1085" s="80"/>
      <c r="DC1085" s="80"/>
      <c r="DD1085" s="80"/>
      <c r="DE1085" s="80"/>
      <c r="DF1085" s="80"/>
      <c r="DG1085" s="80"/>
      <c r="DH1085" s="80"/>
      <c r="DI1085" s="80"/>
      <c r="DJ1085" s="80"/>
      <c r="DK1085" s="80"/>
      <c r="DL1085" s="80"/>
      <c r="DM1085" s="80"/>
      <c r="DN1085" s="80"/>
      <c r="DO1085" s="80"/>
      <c r="DP1085" s="80"/>
      <c r="DQ1085" s="80"/>
      <c r="DR1085" s="80"/>
      <c r="DS1085" s="80"/>
      <c r="DT1085" s="80"/>
      <c r="DU1085" s="80"/>
      <c r="DV1085" s="80"/>
      <c r="DW1085" s="80"/>
      <c r="DX1085" s="80"/>
      <c r="DY1085" s="80"/>
      <c r="DZ1085" s="80"/>
      <c r="EA1085" s="80"/>
      <c r="EB1085" s="80"/>
      <c r="EC1085" s="80"/>
      <c r="ED1085" s="80"/>
      <c r="EE1085" s="80"/>
      <c r="EF1085" s="80"/>
      <c r="EG1085" s="80"/>
      <c r="EH1085" s="80"/>
      <c r="EI1085" s="80"/>
      <c r="EJ1085" s="80"/>
      <c r="EK1085" s="80"/>
      <c r="EL1085" s="80"/>
      <c r="EM1085" s="80"/>
      <c r="EN1085" s="80"/>
      <c r="EO1085" s="80"/>
      <c r="EP1085" s="80"/>
      <c r="EQ1085" s="80"/>
      <c r="ER1085" s="80"/>
      <c r="ES1085" s="80"/>
      <c r="ET1085" s="80"/>
      <c r="EU1085" s="80"/>
      <c r="EV1085" s="80"/>
      <c r="EW1085" s="80"/>
      <c r="EX1085" s="80"/>
      <c r="EY1085" s="80"/>
      <c r="EZ1085" s="80"/>
      <c r="FA1085" s="80"/>
      <c r="FB1085" s="80"/>
      <c r="FC1085" s="80"/>
      <c r="FD1085" s="80"/>
      <c r="FE1085" s="80"/>
      <c r="FF1085" s="80"/>
      <c r="FG1085" s="80"/>
      <c r="FH1085" s="80"/>
      <c r="FI1085" s="80"/>
      <c r="FJ1085" s="80"/>
      <c r="FK1085" s="80"/>
      <c r="FL1085" s="80"/>
      <c r="FM1085" s="80"/>
      <c r="FN1085" s="80"/>
      <c r="FO1085" s="80"/>
      <c r="FP1085" s="80"/>
      <c r="FQ1085" s="80"/>
      <c r="FR1085" s="80"/>
      <c r="FS1085" s="80"/>
      <c r="FT1085" s="80"/>
      <c r="FU1085" s="80"/>
      <c r="FV1085" s="80"/>
      <c r="FW1085" s="80"/>
      <c r="FX1085" s="80"/>
      <c r="FY1085" s="80"/>
      <c r="FZ1085" s="80"/>
      <c r="GA1085" s="80"/>
      <c r="GB1085" s="80"/>
      <c r="GC1085" s="80"/>
      <c r="GD1085" s="80"/>
      <c r="GE1085" s="80"/>
      <c r="GF1085" s="80"/>
      <c r="GG1085" s="80"/>
      <c r="GH1085" s="80"/>
      <c r="GI1085" s="80"/>
      <c r="GJ1085" s="80"/>
      <c r="GK1085" s="80"/>
      <c r="GL1085" s="80"/>
      <c r="GM1085" s="80"/>
      <c r="GN1085" s="80"/>
      <c r="GO1085" s="80"/>
      <c r="GP1085" s="80"/>
      <c r="GQ1085" s="80"/>
      <c r="GR1085" s="80"/>
      <c r="GS1085" s="80"/>
      <c r="GT1085" s="80"/>
      <c r="GU1085" s="80"/>
      <c r="GV1085" s="80"/>
      <c r="GW1085" s="80"/>
      <c r="GX1085" s="80"/>
      <c r="GY1085" s="80"/>
      <c r="GZ1085" s="80"/>
      <c r="HA1085" s="80"/>
      <c r="HB1085" s="80"/>
      <c r="HC1085" s="80"/>
      <c r="HD1085" s="80"/>
      <c r="HE1085" s="80"/>
      <c r="HF1085" s="80"/>
      <c r="HG1085" s="80"/>
      <c r="HH1085" s="80"/>
      <c r="HI1085" s="80"/>
      <c r="HJ1085" s="80"/>
      <c r="HK1085" s="80"/>
      <c r="HL1085" s="80"/>
      <c r="HM1085" s="80"/>
      <c r="HN1085" s="80"/>
      <c r="HO1085" s="80"/>
      <c r="HP1085" s="80"/>
      <c r="HQ1085" s="80"/>
      <c r="HR1085" s="80"/>
      <c r="HS1085" s="80"/>
      <c r="HT1085" s="80"/>
      <c r="HU1085" s="80"/>
      <c r="HV1085" s="80"/>
      <c r="HW1085" s="80"/>
      <c r="HX1085" s="80"/>
      <c r="HY1085" s="80"/>
      <c r="HZ1085" s="80"/>
      <c r="IA1085" s="80"/>
      <c r="IB1085" s="80"/>
      <c r="IC1085" s="80"/>
      <c r="ID1085" s="80"/>
      <c r="IE1085" s="80"/>
      <c r="IF1085" s="80"/>
      <c r="IG1085" s="80"/>
      <c r="IH1085" s="80"/>
      <c r="II1085" s="80"/>
      <c r="IJ1085" s="80"/>
      <c r="IK1085" s="80"/>
      <c r="IL1085" s="80"/>
      <c r="IM1085" s="80"/>
      <c r="IN1085" s="80"/>
      <c r="IO1085" s="80"/>
      <c r="IP1085" s="80"/>
      <c r="IQ1085" s="80"/>
      <c r="IR1085" s="80"/>
      <c r="IS1085" s="80"/>
      <c r="IT1085" s="80"/>
      <c r="IU1085" s="80"/>
      <c r="IV1085" s="80"/>
      <c r="IW1085" s="80"/>
    </row>
    <row r="1086" customFormat="false" ht="14.45" hidden="false" customHeight="tru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  <c r="BX1086" s="80"/>
      <c r="BY1086" s="80"/>
      <c r="BZ1086" s="80"/>
      <c r="CA1086" s="80"/>
      <c r="CB1086" s="80"/>
      <c r="CC1086" s="80"/>
      <c r="CD1086" s="80"/>
      <c r="CE1086" s="80"/>
      <c r="CF1086" s="80"/>
      <c r="CG1086" s="80"/>
      <c r="CH1086" s="80"/>
      <c r="CI1086" s="80"/>
      <c r="CJ1086" s="80"/>
      <c r="CK1086" s="80"/>
      <c r="CL1086" s="80"/>
      <c r="CM1086" s="80"/>
      <c r="CN1086" s="80"/>
      <c r="CO1086" s="80"/>
      <c r="CP1086" s="80"/>
      <c r="CQ1086" s="80"/>
      <c r="CR1086" s="80"/>
      <c r="CS1086" s="80"/>
      <c r="CT1086" s="80"/>
      <c r="CU1086" s="80"/>
      <c r="CV1086" s="80"/>
      <c r="CW1086" s="80"/>
      <c r="CX1086" s="80"/>
      <c r="CY1086" s="80"/>
      <c r="CZ1086" s="80"/>
      <c r="DA1086" s="80"/>
      <c r="DB1086" s="80"/>
      <c r="DC1086" s="80"/>
      <c r="DD1086" s="80"/>
      <c r="DE1086" s="80"/>
      <c r="DF1086" s="80"/>
      <c r="DG1086" s="80"/>
      <c r="DH1086" s="80"/>
      <c r="DI1086" s="80"/>
      <c r="DJ1086" s="80"/>
      <c r="DK1086" s="80"/>
      <c r="DL1086" s="80"/>
      <c r="DM1086" s="80"/>
      <c r="DN1086" s="80"/>
      <c r="DO1086" s="80"/>
      <c r="DP1086" s="80"/>
      <c r="DQ1086" s="80"/>
      <c r="DR1086" s="80"/>
      <c r="DS1086" s="80"/>
      <c r="DT1086" s="80"/>
      <c r="DU1086" s="80"/>
      <c r="DV1086" s="80"/>
      <c r="DW1086" s="80"/>
      <c r="DX1086" s="80"/>
      <c r="DY1086" s="80"/>
      <c r="DZ1086" s="80"/>
      <c r="EA1086" s="80"/>
      <c r="EB1086" s="80"/>
      <c r="EC1086" s="80"/>
      <c r="ED1086" s="80"/>
      <c r="EE1086" s="80"/>
      <c r="EF1086" s="80"/>
      <c r="EG1086" s="80"/>
      <c r="EH1086" s="80"/>
      <c r="EI1086" s="80"/>
      <c r="EJ1086" s="80"/>
      <c r="EK1086" s="80"/>
      <c r="EL1086" s="80"/>
      <c r="EM1086" s="80"/>
      <c r="EN1086" s="80"/>
      <c r="EO1086" s="80"/>
      <c r="EP1086" s="80"/>
      <c r="EQ1086" s="80"/>
      <c r="ER1086" s="80"/>
      <c r="ES1086" s="80"/>
      <c r="ET1086" s="80"/>
      <c r="EU1086" s="80"/>
      <c r="EV1086" s="80"/>
      <c r="EW1086" s="80"/>
      <c r="EX1086" s="80"/>
      <c r="EY1086" s="80"/>
      <c r="EZ1086" s="80"/>
      <c r="FA1086" s="80"/>
      <c r="FB1086" s="80"/>
      <c r="FC1086" s="80"/>
      <c r="FD1086" s="80"/>
      <c r="FE1086" s="80"/>
      <c r="FF1086" s="80"/>
      <c r="FG1086" s="80"/>
      <c r="FH1086" s="80"/>
      <c r="FI1086" s="80"/>
      <c r="FJ1086" s="80"/>
      <c r="FK1086" s="80"/>
      <c r="FL1086" s="80"/>
      <c r="FM1086" s="80"/>
      <c r="FN1086" s="80"/>
      <c r="FO1086" s="80"/>
      <c r="FP1086" s="80"/>
      <c r="FQ1086" s="80"/>
      <c r="FR1086" s="80"/>
      <c r="FS1086" s="80"/>
      <c r="FT1086" s="80"/>
      <c r="FU1086" s="80"/>
      <c r="FV1086" s="80"/>
      <c r="FW1086" s="80"/>
      <c r="FX1086" s="80"/>
      <c r="FY1086" s="80"/>
      <c r="FZ1086" s="80"/>
      <c r="GA1086" s="80"/>
      <c r="GB1086" s="80"/>
      <c r="GC1086" s="80"/>
      <c r="GD1086" s="80"/>
      <c r="GE1086" s="80"/>
      <c r="GF1086" s="80"/>
      <c r="GG1086" s="80"/>
      <c r="GH1086" s="80"/>
      <c r="GI1086" s="80"/>
      <c r="GJ1086" s="80"/>
      <c r="GK1086" s="80"/>
      <c r="GL1086" s="80"/>
      <c r="GM1086" s="80"/>
      <c r="GN1086" s="80"/>
      <c r="GO1086" s="80"/>
      <c r="GP1086" s="80"/>
      <c r="GQ1086" s="80"/>
      <c r="GR1086" s="80"/>
      <c r="GS1086" s="80"/>
      <c r="GT1086" s="80"/>
      <c r="GU1086" s="80"/>
      <c r="GV1086" s="80"/>
      <c r="GW1086" s="80"/>
      <c r="GX1086" s="80"/>
      <c r="GY1086" s="80"/>
      <c r="GZ1086" s="80"/>
      <c r="HA1086" s="80"/>
      <c r="HB1086" s="80"/>
      <c r="HC1086" s="80"/>
      <c r="HD1086" s="80"/>
      <c r="HE1086" s="80"/>
      <c r="HF1086" s="80"/>
      <c r="HG1086" s="80"/>
      <c r="HH1086" s="80"/>
      <c r="HI1086" s="80"/>
      <c r="HJ1086" s="80"/>
      <c r="HK1086" s="80"/>
      <c r="HL1086" s="80"/>
      <c r="HM1086" s="80"/>
      <c r="HN1086" s="80"/>
      <c r="HO1086" s="80"/>
      <c r="HP1086" s="80"/>
      <c r="HQ1086" s="80"/>
      <c r="HR1086" s="80"/>
      <c r="HS1086" s="80"/>
      <c r="HT1086" s="80"/>
      <c r="HU1086" s="80"/>
      <c r="HV1086" s="80"/>
      <c r="HW1086" s="80"/>
      <c r="HX1086" s="80"/>
      <c r="HY1086" s="80"/>
      <c r="HZ1086" s="80"/>
      <c r="IA1086" s="80"/>
      <c r="IB1086" s="80"/>
      <c r="IC1086" s="80"/>
      <c r="ID1086" s="80"/>
      <c r="IE1086" s="80"/>
      <c r="IF1086" s="80"/>
      <c r="IG1086" s="80"/>
      <c r="IH1086" s="80"/>
      <c r="II1086" s="80"/>
      <c r="IJ1086" s="80"/>
      <c r="IK1086" s="80"/>
      <c r="IL1086" s="80"/>
      <c r="IM1086" s="80"/>
      <c r="IN1086" s="80"/>
      <c r="IO1086" s="80"/>
      <c r="IP1086" s="80"/>
      <c r="IQ1086" s="80"/>
      <c r="IR1086" s="80"/>
      <c r="IS1086" s="80"/>
      <c r="IT1086" s="80"/>
      <c r="IU1086" s="80"/>
      <c r="IV1086" s="80"/>
      <c r="IW1086" s="80"/>
    </row>
    <row r="1087" customFormat="false" ht="14.45" hidden="false" customHeight="tru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  <c r="BX1087" s="80"/>
      <c r="BY1087" s="80"/>
      <c r="BZ1087" s="80"/>
      <c r="CA1087" s="80"/>
      <c r="CB1087" s="80"/>
      <c r="CC1087" s="80"/>
      <c r="CD1087" s="80"/>
      <c r="CE1087" s="80"/>
      <c r="CF1087" s="80"/>
      <c r="CG1087" s="80"/>
      <c r="CH1087" s="80"/>
      <c r="CI1087" s="80"/>
      <c r="CJ1087" s="80"/>
      <c r="CK1087" s="80"/>
      <c r="CL1087" s="80"/>
      <c r="CM1087" s="80"/>
      <c r="CN1087" s="80"/>
      <c r="CO1087" s="80"/>
      <c r="CP1087" s="80"/>
      <c r="CQ1087" s="80"/>
      <c r="CR1087" s="80"/>
      <c r="CS1087" s="80"/>
      <c r="CT1087" s="80"/>
      <c r="CU1087" s="80"/>
      <c r="CV1087" s="80"/>
      <c r="CW1087" s="80"/>
      <c r="CX1087" s="80"/>
      <c r="CY1087" s="80"/>
      <c r="CZ1087" s="80"/>
      <c r="DA1087" s="80"/>
      <c r="DB1087" s="80"/>
      <c r="DC1087" s="80"/>
      <c r="DD1087" s="80"/>
      <c r="DE1087" s="80"/>
      <c r="DF1087" s="80"/>
      <c r="DG1087" s="80"/>
      <c r="DH1087" s="80"/>
      <c r="DI1087" s="80"/>
      <c r="DJ1087" s="80"/>
      <c r="DK1087" s="80"/>
      <c r="DL1087" s="80"/>
      <c r="DM1087" s="80"/>
      <c r="DN1087" s="80"/>
      <c r="DO1087" s="80"/>
      <c r="DP1087" s="80"/>
      <c r="DQ1087" s="80"/>
      <c r="DR1087" s="80"/>
      <c r="DS1087" s="80"/>
      <c r="DT1087" s="80"/>
      <c r="DU1087" s="80"/>
      <c r="DV1087" s="80"/>
      <c r="DW1087" s="80"/>
      <c r="DX1087" s="80"/>
      <c r="DY1087" s="80"/>
      <c r="DZ1087" s="80"/>
      <c r="EA1087" s="80"/>
      <c r="EB1087" s="80"/>
      <c r="EC1087" s="80"/>
      <c r="ED1087" s="80"/>
      <c r="EE1087" s="80"/>
      <c r="EF1087" s="80"/>
      <c r="EG1087" s="80"/>
      <c r="EH1087" s="80"/>
      <c r="EI1087" s="80"/>
      <c r="EJ1087" s="80"/>
      <c r="EK1087" s="80"/>
      <c r="EL1087" s="80"/>
      <c r="EM1087" s="80"/>
      <c r="EN1087" s="80"/>
      <c r="EO1087" s="80"/>
      <c r="EP1087" s="80"/>
      <c r="EQ1087" s="80"/>
      <c r="ER1087" s="80"/>
      <c r="ES1087" s="80"/>
      <c r="ET1087" s="80"/>
      <c r="EU1087" s="80"/>
      <c r="EV1087" s="80"/>
      <c r="EW1087" s="80"/>
      <c r="EX1087" s="80"/>
      <c r="EY1087" s="80"/>
      <c r="EZ1087" s="80"/>
      <c r="FA1087" s="80"/>
      <c r="FB1087" s="80"/>
      <c r="FC1087" s="80"/>
      <c r="FD1087" s="80"/>
      <c r="FE1087" s="80"/>
      <c r="FF1087" s="80"/>
      <c r="FG1087" s="80"/>
      <c r="FH1087" s="80"/>
      <c r="FI1087" s="80"/>
      <c r="FJ1087" s="80"/>
      <c r="FK1087" s="80"/>
      <c r="FL1087" s="80"/>
      <c r="FM1087" s="80"/>
      <c r="FN1087" s="80"/>
      <c r="FO1087" s="80"/>
      <c r="FP1087" s="80"/>
      <c r="FQ1087" s="80"/>
      <c r="FR1087" s="80"/>
      <c r="FS1087" s="80"/>
      <c r="FT1087" s="80"/>
      <c r="FU1087" s="80"/>
      <c r="FV1087" s="80"/>
      <c r="FW1087" s="80"/>
      <c r="FX1087" s="80"/>
      <c r="FY1087" s="80"/>
      <c r="FZ1087" s="80"/>
      <c r="GA1087" s="80"/>
      <c r="GB1087" s="80"/>
      <c r="GC1087" s="80"/>
      <c r="GD1087" s="80"/>
      <c r="GE1087" s="80"/>
      <c r="GF1087" s="80"/>
      <c r="GG1087" s="80"/>
      <c r="GH1087" s="80"/>
      <c r="GI1087" s="80"/>
      <c r="GJ1087" s="80"/>
      <c r="GK1087" s="80"/>
      <c r="GL1087" s="80"/>
      <c r="GM1087" s="80"/>
      <c r="GN1087" s="80"/>
      <c r="GO1087" s="80"/>
      <c r="GP1087" s="80"/>
      <c r="GQ1087" s="80"/>
      <c r="GR1087" s="80"/>
      <c r="GS1087" s="80"/>
      <c r="GT1087" s="80"/>
      <c r="GU1087" s="80"/>
      <c r="GV1087" s="80"/>
      <c r="GW1087" s="80"/>
      <c r="GX1087" s="80"/>
      <c r="GY1087" s="80"/>
      <c r="GZ1087" s="80"/>
      <c r="HA1087" s="80"/>
      <c r="HB1087" s="80"/>
      <c r="HC1087" s="80"/>
      <c r="HD1087" s="80"/>
      <c r="HE1087" s="80"/>
      <c r="HF1087" s="80"/>
      <c r="HG1087" s="80"/>
      <c r="HH1087" s="80"/>
      <c r="HI1087" s="80"/>
      <c r="HJ1087" s="80"/>
      <c r="HK1087" s="80"/>
      <c r="HL1087" s="80"/>
      <c r="HM1087" s="80"/>
      <c r="HN1087" s="80"/>
      <c r="HO1087" s="80"/>
      <c r="HP1087" s="80"/>
      <c r="HQ1087" s="80"/>
      <c r="HR1087" s="80"/>
      <c r="HS1087" s="80"/>
      <c r="HT1087" s="80"/>
      <c r="HU1087" s="80"/>
      <c r="HV1087" s="80"/>
      <c r="HW1087" s="80"/>
      <c r="HX1087" s="80"/>
      <c r="HY1087" s="80"/>
      <c r="HZ1087" s="80"/>
      <c r="IA1087" s="80"/>
      <c r="IB1087" s="80"/>
      <c r="IC1087" s="80"/>
      <c r="ID1087" s="80"/>
      <c r="IE1087" s="80"/>
      <c r="IF1087" s="80"/>
      <c r="IG1087" s="80"/>
      <c r="IH1087" s="80"/>
      <c r="II1087" s="80"/>
      <c r="IJ1087" s="80"/>
      <c r="IK1087" s="80"/>
      <c r="IL1087" s="80"/>
      <c r="IM1087" s="80"/>
      <c r="IN1087" s="80"/>
      <c r="IO1087" s="80"/>
      <c r="IP1087" s="80"/>
      <c r="IQ1087" s="80"/>
      <c r="IR1087" s="80"/>
      <c r="IS1087" s="80"/>
      <c r="IT1087" s="80"/>
      <c r="IU1087" s="80"/>
      <c r="IV1087" s="80"/>
      <c r="IW1087" s="80"/>
    </row>
    <row r="1088" customFormat="false" ht="14.45" hidden="false" customHeight="tru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  <c r="BX1088" s="80"/>
      <c r="BY1088" s="80"/>
      <c r="BZ1088" s="80"/>
      <c r="CA1088" s="80"/>
      <c r="CB1088" s="80"/>
      <c r="CC1088" s="80"/>
      <c r="CD1088" s="80"/>
      <c r="CE1088" s="80"/>
      <c r="CF1088" s="80"/>
      <c r="CG1088" s="80"/>
      <c r="CH1088" s="80"/>
      <c r="CI1088" s="80"/>
      <c r="CJ1088" s="80"/>
      <c r="CK1088" s="80"/>
      <c r="CL1088" s="80"/>
      <c r="CM1088" s="80"/>
      <c r="CN1088" s="80"/>
      <c r="CO1088" s="80"/>
      <c r="CP1088" s="80"/>
      <c r="CQ1088" s="80"/>
      <c r="CR1088" s="80"/>
      <c r="CS1088" s="80"/>
      <c r="CT1088" s="80"/>
      <c r="CU1088" s="80"/>
      <c r="CV1088" s="80"/>
      <c r="CW1088" s="80"/>
      <c r="CX1088" s="80"/>
      <c r="CY1088" s="80"/>
      <c r="CZ1088" s="80"/>
      <c r="DA1088" s="80"/>
      <c r="DB1088" s="80"/>
      <c r="DC1088" s="80"/>
      <c r="DD1088" s="80"/>
      <c r="DE1088" s="80"/>
      <c r="DF1088" s="80"/>
      <c r="DG1088" s="80"/>
      <c r="DH1088" s="80"/>
      <c r="DI1088" s="80"/>
      <c r="DJ1088" s="80"/>
      <c r="DK1088" s="80"/>
      <c r="DL1088" s="80"/>
      <c r="DM1088" s="80"/>
      <c r="DN1088" s="80"/>
      <c r="DO1088" s="80"/>
      <c r="DP1088" s="80"/>
      <c r="DQ1088" s="80"/>
      <c r="DR1088" s="80"/>
      <c r="DS1088" s="80"/>
      <c r="DT1088" s="80"/>
      <c r="DU1088" s="80"/>
      <c r="DV1088" s="80"/>
      <c r="DW1088" s="80"/>
      <c r="DX1088" s="80"/>
      <c r="DY1088" s="80"/>
      <c r="DZ1088" s="80"/>
      <c r="EA1088" s="80"/>
      <c r="EB1088" s="80"/>
      <c r="EC1088" s="80"/>
      <c r="ED1088" s="80"/>
      <c r="EE1088" s="80"/>
      <c r="EF1088" s="80"/>
      <c r="EG1088" s="80"/>
      <c r="EH1088" s="80"/>
      <c r="EI1088" s="80"/>
      <c r="EJ1088" s="80"/>
      <c r="EK1088" s="80"/>
      <c r="EL1088" s="80"/>
      <c r="EM1088" s="80"/>
      <c r="EN1088" s="80"/>
      <c r="EO1088" s="80"/>
      <c r="EP1088" s="80"/>
      <c r="EQ1088" s="80"/>
      <c r="ER1088" s="80"/>
      <c r="ES1088" s="80"/>
      <c r="ET1088" s="80"/>
      <c r="EU1088" s="80"/>
      <c r="EV1088" s="80"/>
      <c r="EW1088" s="80"/>
      <c r="EX1088" s="80"/>
      <c r="EY1088" s="80"/>
      <c r="EZ1088" s="80"/>
      <c r="FA1088" s="80"/>
      <c r="FB1088" s="80"/>
      <c r="FC1088" s="80"/>
      <c r="FD1088" s="80"/>
      <c r="FE1088" s="80"/>
      <c r="FF1088" s="80"/>
      <c r="FG1088" s="80"/>
      <c r="FH1088" s="80"/>
      <c r="FI1088" s="80"/>
      <c r="FJ1088" s="80"/>
      <c r="FK1088" s="80"/>
      <c r="FL1088" s="80"/>
      <c r="FM1088" s="80"/>
      <c r="FN1088" s="80"/>
      <c r="FO1088" s="80"/>
      <c r="FP1088" s="80"/>
      <c r="FQ1088" s="80"/>
      <c r="FR1088" s="80"/>
      <c r="FS1088" s="80"/>
      <c r="FT1088" s="80"/>
      <c r="FU1088" s="80"/>
      <c r="FV1088" s="80"/>
      <c r="FW1088" s="80"/>
      <c r="FX1088" s="80"/>
      <c r="FY1088" s="80"/>
      <c r="FZ1088" s="80"/>
      <c r="GA1088" s="80"/>
      <c r="GB1088" s="80"/>
      <c r="GC1088" s="80"/>
      <c r="GD1088" s="80"/>
      <c r="GE1088" s="80"/>
      <c r="GF1088" s="80"/>
      <c r="GG1088" s="80"/>
      <c r="GH1088" s="80"/>
      <c r="GI1088" s="80"/>
      <c r="GJ1088" s="80"/>
      <c r="GK1088" s="80"/>
      <c r="GL1088" s="80"/>
      <c r="GM1088" s="80"/>
      <c r="GN1088" s="80"/>
      <c r="GO1088" s="80"/>
      <c r="GP1088" s="80"/>
      <c r="GQ1088" s="80"/>
      <c r="GR1088" s="80"/>
      <c r="GS1088" s="80"/>
      <c r="GT1088" s="80"/>
      <c r="GU1088" s="80"/>
      <c r="GV1088" s="80"/>
      <c r="GW1088" s="80"/>
      <c r="GX1088" s="80"/>
      <c r="GY1088" s="80"/>
      <c r="GZ1088" s="80"/>
      <c r="HA1088" s="80"/>
      <c r="HB1088" s="80"/>
      <c r="HC1088" s="80"/>
      <c r="HD1088" s="80"/>
      <c r="HE1088" s="80"/>
      <c r="HF1088" s="80"/>
      <c r="HG1088" s="80"/>
      <c r="HH1088" s="80"/>
      <c r="HI1088" s="80"/>
      <c r="HJ1088" s="80"/>
      <c r="HK1088" s="80"/>
      <c r="HL1088" s="80"/>
      <c r="HM1088" s="80"/>
      <c r="HN1088" s="80"/>
      <c r="HO1088" s="80"/>
      <c r="HP1088" s="80"/>
      <c r="HQ1088" s="80"/>
      <c r="HR1088" s="80"/>
      <c r="HS1088" s="80"/>
      <c r="HT1088" s="80"/>
      <c r="HU1088" s="80"/>
      <c r="HV1088" s="80"/>
      <c r="HW1088" s="80"/>
      <c r="HX1088" s="80"/>
      <c r="HY1088" s="80"/>
      <c r="HZ1088" s="80"/>
      <c r="IA1088" s="80"/>
      <c r="IB1088" s="80"/>
      <c r="IC1088" s="80"/>
      <c r="ID1088" s="80"/>
      <c r="IE1088" s="80"/>
      <c r="IF1088" s="80"/>
      <c r="IG1088" s="80"/>
      <c r="IH1088" s="80"/>
      <c r="II1088" s="80"/>
      <c r="IJ1088" s="80"/>
      <c r="IK1088" s="80"/>
      <c r="IL1088" s="80"/>
      <c r="IM1088" s="80"/>
      <c r="IN1088" s="80"/>
      <c r="IO1088" s="80"/>
      <c r="IP1088" s="80"/>
      <c r="IQ1088" s="80"/>
      <c r="IR1088" s="80"/>
      <c r="IS1088" s="80"/>
      <c r="IT1088" s="80"/>
      <c r="IU1088" s="80"/>
      <c r="IV1088" s="80"/>
      <c r="IW1088" s="80"/>
    </row>
    <row r="1089" customFormat="false" ht="14.45" hidden="false" customHeight="tru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  <c r="BX1089" s="80"/>
      <c r="BY1089" s="80"/>
      <c r="BZ1089" s="80"/>
      <c r="CA1089" s="80"/>
      <c r="CB1089" s="80"/>
      <c r="CC1089" s="80"/>
      <c r="CD1089" s="80"/>
      <c r="CE1089" s="80"/>
      <c r="CF1089" s="80"/>
      <c r="CG1089" s="80"/>
      <c r="CH1089" s="80"/>
      <c r="CI1089" s="80"/>
      <c r="CJ1089" s="80"/>
      <c r="CK1089" s="80"/>
      <c r="CL1089" s="80"/>
      <c r="CM1089" s="80"/>
      <c r="CN1089" s="80"/>
      <c r="CO1089" s="80"/>
      <c r="CP1089" s="80"/>
      <c r="CQ1089" s="80"/>
      <c r="CR1089" s="80"/>
      <c r="CS1089" s="80"/>
      <c r="CT1089" s="80"/>
      <c r="CU1089" s="80"/>
      <c r="CV1089" s="80"/>
      <c r="CW1089" s="80"/>
      <c r="CX1089" s="80"/>
      <c r="CY1089" s="80"/>
      <c r="CZ1089" s="80"/>
      <c r="DA1089" s="80"/>
      <c r="DB1089" s="80"/>
      <c r="DC1089" s="80"/>
      <c r="DD1089" s="80"/>
      <c r="DE1089" s="80"/>
      <c r="DF1089" s="80"/>
      <c r="DG1089" s="80"/>
      <c r="DH1089" s="80"/>
      <c r="DI1089" s="80"/>
      <c r="DJ1089" s="80"/>
      <c r="DK1089" s="80"/>
      <c r="DL1089" s="80"/>
      <c r="DM1089" s="80"/>
      <c r="DN1089" s="80"/>
      <c r="DO1089" s="80"/>
      <c r="DP1089" s="80"/>
      <c r="DQ1089" s="80"/>
      <c r="DR1089" s="80"/>
      <c r="DS1089" s="80"/>
      <c r="DT1089" s="80"/>
      <c r="DU1089" s="80"/>
      <c r="DV1089" s="80"/>
      <c r="DW1089" s="80"/>
      <c r="DX1089" s="80"/>
      <c r="DY1089" s="80"/>
      <c r="DZ1089" s="80"/>
      <c r="EA1089" s="80"/>
      <c r="EB1089" s="80"/>
      <c r="EC1089" s="80"/>
      <c r="ED1089" s="80"/>
      <c r="EE1089" s="80"/>
      <c r="EF1089" s="80"/>
      <c r="EG1089" s="80"/>
      <c r="EH1089" s="80"/>
      <c r="EI1089" s="80"/>
      <c r="EJ1089" s="80"/>
      <c r="EK1089" s="80"/>
      <c r="EL1089" s="80"/>
      <c r="EM1089" s="80"/>
      <c r="EN1089" s="80"/>
      <c r="EO1089" s="80"/>
      <c r="EP1089" s="80"/>
      <c r="EQ1089" s="80"/>
      <c r="ER1089" s="80"/>
      <c r="ES1089" s="80"/>
      <c r="ET1089" s="80"/>
      <c r="EU1089" s="80"/>
      <c r="EV1089" s="80"/>
      <c r="EW1089" s="80"/>
      <c r="EX1089" s="80"/>
      <c r="EY1089" s="80"/>
      <c r="EZ1089" s="80"/>
      <c r="FA1089" s="80"/>
      <c r="FB1089" s="80"/>
      <c r="FC1089" s="80"/>
      <c r="FD1089" s="80"/>
      <c r="FE1089" s="80"/>
      <c r="FF1089" s="80"/>
      <c r="FG1089" s="80"/>
      <c r="FH1089" s="80"/>
      <c r="FI1089" s="80"/>
      <c r="FJ1089" s="80"/>
      <c r="FK1089" s="80"/>
      <c r="FL1089" s="80"/>
      <c r="FM1089" s="80"/>
      <c r="FN1089" s="80"/>
      <c r="FO1089" s="80"/>
      <c r="FP1089" s="80"/>
      <c r="FQ1089" s="80"/>
      <c r="FR1089" s="80"/>
      <c r="FS1089" s="80"/>
      <c r="FT1089" s="80"/>
      <c r="FU1089" s="80"/>
      <c r="FV1089" s="80"/>
      <c r="FW1089" s="80"/>
      <c r="FX1089" s="80"/>
      <c r="FY1089" s="80"/>
      <c r="FZ1089" s="80"/>
      <c r="GA1089" s="80"/>
      <c r="GB1089" s="80"/>
      <c r="GC1089" s="80"/>
      <c r="GD1089" s="80"/>
      <c r="GE1089" s="80"/>
      <c r="GF1089" s="80"/>
      <c r="GG1089" s="80"/>
      <c r="GH1089" s="80"/>
      <c r="GI1089" s="80"/>
      <c r="GJ1089" s="80"/>
      <c r="GK1089" s="80"/>
      <c r="GL1089" s="80"/>
      <c r="GM1089" s="80"/>
      <c r="GN1089" s="80"/>
      <c r="GO1089" s="80"/>
      <c r="GP1089" s="80"/>
      <c r="GQ1089" s="80"/>
      <c r="GR1089" s="80"/>
      <c r="GS1089" s="80"/>
      <c r="GT1089" s="80"/>
      <c r="GU1089" s="80"/>
      <c r="GV1089" s="80"/>
      <c r="GW1089" s="80"/>
      <c r="GX1089" s="80"/>
      <c r="GY1089" s="80"/>
      <c r="GZ1089" s="80"/>
      <c r="HA1089" s="80"/>
      <c r="HB1089" s="80"/>
      <c r="HC1089" s="80"/>
      <c r="HD1089" s="80"/>
      <c r="HE1089" s="80"/>
      <c r="HF1089" s="80"/>
      <c r="HG1089" s="80"/>
      <c r="HH1089" s="80"/>
      <c r="HI1089" s="80"/>
      <c r="HJ1089" s="80"/>
      <c r="HK1089" s="80"/>
      <c r="HL1089" s="80"/>
      <c r="HM1089" s="80"/>
      <c r="HN1089" s="80"/>
      <c r="HO1089" s="80"/>
      <c r="HP1089" s="80"/>
      <c r="HQ1089" s="80"/>
      <c r="HR1089" s="80"/>
      <c r="HS1089" s="80"/>
      <c r="HT1089" s="80"/>
      <c r="HU1089" s="80"/>
      <c r="HV1089" s="80"/>
      <c r="HW1089" s="80"/>
      <c r="HX1089" s="80"/>
      <c r="HY1089" s="80"/>
      <c r="HZ1089" s="80"/>
      <c r="IA1089" s="80"/>
      <c r="IB1089" s="80"/>
      <c r="IC1089" s="80"/>
      <c r="ID1089" s="80"/>
      <c r="IE1089" s="80"/>
      <c r="IF1089" s="80"/>
      <c r="IG1089" s="80"/>
      <c r="IH1089" s="80"/>
      <c r="II1089" s="80"/>
      <c r="IJ1089" s="80"/>
      <c r="IK1089" s="80"/>
      <c r="IL1089" s="80"/>
      <c r="IM1089" s="80"/>
      <c r="IN1089" s="80"/>
      <c r="IO1089" s="80"/>
      <c r="IP1089" s="80"/>
      <c r="IQ1089" s="80"/>
      <c r="IR1089" s="80"/>
      <c r="IS1089" s="80"/>
      <c r="IT1089" s="80"/>
      <c r="IU1089" s="80"/>
      <c r="IV1089" s="80"/>
      <c r="IW1089" s="80"/>
    </row>
    <row r="1090" customFormat="false" ht="14.45" hidden="false" customHeight="tru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  <c r="BX1090" s="80"/>
      <c r="BY1090" s="80"/>
      <c r="BZ1090" s="80"/>
      <c r="CA1090" s="80"/>
      <c r="CB1090" s="80"/>
      <c r="CC1090" s="80"/>
      <c r="CD1090" s="80"/>
      <c r="CE1090" s="80"/>
      <c r="CF1090" s="80"/>
      <c r="CG1090" s="80"/>
      <c r="CH1090" s="80"/>
      <c r="CI1090" s="80"/>
      <c r="CJ1090" s="80"/>
      <c r="CK1090" s="80"/>
      <c r="CL1090" s="80"/>
      <c r="CM1090" s="80"/>
      <c r="CN1090" s="80"/>
      <c r="CO1090" s="80"/>
      <c r="CP1090" s="80"/>
      <c r="CQ1090" s="80"/>
      <c r="CR1090" s="80"/>
      <c r="CS1090" s="80"/>
      <c r="CT1090" s="80"/>
      <c r="CU1090" s="80"/>
      <c r="CV1090" s="80"/>
      <c r="CW1090" s="80"/>
      <c r="CX1090" s="80"/>
      <c r="CY1090" s="80"/>
      <c r="CZ1090" s="80"/>
      <c r="DA1090" s="80"/>
      <c r="DB1090" s="80"/>
      <c r="DC1090" s="80"/>
      <c r="DD1090" s="80"/>
      <c r="DE1090" s="80"/>
      <c r="DF1090" s="80"/>
      <c r="DG1090" s="80"/>
      <c r="DH1090" s="80"/>
      <c r="DI1090" s="80"/>
      <c r="DJ1090" s="80"/>
      <c r="DK1090" s="80"/>
      <c r="DL1090" s="80"/>
      <c r="DM1090" s="80"/>
      <c r="DN1090" s="80"/>
      <c r="DO1090" s="80"/>
      <c r="DP1090" s="80"/>
      <c r="DQ1090" s="80"/>
      <c r="DR1090" s="80"/>
      <c r="DS1090" s="80"/>
      <c r="DT1090" s="80"/>
      <c r="DU1090" s="80"/>
      <c r="DV1090" s="80"/>
      <c r="DW1090" s="80"/>
      <c r="DX1090" s="80"/>
      <c r="DY1090" s="80"/>
      <c r="DZ1090" s="80"/>
      <c r="EA1090" s="80"/>
      <c r="EB1090" s="80"/>
      <c r="EC1090" s="80"/>
      <c r="ED1090" s="80"/>
      <c r="EE1090" s="80"/>
      <c r="EF1090" s="80"/>
      <c r="EG1090" s="80"/>
      <c r="EH1090" s="80"/>
      <c r="EI1090" s="80"/>
      <c r="EJ1090" s="80"/>
      <c r="EK1090" s="80"/>
      <c r="EL1090" s="80"/>
      <c r="EM1090" s="80"/>
      <c r="EN1090" s="80"/>
      <c r="EO1090" s="80"/>
      <c r="EP1090" s="80"/>
      <c r="EQ1090" s="80"/>
      <c r="ER1090" s="80"/>
      <c r="ES1090" s="80"/>
      <c r="ET1090" s="80"/>
      <c r="EU1090" s="80"/>
      <c r="EV1090" s="80"/>
      <c r="EW1090" s="80"/>
      <c r="EX1090" s="80"/>
      <c r="EY1090" s="80"/>
      <c r="EZ1090" s="80"/>
      <c r="FA1090" s="80"/>
      <c r="FB1090" s="80"/>
      <c r="FC1090" s="80"/>
      <c r="FD1090" s="80"/>
      <c r="FE1090" s="80"/>
      <c r="FF1090" s="80"/>
      <c r="FG1090" s="80"/>
      <c r="FH1090" s="80"/>
      <c r="FI1090" s="80"/>
      <c r="FJ1090" s="80"/>
      <c r="FK1090" s="80"/>
      <c r="FL1090" s="80"/>
      <c r="FM1090" s="80"/>
      <c r="FN1090" s="80"/>
      <c r="FO1090" s="80"/>
      <c r="FP1090" s="80"/>
      <c r="FQ1090" s="80"/>
      <c r="FR1090" s="80"/>
      <c r="FS1090" s="80"/>
      <c r="FT1090" s="80"/>
      <c r="FU1090" s="80"/>
      <c r="FV1090" s="80"/>
      <c r="FW1090" s="80"/>
      <c r="FX1090" s="80"/>
      <c r="FY1090" s="80"/>
      <c r="FZ1090" s="80"/>
      <c r="GA1090" s="80"/>
      <c r="GB1090" s="80"/>
      <c r="GC1090" s="80"/>
      <c r="GD1090" s="80"/>
      <c r="GE1090" s="80"/>
      <c r="GF1090" s="80"/>
      <c r="GG1090" s="80"/>
      <c r="GH1090" s="80"/>
      <c r="GI1090" s="80"/>
      <c r="GJ1090" s="80"/>
      <c r="GK1090" s="80"/>
      <c r="GL1090" s="80"/>
      <c r="GM1090" s="80"/>
      <c r="GN1090" s="80"/>
      <c r="GO1090" s="80"/>
      <c r="GP1090" s="80"/>
      <c r="GQ1090" s="80"/>
      <c r="GR1090" s="80"/>
      <c r="GS1090" s="80"/>
      <c r="GT1090" s="80"/>
      <c r="GU1090" s="80"/>
      <c r="GV1090" s="80"/>
      <c r="GW1090" s="80"/>
      <c r="GX1090" s="80"/>
      <c r="GY1090" s="80"/>
      <c r="GZ1090" s="80"/>
      <c r="HA1090" s="80"/>
      <c r="HB1090" s="80"/>
      <c r="HC1090" s="80"/>
      <c r="HD1090" s="80"/>
      <c r="HE1090" s="80"/>
      <c r="HF1090" s="80"/>
      <c r="HG1090" s="80"/>
      <c r="HH1090" s="80"/>
      <c r="HI1090" s="80"/>
      <c r="HJ1090" s="80"/>
      <c r="HK1090" s="80"/>
      <c r="HL1090" s="80"/>
      <c r="HM1090" s="80"/>
      <c r="HN1090" s="80"/>
      <c r="HO1090" s="80"/>
      <c r="HP1090" s="80"/>
      <c r="HQ1090" s="80"/>
      <c r="HR1090" s="80"/>
      <c r="HS1090" s="80"/>
      <c r="HT1090" s="80"/>
      <c r="HU1090" s="80"/>
      <c r="HV1090" s="80"/>
      <c r="HW1090" s="80"/>
      <c r="HX1090" s="80"/>
      <c r="HY1090" s="80"/>
      <c r="HZ1090" s="80"/>
      <c r="IA1090" s="80"/>
      <c r="IB1090" s="80"/>
      <c r="IC1090" s="80"/>
      <c r="ID1090" s="80"/>
      <c r="IE1090" s="80"/>
      <c r="IF1090" s="80"/>
      <c r="IG1090" s="80"/>
      <c r="IH1090" s="80"/>
      <c r="II1090" s="80"/>
      <c r="IJ1090" s="80"/>
      <c r="IK1090" s="80"/>
      <c r="IL1090" s="80"/>
      <c r="IM1090" s="80"/>
      <c r="IN1090" s="80"/>
      <c r="IO1090" s="80"/>
      <c r="IP1090" s="80"/>
      <c r="IQ1090" s="80"/>
      <c r="IR1090" s="80"/>
      <c r="IS1090" s="80"/>
      <c r="IT1090" s="80"/>
      <c r="IU1090" s="80"/>
      <c r="IV1090" s="80"/>
      <c r="IW1090" s="80"/>
    </row>
    <row r="1091" customFormat="false" ht="14.45" hidden="false" customHeight="tru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  <c r="BX1091" s="80"/>
      <c r="BY1091" s="80"/>
      <c r="BZ1091" s="80"/>
      <c r="CA1091" s="80"/>
      <c r="CB1091" s="80"/>
      <c r="CC1091" s="80"/>
      <c r="CD1091" s="80"/>
      <c r="CE1091" s="80"/>
      <c r="CF1091" s="80"/>
      <c r="CG1091" s="80"/>
      <c r="CH1091" s="80"/>
      <c r="CI1091" s="80"/>
      <c r="CJ1091" s="80"/>
      <c r="CK1091" s="80"/>
      <c r="CL1091" s="80"/>
      <c r="CM1091" s="80"/>
      <c r="CN1091" s="80"/>
      <c r="CO1091" s="80"/>
      <c r="CP1091" s="80"/>
      <c r="CQ1091" s="80"/>
      <c r="CR1091" s="80"/>
      <c r="CS1091" s="80"/>
      <c r="CT1091" s="80"/>
      <c r="CU1091" s="80"/>
      <c r="CV1091" s="80"/>
      <c r="CW1091" s="80"/>
      <c r="CX1091" s="80"/>
      <c r="CY1091" s="80"/>
      <c r="CZ1091" s="80"/>
      <c r="DA1091" s="80"/>
      <c r="DB1091" s="80"/>
      <c r="DC1091" s="80"/>
      <c r="DD1091" s="80"/>
      <c r="DE1091" s="80"/>
      <c r="DF1091" s="80"/>
      <c r="DG1091" s="80"/>
      <c r="DH1091" s="80"/>
      <c r="DI1091" s="80"/>
      <c r="DJ1091" s="80"/>
      <c r="DK1091" s="80"/>
      <c r="DL1091" s="80"/>
      <c r="DM1091" s="80"/>
      <c r="DN1091" s="80"/>
      <c r="DO1091" s="80"/>
      <c r="DP1091" s="80"/>
      <c r="DQ1091" s="80"/>
      <c r="DR1091" s="80"/>
      <c r="DS1091" s="80"/>
      <c r="DT1091" s="80"/>
      <c r="DU1091" s="80"/>
      <c r="DV1091" s="80"/>
      <c r="DW1091" s="80"/>
      <c r="DX1091" s="80"/>
      <c r="DY1091" s="80"/>
      <c r="DZ1091" s="80"/>
      <c r="EA1091" s="80"/>
      <c r="EB1091" s="80"/>
      <c r="EC1091" s="80"/>
      <c r="ED1091" s="80"/>
      <c r="EE1091" s="80"/>
      <c r="EF1091" s="80"/>
      <c r="EG1091" s="80"/>
      <c r="EH1091" s="80"/>
      <c r="EI1091" s="80"/>
      <c r="EJ1091" s="80"/>
      <c r="EK1091" s="80"/>
      <c r="EL1091" s="80"/>
      <c r="EM1091" s="80"/>
      <c r="EN1091" s="80"/>
      <c r="EO1091" s="80"/>
      <c r="EP1091" s="80"/>
      <c r="EQ1091" s="80"/>
      <c r="ER1091" s="80"/>
      <c r="ES1091" s="80"/>
      <c r="ET1091" s="80"/>
      <c r="EU1091" s="80"/>
      <c r="EV1091" s="80"/>
      <c r="EW1091" s="80"/>
      <c r="EX1091" s="80"/>
      <c r="EY1091" s="80"/>
      <c r="EZ1091" s="80"/>
      <c r="FA1091" s="80"/>
      <c r="FB1091" s="80"/>
      <c r="FC1091" s="80"/>
      <c r="FD1091" s="80"/>
      <c r="FE1091" s="80"/>
      <c r="FF1091" s="80"/>
      <c r="FG1091" s="80"/>
      <c r="FH1091" s="80"/>
      <c r="FI1091" s="80"/>
      <c r="FJ1091" s="80"/>
      <c r="FK1091" s="80"/>
      <c r="FL1091" s="80"/>
      <c r="FM1091" s="80"/>
      <c r="FN1091" s="80"/>
      <c r="FO1091" s="80"/>
      <c r="FP1091" s="80"/>
      <c r="FQ1091" s="80"/>
      <c r="FR1091" s="80"/>
      <c r="FS1091" s="80"/>
      <c r="FT1091" s="80"/>
      <c r="FU1091" s="80"/>
      <c r="FV1091" s="80"/>
      <c r="FW1091" s="80"/>
      <c r="FX1091" s="80"/>
      <c r="FY1091" s="80"/>
      <c r="FZ1091" s="80"/>
      <c r="GA1091" s="80"/>
      <c r="GB1091" s="80"/>
      <c r="GC1091" s="80"/>
      <c r="GD1091" s="80"/>
      <c r="GE1091" s="80"/>
      <c r="GF1091" s="80"/>
      <c r="GG1091" s="80"/>
      <c r="GH1091" s="80"/>
      <c r="GI1091" s="80"/>
      <c r="GJ1091" s="80"/>
      <c r="GK1091" s="80"/>
      <c r="GL1091" s="80"/>
      <c r="GM1091" s="80"/>
      <c r="GN1091" s="80"/>
      <c r="GO1091" s="80"/>
      <c r="GP1091" s="80"/>
      <c r="GQ1091" s="80"/>
      <c r="GR1091" s="80"/>
      <c r="GS1091" s="80"/>
      <c r="GT1091" s="80"/>
      <c r="GU1091" s="80"/>
      <c r="GV1091" s="80"/>
      <c r="GW1091" s="80"/>
      <c r="GX1091" s="80"/>
      <c r="GY1091" s="80"/>
      <c r="GZ1091" s="80"/>
      <c r="HA1091" s="80"/>
      <c r="HB1091" s="80"/>
      <c r="HC1091" s="80"/>
      <c r="HD1091" s="80"/>
      <c r="HE1091" s="80"/>
      <c r="HF1091" s="80"/>
      <c r="HG1091" s="80"/>
      <c r="HH1091" s="80"/>
      <c r="HI1091" s="80"/>
      <c r="HJ1091" s="80"/>
      <c r="HK1091" s="80"/>
      <c r="HL1091" s="80"/>
      <c r="HM1091" s="80"/>
      <c r="HN1091" s="80"/>
      <c r="HO1091" s="80"/>
      <c r="HP1091" s="80"/>
      <c r="HQ1091" s="80"/>
      <c r="HR1091" s="80"/>
      <c r="HS1091" s="80"/>
      <c r="HT1091" s="80"/>
      <c r="HU1091" s="80"/>
      <c r="HV1091" s="80"/>
      <c r="HW1091" s="80"/>
      <c r="HX1091" s="80"/>
      <c r="HY1091" s="80"/>
      <c r="HZ1091" s="80"/>
      <c r="IA1091" s="80"/>
      <c r="IB1091" s="80"/>
      <c r="IC1091" s="80"/>
      <c r="ID1091" s="80"/>
      <c r="IE1091" s="80"/>
      <c r="IF1091" s="80"/>
      <c r="IG1091" s="80"/>
      <c r="IH1091" s="80"/>
      <c r="II1091" s="80"/>
      <c r="IJ1091" s="80"/>
      <c r="IK1091" s="80"/>
      <c r="IL1091" s="80"/>
      <c r="IM1091" s="80"/>
      <c r="IN1091" s="80"/>
      <c r="IO1091" s="80"/>
      <c r="IP1091" s="80"/>
      <c r="IQ1091" s="80"/>
      <c r="IR1091" s="80"/>
      <c r="IS1091" s="80"/>
      <c r="IT1091" s="80"/>
      <c r="IU1091" s="80"/>
      <c r="IV1091" s="80"/>
      <c r="IW1091" s="80"/>
    </row>
    <row r="1092" customFormat="false" ht="14.45" hidden="false" customHeight="tru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  <c r="BX1092" s="80"/>
      <c r="BY1092" s="80"/>
      <c r="BZ1092" s="80"/>
      <c r="CA1092" s="80"/>
      <c r="CB1092" s="80"/>
      <c r="CC1092" s="80"/>
      <c r="CD1092" s="80"/>
      <c r="CE1092" s="80"/>
      <c r="CF1092" s="80"/>
      <c r="CG1092" s="80"/>
      <c r="CH1092" s="80"/>
      <c r="CI1092" s="80"/>
      <c r="CJ1092" s="80"/>
      <c r="CK1092" s="80"/>
      <c r="CL1092" s="80"/>
      <c r="CM1092" s="80"/>
      <c r="CN1092" s="80"/>
      <c r="CO1092" s="80"/>
      <c r="CP1092" s="80"/>
      <c r="CQ1092" s="80"/>
      <c r="CR1092" s="80"/>
      <c r="CS1092" s="80"/>
      <c r="CT1092" s="80"/>
      <c r="CU1092" s="80"/>
      <c r="CV1092" s="80"/>
      <c r="CW1092" s="80"/>
      <c r="CX1092" s="80"/>
      <c r="CY1092" s="80"/>
      <c r="CZ1092" s="80"/>
      <c r="DA1092" s="80"/>
      <c r="DB1092" s="80"/>
      <c r="DC1092" s="80"/>
      <c r="DD1092" s="80"/>
      <c r="DE1092" s="80"/>
      <c r="DF1092" s="80"/>
      <c r="DG1092" s="80"/>
      <c r="DH1092" s="80"/>
      <c r="DI1092" s="80"/>
      <c r="DJ1092" s="80"/>
      <c r="DK1092" s="80"/>
      <c r="DL1092" s="80"/>
      <c r="DM1092" s="80"/>
      <c r="DN1092" s="80"/>
      <c r="DO1092" s="80"/>
      <c r="DP1092" s="80"/>
      <c r="DQ1092" s="80"/>
      <c r="DR1092" s="80"/>
      <c r="DS1092" s="80"/>
      <c r="DT1092" s="80"/>
      <c r="DU1092" s="80"/>
      <c r="DV1092" s="80"/>
      <c r="DW1092" s="80"/>
      <c r="DX1092" s="80"/>
      <c r="DY1092" s="80"/>
      <c r="DZ1092" s="80"/>
      <c r="EA1092" s="80"/>
      <c r="EB1092" s="80"/>
      <c r="EC1092" s="80"/>
      <c r="ED1092" s="80"/>
      <c r="EE1092" s="80"/>
      <c r="EF1092" s="80"/>
      <c r="EG1092" s="80"/>
      <c r="EH1092" s="80"/>
      <c r="EI1092" s="80"/>
      <c r="EJ1092" s="80"/>
      <c r="EK1092" s="80"/>
      <c r="EL1092" s="80"/>
      <c r="EM1092" s="80"/>
      <c r="EN1092" s="80"/>
      <c r="EO1092" s="80"/>
      <c r="EP1092" s="80"/>
      <c r="EQ1092" s="80"/>
      <c r="ER1092" s="80"/>
      <c r="ES1092" s="80"/>
      <c r="ET1092" s="80"/>
      <c r="EU1092" s="80"/>
      <c r="EV1092" s="80"/>
      <c r="EW1092" s="80"/>
      <c r="EX1092" s="80"/>
      <c r="EY1092" s="80"/>
      <c r="EZ1092" s="80"/>
      <c r="FA1092" s="80"/>
      <c r="FB1092" s="80"/>
      <c r="FC1092" s="80"/>
      <c r="FD1092" s="80"/>
      <c r="FE1092" s="80"/>
      <c r="FF1092" s="80"/>
      <c r="FG1092" s="80"/>
      <c r="FH1092" s="80"/>
      <c r="FI1092" s="80"/>
      <c r="FJ1092" s="80"/>
      <c r="FK1092" s="80"/>
      <c r="FL1092" s="80"/>
      <c r="FM1092" s="80"/>
      <c r="FN1092" s="80"/>
      <c r="FO1092" s="80"/>
      <c r="FP1092" s="80"/>
      <c r="FQ1092" s="80"/>
      <c r="FR1092" s="80"/>
      <c r="FS1092" s="80"/>
      <c r="FT1092" s="80"/>
      <c r="FU1092" s="80"/>
      <c r="FV1092" s="80"/>
      <c r="FW1092" s="80"/>
      <c r="FX1092" s="80"/>
      <c r="FY1092" s="80"/>
      <c r="FZ1092" s="80"/>
      <c r="GA1092" s="80"/>
      <c r="GB1092" s="80"/>
      <c r="GC1092" s="80"/>
      <c r="GD1092" s="80"/>
      <c r="GE1092" s="80"/>
      <c r="GF1092" s="80"/>
      <c r="GG1092" s="80"/>
      <c r="GH1092" s="80"/>
      <c r="GI1092" s="80"/>
      <c r="GJ1092" s="80"/>
      <c r="GK1092" s="80"/>
      <c r="GL1092" s="80"/>
      <c r="GM1092" s="80"/>
      <c r="GN1092" s="80"/>
      <c r="GO1092" s="80"/>
      <c r="GP1092" s="80"/>
      <c r="GQ1092" s="80"/>
      <c r="GR1092" s="80"/>
      <c r="GS1092" s="80"/>
      <c r="GT1092" s="80"/>
      <c r="GU1092" s="80"/>
      <c r="GV1092" s="80"/>
      <c r="GW1092" s="80"/>
      <c r="GX1092" s="80"/>
      <c r="GY1092" s="80"/>
      <c r="GZ1092" s="80"/>
      <c r="HA1092" s="80"/>
      <c r="HB1092" s="80"/>
      <c r="HC1092" s="80"/>
      <c r="HD1092" s="80"/>
      <c r="HE1092" s="80"/>
      <c r="HF1092" s="80"/>
      <c r="HG1092" s="80"/>
      <c r="HH1092" s="80"/>
      <c r="HI1092" s="80"/>
      <c r="HJ1092" s="80"/>
      <c r="HK1092" s="80"/>
      <c r="HL1092" s="80"/>
      <c r="HM1092" s="80"/>
      <c r="HN1092" s="80"/>
      <c r="HO1092" s="80"/>
      <c r="HP1092" s="80"/>
      <c r="HQ1092" s="80"/>
      <c r="HR1092" s="80"/>
      <c r="HS1092" s="80"/>
      <c r="HT1092" s="80"/>
      <c r="HU1092" s="80"/>
      <c r="HV1092" s="80"/>
      <c r="HW1092" s="80"/>
      <c r="HX1092" s="80"/>
      <c r="HY1092" s="80"/>
      <c r="HZ1092" s="80"/>
      <c r="IA1092" s="80"/>
      <c r="IB1092" s="80"/>
      <c r="IC1092" s="80"/>
      <c r="ID1092" s="80"/>
      <c r="IE1092" s="80"/>
      <c r="IF1092" s="80"/>
      <c r="IG1092" s="80"/>
      <c r="IH1092" s="80"/>
      <c r="II1092" s="80"/>
      <c r="IJ1092" s="80"/>
      <c r="IK1092" s="80"/>
      <c r="IL1092" s="80"/>
      <c r="IM1092" s="80"/>
      <c r="IN1092" s="80"/>
      <c r="IO1092" s="80"/>
      <c r="IP1092" s="80"/>
      <c r="IQ1092" s="80"/>
      <c r="IR1092" s="80"/>
      <c r="IS1092" s="80"/>
      <c r="IT1092" s="80"/>
      <c r="IU1092" s="80"/>
      <c r="IV1092" s="80"/>
      <c r="IW1092" s="80"/>
    </row>
    <row r="1093" customFormat="false" ht="14.45" hidden="false" customHeight="tru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  <c r="IW1093" s="80"/>
    </row>
    <row r="1094" customFormat="false" ht="14.45" hidden="false" customHeight="tru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  <c r="IW1094" s="80"/>
    </row>
    <row r="1095" customFormat="false" ht="14.45" hidden="false" customHeight="tru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  <c r="IW1095" s="80"/>
    </row>
    <row r="1096" customFormat="false" ht="14.45" hidden="false" customHeight="tru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  <c r="IW1096" s="80"/>
    </row>
    <row r="1097" customFormat="false" ht="14.45" hidden="false" customHeight="tru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  <c r="IW1097" s="80"/>
    </row>
    <row r="1098" customFormat="false" ht="14.45" hidden="false" customHeight="tru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  <c r="IW1098" s="80"/>
    </row>
    <row r="1099" customFormat="false" ht="14.45" hidden="false" customHeight="tru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  <c r="IW1099" s="80"/>
    </row>
    <row r="1100" customFormat="false" ht="14.45" hidden="false" customHeight="tru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  <c r="CB1100" s="80"/>
      <c r="CC1100" s="80"/>
      <c r="CD1100" s="80"/>
      <c r="CE1100" s="80"/>
      <c r="CF1100" s="80"/>
      <c r="CG1100" s="80"/>
      <c r="CH1100" s="80"/>
      <c r="CI1100" s="80"/>
      <c r="CJ1100" s="80"/>
      <c r="CK1100" s="80"/>
      <c r="CL1100" s="80"/>
      <c r="CM1100" s="80"/>
      <c r="CN1100" s="80"/>
      <c r="CO1100" s="80"/>
      <c r="CP1100" s="80"/>
      <c r="CQ1100" s="80"/>
      <c r="CR1100" s="80"/>
      <c r="CS1100" s="80"/>
      <c r="CT1100" s="80"/>
      <c r="CU1100" s="80"/>
      <c r="CV1100" s="80"/>
      <c r="CW1100" s="80"/>
      <c r="CX1100" s="80"/>
      <c r="CY1100" s="80"/>
      <c r="CZ1100" s="80"/>
      <c r="DA1100" s="80"/>
      <c r="DB1100" s="80"/>
      <c r="DC1100" s="80"/>
      <c r="DD1100" s="80"/>
      <c r="DE1100" s="80"/>
      <c r="DF1100" s="80"/>
      <c r="DG1100" s="80"/>
      <c r="DH1100" s="80"/>
      <c r="DI1100" s="80"/>
      <c r="DJ1100" s="80"/>
      <c r="DK1100" s="80"/>
      <c r="DL1100" s="80"/>
      <c r="DM1100" s="80"/>
      <c r="DN1100" s="80"/>
      <c r="DO1100" s="80"/>
      <c r="DP1100" s="80"/>
      <c r="DQ1100" s="80"/>
      <c r="DR1100" s="80"/>
      <c r="DS1100" s="80"/>
      <c r="DT1100" s="80"/>
      <c r="DU1100" s="80"/>
      <c r="DV1100" s="80"/>
      <c r="DW1100" s="80"/>
      <c r="DX1100" s="80"/>
      <c r="DY1100" s="80"/>
      <c r="DZ1100" s="80"/>
      <c r="EA1100" s="80"/>
      <c r="EB1100" s="80"/>
      <c r="EC1100" s="80"/>
      <c r="ED1100" s="80"/>
      <c r="EE1100" s="80"/>
      <c r="EF1100" s="80"/>
      <c r="EG1100" s="80"/>
      <c r="EH1100" s="80"/>
      <c r="EI1100" s="80"/>
      <c r="EJ1100" s="80"/>
      <c r="EK1100" s="80"/>
      <c r="EL1100" s="80"/>
      <c r="EM1100" s="80"/>
      <c r="EN1100" s="80"/>
      <c r="EO1100" s="80"/>
      <c r="EP1100" s="80"/>
      <c r="EQ1100" s="80"/>
      <c r="ER1100" s="80"/>
      <c r="ES1100" s="80"/>
      <c r="ET1100" s="80"/>
      <c r="EU1100" s="80"/>
      <c r="EV1100" s="80"/>
      <c r="EW1100" s="80"/>
      <c r="EX1100" s="80"/>
      <c r="EY1100" s="80"/>
      <c r="EZ1100" s="80"/>
      <c r="FA1100" s="80"/>
      <c r="FB1100" s="80"/>
      <c r="FC1100" s="80"/>
      <c r="FD1100" s="80"/>
      <c r="FE1100" s="80"/>
      <c r="FF1100" s="80"/>
      <c r="FG1100" s="80"/>
      <c r="FH1100" s="80"/>
      <c r="FI1100" s="80"/>
      <c r="FJ1100" s="80"/>
      <c r="FK1100" s="80"/>
      <c r="FL1100" s="80"/>
      <c r="FM1100" s="80"/>
      <c r="FN1100" s="80"/>
      <c r="FO1100" s="80"/>
      <c r="FP1100" s="80"/>
      <c r="FQ1100" s="80"/>
      <c r="FR1100" s="80"/>
      <c r="FS1100" s="80"/>
      <c r="FT1100" s="80"/>
      <c r="FU1100" s="80"/>
      <c r="FV1100" s="80"/>
      <c r="FW1100" s="80"/>
      <c r="FX1100" s="80"/>
      <c r="FY1100" s="80"/>
      <c r="FZ1100" s="80"/>
      <c r="GA1100" s="80"/>
      <c r="GB1100" s="80"/>
      <c r="GC1100" s="80"/>
      <c r="GD1100" s="80"/>
      <c r="GE1100" s="80"/>
      <c r="GF1100" s="80"/>
      <c r="GG1100" s="80"/>
      <c r="GH1100" s="80"/>
      <c r="GI1100" s="80"/>
      <c r="GJ1100" s="80"/>
      <c r="GK1100" s="80"/>
      <c r="GL1100" s="80"/>
      <c r="GM1100" s="80"/>
      <c r="GN1100" s="80"/>
      <c r="GO1100" s="80"/>
      <c r="GP1100" s="80"/>
      <c r="GQ1100" s="80"/>
      <c r="GR1100" s="80"/>
      <c r="GS1100" s="80"/>
      <c r="GT1100" s="80"/>
      <c r="GU1100" s="80"/>
      <c r="GV1100" s="80"/>
      <c r="GW1100" s="80"/>
      <c r="GX1100" s="80"/>
      <c r="GY1100" s="80"/>
      <c r="GZ1100" s="80"/>
      <c r="HA1100" s="80"/>
      <c r="HB1100" s="80"/>
      <c r="HC1100" s="80"/>
      <c r="HD1100" s="80"/>
      <c r="HE1100" s="80"/>
      <c r="HF1100" s="80"/>
      <c r="HG1100" s="80"/>
      <c r="HH1100" s="80"/>
      <c r="HI1100" s="80"/>
      <c r="HJ1100" s="80"/>
      <c r="HK1100" s="80"/>
      <c r="HL1100" s="80"/>
      <c r="HM1100" s="80"/>
      <c r="HN1100" s="80"/>
      <c r="HO1100" s="80"/>
      <c r="HP1100" s="80"/>
      <c r="HQ1100" s="80"/>
      <c r="HR1100" s="80"/>
      <c r="HS1100" s="80"/>
      <c r="HT1100" s="80"/>
      <c r="HU1100" s="80"/>
      <c r="HV1100" s="80"/>
      <c r="HW1100" s="80"/>
      <c r="HX1100" s="80"/>
      <c r="HY1100" s="80"/>
      <c r="HZ1100" s="80"/>
      <c r="IA1100" s="80"/>
      <c r="IB1100" s="80"/>
      <c r="IC1100" s="80"/>
      <c r="ID1100" s="80"/>
      <c r="IE1100" s="80"/>
      <c r="IF1100" s="80"/>
      <c r="IG1100" s="80"/>
      <c r="IH1100" s="80"/>
      <c r="II1100" s="80"/>
      <c r="IJ1100" s="80"/>
      <c r="IK1100" s="80"/>
      <c r="IL1100" s="80"/>
      <c r="IM1100" s="80"/>
      <c r="IN1100" s="80"/>
      <c r="IO1100" s="80"/>
      <c r="IP1100" s="80"/>
      <c r="IQ1100" s="80"/>
      <c r="IR1100" s="80"/>
      <c r="IS1100" s="80"/>
      <c r="IT1100" s="80"/>
      <c r="IU1100" s="80"/>
      <c r="IV1100" s="80"/>
      <c r="IW1100" s="80"/>
    </row>
    <row r="1101" customFormat="false" ht="14.45" hidden="false" customHeight="tru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  <c r="CB1101" s="80"/>
      <c r="CC1101" s="80"/>
      <c r="CD1101" s="80"/>
      <c r="CE1101" s="80"/>
      <c r="CF1101" s="80"/>
      <c r="CG1101" s="80"/>
      <c r="CH1101" s="80"/>
      <c r="CI1101" s="80"/>
      <c r="CJ1101" s="80"/>
      <c r="CK1101" s="80"/>
      <c r="CL1101" s="80"/>
      <c r="CM1101" s="80"/>
      <c r="CN1101" s="80"/>
      <c r="CO1101" s="80"/>
      <c r="CP1101" s="80"/>
      <c r="CQ1101" s="80"/>
      <c r="CR1101" s="80"/>
      <c r="CS1101" s="80"/>
      <c r="CT1101" s="80"/>
      <c r="CU1101" s="80"/>
      <c r="CV1101" s="80"/>
      <c r="CW1101" s="80"/>
      <c r="CX1101" s="80"/>
      <c r="CY1101" s="80"/>
      <c r="CZ1101" s="80"/>
      <c r="DA1101" s="80"/>
      <c r="DB1101" s="80"/>
      <c r="DC1101" s="80"/>
      <c r="DD1101" s="80"/>
      <c r="DE1101" s="80"/>
      <c r="DF1101" s="80"/>
      <c r="DG1101" s="80"/>
      <c r="DH1101" s="80"/>
      <c r="DI1101" s="80"/>
      <c r="DJ1101" s="80"/>
      <c r="DK1101" s="80"/>
      <c r="DL1101" s="80"/>
      <c r="DM1101" s="80"/>
      <c r="DN1101" s="80"/>
      <c r="DO1101" s="80"/>
      <c r="DP1101" s="80"/>
      <c r="DQ1101" s="80"/>
      <c r="DR1101" s="80"/>
      <c r="DS1101" s="80"/>
      <c r="DT1101" s="80"/>
      <c r="DU1101" s="80"/>
      <c r="DV1101" s="80"/>
      <c r="DW1101" s="80"/>
      <c r="DX1101" s="80"/>
      <c r="DY1101" s="80"/>
      <c r="DZ1101" s="80"/>
      <c r="EA1101" s="80"/>
      <c r="EB1101" s="80"/>
      <c r="EC1101" s="80"/>
      <c r="ED1101" s="80"/>
      <c r="EE1101" s="80"/>
      <c r="EF1101" s="80"/>
      <c r="EG1101" s="80"/>
      <c r="EH1101" s="80"/>
      <c r="EI1101" s="80"/>
      <c r="EJ1101" s="80"/>
      <c r="EK1101" s="80"/>
      <c r="EL1101" s="80"/>
      <c r="EM1101" s="80"/>
      <c r="EN1101" s="80"/>
      <c r="EO1101" s="80"/>
      <c r="EP1101" s="80"/>
      <c r="EQ1101" s="80"/>
      <c r="ER1101" s="80"/>
      <c r="ES1101" s="80"/>
      <c r="ET1101" s="80"/>
      <c r="EU1101" s="80"/>
      <c r="EV1101" s="80"/>
      <c r="EW1101" s="80"/>
      <c r="EX1101" s="80"/>
      <c r="EY1101" s="80"/>
      <c r="EZ1101" s="80"/>
      <c r="FA1101" s="80"/>
      <c r="FB1101" s="80"/>
      <c r="FC1101" s="80"/>
      <c r="FD1101" s="80"/>
      <c r="FE1101" s="80"/>
      <c r="FF1101" s="80"/>
      <c r="FG1101" s="80"/>
      <c r="FH1101" s="80"/>
      <c r="FI1101" s="80"/>
      <c r="FJ1101" s="80"/>
      <c r="FK1101" s="80"/>
      <c r="FL1101" s="80"/>
      <c r="FM1101" s="80"/>
      <c r="FN1101" s="80"/>
      <c r="FO1101" s="80"/>
      <c r="FP1101" s="80"/>
      <c r="FQ1101" s="80"/>
      <c r="FR1101" s="80"/>
      <c r="FS1101" s="80"/>
      <c r="FT1101" s="80"/>
      <c r="FU1101" s="80"/>
      <c r="FV1101" s="80"/>
      <c r="FW1101" s="80"/>
      <c r="FX1101" s="80"/>
      <c r="FY1101" s="80"/>
      <c r="FZ1101" s="80"/>
      <c r="GA1101" s="80"/>
      <c r="GB1101" s="80"/>
      <c r="GC1101" s="80"/>
      <c r="GD1101" s="80"/>
      <c r="GE1101" s="80"/>
      <c r="GF1101" s="80"/>
      <c r="GG1101" s="80"/>
      <c r="GH1101" s="80"/>
      <c r="GI1101" s="80"/>
      <c r="GJ1101" s="80"/>
      <c r="GK1101" s="80"/>
      <c r="GL1101" s="80"/>
      <c r="GM1101" s="80"/>
      <c r="GN1101" s="80"/>
      <c r="GO1101" s="80"/>
      <c r="GP1101" s="80"/>
      <c r="GQ1101" s="80"/>
      <c r="GR1101" s="80"/>
      <c r="GS1101" s="80"/>
      <c r="GT1101" s="80"/>
      <c r="GU1101" s="80"/>
      <c r="GV1101" s="80"/>
      <c r="GW1101" s="80"/>
      <c r="GX1101" s="80"/>
      <c r="GY1101" s="80"/>
      <c r="GZ1101" s="80"/>
      <c r="HA1101" s="80"/>
      <c r="HB1101" s="80"/>
      <c r="HC1101" s="80"/>
      <c r="HD1101" s="80"/>
      <c r="HE1101" s="80"/>
      <c r="HF1101" s="80"/>
      <c r="HG1101" s="80"/>
      <c r="HH1101" s="80"/>
      <c r="HI1101" s="80"/>
      <c r="HJ1101" s="80"/>
      <c r="HK1101" s="80"/>
      <c r="HL1101" s="80"/>
      <c r="HM1101" s="80"/>
      <c r="HN1101" s="80"/>
      <c r="HO1101" s="80"/>
      <c r="HP1101" s="80"/>
      <c r="HQ1101" s="80"/>
      <c r="HR1101" s="80"/>
      <c r="HS1101" s="80"/>
      <c r="HT1101" s="80"/>
      <c r="HU1101" s="80"/>
      <c r="HV1101" s="80"/>
      <c r="HW1101" s="80"/>
      <c r="HX1101" s="80"/>
      <c r="HY1101" s="80"/>
      <c r="HZ1101" s="80"/>
      <c r="IA1101" s="80"/>
      <c r="IB1101" s="80"/>
      <c r="IC1101" s="80"/>
      <c r="ID1101" s="80"/>
      <c r="IE1101" s="80"/>
      <c r="IF1101" s="80"/>
      <c r="IG1101" s="80"/>
      <c r="IH1101" s="80"/>
      <c r="II1101" s="80"/>
      <c r="IJ1101" s="80"/>
      <c r="IK1101" s="80"/>
      <c r="IL1101" s="80"/>
      <c r="IM1101" s="80"/>
      <c r="IN1101" s="80"/>
      <c r="IO1101" s="80"/>
      <c r="IP1101" s="80"/>
      <c r="IQ1101" s="80"/>
      <c r="IR1101" s="80"/>
      <c r="IS1101" s="80"/>
      <c r="IT1101" s="80"/>
      <c r="IU1101" s="80"/>
      <c r="IV1101" s="80"/>
      <c r="IW1101" s="80"/>
    </row>
    <row r="1102" customFormat="false" ht="14.45" hidden="false" customHeight="tru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  <c r="HP1102" s="80"/>
      <c r="HQ1102" s="80"/>
      <c r="HR1102" s="80"/>
      <c r="HS1102" s="80"/>
      <c r="HT1102" s="80"/>
      <c r="HU1102" s="80"/>
      <c r="HV1102" s="80"/>
      <c r="HW1102" s="80"/>
      <c r="HX1102" s="80"/>
      <c r="HY1102" s="80"/>
      <c r="HZ1102" s="80"/>
      <c r="IA1102" s="80"/>
      <c r="IB1102" s="80"/>
      <c r="IC1102" s="80"/>
      <c r="ID1102" s="80"/>
      <c r="IE1102" s="80"/>
      <c r="IF1102" s="80"/>
      <c r="IG1102" s="80"/>
      <c r="IH1102" s="80"/>
      <c r="II1102" s="80"/>
      <c r="IJ1102" s="80"/>
      <c r="IK1102" s="80"/>
      <c r="IL1102" s="80"/>
      <c r="IM1102" s="80"/>
      <c r="IN1102" s="80"/>
      <c r="IO1102" s="80"/>
      <c r="IP1102" s="80"/>
      <c r="IQ1102" s="80"/>
      <c r="IR1102" s="80"/>
      <c r="IS1102" s="80"/>
      <c r="IT1102" s="80"/>
      <c r="IU1102" s="80"/>
      <c r="IV1102" s="80"/>
      <c r="IW1102" s="80"/>
    </row>
    <row r="1103" customFormat="false" ht="14.45" hidden="false" customHeight="tru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  <c r="HP1103" s="80"/>
      <c r="HQ1103" s="80"/>
      <c r="HR1103" s="80"/>
      <c r="HS1103" s="80"/>
      <c r="HT1103" s="80"/>
      <c r="HU1103" s="80"/>
      <c r="HV1103" s="80"/>
      <c r="HW1103" s="80"/>
      <c r="HX1103" s="80"/>
      <c r="HY1103" s="80"/>
      <c r="HZ1103" s="80"/>
      <c r="IA1103" s="80"/>
      <c r="IB1103" s="80"/>
      <c r="IC1103" s="80"/>
      <c r="ID1103" s="80"/>
      <c r="IE1103" s="80"/>
      <c r="IF1103" s="80"/>
      <c r="IG1103" s="80"/>
      <c r="IH1103" s="80"/>
      <c r="II1103" s="80"/>
      <c r="IJ1103" s="80"/>
      <c r="IK1103" s="80"/>
      <c r="IL1103" s="80"/>
      <c r="IM1103" s="80"/>
      <c r="IN1103" s="80"/>
      <c r="IO1103" s="80"/>
      <c r="IP1103" s="80"/>
      <c r="IQ1103" s="80"/>
      <c r="IR1103" s="80"/>
      <c r="IS1103" s="80"/>
      <c r="IT1103" s="80"/>
      <c r="IU1103" s="80"/>
      <c r="IV1103" s="80"/>
      <c r="IW1103" s="80"/>
    </row>
    <row r="1104" customFormat="false" ht="14.45" hidden="false" customHeight="tru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  <c r="CB1104" s="80"/>
      <c r="CC1104" s="80"/>
      <c r="CD1104" s="80"/>
      <c r="CE1104" s="80"/>
      <c r="CF1104" s="80"/>
      <c r="CG1104" s="80"/>
      <c r="CH1104" s="80"/>
      <c r="CI1104" s="80"/>
      <c r="CJ1104" s="80"/>
      <c r="CK1104" s="80"/>
      <c r="CL1104" s="80"/>
      <c r="CM1104" s="80"/>
      <c r="CN1104" s="80"/>
      <c r="CO1104" s="80"/>
      <c r="CP1104" s="80"/>
      <c r="CQ1104" s="80"/>
      <c r="CR1104" s="80"/>
      <c r="CS1104" s="80"/>
      <c r="CT1104" s="80"/>
      <c r="CU1104" s="80"/>
      <c r="CV1104" s="80"/>
      <c r="CW1104" s="80"/>
      <c r="CX1104" s="80"/>
      <c r="CY1104" s="80"/>
      <c r="CZ1104" s="80"/>
      <c r="DA1104" s="80"/>
      <c r="DB1104" s="80"/>
      <c r="DC1104" s="80"/>
      <c r="DD1104" s="80"/>
      <c r="DE1104" s="80"/>
      <c r="DF1104" s="80"/>
      <c r="DG1104" s="80"/>
      <c r="DH1104" s="80"/>
      <c r="DI1104" s="80"/>
      <c r="DJ1104" s="80"/>
      <c r="DK1104" s="80"/>
      <c r="DL1104" s="80"/>
      <c r="DM1104" s="80"/>
      <c r="DN1104" s="80"/>
      <c r="DO1104" s="80"/>
      <c r="DP1104" s="80"/>
      <c r="DQ1104" s="80"/>
      <c r="DR1104" s="80"/>
      <c r="DS1104" s="80"/>
      <c r="DT1104" s="80"/>
      <c r="DU1104" s="80"/>
      <c r="DV1104" s="80"/>
      <c r="DW1104" s="80"/>
      <c r="DX1104" s="80"/>
      <c r="DY1104" s="80"/>
      <c r="DZ1104" s="80"/>
      <c r="EA1104" s="80"/>
      <c r="EB1104" s="80"/>
      <c r="EC1104" s="80"/>
      <c r="ED1104" s="80"/>
      <c r="EE1104" s="80"/>
      <c r="EF1104" s="80"/>
      <c r="EG1104" s="80"/>
      <c r="EH1104" s="80"/>
      <c r="EI1104" s="80"/>
      <c r="EJ1104" s="80"/>
      <c r="EK1104" s="80"/>
      <c r="EL1104" s="80"/>
      <c r="EM1104" s="80"/>
      <c r="EN1104" s="80"/>
      <c r="EO1104" s="80"/>
      <c r="EP1104" s="80"/>
      <c r="EQ1104" s="80"/>
      <c r="ER1104" s="80"/>
      <c r="ES1104" s="80"/>
      <c r="ET1104" s="80"/>
      <c r="EU1104" s="80"/>
      <c r="EV1104" s="80"/>
      <c r="EW1104" s="80"/>
      <c r="EX1104" s="80"/>
      <c r="EY1104" s="80"/>
      <c r="EZ1104" s="80"/>
      <c r="FA1104" s="80"/>
      <c r="FB1104" s="80"/>
      <c r="FC1104" s="80"/>
      <c r="FD1104" s="80"/>
      <c r="FE1104" s="80"/>
      <c r="FF1104" s="80"/>
      <c r="FG1104" s="80"/>
      <c r="FH1104" s="80"/>
      <c r="FI1104" s="80"/>
      <c r="FJ1104" s="80"/>
      <c r="FK1104" s="80"/>
      <c r="FL1104" s="80"/>
      <c r="FM1104" s="80"/>
      <c r="FN1104" s="80"/>
      <c r="FO1104" s="80"/>
      <c r="FP1104" s="80"/>
      <c r="FQ1104" s="80"/>
      <c r="FR1104" s="80"/>
      <c r="FS1104" s="80"/>
      <c r="FT1104" s="80"/>
      <c r="FU1104" s="80"/>
      <c r="FV1104" s="80"/>
      <c r="FW1104" s="80"/>
      <c r="FX1104" s="80"/>
      <c r="FY1104" s="80"/>
      <c r="FZ1104" s="80"/>
      <c r="GA1104" s="80"/>
      <c r="GB1104" s="80"/>
      <c r="GC1104" s="80"/>
      <c r="GD1104" s="80"/>
      <c r="GE1104" s="80"/>
      <c r="GF1104" s="80"/>
      <c r="GG1104" s="80"/>
      <c r="GH1104" s="80"/>
      <c r="GI1104" s="80"/>
      <c r="GJ1104" s="80"/>
      <c r="GK1104" s="80"/>
      <c r="GL1104" s="80"/>
      <c r="GM1104" s="80"/>
      <c r="GN1104" s="80"/>
      <c r="GO1104" s="80"/>
      <c r="GP1104" s="80"/>
      <c r="GQ1104" s="80"/>
      <c r="GR1104" s="80"/>
      <c r="GS1104" s="80"/>
      <c r="GT1104" s="80"/>
      <c r="GU1104" s="80"/>
      <c r="GV1104" s="80"/>
      <c r="GW1104" s="80"/>
      <c r="GX1104" s="80"/>
      <c r="GY1104" s="80"/>
      <c r="GZ1104" s="80"/>
      <c r="HA1104" s="80"/>
      <c r="HB1104" s="80"/>
      <c r="HC1104" s="80"/>
      <c r="HD1104" s="80"/>
      <c r="HE1104" s="80"/>
      <c r="HF1104" s="80"/>
      <c r="HG1104" s="80"/>
      <c r="HH1104" s="80"/>
      <c r="HI1104" s="80"/>
      <c r="HJ1104" s="80"/>
      <c r="HK1104" s="80"/>
      <c r="HL1104" s="80"/>
      <c r="HM1104" s="80"/>
      <c r="HN1104" s="80"/>
      <c r="HO1104" s="80"/>
      <c r="HP1104" s="80"/>
      <c r="HQ1104" s="80"/>
      <c r="HR1104" s="80"/>
      <c r="HS1104" s="80"/>
      <c r="HT1104" s="80"/>
      <c r="HU1104" s="80"/>
      <c r="HV1104" s="80"/>
      <c r="HW1104" s="80"/>
      <c r="HX1104" s="80"/>
      <c r="HY1104" s="80"/>
      <c r="HZ1104" s="80"/>
      <c r="IA1104" s="80"/>
      <c r="IB1104" s="80"/>
      <c r="IC1104" s="80"/>
      <c r="ID1104" s="80"/>
      <c r="IE1104" s="80"/>
      <c r="IF1104" s="80"/>
      <c r="IG1104" s="80"/>
      <c r="IH1104" s="80"/>
      <c r="II1104" s="80"/>
      <c r="IJ1104" s="80"/>
      <c r="IK1104" s="80"/>
      <c r="IL1104" s="80"/>
      <c r="IM1104" s="80"/>
      <c r="IN1104" s="80"/>
      <c r="IO1104" s="80"/>
      <c r="IP1104" s="80"/>
      <c r="IQ1104" s="80"/>
      <c r="IR1104" s="80"/>
      <c r="IS1104" s="80"/>
      <c r="IT1104" s="80"/>
      <c r="IU1104" s="80"/>
      <c r="IV1104" s="80"/>
      <c r="IW1104" s="80"/>
    </row>
    <row r="1105" customFormat="false" ht="14.45" hidden="false" customHeight="tru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  <c r="CB1105" s="80"/>
      <c r="CC1105" s="80"/>
      <c r="CD1105" s="80"/>
      <c r="CE1105" s="80"/>
      <c r="CF1105" s="80"/>
      <c r="CG1105" s="80"/>
      <c r="CH1105" s="80"/>
      <c r="CI1105" s="80"/>
      <c r="CJ1105" s="80"/>
      <c r="CK1105" s="80"/>
      <c r="CL1105" s="80"/>
      <c r="CM1105" s="80"/>
      <c r="CN1105" s="80"/>
      <c r="CO1105" s="80"/>
      <c r="CP1105" s="80"/>
      <c r="CQ1105" s="80"/>
      <c r="CR1105" s="80"/>
      <c r="CS1105" s="80"/>
      <c r="CT1105" s="80"/>
      <c r="CU1105" s="80"/>
      <c r="CV1105" s="80"/>
      <c r="CW1105" s="80"/>
      <c r="CX1105" s="80"/>
      <c r="CY1105" s="80"/>
      <c r="CZ1105" s="80"/>
      <c r="DA1105" s="80"/>
      <c r="DB1105" s="80"/>
      <c r="DC1105" s="80"/>
      <c r="DD1105" s="80"/>
      <c r="DE1105" s="80"/>
      <c r="DF1105" s="80"/>
      <c r="DG1105" s="80"/>
      <c r="DH1105" s="80"/>
      <c r="DI1105" s="80"/>
      <c r="DJ1105" s="80"/>
      <c r="DK1105" s="80"/>
      <c r="DL1105" s="80"/>
      <c r="DM1105" s="80"/>
      <c r="DN1105" s="80"/>
      <c r="DO1105" s="80"/>
      <c r="DP1105" s="80"/>
      <c r="DQ1105" s="80"/>
      <c r="DR1105" s="80"/>
      <c r="DS1105" s="80"/>
      <c r="DT1105" s="80"/>
      <c r="DU1105" s="80"/>
      <c r="DV1105" s="80"/>
      <c r="DW1105" s="80"/>
      <c r="DX1105" s="80"/>
      <c r="DY1105" s="80"/>
      <c r="DZ1105" s="80"/>
      <c r="EA1105" s="80"/>
      <c r="EB1105" s="80"/>
      <c r="EC1105" s="80"/>
      <c r="ED1105" s="80"/>
      <c r="EE1105" s="80"/>
      <c r="EF1105" s="80"/>
      <c r="EG1105" s="80"/>
      <c r="EH1105" s="80"/>
      <c r="EI1105" s="80"/>
      <c r="EJ1105" s="80"/>
      <c r="EK1105" s="80"/>
      <c r="EL1105" s="80"/>
      <c r="EM1105" s="80"/>
      <c r="EN1105" s="80"/>
      <c r="EO1105" s="80"/>
      <c r="EP1105" s="80"/>
      <c r="EQ1105" s="80"/>
      <c r="ER1105" s="80"/>
      <c r="ES1105" s="80"/>
      <c r="ET1105" s="80"/>
      <c r="EU1105" s="80"/>
      <c r="EV1105" s="80"/>
      <c r="EW1105" s="80"/>
      <c r="EX1105" s="80"/>
      <c r="EY1105" s="80"/>
      <c r="EZ1105" s="80"/>
      <c r="FA1105" s="80"/>
      <c r="FB1105" s="80"/>
      <c r="FC1105" s="80"/>
      <c r="FD1105" s="80"/>
      <c r="FE1105" s="80"/>
      <c r="FF1105" s="80"/>
      <c r="FG1105" s="80"/>
      <c r="FH1105" s="80"/>
      <c r="FI1105" s="80"/>
      <c r="FJ1105" s="80"/>
      <c r="FK1105" s="80"/>
      <c r="FL1105" s="80"/>
      <c r="FM1105" s="80"/>
      <c r="FN1105" s="80"/>
      <c r="FO1105" s="80"/>
      <c r="FP1105" s="80"/>
      <c r="FQ1105" s="80"/>
      <c r="FR1105" s="80"/>
      <c r="FS1105" s="80"/>
      <c r="FT1105" s="80"/>
      <c r="FU1105" s="80"/>
      <c r="FV1105" s="80"/>
      <c r="FW1105" s="80"/>
      <c r="FX1105" s="80"/>
      <c r="FY1105" s="80"/>
      <c r="FZ1105" s="80"/>
      <c r="GA1105" s="80"/>
      <c r="GB1105" s="80"/>
      <c r="GC1105" s="80"/>
      <c r="GD1105" s="80"/>
      <c r="GE1105" s="80"/>
      <c r="GF1105" s="80"/>
      <c r="GG1105" s="80"/>
      <c r="GH1105" s="80"/>
      <c r="GI1105" s="80"/>
      <c r="GJ1105" s="80"/>
      <c r="GK1105" s="80"/>
      <c r="GL1105" s="80"/>
      <c r="GM1105" s="80"/>
      <c r="GN1105" s="80"/>
      <c r="GO1105" s="80"/>
      <c r="GP1105" s="80"/>
      <c r="GQ1105" s="80"/>
      <c r="GR1105" s="80"/>
      <c r="GS1105" s="80"/>
      <c r="GT1105" s="80"/>
      <c r="GU1105" s="80"/>
      <c r="GV1105" s="80"/>
      <c r="GW1105" s="80"/>
      <c r="GX1105" s="80"/>
      <c r="GY1105" s="80"/>
      <c r="GZ1105" s="80"/>
      <c r="HA1105" s="80"/>
      <c r="HB1105" s="80"/>
      <c r="HC1105" s="80"/>
      <c r="HD1105" s="80"/>
      <c r="HE1105" s="80"/>
      <c r="HF1105" s="80"/>
      <c r="HG1105" s="80"/>
      <c r="HH1105" s="80"/>
      <c r="HI1105" s="80"/>
      <c r="HJ1105" s="80"/>
      <c r="HK1105" s="80"/>
      <c r="HL1105" s="80"/>
      <c r="HM1105" s="80"/>
      <c r="HN1105" s="80"/>
      <c r="HO1105" s="80"/>
      <c r="HP1105" s="80"/>
      <c r="HQ1105" s="80"/>
      <c r="HR1105" s="80"/>
      <c r="HS1105" s="80"/>
      <c r="HT1105" s="80"/>
      <c r="HU1105" s="80"/>
      <c r="HV1105" s="80"/>
      <c r="HW1105" s="80"/>
      <c r="HX1105" s="80"/>
      <c r="HY1105" s="80"/>
      <c r="HZ1105" s="80"/>
      <c r="IA1105" s="80"/>
      <c r="IB1105" s="80"/>
      <c r="IC1105" s="80"/>
      <c r="ID1105" s="80"/>
      <c r="IE1105" s="80"/>
      <c r="IF1105" s="80"/>
      <c r="IG1105" s="80"/>
      <c r="IH1105" s="80"/>
      <c r="II1105" s="80"/>
      <c r="IJ1105" s="80"/>
      <c r="IK1105" s="80"/>
      <c r="IL1105" s="80"/>
      <c r="IM1105" s="80"/>
      <c r="IN1105" s="80"/>
      <c r="IO1105" s="80"/>
      <c r="IP1105" s="80"/>
      <c r="IQ1105" s="80"/>
      <c r="IR1105" s="80"/>
      <c r="IS1105" s="80"/>
      <c r="IT1105" s="80"/>
      <c r="IU1105" s="80"/>
      <c r="IV1105" s="80"/>
      <c r="IW1105" s="80"/>
    </row>
    <row r="1106" customFormat="false" ht="14.45" hidden="false" customHeight="tru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  <c r="CB1106" s="80"/>
      <c r="CC1106" s="80"/>
      <c r="CD1106" s="80"/>
      <c r="CE1106" s="80"/>
      <c r="CF1106" s="80"/>
      <c r="CG1106" s="80"/>
      <c r="CH1106" s="80"/>
      <c r="CI1106" s="80"/>
      <c r="CJ1106" s="80"/>
      <c r="CK1106" s="80"/>
      <c r="CL1106" s="80"/>
      <c r="CM1106" s="80"/>
      <c r="CN1106" s="80"/>
      <c r="CO1106" s="80"/>
      <c r="CP1106" s="80"/>
      <c r="CQ1106" s="80"/>
      <c r="CR1106" s="80"/>
      <c r="CS1106" s="80"/>
      <c r="CT1106" s="80"/>
      <c r="CU1106" s="80"/>
      <c r="CV1106" s="80"/>
      <c r="CW1106" s="80"/>
      <c r="CX1106" s="80"/>
      <c r="CY1106" s="80"/>
      <c r="CZ1106" s="80"/>
      <c r="DA1106" s="80"/>
      <c r="DB1106" s="80"/>
      <c r="DC1106" s="80"/>
      <c r="DD1106" s="80"/>
      <c r="DE1106" s="80"/>
      <c r="DF1106" s="80"/>
      <c r="DG1106" s="80"/>
      <c r="DH1106" s="80"/>
      <c r="DI1106" s="80"/>
      <c r="DJ1106" s="80"/>
      <c r="DK1106" s="80"/>
      <c r="DL1106" s="80"/>
      <c r="DM1106" s="80"/>
      <c r="DN1106" s="80"/>
      <c r="DO1106" s="80"/>
      <c r="DP1106" s="80"/>
      <c r="DQ1106" s="80"/>
      <c r="DR1106" s="80"/>
      <c r="DS1106" s="80"/>
      <c r="DT1106" s="80"/>
      <c r="DU1106" s="80"/>
      <c r="DV1106" s="80"/>
      <c r="DW1106" s="80"/>
      <c r="DX1106" s="80"/>
      <c r="DY1106" s="80"/>
      <c r="DZ1106" s="80"/>
      <c r="EA1106" s="80"/>
      <c r="EB1106" s="80"/>
      <c r="EC1106" s="80"/>
      <c r="ED1106" s="80"/>
      <c r="EE1106" s="80"/>
      <c r="EF1106" s="80"/>
      <c r="EG1106" s="80"/>
      <c r="EH1106" s="80"/>
      <c r="EI1106" s="80"/>
      <c r="EJ1106" s="80"/>
      <c r="EK1106" s="80"/>
      <c r="EL1106" s="80"/>
      <c r="EM1106" s="80"/>
      <c r="EN1106" s="80"/>
      <c r="EO1106" s="80"/>
      <c r="EP1106" s="80"/>
      <c r="EQ1106" s="80"/>
      <c r="ER1106" s="80"/>
      <c r="ES1106" s="80"/>
      <c r="ET1106" s="80"/>
      <c r="EU1106" s="80"/>
      <c r="EV1106" s="80"/>
      <c r="EW1106" s="80"/>
      <c r="EX1106" s="80"/>
      <c r="EY1106" s="80"/>
      <c r="EZ1106" s="80"/>
      <c r="FA1106" s="80"/>
      <c r="FB1106" s="80"/>
      <c r="FC1106" s="80"/>
      <c r="FD1106" s="80"/>
      <c r="FE1106" s="80"/>
      <c r="FF1106" s="80"/>
      <c r="FG1106" s="80"/>
      <c r="FH1106" s="80"/>
      <c r="FI1106" s="80"/>
      <c r="FJ1106" s="80"/>
      <c r="FK1106" s="80"/>
      <c r="FL1106" s="80"/>
      <c r="FM1106" s="80"/>
      <c r="FN1106" s="80"/>
      <c r="FO1106" s="80"/>
      <c r="FP1106" s="80"/>
      <c r="FQ1106" s="80"/>
      <c r="FR1106" s="80"/>
      <c r="FS1106" s="80"/>
      <c r="FT1106" s="80"/>
      <c r="FU1106" s="80"/>
      <c r="FV1106" s="80"/>
      <c r="FW1106" s="80"/>
      <c r="FX1106" s="80"/>
      <c r="FY1106" s="80"/>
      <c r="FZ1106" s="80"/>
      <c r="GA1106" s="80"/>
      <c r="GB1106" s="80"/>
      <c r="GC1106" s="80"/>
      <c r="GD1106" s="80"/>
      <c r="GE1106" s="80"/>
      <c r="GF1106" s="80"/>
      <c r="GG1106" s="80"/>
      <c r="GH1106" s="80"/>
      <c r="GI1106" s="80"/>
      <c r="GJ1106" s="80"/>
      <c r="GK1106" s="80"/>
      <c r="GL1106" s="80"/>
      <c r="GM1106" s="80"/>
      <c r="GN1106" s="80"/>
      <c r="GO1106" s="80"/>
      <c r="GP1106" s="80"/>
      <c r="GQ1106" s="80"/>
      <c r="GR1106" s="80"/>
      <c r="GS1106" s="80"/>
      <c r="GT1106" s="80"/>
      <c r="GU1106" s="80"/>
      <c r="GV1106" s="80"/>
      <c r="GW1106" s="80"/>
      <c r="GX1106" s="80"/>
      <c r="GY1106" s="80"/>
      <c r="GZ1106" s="80"/>
      <c r="HA1106" s="80"/>
      <c r="HB1106" s="80"/>
      <c r="HC1106" s="80"/>
      <c r="HD1106" s="80"/>
      <c r="HE1106" s="80"/>
      <c r="HF1106" s="80"/>
      <c r="HG1106" s="80"/>
      <c r="HH1106" s="80"/>
      <c r="HI1106" s="80"/>
      <c r="HJ1106" s="80"/>
      <c r="HK1106" s="80"/>
      <c r="HL1106" s="80"/>
      <c r="HM1106" s="80"/>
      <c r="HN1106" s="80"/>
      <c r="HO1106" s="80"/>
      <c r="HP1106" s="80"/>
      <c r="HQ1106" s="80"/>
      <c r="HR1106" s="80"/>
      <c r="HS1106" s="80"/>
      <c r="HT1106" s="80"/>
      <c r="HU1106" s="80"/>
      <c r="HV1106" s="80"/>
      <c r="HW1106" s="80"/>
      <c r="HX1106" s="80"/>
      <c r="HY1106" s="80"/>
      <c r="HZ1106" s="80"/>
      <c r="IA1106" s="80"/>
      <c r="IB1106" s="80"/>
      <c r="IC1106" s="80"/>
      <c r="ID1106" s="80"/>
      <c r="IE1106" s="80"/>
      <c r="IF1106" s="80"/>
      <c r="IG1106" s="80"/>
      <c r="IH1106" s="80"/>
      <c r="II1106" s="80"/>
      <c r="IJ1106" s="80"/>
      <c r="IK1106" s="80"/>
      <c r="IL1106" s="80"/>
      <c r="IM1106" s="80"/>
      <c r="IN1106" s="80"/>
      <c r="IO1106" s="80"/>
      <c r="IP1106" s="80"/>
      <c r="IQ1106" s="80"/>
      <c r="IR1106" s="80"/>
      <c r="IS1106" s="80"/>
      <c r="IT1106" s="80"/>
      <c r="IU1106" s="80"/>
      <c r="IV1106" s="80"/>
      <c r="IW1106" s="80"/>
    </row>
    <row r="1107" customFormat="false" ht="14.45" hidden="false" customHeight="tru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  <c r="IW1107" s="80"/>
    </row>
    <row r="1108" customFormat="false" ht="14.45" hidden="false" customHeight="tru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  <c r="CB1108" s="80"/>
      <c r="CC1108" s="80"/>
      <c r="CD1108" s="80"/>
      <c r="CE1108" s="80"/>
      <c r="CF1108" s="80"/>
      <c r="CG1108" s="80"/>
      <c r="CH1108" s="80"/>
      <c r="CI1108" s="80"/>
      <c r="CJ1108" s="80"/>
      <c r="CK1108" s="80"/>
      <c r="CL1108" s="80"/>
      <c r="CM1108" s="80"/>
      <c r="CN1108" s="80"/>
      <c r="CO1108" s="80"/>
      <c r="CP1108" s="80"/>
      <c r="CQ1108" s="80"/>
      <c r="CR1108" s="80"/>
      <c r="CS1108" s="80"/>
      <c r="CT1108" s="80"/>
      <c r="CU1108" s="80"/>
      <c r="CV1108" s="80"/>
      <c r="CW1108" s="80"/>
      <c r="CX1108" s="80"/>
      <c r="CY1108" s="80"/>
      <c r="CZ1108" s="80"/>
      <c r="DA1108" s="80"/>
      <c r="DB1108" s="80"/>
      <c r="DC1108" s="80"/>
      <c r="DD1108" s="80"/>
      <c r="DE1108" s="80"/>
      <c r="DF1108" s="80"/>
      <c r="DG1108" s="80"/>
      <c r="DH1108" s="80"/>
      <c r="DI1108" s="80"/>
      <c r="DJ1108" s="80"/>
      <c r="DK1108" s="80"/>
      <c r="DL1108" s="80"/>
      <c r="DM1108" s="80"/>
      <c r="DN1108" s="80"/>
      <c r="DO1108" s="80"/>
      <c r="DP1108" s="80"/>
      <c r="DQ1108" s="80"/>
      <c r="DR1108" s="80"/>
      <c r="DS1108" s="80"/>
      <c r="DT1108" s="80"/>
      <c r="DU1108" s="80"/>
      <c r="DV1108" s="80"/>
      <c r="DW1108" s="80"/>
      <c r="DX1108" s="80"/>
      <c r="DY1108" s="80"/>
      <c r="DZ1108" s="80"/>
      <c r="EA1108" s="80"/>
      <c r="EB1108" s="80"/>
      <c r="EC1108" s="80"/>
      <c r="ED1108" s="80"/>
      <c r="EE1108" s="80"/>
      <c r="EF1108" s="80"/>
      <c r="EG1108" s="80"/>
      <c r="EH1108" s="80"/>
      <c r="EI1108" s="80"/>
      <c r="EJ1108" s="80"/>
      <c r="EK1108" s="80"/>
      <c r="EL1108" s="80"/>
      <c r="EM1108" s="80"/>
      <c r="EN1108" s="80"/>
      <c r="EO1108" s="80"/>
      <c r="EP1108" s="80"/>
      <c r="EQ1108" s="80"/>
      <c r="ER1108" s="80"/>
      <c r="ES1108" s="80"/>
      <c r="ET1108" s="80"/>
      <c r="EU1108" s="80"/>
      <c r="EV1108" s="80"/>
      <c r="EW1108" s="80"/>
      <c r="EX1108" s="80"/>
      <c r="EY1108" s="80"/>
      <c r="EZ1108" s="80"/>
      <c r="FA1108" s="80"/>
      <c r="FB1108" s="80"/>
      <c r="FC1108" s="80"/>
      <c r="FD1108" s="80"/>
      <c r="FE1108" s="80"/>
      <c r="FF1108" s="80"/>
      <c r="FG1108" s="80"/>
      <c r="FH1108" s="80"/>
      <c r="FI1108" s="80"/>
      <c r="FJ1108" s="80"/>
      <c r="FK1108" s="80"/>
      <c r="FL1108" s="80"/>
      <c r="FM1108" s="80"/>
      <c r="FN1108" s="80"/>
      <c r="FO1108" s="80"/>
      <c r="FP1108" s="80"/>
      <c r="FQ1108" s="80"/>
      <c r="FR1108" s="80"/>
      <c r="FS1108" s="80"/>
      <c r="FT1108" s="80"/>
      <c r="FU1108" s="80"/>
      <c r="FV1108" s="80"/>
      <c r="FW1108" s="80"/>
      <c r="FX1108" s="80"/>
      <c r="FY1108" s="80"/>
      <c r="FZ1108" s="80"/>
      <c r="GA1108" s="80"/>
      <c r="GB1108" s="80"/>
      <c r="GC1108" s="80"/>
      <c r="GD1108" s="80"/>
      <c r="GE1108" s="80"/>
      <c r="GF1108" s="80"/>
      <c r="GG1108" s="80"/>
      <c r="GH1108" s="80"/>
      <c r="GI1108" s="80"/>
      <c r="GJ1108" s="80"/>
      <c r="GK1108" s="80"/>
      <c r="GL1108" s="80"/>
      <c r="GM1108" s="80"/>
      <c r="GN1108" s="80"/>
      <c r="GO1108" s="80"/>
      <c r="GP1108" s="80"/>
      <c r="GQ1108" s="80"/>
      <c r="GR1108" s="80"/>
      <c r="GS1108" s="80"/>
      <c r="GT1108" s="80"/>
      <c r="GU1108" s="80"/>
      <c r="GV1108" s="80"/>
      <c r="GW1108" s="80"/>
      <c r="GX1108" s="80"/>
      <c r="GY1108" s="80"/>
      <c r="GZ1108" s="80"/>
      <c r="HA1108" s="80"/>
      <c r="HB1108" s="80"/>
      <c r="HC1108" s="80"/>
      <c r="HD1108" s="80"/>
      <c r="HE1108" s="80"/>
      <c r="HF1108" s="80"/>
      <c r="HG1108" s="80"/>
      <c r="HH1108" s="80"/>
      <c r="HI1108" s="80"/>
      <c r="HJ1108" s="80"/>
      <c r="HK1108" s="80"/>
      <c r="HL1108" s="80"/>
      <c r="HM1108" s="80"/>
      <c r="HN1108" s="80"/>
      <c r="HO1108" s="80"/>
      <c r="HP1108" s="80"/>
      <c r="HQ1108" s="80"/>
      <c r="HR1108" s="80"/>
      <c r="HS1108" s="80"/>
      <c r="HT1108" s="80"/>
      <c r="HU1108" s="80"/>
      <c r="HV1108" s="80"/>
      <c r="HW1108" s="80"/>
      <c r="HX1108" s="80"/>
      <c r="HY1108" s="80"/>
      <c r="HZ1108" s="80"/>
      <c r="IA1108" s="80"/>
      <c r="IB1108" s="80"/>
      <c r="IC1108" s="80"/>
      <c r="ID1108" s="80"/>
      <c r="IE1108" s="80"/>
      <c r="IF1108" s="80"/>
      <c r="IG1108" s="80"/>
      <c r="IH1108" s="80"/>
      <c r="II1108" s="80"/>
      <c r="IJ1108" s="80"/>
      <c r="IK1108" s="80"/>
      <c r="IL1108" s="80"/>
      <c r="IM1108" s="80"/>
      <c r="IN1108" s="80"/>
      <c r="IO1108" s="80"/>
      <c r="IP1108" s="80"/>
      <c r="IQ1108" s="80"/>
      <c r="IR1108" s="80"/>
      <c r="IS1108" s="80"/>
      <c r="IT1108" s="80"/>
      <c r="IU1108" s="80"/>
      <c r="IV1108" s="80"/>
      <c r="IW1108" s="80"/>
    </row>
    <row r="1109" customFormat="false" ht="14.45" hidden="false" customHeight="tru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  <c r="CB1109" s="80"/>
      <c r="CC1109" s="80"/>
      <c r="CD1109" s="80"/>
      <c r="CE1109" s="80"/>
      <c r="CF1109" s="80"/>
      <c r="CG1109" s="80"/>
      <c r="CH1109" s="80"/>
      <c r="CI1109" s="80"/>
      <c r="CJ1109" s="80"/>
      <c r="CK1109" s="80"/>
      <c r="CL1109" s="80"/>
      <c r="CM1109" s="80"/>
      <c r="CN1109" s="80"/>
      <c r="CO1109" s="80"/>
      <c r="CP1109" s="80"/>
      <c r="CQ1109" s="80"/>
      <c r="CR1109" s="80"/>
      <c r="CS1109" s="80"/>
      <c r="CT1109" s="80"/>
      <c r="CU1109" s="80"/>
      <c r="CV1109" s="80"/>
      <c r="CW1109" s="80"/>
      <c r="CX1109" s="80"/>
      <c r="CY1109" s="80"/>
      <c r="CZ1109" s="80"/>
      <c r="DA1109" s="80"/>
      <c r="DB1109" s="80"/>
      <c r="DC1109" s="80"/>
      <c r="DD1109" s="80"/>
      <c r="DE1109" s="80"/>
      <c r="DF1109" s="80"/>
      <c r="DG1109" s="80"/>
      <c r="DH1109" s="80"/>
      <c r="DI1109" s="80"/>
      <c r="DJ1109" s="80"/>
      <c r="DK1109" s="80"/>
      <c r="DL1109" s="80"/>
      <c r="DM1109" s="80"/>
      <c r="DN1109" s="80"/>
      <c r="DO1109" s="80"/>
      <c r="DP1109" s="80"/>
      <c r="DQ1109" s="80"/>
      <c r="DR1109" s="80"/>
      <c r="DS1109" s="80"/>
      <c r="DT1109" s="80"/>
      <c r="DU1109" s="80"/>
      <c r="DV1109" s="80"/>
      <c r="DW1109" s="80"/>
      <c r="DX1109" s="80"/>
      <c r="DY1109" s="80"/>
      <c r="DZ1109" s="80"/>
      <c r="EA1109" s="80"/>
      <c r="EB1109" s="80"/>
      <c r="EC1109" s="80"/>
      <c r="ED1109" s="80"/>
      <c r="EE1109" s="80"/>
      <c r="EF1109" s="80"/>
      <c r="EG1109" s="80"/>
      <c r="EH1109" s="80"/>
      <c r="EI1109" s="80"/>
      <c r="EJ1109" s="80"/>
      <c r="EK1109" s="80"/>
      <c r="EL1109" s="80"/>
      <c r="EM1109" s="80"/>
      <c r="EN1109" s="80"/>
      <c r="EO1109" s="80"/>
      <c r="EP1109" s="80"/>
      <c r="EQ1109" s="80"/>
      <c r="ER1109" s="80"/>
      <c r="ES1109" s="80"/>
      <c r="ET1109" s="80"/>
      <c r="EU1109" s="80"/>
      <c r="EV1109" s="80"/>
      <c r="EW1109" s="80"/>
      <c r="EX1109" s="80"/>
      <c r="EY1109" s="80"/>
      <c r="EZ1109" s="80"/>
      <c r="FA1109" s="80"/>
      <c r="FB1109" s="80"/>
      <c r="FC1109" s="80"/>
      <c r="FD1109" s="80"/>
      <c r="FE1109" s="80"/>
      <c r="FF1109" s="80"/>
      <c r="FG1109" s="80"/>
      <c r="FH1109" s="80"/>
      <c r="FI1109" s="80"/>
      <c r="FJ1109" s="80"/>
      <c r="FK1109" s="80"/>
      <c r="FL1109" s="80"/>
      <c r="FM1109" s="80"/>
      <c r="FN1109" s="80"/>
      <c r="FO1109" s="80"/>
      <c r="FP1109" s="80"/>
      <c r="FQ1109" s="80"/>
      <c r="FR1109" s="80"/>
      <c r="FS1109" s="80"/>
      <c r="FT1109" s="80"/>
      <c r="FU1109" s="80"/>
      <c r="FV1109" s="80"/>
      <c r="FW1109" s="80"/>
      <c r="FX1109" s="80"/>
      <c r="FY1109" s="80"/>
      <c r="FZ1109" s="80"/>
      <c r="GA1109" s="80"/>
      <c r="GB1109" s="80"/>
      <c r="GC1109" s="80"/>
      <c r="GD1109" s="80"/>
      <c r="GE1109" s="80"/>
      <c r="GF1109" s="80"/>
      <c r="GG1109" s="80"/>
      <c r="GH1109" s="80"/>
      <c r="GI1109" s="80"/>
      <c r="GJ1109" s="80"/>
      <c r="GK1109" s="80"/>
      <c r="GL1109" s="80"/>
      <c r="GM1109" s="80"/>
      <c r="GN1109" s="80"/>
      <c r="GO1109" s="80"/>
      <c r="GP1109" s="80"/>
      <c r="GQ1109" s="80"/>
      <c r="GR1109" s="80"/>
      <c r="GS1109" s="80"/>
      <c r="GT1109" s="80"/>
      <c r="GU1109" s="80"/>
      <c r="GV1109" s="80"/>
      <c r="GW1109" s="80"/>
      <c r="GX1109" s="80"/>
      <c r="GY1109" s="80"/>
      <c r="GZ1109" s="80"/>
      <c r="HA1109" s="80"/>
      <c r="HB1109" s="80"/>
      <c r="HC1109" s="80"/>
      <c r="HD1109" s="80"/>
      <c r="HE1109" s="80"/>
      <c r="HF1109" s="80"/>
      <c r="HG1109" s="80"/>
      <c r="HH1109" s="80"/>
      <c r="HI1109" s="80"/>
      <c r="HJ1109" s="80"/>
      <c r="HK1109" s="80"/>
      <c r="HL1109" s="80"/>
      <c r="HM1109" s="80"/>
      <c r="HN1109" s="80"/>
      <c r="HO1109" s="80"/>
      <c r="HP1109" s="80"/>
      <c r="HQ1109" s="80"/>
      <c r="HR1109" s="80"/>
      <c r="HS1109" s="80"/>
      <c r="HT1109" s="80"/>
      <c r="HU1109" s="80"/>
      <c r="HV1109" s="80"/>
      <c r="HW1109" s="80"/>
      <c r="HX1109" s="80"/>
      <c r="HY1109" s="80"/>
      <c r="HZ1109" s="80"/>
      <c r="IA1109" s="80"/>
      <c r="IB1109" s="80"/>
      <c r="IC1109" s="80"/>
      <c r="ID1109" s="80"/>
      <c r="IE1109" s="80"/>
      <c r="IF1109" s="80"/>
      <c r="IG1109" s="80"/>
      <c r="IH1109" s="80"/>
      <c r="II1109" s="80"/>
      <c r="IJ1109" s="80"/>
      <c r="IK1109" s="80"/>
      <c r="IL1109" s="80"/>
      <c r="IM1109" s="80"/>
      <c r="IN1109" s="80"/>
      <c r="IO1109" s="80"/>
      <c r="IP1109" s="80"/>
      <c r="IQ1109" s="80"/>
      <c r="IR1109" s="80"/>
      <c r="IS1109" s="80"/>
      <c r="IT1109" s="80"/>
      <c r="IU1109" s="80"/>
      <c r="IV1109" s="80"/>
      <c r="IW1109" s="80"/>
    </row>
    <row r="1110" customFormat="false" ht="14.45" hidden="false" customHeight="tru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  <c r="BX1110" s="80"/>
      <c r="BY1110" s="80"/>
      <c r="BZ1110" s="80"/>
      <c r="CA1110" s="80"/>
      <c r="CB1110" s="80"/>
      <c r="CC1110" s="80"/>
      <c r="CD1110" s="80"/>
      <c r="CE1110" s="80"/>
      <c r="CF1110" s="80"/>
      <c r="CG1110" s="80"/>
      <c r="CH1110" s="80"/>
      <c r="CI1110" s="80"/>
      <c r="CJ1110" s="80"/>
      <c r="CK1110" s="80"/>
      <c r="CL1110" s="80"/>
      <c r="CM1110" s="80"/>
      <c r="CN1110" s="80"/>
      <c r="CO1110" s="80"/>
      <c r="CP1110" s="80"/>
      <c r="CQ1110" s="80"/>
      <c r="CR1110" s="80"/>
      <c r="CS1110" s="80"/>
      <c r="CT1110" s="80"/>
      <c r="CU1110" s="80"/>
      <c r="CV1110" s="80"/>
      <c r="CW1110" s="80"/>
      <c r="CX1110" s="80"/>
      <c r="CY1110" s="80"/>
      <c r="CZ1110" s="80"/>
      <c r="DA1110" s="80"/>
      <c r="DB1110" s="80"/>
      <c r="DC1110" s="80"/>
      <c r="DD1110" s="80"/>
      <c r="DE1110" s="80"/>
      <c r="DF1110" s="80"/>
      <c r="DG1110" s="80"/>
      <c r="DH1110" s="80"/>
      <c r="DI1110" s="80"/>
      <c r="DJ1110" s="80"/>
      <c r="DK1110" s="80"/>
      <c r="DL1110" s="80"/>
      <c r="DM1110" s="80"/>
      <c r="DN1110" s="80"/>
      <c r="DO1110" s="80"/>
      <c r="DP1110" s="80"/>
      <c r="DQ1110" s="80"/>
      <c r="DR1110" s="80"/>
      <c r="DS1110" s="80"/>
      <c r="DT1110" s="80"/>
      <c r="DU1110" s="80"/>
      <c r="DV1110" s="80"/>
      <c r="DW1110" s="80"/>
      <c r="DX1110" s="80"/>
      <c r="DY1110" s="80"/>
      <c r="DZ1110" s="80"/>
      <c r="EA1110" s="80"/>
      <c r="EB1110" s="80"/>
      <c r="EC1110" s="80"/>
      <c r="ED1110" s="80"/>
      <c r="EE1110" s="80"/>
      <c r="EF1110" s="80"/>
      <c r="EG1110" s="80"/>
      <c r="EH1110" s="80"/>
      <c r="EI1110" s="80"/>
      <c r="EJ1110" s="80"/>
      <c r="EK1110" s="80"/>
      <c r="EL1110" s="80"/>
      <c r="EM1110" s="80"/>
      <c r="EN1110" s="80"/>
      <c r="EO1110" s="80"/>
      <c r="EP1110" s="80"/>
      <c r="EQ1110" s="80"/>
      <c r="ER1110" s="80"/>
      <c r="ES1110" s="80"/>
      <c r="ET1110" s="80"/>
      <c r="EU1110" s="80"/>
      <c r="EV1110" s="80"/>
      <c r="EW1110" s="80"/>
      <c r="EX1110" s="80"/>
      <c r="EY1110" s="80"/>
      <c r="EZ1110" s="80"/>
      <c r="FA1110" s="80"/>
      <c r="FB1110" s="80"/>
      <c r="FC1110" s="80"/>
      <c r="FD1110" s="80"/>
      <c r="FE1110" s="80"/>
      <c r="FF1110" s="80"/>
      <c r="FG1110" s="80"/>
      <c r="FH1110" s="80"/>
      <c r="FI1110" s="80"/>
      <c r="FJ1110" s="80"/>
      <c r="FK1110" s="80"/>
      <c r="FL1110" s="80"/>
      <c r="FM1110" s="80"/>
      <c r="FN1110" s="80"/>
      <c r="FO1110" s="80"/>
      <c r="FP1110" s="80"/>
      <c r="FQ1110" s="80"/>
      <c r="FR1110" s="80"/>
      <c r="FS1110" s="80"/>
      <c r="FT1110" s="80"/>
      <c r="FU1110" s="80"/>
      <c r="FV1110" s="80"/>
      <c r="FW1110" s="80"/>
      <c r="FX1110" s="80"/>
      <c r="FY1110" s="80"/>
      <c r="FZ1110" s="80"/>
      <c r="GA1110" s="80"/>
      <c r="GB1110" s="80"/>
      <c r="GC1110" s="80"/>
      <c r="GD1110" s="80"/>
      <c r="GE1110" s="80"/>
      <c r="GF1110" s="80"/>
      <c r="GG1110" s="80"/>
      <c r="GH1110" s="80"/>
      <c r="GI1110" s="80"/>
      <c r="GJ1110" s="80"/>
      <c r="GK1110" s="80"/>
      <c r="GL1110" s="80"/>
      <c r="GM1110" s="80"/>
      <c r="GN1110" s="80"/>
      <c r="GO1110" s="80"/>
      <c r="GP1110" s="80"/>
      <c r="GQ1110" s="80"/>
      <c r="GR1110" s="80"/>
      <c r="GS1110" s="80"/>
      <c r="GT1110" s="80"/>
      <c r="GU1110" s="80"/>
      <c r="GV1110" s="80"/>
      <c r="GW1110" s="80"/>
      <c r="GX1110" s="80"/>
      <c r="GY1110" s="80"/>
      <c r="GZ1110" s="80"/>
      <c r="HA1110" s="80"/>
      <c r="HB1110" s="80"/>
      <c r="HC1110" s="80"/>
      <c r="HD1110" s="80"/>
      <c r="HE1110" s="80"/>
      <c r="HF1110" s="80"/>
      <c r="HG1110" s="80"/>
      <c r="HH1110" s="80"/>
      <c r="HI1110" s="80"/>
      <c r="HJ1110" s="80"/>
      <c r="HK1110" s="80"/>
      <c r="HL1110" s="80"/>
      <c r="HM1110" s="80"/>
      <c r="HN1110" s="80"/>
      <c r="HO1110" s="80"/>
      <c r="HP1110" s="80"/>
      <c r="HQ1110" s="80"/>
      <c r="HR1110" s="80"/>
      <c r="HS1110" s="80"/>
      <c r="HT1110" s="80"/>
      <c r="HU1110" s="80"/>
      <c r="HV1110" s="80"/>
      <c r="HW1110" s="80"/>
      <c r="HX1110" s="80"/>
      <c r="HY1110" s="80"/>
      <c r="HZ1110" s="80"/>
      <c r="IA1110" s="80"/>
      <c r="IB1110" s="80"/>
      <c r="IC1110" s="80"/>
      <c r="ID1110" s="80"/>
      <c r="IE1110" s="80"/>
      <c r="IF1110" s="80"/>
      <c r="IG1110" s="80"/>
      <c r="IH1110" s="80"/>
      <c r="II1110" s="80"/>
      <c r="IJ1110" s="80"/>
      <c r="IK1110" s="80"/>
      <c r="IL1110" s="80"/>
      <c r="IM1110" s="80"/>
      <c r="IN1110" s="80"/>
      <c r="IO1110" s="80"/>
      <c r="IP1110" s="80"/>
      <c r="IQ1110" s="80"/>
      <c r="IR1110" s="80"/>
      <c r="IS1110" s="80"/>
      <c r="IT1110" s="80"/>
      <c r="IU1110" s="80"/>
      <c r="IV1110" s="80"/>
      <c r="IW1110" s="80"/>
    </row>
    <row r="1111" customFormat="false" ht="14.45" hidden="false" customHeight="tru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  <c r="BX1111" s="80"/>
      <c r="BY1111" s="80"/>
      <c r="BZ1111" s="80"/>
      <c r="CA1111" s="80"/>
      <c r="CB1111" s="80"/>
      <c r="CC1111" s="80"/>
      <c r="CD1111" s="80"/>
      <c r="CE1111" s="80"/>
      <c r="CF1111" s="80"/>
      <c r="CG1111" s="80"/>
      <c r="CH1111" s="80"/>
      <c r="CI1111" s="80"/>
      <c r="CJ1111" s="80"/>
      <c r="CK1111" s="80"/>
      <c r="CL1111" s="80"/>
      <c r="CM1111" s="80"/>
      <c r="CN1111" s="80"/>
      <c r="CO1111" s="80"/>
      <c r="CP1111" s="80"/>
      <c r="CQ1111" s="80"/>
      <c r="CR1111" s="80"/>
      <c r="CS1111" s="80"/>
      <c r="CT1111" s="80"/>
      <c r="CU1111" s="80"/>
      <c r="CV1111" s="80"/>
      <c r="CW1111" s="80"/>
      <c r="CX1111" s="80"/>
      <c r="CY1111" s="80"/>
      <c r="CZ1111" s="80"/>
      <c r="DA1111" s="80"/>
      <c r="DB1111" s="80"/>
      <c r="DC1111" s="80"/>
      <c r="DD1111" s="80"/>
      <c r="DE1111" s="80"/>
      <c r="DF1111" s="80"/>
      <c r="DG1111" s="80"/>
      <c r="DH1111" s="80"/>
      <c r="DI1111" s="80"/>
      <c r="DJ1111" s="80"/>
      <c r="DK1111" s="80"/>
      <c r="DL1111" s="80"/>
      <c r="DM1111" s="80"/>
      <c r="DN1111" s="80"/>
      <c r="DO1111" s="80"/>
      <c r="DP1111" s="80"/>
      <c r="DQ1111" s="80"/>
      <c r="DR1111" s="80"/>
      <c r="DS1111" s="80"/>
      <c r="DT1111" s="80"/>
      <c r="DU1111" s="80"/>
      <c r="DV1111" s="80"/>
      <c r="DW1111" s="80"/>
      <c r="DX1111" s="80"/>
      <c r="DY1111" s="80"/>
      <c r="DZ1111" s="80"/>
      <c r="EA1111" s="80"/>
      <c r="EB1111" s="80"/>
      <c r="EC1111" s="80"/>
      <c r="ED1111" s="80"/>
      <c r="EE1111" s="80"/>
      <c r="EF1111" s="80"/>
      <c r="EG1111" s="80"/>
      <c r="EH1111" s="80"/>
      <c r="EI1111" s="80"/>
      <c r="EJ1111" s="80"/>
      <c r="EK1111" s="80"/>
      <c r="EL1111" s="80"/>
      <c r="EM1111" s="80"/>
      <c r="EN1111" s="80"/>
      <c r="EO1111" s="80"/>
      <c r="EP1111" s="80"/>
      <c r="EQ1111" s="80"/>
      <c r="ER1111" s="80"/>
      <c r="ES1111" s="80"/>
      <c r="ET1111" s="80"/>
      <c r="EU1111" s="80"/>
      <c r="EV1111" s="80"/>
      <c r="EW1111" s="80"/>
      <c r="EX1111" s="80"/>
      <c r="EY1111" s="80"/>
      <c r="EZ1111" s="80"/>
      <c r="FA1111" s="80"/>
      <c r="FB1111" s="80"/>
      <c r="FC1111" s="80"/>
      <c r="FD1111" s="80"/>
      <c r="FE1111" s="80"/>
      <c r="FF1111" s="80"/>
      <c r="FG1111" s="80"/>
      <c r="FH1111" s="80"/>
      <c r="FI1111" s="80"/>
      <c r="FJ1111" s="80"/>
      <c r="FK1111" s="80"/>
      <c r="FL1111" s="80"/>
      <c r="FM1111" s="80"/>
      <c r="FN1111" s="80"/>
      <c r="FO1111" s="80"/>
      <c r="FP1111" s="80"/>
      <c r="FQ1111" s="80"/>
      <c r="FR1111" s="80"/>
      <c r="FS1111" s="80"/>
      <c r="FT1111" s="80"/>
      <c r="FU1111" s="80"/>
      <c r="FV1111" s="80"/>
      <c r="FW1111" s="80"/>
      <c r="FX1111" s="80"/>
      <c r="FY1111" s="80"/>
      <c r="FZ1111" s="80"/>
      <c r="GA1111" s="80"/>
      <c r="GB1111" s="80"/>
      <c r="GC1111" s="80"/>
      <c r="GD1111" s="80"/>
      <c r="GE1111" s="80"/>
      <c r="GF1111" s="80"/>
      <c r="GG1111" s="80"/>
      <c r="GH1111" s="80"/>
      <c r="GI1111" s="80"/>
      <c r="GJ1111" s="80"/>
      <c r="GK1111" s="80"/>
      <c r="GL1111" s="80"/>
      <c r="GM1111" s="80"/>
      <c r="GN1111" s="80"/>
      <c r="GO1111" s="80"/>
      <c r="GP1111" s="80"/>
      <c r="GQ1111" s="80"/>
      <c r="GR1111" s="80"/>
      <c r="GS1111" s="80"/>
      <c r="GT1111" s="80"/>
      <c r="GU1111" s="80"/>
      <c r="GV1111" s="80"/>
      <c r="GW1111" s="80"/>
      <c r="GX1111" s="80"/>
      <c r="GY1111" s="80"/>
      <c r="GZ1111" s="80"/>
      <c r="HA1111" s="80"/>
      <c r="HB1111" s="80"/>
      <c r="HC1111" s="80"/>
      <c r="HD1111" s="80"/>
      <c r="HE1111" s="80"/>
      <c r="HF1111" s="80"/>
      <c r="HG1111" s="80"/>
      <c r="HH1111" s="80"/>
      <c r="HI1111" s="80"/>
      <c r="HJ1111" s="80"/>
      <c r="HK1111" s="80"/>
      <c r="HL1111" s="80"/>
      <c r="HM1111" s="80"/>
      <c r="HN1111" s="80"/>
      <c r="HO1111" s="80"/>
      <c r="HP1111" s="80"/>
      <c r="HQ1111" s="80"/>
      <c r="HR1111" s="80"/>
      <c r="HS1111" s="80"/>
      <c r="HT1111" s="80"/>
      <c r="HU1111" s="80"/>
      <c r="HV1111" s="80"/>
      <c r="HW1111" s="80"/>
      <c r="HX1111" s="80"/>
      <c r="HY1111" s="80"/>
      <c r="HZ1111" s="80"/>
      <c r="IA1111" s="80"/>
      <c r="IB1111" s="80"/>
      <c r="IC1111" s="80"/>
      <c r="ID1111" s="80"/>
      <c r="IE1111" s="80"/>
      <c r="IF1111" s="80"/>
      <c r="IG1111" s="80"/>
      <c r="IH1111" s="80"/>
      <c r="II1111" s="80"/>
      <c r="IJ1111" s="80"/>
      <c r="IK1111" s="80"/>
      <c r="IL1111" s="80"/>
      <c r="IM1111" s="80"/>
      <c r="IN1111" s="80"/>
      <c r="IO1111" s="80"/>
      <c r="IP1111" s="80"/>
      <c r="IQ1111" s="80"/>
      <c r="IR1111" s="80"/>
      <c r="IS1111" s="80"/>
      <c r="IT1111" s="80"/>
      <c r="IU1111" s="80"/>
      <c r="IV1111" s="80"/>
      <c r="IW1111" s="80"/>
    </row>
    <row r="1112" customFormat="false" ht="14.45" hidden="false" customHeight="tru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  <c r="BX1112" s="80"/>
      <c r="BY1112" s="80"/>
      <c r="BZ1112" s="80"/>
      <c r="CA1112" s="80"/>
      <c r="CB1112" s="80"/>
      <c r="CC1112" s="80"/>
      <c r="CD1112" s="80"/>
      <c r="CE1112" s="80"/>
      <c r="CF1112" s="80"/>
      <c r="CG1112" s="80"/>
      <c r="CH1112" s="80"/>
      <c r="CI1112" s="80"/>
      <c r="CJ1112" s="80"/>
      <c r="CK1112" s="80"/>
      <c r="CL1112" s="80"/>
      <c r="CM1112" s="80"/>
      <c r="CN1112" s="80"/>
      <c r="CO1112" s="80"/>
      <c r="CP1112" s="80"/>
      <c r="CQ1112" s="80"/>
      <c r="CR1112" s="80"/>
      <c r="CS1112" s="80"/>
      <c r="CT1112" s="80"/>
      <c r="CU1112" s="80"/>
      <c r="CV1112" s="80"/>
      <c r="CW1112" s="80"/>
      <c r="CX1112" s="80"/>
      <c r="CY1112" s="80"/>
      <c r="CZ1112" s="80"/>
      <c r="DA1112" s="80"/>
      <c r="DB1112" s="80"/>
      <c r="DC1112" s="80"/>
      <c r="DD1112" s="80"/>
      <c r="DE1112" s="80"/>
      <c r="DF1112" s="80"/>
      <c r="DG1112" s="80"/>
      <c r="DH1112" s="80"/>
      <c r="DI1112" s="80"/>
      <c r="DJ1112" s="80"/>
      <c r="DK1112" s="80"/>
      <c r="DL1112" s="80"/>
      <c r="DM1112" s="80"/>
      <c r="DN1112" s="80"/>
      <c r="DO1112" s="80"/>
      <c r="DP1112" s="80"/>
      <c r="DQ1112" s="80"/>
      <c r="DR1112" s="80"/>
      <c r="DS1112" s="80"/>
      <c r="DT1112" s="80"/>
      <c r="DU1112" s="80"/>
      <c r="DV1112" s="80"/>
      <c r="DW1112" s="80"/>
      <c r="DX1112" s="80"/>
      <c r="DY1112" s="80"/>
      <c r="DZ1112" s="80"/>
      <c r="EA1112" s="80"/>
      <c r="EB1112" s="80"/>
      <c r="EC1112" s="80"/>
      <c r="ED1112" s="80"/>
      <c r="EE1112" s="80"/>
      <c r="EF1112" s="80"/>
      <c r="EG1112" s="80"/>
      <c r="EH1112" s="80"/>
      <c r="EI1112" s="80"/>
      <c r="EJ1112" s="80"/>
      <c r="EK1112" s="80"/>
      <c r="EL1112" s="80"/>
      <c r="EM1112" s="80"/>
      <c r="EN1112" s="80"/>
      <c r="EO1112" s="80"/>
      <c r="EP1112" s="80"/>
      <c r="EQ1112" s="80"/>
      <c r="ER1112" s="80"/>
      <c r="ES1112" s="80"/>
      <c r="ET1112" s="80"/>
      <c r="EU1112" s="80"/>
      <c r="EV1112" s="80"/>
      <c r="EW1112" s="80"/>
      <c r="EX1112" s="80"/>
      <c r="EY1112" s="80"/>
      <c r="EZ1112" s="80"/>
      <c r="FA1112" s="80"/>
      <c r="FB1112" s="80"/>
      <c r="FC1112" s="80"/>
      <c r="FD1112" s="80"/>
      <c r="FE1112" s="80"/>
      <c r="FF1112" s="80"/>
      <c r="FG1112" s="80"/>
      <c r="FH1112" s="80"/>
      <c r="FI1112" s="80"/>
      <c r="FJ1112" s="80"/>
      <c r="FK1112" s="80"/>
      <c r="FL1112" s="80"/>
      <c r="FM1112" s="80"/>
      <c r="FN1112" s="80"/>
      <c r="FO1112" s="80"/>
      <c r="FP1112" s="80"/>
      <c r="FQ1112" s="80"/>
      <c r="FR1112" s="80"/>
      <c r="FS1112" s="80"/>
      <c r="FT1112" s="80"/>
      <c r="FU1112" s="80"/>
      <c r="FV1112" s="80"/>
      <c r="FW1112" s="80"/>
      <c r="FX1112" s="80"/>
      <c r="FY1112" s="80"/>
      <c r="FZ1112" s="80"/>
      <c r="GA1112" s="80"/>
      <c r="GB1112" s="80"/>
      <c r="GC1112" s="80"/>
      <c r="GD1112" s="80"/>
      <c r="GE1112" s="80"/>
      <c r="GF1112" s="80"/>
      <c r="GG1112" s="80"/>
      <c r="GH1112" s="80"/>
      <c r="GI1112" s="80"/>
      <c r="GJ1112" s="80"/>
      <c r="GK1112" s="80"/>
      <c r="GL1112" s="80"/>
      <c r="GM1112" s="80"/>
      <c r="GN1112" s="80"/>
      <c r="GO1112" s="80"/>
      <c r="GP1112" s="80"/>
      <c r="GQ1112" s="80"/>
      <c r="GR1112" s="80"/>
      <c r="GS1112" s="80"/>
      <c r="GT1112" s="80"/>
      <c r="GU1112" s="80"/>
      <c r="GV1112" s="80"/>
      <c r="GW1112" s="80"/>
      <c r="GX1112" s="80"/>
      <c r="GY1112" s="80"/>
      <c r="GZ1112" s="80"/>
      <c r="HA1112" s="80"/>
      <c r="HB1112" s="80"/>
      <c r="HC1112" s="80"/>
      <c r="HD1112" s="80"/>
      <c r="HE1112" s="80"/>
      <c r="HF1112" s="80"/>
      <c r="HG1112" s="80"/>
      <c r="HH1112" s="80"/>
      <c r="HI1112" s="80"/>
      <c r="HJ1112" s="80"/>
      <c r="HK1112" s="80"/>
      <c r="HL1112" s="80"/>
      <c r="HM1112" s="80"/>
      <c r="HN1112" s="80"/>
      <c r="HO1112" s="80"/>
      <c r="HP1112" s="80"/>
      <c r="HQ1112" s="80"/>
      <c r="HR1112" s="80"/>
      <c r="HS1112" s="80"/>
      <c r="HT1112" s="80"/>
      <c r="HU1112" s="80"/>
      <c r="HV1112" s="80"/>
      <c r="HW1112" s="80"/>
      <c r="HX1112" s="80"/>
      <c r="HY1112" s="80"/>
      <c r="HZ1112" s="80"/>
      <c r="IA1112" s="80"/>
      <c r="IB1112" s="80"/>
      <c r="IC1112" s="80"/>
      <c r="ID1112" s="80"/>
      <c r="IE1112" s="80"/>
      <c r="IF1112" s="80"/>
      <c r="IG1112" s="80"/>
      <c r="IH1112" s="80"/>
      <c r="II1112" s="80"/>
      <c r="IJ1112" s="80"/>
      <c r="IK1112" s="80"/>
      <c r="IL1112" s="80"/>
      <c r="IM1112" s="80"/>
      <c r="IN1112" s="80"/>
      <c r="IO1112" s="80"/>
      <c r="IP1112" s="80"/>
      <c r="IQ1112" s="80"/>
      <c r="IR1112" s="80"/>
      <c r="IS1112" s="80"/>
      <c r="IT1112" s="80"/>
      <c r="IU1112" s="80"/>
      <c r="IV1112" s="80"/>
      <c r="IW1112" s="80"/>
    </row>
    <row r="1113" customFormat="false" ht="14.45" hidden="false" customHeight="tru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  <c r="BX1113" s="80"/>
      <c r="BY1113" s="80"/>
      <c r="BZ1113" s="80"/>
      <c r="CA1113" s="80"/>
      <c r="CB1113" s="80"/>
      <c r="CC1113" s="80"/>
      <c r="CD1113" s="80"/>
      <c r="CE1113" s="80"/>
      <c r="CF1113" s="80"/>
      <c r="CG1113" s="80"/>
      <c r="CH1113" s="80"/>
      <c r="CI1113" s="80"/>
      <c r="CJ1113" s="80"/>
      <c r="CK1113" s="80"/>
      <c r="CL1113" s="80"/>
      <c r="CM1113" s="80"/>
      <c r="CN1113" s="80"/>
      <c r="CO1113" s="80"/>
      <c r="CP1113" s="80"/>
      <c r="CQ1113" s="80"/>
      <c r="CR1113" s="80"/>
      <c r="CS1113" s="80"/>
      <c r="CT1113" s="80"/>
      <c r="CU1113" s="80"/>
      <c r="CV1113" s="80"/>
      <c r="CW1113" s="80"/>
      <c r="CX1113" s="80"/>
      <c r="CY1113" s="80"/>
      <c r="CZ1113" s="80"/>
      <c r="DA1113" s="80"/>
      <c r="DB1113" s="80"/>
      <c r="DC1113" s="80"/>
      <c r="DD1113" s="80"/>
      <c r="DE1113" s="80"/>
      <c r="DF1113" s="80"/>
      <c r="DG1113" s="80"/>
      <c r="DH1113" s="80"/>
      <c r="DI1113" s="80"/>
      <c r="DJ1113" s="80"/>
      <c r="DK1113" s="80"/>
      <c r="DL1113" s="80"/>
      <c r="DM1113" s="80"/>
      <c r="DN1113" s="80"/>
      <c r="DO1113" s="80"/>
      <c r="DP1113" s="80"/>
      <c r="DQ1113" s="80"/>
      <c r="DR1113" s="80"/>
      <c r="DS1113" s="80"/>
      <c r="DT1113" s="80"/>
      <c r="DU1113" s="80"/>
      <c r="DV1113" s="80"/>
      <c r="DW1113" s="80"/>
      <c r="DX1113" s="80"/>
      <c r="DY1113" s="80"/>
      <c r="DZ1113" s="80"/>
      <c r="EA1113" s="80"/>
      <c r="EB1113" s="80"/>
      <c r="EC1113" s="80"/>
      <c r="ED1113" s="80"/>
      <c r="EE1113" s="80"/>
      <c r="EF1113" s="80"/>
      <c r="EG1113" s="80"/>
      <c r="EH1113" s="80"/>
      <c r="EI1113" s="80"/>
      <c r="EJ1113" s="80"/>
      <c r="EK1113" s="80"/>
      <c r="EL1113" s="80"/>
      <c r="EM1113" s="80"/>
      <c r="EN1113" s="80"/>
      <c r="EO1113" s="80"/>
      <c r="EP1113" s="80"/>
      <c r="EQ1113" s="80"/>
      <c r="ER1113" s="80"/>
      <c r="ES1113" s="80"/>
      <c r="ET1113" s="80"/>
      <c r="EU1113" s="80"/>
      <c r="EV1113" s="80"/>
      <c r="EW1113" s="80"/>
      <c r="EX1113" s="80"/>
      <c r="EY1113" s="80"/>
      <c r="EZ1113" s="80"/>
      <c r="FA1113" s="80"/>
      <c r="FB1113" s="80"/>
      <c r="FC1113" s="80"/>
      <c r="FD1113" s="80"/>
      <c r="FE1113" s="80"/>
      <c r="FF1113" s="80"/>
      <c r="FG1113" s="80"/>
      <c r="FH1113" s="80"/>
      <c r="FI1113" s="80"/>
      <c r="FJ1113" s="80"/>
      <c r="FK1113" s="80"/>
      <c r="FL1113" s="80"/>
      <c r="FM1113" s="80"/>
      <c r="FN1113" s="80"/>
      <c r="FO1113" s="80"/>
      <c r="FP1113" s="80"/>
      <c r="FQ1113" s="80"/>
      <c r="FR1113" s="80"/>
      <c r="FS1113" s="80"/>
      <c r="FT1113" s="80"/>
      <c r="FU1113" s="80"/>
      <c r="FV1113" s="80"/>
      <c r="FW1113" s="80"/>
      <c r="FX1113" s="80"/>
      <c r="FY1113" s="80"/>
      <c r="FZ1113" s="80"/>
      <c r="GA1113" s="80"/>
      <c r="GB1113" s="80"/>
      <c r="GC1113" s="80"/>
      <c r="GD1113" s="80"/>
      <c r="GE1113" s="80"/>
      <c r="GF1113" s="80"/>
      <c r="GG1113" s="80"/>
      <c r="GH1113" s="80"/>
      <c r="GI1113" s="80"/>
      <c r="GJ1113" s="80"/>
      <c r="GK1113" s="80"/>
      <c r="GL1113" s="80"/>
      <c r="GM1113" s="80"/>
      <c r="GN1113" s="80"/>
      <c r="GO1113" s="80"/>
      <c r="GP1113" s="80"/>
      <c r="GQ1113" s="80"/>
      <c r="GR1113" s="80"/>
      <c r="GS1113" s="80"/>
      <c r="GT1113" s="80"/>
      <c r="GU1113" s="80"/>
      <c r="GV1113" s="80"/>
      <c r="GW1113" s="80"/>
      <c r="GX1113" s="80"/>
      <c r="GY1113" s="80"/>
      <c r="GZ1113" s="80"/>
      <c r="HA1113" s="80"/>
      <c r="HB1113" s="80"/>
      <c r="HC1113" s="80"/>
      <c r="HD1113" s="80"/>
      <c r="HE1113" s="80"/>
      <c r="HF1113" s="80"/>
      <c r="HG1113" s="80"/>
      <c r="HH1113" s="80"/>
      <c r="HI1113" s="80"/>
      <c r="HJ1113" s="80"/>
      <c r="HK1113" s="80"/>
      <c r="HL1113" s="80"/>
      <c r="HM1113" s="80"/>
      <c r="HN1113" s="80"/>
      <c r="HO1113" s="80"/>
      <c r="HP1113" s="80"/>
      <c r="HQ1113" s="80"/>
      <c r="HR1113" s="80"/>
      <c r="HS1113" s="80"/>
      <c r="HT1113" s="80"/>
      <c r="HU1113" s="80"/>
      <c r="HV1113" s="80"/>
      <c r="HW1113" s="80"/>
      <c r="HX1113" s="80"/>
      <c r="HY1113" s="80"/>
      <c r="HZ1113" s="80"/>
      <c r="IA1113" s="80"/>
      <c r="IB1113" s="80"/>
      <c r="IC1113" s="80"/>
      <c r="ID1113" s="80"/>
      <c r="IE1113" s="80"/>
      <c r="IF1113" s="80"/>
      <c r="IG1113" s="80"/>
      <c r="IH1113" s="80"/>
      <c r="II1113" s="80"/>
      <c r="IJ1113" s="80"/>
      <c r="IK1113" s="80"/>
      <c r="IL1113" s="80"/>
      <c r="IM1113" s="80"/>
      <c r="IN1113" s="80"/>
      <c r="IO1113" s="80"/>
      <c r="IP1113" s="80"/>
      <c r="IQ1113" s="80"/>
      <c r="IR1113" s="80"/>
      <c r="IS1113" s="80"/>
      <c r="IT1113" s="80"/>
      <c r="IU1113" s="80"/>
      <c r="IV1113" s="80"/>
      <c r="IW1113" s="80"/>
    </row>
    <row r="1114" customFormat="false" ht="14.45" hidden="false" customHeight="tru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  <c r="BX1114" s="80"/>
      <c r="BY1114" s="80"/>
      <c r="BZ1114" s="80"/>
      <c r="CA1114" s="80"/>
      <c r="CB1114" s="80"/>
      <c r="CC1114" s="80"/>
      <c r="CD1114" s="80"/>
      <c r="CE1114" s="80"/>
      <c r="CF1114" s="80"/>
      <c r="CG1114" s="80"/>
      <c r="CH1114" s="80"/>
      <c r="CI1114" s="80"/>
      <c r="CJ1114" s="80"/>
      <c r="CK1114" s="80"/>
      <c r="CL1114" s="80"/>
      <c r="CM1114" s="80"/>
      <c r="CN1114" s="80"/>
      <c r="CO1114" s="80"/>
      <c r="CP1114" s="80"/>
      <c r="CQ1114" s="80"/>
      <c r="CR1114" s="80"/>
      <c r="CS1114" s="80"/>
      <c r="CT1114" s="80"/>
      <c r="CU1114" s="80"/>
      <c r="CV1114" s="80"/>
      <c r="CW1114" s="80"/>
      <c r="CX1114" s="80"/>
      <c r="CY1114" s="80"/>
      <c r="CZ1114" s="80"/>
      <c r="DA1114" s="80"/>
      <c r="DB1114" s="80"/>
      <c r="DC1114" s="80"/>
      <c r="DD1114" s="80"/>
      <c r="DE1114" s="80"/>
      <c r="DF1114" s="80"/>
      <c r="DG1114" s="80"/>
      <c r="DH1114" s="80"/>
      <c r="DI1114" s="80"/>
      <c r="DJ1114" s="80"/>
      <c r="DK1114" s="80"/>
      <c r="DL1114" s="80"/>
      <c r="DM1114" s="80"/>
      <c r="DN1114" s="80"/>
      <c r="DO1114" s="80"/>
      <c r="DP1114" s="80"/>
      <c r="DQ1114" s="80"/>
      <c r="DR1114" s="80"/>
      <c r="DS1114" s="80"/>
      <c r="DT1114" s="80"/>
      <c r="DU1114" s="80"/>
      <c r="DV1114" s="80"/>
      <c r="DW1114" s="80"/>
      <c r="DX1114" s="80"/>
      <c r="DY1114" s="80"/>
      <c r="DZ1114" s="80"/>
      <c r="EA1114" s="80"/>
      <c r="EB1114" s="80"/>
      <c r="EC1114" s="80"/>
      <c r="ED1114" s="80"/>
      <c r="EE1114" s="80"/>
      <c r="EF1114" s="80"/>
      <c r="EG1114" s="80"/>
      <c r="EH1114" s="80"/>
      <c r="EI1114" s="80"/>
      <c r="EJ1114" s="80"/>
      <c r="EK1114" s="80"/>
      <c r="EL1114" s="80"/>
      <c r="EM1114" s="80"/>
      <c r="EN1114" s="80"/>
      <c r="EO1114" s="80"/>
      <c r="EP1114" s="80"/>
      <c r="EQ1114" s="80"/>
      <c r="ER1114" s="80"/>
      <c r="ES1114" s="80"/>
      <c r="ET1114" s="80"/>
      <c r="EU1114" s="80"/>
      <c r="EV1114" s="80"/>
      <c r="EW1114" s="80"/>
      <c r="EX1114" s="80"/>
      <c r="EY1114" s="80"/>
      <c r="EZ1114" s="80"/>
      <c r="FA1114" s="80"/>
      <c r="FB1114" s="80"/>
      <c r="FC1114" s="80"/>
      <c r="FD1114" s="80"/>
      <c r="FE1114" s="80"/>
      <c r="FF1114" s="80"/>
      <c r="FG1114" s="80"/>
      <c r="FH1114" s="80"/>
      <c r="FI1114" s="80"/>
      <c r="FJ1114" s="80"/>
      <c r="FK1114" s="80"/>
      <c r="FL1114" s="80"/>
      <c r="FM1114" s="80"/>
      <c r="FN1114" s="80"/>
      <c r="FO1114" s="80"/>
      <c r="FP1114" s="80"/>
      <c r="FQ1114" s="80"/>
      <c r="FR1114" s="80"/>
      <c r="FS1114" s="80"/>
      <c r="FT1114" s="80"/>
      <c r="FU1114" s="80"/>
      <c r="FV1114" s="80"/>
      <c r="FW1114" s="80"/>
      <c r="FX1114" s="80"/>
      <c r="FY1114" s="80"/>
      <c r="FZ1114" s="80"/>
      <c r="GA1114" s="80"/>
      <c r="GB1114" s="80"/>
      <c r="GC1114" s="80"/>
      <c r="GD1114" s="80"/>
      <c r="GE1114" s="80"/>
      <c r="GF1114" s="80"/>
      <c r="GG1114" s="80"/>
      <c r="GH1114" s="80"/>
      <c r="GI1114" s="80"/>
      <c r="GJ1114" s="80"/>
      <c r="GK1114" s="80"/>
      <c r="GL1114" s="80"/>
      <c r="GM1114" s="80"/>
      <c r="GN1114" s="80"/>
      <c r="GO1114" s="80"/>
      <c r="GP1114" s="80"/>
      <c r="GQ1114" s="80"/>
      <c r="GR1114" s="80"/>
      <c r="GS1114" s="80"/>
      <c r="GT1114" s="80"/>
      <c r="GU1114" s="80"/>
      <c r="GV1114" s="80"/>
      <c r="GW1114" s="80"/>
      <c r="GX1114" s="80"/>
      <c r="GY1114" s="80"/>
      <c r="GZ1114" s="80"/>
      <c r="HA1114" s="80"/>
      <c r="HB1114" s="80"/>
      <c r="HC1114" s="80"/>
      <c r="HD1114" s="80"/>
      <c r="HE1114" s="80"/>
      <c r="HF1114" s="80"/>
      <c r="HG1114" s="80"/>
      <c r="HH1114" s="80"/>
      <c r="HI1114" s="80"/>
      <c r="HJ1114" s="80"/>
      <c r="HK1114" s="80"/>
      <c r="HL1114" s="80"/>
      <c r="HM1114" s="80"/>
      <c r="HN1114" s="80"/>
      <c r="HO1114" s="80"/>
      <c r="HP1114" s="80"/>
      <c r="HQ1114" s="80"/>
      <c r="HR1114" s="80"/>
      <c r="HS1114" s="80"/>
      <c r="HT1114" s="80"/>
      <c r="HU1114" s="80"/>
      <c r="HV1114" s="80"/>
      <c r="HW1114" s="80"/>
      <c r="HX1114" s="80"/>
      <c r="HY1114" s="80"/>
      <c r="HZ1114" s="80"/>
      <c r="IA1114" s="80"/>
      <c r="IB1114" s="80"/>
      <c r="IC1114" s="80"/>
      <c r="ID1114" s="80"/>
      <c r="IE1114" s="80"/>
      <c r="IF1114" s="80"/>
      <c r="IG1114" s="80"/>
      <c r="IH1114" s="80"/>
      <c r="II1114" s="80"/>
      <c r="IJ1114" s="80"/>
      <c r="IK1114" s="80"/>
      <c r="IL1114" s="80"/>
      <c r="IM1114" s="80"/>
      <c r="IN1114" s="80"/>
      <c r="IO1114" s="80"/>
      <c r="IP1114" s="80"/>
      <c r="IQ1114" s="80"/>
      <c r="IR1114" s="80"/>
      <c r="IS1114" s="80"/>
      <c r="IT1114" s="80"/>
      <c r="IU1114" s="80"/>
      <c r="IV1114" s="80"/>
      <c r="IW1114" s="80"/>
    </row>
    <row r="1115" customFormat="false" ht="14.45" hidden="false" customHeight="tru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  <c r="BX1115" s="80"/>
      <c r="BY1115" s="80"/>
      <c r="BZ1115" s="80"/>
      <c r="CA1115" s="80"/>
      <c r="CB1115" s="80"/>
      <c r="CC1115" s="80"/>
      <c r="CD1115" s="80"/>
      <c r="CE1115" s="80"/>
      <c r="CF1115" s="80"/>
      <c r="CG1115" s="80"/>
      <c r="CH1115" s="80"/>
      <c r="CI1115" s="80"/>
      <c r="CJ1115" s="80"/>
      <c r="CK1115" s="80"/>
      <c r="CL1115" s="80"/>
      <c r="CM1115" s="80"/>
      <c r="CN1115" s="80"/>
      <c r="CO1115" s="80"/>
      <c r="CP1115" s="80"/>
      <c r="CQ1115" s="80"/>
      <c r="CR1115" s="80"/>
      <c r="CS1115" s="80"/>
      <c r="CT1115" s="80"/>
      <c r="CU1115" s="80"/>
      <c r="CV1115" s="80"/>
      <c r="CW1115" s="80"/>
      <c r="CX1115" s="80"/>
      <c r="CY1115" s="80"/>
      <c r="CZ1115" s="80"/>
      <c r="DA1115" s="80"/>
      <c r="DB1115" s="80"/>
      <c r="DC1115" s="80"/>
      <c r="DD1115" s="80"/>
      <c r="DE1115" s="80"/>
      <c r="DF1115" s="80"/>
      <c r="DG1115" s="80"/>
      <c r="DH1115" s="80"/>
      <c r="DI1115" s="80"/>
      <c r="DJ1115" s="80"/>
      <c r="DK1115" s="80"/>
      <c r="DL1115" s="80"/>
      <c r="DM1115" s="80"/>
      <c r="DN1115" s="80"/>
      <c r="DO1115" s="80"/>
      <c r="DP1115" s="80"/>
      <c r="DQ1115" s="80"/>
      <c r="DR1115" s="80"/>
      <c r="DS1115" s="80"/>
      <c r="DT1115" s="80"/>
      <c r="DU1115" s="80"/>
      <c r="DV1115" s="80"/>
      <c r="DW1115" s="80"/>
      <c r="DX1115" s="80"/>
      <c r="DY1115" s="80"/>
      <c r="DZ1115" s="80"/>
      <c r="EA1115" s="80"/>
      <c r="EB1115" s="80"/>
      <c r="EC1115" s="80"/>
      <c r="ED1115" s="80"/>
      <c r="EE1115" s="80"/>
      <c r="EF1115" s="80"/>
      <c r="EG1115" s="80"/>
      <c r="EH1115" s="80"/>
      <c r="EI1115" s="80"/>
      <c r="EJ1115" s="80"/>
      <c r="EK1115" s="80"/>
      <c r="EL1115" s="80"/>
      <c r="EM1115" s="80"/>
      <c r="EN1115" s="80"/>
      <c r="EO1115" s="80"/>
      <c r="EP1115" s="80"/>
      <c r="EQ1115" s="80"/>
      <c r="ER1115" s="80"/>
      <c r="ES1115" s="80"/>
      <c r="ET1115" s="80"/>
      <c r="EU1115" s="80"/>
      <c r="EV1115" s="80"/>
      <c r="EW1115" s="80"/>
      <c r="EX1115" s="80"/>
      <c r="EY1115" s="80"/>
      <c r="EZ1115" s="80"/>
      <c r="FA1115" s="80"/>
      <c r="FB1115" s="80"/>
      <c r="FC1115" s="80"/>
      <c r="FD1115" s="80"/>
      <c r="FE1115" s="80"/>
      <c r="FF1115" s="80"/>
      <c r="FG1115" s="80"/>
      <c r="FH1115" s="80"/>
      <c r="FI1115" s="80"/>
      <c r="FJ1115" s="80"/>
      <c r="FK1115" s="80"/>
      <c r="FL1115" s="80"/>
      <c r="FM1115" s="80"/>
      <c r="FN1115" s="80"/>
      <c r="FO1115" s="80"/>
      <c r="FP1115" s="80"/>
      <c r="FQ1115" s="80"/>
      <c r="FR1115" s="80"/>
      <c r="FS1115" s="80"/>
      <c r="FT1115" s="80"/>
      <c r="FU1115" s="80"/>
      <c r="FV1115" s="80"/>
      <c r="FW1115" s="80"/>
      <c r="FX1115" s="80"/>
      <c r="FY1115" s="80"/>
      <c r="FZ1115" s="80"/>
      <c r="GA1115" s="80"/>
      <c r="GB1115" s="80"/>
      <c r="GC1115" s="80"/>
      <c r="GD1115" s="80"/>
      <c r="GE1115" s="80"/>
      <c r="GF1115" s="80"/>
      <c r="GG1115" s="80"/>
      <c r="GH1115" s="80"/>
      <c r="GI1115" s="80"/>
      <c r="GJ1115" s="80"/>
      <c r="GK1115" s="80"/>
      <c r="GL1115" s="80"/>
      <c r="GM1115" s="80"/>
      <c r="GN1115" s="80"/>
      <c r="GO1115" s="80"/>
      <c r="GP1115" s="80"/>
      <c r="GQ1115" s="80"/>
      <c r="GR1115" s="80"/>
      <c r="GS1115" s="80"/>
      <c r="GT1115" s="80"/>
      <c r="GU1115" s="80"/>
      <c r="GV1115" s="80"/>
      <c r="GW1115" s="80"/>
      <c r="GX1115" s="80"/>
      <c r="GY1115" s="80"/>
      <c r="GZ1115" s="80"/>
      <c r="HA1115" s="80"/>
      <c r="HB1115" s="80"/>
      <c r="HC1115" s="80"/>
      <c r="HD1115" s="80"/>
      <c r="HE1115" s="80"/>
      <c r="HF1115" s="80"/>
      <c r="HG1115" s="80"/>
      <c r="HH1115" s="80"/>
      <c r="HI1115" s="80"/>
      <c r="HJ1115" s="80"/>
      <c r="HK1115" s="80"/>
      <c r="HL1115" s="80"/>
      <c r="HM1115" s="80"/>
      <c r="HN1115" s="80"/>
      <c r="HO1115" s="80"/>
      <c r="HP1115" s="80"/>
      <c r="HQ1115" s="80"/>
      <c r="HR1115" s="80"/>
      <c r="HS1115" s="80"/>
      <c r="HT1115" s="80"/>
      <c r="HU1115" s="80"/>
      <c r="HV1115" s="80"/>
      <c r="HW1115" s="80"/>
      <c r="HX1115" s="80"/>
      <c r="HY1115" s="80"/>
      <c r="HZ1115" s="80"/>
      <c r="IA1115" s="80"/>
      <c r="IB1115" s="80"/>
      <c r="IC1115" s="80"/>
      <c r="ID1115" s="80"/>
      <c r="IE1115" s="80"/>
      <c r="IF1115" s="80"/>
      <c r="IG1115" s="80"/>
      <c r="IH1115" s="80"/>
      <c r="II1115" s="80"/>
      <c r="IJ1115" s="80"/>
      <c r="IK1115" s="80"/>
      <c r="IL1115" s="80"/>
      <c r="IM1115" s="80"/>
      <c r="IN1115" s="80"/>
      <c r="IO1115" s="80"/>
      <c r="IP1115" s="80"/>
      <c r="IQ1115" s="80"/>
      <c r="IR1115" s="80"/>
      <c r="IS1115" s="80"/>
      <c r="IT1115" s="80"/>
      <c r="IU1115" s="80"/>
      <c r="IV1115" s="80"/>
      <c r="IW1115" s="80"/>
    </row>
    <row r="1116" customFormat="false" ht="14.45" hidden="false" customHeight="true" outlineLevel="0" collapsed="false">
      <c r="A1116" s="80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  <c r="BX1116" s="80"/>
      <c r="BY1116" s="80"/>
      <c r="BZ1116" s="80"/>
      <c r="CA1116" s="80"/>
      <c r="CB1116" s="80"/>
      <c r="CC1116" s="80"/>
      <c r="CD1116" s="80"/>
      <c r="CE1116" s="80"/>
      <c r="CF1116" s="80"/>
      <c r="CG1116" s="80"/>
      <c r="CH1116" s="80"/>
      <c r="CI1116" s="80"/>
      <c r="CJ1116" s="80"/>
      <c r="CK1116" s="80"/>
      <c r="CL1116" s="80"/>
      <c r="CM1116" s="80"/>
      <c r="CN1116" s="80"/>
      <c r="CO1116" s="80"/>
      <c r="CP1116" s="80"/>
      <c r="CQ1116" s="80"/>
      <c r="CR1116" s="80"/>
      <c r="CS1116" s="80"/>
      <c r="CT1116" s="80"/>
      <c r="CU1116" s="80"/>
      <c r="CV1116" s="80"/>
      <c r="CW1116" s="80"/>
      <c r="CX1116" s="80"/>
      <c r="CY1116" s="80"/>
      <c r="CZ1116" s="80"/>
      <c r="DA1116" s="80"/>
      <c r="DB1116" s="80"/>
      <c r="DC1116" s="80"/>
      <c r="DD1116" s="80"/>
      <c r="DE1116" s="80"/>
      <c r="DF1116" s="80"/>
      <c r="DG1116" s="80"/>
      <c r="DH1116" s="80"/>
      <c r="DI1116" s="80"/>
      <c r="DJ1116" s="80"/>
      <c r="DK1116" s="80"/>
      <c r="DL1116" s="80"/>
      <c r="DM1116" s="80"/>
      <c r="DN1116" s="80"/>
      <c r="DO1116" s="80"/>
      <c r="DP1116" s="80"/>
      <c r="DQ1116" s="80"/>
      <c r="DR1116" s="80"/>
      <c r="DS1116" s="80"/>
      <c r="DT1116" s="80"/>
      <c r="DU1116" s="80"/>
      <c r="DV1116" s="80"/>
      <c r="DW1116" s="80"/>
      <c r="DX1116" s="80"/>
      <c r="DY1116" s="80"/>
      <c r="DZ1116" s="80"/>
      <c r="EA1116" s="80"/>
      <c r="EB1116" s="80"/>
      <c r="EC1116" s="80"/>
      <c r="ED1116" s="80"/>
      <c r="EE1116" s="80"/>
      <c r="EF1116" s="80"/>
      <c r="EG1116" s="80"/>
      <c r="EH1116" s="80"/>
      <c r="EI1116" s="80"/>
      <c r="EJ1116" s="80"/>
      <c r="EK1116" s="80"/>
      <c r="EL1116" s="80"/>
      <c r="EM1116" s="80"/>
      <c r="EN1116" s="80"/>
      <c r="EO1116" s="80"/>
      <c r="EP1116" s="80"/>
      <c r="EQ1116" s="80"/>
      <c r="ER1116" s="80"/>
      <c r="ES1116" s="80"/>
      <c r="ET1116" s="80"/>
      <c r="EU1116" s="80"/>
      <c r="EV1116" s="80"/>
      <c r="EW1116" s="80"/>
      <c r="EX1116" s="80"/>
      <c r="EY1116" s="80"/>
      <c r="EZ1116" s="80"/>
      <c r="FA1116" s="80"/>
      <c r="FB1116" s="80"/>
      <c r="FC1116" s="80"/>
      <c r="FD1116" s="80"/>
      <c r="FE1116" s="80"/>
      <c r="FF1116" s="80"/>
      <c r="FG1116" s="80"/>
      <c r="FH1116" s="80"/>
      <c r="FI1116" s="80"/>
      <c r="FJ1116" s="80"/>
      <c r="FK1116" s="80"/>
      <c r="FL1116" s="80"/>
      <c r="FM1116" s="80"/>
      <c r="FN1116" s="80"/>
      <c r="FO1116" s="80"/>
      <c r="FP1116" s="80"/>
      <c r="FQ1116" s="80"/>
      <c r="FR1116" s="80"/>
      <c r="FS1116" s="80"/>
      <c r="FT1116" s="80"/>
      <c r="FU1116" s="80"/>
      <c r="FV1116" s="80"/>
      <c r="FW1116" s="80"/>
      <c r="FX1116" s="80"/>
      <c r="FY1116" s="80"/>
      <c r="FZ1116" s="80"/>
      <c r="GA1116" s="80"/>
      <c r="GB1116" s="80"/>
      <c r="GC1116" s="80"/>
      <c r="GD1116" s="80"/>
      <c r="GE1116" s="80"/>
      <c r="GF1116" s="80"/>
      <c r="GG1116" s="80"/>
      <c r="GH1116" s="80"/>
      <c r="GI1116" s="80"/>
      <c r="GJ1116" s="80"/>
      <c r="GK1116" s="80"/>
      <c r="GL1116" s="80"/>
      <c r="GM1116" s="80"/>
      <c r="GN1116" s="80"/>
      <c r="GO1116" s="80"/>
      <c r="GP1116" s="80"/>
      <c r="GQ1116" s="80"/>
      <c r="GR1116" s="80"/>
      <c r="GS1116" s="80"/>
      <c r="GT1116" s="80"/>
      <c r="GU1116" s="80"/>
      <c r="GV1116" s="80"/>
      <c r="GW1116" s="80"/>
      <c r="GX1116" s="80"/>
      <c r="GY1116" s="80"/>
      <c r="GZ1116" s="80"/>
      <c r="HA1116" s="80"/>
      <c r="HB1116" s="80"/>
      <c r="HC1116" s="80"/>
      <c r="HD1116" s="80"/>
      <c r="HE1116" s="80"/>
      <c r="HF1116" s="80"/>
      <c r="HG1116" s="80"/>
      <c r="HH1116" s="80"/>
      <c r="HI1116" s="80"/>
      <c r="HJ1116" s="80"/>
      <c r="HK1116" s="80"/>
      <c r="HL1116" s="80"/>
      <c r="HM1116" s="80"/>
      <c r="HN1116" s="80"/>
      <c r="HO1116" s="80"/>
      <c r="HP1116" s="80"/>
      <c r="HQ1116" s="80"/>
      <c r="HR1116" s="80"/>
      <c r="HS1116" s="80"/>
      <c r="HT1116" s="80"/>
      <c r="HU1116" s="80"/>
      <c r="HV1116" s="80"/>
      <c r="HW1116" s="80"/>
      <c r="HX1116" s="80"/>
      <c r="HY1116" s="80"/>
      <c r="HZ1116" s="80"/>
      <c r="IA1116" s="80"/>
      <c r="IB1116" s="80"/>
      <c r="IC1116" s="80"/>
      <c r="ID1116" s="80"/>
      <c r="IE1116" s="80"/>
      <c r="IF1116" s="80"/>
      <c r="IG1116" s="80"/>
      <c r="IH1116" s="80"/>
      <c r="II1116" s="80"/>
      <c r="IJ1116" s="80"/>
      <c r="IK1116" s="80"/>
      <c r="IL1116" s="80"/>
      <c r="IM1116" s="80"/>
      <c r="IN1116" s="80"/>
      <c r="IO1116" s="80"/>
      <c r="IP1116" s="80"/>
      <c r="IQ1116" s="80"/>
      <c r="IR1116" s="80"/>
      <c r="IS1116" s="80"/>
      <c r="IT1116" s="80"/>
      <c r="IU1116" s="80"/>
      <c r="IV1116" s="80"/>
      <c r="IW1116" s="80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2.37"/>
    <col collapsed="false" customWidth="true" hidden="false" outlineLevel="0" max="5" min="3" style="161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3" customFormat="true" ht="20.1" hidden="false" customHeight="true" outlineLevel="0" collapsed="false">
      <c r="A1" s="162" t="s">
        <v>1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3.5" hidden="false" customHeight="true" outlineLevel="0" collapsed="false">
      <c r="A2" s="164"/>
      <c r="B2" s="164"/>
      <c r="C2" s="164"/>
      <c r="D2" s="164"/>
      <c r="E2" s="164"/>
      <c r="F2" s="165"/>
      <c r="G2" s="166"/>
      <c r="H2" s="165"/>
      <c r="I2" s="165"/>
      <c r="J2" s="165"/>
      <c r="K2" s="165"/>
      <c r="L2" s="165"/>
      <c r="M2" s="167"/>
      <c r="N2" s="165"/>
    </row>
    <row r="3" s="163" customFormat="true" ht="13.5" hidden="false" customHeight="true" outlineLevel="0" collapsed="false">
      <c r="A3" s="168"/>
      <c r="B3" s="168"/>
      <c r="C3" s="168"/>
      <c r="D3" s="168"/>
      <c r="E3" s="168"/>
      <c r="F3" s="169" t="s">
        <v>118</v>
      </c>
      <c r="M3" s="167"/>
      <c r="N3" s="170" t="s">
        <v>119</v>
      </c>
    </row>
    <row r="4" s="163" customFormat="true" ht="15" hidden="false" customHeight="true" outlineLevel="0" collapsed="false">
      <c r="A4" s="171"/>
      <c r="B4" s="172"/>
      <c r="C4" s="172"/>
      <c r="D4" s="172"/>
      <c r="E4" s="172"/>
      <c r="F4" s="173"/>
      <c r="G4" s="174" t="s">
        <v>120</v>
      </c>
      <c r="H4" s="174"/>
      <c r="I4" s="174"/>
      <c r="J4" s="174"/>
      <c r="K4" s="174" t="s">
        <v>121</v>
      </c>
      <c r="L4" s="174"/>
      <c r="M4" s="174"/>
      <c r="N4" s="174"/>
    </row>
    <row r="5" s="163" customFormat="true" ht="15" hidden="false" customHeight="true" outlineLevel="0" collapsed="false">
      <c r="A5" s="175" t="s">
        <v>122</v>
      </c>
      <c r="B5" s="175"/>
      <c r="C5" s="175"/>
      <c r="D5" s="175"/>
      <c r="E5" s="175"/>
      <c r="F5" s="175"/>
      <c r="G5" s="174" t="s">
        <v>3</v>
      </c>
      <c r="H5" s="174"/>
      <c r="I5" s="174" t="s">
        <v>123</v>
      </c>
      <c r="J5" s="174"/>
      <c r="K5" s="174" t="s">
        <v>3</v>
      </c>
      <c r="L5" s="174"/>
      <c r="M5" s="174" t="s">
        <v>123</v>
      </c>
      <c r="N5" s="174"/>
    </row>
    <row r="6" s="163" customFormat="true" ht="15" hidden="false" customHeight="true" outlineLevel="0" collapsed="false">
      <c r="A6" s="176"/>
      <c r="B6" s="177"/>
      <c r="C6" s="177"/>
      <c r="D6" s="177"/>
      <c r="E6" s="177"/>
      <c r="F6" s="178"/>
      <c r="G6" s="179" t="s">
        <v>124</v>
      </c>
      <c r="H6" s="179" t="s">
        <v>125</v>
      </c>
      <c r="I6" s="179" t="s">
        <v>124</v>
      </c>
      <c r="J6" s="180" t="s">
        <v>125</v>
      </c>
      <c r="K6" s="180" t="s">
        <v>124</v>
      </c>
      <c r="L6" s="180" t="s">
        <v>125</v>
      </c>
      <c r="M6" s="180" t="s">
        <v>124</v>
      </c>
      <c r="N6" s="180" t="s">
        <v>125</v>
      </c>
      <c r="P6" s="165"/>
      <c r="Q6" s="165"/>
      <c r="R6" s="165"/>
    </row>
    <row r="7" customFormat="false" ht="13.5" hidden="false" customHeight="true" outlineLevel="0" collapsed="false">
      <c r="A7" s="181"/>
      <c r="B7" s="182" t="s">
        <v>126</v>
      </c>
      <c r="C7" s="183" t="s">
        <v>127</v>
      </c>
      <c r="D7" s="184"/>
      <c r="E7" s="184"/>
      <c r="F7" s="185"/>
      <c r="G7" s="186" t="n">
        <v>266</v>
      </c>
      <c r="H7" s="186" t="n">
        <v>265</v>
      </c>
      <c r="I7" s="186" t="n">
        <v>164</v>
      </c>
      <c r="J7" s="186" t="n">
        <v>161</v>
      </c>
      <c r="K7" s="186" t="n">
        <v>156</v>
      </c>
      <c r="L7" s="186" t="n">
        <v>152</v>
      </c>
      <c r="M7" s="186" t="n">
        <v>99</v>
      </c>
      <c r="N7" s="186" t="n">
        <v>92</v>
      </c>
    </row>
    <row r="8" customFormat="false" ht="13.5" hidden="false" customHeight="true" outlineLevel="0" collapsed="false">
      <c r="A8" s="181"/>
      <c r="B8" s="184"/>
      <c r="C8" s="183"/>
      <c r="D8" s="184"/>
      <c r="E8" s="184"/>
      <c r="F8" s="185"/>
      <c r="G8" s="186"/>
      <c r="H8" s="186"/>
      <c r="I8" s="186"/>
      <c r="J8" s="186"/>
      <c r="K8" s="186"/>
      <c r="L8" s="186"/>
      <c r="M8" s="186"/>
      <c r="N8" s="186"/>
    </row>
    <row r="9" customFormat="false" ht="13.5" hidden="false" customHeight="true" outlineLevel="0" collapsed="false">
      <c r="A9" s="181"/>
      <c r="B9" s="182" t="s">
        <v>126</v>
      </c>
      <c r="C9" s="187" t="s">
        <v>128</v>
      </c>
      <c r="D9" s="188"/>
      <c r="E9" s="188"/>
      <c r="F9" s="189"/>
      <c r="G9" s="190" t="n">
        <v>3.33</v>
      </c>
      <c r="H9" s="190" t="n">
        <v>3.44</v>
      </c>
      <c r="I9" s="190" t="n">
        <v>3.32</v>
      </c>
      <c r="J9" s="190" t="n">
        <v>3.48</v>
      </c>
      <c r="K9" s="190" t="n">
        <v>3.61</v>
      </c>
      <c r="L9" s="190" t="n">
        <v>3.59</v>
      </c>
      <c r="M9" s="190" t="n">
        <v>3.55</v>
      </c>
      <c r="N9" s="190" t="n">
        <v>3.66</v>
      </c>
    </row>
    <row r="10" customFormat="false" ht="13.5" hidden="false" customHeight="true" outlineLevel="0" collapsed="false">
      <c r="A10" s="181"/>
      <c r="B10" s="182"/>
      <c r="C10" s="187" t="s">
        <v>129</v>
      </c>
      <c r="D10" s="188"/>
      <c r="E10" s="188"/>
      <c r="F10" s="189"/>
      <c r="G10" s="190" t="n">
        <v>0.86</v>
      </c>
      <c r="H10" s="190" t="n">
        <v>1.01</v>
      </c>
      <c r="I10" s="190" t="n">
        <v>0.82</v>
      </c>
      <c r="J10" s="190" t="n">
        <v>1.01</v>
      </c>
      <c r="K10" s="190" t="n">
        <v>1.17</v>
      </c>
      <c r="L10" s="190" t="n">
        <v>1.18</v>
      </c>
      <c r="M10" s="190" t="n">
        <v>1.1</v>
      </c>
      <c r="N10" s="190" t="n">
        <v>1.23</v>
      </c>
    </row>
    <row r="11" customFormat="false" ht="13.5" hidden="false" customHeight="true" outlineLevel="0" collapsed="false">
      <c r="A11" s="181"/>
      <c r="B11" s="182"/>
      <c r="C11" s="187" t="s">
        <v>130</v>
      </c>
      <c r="D11" s="188"/>
      <c r="E11" s="188"/>
      <c r="F11" s="189"/>
      <c r="G11" s="190" t="n">
        <v>0.49</v>
      </c>
      <c r="H11" s="190" t="n">
        <v>0.46</v>
      </c>
      <c r="I11" s="190" t="n">
        <v>0.44</v>
      </c>
      <c r="J11" s="190" t="n">
        <v>0.53</v>
      </c>
      <c r="K11" s="190" t="n">
        <v>0.19</v>
      </c>
      <c r="L11" s="190" t="n">
        <v>0.18</v>
      </c>
      <c r="M11" s="190" t="n">
        <v>0.14</v>
      </c>
      <c r="N11" s="190" t="n">
        <v>0.21</v>
      </c>
    </row>
    <row r="12" customFormat="false" ht="13.5" hidden="false" customHeight="true" outlineLevel="0" collapsed="false">
      <c r="A12" s="181"/>
      <c r="B12" s="182"/>
      <c r="C12" s="187" t="s">
        <v>131</v>
      </c>
      <c r="D12" s="188"/>
      <c r="E12" s="188"/>
      <c r="F12" s="189"/>
      <c r="G12" s="190" t="n">
        <v>0.42</v>
      </c>
      <c r="H12" s="190" t="n">
        <v>0.37</v>
      </c>
      <c r="I12" s="190" t="n">
        <v>0.4</v>
      </c>
      <c r="J12" s="190" t="n">
        <v>0.45</v>
      </c>
      <c r="K12" s="190" t="n">
        <v>0.14</v>
      </c>
      <c r="L12" s="190" t="n">
        <v>0.15</v>
      </c>
      <c r="M12" s="190" t="n">
        <v>0.11</v>
      </c>
      <c r="N12" s="190" t="n">
        <v>0.17</v>
      </c>
    </row>
    <row r="13" customFormat="false" ht="13.5" hidden="false" customHeight="true" outlineLevel="0" collapsed="false">
      <c r="A13" s="181"/>
      <c r="B13" s="182"/>
      <c r="C13" s="187"/>
      <c r="D13" s="188"/>
      <c r="E13" s="188"/>
      <c r="F13" s="189"/>
      <c r="G13" s="190"/>
      <c r="H13" s="190"/>
      <c r="I13" s="190"/>
      <c r="J13" s="190"/>
      <c r="K13" s="190"/>
      <c r="L13" s="190"/>
      <c r="M13" s="190"/>
      <c r="N13" s="190"/>
    </row>
    <row r="14" customFormat="false" ht="13.5" hidden="false" customHeight="true" outlineLevel="0" collapsed="false">
      <c r="A14" s="181"/>
      <c r="B14" s="182" t="s">
        <v>126</v>
      </c>
      <c r="C14" s="187" t="s">
        <v>132</v>
      </c>
      <c r="D14" s="188"/>
      <c r="E14" s="188"/>
      <c r="F14" s="189"/>
      <c r="G14" s="190" t="n">
        <v>1.31</v>
      </c>
      <c r="H14" s="190" t="n">
        <v>1.41</v>
      </c>
      <c r="I14" s="190" t="n">
        <v>1.37</v>
      </c>
      <c r="J14" s="190" t="n">
        <v>1.27</v>
      </c>
      <c r="K14" s="190" t="n">
        <v>1.68</v>
      </c>
      <c r="L14" s="190" t="n">
        <v>1.56</v>
      </c>
      <c r="M14" s="190" t="n">
        <v>1.63</v>
      </c>
      <c r="N14" s="190" t="n">
        <v>1.49</v>
      </c>
    </row>
    <row r="15" customFormat="false" ht="13.5" hidden="false" customHeight="true" outlineLevel="0" collapsed="false">
      <c r="A15" s="181"/>
      <c r="B15" s="182"/>
      <c r="C15" s="187"/>
      <c r="D15" s="188"/>
      <c r="E15" s="188"/>
      <c r="F15" s="189"/>
      <c r="G15" s="190"/>
      <c r="H15" s="190"/>
      <c r="I15" s="190"/>
      <c r="J15" s="190"/>
      <c r="K15" s="190"/>
      <c r="L15" s="190"/>
      <c r="M15" s="190"/>
      <c r="N15" s="190"/>
    </row>
    <row r="16" customFormat="false" ht="13.5" hidden="false" customHeight="true" outlineLevel="0" collapsed="false">
      <c r="A16" s="181"/>
      <c r="B16" s="182" t="s">
        <v>126</v>
      </c>
      <c r="C16" s="187" t="s">
        <v>133</v>
      </c>
      <c r="D16" s="188"/>
      <c r="E16" s="188"/>
      <c r="F16" s="189"/>
      <c r="G16" s="191" t="n">
        <v>52.1</v>
      </c>
      <c r="H16" s="191" t="n">
        <v>50.6</v>
      </c>
      <c r="I16" s="191" t="n">
        <v>51.9</v>
      </c>
      <c r="J16" s="191" t="n">
        <v>51.8</v>
      </c>
      <c r="K16" s="191" t="n">
        <v>43.7</v>
      </c>
      <c r="L16" s="191" t="n">
        <v>44.2</v>
      </c>
      <c r="M16" s="191" t="n">
        <v>44.5</v>
      </c>
      <c r="N16" s="191" t="n">
        <v>44.8</v>
      </c>
    </row>
    <row r="17" customFormat="false" ht="13.5" hidden="false" customHeight="true" outlineLevel="0" collapsed="false">
      <c r="A17" s="181"/>
      <c r="B17" s="182"/>
      <c r="C17" s="187"/>
      <c r="D17" s="188"/>
      <c r="E17" s="188"/>
      <c r="F17" s="189"/>
      <c r="G17" s="191"/>
      <c r="H17" s="191"/>
      <c r="I17" s="191"/>
      <c r="J17" s="191"/>
      <c r="K17" s="191"/>
      <c r="L17" s="191"/>
      <c r="M17" s="191"/>
      <c r="N17" s="191"/>
    </row>
    <row r="18" customFormat="false" ht="13.5" hidden="false" customHeight="true" outlineLevel="0" collapsed="false">
      <c r="A18" s="181"/>
      <c r="B18" s="182" t="s">
        <v>126</v>
      </c>
      <c r="C18" s="187" t="s">
        <v>134</v>
      </c>
      <c r="D18" s="188"/>
      <c r="E18" s="188"/>
      <c r="F18" s="189"/>
      <c r="G18" s="191" t="n">
        <v>56.9</v>
      </c>
      <c r="H18" s="191" t="n">
        <v>64</v>
      </c>
      <c r="I18" s="191" t="n">
        <v>53.7</v>
      </c>
      <c r="J18" s="191" t="n">
        <v>59.6</v>
      </c>
      <c r="K18" s="191" t="n">
        <v>41.5</v>
      </c>
      <c r="L18" s="191" t="n">
        <v>49.6</v>
      </c>
      <c r="M18" s="191" t="n">
        <v>38.4</v>
      </c>
      <c r="N18" s="191" t="n">
        <v>44.6</v>
      </c>
    </row>
    <row r="19" customFormat="false" ht="13.5" hidden="false" customHeight="true" outlineLevel="0" collapsed="false">
      <c r="A19" s="181"/>
      <c r="B19" s="182" t="s">
        <v>126</v>
      </c>
      <c r="C19" s="187" t="s">
        <v>135</v>
      </c>
      <c r="D19" s="188"/>
      <c r="E19" s="188"/>
      <c r="F19" s="189"/>
      <c r="G19" s="191" t="n">
        <v>39.4</v>
      </c>
      <c r="H19" s="191" t="n">
        <v>34.6</v>
      </c>
      <c r="I19" s="191" t="n">
        <v>46.3</v>
      </c>
      <c r="J19" s="191" t="n">
        <v>37.3</v>
      </c>
      <c r="K19" s="191" t="n">
        <v>53.6</v>
      </c>
      <c r="L19" s="191" t="n">
        <v>48.5</v>
      </c>
      <c r="M19" s="191" t="n">
        <v>60.6</v>
      </c>
      <c r="N19" s="191" t="n">
        <v>50</v>
      </c>
    </row>
    <row r="20" customFormat="false" ht="13.5" hidden="false" customHeight="true" outlineLevel="0" collapsed="false">
      <c r="A20" s="181"/>
      <c r="B20" s="182"/>
      <c r="C20" s="187" t="s">
        <v>136</v>
      </c>
      <c r="D20" s="188"/>
      <c r="E20" s="188"/>
      <c r="F20" s="189"/>
      <c r="G20" s="192"/>
      <c r="H20" s="192"/>
      <c r="I20" s="192"/>
      <c r="J20" s="192"/>
      <c r="K20" s="192"/>
      <c r="L20" s="192"/>
      <c r="M20" s="192"/>
      <c r="N20" s="192"/>
    </row>
    <row r="21" customFormat="false" ht="13.5" hidden="false" customHeight="true" outlineLevel="0" collapsed="false">
      <c r="A21" s="181"/>
      <c r="B21" s="188"/>
      <c r="C21" s="188"/>
      <c r="D21" s="188"/>
      <c r="E21" s="188"/>
      <c r="F21" s="189"/>
      <c r="G21" s="192"/>
      <c r="H21" s="192"/>
      <c r="I21" s="192"/>
      <c r="J21" s="192"/>
      <c r="K21" s="192"/>
      <c r="L21" s="192"/>
      <c r="M21" s="192"/>
      <c r="N21" s="192"/>
    </row>
    <row r="22" customFormat="false" ht="13.5" hidden="false" customHeight="true" outlineLevel="0" collapsed="false">
      <c r="A22" s="193"/>
      <c r="B22" s="194" t="s">
        <v>137</v>
      </c>
      <c r="C22" s="194"/>
      <c r="D22" s="195"/>
      <c r="E22" s="193"/>
      <c r="F22" s="195"/>
      <c r="G22" s="186"/>
      <c r="H22" s="186"/>
      <c r="I22" s="186"/>
      <c r="J22" s="186"/>
      <c r="K22" s="186" t="n">
        <v>526746</v>
      </c>
      <c r="L22" s="186" t="n">
        <v>616673</v>
      </c>
      <c r="M22" s="196" t="n">
        <v>613715</v>
      </c>
      <c r="N22" s="196" t="n">
        <v>614827</v>
      </c>
    </row>
    <row r="23" customFormat="false" ht="13.5" hidden="false" customHeight="true" outlineLevel="0" collapsed="false">
      <c r="A23" s="181"/>
      <c r="B23" s="188"/>
      <c r="C23" s="188"/>
      <c r="D23" s="188"/>
      <c r="E23" s="188"/>
      <c r="F23" s="195"/>
      <c r="G23" s="186"/>
      <c r="H23" s="186"/>
      <c r="I23" s="186"/>
      <c r="J23" s="186"/>
      <c r="K23" s="186"/>
      <c r="L23" s="186"/>
      <c r="M23" s="196"/>
      <c r="N23" s="196"/>
    </row>
    <row r="24" customFormat="false" ht="13.5" hidden="false" customHeight="true" outlineLevel="0" collapsed="false">
      <c r="A24" s="181"/>
      <c r="B24" s="188"/>
      <c r="C24" s="194" t="s">
        <v>26</v>
      </c>
      <c r="D24" s="194"/>
      <c r="E24" s="194"/>
      <c r="F24" s="195"/>
      <c r="G24" s="186"/>
      <c r="H24" s="186"/>
      <c r="I24" s="186"/>
      <c r="J24" s="186"/>
      <c r="K24" s="186" t="n">
        <v>297428</v>
      </c>
      <c r="L24" s="186" t="n">
        <v>307432</v>
      </c>
      <c r="M24" s="196" t="n">
        <v>331286</v>
      </c>
      <c r="N24" s="196" t="n">
        <v>321587</v>
      </c>
    </row>
    <row r="25" customFormat="false" ht="13.5" hidden="false" customHeight="true" outlineLevel="0" collapsed="false">
      <c r="A25" s="181"/>
      <c r="B25" s="188"/>
      <c r="C25" s="188"/>
      <c r="D25" s="188"/>
      <c r="E25" s="188"/>
      <c r="F25" s="195"/>
      <c r="G25" s="186"/>
      <c r="H25" s="186"/>
      <c r="I25" s="186"/>
      <c r="J25" s="186"/>
      <c r="K25" s="186"/>
      <c r="L25" s="186"/>
      <c r="M25" s="196"/>
      <c r="N25" s="196"/>
    </row>
    <row r="26" customFormat="false" ht="13.5" hidden="false" customHeight="true" outlineLevel="0" collapsed="false">
      <c r="A26" s="181"/>
      <c r="B26" s="188"/>
      <c r="C26" s="188"/>
      <c r="D26" s="194" t="s">
        <v>138</v>
      </c>
      <c r="E26" s="194"/>
      <c r="F26" s="195"/>
      <c r="G26" s="186"/>
      <c r="H26" s="186"/>
      <c r="I26" s="186"/>
      <c r="J26" s="186"/>
      <c r="K26" s="186" t="n">
        <v>295695</v>
      </c>
      <c r="L26" s="186" t="n">
        <v>306407</v>
      </c>
      <c r="M26" s="196" t="n">
        <v>329219</v>
      </c>
      <c r="N26" s="196" t="n">
        <v>319284</v>
      </c>
    </row>
    <row r="27" customFormat="false" ht="13.5" hidden="false" customHeight="true" outlineLevel="0" collapsed="false">
      <c r="A27" s="181"/>
      <c r="B27" s="188"/>
      <c r="C27" s="188"/>
      <c r="D27" s="188"/>
      <c r="E27" s="188"/>
      <c r="F27" s="195"/>
      <c r="G27" s="186"/>
      <c r="H27" s="186"/>
      <c r="I27" s="186"/>
      <c r="J27" s="186"/>
      <c r="K27" s="186"/>
      <c r="L27" s="186"/>
      <c r="M27" s="196"/>
      <c r="N27" s="196"/>
    </row>
    <row r="28" customFormat="false" ht="13.5" hidden="false" customHeight="true" outlineLevel="0" collapsed="false">
      <c r="A28" s="181"/>
      <c r="B28" s="188"/>
      <c r="C28" s="188"/>
      <c r="D28" s="188"/>
      <c r="E28" s="194" t="s">
        <v>139</v>
      </c>
      <c r="F28" s="195"/>
      <c r="G28" s="186"/>
      <c r="H28" s="186"/>
      <c r="I28" s="186"/>
      <c r="J28" s="186"/>
      <c r="K28" s="186" t="n">
        <v>291131</v>
      </c>
      <c r="L28" s="186" t="n">
        <v>297225</v>
      </c>
      <c r="M28" s="196" t="n">
        <v>318388</v>
      </c>
      <c r="N28" s="196" t="n">
        <v>313613</v>
      </c>
    </row>
    <row r="29" customFormat="false" ht="13.5" hidden="false" customHeight="true" outlineLevel="0" collapsed="false">
      <c r="A29" s="181"/>
      <c r="B29" s="188"/>
      <c r="C29" s="188"/>
      <c r="D29" s="188"/>
      <c r="E29" s="188"/>
      <c r="F29" s="197" t="s">
        <v>140</v>
      </c>
      <c r="G29" s="186"/>
      <c r="H29" s="186"/>
      <c r="I29" s="186"/>
      <c r="J29" s="186"/>
      <c r="K29" s="186" t="n">
        <v>230818</v>
      </c>
      <c r="L29" s="186" t="n">
        <v>247942</v>
      </c>
      <c r="M29" s="196" t="n">
        <v>247620</v>
      </c>
      <c r="N29" s="196" t="n">
        <v>264185</v>
      </c>
    </row>
    <row r="30" customFormat="false" ht="13.5" hidden="false" customHeight="true" outlineLevel="0" collapsed="false">
      <c r="A30" s="181"/>
      <c r="B30" s="188"/>
      <c r="C30" s="188"/>
      <c r="D30" s="188"/>
      <c r="E30" s="188"/>
      <c r="F30" s="197" t="s">
        <v>141</v>
      </c>
      <c r="G30" s="186"/>
      <c r="H30" s="186"/>
      <c r="I30" s="186"/>
      <c r="J30" s="186"/>
      <c r="K30" s="186" t="n">
        <v>225844</v>
      </c>
      <c r="L30" s="186" t="n">
        <v>247437</v>
      </c>
      <c r="M30" s="196" t="n">
        <v>247547</v>
      </c>
      <c r="N30" s="196" t="n">
        <v>263699</v>
      </c>
    </row>
    <row r="31" customFormat="false" ht="13.5" hidden="false" customHeight="true" outlineLevel="0" collapsed="false">
      <c r="A31" s="181"/>
      <c r="B31" s="188"/>
      <c r="C31" s="188"/>
      <c r="D31" s="188"/>
      <c r="E31" s="188"/>
      <c r="F31" s="197" t="s">
        <v>142</v>
      </c>
      <c r="G31" s="186"/>
      <c r="H31" s="186"/>
      <c r="I31" s="186"/>
      <c r="J31" s="186"/>
      <c r="K31" s="186" t="n">
        <v>4974</v>
      </c>
      <c r="L31" s="186" t="n">
        <v>505</v>
      </c>
      <c r="M31" s="196" t="n">
        <v>72</v>
      </c>
      <c r="N31" s="196" t="n">
        <v>486</v>
      </c>
    </row>
    <row r="32" customFormat="false" ht="13.5" hidden="false" customHeight="true" outlineLevel="0" collapsed="false">
      <c r="A32" s="181"/>
      <c r="B32" s="188"/>
      <c r="C32" s="188"/>
      <c r="D32" s="188"/>
      <c r="E32" s="188"/>
      <c r="F32" s="197" t="s">
        <v>29</v>
      </c>
      <c r="G32" s="186"/>
      <c r="H32" s="186"/>
      <c r="I32" s="186"/>
      <c r="J32" s="186"/>
      <c r="K32" s="186" t="n">
        <v>45794</v>
      </c>
      <c r="L32" s="186" t="n">
        <v>41328</v>
      </c>
      <c r="M32" s="196" t="n">
        <v>53926</v>
      </c>
      <c r="N32" s="196" t="n">
        <v>35157</v>
      </c>
    </row>
    <row r="33" customFormat="false" ht="13.5" hidden="false" customHeight="true" outlineLevel="0" collapsed="false">
      <c r="A33" s="181"/>
      <c r="B33" s="188"/>
      <c r="C33" s="188"/>
      <c r="D33" s="188"/>
      <c r="E33" s="188"/>
      <c r="F33" s="197" t="s">
        <v>143</v>
      </c>
      <c r="G33" s="186"/>
      <c r="H33" s="186"/>
      <c r="I33" s="186"/>
      <c r="J33" s="186"/>
      <c r="K33" s="186" t="n">
        <v>14519</v>
      </c>
      <c r="L33" s="186" t="n">
        <v>7954</v>
      </c>
      <c r="M33" s="196" t="n">
        <v>16843</v>
      </c>
      <c r="N33" s="196" t="n">
        <v>14271</v>
      </c>
    </row>
    <row r="34" customFormat="false" ht="13.5" hidden="false" customHeight="true" outlineLevel="0" collapsed="false">
      <c r="A34" s="181"/>
      <c r="B34" s="188"/>
      <c r="C34" s="188"/>
      <c r="D34" s="188"/>
      <c r="E34" s="188"/>
      <c r="F34" s="197"/>
      <c r="G34" s="186"/>
      <c r="H34" s="186"/>
      <c r="I34" s="186"/>
      <c r="J34" s="186"/>
      <c r="K34" s="186"/>
      <c r="L34" s="186"/>
      <c r="M34" s="196"/>
      <c r="N34" s="196"/>
    </row>
    <row r="35" customFormat="false" ht="13.5" hidden="false" customHeight="true" outlineLevel="0" collapsed="false">
      <c r="A35" s="181"/>
      <c r="B35" s="188"/>
      <c r="C35" s="188"/>
      <c r="D35" s="188"/>
      <c r="E35" s="194" t="s">
        <v>144</v>
      </c>
      <c r="F35" s="195"/>
      <c r="G35" s="186"/>
      <c r="H35" s="186"/>
      <c r="I35" s="186"/>
      <c r="J35" s="186"/>
      <c r="K35" s="186" t="n">
        <v>2838</v>
      </c>
      <c r="L35" s="186" t="n">
        <v>7909</v>
      </c>
      <c r="M35" s="196" t="n">
        <v>4604</v>
      </c>
      <c r="N35" s="196" t="n">
        <v>707</v>
      </c>
    </row>
    <row r="36" customFormat="false" ht="13.5" hidden="false" customHeight="true" outlineLevel="0" collapsed="false">
      <c r="A36" s="181"/>
      <c r="B36" s="188"/>
      <c r="C36" s="188"/>
      <c r="D36" s="188"/>
      <c r="E36" s="188"/>
      <c r="F36" s="197" t="s">
        <v>145</v>
      </c>
      <c r="G36" s="186"/>
      <c r="H36" s="186"/>
      <c r="I36" s="186"/>
      <c r="J36" s="186"/>
      <c r="K36" s="186" t="n">
        <v>2101</v>
      </c>
      <c r="L36" s="186" t="n">
        <v>1721</v>
      </c>
      <c r="M36" s="196" t="n">
        <v>3781</v>
      </c>
      <c r="N36" s="196" t="n">
        <v>326</v>
      </c>
    </row>
    <row r="37" customFormat="false" ht="13.5" hidden="false" customHeight="true" outlineLevel="0" collapsed="false">
      <c r="A37" s="181"/>
      <c r="B37" s="188"/>
      <c r="C37" s="188"/>
      <c r="D37" s="188"/>
      <c r="E37" s="188"/>
      <c r="F37" s="197" t="s">
        <v>146</v>
      </c>
      <c r="G37" s="186"/>
      <c r="H37" s="186"/>
      <c r="I37" s="186"/>
      <c r="J37" s="186"/>
      <c r="K37" s="186" t="n">
        <v>518</v>
      </c>
      <c r="L37" s="186" t="n">
        <v>5962</v>
      </c>
      <c r="M37" s="196" t="n">
        <v>0</v>
      </c>
      <c r="N37" s="196" t="n">
        <v>0</v>
      </c>
    </row>
    <row r="38" customFormat="false" ht="13.5" hidden="false" customHeight="true" outlineLevel="0" collapsed="false">
      <c r="A38" s="181"/>
      <c r="B38" s="188"/>
      <c r="C38" s="188"/>
      <c r="D38" s="188"/>
      <c r="E38" s="188"/>
      <c r="F38" s="197" t="s">
        <v>147</v>
      </c>
      <c r="G38" s="186"/>
      <c r="H38" s="186"/>
      <c r="I38" s="186"/>
      <c r="J38" s="186"/>
      <c r="K38" s="186" t="n">
        <v>219</v>
      </c>
      <c r="L38" s="186" t="n">
        <v>226</v>
      </c>
      <c r="M38" s="196" t="n">
        <v>823</v>
      </c>
      <c r="N38" s="196" t="n">
        <v>380</v>
      </c>
    </row>
    <row r="39" customFormat="false" ht="13.5" hidden="false" customHeight="true" outlineLevel="0" collapsed="false">
      <c r="A39" s="181"/>
      <c r="B39" s="188"/>
      <c r="C39" s="188"/>
      <c r="D39" s="188"/>
      <c r="E39" s="188"/>
      <c r="F39" s="197"/>
      <c r="G39" s="186"/>
      <c r="H39" s="186"/>
      <c r="I39" s="186"/>
      <c r="J39" s="186"/>
      <c r="K39" s="186"/>
      <c r="L39" s="186"/>
      <c r="M39" s="196"/>
      <c r="N39" s="196"/>
    </row>
    <row r="40" customFormat="false" ht="13.5" hidden="false" customHeight="true" outlineLevel="0" collapsed="false">
      <c r="A40" s="181"/>
      <c r="B40" s="188"/>
      <c r="C40" s="188"/>
      <c r="D40" s="188"/>
      <c r="E40" s="194" t="s">
        <v>148</v>
      </c>
      <c r="F40" s="195"/>
      <c r="G40" s="186"/>
      <c r="H40" s="186"/>
      <c r="I40" s="186"/>
      <c r="J40" s="186"/>
      <c r="K40" s="186" t="n">
        <v>1727</v>
      </c>
      <c r="L40" s="186" t="n">
        <v>1273</v>
      </c>
      <c r="M40" s="196" t="n">
        <v>6227</v>
      </c>
      <c r="N40" s="196" t="n">
        <v>4965</v>
      </c>
    </row>
    <row r="41" customFormat="false" ht="13.5" hidden="false" customHeight="true" outlineLevel="0" collapsed="false">
      <c r="A41" s="181"/>
      <c r="B41" s="188"/>
      <c r="C41" s="188"/>
      <c r="D41" s="188"/>
      <c r="E41" s="188"/>
      <c r="F41" s="197" t="s">
        <v>149</v>
      </c>
      <c r="G41" s="186"/>
      <c r="H41" s="186"/>
      <c r="I41" s="186"/>
      <c r="J41" s="186"/>
      <c r="K41" s="186" t="n">
        <v>1149</v>
      </c>
      <c r="L41" s="186" t="n">
        <v>0</v>
      </c>
      <c r="M41" s="196" t="n">
        <v>4321</v>
      </c>
      <c r="N41" s="196" t="n">
        <v>0</v>
      </c>
    </row>
    <row r="42" customFormat="false" ht="13.5" hidden="false" customHeight="true" outlineLevel="0" collapsed="false">
      <c r="A42" s="181"/>
      <c r="B42" s="188"/>
      <c r="C42" s="188"/>
      <c r="D42" s="188"/>
      <c r="E42" s="188"/>
      <c r="F42" s="197" t="s">
        <v>150</v>
      </c>
      <c r="G42" s="186"/>
      <c r="H42" s="186"/>
      <c r="I42" s="186"/>
      <c r="J42" s="186"/>
      <c r="K42" s="186" t="n">
        <v>387</v>
      </c>
      <c r="L42" s="186" t="n">
        <v>817</v>
      </c>
      <c r="M42" s="196" t="n">
        <v>1456</v>
      </c>
      <c r="N42" s="196" t="n">
        <v>3279</v>
      </c>
    </row>
    <row r="43" customFormat="false" ht="13.5" hidden="false" customHeight="true" outlineLevel="0" collapsed="false">
      <c r="A43" s="181"/>
      <c r="B43" s="188"/>
      <c r="C43" s="188"/>
      <c r="D43" s="188"/>
      <c r="E43" s="188"/>
      <c r="F43" s="197" t="s">
        <v>151</v>
      </c>
      <c r="G43" s="186"/>
      <c r="H43" s="186"/>
      <c r="I43" s="186"/>
      <c r="J43" s="186"/>
      <c r="K43" s="186" t="n">
        <v>0</v>
      </c>
      <c r="L43" s="186" t="n">
        <v>817</v>
      </c>
      <c r="M43" s="196" t="n">
        <v>0</v>
      </c>
      <c r="N43" s="196" t="n">
        <v>3279</v>
      </c>
    </row>
    <row r="44" customFormat="false" ht="13.5" hidden="false" customHeight="true" outlineLevel="0" collapsed="false">
      <c r="A44" s="181"/>
      <c r="B44" s="188"/>
      <c r="C44" s="188"/>
      <c r="D44" s="188"/>
      <c r="E44" s="188"/>
      <c r="F44" s="197" t="s">
        <v>152</v>
      </c>
      <c r="G44" s="186"/>
      <c r="H44" s="186"/>
      <c r="I44" s="186"/>
      <c r="J44" s="186"/>
      <c r="K44" s="186" t="n">
        <v>387</v>
      </c>
      <c r="L44" s="186" t="n">
        <v>0</v>
      </c>
      <c r="M44" s="196" t="n">
        <v>1456</v>
      </c>
      <c r="N44" s="196" t="n">
        <v>0</v>
      </c>
    </row>
    <row r="45" customFormat="false" ht="13.5" hidden="false" customHeight="true" outlineLevel="0" collapsed="false">
      <c r="A45" s="181"/>
      <c r="B45" s="188"/>
      <c r="C45" s="188"/>
      <c r="D45" s="188"/>
      <c r="E45" s="188"/>
      <c r="F45" s="197" t="s">
        <v>153</v>
      </c>
      <c r="G45" s="186"/>
      <c r="H45" s="186"/>
      <c r="I45" s="186"/>
      <c r="J45" s="186"/>
      <c r="K45" s="186" t="n">
        <v>190</v>
      </c>
      <c r="L45" s="186" t="n">
        <v>456</v>
      </c>
      <c r="M45" s="196" t="n">
        <v>450</v>
      </c>
      <c r="N45" s="196" t="n">
        <v>1685</v>
      </c>
    </row>
    <row r="46" customFormat="false" ht="13.5" hidden="false" customHeight="true" outlineLevel="0" collapsed="false">
      <c r="A46" s="181"/>
      <c r="B46" s="188"/>
      <c r="C46" s="188"/>
      <c r="D46" s="188"/>
      <c r="E46" s="188"/>
      <c r="F46" s="197"/>
      <c r="G46" s="186"/>
      <c r="H46" s="186"/>
      <c r="I46" s="186"/>
      <c r="J46" s="186"/>
      <c r="K46" s="186"/>
      <c r="L46" s="186"/>
      <c r="M46" s="196"/>
      <c r="N46" s="196"/>
    </row>
    <row r="47" customFormat="false" ht="13.5" hidden="false" customHeight="true" outlineLevel="0" collapsed="false">
      <c r="A47" s="181"/>
      <c r="B47" s="188"/>
      <c r="C47" s="188"/>
      <c r="D47" s="194" t="s">
        <v>154</v>
      </c>
      <c r="E47" s="194"/>
      <c r="F47" s="195"/>
      <c r="G47" s="186"/>
      <c r="H47" s="186"/>
      <c r="I47" s="186"/>
      <c r="J47" s="186"/>
      <c r="K47" s="186" t="n">
        <v>1733</v>
      </c>
      <c r="L47" s="186" t="n">
        <v>1025</v>
      </c>
      <c r="M47" s="196" t="n">
        <v>2068</v>
      </c>
      <c r="N47" s="196" t="n">
        <v>2303</v>
      </c>
    </row>
    <row r="48" customFormat="false" ht="13.5" hidden="false" customHeight="true" outlineLevel="0" collapsed="false">
      <c r="A48" s="181"/>
      <c r="B48" s="188"/>
      <c r="C48" s="188"/>
      <c r="D48" s="188"/>
      <c r="E48" s="198" t="s">
        <v>155</v>
      </c>
      <c r="F48" s="197"/>
      <c r="G48" s="186"/>
      <c r="H48" s="186"/>
      <c r="I48" s="186"/>
      <c r="J48" s="186"/>
      <c r="K48" s="186" t="n">
        <v>903</v>
      </c>
      <c r="L48" s="186" t="n">
        <v>775</v>
      </c>
      <c r="M48" s="196" t="n">
        <v>1192</v>
      </c>
      <c r="N48" s="196" t="n">
        <v>1424</v>
      </c>
    </row>
    <row r="49" customFormat="false" ht="13.5" hidden="false" customHeight="true" outlineLevel="0" collapsed="false">
      <c r="A49" s="181"/>
      <c r="B49" s="188"/>
      <c r="C49" s="188"/>
      <c r="D49" s="188"/>
      <c r="E49" s="198" t="s">
        <v>156</v>
      </c>
      <c r="F49" s="197"/>
      <c r="G49" s="186"/>
      <c r="H49" s="186"/>
      <c r="I49" s="186"/>
      <c r="J49" s="186"/>
      <c r="K49" s="186" t="n">
        <v>831</v>
      </c>
      <c r="L49" s="186" t="n">
        <v>250</v>
      </c>
      <c r="M49" s="196" t="n">
        <v>876</v>
      </c>
      <c r="N49" s="196" t="n">
        <v>879</v>
      </c>
    </row>
    <row r="50" customFormat="false" ht="13.5" hidden="false" customHeight="true" outlineLevel="0" collapsed="false">
      <c r="A50" s="181"/>
      <c r="B50" s="188"/>
      <c r="C50" s="188"/>
      <c r="D50" s="188"/>
      <c r="E50" s="188"/>
      <c r="F50" s="197"/>
      <c r="G50" s="186"/>
      <c r="H50" s="186"/>
      <c r="I50" s="186"/>
      <c r="J50" s="186"/>
      <c r="K50" s="186"/>
      <c r="L50" s="186"/>
      <c r="M50" s="196"/>
      <c r="N50" s="196"/>
    </row>
    <row r="51" customFormat="false" ht="13.5" hidden="false" customHeight="true" outlineLevel="0" collapsed="false">
      <c r="A51" s="181"/>
      <c r="B51" s="188"/>
      <c r="C51" s="194" t="s">
        <v>157</v>
      </c>
      <c r="D51" s="194"/>
      <c r="E51" s="194"/>
      <c r="F51" s="195"/>
      <c r="G51" s="186"/>
      <c r="H51" s="186"/>
      <c r="I51" s="186"/>
      <c r="J51" s="186"/>
      <c r="K51" s="186" t="n">
        <v>195511</v>
      </c>
      <c r="L51" s="186" t="n">
        <v>242422</v>
      </c>
      <c r="M51" s="196" t="n">
        <v>248429</v>
      </c>
      <c r="N51" s="196" t="n">
        <v>244682</v>
      </c>
    </row>
    <row r="52" customFormat="false" ht="13.5" hidden="false" customHeight="true" outlineLevel="0" collapsed="false">
      <c r="A52" s="181"/>
      <c r="B52" s="188"/>
      <c r="C52" s="188"/>
      <c r="D52" s="188"/>
      <c r="E52" s="188"/>
      <c r="F52" s="195"/>
      <c r="G52" s="186"/>
      <c r="H52" s="186"/>
      <c r="I52" s="186"/>
      <c r="J52" s="186"/>
      <c r="K52" s="186"/>
      <c r="L52" s="186"/>
      <c r="M52" s="196"/>
      <c r="N52" s="196"/>
    </row>
    <row r="53" customFormat="false" ht="13.5" hidden="false" customHeight="true" outlineLevel="0" collapsed="false">
      <c r="A53" s="181"/>
      <c r="B53" s="188"/>
      <c r="C53" s="188"/>
      <c r="D53" s="198" t="s">
        <v>158</v>
      </c>
      <c r="E53" s="198"/>
      <c r="F53" s="197"/>
      <c r="G53" s="186"/>
      <c r="H53" s="186"/>
      <c r="I53" s="186"/>
      <c r="J53" s="186"/>
      <c r="K53" s="186" t="n">
        <v>184185</v>
      </c>
      <c r="L53" s="186" t="n">
        <v>218584</v>
      </c>
      <c r="M53" s="196" t="n">
        <v>237648</v>
      </c>
      <c r="N53" s="196" t="n">
        <v>234194</v>
      </c>
    </row>
    <row r="54" customFormat="false" ht="13.5" hidden="false" customHeight="true" outlineLevel="0" collapsed="false">
      <c r="A54" s="181"/>
      <c r="B54" s="188"/>
      <c r="C54" s="188"/>
      <c r="D54" s="198" t="s">
        <v>159</v>
      </c>
      <c r="E54" s="198"/>
      <c r="F54" s="197"/>
      <c r="G54" s="186"/>
      <c r="H54" s="186"/>
      <c r="I54" s="186"/>
      <c r="J54" s="186"/>
      <c r="K54" s="186" t="n">
        <v>1095</v>
      </c>
      <c r="L54" s="186" t="n">
        <v>0</v>
      </c>
      <c r="M54" s="196" t="n">
        <v>0</v>
      </c>
      <c r="N54" s="196" t="n">
        <v>0</v>
      </c>
    </row>
    <row r="55" customFormat="false" ht="13.5" hidden="false" customHeight="true" outlineLevel="0" collapsed="false">
      <c r="A55" s="181"/>
      <c r="B55" s="188"/>
      <c r="C55" s="188"/>
      <c r="D55" s="188"/>
      <c r="E55" s="198" t="s">
        <v>160</v>
      </c>
      <c r="F55" s="197"/>
      <c r="G55" s="186"/>
      <c r="H55" s="186"/>
      <c r="I55" s="186"/>
      <c r="J55" s="186"/>
      <c r="K55" s="186" t="n">
        <v>0</v>
      </c>
      <c r="L55" s="186" t="n">
        <v>0</v>
      </c>
      <c r="M55" s="196" t="n">
        <v>0</v>
      </c>
      <c r="N55" s="196" t="n">
        <v>0</v>
      </c>
    </row>
    <row r="56" customFormat="false" ht="13.5" hidden="false" customHeight="true" outlineLevel="0" collapsed="false">
      <c r="A56" s="181"/>
      <c r="B56" s="188"/>
      <c r="C56" s="188"/>
      <c r="D56" s="188"/>
      <c r="E56" s="198" t="s">
        <v>161</v>
      </c>
      <c r="F56" s="197"/>
      <c r="G56" s="186"/>
      <c r="H56" s="186"/>
      <c r="I56" s="186"/>
      <c r="J56" s="186"/>
      <c r="K56" s="186" t="n">
        <v>1095</v>
      </c>
      <c r="L56" s="186" t="n">
        <v>0</v>
      </c>
      <c r="M56" s="196" t="n">
        <v>0</v>
      </c>
      <c r="N56" s="196" t="n">
        <v>0</v>
      </c>
    </row>
    <row r="57" customFormat="false" ht="13.5" hidden="false" customHeight="true" outlineLevel="0" collapsed="false">
      <c r="A57" s="181"/>
      <c r="B57" s="188"/>
      <c r="C57" s="188"/>
      <c r="D57" s="198" t="s">
        <v>162</v>
      </c>
      <c r="E57" s="198"/>
      <c r="F57" s="197"/>
      <c r="G57" s="186"/>
      <c r="H57" s="186"/>
      <c r="I57" s="186"/>
      <c r="J57" s="186"/>
      <c r="K57" s="186" t="n">
        <v>0</v>
      </c>
      <c r="L57" s="186" t="n">
        <v>0</v>
      </c>
      <c r="M57" s="196" t="n">
        <v>0</v>
      </c>
      <c r="N57" s="196" t="n">
        <v>0</v>
      </c>
    </row>
    <row r="58" customFormat="false" ht="13.5" hidden="false" customHeight="true" outlineLevel="0" collapsed="false">
      <c r="A58" s="181"/>
      <c r="B58" s="188"/>
      <c r="C58" s="188"/>
      <c r="D58" s="188"/>
      <c r="E58" s="188"/>
      <c r="F58" s="197"/>
      <c r="G58" s="186"/>
      <c r="H58" s="186"/>
      <c r="I58" s="186"/>
      <c r="J58" s="186"/>
      <c r="K58" s="186"/>
      <c r="L58" s="186"/>
      <c r="M58" s="196"/>
      <c r="N58" s="196"/>
    </row>
    <row r="59" customFormat="false" ht="13.5" hidden="false" customHeight="true" outlineLevel="0" collapsed="false">
      <c r="A59" s="181"/>
      <c r="B59" s="188"/>
      <c r="C59" s="188"/>
      <c r="D59" s="198" t="s">
        <v>163</v>
      </c>
      <c r="E59" s="198"/>
      <c r="F59" s="197"/>
      <c r="G59" s="186"/>
      <c r="H59" s="186"/>
      <c r="I59" s="186"/>
      <c r="J59" s="186"/>
      <c r="K59" s="186" t="n">
        <v>0</v>
      </c>
      <c r="L59" s="186" t="n">
        <v>0</v>
      </c>
      <c r="M59" s="196" t="n">
        <v>0</v>
      </c>
      <c r="N59" s="196" t="n">
        <v>0</v>
      </c>
    </row>
    <row r="60" customFormat="false" ht="13.5" hidden="false" customHeight="true" outlineLevel="0" collapsed="false">
      <c r="A60" s="181"/>
      <c r="B60" s="188"/>
      <c r="C60" s="188"/>
      <c r="D60" s="198" t="s">
        <v>164</v>
      </c>
      <c r="E60" s="198"/>
      <c r="F60" s="197"/>
      <c r="G60" s="186"/>
      <c r="H60" s="186"/>
      <c r="I60" s="186"/>
      <c r="J60" s="186"/>
      <c r="K60" s="186" t="n">
        <v>1527</v>
      </c>
      <c r="L60" s="186" t="n">
        <v>751</v>
      </c>
      <c r="M60" s="196" t="n">
        <v>1475</v>
      </c>
      <c r="N60" s="196" t="n">
        <v>217</v>
      </c>
    </row>
    <row r="61" customFormat="false" ht="13.5" hidden="false" customHeight="true" outlineLevel="0" collapsed="false">
      <c r="A61" s="181"/>
      <c r="B61" s="188"/>
      <c r="C61" s="188"/>
      <c r="D61" s="198" t="s">
        <v>165</v>
      </c>
      <c r="E61" s="198"/>
      <c r="F61" s="197"/>
      <c r="G61" s="186"/>
      <c r="H61" s="186"/>
      <c r="I61" s="186"/>
      <c r="J61" s="186"/>
      <c r="K61" s="186" t="n">
        <v>45</v>
      </c>
      <c r="L61" s="186" t="n">
        <v>9593</v>
      </c>
      <c r="M61" s="196" t="n">
        <v>170</v>
      </c>
      <c r="N61" s="196" t="n">
        <v>1066</v>
      </c>
    </row>
    <row r="62" customFormat="false" ht="13.5" hidden="false" customHeight="true" outlineLevel="0" collapsed="false">
      <c r="A62" s="181"/>
      <c r="B62" s="188"/>
      <c r="C62" s="188"/>
      <c r="D62" s="198" t="s">
        <v>166</v>
      </c>
      <c r="E62" s="198"/>
      <c r="F62" s="197"/>
      <c r="G62" s="186"/>
      <c r="H62" s="186"/>
      <c r="I62" s="186"/>
      <c r="J62" s="186"/>
      <c r="K62" s="186" t="n">
        <v>4142</v>
      </c>
      <c r="L62" s="186" t="n">
        <v>9309</v>
      </c>
      <c r="M62" s="196" t="n">
        <v>5621</v>
      </c>
      <c r="N62" s="196" t="n">
        <v>7209</v>
      </c>
    </row>
    <row r="63" customFormat="false" ht="13.5" hidden="false" customHeight="true" outlineLevel="0" collapsed="false">
      <c r="A63" s="181"/>
      <c r="B63" s="188"/>
      <c r="C63" s="188"/>
      <c r="D63" s="198" t="s">
        <v>167</v>
      </c>
      <c r="E63" s="198"/>
      <c r="F63" s="197"/>
      <c r="G63" s="186"/>
      <c r="H63" s="186"/>
      <c r="I63" s="186"/>
      <c r="J63" s="186"/>
      <c r="K63" s="186" t="n">
        <v>0</v>
      </c>
      <c r="L63" s="186" t="n">
        <v>0</v>
      </c>
      <c r="M63" s="196" t="n">
        <v>0</v>
      </c>
      <c r="N63" s="196" t="n">
        <v>0</v>
      </c>
    </row>
    <row r="64" customFormat="false" ht="13.5" hidden="false" customHeight="true" outlineLevel="0" collapsed="false">
      <c r="A64" s="181"/>
      <c r="B64" s="188"/>
      <c r="C64" s="188"/>
      <c r="D64" s="198" t="s">
        <v>156</v>
      </c>
      <c r="E64" s="198"/>
      <c r="F64" s="197"/>
      <c r="G64" s="186"/>
      <c r="H64" s="186"/>
      <c r="I64" s="186"/>
      <c r="J64" s="186"/>
      <c r="K64" s="186" t="n">
        <v>4516</v>
      </c>
      <c r="L64" s="186" t="n">
        <v>4186</v>
      </c>
      <c r="M64" s="196" t="n">
        <v>3515</v>
      </c>
      <c r="N64" s="196" t="n">
        <v>1996</v>
      </c>
    </row>
    <row r="65" customFormat="false" ht="13.5" hidden="false" customHeight="true" outlineLevel="0" collapsed="false">
      <c r="A65" s="181"/>
      <c r="B65" s="188"/>
      <c r="C65" s="188"/>
      <c r="D65" s="188"/>
      <c r="E65" s="188"/>
      <c r="F65" s="197"/>
      <c r="G65" s="186"/>
      <c r="H65" s="186"/>
      <c r="I65" s="186"/>
      <c r="J65" s="186"/>
      <c r="K65" s="186"/>
      <c r="L65" s="186"/>
      <c r="M65" s="196"/>
      <c r="N65" s="196"/>
    </row>
    <row r="66" customFormat="false" ht="13.5" hidden="false" customHeight="true" outlineLevel="0" collapsed="false">
      <c r="A66" s="181"/>
      <c r="B66" s="188"/>
      <c r="C66" s="194" t="s">
        <v>168</v>
      </c>
      <c r="D66" s="194"/>
      <c r="E66" s="194"/>
      <c r="F66" s="195"/>
      <c r="G66" s="186"/>
      <c r="H66" s="186"/>
      <c r="I66" s="186"/>
      <c r="J66" s="186"/>
      <c r="K66" s="186" t="n">
        <v>33807</v>
      </c>
      <c r="L66" s="186" t="n">
        <v>66819</v>
      </c>
      <c r="M66" s="196" t="n">
        <v>34000</v>
      </c>
      <c r="N66" s="196" t="n">
        <v>48558</v>
      </c>
    </row>
    <row r="67" s="163" customFormat="true" ht="20.1" hidden="false" customHeight="true" outlineLevel="0" collapsed="false">
      <c r="A67" s="162" t="s">
        <v>117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s="163" customFormat="true" ht="13.5" hidden="false" customHeight="true" outlineLevel="0" collapsed="false">
      <c r="A68" s="199"/>
      <c r="B68" s="199"/>
      <c r="C68" s="199"/>
      <c r="D68" s="199"/>
      <c r="E68" s="199"/>
      <c r="M68" s="167"/>
    </row>
    <row r="69" s="163" customFormat="true" ht="13.5" hidden="false" customHeight="true" outlineLevel="0" collapsed="false">
      <c r="A69" s="199"/>
      <c r="B69" s="199"/>
      <c r="C69" s="199"/>
      <c r="D69" s="199"/>
      <c r="E69" s="199"/>
      <c r="F69" s="169" t="s">
        <v>118</v>
      </c>
      <c r="M69" s="167"/>
      <c r="N69" s="170" t="s">
        <v>119</v>
      </c>
    </row>
    <row r="70" s="163" customFormat="true" ht="15" hidden="false" customHeight="true" outlineLevel="0" collapsed="false">
      <c r="A70" s="171"/>
      <c r="B70" s="172"/>
      <c r="C70" s="172"/>
      <c r="D70" s="172"/>
      <c r="E70" s="172"/>
      <c r="F70" s="173"/>
      <c r="G70" s="174" t="s">
        <v>120</v>
      </c>
      <c r="H70" s="174"/>
      <c r="I70" s="174"/>
      <c r="J70" s="174"/>
      <c r="K70" s="174" t="s">
        <v>121</v>
      </c>
      <c r="L70" s="174"/>
      <c r="M70" s="174"/>
      <c r="N70" s="174"/>
    </row>
    <row r="71" s="163" customFormat="true" ht="15" hidden="false" customHeight="true" outlineLevel="0" collapsed="false">
      <c r="A71" s="175" t="s">
        <v>169</v>
      </c>
      <c r="B71" s="175"/>
      <c r="C71" s="175"/>
      <c r="D71" s="175"/>
      <c r="E71" s="175"/>
      <c r="F71" s="175"/>
      <c r="G71" s="174" t="s">
        <v>3</v>
      </c>
      <c r="H71" s="174"/>
      <c r="I71" s="174" t="s">
        <v>123</v>
      </c>
      <c r="J71" s="174"/>
      <c r="K71" s="174" t="s">
        <v>3</v>
      </c>
      <c r="L71" s="174"/>
      <c r="M71" s="174" t="s">
        <v>123</v>
      </c>
      <c r="N71" s="174"/>
    </row>
    <row r="72" s="163" customFormat="true" ht="15" hidden="false" customHeight="true" outlineLevel="0" collapsed="false">
      <c r="A72" s="176"/>
      <c r="B72" s="177"/>
      <c r="C72" s="177"/>
      <c r="D72" s="177"/>
      <c r="E72" s="177"/>
      <c r="F72" s="178"/>
      <c r="G72" s="179" t="s">
        <v>124</v>
      </c>
      <c r="H72" s="180" t="s">
        <v>125</v>
      </c>
      <c r="I72" s="180" t="s">
        <v>124</v>
      </c>
      <c r="J72" s="180" t="s">
        <v>125</v>
      </c>
      <c r="K72" s="180" t="s">
        <v>124</v>
      </c>
      <c r="L72" s="180" t="s">
        <v>125</v>
      </c>
      <c r="M72" s="180" t="s">
        <v>124</v>
      </c>
      <c r="N72" s="180" t="s">
        <v>125</v>
      </c>
    </row>
    <row r="73" customFormat="false" ht="13.5" hidden="false" customHeight="true" outlineLevel="0" collapsed="false">
      <c r="A73" s="200"/>
      <c r="B73" s="201" t="s">
        <v>170</v>
      </c>
      <c r="C73" s="201"/>
      <c r="D73" s="201"/>
      <c r="E73" s="201"/>
      <c r="F73" s="195"/>
      <c r="G73" s="196"/>
      <c r="H73" s="196"/>
      <c r="I73" s="196"/>
      <c r="J73" s="202"/>
      <c r="K73" s="196" t="n">
        <v>526746</v>
      </c>
      <c r="L73" s="196" t="n">
        <v>616673</v>
      </c>
      <c r="M73" s="196" t="n">
        <v>613715</v>
      </c>
      <c r="N73" s="196" t="n">
        <v>614827</v>
      </c>
    </row>
    <row r="74" customFormat="false" ht="13.5" hidden="false" customHeight="true" outlineLevel="0" collapsed="false">
      <c r="A74" s="181"/>
      <c r="B74" s="188"/>
      <c r="C74" s="188"/>
      <c r="D74" s="188"/>
      <c r="E74" s="188"/>
      <c r="F74" s="195"/>
      <c r="G74" s="196"/>
      <c r="H74" s="196"/>
      <c r="I74" s="196"/>
      <c r="J74" s="202"/>
      <c r="K74" s="196"/>
      <c r="L74" s="196"/>
      <c r="M74" s="196"/>
      <c r="N74" s="196"/>
    </row>
    <row r="75" customFormat="false" ht="13.5" hidden="false" customHeight="true" outlineLevel="0" collapsed="false">
      <c r="A75" s="181"/>
      <c r="B75" s="188"/>
      <c r="C75" s="194" t="s">
        <v>171</v>
      </c>
      <c r="D75" s="194"/>
      <c r="E75" s="194"/>
      <c r="F75" s="195"/>
      <c r="G75" s="196"/>
      <c r="H75" s="196"/>
      <c r="I75" s="196"/>
      <c r="J75" s="202"/>
      <c r="K75" s="196" t="n">
        <v>228801</v>
      </c>
      <c r="L75" s="196" t="n">
        <v>276111</v>
      </c>
      <c r="M75" s="196" t="n">
        <v>281995</v>
      </c>
      <c r="N75" s="196" t="n">
        <v>272693</v>
      </c>
    </row>
    <row r="76" customFormat="false" ht="13.5" hidden="false" customHeight="true" outlineLevel="0" collapsed="false">
      <c r="A76" s="181"/>
      <c r="B76" s="188"/>
      <c r="C76" s="188"/>
      <c r="D76" s="188"/>
      <c r="E76" s="188"/>
      <c r="F76" s="195"/>
      <c r="G76" s="196"/>
      <c r="H76" s="196"/>
      <c r="I76" s="196"/>
      <c r="J76" s="202"/>
      <c r="K76" s="196"/>
      <c r="L76" s="196"/>
      <c r="M76" s="196"/>
      <c r="N76" s="196"/>
    </row>
    <row r="77" customFormat="false" ht="13.5" hidden="false" customHeight="true" outlineLevel="0" collapsed="false">
      <c r="A77" s="181"/>
      <c r="B77" s="188"/>
      <c r="C77" s="188"/>
      <c r="D77" s="194" t="s">
        <v>11</v>
      </c>
      <c r="E77" s="188"/>
      <c r="F77" s="195"/>
      <c r="G77" s="196" t="n">
        <v>180599</v>
      </c>
      <c r="H77" s="196" t="n">
        <v>218033</v>
      </c>
      <c r="I77" s="196" t="n">
        <v>223238</v>
      </c>
      <c r="J77" s="202" t="n">
        <v>234638</v>
      </c>
      <c r="K77" s="196" t="n">
        <v>201700</v>
      </c>
      <c r="L77" s="196" t="n">
        <v>241671</v>
      </c>
      <c r="M77" s="196" t="n">
        <v>248519</v>
      </c>
      <c r="N77" s="196" t="n">
        <v>237501</v>
      </c>
    </row>
    <row r="78" customFormat="false" ht="13.5" hidden="false" customHeight="true" outlineLevel="0" collapsed="false">
      <c r="A78" s="181"/>
      <c r="B78" s="188"/>
      <c r="C78" s="188"/>
      <c r="D78" s="188"/>
      <c r="E78" s="188"/>
      <c r="F78" s="195"/>
      <c r="G78" s="196"/>
      <c r="H78" s="196"/>
      <c r="I78" s="196"/>
      <c r="J78" s="202"/>
      <c r="K78" s="196"/>
      <c r="L78" s="196"/>
      <c r="M78" s="196"/>
      <c r="N78" s="196"/>
    </row>
    <row r="79" customFormat="false" ht="13.5" hidden="false" customHeight="true" outlineLevel="0" collapsed="false">
      <c r="A79" s="203" t="n">
        <v>1</v>
      </c>
      <c r="B79" s="204"/>
      <c r="C79" s="204"/>
      <c r="D79" s="204"/>
      <c r="E79" s="205" t="s">
        <v>12</v>
      </c>
      <c r="F79" s="206"/>
      <c r="G79" s="196" t="n">
        <v>49825</v>
      </c>
      <c r="H79" s="196" t="n">
        <v>53910</v>
      </c>
      <c r="I79" s="196" t="n">
        <v>52478</v>
      </c>
      <c r="J79" s="202" t="n">
        <v>59038</v>
      </c>
      <c r="K79" s="196" t="n">
        <v>52094</v>
      </c>
      <c r="L79" s="196" t="n">
        <v>54614</v>
      </c>
      <c r="M79" s="196" t="n">
        <v>52451</v>
      </c>
      <c r="N79" s="196" t="n">
        <v>56133</v>
      </c>
      <c r="Q79" s="207"/>
      <c r="R79" s="207"/>
    </row>
    <row r="80" customFormat="false" ht="13.5" hidden="false" customHeight="true" outlineLevel="0" collapsed="false">
      <c r="A80" s="208"/>
      <c r="B80" s="209"/>
      <c r="C80" s="209"/>
      <c r="D80" s="209"/>
      <c r="E80" s="209"/>
      <c r="F80" s="210"/>
      <c r="G80" s="196"/>
      <c r="H80" s="196"/>
      <c r="I80" s="196"/>
      <c r="J80" s="202"/>
      <c r="K80" s="196"/>
      <c r="L80" s="196"/>
      <c r="M80" s="196"/>
      <c r="N80" s="196"/>
    </row>
    <row r="81" customFormat="false" ht="13.5" hidden="false" customHeight="true" outlineLevel="0" collapsed="false">
      <c r="A81" s="181" t="n">
        <v>1.1</v>
      </c>
      <c r="B81" s="188"/>
      <c r="C81" s="188"/>
      <c r="D81" s="188"/>
      <c r="E81" s="188"/>
      <c r="F81" s="211" t="s">
        <v>172</v>
      </c>
      <c r="G81" s="196" t="n">
        <v>5111</v>
      </c>
      <c r="H81" s="196" t="n">
        <v>5962</v>
      </c>
      <c r="I81" s="196" t="n">
        <v>5400</v>
      </c>
      <c r="J81" s="202" t="n">
        <v>6388</v>
      </c>
      <c r="K81" s="196" t="n">
        <v>4842</v>
      </c>
      <c r="L81" s="196" t="n">
        <v>6099</v>
      </c>
      <c r="M81" s="196" t="n">
        <v>5396</v>
      </c>
      <c r="N81" s="196" t="n">
        <v>5977</v>
      </c>
      <c r="R81" s="207"/>
    </row>
    <row r="82" customFormat="false" ht="13.5" hidden="false" customHeight="true" outlineLevel="0" collapsed="false">
      <c r="A82" s="181" t="s">
        <v>173</v>
      </c>
      <c r="B82" s="188"/>
      <c r="C82" s="188"/>
      <c r="D82" s="188"/>
      <c r="E82" s="188"/>
      <c r="F82" s="197" t="s">
        <v>174</v>
      </c>
      <c r="G82" s="196" t="n">
        <v>2329</v>
      </c>
      <c r="H82" s="196" t="n">
        <v>3087</v>
      </c>
      <c r="I82" s="196" t="n">
        <v>2378</v>
      </c>
      <c r="J82" s="202" t="n">
        <v>3040</v>
      </c>
      <c r="K82" s="196" t="n">
        <v>2079</v>
      </c>
      <c r="L82" s="196" t="n">
        <v>3098</v>
      </c>
      <c r="M82" s="196" t="n">
        <v>2341</v>
      </c>
      <c r="N82" s="196" t="n">
        <v>2475</v>
      </c>
      <c r="R82" s="207"/>
    </row>
    <row r="83" customFormat="false" ht="13.5" hidden="false" customHeight="true" outlineLevel="0" collapsed="false">
      <c r="A83" s="181" t="s">
        <v>175</v>
      </c>
      <c r="B83" s="188"/>
      <c r="C83" s="188"/>
      <c r="D83" s="188"/>
      <c r="E83" s="188"/>
      <c r="F83" s="197" t="s">
        <v>176</v>
      </c>
      <c r="G83" s="196" t="n">
        <v>1604</v>
      </c>
      <c r="H83" s="196" t="n">
        <v>1640</v>
      </c>
      <c r="I83" s="196" t="n">
        <v>1838</v>
      </c>
      <c r="J83" s="202" t="n">
        <v>1995</v>
      </c>
      <c r="K83" s="196" t="n">
        <v>1587</v>
      </c>
      <c r="L83" s="196" t="n">
        <v>1742</v>
      </c>
      <c r="M83" s="196" t="n">
        <v>1924</v>
      </c>
      <c r="N83" s="196" t="n">
        <v>2083</v>
      </c>
    </row>
    <row r="84" customFormat="false" ht="13.5" hidden="false" customHeight="true" outlineLevel="0" collapsed="false">
      <c r="A84" s="181" t="s">
        <v>177</v>
      </c>
      <c r="B84" s="188"/>
      <c r="C84" s="188"/>
      <c r="D84" s="188"/>
      <c r="E84" s="188"/>
      <c r="F84" s="197" t="s">
        <v>178</v>
      </c>
      <c r="G84" s="196" t="n">
        <v>965</v>
      </c>
      <c r="H84" s="196" t="n">
        <v>1001</v>
      </c>
      <c r="I84" s="196" t="n">
        <v>975</v>
      </c>
      <c r="J84" s="202" t="n">
        <v>997</v>
      </c>
      <c r="K84" s="196" t="n">
        <v>971</v>
      </c>
      <c r="L84" s="196" t="n">
        <v>1021</v>
      </c>
      <c r="M84" s="196" t="n">
        <v>967</v>
      </c>
      <c r="N84" s="196" t="n">
        <v>1076</v>
      </c>
    </row>
    <row r="85" customFormat="false" ht="13.5" hidden="false" customHeight="true" outlineLevel="0" collapsed="false">
      <c r="A85" s="181" t="s">
        <v>179</v>
      </c>
      <c r="B85" s="188"/>
      <c r="C85" s="188"/>
      <c r="D85" s="188"/>
      <c r="E85" s="188"/>
      <c r="F85" s="197" t="s">
        <v>180</v>
      </c>
      <c r="G85" s="196" t="n">
        <v>213</v>
      </c>
      <c r="H85" s="196" t="n">
        <v>235</v>
      </c>
      <c r="I85" s="196" t="n">
        <v>210</v>
      </c>
      <c r="J85" s="202" t="n">
        <v>355</v>
      </c>
      <c r="K85" s="196" t="n">
        <v>205</v>
      </c>
      <c r="L85" s="196" t="n">
        <v>238</v>
      </c>
      <c r="M85" s="196" t="n">
        <v>164</v>
      </c>
      <c r="N85" s="196" t="n">
        <v>342</v>
      </c>
    </row>
    <row r="86" customFormat="false" ht="13.5" hidden="false" customHeight="true" outlineLevel="0" collapsed="false">
      <c r="A86" s="181"/>
      <c r="B86" s="188"/>
      <c r="C86" s="188"/>
      <c r="D86" s="188"/>
      <c r="E86" s="188"/>
      <c r="F86" s="197"/>
      <c r="G86" s="196"/>
      <c r="H86" s="196"/>
      <c r="I86" s="196"/>
      <c r="J86" s="202"/>
      <c r="K86" s="196"/>
      <c r="L86" s="196"/>
      <c r="M86" s="196"/>
      <c r="N86" s="196"/>
    </row>
    <row r="87" customFormat="false" ht="13.5" hidden="false" customHeight="true" outlineLevel="0" collapsed="false">
      <c r="A87" s="181" t="s">
        <v>181</v>
      </c>
      <c r="B87" s="188"/>
      <c r="C87" s="188"/>
      <c r="D87" s="188"/>
      <c r="E87" s="188"/>
      <c r="F87" s="211" t="s">
        <v>182</v>
      </c>
      <c r="G87" s="196" t="n">
        <v>3727</v>
      </c>
      <c r="H87" s="196" t="n">
        <v>4091</v>
      </c>
      <c r="I87" s="196" t="n">
        <v>3822</v>
      </c>
      <c r="J87" s="202" t="n">
        <v>4710</v>
      </c>
      <c r="K87" s="196" t="n">
        <v>3320</v>
      </c>
      <c r="L87" s="196" t="n">
        <v>3871</v>
      </c>
      <c r="M87" s="196" t="n">
        <v>3088</v>
      </c>
      <c r="N87" s="196" t="n">
        <v>4089</v>
      </c>
      <c r="R87" s="78"/>
    </row>
    <row r="88" customFormat="false" ht="13.5" hidden="false" customHeight="true" outlineLevel="0" collapsed="false">
      <c r="A88" s="181" t="s">
        <v>183</v>
      </c>
      <c r="B88" s="188"/>
      <c r="C88" s="188"/>
      <c r="D88" s="188"/>
      <c r="E88" s="188"/>
      <c r="F88" s="197" t="s">
        <v>184</v>
      </c>
      <c r="G88" s="196" t="n">
        <v>2372</v>
      </c>
      <c r="H88" s="196" t="n">
        <v>2859</v>
      </c>
      <c r="I88" s="196" t="n">
        <v>2562</v>
      </c>
      <c r="J88" s="202" t="n">
        <v>3260</v>
      </c>
      <c r="K88" s="196" t="n">
        <v>2071</v>
      </c>
      <c r="L88" s="196" t="n">
        <v>2763</v>
      </c>
      <c r="M88" s="196" t="n">
        <v>2026</v>
      </c>
      <c r="N88" s="196" t="n">
        <v>2881</v>
      </c>
    </row>
    <row r="89" customFormat="false" ht="13.5" hidden="false" customHeight="true" outlineLevel="0" collapsed="false">
      <c r="A89" s="181" t="s">
        <v>185</v>
      </c>
      <c r="B89" s="188"/>
      <c r="C89" s="188"/>
      <c r="D89" s="188"/>
      <c r="E89" s="188"/>
      <c r="F89" s="197" t="s">
        <v>186</v>
      </c>
      <c r="G89" s="196" t="n">
        <v>194</v>
      </c>
      <c r="H89" s="196" t="n">
        <v>222</v>
      </c>
      <c r="I89" s="196" t="n">
        <v>229</v>
      </c>
      <c r="J89" s="202" t="n">
        <v>250</v>
      </c>
      <c r="K89" s="196" t="n">
        <v>154</v>
      </c>
      <c r="L89" s="196" t="n">
        <v>227</v>
      </c>
      <c r="M89" s="196" t="n">
        <v>227</v>
      </c>
      <c r="N89" s="196" t="n">
        <v>244</v>
      </c>
    </row>
    <row r="90" customFormat="false" ht="13.5" hidden="false" customHeight="true" outlineLevel="0" collapsed="false">
      <c r="A90" s="181" t="s">
        <v>187</v>
      </c>
      <c r="B90" s="188"/>
      <c r="C90" s="188"/>
      <c r="D90" s="188"/>
      <c r="E90" s="188"/>
      <c r="F90" s="197" t="s">
        <v>188</v>
      </c>
      <c r="G90" s="196" t="n">
        <v>307</v>
      </c>
      <c r="H90" s="196" t="n">
        <v>302</v>
      </c>
      <c r="I90" s="196" t="n">
        <v>322</v>
      </c>
      <c r="J90" s="202" t="n">
        <v>390</v>
      </c>
      <c r="K90" s="196" t="n">
        <v>259</v>
      </c>
      <c r="L90" s="196" t="n">
        <v>254</v>
      </c>
      <c r="M90" s="196" t="n">
        <v>251</v>
      </c>
      <c r="N90" s="196" t="n">
        <v>306</v>
      </c>
    </row>
    <row r="91" customFormat="false" ht="13.5" hidden="false" customHeight="true" outlineLevel="0" collapsed="false">
      <c r="A91" s="181" t="s">
        <v>189</v>
      </c>
      <c r="B91" s="188"/>
      <c r="C91" s="188"/>
      <c r="D91" s="188"/>
      <c r="E91" s="188"/>
      <c r="F91" s="197" t="s">
        <v>190</v>
      </c>
      <c r="G91" s="196" t="n">
        <v>854</v>
      </c>
      <c r="H91" s="196" t="n">
        <v>707</v>
      </c>
      <c r="I91" s="196" t="n">
        <v>708</v>
      </c>
      <c r="J91" s="202" t="n">
        <v>811</v>
      </c>
      <c r="K91" s="196" t="n">
        <v>837</v>
      </c>
      <c r="L91" s="196" t="n">
        <v>627</v>
      </c>
      <c r="M91" s="196" t="n">
        <v>583</v>
      </c>
      <c r="N91" s="196" t="n">
        <v>658</v>
      </c>
    </row>
    <row r="92" customFormat="false" ht="13.5" hidden="false" customHeight="true" outlineLevel="0" collapsed="false">
      <c r="A92" s="181"/>
      <c r="B92" s="188"/>
      <c r="C92" s="188"/>
      <c r="D92" s="188"/>
      <c r="E92" s="188"/>
      <c r="F92" s="197"/>
      <c r="G92" s="196"/>
      <c r="H92" s="196"/>
      <c r="I92" s="196"/>
      <c r="J92" s="202"/>
      <c r="K92" s="196"/>
      <c r="L92" s="196"/>
      <c r="M92" s="196"/>
      <c r="N92" s="196"/>
    </row>
    <row r="93" customFormat="false" ht="13.5" hidden="false" customHeight="true" outlineLevel="0" collapsed="false">
      <c r="A93" s="181" t="s">
        <v>191</v>
      </c>
      <c r="B93" s="188"/>
      <c r="C93" s="188"/>
      <c r="D93" s="188"/>
      <c r="E93" s="188"/>
      <c r="F93" s="211" t="s">
        <v>192</v>
      </c>
      <c r="G93" s="196" t="n">
        <v>4413</v>
      </c>
      <c r="H93" s="196" t="n">
        <v>4644</v>
      </c>
      <c r="I93" s="196" t="n">
        <v>4578</v>
      </c>
      <c r="J93" s="202" t="n">
        <v>5466</v>
      </c>
      <c r="K93" s="196" t="n">
        <v>4418</v>
      </c>
      <c r="L93" s="196" t="n">
        <v>4030</v>
      </c>
      <c r="M93" s="196" t="n">
        <v>4788</v>
      </c>
      <c r="N93" s="196" t="n">
        <v>4748</v>
      </c>
      <c r="R93" s="78"/>
    </row>
    <row r="94" customFormat="false" ht="13.5" hidden="false" customHeight="true" outlineLevel="0" collapsed="false">
      <c r="A94" s="181" t="s">
        <v>193</v>
      </c>
      <c r="B94" s="188"/>
      <c r="C94" s="188"/>
      <c r="D94" s="188"/>
      <c r="E94" s="188"/>
      <c r="F94" s="197" t="s">
        <v>194</v>
      </c>
      <c r="G94" s="196" t="n">
        <v>3145</v>
      </c>
      <c r="H94" s="196" t="n">
        <v>3539</v>
      </c>
      <c r="I94" s="196" t="n">
        <v>3510</v>
      </c>
      <c r="J94" s="202" t="n">
        <v>4269</v>
      </c>
      <c r="K94" s="196" t="n">
        <v>3135</v>
      </c>
      <c r="L94" s="196" t="n">
        <v>2992</v>
      </c>
      <c r="M94" s="196" t="n">
        <v>3700</v>
      </c>
      <c r="N94" s="196" t="n">
        <v>3706</v>
      </c>
    </row>
    <row r="95" customFormat="false" ht="13.5" hidden="false" customHeight="true" outlineLevel="0" collapsed="false">
      <c r="A95" s="181" t="s">
        <v>195</v>
      </c>
      <c r="B95" s="188"/>
      <c r="C95" s="188"/>
      <c r="D95" s="188"/>
      <c r="E95" s="188"/>
      <c r="F95" s="197" t="s">
        <v>196</v>
      </c>
      <c r="G95" s="196" t="n">
        <v>1268</v>
      </c>
      <c r="H95" s="196" t="n">
        <v>1105</v>
      </c>
      <c r="I95" s="196" t="n">
        <v>1068</v>
      </c>
      <c r="J95" s="202" t="n">
        <v>1197</v>
      </c>
      <c r="K95" s="196" t="n">
        <v>1283</v>
      </c>
      <c r="L95" s="196" t="n">
        <v>1038</v>
      </c>
      <c r="M95" s="196" t="n">
        <v>1087</v>
      </c>
      <c r="N95" s="196" t="n">
        <v>1042</v>
      </c>
    </row>
    <row r="96" customFormat="false" ht="13.5" hidden="false" customHeight="true" outlineLevel="0" collapsed="false">
      <c r="A96" s="181"/>
      <c r="B96" s="188"/>
      <c r="C96" s="188"/>
      <c r="D96" s="188"/>
      <c r="E96" s="188"/>
      <c r="F96" s="197"/>
      <c r="G96" s="196"/>
      <c r="H96" s="196"/>
      <c r="I96" s="196"/>
      <c r="J96" s="202"/>
      <c r="K96" s="196"/>
      <c r="L96" s="196"/>
      <c r="M96" s="196"/>
      <c r="N96" s="196"/>
    </row>
    <row r="97" customFormat="false" ht="13.5" hidden="false" customHeight="true" outlineLevel="0" collapsed="false">
      <c r="A97" s="181" t="s">
        <v>197</v>
      </c>
      <c r="B97" s="188"/>
      <c r="C97" s="188"/>
      <c r="D97" s="188"/>
      <c r="E97" s="188"/>
      <c r="F97" s="211" t="s">
        <v>198</v>
      </c>
      <c r="G97" s="196" t="n">
        <v>2733</v>
      </c>
      <c r="H97" s="196" t="n">
        <v>2947</v>
      </c>
      <c r="I97" s="196" t="n">
        <v>2918</v>
      </c>
      <c r="J97" s="202" t="n">
        <v>3364</v>
      </c>
      <c r="K97" s="196" t="n">
        <v>2668</v>
      </c>
      <c r="L97" s="196" t="n">
        <v>3049</v>
      </c>
      <c r="M97" s="196" t="n">
        <v>2875</v>
      </c>
      <c r="N97" s="196" t="n">
        <v>3263</v>
      </c>
      <c r="R97" s="207"/>
    </row>
    <row r="98" customFormat="false" ht="13.5" hidden="false" customHeight="true" outlineLevel="0" collapsed="false">
      <c r="A98" s="181" t="s">
        <v>199</v>
      </c>
      <c r="B98" s="188"/>
      <c r="C98" s="188"/>
      <c r="D98" s="188"/>
      <c r="E98" s="188"/>
      <c r="F98" s="197" t="s">
        <v>200</v>
      </c>
      <c r="G98" s="196" t="n">
        <v>1414</v>
      </c>
      <c r="H98" s="196" t="n">
        <v>1391</v>
      </c>
      <c r="I98" s="196" t="n">
        <v>1553</v>
      </c>
      <c r="J98" s="202" t="n">
        <v>1847</v>
      </c>
      <c r="K98" s="196" t="n">
        <v>1129</v>
      </c>
      <c r="L98" s="196" t="n">
        <v>1450</v>
      </c>
      <c r="M98" s="196" t="n">
        <v>1360</v>
      </c>
      <c r="N98" s="196" t="n">
        <v>1838</v>
      </c>
    </row>
    <row r="99" customFormat="false" ht="13.5" hidden="false" customHeight="true" outlineLevel="0" collapsed="false">
      <c r="A99" s="181" t="s">
        <v>201</v>
      </c>
      <c r="B99" s="188"/>
      <c r="C99" s="188"/>
      <c r="D99" s="188"/>
      <c r="E99" s="188"/>
      <c r="F99" s="197" t="s">
        <v>202</v>
      </c>
      <c r="G99" s="196" t="n">
        <v>772</v>
      </c>
      <c r="H99" s="196" t="n">
        <v>924</v>
      </c>
      <c r="I99" s="196" t="n">
        <v>768</v>
      </c>
      <c r="J99" s="202" t="n">
        <v>794</v>
      </c>
      <c r="K99" s="196" t="n">
        <v>1016</v>
      </c>
      <c r="L99" s="196" t="n">
        <v>955</v>
      </c>
      <c r="M99" s="196" t="n">
        <v>923</v>
      </c>
      <c r="N99" s="196" t="n">
        <v>745</v>
      </c>
    </row>
    <row r="100" customFormat="false" ht="13.5" hidden="false" customHeight="true" outlineLevel="0" collapsed="false">
      <c r="A100" s="181" t="s">
        <v>203</v>
      </c>
      <c r="B100" s="188"/>
      <c r="C100" s="188"/>
      <c r="D100" s="188"/>
      <c r="E100" s="188"/>
      <c r="F100" s="197" t="s">
        <v>204</v>
      </c>
      <c r="G100" s="196" t="n">
        <v>547</v>
      </c>
      <c r="H100" s="196" t="n">
        <v>632</v>
      </c>
      <c r="I100" s="196" t="n">
        <v>597</v>
      </c>
      <c r="J100" s="202" t="n">
        <v>723</v>
      </c>
      <c r="K100" s="196" t="n">
        <v>524</v>
      </c>
      <c r="L100" s="196" t="n">
        <v>645</v>
      </c>
      <c r="M100" s="196" t="n">
        <v>591</v>
      </c>
      <c r="N100" s="196" t="n">
        <v>679</v>
      </c>
    </row>
    <row r="101" customFormat="false" ht="13.5" hidden="false" customHeight="true" outlineLevel="0" collapsed="false">
      <c r="A101" s="181"/>
      <c r="B101" s="188"/>
      <c r="C101" s="188"/>
      <c r="D101" s="188"/>
      <c r="E101" s="188"/>
      <c r="F101" s="197"/>
      <c r="G101" s="196"/>
      <c r="H101" s="196"/>
      <c r="I101" s="196"/>
      <c r="J101" s="202"/>
      <c r="K101" s="196"/>
      <c r="L101" s="196"/>
      <c r="M101" s="196"/>
      <c r="N101" s="196"/>
    </row>
    <row r="102" customFormat="false" ht="13.5" hidden="false" customHeight="true" outlineLevel="0" collapsed="false">
      <c r="A102" s="181" t="s">
        <v>205</v>
      </c>
      <c r="B102" s="188"/>
      <c r="C102" s="188"/>
      <c r="D102" s="188"/>
      <c r="E102" s="188"/>
      <c r="F102" s="211" t="s">
        <v>206</v>
      </c>
      <c r="G102" s="196" t="n">
        <v>5897</v>
      </c>
      <c r="H102" s="196" t="n">
        <v>6381</v>
      </c>
      <c r="I102" s="196" t="n">
        <v>6647</v>
      </c>
      <c r="J102" s="202" t="n">
        <v>7686</v>
      </c>
      <c r="K102" s="196" t="n">
        <v>5419</v>
      </c>
      <c r="L102" s="196" t="n">
        <v>6046</v>
      </c>
      <c r="M102" s="196" t="n">
        <v>5974</v>
      </c>
      <c r="N102" s="196" t="n">
        <v>6923</v>
      </c>
      <c r="R102" s="207"/>
    </row>
    <row r="103" customFormat="false" ht="13.5" hidden="false" customHeight="true" outlineLevel="0" collapsed="false">
      <c r="A103" s="181" t="s">
        <v>207</v>
      </c>
      <c r="B103" s="188"/>
      <c r="C103" s="188"/>
      <c r="D103" s="188"/>
      <c r="E103" s="188"/>
      <c r="F103" s="197" t="s">
        <v>208</v>
      </c>
      <c r="G103" s="196" t="n">
        <v>4026</v>
      </c>
      <c r="H103" s="196" t="n">
        <v>4257</v>
      </c>
      <c r="I103" s="196" t="n">
        <v>4612</v>
      </c>
      <c r="J103" s="202" t="n">
        <v>5272</v>
      </c>
      <c r="K103" s="196" t="n">
        <v>3789</v>
      </c>
      <c r="L103" s="196" t="n">
        <v>4097</v>
      </c>
      <c r="M103" s="196" t="n">
        <v>4247</v>
      </c>
      <c r="N103" s="196" t="n">
        <v>4837</v>
      </c>
    </row>
    <row r="104" customFormat="false" ht="13.5" hidden="false" customHeight="true" outlineLevel="0" collapsed="false">
      <c r="A104" s="181" t="s">
        <v>209</v>
      </c>
      <c r="B104" s="188"/>
      <c r="C104" s="188"/>
      <c r="D104" s="188"/>
      <c r="E104" s="188"/>
      <c r="F104" s="197" t="s">
        <v>210</v>
      </c>
      <c r="G104" s="196" t="n">
        <v>431</v>
      </c>
      <c r="H104" s="196" t="n">
        <v>555</v>
      </c>
      <c r="I104" s="196" t="n">
        <v>469</v>
      </c>
      <c r="J104" s="202" t="n">
        <v>532</v>
      </c>
      <c r="K104" s="196" t="n">
        <v>356</v>
      </c>
      <c r="L104" s="196" t="n">
        <v>489</v>
      </c>
      <c r="M104" s="196" t="n">
        <v>397</v>
      </c>
      <c r="N104" s="196" t="n">
        <v>476</v>
      </c>
    </row>
    <row r="105" customFormat="false" ht="13.5" hidden="false" customHeight="true" outlineLevel="0" collapsed="false">
      <c r="A105" s="181" t="s">
        <v>211</v>
      </c>
      <c r="B105" s="188"/>
      <c r="C105" s="188"/>
      <c r="D105" s="188"/>
      <c r="E105" s="188"/>
      <c r="F105" s="197" t="s">
        <v>212</v>
      </c>
      <c r="G105" s="196" t="n">
        <v>929</v>
      </c>
      <c r="H105" s="196" t="n">
        <v>993</v>
      </c>
      <c r="I105" s="196" t="n">
        <v>938</v>
      </c>
      <c r="J105" s="202" t="n">
        <v>1117</v>
      </c>
      <c r="K105" s="196" t="n">
        <v>824</v>
      </c>
      <c r="L105" s="196" t="n">
        <v>927</v>
      </c>
      <c r="M105" s="196" t="n">
        <v>808</v>
      </c>
      <c r="N105" s="196" t="n">
        <v>934</v>
      </c>
    </row>
    <row r="106" customFormat="false" ht="13.5" hidden="false" customHeight="true" outlineLevel="0" collapsed="false">
      <c r="A106" s="181" t="s">
        <v>213</v>
      </c>
      <c r="B106" s="188"/>
      <c r="C106" s="188"/>
      <c r="D106" s="188"/>
      <c r="E106" s="188"/>
      <c r="F106" s="197" t="s">
        <v>214</v>
      </c>
      <c r="G106" s="196" t="n">
        <v>510</v>
      </c>
      <c r="H106" s="196" t="n">
        <v>577</v>
      </c>
      <c r="I106" s="196" t="n">
        <v>628</v>
      </c>
      <c r="J106" s="202" t="n">
        <v>765</v>
      </c>
      <c r="K106" s="196" t="n">
        <v>450</v>
      </c>
      <c r="L106" s="196" t="n">
        <v>532</v>
      </c>
      <c r="M106" s="196" t="n">
        <v>523</v>
      </c>
      <c r="N106" s="196" t="n">
        <v>677</v>
      </c>
    </row>
    <row r="107" customFormat="false" ht="13.5" hidden="false" customHeight="true" outlineLevel="0" collapsed="false">
      <c r="A107" s="181"/>
      <c r="B107" s="188"/>
      <c r="C107" s="188"/>
      <c r="D107" s="188"/>
      <c r="E107" s="188"/>
      <c r="F107" s="197"/>
      <c r="G107" s="196"/>
      <c r="H107" s="196"/>
      <c r="I107" s="196"/>
      <c r="J107" s="202"/>
      <c r="K107" s="196"/>
      <c r="L107" s="196"/>
      <c r="M107" s="196"/>
      <c r="N107" s="196"/>
    </row>
    <row r="108" customFormat="false" ht="13.5" hidden="false" customHeight="true" outlineLevel="0" collapsed="false">
      <c r="A108" s="181" t="s">
        <v>215</v>
      </c>
      <c r="B108" s="188"/>
      <c r="C108" s="188"/>
      <c r="D108" s="188"/>
      <c r="E108" s="188"/>
      <c r="F108" s="211" t="s">
        <v>216</v>
      </c>
      <c r="G108" s="196" t="n">
        <v>1896</v>
      </c>
      <c r="H108" s="196" t="n">
        <v>2052</v>
      </c>
      <c r="I108" s="196" t="n">
        <v>2064</v>
      </c>
      <c r="J108" s="202" t="n">
        <v>2141</v>
      </c>
      <c r="K108" s="196" t="n">
        <v>1717</v>
      </c>
      <c r="L108" s="196" t="n">
        <v>1696</v>
      </c>
      <c r="M108" s="196" t="n">
        <v>1836</v>
      </c>
      <c r="N108" s="196" t="n">
        <v>1797</v>
      </c>
      <c r="R108" s="207"/>
    </row>
    <row r="109" customFormat="false" ht="13.5" hidden="false" customHeight="true" outlineLevel="0" collapsed="false">
      <c r="A109" s="181" t="s">
        <v>217</v>
      </c>
      <c r="B109" s="188"/>
      <c r="C109" s="188"/>
      <c r="D109" s="188"/>
      <c r="E109" s="188"/>
      <c r="F109" s="197" t="s">
        <v>218</v>
      </c>
      <c r="G109" s="196" t="n">
        <v>1835</v>
      </c>
      <c r="H109" s="196" t="n">
        <v>1974</v>
      </c>
      <c r="I109" s="196" t="n">
        <v>1953</v>
      </c>
      <c r="J109" s="202" t="n">
        <v>2037</v>
      </c>
      <c r="K109" s="196" t="n">
        <v>1635</v>
      </c>
      <c r="L109" s="196" t="n">
        <v>1632</v>
      </c>
      <c r="M109" s="196" t="n">
        <v>1684</v>
      </c>
      <c r="N109" s="196" t="n">
        <v>1716</v>
      </c>
    </row>
    <row r="110" customFormat="false" ht="13.5" hidden="false" customHeight="true" outlineLevel="0" collapsed="false">
      <c r="A110" s="181" t="s">
        <v>219</v>
      </c>
      <c r="B110" s="188"/>
      <c r="C110" s="188"/>
      <c r="D110" s="188"/>
      <c r="E110" s="188"/>
      <c r="F110" s="197" t="s">
        <v>220</v>
      </c>
      <c r="G110" s="196" t="n">
        <v>61</v>
      </c>
      <c r="H110" s="196" t="n">
        <v>78</v>
      </c>
      <c r="I110" s="196" t="n">
        <v>111</v>
      </c>
      <c r="J110" s="202" t="n">
        <v>104</v>
      </c>
      <c r="K110" s="196" t="n">
        <v>82</v>
      </c>
      <c r="L110" s="196" t="n">
        <v>64</v>
      </c>
      <c r="M110" s="196" t="n">
        <v>152</v>
      </c>
      <c r="N110" s="196" t="n">
        <v>81</v>
      </c>
    </row>
    <row r="111" customFormat="false" ht="13.5" hidden="false" customHeight="true" outlineLevel="0" collapsed="false">
      <c r="A111" s="181"/>
      <c r="B111" s="188"/>
      <c r="C111" s="188"/>
      <c r="D111" s="188"/>
      <c r="E111" s="188"/>
      <c r="F111" s="197"/>
      <c r="G111" s="196"/>
      <c r="H111" s="196"/>
      <c r="I111" s="196"/>
      <c r="J111" s="202"/>
      <c r="K111" s="196"/>
      <c r="L111" s="196"/>
      <c r="M111" s="196"/>
      <c r="N111" s="196"/>
    </row>
    <row r="112" customFormat="false" ht="13.5" hidden="false" customHeight="true" outlineLevel="0" collapsed="false">
      <c r="A112" s="181" t="s">
        <v>221</v>
      </c>
      <c r="B112" s="188"/>
      <c r="C112" s="188"/>
      <c r="D112" s="188"/>
      <c r="E112" s="188"/>
      <c r="F112" s="211" t="s">
        <v>222</v>
      </c>
      <c r="G112" s="196" t="n">
        <v>2440</v>
      </c>
      <c r="H112" s="196" t="n">
        <v>2443</v>
      </c>
      <c r="I112" s="196" t="n">
        <v>2357</v>
      </c>
      <c r="J112" s="202" t="n">
        <v>2858</v>
      </c>
      <c r="K112" s="196" t="n">
        <v>2407</v>
      </c>
      <c r="L112" s="196" t="n">
        <v>2417</v>
      </c>
      <c r="M112" s="196" t="n">
        <v>2211</v>
      </c>
      <c r="N112" s="196" t="n">
        <v>2566</v>
      </c>
      <c r="R112" s="207"/>
    </row>
    <row r="113" customFormat="false" ht="13.5" hidden="false" customHeight="true" outlineLevel="0" collapsed="false">
      <c r="A113" s="181" t="s">
        <v>223</v>
      </c>
      <c r="B113" s="188"/>
      <c r="C113" s="188"/>
      <c r="D113" s="188"/>
      <c r="E113" s="188"/>
      <c r="F113" s="197" t="s">
        <v>224</v>
      </c>
      <c r="G113" s="196" t="n">
        <v>308</v>
      </c>
      <c r="H113" s="196" t="n">
        <v>344</v>
      </c>
      <c r="I113" s="196" t="n">
        <v>256</v>
      </c>
      <c r="J113" s="202" t="n">
        <v>338</v>
      </c>
      <c r="K113" s="196" t="n">
        <v>302</v>
      </c>
      <c r="L113" s="196" t="n">
        <v>369</v>
      </c>
      <c r="M113" s="196" t="n">
        <v>251</v>
      </c>
      <c r="N113" s="196" t="n">
        <v>308</v>
      </c>
    </row>
    <row r="114" customFormat="false" ht="13.5" hidden="false" customHeight="true" outlineLevel="0" collapsed="false">
      <c r="A114" s="181" t="s">
        <v>225</v>
      </c>
      <c r="B114" s="188"/>
      <c r="C114" s="188"/>
      <c r="D114" s="188"/>
      <c r="E114" s="188"/>
      <c r="F114" s="197" t="s">
        <v>226</v>
      </c>
      <c r="G114" s="196" t="n">
        <v>2132</v>
      </c>
      <c r="H114" s="196" t="n">
        <v>2100</v>
      </c>
      <c r="I114" s="196" t="n">
        <v>2101</v>
      </c>
      <c r="J114" s="202" t="n">
        <v>2520</v>
      </c>
      <c r="K114" s="196" t="n">
        <v>2104</v>
      </c>
      <c r="L114" s="196" t="n">
        <v>2048</v>
      </c>
      <c r="M114" s="196" t="n">
        <v>1961</v>
      </c>
      <c r="N114" s="196" t="n">
        <v>2258</v>
      </c>
    </row>
    <row r="115" customFormat="false" ht="13.5" hidden="false" customHeight="true" outlineLevel="0" collapsed="false">
      <c r="A115" s="181"/>
      <c r="B115" s="188"/>
      <c r="C115" s="188"/>
      <c r="D115" s="188"/>
      <c r="E115" s="188"/>
      <c r="F115" s="197"/>
      <c r="G115" s="196"/>
      <c r="H115" s="196"/>
      <c r="I115" s="196"/>
      <c r="J115" s="202"/>
      <c r="K115" s="196"/>
      <c r="L115" s="196"/>
      <c r="M115" s="196"/>
      <c r="N115" s="196"/>
    </row>
    <row r="116" customFormat="false" ht="13.5" hidden="false" customHeight="true" outlineLevel="0" collapsed="false">
      <c r="A116" s="181" t="s">
        <v>227</v>
      </c>
      <c r="B116" s="188"/>
      <c r="C116" s="188"/>
      <c r="D116" s="188"/>
      <c r="E116" s="188"/>
      <c r="F116" s="211" t="s">
        <v>228</v>
      </c>
      <c r="G116" s="196" t="n">
        <v>2964</v>
      </c>
      <c r="H116" s="196" t="n">
        <v>3312</v>
      </c>
      <c r="I116" s="196" t="n">
        <v>3057</v>
      </c>
      <c r="J116" s="202" t="n">
        <v>3639</v>
      </c>
      <c r="K116" s="196" t="n">
        <v>3232</v>
      </c>
      <c r="L116" s="196" t="n">
        <v>3539</v>
      </c>
      <c r="M116" s="196" t="n">
        <v>3328</v>
      </c>
      <c r="N116" s="196" t="n">
        <v>3613</v>
      </c>
      <c r="R116" s="207"/>
    </row>
    <row r="117" customFormat="false" ht="13.5" hidden="false" customHeight="true" outlineLevel="0" collapsed="false">
      <c r="A117" s="181"/>
      <c r="B117" s="188"/>
      <c r="C117" s="188"/>
      <c r="D117" s="188"/>
      <c r="E117" s="188"/>
      <c r="F117" s="195"/>
      <c r="G117" s="196"/>
      <c r="H117" s="196"/>
      <c r="I117" s="196"/>
      <c r="J117" s="202"/>
      <c r="K117" s="196"/>
      <c r="L117" s="196"/>
      <c r="M117" s="196"/>
      <c r="N117" s="196"/>
    </row>
    <row r="118" customFormat="false" ht="13.5" hidden="false" customHeight="true" outlineLevel="0" collapsed="false">
      <c r="A118" s="181" t="s">
        <v>229</v>
      </c>
      <c r="B118" s="188"/>
      <c r="C118" s="188"/>
      <c r="D118" s="188"/>
      <c r="E118" s="188"/>
      <c r="F118" s="211" t="s">
        <v>230</v>
      </c>
      <c r="G118" s="196" t="n">
        <v>6619</v>
      </c>
      <c r="H118" s="196" t="n">
        <v>6208</v>
      </c>
      <c r="I118" s="196" t="n">
        <v>7108</v>
      </c>
      <c r="J118" s="202" t="n">
        <v>6470</v>
      </c>
      <c r="K118" s="196" t="n">
        <v>7811</v>
      </c>
      <c r="L118" s="196" t="n">
        <v>6459</v>
      </c>
      <c r="M118" s="196" t="n">
        <v>7276</v>
      </c>
      <c r="N118" s="196" t="n">
        <v>6367</v>
      </c>
      <c r="R118" s="207"/>
    </row>
    <row r="119" customFormat="false" ht="13.5" hidden="false" customHeight="true" outlineLevel="0" collapsed="false">
      <c r="A119" s="181" t="s">
        <v>231</v>
      </c>
      <c r="B119" s="188"/>
      <c r="C119" s="188"/>
      <c r="D119" s="188"/>
      <c r="E119" s="188"/>
      <c r="F119" s="197" t="s">
        <v>232</v>
      </c>
      <c r="G119" s="196" t="n">
        <v>2977</v>
      </c>
      <c r="H119" s="196" t="n">
        <v>2933</v>
      </c>
      <c r="I119" s="196" t="n">
        <v>3206</v>
      </c>
      <c r="J119" s="202" t="n">
        <v>2665</v>
      </c>
      <c r="K119" s="196" t="n">
        <v>3723</v>
      </c>
      <c r="L119" s="196" t="n">
        <v>3321</v>
      </c>
      <c r="M119" s="196" t="n">
        <v>3372</v>
      </c>
      <c r="N119" s="196" t="n">
        <v>2806</v>
      </c>
    </row>
    <row r="120" customFormat="false" ht="13.5" hidden="false" customHeight="true" outlineLevel="0" collapsed="false">
      <c r="A120" s="181" t="s">
        <v>233</v>
      </c>
      <c r="B120" s="188"/>
      <c r="C120" s="188"/>
      <c r="D120" s="188"/>
      <c r="E120" s="188"/>
      <c r="F120" s="197" t="s">
        <v>234</v>
      </c>
      <c r="G120" s="196" t="n">
        <v>3642</v>
      </c>
      <c r="H120" s="196" t="n">
        <v>3276</v>
      </c>
      <c r="I120" s="196" t="n">
        <v>3902</v>
      </c>
      <c r="J120" s="202" t="n">
        <v>3805</v>
      </c>
      <c r="K120" s="196" t="n">
        <v>4088</v>
      </c>
      <c r="L120" s="196" t="n">
        <v>3137</v>
      </c>
      <c r="M120" s="196" t="n">
        <v>3904</v>
      </c>
      <c r="N120" s="196" t="n">
        <v>3561</v>
      </c>
    </row>
    <row r="121" customFormat="false" ht="13.5" hidden="false" customHeight="true" outlineLevel="0" collapsed="false">
      <c r="A121" s="181"/>
      <c r="B121" s="188"/>
      <c r="C121" s="188"/>
      <c r="D121" s="188"/>
      <c r="E121" s="188"/>
      <c r="F121" s="197"/>
      <c r="G121" s="196"/>
      <c r="H121" s="196"/>
      <c r="I121" s="196"/>
      <c r="J121" s="202"/>
      <c r="K121" s="196"/>
      <c r="L121" s="196"/>
      <c r="M121" s="196"/>
      <c r="N121" s="196"/>
    </row>
    <row r="122" customFormat="false" ht="13.5" hidden="false" customHeight="true" outlineLevel="0" collapsed="false">
      <c r="A122" s="181" t="s">
        <v>235</v>
      </c>
      <c r="B122" s="188"/>
      <c r="C122" s="188"/>
      <c r="D122" s="188"/>
      <c r="E122" s="188"/>
      <c r="F122" s="211" t="s">
        <v>236</v>
      </c>
      <c r="G122" s="196" t="n">
        <v>3441</v>
      </c>
      <c r="H122" s="196" t="n">
        <v>3196</v>
      </c>
      <c r="I122" s="196" t="n">
        <v>3011</v>
      </c>
      <c r="J122" s="202" t="n">
        <v>3443</v>
      </c>
      <c r="K122" s="196" t="n">
        <v>3483</v>
      </c>
      <c r="L122" s="196" t="n">
        <v>3296</v>
      </c>
      <c r="M122" s="196" t="n">
        <v>3097</v>
      </c>
      <c r="N122" s="196" t="n">
        <v>3310</v>
      </c>
      <c r="R122" s="207"/>
    </row>
    <row r="123" customFormat="false" ht="13.5" hidden="false" customHeight="true" outlineLevel="0" collapsed="false">
      <c r="A123" s="181" t="s">
        <v>237</v>
      </c>
      <c r="B123" s="188"/>
      <c r="C123" s="188"/>
      <c r="D123" s="188"/>
      <c r="E123" s="188"/>
      <c r="F123" s="197" t="s">
        <v>238</v>
      </c>
      <c r="G123" s="196" t="n">
        <v>950</v>
      </c>
      <c r="H123" s="196" t="n">
        <v>827</v>
      </c>
      <c r="I123" s="196" t="n">
        <v>756</v>
      </c>
      <c r="J123" s="202" t="n">
        <v>816</v>
      </c>
      <c r="K123" s="196" t="n">
        <v>858</v>
      </c>
      <c r="L123" s="196" t="n">
        <v>870</v>
      </c>
      <c r="M123" s="196" t="n">
        <v>806</v>
      </c>
      <c r="N123" s="196" t="n">
        <v>792</v>
      </c>
    </row>
    <row r="124" customFormat="false" ht="13.5" hidden="false" customHeight="true" outlineLevel="0" collapsed="false">
      <c r="A124" s="181" t="s">
        <v>239</v>
      </c>
      <c r="B124" s="188"/>
      <c r="C124" s="188"/>
      <c r="D124" s="188"/>
      <c r="E124" s="188"/>
      <c r="F124" s="197" t="s">
        <v>240</v>
      </c>
      <c r="G124" s="196" t="n">
        <v>529</v>
      </c>
      <c r="H124" s="196" t="n">
        <v>545</v>
      </c>
      <c r="I124" s="196" t="n">
        <v>513</v>
      </c>
      <c r="J124" s="202" t="n">
        <v>629</v>
      </c>
      <c r="K124" s="196" t="n">
        <v>481</v>
      </c>
      <c r="L124" s="196" t="n">
        <v>519</v>
      </c>
      <c r="M124" s="196" t="n">
        <v>557</v>
      </c>
      <c r="N124" s="196" t="n">
        <v>600</v>
      </c>
    </row>
    <row r="125" customFormat="false" ht="13.5" hidden="false" customHeight="true" outlineLevel="0" collapsed="false">
      <c r="A125" s="181" t="s">
        <v>241</v>
      </c>
      <c r="B125" s="188"/>
      <c r="C125" s="188"/>
      <c r="D125" s="188"/>
      <c r="E125" s="188"/>
      <c r="F125" s="197" t="s">
        <v>242</v>
      </c>
      <c r="G125" s="196" t="n">
        <v>1962</v>
      </c>
      <c r="H125" s="196" t="n">
        <v>1824</v>
      </c>
      <c r="I125" s="196" t="n">
        <v>1743</v>
      </c>
      <c r="J125" s="202" t="n">
        <v>1999</v>
      </c>
      <c r="K125" s="196" t="n">
        <v>2144</v>
      </c>
      <c r="L125" s="196" t="n">
        <v>1907</v>
      </c>
      <c r="M125" s="196" t="n">
        <v>1734</v>
      </c>
      <c r="N125" s="196" t="n">
        <v>1919</v>
      </c>
    </row>
    <row r="126" customFormat="false" ht="13.5" hidden="false" customHeight="true" outlineLevel="0" collapsed="false">
      <c r="A126" s="181"/>
      <c r="B126" s="188"/>
      <c r="C126" s="188"/>
      <c r="D126" s="188"/>
      <c r="E126" s="188"/>
      <c r="F126" s="197"/>
      <c r="G126" s="196"/>
      <c r="H126" s="196"/>
      <c r="I126" s="196"/>
      <c r="J126" s="202"/>
      <c r="K126" s="196"/>
      <c r="L126" s="196"/>
      <c r="M126" s="196"/>
      <c r="N126" s="196"/>
    </row>
    <row r="127" customFormat="false" ht="13.5" hidden="false" customHeight="true" outlineLevel="0" collapsed="false">
      <c r="A127" s="181" t="s">
        <v>243</v>
      </c>
      <c r="B127" s="188"/>
      <c r="C127" s="188"/>
      <c r="D127" s="188"/>
      <c r="E127" s="188"/>
      <c r="F127" s="211" t="s">
        <v>244</v>
      </c>
      <c r="G127" s="196" t="n">
        <v>2450</v>
      </c>
      <c r="H127" s="196" t="n">
        <v>2122</v>
      </c>
      <c r="I127" s="196" t="n">
        <v>1666</v>
      </c>
      <c r="J127" s="202" t="n">
        <v>1999</v>
      </c>
      <c r="K127" s="196" t="n">
        <v>2916</v>
      </c>
      <c r="L127" s="196" t="n">
        <v>1942</v>
      </c>
      <c r="M127" s="196" t="n">
        <v>1253</v>
      </c>
      <c r="N127" s="196" t="n">
        <v>1773</v>
      </c>
      <c r="R127" s="207"/>
    </row>
    <row r="128" customFormat="false" ht="13.5" hidden="false" customHeight="true" outlineLevel="0" collapsed="false">
      <c r="A128" s="181"/>
      <c r="B128" s="188"/>
      <c r="C128" s="188"/>
      <c r="D128" s="188"/>
      <c r="E128" s="188"/>
      <c r="F128" s="195"/>
      <c r="G128" s="196"/>
      <c r="H128" s="196"/>
      <c r="I128" s="196"/>
      <c r="J128" s="202"/>
      <c r="K128" s="196"/>
      <c r="L128" s="196"/>
      <c r="M128" s="196"/>
      <c r="N128" s="196"/>
    </row>
    <row r="129" customFormat="false" ht="13.5" hidden="false" customHeight="true" outlineLevel="0" collapsed="false">
      <c r="A129" s="181" t="s">
        <v>245</v>
      </c>
      <c r="B129" s="188"/>
      <c r="C129" s="188"/>
      <c r="D129" s="188"/>
      <c r="E129" s="188"/>
      <c r="F129" s="211" t="s">
        <v>246</v>
      </c>
      <c r="G129" s="196" t="n">
        <v>8134</v>
      </c>
      <c r="H129" s="196" t="n">
        <v>10551</v>
      </c>
      <c r="I129" s="196" t="n">
        <v>9850</v>
      </c>
      <c r="J129" s="202" t="n">
        <v>10871</v>
      </c>
      <c r="K129" s="196" t="n">
        <v>9862</v>
      </c>
      <c r="L129" s="196" t="n">
        <v>12170</v>
      </c>
      <c r="M129" s="196" t="n">
        <v>11329</v>
      </c>
      <c r="N129" s="196" t="n">
        <v>11707</v>
      </c>
      <c r="R129" s="207"/>
    </row>
    <row r="130" customFormat="false" ht="13.5" hidden="false" customHeight="true" outlineLevel="0" collapsed="false">
      <c r="A130" s="181" t="s">
        <v>247</v>
      </c>
      <c r="B130" s="188"/>
      <c r="C130" s="188"/>
      <c r="D130" s="188"/>
      <c r="E130" s="188"/>
      <c r="F130" s="197" t="s">
        <v>248</v>
      </c>
      <c r="G130" s="196" t="n">
        <v>6905</v>
      </c>
      <c r="H130" s="196" t="n">
        <v>8884</v>
      </c>
      <c r="I130" s="196" t="n">
        <v>8541</v>
      </c>
      <c r="J130" s="202" t="n">
        <v>8898</v>
      </c>
      <c r="K130" s="196" t="n">
        <v>8393</v>
      </c>
      <c r="L130" s="196" t="n">
        <v>10196</v>
      </c>
      <c r="M130" s="196" t="n">
        <v>9399</v>
      </c>
      <c r="N130" s="196" t="n">
        <v>9645</v>
      </c>
    </row>
    <row r="131" customFormat="false" ht="13.5" hidden="false" customHeight="true" outlineLevel="0" collapsed="false">
      <c r="A131" s="181" t="s">
        <v>249</v>
      </c>
      <c r="B131" s="188"/>
      <c r="C131" s="188"/>
      <c r="D131" s="188"/>
      <c r="E131" s="188"/>
      <c r="F131" s="197" t="s">
        <v>250</v>
      </c>
      <c r="G131" s="196" t="n">
        <v>1229</v>
      </c>
      <c r="H131" s="196" t="n">
        <v>1667</v>
      </c>
      <c r="I131" s="196" t="n">
        <v>1309</v>
      </c>
      <c r="J131" s="202" t="n">
        <v>1974</v>
      </c>
      <c r="K131" s="196" t="n">
        <v>1468</v>
      </c>
      <c r="L131" s="196" t="n">
        <v>1974</v>
      </c>
      <c r="M131" s="196" t="n">
        <v>1930</v>
      </c>
      <c r="N131" s="196" t="n">
        <v>2062</v>
      </c>
    </row>
    <row r="132" s="163" customFormat="true" ht="20.1" hidden="false" customHeight="true" outlineLevel="0" collapsed="false">
      <c r="A132" s="162" t="s">
        <v>117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</row>
    <row r="133" s="163" customFormat="true" ht="13.5" hidden="false" customHeight="true" outlineLevel="0" collapsed="false">
      <c r="A133" s="212"/>
      <c r="B133" s="212"/>
      <c r="C133" s="212"/>
      <c r="D133" s="212"/>
      <c r="E133" s="212"/>
      <c r="M133" s="167"/>
    </row>
    <row r="134" s="163" customFormat="true" ht="13.5" hidden="false" customHeight="true" outlineLevel="0" collapsed="false">
      <c r="A134" s="212"/>
      <c r="B134" s="212"/>
      <c r="C134" s="212"/>
      <c r="D134" s="212"/>
      <c r="E134" s="212"/>
      <c r="F134" s="169" t="s">
        <v>118</v>
      </c>
      <c r="M134" s="167"/>
      <c r="N134" s="170" t="s">
        <v>119</v>
      </c>
    </row>
    <row r="135" s="163" customFormat="true" ht="14.25" hidden="false" customHeight="true" outlineLevel="0" collapsed="false">
      <c r="A135" s="171"/>
      <c r="B135" s="172"/>
      <c r="C135" s="172"/>
      <c r="D135" s="172"/>
      <c r="E135" s="172"/>
      <c r="F135" s="173"/>
      <c r="G135" s="174" t="s">
        <v>120</v>
      </c>
      <c r="H135" s="174"/>
      <c r="I135" s="174"/>
      <c r="J135" s="174"/>
      <c r="K135" s="174" t="s">
        <v>121</v>
      </c>
      <c r="L135" s="174"/>
      <c r="M135" s="174"/>
      <c r="N135" s="174"/>
    </row>
    <row r="136" s="163" customFormat="true" ht="14.25" hidden="false" customHeight="true" outlineLevel="0" collapsed="false">
      <c r="A136" s="175" t="s">
        <v>122</v>
      </c>
      <c r="B136" s="175"/>
      <c r="C136" s="175"/>
      <c r="D136" s="175"/>
      <c r="E136" s="175"/>
      <c r="F136" s="175"/>
      <c r="G136" s="174" t="s">
        <v>3</v>
      </c>
      <c r="H136" s="174"/>
      <c r="I136" s="174" t="s">
        <v>123</v>
      </c>
      <c r="J136" s="174"/>
      <c r="K136" s="174" t="s">
        <v>3</v>
      </c>
      <c r="L136" s="174"/>
      <c r="M136" s="174" t="s">
        <v>123</v>
      </c>
      <c r="N136" s="174"/>
    </row>
    <row r="137" s="163" customFormat="true" ht="14.25" hidden="false" customHeight="true" outlineLevel="0" collapsed="false">
      <c r="A137" s="176"/>
      <c r="B137" s="177"/>
      <c r="C137" s="177"/>
      <c r="D137" s="177"/>
      <c r="E137" s="177"/>
      <c r="F137" s="178"/>
      <c r="G137" s="179" t="s">
        <v>124</v>
      </c>
      <c r="H137" s="180" t="s">
        <v>125</v>
      </c>
      <c r="I137" s="179" t="s">
        <v>124</v>
      </c>
      <c r="J137" s="180" t="s">
        <v>125</v>
      </c>
      <c r="K137" s="180" t="s">
        <v>124</v>
      </c>
      <c r="L137" s="180" t="s">
        <v>125</v>
      </c>
      <c r="M137" s="180" t="s">
        <v>124</v>
      </c>
      <c r="N137" s="180" t="s">
        <v>125</v>
      </c>
    </row>
    <row r="138" customFormat="false" ht="13.5" hidden="false" customHeight="true" outlineLevel="0" collapsed="false">
      <c r="A138" s="203" t="s">
        <v>251</v>
      </c>
      <c r="B138" s="204"/>
      <c r="C138" s="204"/>
      <c r="D138" s="204"/>
      <c r="E138" s="205" t="s">
        <v>13</v>
      </c>
      <c r="F138" s="206"/>
      <c r="G138" s="196" t="n">
        <v>19736</v>
      </c>
      <c r="H138" s="196" t="n">
        <v>16826</v>
      </c>
      <c r="I138" s="196" t="n">
        <v>32719</v>
      </c>
      <c r="J138" s="202" t="n">
        <v>20047</v>
      </c>
      <c r="K138" s="196" t="n">
        <v>26904</v>
      </c>
      <c r="L138" s="196" t="n">
        <v>23115</v>
      </c>
      <c r="M138" s="196" t="n">
        <v>46082</v>
      </c>
      <c r="N138" s="196" t="n">
        <v>25619</v>
      </c>
    </row>
    <row r="139" s="213" customFormat="true" ht="13.5" hidden="false" customHeight="true" outlineLevel="0" collapsed="false">
      <c r="A139" s="208"/>
      <c r="B139" s="209"/>
      <c r="C139" s="209"/>
      <c r="D139" s="209"/>
      <c r="E139" s="209"/>
      <c r="F139" s="210"/>
      <c r="G139" s="196"/>
      <c r="H139" s="196"/>
      <c r="I139" s="196"/>
      <c r="J139" s="202"/>
      <c r="K139" s="196"/>
      <c r="L139" s="196"/>
      <c r="M139" s="196"/>
      <c r="N139" s="196"/>
    </row>
    <row r="140" customFormat="false" ht="13.5" hidden="false" customHeight="true" outlineLevel="0" collapsed="false">
      <c r="A140" s="181" t="s">
        <v>252</v>
      </c>
      <c r="B140" s="188"/>
      <c r="C140" s="188"/>
      <c r="D140" s="188"/>
      <c r="E140" s="188"/>
      <c r="F140" s="211" t="s">
        <v>253</v>
      </c>
      <c r="G140" s="196" t="n">
        <v>15791</v>
      </c>
      <c r="H140" s="196" t="n">
        <v>15962</v>
      </c>
      <c r="I140" s="196" t="n">
        <v>19889</v>
      </c>
      <c r="J140" s="202" t="n">
        <v>19037</v>
      </c>
      <c r="K140" s="196" t="n">
        <v>21286</v>
      </c>
      <c r="L140" s="196" t="n">
        <v>22079</v>
      </c>
      <c r="M140" s="196" t="n">
        <v>25354</v>
      </c>
      <c r="N140" s="196" t="n">
        <v>25275</v>
      </c>
    </row>
    <row r="141" customFormat="false" ht="13.5" hidden="false" customHeight="true" outlineLevel="0" collapsed="false">
      <c r="A141" s="181"/>
      <c r="B141" s="188"/>
      <c r="C141" s="188"/>
      <c r="D141" s="188"/>
      <c r="E141" s="188"/>
      <c r="F141" s="195"/>
      <c r="G141" s="196"/>
      <c r="H141" s="196"/>
      <c r="I141" s="196"/>
      <c r="J141" s="202"/>
      <c r="K141" s="196"/>
      <c r="L141" s="196"/>
      <c r="M141" s="196"/>
      <c r="N141" s="196"/>
    </row>
    <row r="142" customFormat="false" ht="13.5" hidden="false" customHeight="true" outlineLevel="0" collapsed="false">
      <c r="A142" s="181" t="s">
        <v>254</v>
      </c>
      <c r="B142" s="188"/>
      <c r="C142" s="188"/>
      <c r="D142" s="188"/>
      <c r="E142" s="188"/>
      <c r="F142" s="211" t="s">
        <v>255</v>
      </c>
      <c r="G142" s="196" t="n">
        <v>3945</v>
      </c>
      <c r="H142" s="196" t="n">
        <v>864</v>
      </c>
      <c r="I142" s="196" t="n">
        <v>12829</v>
      </c>
      <c r="J142" s="202" t="n">
        <v>1009</v>
      </c>
      <c r="K142" s="196" t="n">
        <v>5618</v>
      </c>
      <c r="L142" s="196" t="n">
        <v>1035</v>
      </c>
      <c r="M142" s="196" t="n">
        <v>20728</v>
      </c>
      <c r="N142" s="196" t="n">
        <v>343</v>
      </c>
    </row>
    <row r="143" customFormat="false" ht="13.5" hidden="false" customHeight="true" outlineLevel="0" collapsed="false">
      <c r="A143" s="181" t="s">
        <v>256</v>
      </c>
      <c r="B143" s="188"/>
      <c r="C143" s="188"/>
      <c r="D143" s="188"/>
      <c r="E143" s="188"/>
      <c r="F143" s="197" t="s">
        <v>257</v>
      </c>
      <c r="G143" s="196" t="n">
        <v>312</v>
      </c>
      <c r="H143" s="196" t="n">
        <v>579</v>
      </c>
      <c r="I143" s="196" t="n">
        <v>122</v>
      </c>
      <c r="J143" s="202" t="n">
        <v>47</v>
      </c>
      <c r="K143" s="196" t="n">
        <v>145</v>
      </c>
      <c r="L143" s="196" t="n">
        <v>891</v>
      </c>
      <c r="M143" s="196" t="n">
        <v>170</v>
      </c>
      <c r="N143" s="196" t="n">
        <v>24</v>
      </c>
    </row>
    <row r="144" customFormat="false" ht="13.5" hidden="false" customHeight="true" outlineLevel="0" collapsed="false">
      <c r="A144" s="181" t="s">
        <v>258</v>
      </c>
      <c r="B144" s="188"/>
      <c r="C144" s="188"/>
      <c r="D144" s="188"/>
      <c r="E144" s="188"/>
      <c r="F144" s="197" t="s">
        <v>259</v>
      </c>
      <c r="G144" s="196" t="n">
        <v>3634</v>
      </c>
      <c r="H144" s="196" t="n">
        <v>285</v>
      </c>
      <c r="I144" s="196" t="n">
        <v>12707</v>
      </c>
      <c r="J144" s="202" t="n">
        <v>962</v>
      </c>
      <c r="K144" s="196" t="n">
        <v>5473</v>
      </c>
      <c r="L144" s="196" t="n">
        <v>144</v>
      </c>
      <c r="M144" s="196" t="n">
        <v>20558</v>
      </c>
      <c r="N144" s="196" t="n">
        <v>319</v>
      </c>
    </row>
    <row r="145" customFormat="false" ht="13.5" hidden="false" customHeight="true" outlineLevel="0" collapsed="false">
      <c r="A145" s="181"/>
      <c r="B145" s="188"/>
      <c r="C145" s="188"/>
      <c r="D145" s="188"/>
      <c r="E145" s="188"/>
      <c r="F145" s="197"/>
      <c r="G145" s="196"/>
      <c r="H145" s="196"/>
      <c r="I145" s="196"/>
      <c r="J145" s="202"/>
      <c r="K145" s="196"/>
      <c r="L145" s="196"/>
      <c r="M145" s="196"/>
      <c r="N145" s="196"/>
    </row>
    <row r="146" customFormat="false" ht="13.5" hidden="false" customHeight="true" outlineLevel="0" collapsed="false">
      <c r="A146" s="203" t="s">
        <v>260</v>
      </c>
      <c r="B146" s="204"/>
      <c r="C146" s="204"/>
      <c r="D146" s="204"/>
      <c r="E146" s="205" t="s">
        <v>14</v>
      </c>
      <c r="F146" s="206"/>
      <c r="G146" s="196" t="n">
        <v>16654</v>
      </c>
      <c r="H146" s="196" t="n">
        <v>16730</v>
      </c>
      <c r="I146" s="196" t="n">
        <v>18665</v>
      </c>
      <c r="J146" s="202" t="n">
        <v>20171</v>
      </c>
      <c r="K146" s="196" t="n">
        <v>16305</v>
      </c>
      <c r="L146" s="196" t="n">
        <v>16552</v>
      </c>
      <c r="M146" s="196" t="n">
        <v>18028</v>
      </c>
      <c r="N146" s="196" t="n">
        <v>18226</v>
      </c>
    </row>
    <row r="147" s="213" customFormat="true" ht="13.5" hidden="false" customHeight="true" outlineLevel="0" collapsed="false">
      <c r="A147" s="208"/>
      <c r="B147" s="209"/>
      <c r="C147" s="209"/>
      <c r="D147" s="209"/>
      <c r="E147" s="209"/>
      <c r="F147" s="210"/>
      <c r="G147" s="196"/>
      <c r="H147" s="196"/>
      <c r="I147" s="196"/>
      <c r="J147" s="202"/>
      <c r="K147" s="196"/>
      <c r="L147" s="196"/>
      <c r="M147" s="196"/>
      <c r="N147" s="196"/>
    </row>
    <row r="148" customFormat="false" ht="13.5" hidden="false" customHeight="true" outlineLevel="0" collapsed="false">
      <c r="A148" s="181" t="s">
        <v>261</v>
      </c>
      <c r="B148" s="188"/>
      <c r="C148" s="188"/>
      <c r="D148" s="188"/>
      <c r="E148" s="188"/>
      <c r="F148" s="211" t="s">
        <v>262</v>
      </c>
      <c r="G148" s="196" t="n">
        <v>7640</v>
      </c>
      <c r="H148" s="196" t="n">
        <v>7593</v>
      </c>
      <c r="I148" s="196" t="n">
        <v>7950</v>
      </c>
      <c r="J148" s="202" t="n">
        <v>8789</v>
      </c>
      <c r="K148" s="196" t="n">
        <v>7187</v>
      </c>
      <c r="L148" s="196" t="n">
        <v>6999</v>
      </c>
      <c r="M148" s="196" t="n">
        <v>7600</v>
      </c>
      <c r="N148" s="196" t="n">
        <v>7282</v>
      </c>
    </row>
    <row r="149" customFormat="false" ht="13.5" hidden="false" customHeight="true" outlineLevel="0" collapsed="false">
      <c r="A149" s="181" t="s">
        <v>263</v>
      </c>
      <c r="B149" s="188"/>
      <c r="C149" s="188"/>
      <c r="D149" s="188"/>
      <c r="E149" s="188"/>
      <c r="F149" s="211" t="s">
        <v>264</v>
      </c>
      <c r="G149" s="196" t="n">
        <v>4045</v>
      </c>
      <c r="H149" s="196" t="n">
        <v>4188</v>
      </c>
      <c r="I149" s="196" t="n">
        <v>4264</v>
      </c>
      <c r="J149" s="202" t="n">
        <v>4689</v>
      </c>
      <c r="K149" s="196" t="n">
        <v>4200</v>
      </c>
      <c r="L149" s="196" t="n">
        <v>4481</v>
      </c>
      <c r="M149" s="196" t="n">
        <v>4429</v>
      </c>
      <c r="N149" s="196" t="n">
        <v>4747</v>
      </c>
    </row>
    <row r="150" customFormat="false" ht="13.5" hidden="false" customHeight="true" outlineLevel="0" collapsed="false">
      <c r="A150" s="181" t="s">
        <v>265</v>
      </c>
      <c r="B150" s="188"/>
      <c r="C150" s="188"/>
      <c r="D150" s="188"/>
      <c r="E150" s="188"/>
      <c r="F150" s="211" t="s">
        <v>266</v>
      </c>
      <c r="G150" s="196" t="n">
        <v>487</v>
      </c>
      <c r="H150" s="196" t="n">
        <v>408</v>
      </c>
      <c r="I150" s="196" t="n">
        <v>381</v>
      </c>
      <c r="J150" s="202" t="n">
        <v>403</v>
      </c>
      <c r="K150" s="196" t="n">
        <v>296</v>
      </c>
      <c r="L150" s="196" t="n">
        <v>375</v>
      </c>
      <c r="M150" s="196" t="n">
        <v>271</v>
      </c>
      <c r="N150" s="196" t="n">
        <v>335</v>
      </c>
    </row>
    <row r="151" customFormat="false" ht="13.5" hidden="false" customHeight="true" outlineLevel="0" collapsed="false">
      <c r="A151" s="181" t="s">
        <v>267</v>
      </c>
      <c r="B151" s="188"/>
      <c r="C151" s="188"/>
      <c r="D151" s="188"/>
      <c r="E151" s="188"/>
      <c r="F151" s="211" t="s">
        <v>268</v>
      </c>
      <c r="G151" s="196" t="n">
        <v>4481</v>
      </c>
      <c r="H151" s="196" t="n">
        <v>4540</v>
      </c>
      <c r="I151" s="196" t="n">
        <v>6070</v>
      </c>
      <c r="J151" s="202" t="n">
        <v>6290</v>
      </c>
      <c r="K151" s="196" t="n">
        <v>4623</v>
      </c>
      <c r="L151" s="196" t="n">
        <v>4697</v>
      </c>
      <c r="M151" s="196" t="n">
        <v>5728</v>
      </c>
      <c r="N151" s="196" t="n">
        <v>5862</v>
      </c>
    </row>
    <row r="152" customFormat="false" ht="13.5" hidden="false" customHeight="true" outlineLevel="0" collapsed="false">
      <c r="A152" s="181"/>
      <c r="B152" s="188"/>
      <c r="C152" s="188"/>
      <c r="D152" s="188"/>
      <c r="E152" s="188"/>
      <c r="F152" s="195"/>
      <c r="G152" s="196"/>
      <c r="H152" s="196"/>
      <c r="I152" s="196"/>
      <c r="J152" s="202"/>
      <c r="K152" s="196"/>
      <c r="L152" s="196"/>
      <c r="M152" s="196"/>
      <c r="N152" s="196"/>
    </row>
    <row r="153" customFormat="false" ht="13.5" hidden="false" customHeight="true" outlineLevel="0" collapsed="false">
      <c r="A153" s="203" t="s">
        <v>269</v>
      </c>
      <c r="B153" s="204"/>
      <c r="C153" s="204"/>
      <c r="D153" s="204"/>
      <c r="E153" s="205" t="s">
        <v>15</v>
      </c>
      <c r="F153" s="206"/>
      <c r="G153" s="196" t="n">
        <v>4491</v>
      </c>
      <c r="H153" s="196" t="n">
        <v>6636</v>
      </c>
      <c r="I153" s="196" t="n">
        <v>4556</v>
      </c>
      <c r="J153" s="202" t="n">
        <v>8035</v>
      </c>
      <c r="K153" s="196" t="n">
        <v>5083</v>
      </c>
      <c r="L153" s="196" t="n">
        <v>7726</v>
      </c>
      <c r="M153" s="196" t="n">
        <v>5280</v>
      </c>
      <c r="N153" s="196" t="n">
        <v>9511</v>
      </c>
      <c r="P153" s="207"/>
    </row>
    <row r="154" s="213" customFormat="true" ht="13.5" hidden="false" customHeight="true" outlineLevel="0" collapsed="false">
      <c r="A154" s="208"/>
      <c r="B154" s="209"/>
      <c r="C154" s="209"/>
      <c r="D154" s="209"/>
      <c r="E154" s="209"/>
      <c r="F154" s="214"/>
      <c r="G154" s="196"/>
      <c r="H154" s="196"/>
      <c r="I154" s="196"/>
      <c r="J154" s="202"/>
      <c r="K154" s="196"/>
      <c r="L154" s="196"/>
      <c r="M154" s="196"/>
      <c r="N154" s="196"/>
    </row>
    <row r="155" customFormat="false" ht="13.5" hidden="false" customHeight="true" outlineLevel="0" collapsed="false">
      <c r="A155" s="181" t="s">
        <v>270</v>
      </c>
      <c r="B155" s="188"/>
      <c r="C155" s="188"/>
      <c r="D155" s="188"/>
      <c r="E155" s="188"/>
      <c r="F155" s="211" t="s">
        <v>271</v>
      </c>
      <c r="G155" s="196" t="n">
        <v>851</v>
      </c>
      <c r="H155" s="196" t="n">
        <v>1460</v>
      </c>
      <c r="I155" s="196" t="n">
        <v>1135</v>
      </c>
      <c r="J155" s="202" t="n">
        <v>3134</v>
      </c>
      <c r="K155" s="196" t="n">
        <v>1115</v>
      </c>
      <c r="L155" s="196" t="n">
        <v>2075</v>
      </c>
      <c r="M155" s="196" t="n">
        <v>1563</v>
      </c>
      <c r="N155" s="196" t="n">
        <v>4963</v>
      </c>
      <c r="P155" s="207"/>
    </row>
    <row r="156" customFormat="false" ht="13.5" hidden="false" customHeight="true" outlineLevel="0" collapsed="false">
      <c r="A156" s="181" t="s">
        <v>272</v>
      </c>
      <c r="B156" s="188"/>
      <c r="C156" s="188"/>
      <c r="D156" s="188"/>
      <c r="E156" s="188"/>
      <c r="F156" s="197" t="s">
        <v>273</v>
      </c>
      <c r="G156" s="196" t="n">
        <v>510</v>
      </c>
      <c r="H156" s="196" t="n">
        <v>667</v>
      </c>
      <c r="I156" s="196" t="n">
        <v>767</v>
      </c>
      <c r="J156" s="202" t="n">
        <v>754</v>
      </c>
      <c r="K156" s="196" t="n">
        <v>708</v>
      </c>
      <c r="L156" s="196" t="n">
        <v>772</v>
      </c>
      <c r="M156" s="196" t="n">
        <v>1022</v>
      </c>
      <c r="N156" s="196" t="n">
        <v>973</v>
      </c>
    </row>
    <row r="157" customFormat="false" ht="13.5" hidden="false" customHeight="true" outlineLevel="0" collapsed="false">
      <c r="A157" s="181" t="s">
        <v>274</v>
      </c>
      <c r="B157" s="188"/>
      <c r="C157" s="188"/>
      <c r="D157" s="188"/>
      <c r="E157" s="188"/>
      <c r="F157" s="197" t="s">
        <v>275</v>
      </c>
      <c r="G157" s="196" t="n">
        <v>227</v>
      </c>
      <c r="H157" s="196" t="n">
        <v>586</v>
      </c>
      <c r="I157" s="196" t="n">
        <v>319</v>
      </c>
      <c r="J157" s="202" t="n">
        <v>1837</v>
      </c>
      <c r="K157" s="196" t="n">
        <v>403</v>
      </c>
      <c r="L157" s="196" t="n">
        <v>952</v>
      </c>
      <c r="M157" s="196" t="n">
        <v>528</v>
      </c>
      <c r="N157" s="196" t="n">
        <v>3043</v>
      </c>
    </row>
    <row r="158" customFormat="false" ht="13.5" hidden="false" customHeight="true" outlineLevel="0" collapsed="false">
      <c r="A158" s="181" t="s">
        <v>276</v>
      </c>
      <c r="B158" s="188"/>
      <c r="C158" s="188"/>
      <c r="D158" s="188"/>
      <c r="E158" s="188"/>
      <c r="F158" s="197" t="s">
        <v>277</v>
      </c>
      <c r="G158" s="196" t="n">
        <v>113</v>
      </c>
      <c r="H158" s="196" t="n">
        <v>208</v>
      </c>
      <c r="I158" s="196" t="n">
        <v>49</v>
      </c>
      <c r="J158" s="202" t="n">
        <v>544</v>
      </c>
      <c r="K158" s="196" t="n">
        <v>3</v>
      </c>
      <c r="L158" s="196" t="n">
        <v>351</v>
      </c>
      <c r="M158" s="196" t="n">
        <v>13</v>
      </c>
      <c r="N158" s="196" t="n">
        <v>946</v>
      </c>
    </row>
    <row r="159" customFormat="false" ht="13.5" hidden="false" customHeight="true" outlineLevel="0" collapsed="false">
      <c r="A159" s="181"/>
      <c r="B159" s="188"/>
      <c r="C159" s="188"/>
      <c r="D159" s="188"/>
      <c r="E159" s="188"/>
      <c r="F159" s="197"/>
      <c r="G159" s="196"/>
      <c r="H159" s="196"/>
      <c r="I159" s="196"/>
      <c r="J159" s="202"/>
      <c r="K159" s="196"/>
      <c r="L159" s="196"/>
      <c r="M159" s="196"/>
      <c r="N159" s="196"/>
    </row>
    <row r="160" customFormat="false" ht="13.5" hidden="false" customHeight="true" outlineLevel="0" collapsed="false">
      <c r="A160" s="181" t="s">
        <v>278</v>
      </c>
      <c r="B160" s="188"/>
      <c r="C160" s="188"/>
      <c r="D160" s="188"/>
      <c r="E160" s="188"/>
      <c r="F160" s="211" t="s">
        <v>279</v>
      </c>
      <c r="G160" s="196" t="n">
        <v>80</v>
      </c>
      <c r="H160" s="196" t="n">
        <v>219</v>
      </c>
      <c r="I160" s="196" t="n">
        <v>200</v>
      </c>
      <c r="J160" s="202" t="n">
        <v>285</v>
      </c>
      <c r="K160" s="196" t="n">
        <v>116</v>
      </c>
      <c r="L160" s="196" t="n">
        <v>200</v>
      </c>
      <c r="M160" s="196" t="n">
        <v>232</v>
      </c>
      <c r="N160" s="196" t="n">
        <v>306</v>
      </c>
    </row>
    <row r="161" customFormat="false" ht="13.5" hidden="false" customHeight="true" outlineLevel="0" collapsed="false">
      <c r="A161" s="181" t="s">
        <v>280</v>
      </c>
      <c r="B161" s="188"/>
      <c r="C161" s="188"/>
      <c r="D161" s="188"/>
      <c r="E161" s="188"/>
      <c r="F161" s="211" t="s">
        <v>281</v>
      </c>
      <c r="G161" s="196" t="n">
        <v>215</v>
      </c>
      <c r="H161" s="196" t="n">
        <v>722</v>
      </c>
      <c r="I161" s="196" t="n">
        <v>97</v>
      </c>
      <c r="J161" s="202" t="n">
        <v>241</v>
      </c>
      <c r="K161" s="196" t="n">
        <v>123</v>
      </c>
      <c r="L161" s="196" t="n">
        <v>940</v>
      </c>
      <c r="M161" s="196" t="n">
        <v>92</v>
      </c>
      <c r="N161" s="196" t="n">
        <v>211</v>
      </c>
    </row>
    <row r="162" customFormat="false" ht="13.5" hidden="false" customHeight="true" outlineLevel="0" collapsed="false">
      <c r="A162" s="181" t="s">
        <v>282</v>
      </c>
      <c r="B162" s="188"/>
      <c r="C162" s="188"/>
      <c r="D162" s="188"/>
      <c r="E162" s="188"/>
      <c r="F162" s="211" t="s">
        <v>283</v>
      </c>
      <c r="G162" s="196" t="n">
        <v>1055</v>
      </c>
      <c r="H162" s="196" t="n">
        <v>1825</v>
      </c>
      <c r="I162" s="196" t="n">
        <v>991</v>
      </c>
      <c r="J162" s="202" t="n">
        <v>1839</v>
      </c>
      <c r="K162" s="196" t="n">
        <v>1237</v>
      </c>
      <c r="L162" s="196" t="n">
        <v>2018</v>
      </c>
      <c r="M162" s="196" t="n">
        <v>1086</v>
      </c>
      <c r="N162" s="196" t="n">
        <v>1585</v>
      </c>
    </row>
    <row r="163" customFormat="false" ht="13.5" hidden="false" customHeight="true" outlineLevel="0" collapsed="false">
      <c r="A163" s="181" t="s">
        <v>284</v>
      </c>
      <c r="B163" s="188"/>
      <c r="C163" s="188"/>
      <c r="D163" s="188"/>
      <c r="E163" s="188"/>
      <c r="F163" s="211" t="s">
        <v>285</v>
      </c>
      <c r="G163" s="196" t="n">
        <v>2148</v>
      </c>
      <c r="H163" s="196" t="n">
        <v>2157</v>
      </c>
      <c r="I163" s="196" t="n">
        <v>1972</v>
      </c>
      <c r="J163" s="202" t="n">
        <v>2341</v>
      </c>
      <c r="K163" s="196" t="n">
        <v>2403</v>
      </c>
      <c r="L163" s="196" t="n">
        <v>2272</v>
      </c>
      <c r="M163" s="196" t="n">
        <v>2137</v>
      </c>
      <c r="N163" s="196" t="n">
        <v>2198</v>
      </c>
    </row>
    <row r="164" customFormat="false" ht="13.5" hidden="false" customHeight="true" outlineLevel="0" collapsed="false">
      <c r="A164" s="181" t="s">
        <v>286</v>
      </c>
      <c r="B164" s="188"/>
      <c r="C164" s="188"/>
      <c r="D164" s="188"/>
      <c r="E164" s="188"/>
      <c r="F164" s="211" t="s">
        <v>287</v>
      </c>
      <c r="G164" s="196" t="n">
        <v>143</v>
      </c>
      <c r="H164" s="196" t="n">
        <v>253</v>
      </c>
      <c r="I164" s="196" t="n">
        <v>161</v>
      </c>
      <c r="J164" s="202" t="n">
        <v>195</v>
      </c>
      <c r="K164" s="196" t="n">
        <v>89</v>
      </c>
      <c r="L164" s="196" t="n">
        <v>223</v>
      </c>
      <c r="M164" s="196" t="n">
        <v>169</v>
      </c>
      <c r="N164" s="196" t="n">
        <v>249</v>
      </c>
    </row>
    <row r="165" customFormat="false" ht="13.5" hidden="false" customHeight="true" outlineLevel="0" collapsed="false">
      <c r="A165" s="181"/>
      <c r="B165" s="188"/>
      <c r="C165" s="188"/>
      <c r="D165" s="188"/>
      <c r="E165" s="188"/>
      <c r="F165" s="195"/>
      <c r="G165" s="196"/>
      <c r="H165" s="196"/>
      <c r="I165" s="196"/>
      <c r="J165" s="215"/>
      <c r="K165" s="196"/>
      <c r="L165" s="196"/>
      <c r="M165" s="196"/>
      <c r="N165" s="196"/>
    </row>
    <row r="166" customFormat="false" ht="13.5" hidden="false" customHeight="true" outlineLevel="0" collapsed="false">
      <c r="A166" s="203" t="s">
        <v>288</v>
      </c>
      <c r="B166" s="204"/>
      <c r="C166" s="204"/>
      <c r="D166" s="204"/>
      <c r="E166" s="205" t="s">
        <v>289</v>
      </c>
      <c r="F166" s="206"/>
      <c r="G166" s="196" t="n">
        <v>6941</v>
      </c>
      <c r="H166" s="196" t="n">
        <v>7651</v>
      </c>
      <c r="I166" s="196" t="n">
        <v>7617</v>
      </c>
      <c r="J166" s="196" t="n">
        <v>10530</v>
      </c>
      <c r="K166" s="196" t="n">
        <v>7213</v>
      </c>
      <c r="L166" s="196" t="n">
        <v>8264</v>
      </c>
      <c r="M166" s="196" t="n">
        <v>8544</v>
      </c>
      <c r="N166" s="196" t="n">
        <v>9338</v>
      </c>
    </row>
    <row r="167" s="213" customFormat="true" ht="13.5" hidden="false" customHeight="true" outlineLevel="0" collapsed="false">
      <c r="A167" s="208"/>
      <c r="B167" s="209"/>
      <c r="C167" s="209"/>
      <c r="D167" s="209"/>
      <c r="E167" s="209"/>
      <c r="F167" s="210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3.5" hidden="false" customHeight="true" outlineLevel="0" collapsed="false">
      <c r="A168" s="181" t="s">
        <v>290</v>
      </c>
      <c r="B168" s="188"/>
      <c r="C168" s="188"/>
      <c r="D168" s="188"/>
      <c r="E168" s="188"/>
      <c r="F168" s="211" t="s">
        <v>291</v>
      </c>
      <c r="G168" s="196" t="n">
        <v>369</v>
      </c>
      <c r="H168" s="196" t="n">
        <v>0</v>
      </c>
      <c r="I168" s="196" t="n">
        <v>0</v>
      </c>
      <c r="J168" s="196" t="n">
        <v>0</v>
      </c>
      <c r="K168" s="196" t="n">
        <v>18</v>
      </c>
      <c r="L168" s="196" t="n">
        <v>0</v>
      </c>
      <c r="M168" s="196" t="n">
        <v>0</v>
      </c>
      <c r="N168" s="196" t="n">
        <v>0</v>
      </c>
    </row>
    <row r="169" customFormat="false" ht="13.5" hidden="false" customHeight="true" outlineLevel="0" collapsed="false">
      <c r="A169" s="181"/>
      <c r="B169" s="188"/>
      <c r="C169" s="188"/>
      <c r="D169" s="188"/>
      <c r="E169" s="188"/>
      <c r="F169" s="195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3.5" hidden="false" customHeight="true" outlineLevel="0" collapsed="false">
      <c r="A170" s="181" t="s">
        <v>292</v>
      </c>
      <c r="B170" s="188"/>
      <c r="C170" s="188"/>
      <c r="D170" s="188"/>
      <c r="E170" s="188"/>
      <c r="F170" s="211" t="s">
        <v>293</v>
      </c>
      <c r="G170" s="196" t="n">
        <v>2388</v>
      </c>
      <c r="H170" s="196" t="n">
        <v>3275</v>
      </c>
      <c r="I170" s="196" t="n">
        <v>2739</v>
      </c>
      <c r="J170" s="196" t="n">
        <v>5046</v>
      </c>
      <c r="K170" s="196" t="n">
        <v>2519</v>
      </c>
      <c r="L170" s="196" t="n">
        <v>3460</v>
      </c>
      <c r="M170" s="196" t="n">
        <v>3482</v>
      </c>
      <c r="N170" s="196" t="n">
        <v>4077</v>
      </c>
    </row>
    <row r="171" customFormat="false" ht="13.5" hidden="false" customHeight="true" outlineLevel="0" collapsed="false">
      <c r="A171" s="181" t="s">
        <v>294</v>
      </c>
      <c r="B171" s="188"/>
      <c r="C171" s="188"/>
      <c r="D171" s="188"/>
      <c r="E171" s="188"/>
      <c r="F171" s="197" t="s">
        <v>295</v>
      </c>
      <c r="G171" s="196" t="n">
        <v>747</v>
      </c>
      <c r="H171" s="196" t="n">
        <v>1095</v>
      </c>
      <c r="I171" s="196" t="n">
        <v>433</v>
      </c>
      <c r="J171" s="196" t="n">
        <v>1747</v>
      </c>
      <c r="K171" s="196" t="n">
        <v>432</v>
      </c>
      <c r="L171" s="196" t="n">
        <v>1447</v>
      </c>
      <c r="M171" s="196" t="n">
        <v>584</v>
      </c>
      <c r="N171" s="196" t="n">
        <v>1640</v>
      </c>
    </row>
    <row r="172" customFormat="false" ht="13.5" hidden="false" customHeight="true" outlineLevel="0" collapsed="false">
      <c r="A172" s="181" t="s">
        <v>296</v>
      </c>
      <c r="B172" s="188"/>
      <c r="C172" s="188"/>
      <c r="D172" s="188"/>
      <c r="E172" s="188"/>
      <c r="F172" s="197" t="s">
        <v>297</v>
      </c>
      <c r="G172" s="196" t="n">
        <v>1176</v>
      </c>
      <c r="H172" s="196" t="n">
        <v>1735</v>
      </c>
      <c r="I172" s="196" t="n">
        <v>1805</v>
      </c>
      <c r="J172" s="196" t="n">
        <v>2818</v>
      </c>
      <c r="K172" s="196" t="n">
        <v>1402</v>
      </c>
      <c r="L172" s="196" t="n">
        <v>1410</v>
      </c>
      <c r="M172" s="196" t="n">
        <v>2231</v>
      </c>
      <c r="N172" s="196" t="n">
        <v>1823</v>
      </c>
    </row>
    <row r="173" customFormat="false" ht="13.5" hidden="false" customHeight="true" outlineLevel="0" collapsed="false">
      <c r="A173" s="181" t="s">
        <v>298</v>
      </c>
      <c r="B173" s="188"/>
      <c r="C173" s="188"/>
      <c r="D173" s="188"/>
      <c r="E173" s="188"/>
      <c r="F173" s="197" t="s">
        <v>299</v>
      </c>
      <c r="G173" s="196" t="n">
        <v>465</v>
      </c>
      <c r="H173" s="196" t="n">
        <v>445</v>
      </c>
      <c r="I173" s="196" t="n">
        <v>501</v>
      </c>
      <c r="J173" s="196" t="n">
        <v>481</v>
      </c>
      <c r="K173" s="196" t="n">
        <v>685</v>
      </c>
      <c r="L173" s="196" t="n">
        <v>602</v>
      </c>
      <c r="M173" s="196" t="n">
        <v>666</v>
      </c>
      <c r="N173" s="196" t="n">
        <v>614</v>
      </c>
    </row>
    <row r="174" customFormat="false" ht="13.5" hidden="false" customHeight="true" outlineLevel="0" collapsed="false">
      <c r="A174" s="181"/>
      <c r="B174" s="188"/>
      <c r="C174" s="188"/>
      <c r="D174" s="188"/>
      <c r="E174" s="188"/>
      <c r="F174" s="197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3.5" hidden="false" customHeight="true" outlineLevel="0" collapsed="false">
      <c r="A175" s="181" t="s">
        <v>300</v>
      </c>
      <c r="B175" s="188"/>
      <c r="C175" s="188"/>
      <c r="D175" s="188"/>
      <c r="E175" s="188"/>
      <c r="F175" s="211" t="s">
        <v>301</v>
      </c>
      <c r="G175" s="196" t="n">
        <v>1320</v>
      </c>
      <c r="H175" s="196" t="n">
        <v>1539</v>
      </c>
      <c r="I175" s="196" t="n">
        <v>1535</v>
      </c>
      <c r="J175" s="196" t="n">
        <v>1870</v>
      </c>
      <c r="K175" s="196" t="n">
        <v>1415</v>
      </c>
      <c r="L175" s="196" t="n">
        <v>1734</v>
      </c>
      <c r="M175" s="196" t="n">
        <v>1373</v>
      </c>
      <c r="N175" s="196" t="n">
        <v>1868</v>
      </c>
    </row>
    <row r="176" customFormat="false" ht="13.5" hidden="false" customHeight="true" outlineLevel="0" collapsed="false">
      <c r="A176" s="181" t="s">
        <v>302</v>
      </c>
      <c r="B176" s="188"/>
      <c r="C176" s="188"/>
      <c r="D176" s="188"/>
      <c r="E176" s="188"/>
      <c r="F176" s="197" t="s">
        <v>303</v>
      </c>
      <c r="G176" s="196" t="n">
        <v>328</v>
      </c>
      <c r="H176" s="196" t="n">
        <v>686</v>
      </c>
      <c r="I176" s="196" t="n">
        <v>478</v>
      </c>
      <c r="J176" s="196" t="n">
        <v>588</v>
      </c>
      <c r="K176" s="196" t="n">
        <v>371</v>
      </c>
      <c r="L176" s="196" t="n">
        <v>817</v>
      </c>
      <c r="M176" s="196" t="n">
        <v>379</v>
      </c>
      <c r="N176" s="196" t="n">
        <v>664</v>
      </c>
    </row>
    <row r="177" customFormat="false" ht="13.5" hidden="false" customHeight="true" outlineLevel="0" collapsed="false">
      <c r="A177" s="181" t="s">
        <v>304</v>
      </c>
      <c r="B177" s="188"/>
      <c r="C177" s="188"/>
      <c r="D177" s="188"/>
      <c r="E177" s="188"/>
      <c r="F177" s="197" t="s">
        <v>305</v>
      </c>
      <c r="G177" s="196" t="n">
        <v>816</v>
      </c>
      <c r="H177" s="196" t="n">
        <v>567</v>
      </c>
      <c r="I177" s="196" t="n">
        <v>911</v>
      </c>
      <c r="J177" s="196" t="n">
        <v>1030</v>
      </c>
      <c r="K177" s="196" t="n">
        <v>739</v>
      </c>
      <c r="L177" s="196" t="n">
        <v>551</v>
      </c>
      <c r="M177" s="196" t="n">
        <v>779</v>
      </c>
      <c r="N177" s="196" t="n">
        <v>983</v>
      </c>
    </row>
    <row r="178" customFormat="false" ht="13.5" hidden="false" customHeight="true" outlineLevel="0" collapsed="false">
      <c r="A178" s="181" t="s">
        <v>306</v>
      </c>
      <c r="B178" s="188"/>
      <c r="C178" s="188"/>
      <c r="D178" s="188"/>
      <c r="E178" s="188"/>
      <c r="F178" s="197" t="s">
        <v>307</v>
      </c>
      <c r="G178" s="196" t="n">
        <v>176</v>
      </c>
      <c r="H178" s="196" t="n">
        <v>286</v>
      </c>
      <c r="I178" s="196" t="n">
        <v>147</v>
      </c>
      <c r="J178" s="196" t="n">
        <v>252</v>
      </c>
      <c r="K178" s="196" t="n">
        <v>305</v>
      </c>
      <c r="L178" s="196" t="n">
        <v>366</v>
      </c>
      <c r="M178" s="196" t="n">
        <v>215</v>
      </c>
      <c r="N178" s="196" t="n">
        <v>221</v>
      </c>
    </row>
    <row r="179" customFormat="false" ht="13.5" hidden="false" customHeight="true" outlineLevel="0" collapsed="false">
      <c r="A179" s="181"/>
      <c r="B179" s="188"/>
      <c r="C179" s="188"/>
      <c r="D179" s="188"/>
      <c r="E179" s="188"/>
      <c r="F179" s="197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3.5" hidden="false" customHeight="true" outlineLevel="0" collapsed="false">
      <c r="A180" s="181" t="s">
        <v>308</v>
      </c>
      <c r="B180" s="188"/>
      <c r="C180" s="188"/>
      <c r="D180" s="188"/>
      <c r="E180" s="188"/>
      <c r="F180" s="211" t="s">
        <v>309</v>
      </c>
      <c r="G180" s="196" t="n">
        <v>724</v>
      </c>
      <c r="H180" s="196" t="n">
        <v>880</v>
      </c>
      <c r="I180" s="196" t="n">
        <v>512</v>
      </c>
      <c r="J180" s="196" t="n">
        <v>999</v>
      </c>
      <c r="K180" s="196" t="n">
        <v>547</v>
      </c>
      <c r="L180" s="196" t="n">
        <v>985</v>
      </c>
      <c r="M180" s="196" t="n">
        <v>468</v>
      </c>
      <c r="N180" s="196" t="n">
        <v>1198</v>
      </c>
    </row>
    <row r="181" customFormat="false" ht="13.5" hidden="false" customHeight="true" outlineLevel="0" collapsed="false">
      <c r="A181" s="181" t="s">
        <v>310</v>
      </c>
      <c r="B181" s="188"/>
      <c r="C181" s="188"/>
      <c r="D181" s="188"/>
      <c r="E181" s="188"/>
      <c r="F181" s="197" t="s">
        <v>311</v>
      </c>
      <c r="G181" s="196" t="n">
        <v>159</v>
      </c>
      <c r="H181" s="196" t="n">
        <v>242</v>
      </c>
      <c r="I181" s="196" t="n">
        <v>127</v>
      </c>
      <c r="J181" s="196" t="n">
        <v>162</v>
      </c>
      <c r="K181" s="196" t="n">
        <v>129</v>
      </c>
      <c r="L181" s="196" t="n">
        <v>232</v>
      </c>
      <c r="M181" s="196" t="n">
        <v>120</v>
      </c>
      <c r="N181" s="196" t="n">
        <v>69</v>
      </c>
    </row>
    <row r="182" customFormat="false" ht="13.5" hidden="false" customHeight="true" outlineLevel="0" collapsed="false">
      <c r="A182" s="181" t="s">
        <v>312</v>
      </c>
      <c r="B182" s="188"/>
      <c r="C182" s="188"/>
      <c r="D182" s="188"/>
      <c r="E182" s="188"/>
      <c r="F182" s="197" t="s">
        <v>313</v>
      </c>
      <c r="G182" s="196" t="n">
        <v>480</v>
      </c>
      <c r="H182" s="196" t="n">
        <v>498</v>
      </c>
      <c r="I182" s="196" t="n">
        <v>341</v>
      </c>
      <c r="J182" s="196" t="n">
        <v>619</v>
      </c>
      <c r="K182" s="196" t="n">
        <v>356</v>
      </c>
      <c r="L182" s="196" t="n">
        <v>531</v>
      </c>
      <c r="M182" s="196" t="n">
        <v>285</v>
      </c>
      <c r="N182" s="196" t="n">
        <v>773</v>
      </c>
    </row>
    <row r="183" customFormat="false" ht="13.5" hidden="false" customHeight="true" outlineLevel="0" collapsed="false">
      <c r="A183" s="181" t="s">
        <v>314</v>
      </c>
      <c r="B183" s="188"/>
      <c r="C183" s="188"/>
      <c r="D183" s="188"/>
      <c r="E183" s="188"/>
      <c r="F183" s="197" t="s">
        <v>315</v>
      </c>
      <c r="G183" s="196" t="n">
        <v>85</v>
      </c>
      <c r="H183" s="196" t="n">
        <v>140</v>
      </c>
      <c r="I183" s="196" t="n">
        <v>44</v>
      </c>
      <c r="J183" s="196" t="n">
        <v>218</v>
      </c>
      <c r="K183" s="196" t="n">
        <v>62</v>
      </c>
      <c r="L183" s="196" t="n">
        <v>222</v>
      </c>
      <c r="M183" s="196" t="n">
        <v>63</v>
      </c>
      <c r="N183" s="196" t="n">
        <v>357</v>
      </c>
    </row>
    <row r="184" customFormat="false" ht="13.5" hidden="false" customHeight="true" outlineLevel="0" collapsed="false">
      <c r="A184" s="181"/>
      <c r="B184" s="188"/>
      <c r="C184" s="188"/>
      <c r="D184" s="188"/>
      <c r="E184" s="188"/>
      <c r="F184" s="197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3.5" hidden="false" customHeight="true" outlineLevel="0" collapsed="false">
      <c r="A185" s="181" t="s">
        <v>316</v>
      </c>
      <c r="B185" s="188"/>
      <c r="C185" s="188"/>
      <c r="D185" s="188"/>
      <c r="E185" s="188"/>
      <c r="F185" s="211" t="s">
        <v>317</v>
      </c>
      <c r="G185" s="196" t="n">
        <v>66</v>
      </c>
      <c r="H185" s="196" t="n">
        <v>104</v>
      </c>
      <c r="I185" s="196" t="n">
        <v>59</v>
      </c>
      <c r="J185" s="196" t="n">
        <v>256</v>
      </c>
      <c r="K185" s="196" t="n">
        <v>42</v>
      </c>
      <c r="L185" s="196" t="n">
        <v>85</v>
      </c>
      <c r="M185" s="196" t="n">
        <v>61</v>
      </c>
      <c r="N185" s="196" t="n">
        <v>184</v>
      </c>
    </row>
    <row r="186" customFormat="false" ht="13.5" hidden="false" customHeight="true" outlineLevel="0" collapsed="false">
      <c r="A186" s="181" t="s">
        <v>318</v>
      </c>
      <c r="B186" s="188"/>
      <c r="C186" s="188"/>
      <c r="D186" s="188"/>
      <c r="E186" s="188"/>
      <c r="F186" s="211" t="s">
        <v>319</v>
      </c>
      <c r="G186" s="196" t="n">
        <v>644</v>
      </c>
      <c r="H186" s="196" t="n">
        <v>652</v>
      </c>
      <c r="I186" s="196" t="n">
        <v>823</v>
      </c>
      <c r="J186" s="196" t="n">
        <v>611</v>
      </c>
      <c r="K186" s="196" t="n">
        <v>803</v>
      </c>
      <c r="L186" s="196" t="n">
        <v>764</v>
      </c>
      <c r="M186" s="196" t="n">
        <v>1061</v>
      </c>
      <c r="N186" s="196" t="n">
        <v>573</v>
      </c>
    </row>
    <row r="187" customFormat="false" ht="13.5" hidden="false" customHeight="true" outlineLevel="0" collapsed="false">
      <c r="A187" s="181" t="s">
        <v>320</v>
      </c>
      <c r="B187" s="188"/>
      <c r="C187" s="188"/>
      <c r="D187" s="188"/>
      <c r="E187" s="188"/>
      <c r="F187" s="211" t="s">
        <v>321</v>
      </c>
      <c r="G187" s="196" t="n">
        <v>1063</v>
      </c>
      <c r="H187" s="196" t="n">
        <v>914</v>
      </c>
      <c r="I187" s="196" t="n">
        <v>1184</v>
      </c>
      <c r="J187" s="196" t="n">
        <v>1320</v>
      </c>
      <c r="K187" s="196" t="n">
        <v>1328</v>
      </c>
      <c r="L187" s="196" t="n">
        <v>1044</v>
      </c>
      <c r="M187" s="196" t="n">
        <v>1061</v>
      </c>
      <c r="N187" s="196" t="n">
        <v>1037</v>
      </c>
    </row>
    <row r="188" customFormat="false" ht="13.5" hidden="false" customHeight="true" outlineLevel="0" collapsed="false">
      <c r="A188" s="181" t="s">
        <v>322</v>
      </c>
      <c r="B188" s="188"/>
      <c r="C188" s="188"/>
      <c r="D188" s="188"/>
      <c r="E188" s="188"/>
      <c r="F188" s="211" t="s">
        <v>323</v>
      </c>
      <c r="G188" s="196" t="n">
        <v>367</v>
      </c>
      <c r="H188" s="196" t="n">
        <v>287</v>
      </c>
      <c r="I188" s="196" t="n">
        <v>765</v>
      </c>
      <c r="J188" s="196" t="n">
        <v>428</v>
      </c>
      <c r="K188" s="196" t="n">
        <v>541</v>
      </c>
      <c r="L188" s="196" t="n">
        <v>192</v>
      </c>
      <c r="M188" s="196" t="n">
        <v>1039</v>
      </c>
      <c r="N188" s="196" t="n">
        <v>401</v>
      </c>
    </row>
    <row r="189" customFormat="false" ht="13.5" hidden="false" customHeight="true" outlineLevel="0" collapsed="false">
      <c r="A189" s="181"/>
      <c r="B189" s="188"/>
      <c r="C189" s="188"/>
      <c r="D189" s="188"/>
      <c r="E189" s="188"/>
      <c r="F189" s="195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3.5" hidden="false" customHeight="true" outlineLevel="0" collapsed="false">
      <c r="A190" s="203" t="s">
        <v>324</v>
      </c>
      <c r="B190" s="204"/>
      <c r="C190" s="204"/>
      <c r="D190" s="204"/>
      <c r="E190" s="205" t="s">
        <v>17</v>
      </c>
      <c r="F190" s="206"/>
      <c r="G190" s="196" t="n">
        <v>8445</v>
      </c>
      <c r="H190" s="196" t="n">
        <v>13180</v>
      </c>
      <c r="I190" s="196" t="n">
        <v>11450</v>
      </c>
      <c r="J190" s="196" t="n">
        <v>11147</v>
      </c>
      <c r="K190" s="196" t="n">
        <v>8836</v>
      </c>
      <c r="L190" s="196" t="n">
        <v>14938</v>
      </c>
      <c r="M190" s="196" t="n">
        <v>12449</v>
      </c>
      <c r="N190" s="196" t="n">
        <v>7653</v>
      </c>
    </row>
    <row r="191" s="213" customFormat="true" ht="13.5" hidden="false" customHeight="true" outlineLevel="0" collapsed="false">
      <c r="A191" s="208"/>
      <c r="B191" s="209"/>
      <c r="C191" s="209"/>
      <c r="D191" s="209"/>
      <c r="E191" s="209"/>
      <c r="F191" s="210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3.5" hidden="false" customHeight="true" outlineLevel="0" collapsed="false">
      <c r="A192" s="181" t="s">
        <v>325</v>
      </c>
      <c r="B192" s="188"/>
      <c r="C192" s="188"/>
      <c r="D192" s="188"/>
      <c r="E192" s="188"/>
      <c r="F192" s="211" t="s">
        <v>326</v>
      </c>
      <c r="G192" s="196" t="n">
        <v>1367</v>
      </c>
      <c r="H192" s="196" t="n">
        <v>1761</v>
      </c>
      <c r="I192" s="196" t="n">
        <v>1266</v>
      </c>
      <c r="J192" s="196" t="n">
        <v>1473</v>
      </c>
      <c r="K192" s="196" t="n">
        <v>1160</v>
      </c>
      <c r="L192" s="196" t="n">
        <v>1686</v>
      </c>
      <c r="M192" s="196" t="n">
        <v>978</v>
      </c>
      <c r="N192" s="196" t="n">
        <v>1087</v>
      </c>
    </row>
    <row r="193" customFormat="false" ht="13.5" hidden="false" customHeight="true" outlineLevel="0" collapsed="false">
      <c r="A193" s="181" t="s">
        <v>327</v>
      </c>
      <c r="B193" s="188"/>
      <c r="C193" s="188"/>
      <c r="D193" s="188"/>
      <c r="E193" s="188"/>
      <c r="F193" s="211" t="s">
        <v>328</v>
      </c>
      <c r="G193" s="196" t="n">
        <v>1405</v>
      </c>
      <c r="H193" s="196" t="n">
        <v>949</v>
      </c>
      <c r="I193" s="196" t="n">
        <v>614</v>
      </c>
      <c r="J193" s="196" t="n">
        <v>1177</v>
      </c>
      <c r="K193" s="196" t="n">
        <v>1136</v>
      </c>
      <c r="L193" s="196" t="n">
        <v>825</v>
      </c>
      <c r="M193" s="196" t="n">
        <v>780</v>
      </c>
      <c r="N193" s="196" t="n">
        <v>1012</v>
      </c>
    </row>
    <row r="194" customFormat="false" ht="13.5" hidden="false" customHeight="true" outlineLevel="0" collapsed="false">
      <c r="A194" s="181" t="s">
        <v>329</v>
      </c>
      <c r="B194" s="188"/>
      <c r="C194" s="188"/>
      <c r="D194" s="188"/>
      <c r="E194" s="188"/>
      <c r="F194" s="211" t="s">
        <v>330</v>
      </c>
      <c r="G194" s="196" t="n">
        <v>1307</v>
      </c>
      <c r="H194" s="196" t="n">
        <v>1580</v>
      </c>
      <c r="I194" s="196" t="n">
        <v>1872</v>
      </c>
      <c r="J194" s="196" t="n">
        <v>1504</v>
      </c>
      <c r="K194" s="196" t="n">
        <v>1557</v>
      </c>
      <c r="L194" s="196" t="n">
        <v>1357</v>
      </c>
      <c r="M194" s="196" t="n">
        <v>1508</v>
      </c>
      <c r="N194" s="196" t="n">
        <v>1758</v>
      </c>
    </row>
    <row r="195" customFormat="false" ht="13.5" hidden="false" customHeight="true" outlineLevel="0" collapsed="false">
      <c r="A195" s="181" t="s">
        <v>331</v>
      </c>
      <c r="B195" s="188"/>
      <c r="C195" s="188"/>
      <c r="D195" s="188"/>
      <c r="E195" s="188"/>
      <c r="F195" s="211" t="s">
        <v>332</v>
      </c>
      <c r="G195" s="196" t="n">
        <v>4366</v>
      </c>
      <c r="H195" s="196" t="n">
        <v>8891</v>
      </c>
      <c r="I195" s="196" t="n">
        <v>7699</v>
      </c>
      <c r="J195" s="196" t="n">
        <v>6993</v>
      </c>
      <c r="K195" s="196" t="n">
        <v>4983</v>
      </c>
      <c r="L195" s="196" t="n">
        <v>11071</v>
      </c>
      <c r="M195" s="196" t="n">
        <v>9184</v>
      </c>
      <c r="N195" s="196" t="n">
        <v>3796</v>
      </c>
    </row>
    <row r="196" customFormat="false" ht="31.5" hidden="false" customHeight="true" outlineLevel="0" collapsed="false">
      <c r="A196" s="216"/>
      <c r="B196" s="216"/>
      <c r="C196" s="216"/>
      <c r="D196" s="216"/>
      <c r="E196" s="216"/>
      <c r="F196" s="217"/>
      <c r="G196" s="218"/>
      <c r="H196" s="218"/>
      <c r="I196" s="218"/>
      <c r="J196" s="218"/>
      <c r="K196" s="218"/>
      <c r="L196" s="218"/>
      <c r="M196" s="218"/>
      <c r="N196" s="218"/>
    </row>
    <row r="197" s="163" customFormat="true" ht="20.1" hidden="false" customHeight="true" outlineLevel="0" collapsed="false">
      <c r="A197" s="162" t="s">
        <v>117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</row>
    <row r="198" s="163" customFormat="true" ht="13.5" hidden="false" customHeight="true" outlineLevel="0" collapsed="false">
      <c r="A198" s="212"/>
      <c r="B198" s="212"/>
      <c r="C198" s="212"/>
      <c r="D198" s="212"/>
      <c r="E198" s="212"/>
      <c r="M198" s="167"/>
    </row>
    <row r="199" s="163" customFormat="true" ht="13.5" hidden="false" customHeight="true" outlineLevel="0" collapsed="false">
      <c r="A199" s="212"/>
      <c r="B199" s="212"/>
      <c r="C199" s="212"/>
      <c r="D199" s="212"/>
      <c r="E199" s="212"/>
      <c r="F199" s="169" t="s">
        <v>118</v>
      </c>
      <c r="M199" s="167"/>
      <c r="N199" s="170" t="s">
        <v>119</v>
      </c>
    </row>
    <row r="200" s="163" customFormat="true" ht="13.5" hidden="false" customHeight="true" outlineLevel="0" collapsed="false">
      <c r="A200" s="171"/>
      <c r="B200" s="172"/>
      <c r="C200" s="172"/>
      <c r="D200" s="172"/>
      <c r="E200" s="172"/>
      <c r="F200" s="173"/>
      <c r="G200" s="174" t="s">
        <v>120</v>
      </c>
      <c r="H200" s="174"/>
      <c r="I200" s="174"/>
      <c r="J200" s="174"/>
      <c r="K200" s="174" t="s">
        <v>121</v>
      </c>
      <c r="L200" s="174"/>
      <c r="M200" s="174"/>
      <c r="N200" s="174"/>
    </row>
    <row r="201" s="163" customFormat="true" ht="13.5" hidden="false" customHeight="true" outlineLevel="0" collapsed="false">
      <c r="A201" s="175" t="s">
        <v>122</v>
      </c>
      <c r="B201" s="175"/>
      <c r="C201" s="175"/>
      <c r="D201" s="175"/>
      <c r="E201" s="175"/>
      <c r="F201" s="175"/>
      <c r="G201" s="174" t="s">
        <v>3</v>
      </c>
      <c r="H201" s="174"/>
      <c r="I201" s="174" t="s">
        <v>123</v>
      </c>
      <c r="J201" s="174"/>
      <c r="K201" s="174" t="s">
        <v>3</v>
      </c>
      <c r="L201" s="174"/>
      <c r="M201" s="174" t="s">
        <v>123</v>
      </c>
      <c r="N201" s="174"/>
    </row>
    <row r="202" s="163" customFormat="true" ht="13.5" hidden="false" customHeight="true" outlineLevel="0" collapsed="false">
      <c r="A202" s="176"/>
      <c r="B202" s="177"/>
      <c r="C202" s="177"/>
      <c r="D202" s="177"/>
      <c r="E202" s="177"/>
      <c r="F202" s="178"/>
      <c r="G202" s="179" t="s">
        <v>124</v>
      </c>
      <c r="H202" s="180" t="s">
        <v>125</v>
      </c>
      <c r="I202" s="179" t="s">
        <v>124</v>
      </c>
      <c r="J202" s="180" t="s">
        <v>125</v>
      </c>
      <c r="K202" s="180" t="s">
        <v>124</v>
      </c>
      <c r="L202" s="180" t="s">
        <v>125</v>
      </c>
      <c r="M202" s="180" t="s">
        <v>124</v>
      </c>
      <c r="N202" s="180" t="s">
        <v>125</v>
      </c>
    </row>
    <row r="203" customFormat="false" ht="13.5" hidden="false" customHeight="true" outlineLevel="0" collapsed="false">
      <c r="A203" s="203" t="s">
        <v>333</v>
      </c>
      <c r="B203" s="204"/>
      <c r="C203" s="204"/>
      <c r="D203" s="204"/>
      <c r="E203" s="205" t="s">
        <v>18</v>
      </c>
      <c r="F203" s="206"/>
      <c r="G203" s="196" t="n">
        <v>19972</v>
      </c>
      <c r="H203" s="196" t="n">
        <v>26584</v>
      </c>
      <c r="I203" s="196" t="n">
        <v>21379</v>
      </c>
      <c r="J203" s="196" t="n">
        <v>19308</v>
      </c>
      <c r="K203" s="196" t="n">
        <v>22638</v>
      </c>
      <c r="L203" s="196" t="n">
        <v>34052</v>
      </c>
      <c r="M203" s="196" t="n">
        <v>24321</v>
      </c>
      <c r="N203" s="196" t="n">
        <v>19468</v>
      </c>
    </row>
    <row r="204" s="213" customFormat="true" ht="13.5" hidden="false" customHeight="true" outlineLevel="0" collapsed="false">
      <c r="A204" s="208"/>
      <c r="B204" s="209"/>
      <c r="C204" s="209"/>
      <c r="D204" s="209"/>
      <c r="E204" s="209"/>
      <c r="F204" s="210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3.5" hidden="false" customHeight="true" outlineLevel="0" collapsed="false">
      <c r="A205" s="181" t="s">
        <v>334</v>
      </c>
      <c r="B205" s="188"/>
      <c r="C205" s="188"/>
      <c r="D205" s="188"/>
      <c r="E205" s="188"/>
      <c r="F205" s="211" t="s">
        <v>335</v>
      </c>
      <c r="G205" s="196" t="n">
        <v>3113</v>
      </c>
      <c r="H205" s="196" t="n">
        <v>3563</v>
      </c>
      <c r="I205" s="196" t="n">
        <v>3601</v>
      </c>
      <c r="J205" s="196" t="n">
        <v>3242</v>
      </c>
      <c r="K205" s="196" t="n">
        <v>3041</v>
      </c>
      <c r="L205" s="196" t="n">
        <v>4170</v>
      </c>
      <c r="M205" s="196" t="n">
        <v>3956</v>
      </c>
      <c r="N205" s="196" t="n">
        <v>3062</v>
      </c>
    </row>
    <row r="206" customFormat="false" ht="13.5" hidden="false" customHeight="true" outlineLevel="0" collapsed="false">
      <c r="A206" s="181"/>
      <c r="B206" s="188"/>
      <c r="C206" s="188"/>
      <c r="D206" s="188"/>
      <c r="E206" s="188"/>
      <c r="F206" s="195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3.5" hidden="false" customHeight="true" outlineLevel="0" collapsed="false">
      <c r="A207" s="181" t="s">
        <v>336</v>
      </c>
      <c r="B207" s="188"/>
      <c r="C207" s="188"/>
      <c r="D207" s="188"/>
      <c r="E207" s="188"/>
      <c r="F207" s="211" t="s">
        <v>337</v>
      </c>
      <c r="G207" s="196" t="n">
        <v>7222</v>
      </c>
      <c r="H207" s="196" t="n">
        <v>13403</v>
      </c>
      <c r="I207" s="196" t="n">
        <v>8709</v>
      </c>
      <c r="J207" s="196" t="n">
        <v>7310</v>
      </c>
      <c r="K207" s="196" t="n">
        <v>7785</v>
      </c>
      <c r="L207" s="196" t="n">
        <v>18992</v>
      </c>
      <c r="M207" s="196" t="n">
        <v>9408</v>
      </c>
      <c r="N207" s="196" t="n">
        <v>8347</v>
      </c>
    </row>
    <row r="208" customFormat="false" ht="13.5" hidden="false" customHeight="true" outlineLevel="0" collapsed="false">
      <c r="A208" s="181" t="s">
        <v>338</v>
      </c>
      <c r="B208" s="188"/>
      <c r="C208" s="188"/>
      <c r="D208" s="188"/>
      <c r="E208" s="188"/>
      <c r="F208" s="197" t="s">
        <v>339</v>
      </c>
      <c r="G208" s="196" t="n">
        <v>0</v>
      </c>
      <c r="H208" s="196" t="n">
        <v>5342</v>
      </c>
      <c r="I208" s="196" t="n">
        <v>0</v>
      </c>
      <c r="J208" s="196" t="n">
        <v>0</v>
      </c>
      <c r="K208" s="196" t="n">
        <v>0</v>
      </c>
      <c r="L208" s="196" t="n">
        <v>9070</v>
      </c>
      <c r="M208" s="196" t="n">
        <v>0</v>
      </c>
      <c r="N208" s="196" t="n">
        <v>0</v>
      </c>
    </row>
    <row r="209" customFormat="false" ht="13.5" hidden="false" customHeight="true" outlineLevel="0" collapsed="false">
      <c r="A209" s="181" t="s">
        <v>340</v>
      </c>
      <c r="B209" s="188"/>
      <c r="C209" s="188"/>
      <c r="D209" s="188"/>
      <c r="E209" s="188"/>
      <c r="F209" s="197" t="s">
        <v>341</v>
      </c>
      <c r="G209" s="196" t="n">
        <v>109</v>
      </c>
      <c r="H209" s="196" t="n">
        <v>25</v>
      </c>
      <c r="I209" s="196" t="n">
        <v>32</v>
      </c>
      <c r="J209" s="196" t="n">
        <v>0</v>
      </c>
      <c r="K209" s="196" t="n">
        <v>194</v>
      </c>
      <c r="L209" s="196" t="n">
        <v>43</v>
      </c>
      <c r="M209" s="196" t="n">
        <v>53</v>
      </c>
      <c r="N209" s="196" t="n">
        <v>0</v>
      </c>
    </row>
    <row r="210" customFormat="false" ht="13.5" hidden="false" customHeight="true" outlineLevel="0" collapsed="false">
      <c r="A210" s="181" t="s">
        <v>342</v>
      </c>
      <c r="B210" s="188"/>
      <c r="C210" s="188"/>
      <c r="D210" s="188"/>
      <c r="E210" s="188"/>
      <c r="F210" s="197" t="s">
        <v>343</v>
      </c>
      <c r="G210" s="196" t="n">
        <v>7113</v>
      </c>
      <c r="H210" s="196" t="n">
        <v>8036</v>
      </c>
      <c r="I210" s="196" t="n">
        <v>8677</v>
      </c>
      <c r="J210" s="196" t="n">
        <v>7310</v>
      </c>
      <c r="K210" s="196" t="n">
        <v>7592</v>
      </c>
      <c r="L210" s="196" t="n">
        <v>9879</v>
      </c>
      <c r="M210" s="196" t="n">
        <v>9355</v>
      </c>
      <c r="N210" s="196" t="n">
        <v>8347</v>
      </c>
    </row>
    <row r="211" customFormat="false" ht="13.5" hidden="false" customHeight="true" outlineLevel="0" collapsed="false">
      <c r="A211" s="181"/>
      <c r="B211" s="188"/>
      <c r="C211" s="188"/>
      <c r="D211" s="188"/>
      <c r="E211" s="188"/>
      <c r="F211" s="197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3.5" hidden="false" customHeight="true" outlineLevel="0" collapsed="false">
      <c r="A212" s="181" t="s">
        <v>344</v>
      </c>
      <c r="B212" s="188"/>
      <c r="C212" s="188"/>
      <c r="D212" s="188"/>
      <c r="E212" s="188"/>
      <c r="F212" s="211" t="s">
        <v>345</v>
      </c>
      <c r="G212" s="196" t="n">
        <v>9637</v>
      </c>
      <c r="H212" s="196" t="n">
        <v>9618</v>
      </c>
      <c r="I212" s="196" t="n">
        <v>9069</v>
      </c>
      <c r="J212" s="196" t="n">
        <v>8756</v>
      </c>
      <c r="K212" s="196" t="n">
        <v>11812</v>
      </c>
      <c r="L212" s="196" t="n">
        <v>10891</v>
      </c>
      <c r="M212" s="196" t="n">
        <v>10957</v>
      </c>
      <c r="N212" s="196" t="n">
        <v>8058</v>
      </c>
    </row>
    <row r="213" customFormat="false" ht="13.5" hidden="false" customHeight="true" outlineLevel="0" collapsed="false">
      <c r="A213" s="181"/>
      <c r="B213" s="188"/>
      <c r="C213" s="188"/>
      <c r="D213" s="188"/>
      <c r="E213" s="188"/>
      <c r="F213" s="195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3.5" hidden="false" customHeight="true" outlineLevel="0" collapsed="false">
      <c r="A214" s="203" t="s">
        <v>346</v>
      </c>
      <c r="B214" s="204"/>
      <c r="C214" s="204"/>
      <c r="D214" s="204"/>
      <c r="E214" s="205" t="s">
        <v>19</v>
      </c>
      <c r="F214" s="206"/>
      <c r="G214" s="196" t="n">
        <v>7078</v>
      </c>
      <c r="H214" s="196" t="n">
        <v>8188</v>
      </c>
      <c r="I214" s="196" t="n">
        <v>8972</v>
      </c>
      <c r="J214" s="196" t="n">
        <v>14652</v>
      </c>
      <c r="K214" s="196" t="n">
        <v>10348</v>
      </c>
      <c r="L214" s="196" t="n">
        <v>9188</v>
      </c>
      <c r="M214" s="196" t="n">
        <v>10550</v>
      </c>
      <c r="N214" s="196" t="n">
        <v>16679</v>
      </c>
    </row>
    <row r="215" s="213" customFormat="true" ht="13.5" hidden="false" customHeight="true" outlineLevel="0" collapsed="false">
      <c r="A215" s="208"/>
      <c r="B215" s="209"/>
      <c r="C215" s="209"/>
      <c r="D215" s="209"/>
      <c r="E215" s="209"/>
      <c r="F215" s="210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3.5" hidden="false" customHeight="true" outlineLevel="0" collapsed="false">
      <c r="A216" s="181" t="s">
        <v>347</v>
      </c>
      <c r="B216" s="188"/>
      <c r="C216" s="188"/>
      <c r="D216" s="188"/>
      <c r="E216" s="188"/>
      <c r="F216" s="211" t="s">
        <v>348</v>
      </c>
      <c r="G216" s="196" t="n">
        <v>5775</v>
      </c>
      <c r="H216" s="196" t="n">
        <v>6112</v>
      </c>
      <c r="I216" s="196" t="n">
        <v>5802</v>
      </c>
      <c r="J216" s="196" t="n">
        <v>12286</v>
      </c>
      <c r="K216" s="196" t="n">
        <v>8215</v>
      </c>
      <c r="L216" s="196" t="n">
        <v>7001</v>
      </c>
      <c r="M216" s="196" t="n">
        <v>5894</v>
      </c>
      <c r="N216" s="196" t="n">
        <v>14936</v>
      </c>
    </row>
    <row r="217" customFormat="false" ht="13.5" hidden="false" customHeight="true" outlineLevel="0" collapsed="false">
      <c r="A217" s="181" t="s">
        <v>349</v>
      </c>
      <c r="B217" s="188"/>
      <c r="C217" s="188"/>
      <c r="D217" s="188"/>
      <c r="E217" s="188"/>
      <c r="F217" s="211" t="s">
        <v>350</v>
      </c>
      <c r="G217" s="196" t="n">
        <v>82</v>
      </c>
      <c r="H217" s="196" t="n">
        <v>48</v>
      </c>
      <c r="I217" s="196" t="n">
        <v>206</v>
      </c>
      <c r="J217" s="196" t="n">
        <v>76</v>
      </c>
      <c r="K217" s="196" t="n">
        <v>122</v>
      </c>
      <c r="L217" s="196" t="n">
        <v>77</v>
      </c>
      <c r="M217" s="196" t="n">
        <v>342</v>
      </c>
      <c r="N217" s="196" t="n">
        <v>111</v>
      </c>
    </row>
    <row r="218" customFormat="false" ht="13.5" hidden="false" customHeight="true" outlineLevel="0" collapsed="false">
      <c r="A218" s="181" t="s">
        <v>351</v>
      </c>
      <c r="B218" s="188"/>
      <c r="C218" s="188"/>
      <c r="D218" s="188"/>
      <c r="E218" s="188"/>
      <c r="F218" s="211" t="s">
        <v>352</v>
      </c>
      <c r="G218" s="196" t="n">
        <v>1220</v>
      </c>
      <c r="H218" s="196" t="n">
        <v>2028</v>
      </c>
      <c r="I218" s="196" t="n">
        <v>2964</v>
      </c>
      <c r="J218" s="196" t="n">
        <v>2290</v>
      </c>
      <c r="K218" s="196" t="n">
        <v>2011</v>
      </c>
      <c r="L218" s="196" t="n">
        <v>2110</v>
      </c>
      <c r="M218" s="196" t="n">
        <v>4315</v>
      </c>
      <c r="N218" s="196" t="n">
        <v>1632</v>
      </c>
    </row>
    <row r="219" customFormat="false" ht="13.5" hidden="false" customHeight="true" outlineLevel="0" collapsed="false">
      <c r="A219" s="181"/>
      <c r="B219" s="188"/>
      <c r="C219" s="188"/>
      <c r="D219" s="188"/>
      <c r="E219" s="188"/>
      <c r="F219" s="195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3.5" hidden="false" customHeight="true" outlineLevel="0" collapsed="false">
      <c r="A220" s="203" t="s">
        <v>353</v>
      </c>
      <c r="B220" s="204"/>
      <c r="C220" s="204"/>
      <c r="D220" s="204"/>
      <c r="E220" s="205" t="s">
        <v>20</v>
      </c>
      <c r="F220" s="206"/>
      <c r="G220" s="196" t="n">
        <v>12049</v>
      </c>
      <c r="H220" s="196" t="n">
        <v>21245</v>
      </c>
      <c r="I220" s="196" t="n">
        <v>15657</v>
      </c>
      <c r="J220" s="196" t="n">
        <v>20901</v>
      </c>
      <c r="K220" s="196" t="n">
        <v>12058</v>
      </c>
      <c r="L220" s="196" t="n">
        <v>22382</v>
      </c>
      <c r="M220" s="196" t="n">
        <v>17971</v>
      </c>
      <c r="N220" s="196" t="n">
        <v>23069</v>
      </c>
    </row>
    <row r="221" s="213" customFormat="true" ht="13.5" hidden="false" customHeight="true" outlineLevel="0" collapsed="false">
      <c r="A221" s="208"/>
      <c r="B221" s="209"/>
      <c r="C221" s="209"/>
      <c r="D221" s="209"/>
      <c r="E221" s="209"/>
      <c r="F221" s="210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3.5" hidden="false" customHeight="true" outlineLevel="0" collapsed="false">
      <c r="A222" s="181" t="s">
        <v>354</v>
      </c>
      <c r="B222" s="188"/>
      <c r="C222" s="188"/>
      <c r="D222" s="188"/>
      <c r="E222" s="188"/>
      <c r="F222" s="211" t="s">
        <v>355</v>
      </c>
      <c r="G222" s="196" t="n">
        <v>1191</v>
      </c>
      <c r="H222" s="196" t="n">
        <v>514</v>
      </c>
      <c r="I222" s="196" t="n">
        <v>1310</v>
      </c>
      <c r="J222" s="196" t="n">
        <v>1340</v>
      </c>
      <c r="K222" s="196" t="n">
        <v>772</v>
      </c>
      <c r="L222" s="196" t="n">
        <v>657</v>
      </c>
      <c r="M222" s="196" t="n">
        <v>1906</v>
      </c>
      <c r="N222" s="196" t="n">
        <v>1842</v>
      </c>
    </row>
    <row r="223" customFormat="false" ht="13.5" hidden="false" customHeight="true" outlineLevel="0" collapsed="false">
      <c r="A223" s="181" t="s">
        <v>356</v>
      </c>
      <c r="B223" s="188"/>
      <c r="C223" s="188"/>
      <c r="D223" s="188"/>
      <c r="E223" s="188"/>
      <c r="F223" s="211" t="s">
        <v>357</v>
      </c>
      <c r="G223" s="196" t="n">
        <v>2434</v>
      </c>
      <c r="H223" s="196" t="n">
        <v>4110</v>
      </c>
      <c r="I223" s="196" t="n">
        <v>2723</v>
      </c>
      <c r="J223" s="196" t="n">
        <v>3445</v>
      </c>
      <c r="K223" s="196" t="n">
        <v>2931</v>
      </c>
      <c r="L223" s="196" t="n">
        <v>4757</v>
      </c>
      <c r="M223" s="196" t="n">
        <v>2989</v>
      </c>
      <c r="N223" s="196" t="n">
        <v>3580</v>
      </c>
    </row>
    <row r="224" customFormat="false" ht="13.5" hidden="false" customHeight="true" outlineLevel="0" collapsed="false">
      <c r="A224" s="181" t="s">
        <v>358</v>
      </c>
      <c r="B224" s="188"/>
      <c r="C224" s="188"/>
      <c r="D224" s="188"/>
      <c r="E224" s="188"/>
      <c r="F224" s="211" t="s">
        <v>359</v>
      </c>
      <c r="G224" s="196" t="n">
        <v>3420</v>
      </c>
      <c r="H224" s="196" t="n">
        <v>3324</v>
      </c>
      <c r="I224" s="196" t="n">
        <v>3399</v>
      </c>
      <c r="J224" s="196" t="n">
        <v>3702</v>
      </c>
      <c r="K224" s="196" t="n">
        <v>2979</v>
      </c>
      <c r="L224" s="196" t="n">
        <v>3346</v>
      </c>
      <c r="M224" s="196" t="n">
        <v>3185</v>
      </c>
      <c r="N224" s="196" t="n">
        <v>3341</v>
      </c>
    </row>
    <row r="225" customFormat="false" ht="13.5" hidden="false" customHeight="true" outlineLevel="0" collapsed="false">
      <c r="A225" s="181"/>
      <c r="B225" s="188"/>
      <c r="C225" s="188"/>
      <c r="D225" s="188"/>
      <c r="E225" s="188"/>
      <c r="F225" s="195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3.5" hidden="false" customHeight="true" outlineLevel="0" collapsed="false">
      <c r="A226" s="181" t="s">
        <v>360</v>
      </c>
      <c r="B226" s="188"/>
      <c r="C226" s="188"/>
      <c r="D226" s="188"/>
      <c r="E226" s="188"/>
      <c r="F226" s="211" t="s">
        <v>361</v>
      </c>
      <c r="G226" s="196" t="n">
        <v>5003</v>
      </c>
      <c r="H226" s="196" t="n">
        <v>13298</v>
      </c>
      <c r="I226" s="196" t="n">
        <v>8225</v>
      </c>
      <c r="J226" s="196" t="n">
        <v>12413</v>
      </c>
      <c r="K226" s="196" t="n">
        <v>5377</v>
      </c>
      <c r="L226" s="196" t="n">
        <v>13622</v>
      </c>
      <c r="M226" s="196" t="n">
        <v>9891</v>
      </c>
      <c r="N226" s="196" t="n">
        <v>14306</v>
      </c>
    </row>
    <row r="227" customFormat="false" ht="13.5" hidden="false" customHeight="true" outlineLevel="0" collapsed="false">
      <c r="A227" s="181" t="s">
        <v>362</v>
      </c>
      <c r="B227" s="188"/>
      <c r="C227" s="188"/>
      <c r="D227" s="188"/>
      <c r="E227" s="188"/>
      <c r="F227" s="197" t="s">
        <v>363</v>
      </c>
      <c r="G227" s="196" t="n">
        <v>657</v>
      </c>
      <c r="H227" s="196" t="n">
        <v>226</v>
      </c>
      <c r="I227" s="196" t="n">
        <v>640</v>
      </c>
      <c r="J227" s="196" t="n">
        <v>571</v>
      </c>
      <c r="K227" s="196" t="n">
        <v>815</v>
      </c>
      <c r="L227" s="196" t="n">
        <v>0</v>
      </c>
      <c r="M227" s="196" t="n">
        <v>1061</v>
      </c>
      <c r="N227" s="196" t="n">
        <v>0</v>
      </c>
    </row>
    <row r="228" customFormat="false" ht="13.5" hidden="false" customHeight="true" outlineLevel="0" collapsed="false">
      <c r="A228" s="181" t="s">
        <v>364</v>
      </c>
      <c r="B228" s="188"/>
      <c r="C228" s="188"/>
      <c r="D228" s="188"/>
      <c r="E228" s="188"/>
      <c r="F228" s="197" t="s">
        <v>365</v>
      </c>
      <c r="G228" s="196" t="n">
        <v>756</v>
      </c>
      <c r="H228" s="196" t="n">
        <v>4786</v>
      </c>
      <c r="I228" s="196" t="n">
        <v>1649</v>
      </c>
      <c r="J228" s="196" t="n">
        <v>1347</v>
      </c>
      <c r="K228" s="196" t="n">
        <v>693</v>
      </c>
      <c r="L228" s="196" t="n">
        <v>2665</v>
      </c>
      <c r="M228" s="196" t="n">
        <v>2107</v>
      </c>
      <c r="N228" s="196" t="n">
        <v>1113</v>
      </c>
    </row>
    <row r="229" customFormat="false" ht="13.5" hidden="false" customHeight="true" outlineLevel="0" collapsed="false">
      <c r="A229" s="181" t="s">
        <v>366</v>
      </c>
      <c r="B229" s="188"/>
      <c r="C229" s="188"/>
      <c r="D229" s="188"/>
      <c r="E229" s="188"/>
      <c r="F229" s="197" t="s">
        <v>367</v>
      </c>
      <c r="G229" s="196" t="n">
        <v>1033</v>
      </c>
      <c r="H229" s="196" t="n">
        <v>2249</v>
      </c>
      <c r="I229" s="196" t="n">
        <v>1856</v>
      </c>
      <c r="J229" s="196" t="n">
        <v>2424</v>
      </c>
      <c r="K229" s="196" t="n">
        <v>1345</v>
      </c>
      <c r="L229" s="196" t="n">
        <v>2914</v>
      </c>
      <c r="M229" s="196" t="n">
        <v>2392</v>
      </c>
      <c r="N229" s="196" t="n">
        <v>2625</v>
      </c>
    </row>
    <row r="230" customFormat="false" ht="13.5" hidden="false" customHeight="true" outlineLevel="0" collapsed="false">
      <c r="A230" s="181" t="s">
        <v>368</v>
      </c>
      <c r="B230" s="188"/>
      <c r="C230" s="188"/>
      <c r="D230" s="188"/>
      <c r="E230" s="188"/>
      <c r="F230" s="197" t="s">
        <v>369</v>
      </c>
      <c r="G230" s="196" t="n">
        <v>2557</v>
      </c>
      <c r="H230" s="196" t="n">
        <v>6036</v>
      </c>
      <c r="I230" s="196" t="n">
        <v>4080</v>
      </c>
      <c r="J230" s="196" t="n">
        <v>8071</v>
      </c>
      <c r="K230" s="196" t="n">
        <v>2523</v>
      </c>
      <c r="L230" s="196" t="n">
        <v>8043</v>
      </c>
      <c r="M230" s="196" t="n">
        <v>4331</v>
      </c>
      <c r="N230" s="196" t="n">
        <v>10568</v>
      </c>
    </row>
    <row r="231" customFormat="false" ht="13.5" hidden="false" customHeight="true" outlineLevel="0" collapsed="false">
      <c r="A231" s="181"/>
      <c r="B231" s="188"/>
      <c r="C231" s="188"/>
      <c r="D231" s="188"/>
      <c r="E231" s="188"/>
      <c r="F231" s="197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3.5" hidden="false" customHeight="true" outlineLevel="0" collapsed="false">
      <c r="A232" s="203" t="s">
        <v>370</v>
      </c>
      <c r="B232" s="204"/>
      <c r="C232" s="204"/>
      <c r="D232" s="204"/>
      <c r="E232" s="205" t="s">
        <v>21</v>
      </c>
      <c r="F232" s="206"/>
      <c r="G232" s="196" t="n">
        <v>35409</v>
      </c>
      <c r="H232" s="196" t="n">
        <v>47082</v>
      </c>
      <c r="I232" s="196" t="n">
        <v>49745</v>
      </c>
      <c r="J232" s="196" t="n">
        <v>50810</v>
      </c>
      <c r="K232" s="196" t="n">
        <v>40221</v>
      </c>
      <c r="L232" s="196" t="n">
        <v>50839</v>
      </c>
      <c r="M232" s="196" t="n">
        <v>52842</v>
      </c>
      <c r="N232" s="196" t="n">
        <v>51805</v>
      </c>
    </row>
    <row r="233" s="213" customFormat="true" ht="13.5" hidden="false" customHeight="true" outlineLevel="0" collapsed="false">
      <c r="A233" s="208"/>
      <c r="B233" s="209"/>
      <c r="C233" s="209"/>
      <c r="D233" s="209"/>
      <c r="E233" s="209"/>
      <c r="F233" s="210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3.5" hidden="false" customHeight="true" outlineLevel="0" collapsed="false">
      <c r="A234" s="181" t="s">
        <v>371</v>
      </c>
      <c r="B234" s="188"/>
      <c r="C234" s="188"/>
      <c r="D234" s="188"/>
      <c r="E234" s="188"/>
      <c r="F234" s="211" t="s">
        <v>372</v>
      </c>
      <c r="G234" s="196" t="n">
        <v>9666</v>
      </c>
      <c r="H234" s="196" t="n">
        <v>13693</v>
      </c>
      <c r="I234" s="196" t="n">
        <v>12356</v>
      </c>
      <c r="J234" s="196" t="n">
        <v>15805</v>
      </c>
      <c r="K234" s="196" t="n">
        <v>10563</v>
      </c>
      <c r="L234" s="196" t="n">
        <v>13667</v>
      </c>
      <c r="M234" s="196" t="n">
        <v>13922</v>
      </c>
      <c r="N234" s="196" t="n">
        <v>14813</v>
      </c>
    </row>
    <row r="235" customFormat="false" ht="13.5" hidden="false" customHeight="true" outlineLevel="0" collapsed="false">
      <c r="A235" s="181" t="s">
        <v>373</v>
      </c>
      <c r="B235" s="188"/>
      <c r="C235" s="188"/>
      <c r="D235" s="188"/>
      <c r="E235" s="188"/>
      <c r="F235" s="197" t="s">
        <v>374</v>
      </c>
      <c r="G235" s="196" t="n">
        <v>884</v>
      </c>
      <c r="H235" s="196" t="n">
        <v>1149</v>
      </c>
      <c r="I235" s="196" t="n">
        <v>1461</v>
      </c>
      <c r="J235" s="196" t="n">
        <v>1230</v>
      </c>
      <c r="K235" s="196" t="n">
        <v>922</v>
      </c>
      <c r="L235" s="196" t="n">
        <v>1180</v>
      </c>
      <c r="M235" s="196" t="n">
        <v>1406</v>
      </c>
      <c r="N235" s="196" t="n">
        <v>981</v>
      </c>
    </row>
    <row r="236" customFormat="false" ht="13.5" hidden="false" customHeight="true" outlineLevel="0" collapsed="false">
      <c r="A236" s="181" t="s">
        <v>375</v>
      </c>
      <c r="B236" s="188"/>
      <c r="C236" s="188"/>
      <c r="D236" s="188"/>
      <c r="E236" s="188"/>
      <c r="F236" s="197" t="s">
        <v>376</v>
      </c>
      <c r="G236" s="196" t="n">
        <v>2534</v>
      </c>
      <c r="H236" s="196" t="n">
        <v>2579</v>
      </c>
      <c r="I236" s="196" t="n">
        <v>2278</v>
      </c>
      <c r="J236" s="196" t="n">
        <v>3851</v>
      </c>
      <c r="K236" s="196" t="n">
        <v>2533</v>
      </c>
      <c r="L236" s="196" t="n">
        <v>2944</v>
      </c>
      <c r="M236" s="196" t="n">
        <v>2246</v>
      </c>
      <c r="N236" s="196" t="n">
        <v>4030</v>
      </c>
    </row>
    <row r="237" customFormat="false" ht="13.5" hidden="false" customHeight="true" outlineLevel="0" collapsed="false">
      <c r="A237" s="181" t="s">
        <v>377</v>
      </c>
      <c r="B237" s="188"/>
      <c r="C237" s="188"/>
      <c r="D237" s="188"/>
      <c r="E237" s="188"/>
      <c r="F237" s="197" t="s">
        <v>378</v>
      </c>
      <c r="G237" s="196" t="n">
        <v>484</v>
      </c>
      <c r="H237" s="196" t="n">
        <v>523</v>
      </c>
      <c r="I237" s="196" t="n">
        <v>1030</v>
      </c>
      <c r="J237" s="196" t="n">
        <v>803</v>
      </c>
      <c r="K237" s="196" t="n">
        <v>359</v>
      </c>
      <c r="L237" s="196" t="n">
        <v>561</v>
      </c>
      <c r="M237" s="196" t="n">
        <v>880</v>
      </c>
      <c r="N237" s="196" t="n">
        <v>598</v>
      </c>
    </row>
    <row r="238" customFormat="false" ht="13.5" hidden="false" customHeight="true" outlineLevel="0" collapsed="false">
      <c r="A238" s="181" t="s">
        <v>379</v>
      </c>
      <c r="B238" s="188"/>
      <c r="C238" s="188"/>
      <c r="D238" s="188"/>
      <c r="E238" s="188"/>
      <c r="F238" s="197" t="s">
        <v>380</v>
      </c>
      <c r="G238" s="196" t="n">
        <v>1037</v>
      </c>
      <c r="H238" s="196" t="n">
        <v>798</v>
      </c>
      <c r="I238" s="196" t="n">
        <v>842</v>
      </c>
      <c r="J238" s="196" t="n">
        <v>625</v>
      </c>
      <c r="K238" s="196" t="n">
        <v>743</v>
      </c>
      <c r="L238" s="196" t="n">
        <v>838</v>
      </c>
      <c r="M238" s="196" t="n">
        <v>738</v>
      </c>
      <c r="N238" s="196" t="n">
        <v>817</v>
      </c>
    </row>
    <row r="239" customFormat="false" ht="13.5" hidden="false" customHeight="true" outlineLevel="0" collapsed="false">
      <c r="A239" s="181" t="s">
        <v>381</v>
      </c>
      <c r="B239" s="188"/>
      <c r="C239" s="188"/>
      <c r="D239" s="188"/>
      <c r="E239" s="188"/>
      <c r="F239" s="197" t="s">
        <v>382</v>
      </c>
      <c r="G239" s="196" t="n">
        <v>4726</v>
      </c>
      <c r="H239" s="196" t="n">
        <v>8644</v>
      </c>
      <c r="I239" s="196" t="n">
        <v>6745</v>
      </c>
      <c r="J239" s="196" t="n">
        <v>9297</v>
      </c>
      <c r="K239" s="196" t="n">
        <v>6007</v>
      </c>
      <c r="L239" s="196" t="n">
        <v>8145</v>
      </c>
      <c r="M239" s="196" t="n">
        <v>8652</v>
      </c>
      <c r="N239" s="196" t="n">
        <v>8387</v>
      </c>
    </row>
    <row r="240" customFormat="false" ht="13.5" hidden="false" customHeight="true" outlineLevel="0" collapsed="false">
      <c r="A240" s="181"/>
      <c r="B240" s="188"/>
      <c r="C240" s="188"/>
      <c r="D240" s="188"/>
      <c r="E240" s="188"/>
      <c r="F240" s="197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3.5" hidden="false" customHeight="true" outlineLevel="0" collapsed="false">
      <c r="A241" s="181" t="s">
        <v>383</v>
      </c>
      <c r="B241" s="188"/>
      <c r="C241" s="188"/>
      <c r="D241" s="188"/>
      <c r="E241" s="188"/>
      <c r="F241" s="211" t="s">
        <v>384</v>
      </c>
      <c r="G241" s="196" t="n">
        <v>13299</v>
      </c>
      <c r="H241" s="196" t="n">
        <v>12269</v>
      </c>
      <c r="I241" s="196" t="n">
        <v>16009</v>
      </c>
      <c r="J241" s="196" t="n">
        <v>14617</v>
      </c>
      <c r="K241" s="196" t="n">
        <v>17981</v>
      </c>
      <c r="L241" s="196" t="n">
        <v>16822</v>
      </c>
      <c r="M241" s="196" t="n">
        <v>19569</v>
      </c>
      <c r="N241" s="196" t="n">
        <v>21285</v>
      </c>
    </row>
    <row r="242" customFormat="false" ht="13.5" hidden="false" customHeight="true" outlineLevel="0" collapsed="false">
      <c r="A242" s="181"/>
      <c r="B242" s="188"/>
      <c r="C242" s="188"/>
      <c r="D242" s="188"/>
      <c r="E242" s="188"/>
      <c r="F242" s="195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3.5" hidden="false" customHeight="true" outlineLevel="0" collapsed="false">
      <c r="A243" s="181" t="s">
        <v>385</v>
      </c>
      <c r="B243" s="188"/>
      <c r="C243" s="188"/>
      <c r="D243" s="188"/>
      <c r="E243" s="188"/>
      <c r="F243" s="211" t="s">
        <v>386</v>
      </c>
      <c r="G243" s="196" t="n">
        <v>10487</v>
      </c>
      <c r="H243" s="196" t="n">
        <v>17160</v>
      </c>
      <c r="I243" s="196" t="n">
        <v>17235</v>
      </c>
      <c r="J243" s="196" t="n">
        <v>14978</v>
      </c>
      <c r="K243" s="196" t="n">
        <v>9532</v>
      </c>
      <c r="L243" s="196" t="n">
        <v>17109</v>
      </c>
      <c r="M243" s="196" t="n">
        <v>14583</v>
      </c>
      <c r="N243" s="196" t="n">
        <v>12337</v>
      </c>
    </row>
    <row r="244" customFormat="false" ht="13.5" hidden="false" customHeight="true" outlineLevel="0" collapsed="false">
      <c r="A244" s="181" t="s">
        <v>387</v>
      </c>
      <c r="B244" s="188"/>
      <c r="C244" s="188"/>
      <c r="D244" s="188"/>
      <c r="E244" s="188"/>
      <c r="F244" s="197" t="s">
        <v>388</v>
      </c>
      <c r="G244" s="196" t="n">
        <v>1362</v>
      </c>
      <c r="H244" s="196" t="n">
        <v>2365</v>
      </c>
      <c r="I244" s="196" t="n">
        <v>2264</v>
      </c>
      <c r="J244" s="196" t="n">
        <v>3090</v>
      </c>
      <c r="K244" s="196" t="n">
        <v>1307</v>
      </c>
      <c r="L244" s="196" t="n">
        <v>1940</v>
      </c>
      <c r="M244" s="196" t="n">
        <v>2321</v>
      </c>
      <c r="N244" s="196" t="n">
        <v>1278</v>
      </c>
    </row>
    <row r="245" customFormat="false" ht="13.5" hidden="false" customHeight="true" outlineLevel="0" collapsed="false">
      <c r="A245" s="181" t="s">
        <v>389</v>
      </c>
      <c r="B245" s="188"/>
      <c r="C245" s="188"/>
      <c r="D245" s="188"/>
      <c r="E245" s="188"/>
      <c r="F245" s="197" t="s">
        <v>390</v>
      </c>
      <c r="G245" s="196" t="n">
        <v>112</v>
      </c>
      <c r="H245" s="196" t="n">
        <v>36</v>
      </c>
      <c r="I245" s="196" t="n">
        <v>388</v>
      </c>
      <c r="J245" s="196" t="n">
        <v>119</v>
      </c>
      <c r="K245" s="196" t="n">
        <v>65</v>
      </c>
      <c r="L245" s="196" t="n">
        <v>56</v>
      </c>
      <c r="M245" s="196" t="n">
        <v>245</v>
      </c>
      <c r="N245" s="196" t="n">
        <v>189</v>
      </c>
    </row>
    <row r="246" customFormat="false" ht="13.5" hidden="false" customHeight="true" outlineLevel="0" collapsed="false">
      <c r="A246" s="181" t="s">
        <v>391</v>
      </c>
      <c r="B246" s="188"/>
      <c r="C246" s="188"/>
      <c r="D246" s="188"/>
      <c r="E246" s="188"/>
      <c r="F246" s="197" t="s">
        <v>392</v>
      </c>
      <c r="G246" s="196" t="n">
        <v>260</v>
      </c>
      <c r="H246" s="196" t="n">
        <v>219</v>
      </c>
      <c r="I246" s="196" t="n">
        <v>443</v>
      </c>
      <c r="J246" s="196" t="n">
        <v>510</v>
      </c>
      <c r="K246" s="196" t="n">
        <v>257</v>
      </c>
      <c r="L246" s="196" t="n">
        <v>254</v>
      </c>
      <c r="M246" s="196" t="n">
        <v>201</v>
      </c>
      <c r="N246" s="196" t="n">
        <v>499</v>
      </c>
    </row>
    <row r="247" customFormat="false" ht="13.5" hidden="false" customHeight="true" outlineLevel="0" collapsed="false">
      <c r="A247" s="181" t="s">
        <v>393</v>
      </c>
      <c r="B247" s="188"/>
      <c r="C247" s="188"/>
      <c r="D247" s="188"/>
      <c r="E247" s="188"/>
      <c r="F247" s="197" t="s">
        <v>394</v>
      </c>
      <c r="G247" s="196" t="n">
        <v>470</v>
      </c>
      <c r="H247" s="196" t="n">
        <v>2453</v>
      </c>
      <c r="I247" s="196" t="n">
        <v>636</v>
      </c>
      <c r="J247" s="196" t="n">
        <v>728</v>
      </c>
      <c r="K247" s="196" t="n">
        <v>497</v>
      </c>
      <c r="L247" s="196" t="n">
        <v>2969</v>
      </c>
      <c r="M247" s="196" t="n">
        <v>645</v>
      </c>
      <c r="N247" s="196" t="n">
        <v>730</v>
      </c>
    </row>
    <row r="248" customFormat="false" ht="13.5" hidden="false" customHeight="true" outlineLevel="0" collapsed="false">
      <c r="A248" s="181" t="s">
        <v>395</v>
      </c>
      <c r="B248" s="188"/>
      <c r="C248" s="188"/>
      <c r="D248" s="188"/>
      <c r="E248" s="188"/>
      <c r="F248" s="197" t="s">
        <v>396</v>
      </c>
      <c r="G248" s="196" t="n">
        <v>349</v>
      </c>
      <c r="H248" s="196" t="n">
        <v>796</v>
      </c>
      <c r="I248" s="196" t="n">
        <v>161</v>
      </c>
      <c r="J248" s="196" t="n">
        <v>1106</v>
      </c>
      <c r="K248" s="196" t="n">
        <v>148</v>
      </c>
      <c r="L248" s="196" t="n">
        <v>343</v>
      </c>
      <c r="M248" s="196" t="n">
        <v>244</v>
      </c>
      <c r="N248" s="196" t="n">
        <v>322</v>
      </c>
    </row>
    <row r="249" customFormat="false" ht="13.5" hidden="false" customHeight="true" outlineLevel="0" collapsed="false">
      <c r="A249" s="181" t="s">
        <v>397</v>
      </c>
      <c r="B249" s="188"/>
      <c r="C249" s="188"/>
      <c r="D249" s="188"/>
      <c r="E249" s="188"/>
      <c r="F249" s="197" t="s">
        <v>398</v>
      </c>
      <c r="G249" s="196" t="n">
        <v>6335</v>
      </c>
      <c r="H249" s="196" t="n">
        <v>9201</v>
      </c>
      <c r="I249" s="196" t="n">
        <v>10120</v>
      </c>
      <c r="J249" s="196" t="n">
        <v>7119</v>
      </c>
      <c r="K249" s="196" t="n">
        <v>4892</v>
      </c>
      <c r="L249" s="196" t="n">
        <v>8407</v>
      </c>
      <c r="M249" s="196" t="n">
        <v>6699</v>
      </c>
      <c r="N249" s="196" t="n">
        <v>5787</v>
      </c>
    </row>
    <row r="250" customFormat="false" ht="13.5" hidden="false" customHeight="true" outlineLevel="0" collapsed="false">
      <c r="A250" s="181" t="s">
        <v>399</v>
      </c>
      <c r="B250" s="188"/>
      <c r="C250" s="188"/>
      <c r="D250" s="188"/>
      <c r="E250" s="188"/>
      <c r="F250" s="197" t="s">
        <v>400</v>
      </c>
      <c r="G250" s="196" t="n">
        <v>1600</v>
      </c>
      <c r="H250" s="196" t="n">
        <v>2090</v>
      </c>
      <c r="I250" s="196" t="n">
        <v>3222</v>
      </c>
      <c r="J250" s="196" t="n">
        <v>2306</v>
      </c>
      <c r="K250" s="196" t="n">
        <v>2366</v>
      </c>
      <c r="L250" s="196" t="n">
        <v>3140</v>
      </c>
      <c r="M250" s="196" t="n">
        <v>4228</v>
      </c>
      <c r="N250" s="196" t="n">
        <v>3532</v>
      </c>
    </row>
    <row r="251" customFormat="false" ht="13.5" hidden="false" customHeight="true" outlineLevel="0" collapsed="false">
      <c r="A251" s="181"/>
      <c r="B251" s="188"/>
      <c r="C251" s="188"/>
      <c r="D251" s="188"/>
      <c r="E251" s="188"/>
      <c r="F251" s="197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3.5" hidden="false" customHeight="true" outlineLevel="0" collapsed="false">
      <c r="A252" s="181" t="s">
        <v>401</v>
      </c>
      <c r="B252" s="188"/>
      <c r="C252" s="188"/>
      <c r="D252" s="188"/>
      <c r="E252" s="188"/>
      <c r="F252" s="211" t="s">
        <v>153</v>
      </c>
      <c r="G252" s="196" t="n">
        <v>1956</v>
      </c>
      <c r="H252" s="196" t="n">
        <v>3961</v>
      </c>
      <c r="I252" s="196" t="n">
        <v>4145</v>
      </c>
      <c r="J252" s="196" t="n">
        <v>5410</v>
      </c>
      <c r="K252" s="196" t="n">
        <v>2144</v>
      </c>
      <c r="L252" s="196" t="n">
        <v>3241</v>
      </c>
      <c r="M252" s="196" t="n">
        <v>4768</v>
      </c>
      <c r="N252" s="196" t="n">
        <v>3370</v>
      </c>
    </row>
    <row r="253" customFormat="false" ht="13.5" hidden="false" customHeight="true" outlineLevel="0" collapsed="false">
      <c r="A253" s="181"/>
      <c r="B253" s="188"/>
      <c r="C253" s="188"/>
      <c r="D253" s="188"/>
      <c r="E253" s="188"/>
      <c r="F253" s="197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3.5" hidden="false" customHeight="true" outlineLevel="0" collapsed="false">
      <c r="A254" s="181"/>
      <c r="B254" s="188"/>
      <c r="C254" s="188"/>
      <c r="D254" s="194" t="s">
        <v>31</v>
      </c>
      <c r="E254" s="188"/>
      <c r="F254" s="195"/>
      <c r="G254" s="196"/>
      <c r="H254" s="196"/>
      <c r="I254" s="196"/>
      <c r="J254" s="196"/>
      <c r="K254" s="196" t="n">
        <v>27101</v>
      </c>
      <c r="L254" s="196" t="n">
        <v>34440</v>
      </c>
      <c r="M254" s="196" t="n">
        <v>33476</v>
      </c>
      <c r="N254" s="196" t="n">
        <v>35192</v>
      </c>
    </row>
    <row r="255" customFormat="false" ht="13.5" hidden="false" customHeight="true" outlineLevel="0" collapsed="false">
      <c r="A255" s="181"/>
      <c r="B255" s="188"/>
      <c r="C255" s="188"/>
      <c r="D255" s="188"/>
      <c r="E255" s="188"/>
      <c r="F255" s="195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3.5" hidden="false" customHeight="true" outlineLevel="0" collapsed="false">
      <c r="A256" s="181"/>
      <c r="B256" s="188"/>
      <c r="C256" s="188"/>
      <c r="D256" s="188"/>
      <c r="E256" s="198" t="s">
        <v>402</v>
      </c>
      <c r="F256" s="197"/>
      <c r="G256" s="196"/>
      <c r="H256" s="196"/>
      <c r="I256" s="196"/>
      <c r="J256" s="196"/>
      <c r="K256" s="196" t="n">
        <v>7271</v>
      </c>
      <c r="L256" s="196" t="n">
        <v>8984</v>
      </c>
      <c r="M256" s="196" t="n">
        <v>9929</v>
      </c>
      <c r="N256" s="196" t="n">
        <v>10543</v>
      </c>
    </row>
    <row r="257" customFormat="false" ht="13.5" hidden="false" customHeight="true" outlineLevel="0" collapsed="false">
      <c r="A257" s="181"/>
      <c r="B257" s="188"/>
      <c r="C257" s="188"/>
      <c r="D257" s="188"/>
      <c r="E257" s="188"/>
      <c r="F257" s="197" t="s">
        <v>403</v>
      </c>
      <c r="G257" s="196"/>
      <c r="H257" s="196"/>
      <c r="I257" s="196"/>
      <c r="J257" s="196"/>
      <c r="K257" s="196" t="n">
        <v>3582</v>
      </c>
      <c r="L257" s="196" t="n">
        <v>3942</v>
      </c>
      <c r="M257" s="196" t="n">
        <v>4460</v>
      </c>
      <c r="N257" s="196" t="n">
        <v>4654</v>
      </c>
    </row>
    <row r="258" customFormat="false" ht="13.5" hidden="false" customHeight="true" outlineLevel="0" collapsed="false">
      <c r="A258" s="181"/>
      <c r="B258" s="188"/>
      <c r="C258" s="188"/>
      <c r="D258" s="188"/>
      <c r="E258" s="188"/>
      <c r="F258" s="197" t="s">
        <v>404</v>
      </c>
      <c r="G258" s="186"/>
      <c r="H258" s="186"/>
      <c r="I258" s="186"/>
      <c r="J258" s="186"/>
      <c r="K258" s="186" t="n">
        <v>3560</v>
      </c>
      <c r="L258" s="186" t="n">
        <v>4340</v>
      </c>
      <c r="M258" s="196" t="n">
        <v>4986</v>
      </c>
      <c r="N258" s="196" t="n">
        <v>5073</v>
      </c>
    </row>
    <row r="259" customFormat="false" ht="13.5" hidden="false" customHeight="true" outlineLevel="0" collapsed="false">
      <c r="A259" s="181"/>
      <c r="B259" s="188"/>
      <c r="C259" s="188"/>
      <c r="D259" s="188"/>
      <c r="E259" s="188"/>
      <c r="F259" s="197" t="s">
        <v>405</v>
      </c>
      <c r="G259" s="186"/>
      <c r="H259" s="186"/>
      <c r="I259" s="186"/>
      <c r="J259" s="186"/>
      <c r="K259" s="186" t="n">
        <v>128</v>
      </c>
      <c r="L259" s="186" t="n">
        <v>702</v>
      </c>
      <c r="M259" s="196" t="n">
        <v>483</v>
      </c>
      <c r="N259" s="196" t="n">
        <v>816</v>
      </c>
    </row>
    <row r="260" customFormat="false" ht="31.5" hidden="false" customHeight="true" outlineLevel="0" collapsed="false">
      <c r="A260" s="216"/>
      <c r="B260" s="216"/>
      <c r="C260" s="216"/>
      <c r="D260" s="216"/>
      <c r="E260" s="216"/>
      <c r="F260" s="219"/>
      <c r="G260" s="220"/>
      <c r="H260" s="220"/>
      <c r="I260" s="220"/>
      <c r="J260" s="220"/>
      <c r="K260" s="218"/>
      <c r="L260" s="218"/>
      <c r="M260" s="218"/>
      <c r="N260" s="218"/>
    </row>
    <row r="261" s="163" customFormat="true" ht="20.1" hidden="false" customHeight="true" outlineLevel="0" collapsed="false">
      <c r="A261" s="162" t="s">
        <v>117</v>
      </c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</row>
    <row r="262" s="163" customFormat="true" ht="13.5" hidden="false" customHeight="true" outlineLevel="0" collapsed="false">
      <c r="A262" s="199"/>
      <c r="B262" s="199"/>
      <c r="C262" s="199"/>
      <c r="D262" s="199"/>
      <c r="E262" s="199"/>
      <c r="M262" s="167"/>
    </row>
    <row r="263" s="163" customFormat="true" ht="13.5" hidden="false" customHeight="true" outlineLevel="0" collapsed="false">
      <c r="A263" s="199"/>
      <c r="B263" s="199"/>
      <c r="C263" s="199"/>
      <c r="D263" s="199"/>
      <c r="E263" s="199"/>
      <c r="F263" s="169" t="s">
        <v>118</v>
      </c>
      <c r="M263" s="167"/>
      <c r="N263" s="170" t="s">
        <v>119</v>
      </c>
    </row>
    <row r="264" s="163" customFormat="true" ht="13.5" hidden="false" customHeight="true" outlineLevel="0" collapsed="false">
      <c r="A264" s="171"/>
      <c r="B264" s="172"/>
      <c r="C264" s="172"/>
      <c r="D264" s="172"/>
      <c r="E264" s="172"/>
      <c r="F264" s="173"/>
      <c r="G264" s="174" t="s">
        <v>120</v>
      </c>
      <c r="H264" s="174"/>
      <c r="I264" s="174"/>
      <c r="J264" s="174"/>
      <c r="K264" s="174" t="s">
        <v>121</v>
      </c>
      <c r="L264" s="174"/>
      <c r="M264" s="174"/>
      <c r="N264" s="174"/>
    </row>
    <row r="265" s="163" customFormat="true" ht="13.5" hidden="false" customHeight="true" outlineLevel="0" collapsed="false">
      <c r="A265" s="175" t="s">
        <v>169</v>
      </c>
      <c r="B265" s="175"/>
      <c r="C265" s="175"/>
      <c r="D265" s="175"/>
      <c r="E265" s="175"/>
      <c r="F265" s="175"/>
      <c r="G265" s="174" t="s">
        <v>3</v>
      </c>
      <c r="H265" s="174"/>
      <c r="I265" s="174" t="s">
        <v>123</v>
      </c>
      <c r="J265" s="174"/>
      <c r="K265" s="174" t="s">
        <v>3</v>
      </c>
      <c r="L265" s="174"/>
      <c r="M265" s="174" t="s">
        <v>123</v>
      </c>
      <c r="N265" s="174"/>
    </row>
    <row r="266" s="163" customFormat="true" ht="13.5" hidden="false" customHeight="true" outlineLevel="0" collapsed="false">
      <c r="A266" s="176"/>
      <c r="B266" s="177"/>
      <c r="C266" s="177"/>
      <c r="D266" s="177"/>
      <c r="E266" s="177"/>
      <c r="F266" s="178"/>
      <c r="G266" s="179" t="s">
        <v>124</v>
      </c>
      <c r="H266" s="180" t="s">
        <v>125</v>
      </c>
      <c r="I266" s="179" t="s">
        <v>124</v>
      </c>
      <c r="J266" s="180" t="s">
        <v>125</v>
      </c>
      <c r="K266" s="180" t="s">
        <v>124</v>
      </c>
      <c r="L266" s="180" t="s">
        <v>125</v>
      </c>
      <c r="M266" s="180" t="s">
        <v>124</v>
      </c>
      <c r="N266" s="180" t="s">
        <v>125</v>
      </c>
    </row>
    <row r="267" customFormat="false" ht="13.5" hidden="false" customHeight="true" outlineLevel="0" collapsed="false">
      <c r="A267" s="181"/>
      <c r="B267" s="188"/>
      <c r="C267" s="188"/>
      <c r="D267" s="188"/>
      <c r="E267" s="198" t="s">
        <v>406</v>
      </c>
      <c r="F267" s="197"/>
      <c r="G267" s="196"/>
      <c r="H267" s="196"/>
      <c r="I267" s="196"/>
      <c r="J267" s="196"/>
      <c r="K267" s="196" t="n">
        <v>19740</v>
      </c>
      <c r="L267" s="196" t="n">
        <v>25455</v>
      </c>
      <c r="M267" s="196" t="n">
        <v>23207</v>
      </c>
      <c r="N267" s="196" t="n">
        <v>24644</v>
      </c>
    </row>
    <row r="268" customFormat="false" ht="13.5" hidden="false" customHeight="true" outlineLevel="0" collapsed="false">
      <c r="A268" s="181"/>
      <c r="B268" s="188"/>
      <c r="C268" s="188"/>
      <c r="D268" s="188"/>
      <c r="E268" s="188"/>
      <c r="F268" s="221" t="s">
        <v>407</v>
      </c>
      <c r="G268" s="196"/>
      <c r="H268" s="196"/>
      <c r="I268" s="196"/>
      <c r="J268" s="196"/>
      <c r="K268" s="196" t="n">
        <v>11634</v>
      </c>
      <c r="L268" s="196" t="n">
        <v>15374</v>
      </c>
      <c r="M268" s="196" t="n">
        <v>13998</v>
      </c>
      <c r="N268" s="196" t="n">
        <v>15236</v>
      </c>
    </row>
    <row r="269" customFormat="false" ht="13.5" hidden="false" customHeight="true" outlineLevel="0" collapsed="false">
      <c r="A269" s="181"/>
      <c r="B269" s="188"/>
      <c r="C269" s="188"/>
      <c r="D269" s="188"/>
      <c r="E269" s="188"/>
      <c r="F269" s="197" t="s">
        <v>408</v>
      </c>
      <c r="G269" s="196"/>
      <c r="H269" s="196"/>
      <c r="I269" s="196"/>
      <c r="J269" s="196"/>
      <c r="K269" s="196" t="n">
        <v>7322</v>
      </c>
      <c r="L269" s="196" t="n">
        <v>9234</v>
      </c>
      <c r="M269" s="196" t="n">
        <v>8481</v>
      </c>
      <c r="N269" s="196" t="n">
        <v>8743</v>
      </c>
    </row>
    <row r="270" customFormat="false" ht="13.5" hidden="false" customHeight="true" outlineLevel="0" collapsed="false">
      <c r="A270" s="181"/>
      <c r="B270" s="188"/>
      <c r="C270" s="188"/>
      <c r="D270" s="188"/>
      <c r="E270" s="188"/>
      <c r="F270" s="197" t="s">
        <v>409</v>
      </c>
      <c r="G270" s="196"/>
      <c r="H270" s="196"/>
      <c r="I270" s="196"/>
      <c r="J270" s="196"/>
      <c r="K270" s="196" t="n">
        <v>784</v>
      </c>
      <c r="L270" s="196" t="n">
        <v>847</v>
      </c>
      <c r="M270" s="196" t="n">
        <v>727</v>
      </c>
      <c r="N270" s="196" t="n">
        <v>665</v>
      </c>
    </row>
    <row r="271" customFormat="false" ht="13.5" hidden="false" customHeight="true" outlineLevel="0" collapsed="false">
      <c r="A271" s="181"/>
      <c r="B271" s="188"/>
      <c r="C271" s="188"/>
      <c r="D271" s="188"/>
      <c r="E271" s="188"/>
      <c r="F271" s="197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3.5" hidden="false" customHeight="true" outlineLevel="0" collapsed="false">
      <c r="A272" s="181"/>
      <c r="B272" s="188"/>
      <c r="C272" s="188"/>
      <c r="D272" s="188"/>
      <c r="E272" s="198" t="s">
        <v>410</v>
      </c>
      <c r="F272" s="197"/>
      <c r="G272" s="196"/>
      <c r="H272" s="196"/>
      <c r="I272" s="196"/>
      <c r="J272" s="196"/>
      <c r="K272" s="196" t="n">
        <v>90</v>
      </c>
      <c r="L272" s="196" t="n">
        <v>1</v>
      </c>
      <c r="M272" s="196" t="n">
        <v>340</v>
      </c>
      <c r="N272" s="196" t="n">
        <v>5</v>
      </c>
    </row>
    <row r="273" customFormat="false" ht="13.5" hidden="false" customHeight="true" outlineLevel="0" collapsed="false">
      <c r="A273" s="181"/>
      <c r="B273" s="188"/>
      <c r="C273" s="188"/>
      <c r="D273" s="188"/>
      <c r="E273" s="188"/>
      <c r="F273" s="197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3.5" hidden="false" customHeight="true" outlineLevel="0" collapsed="false">
      <c r="A274" s="181"/>
      <c r="B274" s="188"/>
      <c r="C274" s="194" t="s">
        <v>411</v>
      </c>
      <c r="D274" s="188"/>
      <c r="E274" s="188"/>
      <c r="F274" s="195"/>
      <c r="G274" s="196"/>
      <c r="H274" s="196"/>
      <c r="I274" s="196"/>
      <c r="J274" s="196"/>
      <c r="K274" s="196" t="n">
        <v>270088</v>
      </c>
      <c r="L274" s="196" t="n">
        <v>297498</v>
      </c>
      <c r="M274" s="196" t="n">
        <v>295210</v>
      </c>
      <c r="N274" s="196" t="n">
        <v>300918</v>
      </c>
    </row>
    <row r="275" customFormat="false" ht="13.5" hidden="false" customHeight="true" outlineLevel="0" collapsed="false">
      <c r="A275" s="181"/>
      <c r="B275" s="188"/>
      <c r="C275" s="188"/>
      <c r="D275" s="188"/>
      <c r="E275" s="188"/>
      <c r="F275" s="195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3.5" hidden="false" customHeight="true" outlineLevel="0" collapsed="false">
      <c r="A276" s="181"/>
      <c r="B276" s="188"/>
      <c r="C276" s="188"/>
      <c r="D276" s="198" t="s">
        <v>412</v>
      </c>
      <c r="E276" s="188"/>
      <c r="F276" s="197"/>
      <c r="G276" s="196"/>
      <c r="H276" s="196"/>
      <c r="I276" s="196"/>
      <c r="J276" s="196"/>
      <c r="K276" s="196" t="n">
        <v>231052</v>
      </c>
      <c r="L276" s="196" t="n">
        <v>235519</v>
      </c>
      <c r="M276" s="196" t="n">
        <v>251019</v>
      </c>
      <c r="N276" s="196" t="n">
        <v>245533</v>
      </c>
    </row>
    <row r="277" customFormat="false" ht="13.5" hidden="false" customHeight="true" outlineLevel="0" collapsed="false">
      <c r="A277" s="181"/>
      <c r="B277" s="188"/>
      <c r="C277" s="188"/>
      <c r="D277" s="198" t="s">
        <v>413</v>
      </c>
      <c r="E277" s="188"/>
      <c r="F277" s="197"/>
      <c r="G277" s="196"/>
      <c r="H277" s="196"/>
      <c r="I277" s="196"/>
      <c r="J277" s="196"/>
      <c r="K277" s="196" t="n">
        <v>15034</v>
      </c>
      <c r="L277" s="196" t="n">
        <v>14671</v>
      </c>
      <c r="M277" s="196" t="n">
        <v>15633</v>
      </c>
      <c r="N277" s="196" t="n">
        <v>16907</v>
      </c>
    </row>
    <row r="278" customFormat="false" ht="13.5" hidden="false" customHeight="true" outlineLevel="0" collapsed="false">
      <c r="A278" s="181"/>
      <c r="B278" s="188"/>
      <c r="C278" s="188"/>
      <c r="D278" s="188"/>
      <c r="E278" s="198" t="s">
        <v>414</v>
      </c>
      <c r="F278" s="197"/>
      <c r="G278" s="196"/>
      <c r="H278" s="196"/>
      <c r="I278" s="196"/>
      <c r="J278" s="196"/>
      <c r="K278" s="196" t="n">
        <v>898</v>
      </c>
      <c r="L278" s="196" t="n">
        <v>2247</v>
      </c>
      <c r="M278" s="196" t="n">
        <v>1570</v>
      </c>
      <c r="N278" s="196" t="n">
        <v>889</v>
      </c>
    </row>
    <row r="279" customFormat="false" ht="13.5" hidden="false" customHeight="true" outlineLevel="0" collapsed="false">
      <c r="A279" s="181"/>
      <c r="B279" s="188"/>
      <c r="C279" s="188"/>
      <c r="D279" s="188"/>
      <c r="E279" s="198" t="s">
        <v>415</v>
      </c>
      <c r="F279" s="197"/>
      <c r="G279" s="196"/>
      <c r="H279" s="196"/>
      <c r="I279" s="196"/>
      <c r="J279" s="196"/>
      <c r="K279" s="196" t="n">
        <v>14136</v>
      </c>
      <c r="L279" s="196" t="n">
        <v>12424</v>
      </c>
      <c r="M279" s="196" t="n">
        <v>14063</v>
      </c>
      <c r="N279" s="196" t="n">
        <v>16018</v>
      </c>
    </row>
    <row r="280" customFormat="false" ht="13.5" hidden="false" customHeight="true" outlineLevel="0" collapsed="false">
      <c r="A280" s="181"/>
      <c r="B280" s="188"/>
      <c r="C280" s="188"/>
      <c r="D280" s="198" t="s">
        <v>416</v>
      </c>
      <c r="E280" s="188"/>
      <c r="F280" s="197"/>
      <c r="G280" s="196"/>
      <c r="H280" s="196"/>
      <c r="I280" s="196"/>
      <c r="J280" s="196"/>
      <c r="K280" s="196" t="n">
        <v>248</v>
      </c>
      <c r="L280" s="196" t="n">
        <v>394</v>
      </c>
      <c r="M280" s="196" t="n">
        <v>258</v>
      </c>
      <c r="N280" s="196" t="n">
        <v>1117</v>
      </c>
    </row>
    <row r="281" customFormat="false" ht="13.5" hidden="false" customHeight="true" outlineLevel="0" collapsed="false">
      <c r="A281" s="181"/>
      <c r="B281" s="188"/>
      <c r="C281" s="188"/>
      <c r="D281" s="188"/>
      <c r="E281" s="188"/>
      <c r="F281" s="197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3.5" hidden="false" customHeight="true" outlineLevel="0" collapsed="false">
      <c r="A282" s="181"/>
      <c r="B282" s="188"/>
      <c r="C282" s="188"/>
      <c r="D282" s="198" t="s">
        <v>417</v>
      </c>
      <c r="E282" s="188"/>
      <c r="F282" s="197"/>
      <c r="G282" s="196"/>
      <c r="H282" s="196"/>
      <c r="I282" s="196"/>
      <c r="J282" s="196"/>
      <c r="K282" s="196" t="n">
        <v>9697</v>
      </c>
      <c r="L282" s="196" t="n">
        <v>24818</v>
      </c>
      <c r="M282" s="196" t="n">
        <v>13971</v>
      </c>
      <c r="N282" s="196" t="n">
        <v>18659</v>
      </c>
    </row>
    <row r="283" customFormat="false" ht="13.5" hidden="false" customHeight="true" outlineLevel="0" collapsed="false">
      <c r="A283" s="181"/>
      <c r="B283" s="188"/>
      <c r="C283" s="188"/>
      <c r="D283" s="198" t="s">
        <v>418</v>
      </c>
      <c r="E283" s="188"/>
      <c r="F283" s="197"/>
      <c r="G283" s="196"/>
      <c r="H283" s="196"/>
      <c r="I283" s="196"/>
      <c r="J283" s="196"/>
      <c r="K283" s="196" t="n">
        <v>2873</v>
      </c>
      <c r="L283" s="196" t="n">
        <v>3206</v>
      </c>
      <c r="M283" s="196" t="n">
        <v>3179</v>
      </c>
      <c r="N283" s="196" t="n">
        <v>4792</v>
      </c>
    </row>
    <row r="284" customFormat="false" ht="13.5" hidden="false" customHeight="true" outlineLevel="0" collapsed="false">
      <c r="A284" s="181"/>
      <c r="B284" s="188"/>
      <c r="C284" s="188"/>
      <c r="D284" s="198" t="s">
        <v>419</v>
      </c>
      <c r="E284" s="188"/>
      <c r="F284" s="197"/>
      <c r="G284" s="196"/>
      <c r="H284" s="196"/>
      <c r="I284" s="196"/>
      <c r="J284" s="196"/>
      <c r="K284" s="196" t="n">
        <v>4263</v>
      </c>
      <c r="L284" s="196" t="n">
        <v>8334</v>
      </c>
      <c r="M284" s="196" t="n">
        <v>2794</v>
      </c>
      <c r="N284" s="196" t="n">
        <v>3404</v>
      </c>
    </row>
    <row r="285" customFormat="false" ht="13.5" hidden="false" customHeight="true" outlineLevel="0" collapsed="false">
      <c r="A285" s="181"/>
      <c r="B285" s="188"/>
      <c r="C285" s="188"/>
      <c r="D285" s="198" t="s">
        <v>420</v>
      </c>
      <c r="E285" s="188"/>
      <c r="F285" s="197"/>
      <c r="G285" s="196"/>
      <c r="H285" s="196"/>
      <c r="I285" s="196"/>
      <c r="J285" s="196"/>
      <c r="K285" s="196" t="n">
        <v>3776</v>
      </c>
      <c r="L285" s="196" t="n">
        <v>4168</v>
      </c>
      <c r="M285" s="196" t="n">
        <v>3779</v>
      </c>
      <c r="N285" s="196" t="n">
        <v>4633</v>
      </c>
    </row>
    <row r="286" customFormat="false" ht="13.5" hidden="false" customHeight="true" outlineLevel="0" collapsed="false">
      <c r="A286" s="181"/>
      <c r="B286" s="188"/>
      <c r="C286" s="188"/>
      <c r="D286" s="198" t="s">
        <v>421</v>
      </c>
      <c r="E286" s="188"/>
      <c r="F286" s="197"/>
      <c r="G286" s="196"/>
      <c r="H286" s="196"/>
      <c r="I286" s="196"/>
      <c r="J286" s="196"/>
      <c r="K286" s="196" t="n">
        <v>0</v>
      </c>
      <c r="L286" s="196" t="n">
        <v>0</v>
      </c>
      <c r="M286" s="196" t="n">
        <v>0</v>
      </c>
      <c r="N286" s="196" t="n">
        <v>0</v>
      </c>
    </row>
    <row r="287" customFormat="false" ht="13.5" hidden="false" customHeight="true" outlineLevel="0" collapsed="false">
      <c r="A287" s="181"/>
      <c r="B287" s="188"/>
      <c r="C287" s="188"/>
      <c r="D287" s="198" t="s">
        <v>156</v>
      </c>
      <c r="E287" s="188"/>
      <c r="F287" s="197"/>
      <c r="G287" s="196"/>
      <c r="H287" s="196"/>
      <c r="I287" s="196"/>
      <c r="J287" s="196"/>
      <c r="K287" s="196" t="n">
        <v>3144</v>
      </c>
      <c r="L287" s="196" t="n">
        <v>6389</v>
      </c>
      <c r="M287" s="196" t="n">
        <v>4578</v>
      </c>
      <c r="N287" s="196" t="n">
        <v>5873</v>
      </c>
    </row>
    <row r="288" customFormat="false" ht="13.5" hidden="false" customHeight="true" outlineLevel="0" collapsed="false">
      <c r="A288" s="181"/>
      <c r="B288" s="188"/>
      <c r="C288" s="188"/>
      <c r="D288" s="188"/>
      <c r="E288" s="188"/>
      <c r="F288" s="197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3.5" hidden="false" customHeight="true" outlineLevel="0" collapsed="false">
      <c r="A289" s="181"/>
      <c r="B289" s="188"/>
      <c r="C289" s="194" t="s">
        <v>422</v>
      </c>
      <c r="D289" s="188"/>
      <c r="E289" s="188"/>
      <c r="F289" s="195"/>
      <c r="G289" s="196"/>
      <c r="H289" s="196"/>
      <c r="I289" s="196"/>
      <c r="J289" s="196"/>
      <c r="K289" s="196" t="n">
        <v>27857</v>
      </c>
      <c r="L289" s="196" t="n">
        <v>43064</v>
      </c>
      <c r="M289" s="196" t="n">
        <v>36509</v>
      </c>
      <c r="N289" s="196" t="n">
        <v>41216</v>
      </c>
    </row>
    <row r="290" customFormat="false" ht="13.5" hidden="false" customHeight="true" outlineLevel="0" collapsed="false">
      <c r="A290" s="181"/>
      <c r="B290" s="188"/>
      <c r="C290" s="188"/>
      <c r="D290" s="188"/>
      <c r="E290" s="188"/>
      <c r="F290" s="197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3.5" hidden="false" customHeight="true" outlineLevel="0" collapsed="false">
      <c r="A291" s="181"/>
      <c r="B291" s="198" t="s">
        <v>423</v>
      </c>
      <c r="C291" s="188"/>
      <c r="D291" s="188"/>
      <c r="E291" s="188"/>
      <c r="F291" s="197"/>
      <c r="G291" s="196" t="n">
        <v>3774</v>
      </c>
      <c r="H291" s="196" t="n">
        <v>4128</v>
      </c>
      <c r="I291" s="196" t="n">
        <v>5255</v>
      </c>
      <c r="J291" s="196" t="n">
        <v>2661</v>
      </c>
      <c r="K291" s="196" t="n">
        <v>3953</v>
      </c>
      <c r="L291" s="196" t="n">
        <v>4245</v>
      </c>
      <c r="M291" s="196" t="n">
        <v>3603</v>
      </c>
      <c r="N291" s="196" t="n">
        <v>2248</v>
      </c>
    </row>
    <row r="292" customFormat="false" ht="13.5" hidden="false" customHeight="true" outlineLevel="0" collapsed="false">
      <c r="A292" s="181"/>
      <c r="B292" s="188"/>
      <c r="C292" s="188"/>
      <c r="D292" s="188"/>
      <c r="E292" s="188"/>
      <c r="F292" s="197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3.5" hidden="false" customHeight="true" outlineLevel="0" collapsed="false">
      <c r="A293" s="222" t="s">
        <v>424</v>
      </c>
      <c r="B293" s="223"/>
      <c r="C293" s="198" t="s">
        <v>425</v>
      </c>
      <c r="D293" s="188"/>
      <c r="E293" s="188"/>
      <c r="F293" s="197"/>
      <c r="G293" s="196"/>
      <c r="H293" s="196"/>
      <c r="I293" s="196"/>
      <c r="J293" s="196"/>
      <c r="K293" s="196" t="n">
        <v>270328</v>
      </c>
      <c r="L293" s="196" t="n">
        <v>272992</v>
      </c>
      <c r="M293" s="196" t="n">
        <v>297810</v>
      </c>
      <c r="N293" s="196" t="n">
        <v>286395</v>
      </c>
    </row>
    <row r="294" customFormat="false" ht="13.5" hidden="false" customHeight="true" outlineLevel="0" collapsed="false">
      <c r="A294" s="181"/>
      <c r="B294" s="224"/>
      <c r="C294" s="198"/>
      <c r="D294" s="188"/>
      <c r="E294" s="188"/>
      <c r="F294" s="197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3.5" hidden="false" customHeight="true" outlineLevel="0" collapsed="false">
      <c r="A295" s="222" t="s">
        <v>424</v>
      </c>
      <c r="B295" s="223"/>
      <c r="C295" s="198" t="s">
        <v>426</v>
      </c>
      <c r="D295" s="188"/>
      <c r="E295" s="188"/>
      <c r="F295" s="197"/>
      <c r="G295" s="196"/>
      <c r="H295" s="196"/>
      <c r="I295" s="196"/>
      <c r="J295" s="196"/>
      <c r="K295" s="196" t="n">
        <v>68627</v>
      </c>
      <c r="L295" s="196" t="n">
        <v>31321</v>
      </c>
      <c r="M295" s="196" t="n">
        <v>49291</v>
      </c>
      <c r="N295" s="196" t="n">
        <v>48894</v>
      </c>
    </row>
    <row r="296" customFormat="false" ht="13.5" hidden="false" customHeight="true" outlineLevel="0" collapsed="false">
      <c r="A296" s="181"/>
      <c r="B296" s="224"/>
      <c r="C296" s="198"/>
      <c r="D296" s="188"/>
      <c r="E296" s="188"/>
      <c r="F296" s="197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3.5" hidden="false" customHeight="true" outlineLevel="0" collapsed="false">
      <c r="A297" s="222" t="s">
        <v>424</v>
      </c>
      <c r="B297" s="223"/>
      <c r="C297" s="198" t="s">
        <v>427</v>
      </c>
      <c r="D297" s="188"/>
      <c r="E297" s="188"/>
      <c r="F297" s="197"/>
      <c r="G297" s="202"/>
      <c r="H297" s="202"/>
      <c r="I297" s="202"/>
      <c r="J297" s="202"/>
      <c r="K297" s="202" t="n">
        <v>60806</v>
      </c>
      <c r="L297" s="202" t="n">
        <v>31606</v>
      </c>
      <c r="M297" s="202" t="n">
        <v>29004</v>
      </c>
      <c r="N297" s="202" t="n">
        <v>28246</v>
      </c>
    </row>
    <row r="298" customFormat="false" ht="13.5" hidden="false" customHeight="true" outlineLevel="0" collapsed="false">
      <c r="A298" s="181"/>
      <c r="B298" s="224"/>
      <c r="C298" s="198"/>
      <c r="D298" s="188"/>
      <c r="E298" s="188"/>
      <c r="F298" s="197"/>
      <c r="G298" s="215"/>
      <c r="H298" s="215"/>
      <c r="I298" s="215"/>
      <c r="J298" s="215"/>
      <c r="K298" s="215"/>
      <c r="L298" s="215"/>
      <c r="M298" s="215"/>
      <c r="N298" s="215"/>
    </row>
    <row r="299" customFormat="false" ht="13.5" hidden="false" customHeight="true" outlineLevel="0" collapsed="false">
      <c r="A299" s="222" t="s">
        <v>424</v>
      </c>
      <c r="B299" s="223"/>
      <c r="C299" s="198" t="s">
        <v>428</v>
      </c>
      <c r="D299" s="188"/>
      <c r="E299" s="188"/>
      <c r="F299" s="197"/>
      <c r="G299" s="225"/>
      <c r="H299" s="225"/>
      <c r="I299" s="225"/>
      <c r="J299" s="225"/>
      <c r="K299" s="225" t="n">
        <v>74.6</v>
      </c>
      <c r="L299" s="225" t="n">
        <v>88.5</v>
      </c>
      <c r="M299" s="225" t="n">
        <v>83.4</v>
      </c>
      <c r="N299" s="225" t="n">
        <v>82.9</v>
      </c>
    </row>
    <row r="300" customFormat="false" ht="13.5" hidden="false" customHeight="true" outlineLevel="0" collapsed="false">
      <c r="A300" s="181"/>
      <c r="B300" s="224"/>
      <c r="C300" s="198"/>
      <c r="D300" s="188"/>
      <c r="E300" s="188"/>
      <c r="F300" s="197"/>
      <c r="G300" s="225"/>
      <c r="H300" s="225"/>
      <c r="I300" s="225"/>
      <c r="J300" s="225"/>
      <c r="K300" s="225"/>
      <c r="L300" s="225"/>
      <c r="M300" s="225"/>
      <c r="N300" s="225"/>
    </row>
    <row r="301" customFormat="false" ht="13.5" hidden="false" customHeight="true" outlineLevel="0" collapsed="false">
      <c r="A301" s="222" t="s">
        <v>424</v>
      </c>
      <c r="B301" s="223"/>
      <c r="C301" s="198" t="s">
        <v>429</v>
      </c>
      <c r="D301" s="188"/>
      <c r="E301" s="188"/>
      <c r="F301" s="197"/>
      <c r="G301" s="226"/>
      <c r="H301" s="226"/>
      <c r="I301" s="226"/>
      <c r="J301" s="226"/>
      <c r="K301" s="226" t="n">
        <v>22.5</v>
      </c>
      <c r="L301" s="226" t="n">
        <v>11.6</v>
      </c>
      <c r="M301" s="226" t="n">
        <v>9.7</v>
      </c>
      <c r="N301" s="226" t="n">
        <v>9.9</v>
      </c>
    </row>
    <row r="302" customFormat="false" ht="13.5" hidden="false" customHeight="true" outlineLevel="0" collapsed="false">
      <c r="A302" s="181"/>
      <c r="B302" s="224"/>
      <c r="C302" s="198"/>
      <c r="D302" s="188"/>
      <c r="E302" s="188"/>
      <c r="F302" s="197"/>
      <c r="G302" s="225"/>
      <c r="H302" s="225"/>
      <c r="I302" s="225"/>
      <c r="J302" s="225"/>
      <c r="K302" s="225"/>
      <c r="L302" s="225"/>
      <c r="M302" s="225"/>
      <c r="N302" s="225"/>
    </row>
    <row r="303" customFormat="false" ht="13.5" hidden="false" customHeight="true" outlineLevel="0" collapsed="false">
      <c r="A303" s="222" t="s">
        <v>424</v>
      </c>
      <c r="B303" s="223"/>
      <c r="C303" s="198" t="s">
        <v>430</v>
      </c>
      <c r="D303" s="188"/>
      <c r="E303" s="188"/>
      <c r="F303" s="197"/>
      <c r="G303" s="225" t="n">
        <v>27.6</v>
      </c>
      <c r="H303" s="225" t="n">
        <v>24.7</v>
      </c>
      <c r="I303" s="225" t="n">
        <v>23.5</v>
      </c>
      <c r="J303" s="225" t="n">
        <v>25.2</v>
      </c>
      <c r="K303" s="225" t="n">
        <v>25.8</v>
      </c>
      <c r="L303" s="225" t="n">
        <v>22.6</v>
      </c>
      <c r="M303" s="225" t="n">
        <v>21.1</v>
      </c>
      <c r="N303" s="225" t="n">
        <v>23.6</v>
      </c>
    </row>
    <row r="304" customFormat="false" ht="13.5" hidden="false" customHeight="true" outlineLevel="0" collapsed="false">
      <c r="A304" s="227"/>
      <c r="B304" s="228"/>
      <c r="C304" s="216"/>
      <c r="D304" s="216"/>
      <c r="E304" s="216"/>
      <c r="F304" s="229"/>
      <c r="G304" s="230"/>
      <c r="H304" s="230"/>
      <c r="I304" s="230"/>
      <c r="J304" s="230"/>
      <c r="K304" s="230"/>
      <c r="L304" s="230"/>
      <c r="M304" s="230"/>
      <c r="N304" s="231"/>
    </row>
    <row r="305" s="235" customFormat="true" ht="13.5" hidden="false" customHeight="true" outlineLevel="0" collapsed="false">
      <c r="A305" s="232"/>
      <c r="B305" s="228"/>
      <c r="C305" s="228"/>
      <c r="D305" s="228"/>
      <c r="E305" s="228"/>
      <c r="F305" s="233" t="s">
        <v>431</v>
      </c>
      <c r="G305" s="78"/>
      <c r="H305" s="78"/>
      <c r="I305" s="78"/>
      <c r="J305" s="78"/>
      <c r="K305" s="78"/>
      <c r="L305" s="78"/>
      <c r="M305" s="78" t="s">
        <v>432</v>
      </c>
      <c r="N305" s="234"/>
    </row>
    <row r="306" s="235" customFormat="true" ht="13.5" hidden="false" customHeight="true" outlineLevel="0" collapsed="false">
      <c r="A306" s="232"/>
      <c r="B306" s="228"/>
      <c r="C306" s="228"/>
      <c r="D306" s="228"/>
      <c r="E306" s="228"/>
      <c r="F306" s="219"/>
      <c r="G306" s="236" t="s">
        <v>433</v>
      </c>
      <c r="H306" s="78"/>
      <c r="I306" s="78"/>
      <c r="J306" s="78"/>
      <c r="K306" s="78"/>
      <c r="L306" s="78"/>
      <c r="M306" s="78"/>
      <c r="N306" s="234"/>
    </row>
    <row r="307" s="235" customFormat="true" ht="13.5" hidden="false" customHeight="true" outlineLevel="0" collapsed="false">
      <c r="A307" s="232"/>
      <c r="B307" s="228"/>
      <c r="C307" s="228"/>
      <c r="D307" s="228"/>
      <c r="E307" s="228"/>
      <c r="F307" s="219"/>
      <c r="G307" s="236" t="s">
        <v>434</v>
      </c>
      <c r="H307" s="78"/>
      <c r="I307" s="78"/>
      <c r="J307" s="78"/>
      <c r="K307" s="78"/>
      <c r="L307" s="78"/>
      <c r="M307" s="78"/>
      <c r="N307" s="234"/>
    </row>
    <row r="308" s="235" customFormat="true" ht="13.5" hidden="false" customHeight="true" outlineLevel="0" collapsed="false">
      <c r="A308" s="232"/>
      <c r="B308" s="228"/>
      <c r="C308" s="228"/>
      <c r="D308" s="228"/>
      <c r="E308" s="228"/>
      <c r="F308" s="219"/>
      <c r="G308" s="236" t="s">
        <v>435</v>
      </c>
      <c r="H308" s="78"/>
      <c r="I308" s="78"/>
      <c r="J308" s="78"/>
      <c r="K308" s="78"/>
      <c r="L308" s="78"/>
      <c r="M308" s="78"/>
      <c r="N308" s="234"/>
    </row>
    <row r="309" s="235" customFormat="true" ht="13.5" hidden="false" customHeight="true" outlineLevel="0" collapsed="false">
      <c r="A309" s="232"/>
      <c r="B309" s="228"/>
      <c r="C309" s="228"/>
      <c r="D309" s="228"/>
      <c r="E309" s="228"/>
      <c r="F309" s="219"/>
      <c r="G309" s="78"/>
      <c r="H309" s="78"/>
      <c r="I309" s="78"/>
      <c r="J309" s="78"/>
      <c r="K309" s="78"/>
      <c r="L309" s="78"/>
      <c r="M309" s="78"/>
      <c r="N309" s="234"/>
    </row>
    <row r="310" s="235" customFormat="true" ht="13.5" hidden="false" customHeight="true" outlineLevel="0" collapsed="false">
      <c r="A310" s="232"/>
      <c r="B310" s="228"/>
      <c r="C310" s="228"/>
      <c r="D310" s="228"/>
      <c r="E310" s="228"/>
      <c r="F310" s="233" t="s">
        <v>436</v>
      </c>
      <c r="G310" s="78"/>
      <c r="H310" s="78"/>
      <c r="I310" s="78"/>
      <c r="J310" s="78"/>
      <c r="K310" s="78"/>
      <c r="L310" s="78"/>
      <c r="M310" s="78"/>
      <c r="N310" s="234"/>
    </row>
    <row r="311" s="235" customFormat="true" ht="13.5" hidden="false" customHeight="true" outlineLevel="0" collapsed="false">
      <c r="A311" s="232"/>
      <c r="B311" s="228"/>
      <c r="C311" s="228"/>
      <c r="D311" s="228"/>
      <c r="E311" s="228"/>
      <c r="F311" s="219"/>
      <c r="G311" s="78"/>
      <c r="H311" s="78"/>
      <c r="I311" s="78"/>
      <c r="J311" s="78"/>
      <c r="K311" s="78"/>
      <c r="L311" s="78"/>
      <c r="M311" s="78"/>
      <c r="N311" s="234"/>
    </row>
    <row r="312" s="235" customFormat="true" ht="13.5" hidden="false" customHeight="true" outlineLevel="0" collapsed="false">
      <c r="A312" s="232"/>
      <c r="B312" s="228"/>
      <c r="C312" s="228"/>
      <c r="D312" s="228"/>
      <c r="E312" s="228"/>
      <c r="F312" s="233" t="s">
        <v>437</v>
      </c>
      <c r="G312" s="78"/>
      <c r="H312" s="78"/>
      <c r="I312" s="78"/>
      <c r="J312" s="78"/>
      <c r="K312" s="78"/>
      <c r="L312" s="78"/>
      <c r="M312" s="78"/>
      <c r="N312" s="234"/>
    </row>
    <row r="313" s="235" customFormat="true" ht="13.5" hidden="false" customHeight="true" outlineLevel="0" collapsed="false">
      <c r="A313" s="232"/>
      <c r="B313" s="228"/>
      <c r="C313" s="228"/>
      <c r="D313" s="228"/>
      <c r="E313" s="228"/>
      <c r="F313" s="219"/>
      <c r="G313" s="236" t="s">
        <v>438</v>
      </c>
      <c r="H313" s="78"/>
      <c r="I313" s="78"/>
      <c r="J313" s="78"/>
      <c r="K313" s="78"/>
      <c r="L313" s="78"/>
      <c r="M313" s="78"/>
      <c r="N313" s="234"/>
    </row>
    <row r="314" s="235" customFormat="true" ht="13.5" hidden="false" customHeight="true" outlineLevel="0" collapsed="false">
      <c r="A314" s="232"/>
      <c r="B314" s="228"/>
      <c r="C314" s="228"/>
      <c r="D314" s="228"/>
      <c r="E314" s="228"/>
      <c r="F314" s="219"/>
      <c r="G314" s="78"/>
      <c r="H314" s="78"/>
      <c r="I314" s="78"/>
      <c r="J314" s="78"/>
      <c r="K314" s="78"/>
      <c r="L314" s="78"/>
      <c r="M314" s="78"/>
      <c r="N314" s="234"/>
    </row>
    <row r="315" s="235" customFormat="true" ht="13.5" hidden="false" customHeight="true" outlineLevel="0" collapsed="false">
      <c r="A315" s="232"/>
      <c r="B315" s="228"/>
      <c r="C315" s="228"/>
      <c r="D315" s="228"/>
      <c r="E315" s="228"/>
      <c r="F315" s="233" t="s">
        <v>439</v>
      </c>
      <c r="G315" s="78"/>
      <c r="H315" s="78"/>
      <c r="I315" s="78"/>
      <c r="J315" s="78"/>
      <c r="K315" s="78"/>
      <c r="L315" s="78"/>
      <c r="M315" s="78"/>
      <c r="N315" s="234"/>
    </row>
    <row r="316" s="235" customFormat="true" ht="13.5" hidden="false" customHeight="true" outlineLevel="0" collapsed="false">
      <c r="A316" s="232"/>
      <c r="B316" s="228"/>
      <c r="C316" s="228"/>
      <c r="D316" s="228"/>
      <c r="E316" s="228"/>
      <c r="F316" s="219"/>
      <c r="G316" s="236" t="s">
        <v>440</v>
      </c>
      <c r="H316" s="78"/>
      <c r="I316" s="78"/>
      <c r="J316" s="78"/>
      <c r="K316" s="78"/>
      <c r="L316" s="78"/>
      <c r="M316" s="78"/>
      <c r="N316" s="234"/>
    </row>
    <row r="317" s="235" customFormat="true" ht="13.5" hidden="false" customHeight="true" outlineLevel="0" collapsed="false">
      <c r="A317" s="232"/>
      <c r="B317" s="228"/>
      <c r="C317" s="228"/>
      <c r="D317" s="228"/>
      <c r="E317" s="228"/>
      <c r="F317" s="219"/>
      <c r="G317" s="78"/>
      <c r="H317" s="78"/>
      <c r="I317" s="78"/>
      <c r="J317" s="78"/>
      <c r="K317" s="78"/>
      <c r="L317" s="78"/>
      <c r="M317" s="78"/>
      <c r="N317" s="234"/>
    </row>
    <row r="318" s="235" customFormat="true" ht="13.5" hidden="false" customHeight="true" outlineLevel="0" collapsed="false">
      <c r="A318" s="232"/>
      <c r="B318" s="228"/>
      <c r="C318" s="228"/>
      <c r="D318" s="228"/>
      <c r="E318" s="228"/>
      <c r="F318" s="233" t="s">
        <v>441</v>
      </c>
      <c r="G318" s="78"/>
      <c r="H318" s="78"/>
      <c r="I318" s="78"/>
      <c r="J318" s="78"/>
      <c r="K318" s="78"/>
      <c r="L318" s="78"/>
      <c r="M318" s="78"/>
      <c r="N318" s="234"/>
    </row>
    <row r="319" s="235" customFormat="true" ht="13.5" hidden="false" customHeight="true" outlineLevel="0" collapsed="false">
      <c r="A319" s="232"/>
      <c r="B319" s="228"/>
      <c r="C319" s="228"/>
      <c r="D319" s="228"/>
      <c r="E319" s="228"/>
      <c r="F319" s="219"/>
      <c r="G319" s="236" t="s">
        <v>442</v>
      </c>
      <c r="H319" s="78"/>
      <c r="I319" s="78"/>
      <c r="J319" s="78"/>
      <c r="K319" s="78"/>
      <c r="L319" s="78"/>
      <c r="M319" s="78"/>
      <c r="N319" s="234"/>
    </row>
    <row r="320" s="235" customFormat="true" ht="13.5" hidden="false" customHeight="true" outlineLevel="0" collapsed="false">
      <c r="A320" s="232"/>
      <c r="B320" s="228"/>
      <c r="C320" s="228"/>
      <c r="D320" s="228"/>
      <c r="E320" s="228"/>
      <c r="F320" s="219"/>
      <c r="G320" s="78"/>
      <c r="H320" s="78"/>
      <c r="I320" s="78"/>
      <c r="J320" s="78"/>
      <c r="K320" s="78"/>
      <c r="L320" s="78"/>
      <c r="M320" s="78"/>
      <c r="N320" s="234"/>
    </row>
    <row r="321" s="235" customFormat="true" ht="13.5" hidden="false" customHeight="true" outlineLevel="0" collapsed="false">
      <c r="A321" s="232"/>
      <c r="B321" s="228"/>
      <c r="C321" s="228"/>
      <c r="D321" s="228"/>
      <c r="E321" s="228"/>
      <c r="F321" s="233" t="s">
        <v>443</v>
      </c>
      <c r="G321" s="78"/>
      <c r="H321" s="78"/>
      <c r="I321" s="78"/>
      <c r="J321" s="78"/>
      <c r="K321" s="78"/>
      <c r="L321" s="78"/>
      <c r="M321" s="78"/>
      <c r="N321" s="234"/>
    </row>
    <row r="322" s="235" customFormat="true" ht="13.5" hidden="false" customHeight="true" outlineLevel="0" collapsed="false">
      <c r="A322" s="232"/>
      <c r="B322" s="228"/>
      <c r="C322" s="228"/>
      <c r="D322" s="228"/>
      <c r="E322" s="228"/>
      <c r="F322" s="219"/>
      <c r="G322" s="236" t="s">
        <v>444</v>
      </c>
      <c r="H322" s="78"/>
      <c r="I322" s="78"/>
      <c r="J322" s="78"/>
      <c r="K322" s="78"/>
      <c r="L322" s="78"/>
      <c r="M322" s="78"/>
      <c r="N322" s="234"/>
    </row>
    <row r="323" s="235" customFormat="true" ht="13.5" hidden="false" customHeight="true" outlineLevel="0" collapsed="false">
      <c r="A323" s="232"/>
      <c r="B323" s="228"/>
      <c r="C323" s="228"/>
      <c r="D323" s="228"/>
      <c r="E323" s="228"/>
      <c r="F323" s="219"/>
      <c r="G323" s="78"/>
      <c r="H323" s="78"/>
      <c r="I323" s="78"/>
      <c r="J323" s="78"/>
      <c r="K323" s="78"/>
      <c r="L323" s="78"/>
      <c r="M323" s="78"/>
      <c r="N323" s="234"/>
    </row>
    <row r="324" s="235" customFormat="true" ht="13.5" hidden="false" customHeight="true" outlineLevel="0" collapsed="false">
      <c r="A324" s="232"/>
      <c r="B324" s="228"/>
      <c r="C324" s="228"/>
      <c r="D324" s="228"/>
      <c r="E324" s="228"/>
      <c r="F324" s="219"/>
      <c r="G324" s="78"/>
      <c r="H324" s="78"/>
      <c r="I324" s="78"/>
      <c r="J324" s="78"/>
      <c r="K324" s="78"/>
      <c r="L324" s="78"/>
      <c r="M324" s="78"/>
      <c r="N324" s="234"/>
    </row>
    <row r="325" s="235" customFormat="true" ht="13.5" hidden="false" customHeight="true" outlineLevel="0" collapsed="false">
      <c r="A325" s="232"/>
      <c r="B325" s="228"/>
      <c r="C325" s="228"/>
      <c r="D325" s="228"/>
      <c r="E325" s="228"/>
      <c r="F325" s="219"/>
      <c r="G325" s="78"/>
      <c r="H325" s="78"/>
      <c r="I325" s="78"/>
      <c r="J325" s="78"/>
      <c r="K325" s="78"/>
      <c r="L325" s="78"/>
      <c r="M325" s="78"/>
      <c r="N325" s="234"/>
    </row>
    <row r="326" s="235" customFormat="true" ht="13.5" hidden="false" customHeight="true" outlineLevel="0" collapsed="false">
      <c r="A326" s="237"/>
      <c r="B326" s="238"/>
      <c r="C326" s="238"/>
      <c r="D326" s="238"/>
      <c r="E326" s="238"/>
      <c r="F326" s="239"/>
      <c r="G326" s="240"/>
      <c r="H326" s="240"/>
      <c r="I326" s="240"/>
      <c r="J326" s="240"/>
      <c r="K326" s="240"/>
      <c r="L326" s="240"/>
      <c r="M326" s="240"/>
      <c r="N326" s="241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3" t="s">
        <v>445</v>
      </c>
      <c r="O1" s="244" t="s">
        <v>446</v>
      </c>
      <c r="P1" s="244"/>
    </row>
    <row r="2" customFormat="false" ht="18" hidden="false" customHeight="true" outlineLevel="0" collapsed="false">
      <c r="S2" s="170"/>
      <c r="T2" s="170"/>
      <c r="U2" s="170" t="s">
        <v>447</v>
      </c>
    </row>
    <row r="3" s="163" customFormat="true" ht="18" hidden="false" customHeight="true" outlineLevel="0" collapsed="false">
      <c r="A3" s="245"/>
      <c r="B3" s="246" t="s">
        <v>448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174" t="s">
        <v>449</v>
      </c>
      <c r="Q3" s="174"/>
      <c r="R3" s="174"/>
      <c r="S3" s="174"/>
      <c r="T3" s="174"/>
      <c r="U3" s="174"/>
    </row>
    <row r="4" s="252" customFormat="true" ht="14.1" hidden="false" customHeight="true" outlineLevel="0" collapsed="false">
      <c r="A4" s="247"/>
      <c r="B4" s="248" t="s">
        <v>450</v>
      </c>
      <c r="C4" s="248" t="s">
        <v>451</v>
      </c>
      <c r="D4" s="174" t="s">
        <v>12</v>
      </c>
      <c r="E4" s="174" t="s">
        <v>13</v>
      </c>
      <c r="F4" s="248" t="s">
        <v>452</v>
      </c>
      <c r="G4" s="248" t="s">
        <v>453</v>
      </c>
      <c r="H4" s="248" t="s">
        <v>454</v>
      </c>
      <c r="I4" s="248" t="s">
        <v>455</v>
      </c>
      <c r="J4" s="248" t="s">
        <v>335</v>
      </c>
      <c r="K4" s="174" t="s">
        <v>19</v>
      </c>
      <c r="L4" s="248" t="s">
        <v>456</v>
      </c>
      <c r="M4" s="249" t="s">
        <v>21</v>
      </c>
      <c r="N4" s="249"/>
      <c r="O4" s="250" t="s">
        <v>457</v>
      </c>
      <c r="P4" s="248" t="s">
        <v>450</v>
      </c>
      <c r="Q4" s="174" t="s">
        <v>26</v>
      </c>
      <c r="R4" s="248" t="s">
        <v>458</v>
      </c>
      <c r="S4" s="248" t="s">
        <v>451</v>
      </c>
      <c r="T4" s="248" t="s">
        <v>457</v>
      </c>
      <c r="U4" s="251" t="s">
        <v>459</v>
      </c>
    </row>
    <row r="5" s="258" customFormat="true" ht="14.1" hidden="false" customHeight="true" outlineLevel="0" collapsed="false">
      <c r="A5" s="253"/>
      <c r="B5" s="254" t="s">
        <v>460</v>
      </c>
      <c r="C5" s="254" t="s">
        <v>461</v>
      </c>
      <c r="D5" s="174"/>
      <c r="E5" s="174"/>
      <c r="F5" s="254" t="s">
        <v>462</v>
      </c>
      <c r="G5" s="254" t="s">
        <v>463</v>
      </c>
      <c r="H5" s="254" t="s">
        <v>464</v>
      </c>
      <c r="I5" s="254" t="s">
        <v>465</v>
      </c>
      <c r="J5" s="254" t="s">
        <v>345</v>
      </c>
      <c r="K5" s="174"/>
      <c r="L5" s="254" t="s">
        <v>466</v>
      </c>
      <c r="M5" s="253"/>
      <c r="N5" s="174" t="s">
        <v>372</v>
      </c>
      <c r="O5" s="255" t="s">
        <v>467</v>
      </c>
      <c r="P5" s="254" t="s">
        <v>460</v>
      </c>
      <c r="Q5" s="174"/>
      <c r="R5" s="254" t="s">
        <v>468</v>
      </c>
      <c r="S5" s="254" t="s">
        <v>461</v>
      </c>
      <c r="T5" s="256" t="s">
        <v>469</v>
      </c>
      <c r="U5" s="257" t="s">
        <v>470</v>
      </c>
    </row>
    <row r="6" customFormat="false" ht="14.1" hidden="false" customHeight="true" outlineLevel="0" collapsed="false">
      <c r="A6" s="259" t="s">
        <v>471</v>
      </c>
      <c r="B6" s="190" t="n">
        <v>3.8</v>
      </c>
      <c r="C6" s="202" t="n">
        <v>235293</v>
      </c>
      <c r="D6" s="202" t="n">
        <v>61279</v>
      </c>
      <c r="E6" s="202" t="n">
        <v>16082</v>
      </c>
      <c r="F6" s="202" t="n">
        <v>16196</v>
      </c>
      <c r="G6" s="202" t="n">
        <v>8944</v>
      </c>
      <c r="H6" s="202" t="n">
        <v>12850</v>
      </c>
      <c r="I6" s="202" t="n">
        <v>6842</v>
      </c>
      <c r="J6" s="202" t="n">
        <v>21418</v>
      </c>
      <c r="K6" s="202" t="n">
        <v>12449</v>
      </c>
      <c r="L6" s="202" t="n">
        <v>16574</v>
      </c>
      <c r="M6" s="202" t="n">
        <v>62659</v>
      </c>
      <c r="N6" s="215" t="n">
        <v>9457</v>
      </c>
      <c r="O6" s="225" t="n">
        <v>26.6</v>
      </c>
      <c r="P6" s="260" t="n">
        <v>4</v>
      </c>
      <c r="Q6" s="202" t="n">
        <v>392665</v>
      </c>
      <c r="R6" s="202" t="n">
        <v>346225</v>
      </c>
      <c r="S6" s="202" t="n">
        <v>256585</v>
      </c>
      <c r="T6" s="261" t="n">
        <v>24.4</v>
      </c>
      <c r="U6" s="261" t="n">
        <v>74.1</v>
      </c>
    </row>
    <row r="7" customFormat="false" ht="14.1" hidden="false" customHeight="true" outlineLevel="0" collapsed="false">
      <c r="A7" s="259" t="s">
        <v>472</v>
      </c>
      <c r="B7" s="190" t="n">
        <v>3.91</v>
      </c>
      <c r="C7" s="202" t="n">
        <v>258661</v>
      </c>
      <c r="D7" s="202" t="n">
        <v>62839</v>
      </c>
      <c r="E7" s="202" t="n">
        <v>15915</v>
      </c>
      <c r="F7" s="202" t="n">
        <v>17452</v>
      </c>
      <c r="G7" s="202" t="n">
        <v>9469</v>
      </c>
      <c r="H7" s="202" t="n">
        <v>14614</v>
      </c>
      <c r="I7" s="202" t="n">
        <v>8344</v>
      </c>
      <c r="J7" s="202" t="n">
        <v>23807</v>
      </c>
      <c r="K7" s="202" t="n">
        <v>13971</v>
      </c>
      <c r="L7" s="202" t="n">
        <v>19466</v>
      </c>
      <c r="M7" s="202" t="n">
        <v>72784</v>
      </c>
      <c r="N7" s="215" t="n">
        <v>14119</v>
      </c>
      <c r="O7" s="225" t="n">
        <v>24.3</v>
      </c>
      <c r="P7" s="260" t="n">
        <v>4.09</v>
      </c>
      <c r="Q7" s="202" t="n">
        <v>426010</v>
      </c>
      <c r="R7" s="202" t="n">
        <v>371637</v>
      </c>
      <c r="S7" s="202" t="n">
        <v>282248</v>
      </c>
      <c r="T7" s="261" t="n">
        <v>22.7</v>
      </c>
      <c r="U7" s="261" t="n">
        <v>75.3</v>
      </c>
    </row>
    <row r="8" customFormat="false" ht="14.1" hidden="false" customHeight="true" outlineLevel="0" collapsed="false">
      <c r="A8" s="259" t="s">
        <v>473</v>
      </c>
      <c r="B8" s="190" t="n">
        <v>3.8</v>
      </c>
      <c r="C8" s="202" t="n">
        <v>245539</v>
      </c>
      <c r="D8" s="202" t="n">
        <v>62469</v>
      </c>
      <c r="E8" s="202" t="n">
        <v>17743</v>
      </c>
      <c r="F8" s="202" t="n">
        <v>17639</v>
      </c>
      <c r="G8" s="202" t="n">
        <v>9005</v>
      </c>
      <c r="H8" s="202" t="n">
        <v>12704</v>
      </c>
      <c r="I8" s="202" t="n">
        <v>7128</v>
      </c>
      <c r="J8" s="202" t="n">
        <v>20952</v>
      </c>
      <c r="K8" s="202" t="n">
        <v>12039</v>
      </c>
      <c r="L8" s="202" t="n">
        <v>19228</v>
      </c>
      <c r="M8" s="202" t="n">
        <v>66630</v>
      </c>
      <c r="N8" s="215" t="n">
        <v>10278</v>
      </c>
      <c r="O8" s="225" t="n">
        <v>25.4</v>
      </c>
      <c r="P8" s="260" t="n">
        <v>3.99</v>
      </c>
      <c r="Q8" s="202" t="n">
        <v>392969</v>
      </c>
      <c r="R8" s="202" t="n">
        <v>347957</v>
      </c>
      <c r="S8" s="202" t="n">
        <v>255395</v>
      </c>
      <c r="T8" s="261" t="n">
        <v>24.6</v>
      </c>
      <c r="U8" s="261" t="n">
        <v>73.4</v>
      </c>
    </row>
    <row r="9" customFormat="false" ht="14.1" hidden="false" customHeight="true" outlineLevel="0" collapsed="false">
      <c r="A9" s="259" t="s">
        <v>474</v>
      </c>
      <c r="B9" s="190" t="n">
        <v>3.79</v>
      </c>
      <c r="C9" s="202" t="n">
        <v>234430</v>
      </c>
      <c r="D9" s="202" t="n">
        <v>60958</v>
      </c>
      <c r="E9" s="202" t="n">
        <v>16479</v>
      </c>
      <c r="F9" s="202" t="n">
        <v>17752</v>
      </c>
      <c r="G9" s="202" t="n">
        <v>9546</v>
      </c>
      <c r="H9" s="202" t="n">
        <v>11906</v>
      </c>
      <c r="I9" s="202" t="n">
        <v>7004</v>
      </c>
      <c r="J9" s="202" t="n">
        <v>21779</v>
      </c>
      <c r="K9" s="202" t="n">
        <v>14284</v>
      </c>
      <c r="L9" s="202" t="n">
        <v>18662</v>
      </c>
      <c r="M9" s="202" t="n">
        <v>56060</v>
      </c>
      <c r="N9" s="215" t="n">
        <v>10375</v>
      </c>
      <c r="O9" s="225" t="n">
        <v>26</v>
      </c>
      <c r="P9" s="260" t="n">
        <v>4.11</v>
      </c>
      <c r="Q9" s="202" t="n">
        <v>390571</v>
      </c>
      <c r="R9" s="202" t="n">
        <v>340122</v>
      </c>
      <c r="S9" s="202" t="n">
        <v>257460</v>
      </c>
      <c r="T9" s="261" t="n">
        <v>24.4</v>
      </c>
      <c r="U9" s="261" t="n">
        <v>75.7</v>
      </c>
    </row>
    <row r="10" customFormat="false" ht="14.1" hidden="false" customHeight="true" outlineLevel="0" collapsed="false">
      <c r="A10" s="259" t="s">
        <v>475</v>
      </c>
      <c r="B10" s="190" t="n">
        <v>3.58</v>
      </c>
      <c r="C10" s="202" t="n">
        <v>237757</v>
      </c>
      <c r="D10" s="202" t="n">
        <v>58682</v>
      </c>
      <c r="E10" s="202" t="n">
        <v>15102</v>
      </c>
      <c r="F10" s="202" t="n">
        <v>18275</v>
      </c>
      <c r="G10" s="202" t="n">
        <v>8454</v>
      </c>
      <c r="H10" s="202" t="n">
        <v>11237</v>
      </c>
      <c r="I10" s="202" t="n">
        <v>8787</v>
      </c>
      <c r="J10" s="202" t="n">
        <v>22004</v>
      </c>
      <c r="K10" s="202" t="n">
        <v>12302</v>
      </c>
      <c r="L10" s="202" t="n">
        <v>20819</v>
      </c>
      <c r="M10" s="202" t="n">
        <v>62095</v>
      </c>
      <c r="N10" s="215" t="n">
        <v>9741</v>
      </c>
      <c r="O10" s="225" t="n">
        <v>24.7</v>
      </c>
      <c r="P10" s="260" t="n">
        <v>3.79</v>
      </c>
      <c r="Q10" s="202" t="n">
        <v>412018</v>
      </c>
      <c r="R10" s="202" t="n">
        <v>359613</v>
      </c>
      <c r="S10" s="202" t="n">
        <v>260940</v>
      </c>
      <c r="T10" s="261" t="n">
        <v>22.8</v>
      </c>
      <c r="U10" s="261" t="n">
        <v>72.6</v>
      </c>
    </row>
    <row r="11" customFormat="false" ht="14.1" hidden="false" customHeight="true" outlineLevel="0" collapsed="false">
      <c r="A11" s="259" t="s">
        <v>476</v>
      </c>
      <c r="B11" s="190" t="n">
        <v>3.44</v>
      </c>
      <c r="C11" s="202" t="n">
        <v>220241</v>
      </c>
      <c r="D11" s="202" t="n">
        <v>56291</v>
      </c>
      <c r="E11" s="202" t="n">
        <v>15682</v>
      </c>
      <c r="F11" s="202" t="n">
        <v>18128</v>
      </c>
      <c r="G11" s="202" t="n">
        <v>7267</v>
      </c>
      <c r="H11" s="202" t="n">
        <v>10546</v>
      </c>
      <c r="I11" s="202" t="n">
        <v>7363</v>
      </c>
      <c r="J11" s="202" t="n">
        <v>22679</v>
      </c>
      <c r="K11" s="202" t="n">
        <v>11204</v>
      </c>
      <c r="L11" s="202" t="n">
        <v>17538</v>
      </c>
      <c r="M11" s="202" t="n">
        <v>53543</v>
      </c>
      <c r="N11" s="215" t="n">
        <v>8829</v>
      </c>
      <c r="O11" s="225" t="n">
        <v>25.6</v>
      </c>
      <c r="P11" s="260" t="n">
        <v>3.68</v>
      </c>
      <c r="Q11" s="202" t="n">
        <v>381265</v>
      </c>
      <c r="R11" s="202" t="n">
        <v>333265</v>
      </c>
      <c r="S11" s="202" t="n">
        <v>229829</v>
      </c>
      <c r="T11" s="261" t="n">
        <v>24.7</v>
      </c>
      <c r="U11" s="261" t="n">
        <v>69</v>
      </c>
    </row>
    <row r="12" customFormat="false" ht="14.1" hidden="false" customHeight="true" outlineLevel="0" collapsed="false">
      <c r="A12" s="259" t="s">
        <v>477</v>
      </c>
      <c r="B12" s="262" t="n">
        <v>3.39</v>
      </c>
      <c r="C12" s="263" t="n">
        <v>221368</v>
      </c>
      <c r="D12" s="263" t="n">
        <v>57135</v>
      </c>
      <c r="E12" s="263" t="n">
        <v>17473</v>
      </c>
      <c r="F12" s="263" t="n">
        <v>19097</v>
      </c>
      <c r="G12" s="263" t="n">
        <v>9018</v>
      </c>
      <c r="H12" s="263" t="n">
        <v>9665</v>
      </c>
      <c r="I12" s="263" t="n">
        <v>7732</v>
      </c>
      <c r="J12" s="263" t="n">
        <v>18524</v>
      </c>
      <c r="K12" s="263" t="n">
        <v>8923</v>
      </c>
      <c r="L12" s="263" t="n">
        <v>17837</v>
      </c>
      <c r="M12" s="263" t="n">
        <v>55965</v>
      </c>
      <c r="N12" s="264" t="n">
        <v>10419</v>
      </c>
      <c r="O12" s="265" t="n">
        <v>25.8</v>
      </c>
      <c r="P12" s="266" t="n">
        <v>3.67</v>
      </c>
      <c r="Q12" s="263" t="n">
        <v>399418</v>
      </c>
      <c r="R12" s="263" t="n">
        <v>353049</v>
      </c>
      <c r="S12" s="263" t="n">
        <v>232825</v>
      </c>
      <c r="T12" s="261" t="n">
        <v>25.3</v>
      </c>
      <c r="U12" s="261" t="n">
        <v>65.9</v>
      </c>
    </row>
    <row r="13" customFormat="false" ht="14.1" hidden="false" customHeight="true" outlineLevel="0" collapsed="false">
      <c r="A13" s="267" t="s">
        <v>478</v>
      </c>
      <c r="B13" s="262" t="n">
        <v>3.37</v>
      </c>
      <c r="C13" s="263" t="n">
        <v>219083</v>
      </c>
      <c r="D13" s="263" t="n">
        <v>56586</v>
      </c>
      <c r="E13" s="263" t="n">
        <v>19368</v>
      </c>
      <c r="F13" s="263" t="n">
        <v>18288</v>
      </c>
      <c r="G13" s="263" t="n">
        <v>6319</v>
      </c>
      <c r="H13" s="263" t="n">
        <v>8994</v>
      </c>
      <c r="I13" s="263" t="n">
        <v>8998</v>
      </c>
      <c r="J13" s="263" t="n">
        <v>20868</v>
      </c>
      <c r="K13" s="263" t="n">
        <v>10179</v>
      </c>
      <c r="L13" s="263" t="n">
        <v>17430</v>
      </c>
      <c r="M13" s="263" t="n">
        <v>52051</v>
      </c>
      <c r="N13" s="264" t="n">
        <v>10035</v>
      </c>
      <c r="O13" s="265" t="n">
        <v>25.8</v>
      </c>
      <c r="P13" s="268" t="n">
        <v>3.57</v>
      </c>
      <c r="Q13" s="263" t="n">
        <v>375218</v>
      </c>
      <c r="R13" s="263" t="n">
        <v>333854</v>
      </c>
      <c r="S13" s="263" t="n">
        <v>235470</v>
      </c>
      <c r="T13" s="269" t="n">
        <v>24.9</v>
      </c>
      <c r="U13" s="269" t="n">
        <v>70.5</v>
      </c>
    </row>
    <row r="14" customFormat="false" ht="14.1" hidden="false" customHeight="true" outlineLevel="0" collapsed="false">
      <c r="A14" s="267" t="s">
        <v>479</v>
      </c>
      <c r="B14" s="262" t="n">
        <v>3.32</v>
      </c>
      <c r="C14" s="263" t="n">
        <v>238022</v>
      </c>
      <c r="D14" s="263" t="n">
        <v>54630</v>
      </c>
      <c r="E14" s="263" t="n">
        <v>16508</v>
      </c>
      <c r="F14" s="263" t="n">
        <v>18629</v>
      </c>
      <c r="G14" s="263" t="n">
        <v>7410</v>
      </c>
      <c r="H14" s="263" t="n">
        <v>9219</v>
      </c>
      <c r="I14" s="263" t="n">
        <v>9363</v>
      </c>
      <c r="J14" s="263" t="n">
        <v>22883</v>
      </c>
      <c r="K14" s="263" t="n">
        <v>9766</v>
      </c>
      <c r="L14" s="263" t="n">
        <v>17506</v>
      </c>
      <c r="M14" s="263" t="n">
        <v>72107</v>
      </c>
      <c r="N14" s="264" t="n">
        <v>19367</v>
      </c>
      <c r="O14" s="265" t="n">
        <v>23</v>
      </c>
      <c r="P14" s="268" t="n">
        <v>3.59</v>
      </c>
      <c r="Q14" s="263" t="n">
        <v>365421</v>
      </c>
      <c r="R14" s="263" t="n">
        <v>324647</v>
      </c>
      <c r="S14" s="263" t="n">
        <v>231342</v>
      </c>
      <c r="T14" s="269" t="n">
        <v>23.2</v>
      </c>
      <c r="U14" s="269" t="n">
        <v>71.3</v>
      </c>
    </row>
    <row r="15" customFormat="false" ht="14.1" hidden="false" customHeight="true" outlineLevel="0" collapsed="false">
      <c r="A15" s="259" t="s">
        <v>480</v>
      </c>
      <c r="B15" s="190" t="n">
        <v>3.39</v>
      </c>
      <c r="C15" s="202" t="n">
        <v>219700</v>
      </c>
      <c r="D15" s="202" t="n">
        <v>53318</v>
      </c>
      <c r="E15" s="202" t="n">
        <v>15847</v>
      </c>
      <c r="F15" s="202" t="n">
        <v>18868</v>
      </c>
      <c r="G15" s="202" t="n">
        <v>7227</v>
      </c>
      <c r="H15" s="202" t="n">
        <v>9628</v>
      </c>
      <c r="I15" s="202" t="n">
        <v>8676</v>
      </c>
      <c r="J15" s="202" t="n">
        <v>25100</v>
      </c>
      <c r="K15" s="202" t="n">
        <v>7145</v>
      </c>
      <c r="L15" s="202" t="n">
        <v>19208</v>
      </c>
      <c r="M15" s="202" t="n">
        <v>54681</v>
      </c>
      <c r="N15" s="215" t="n">
        <v>10219</v>
      </c>
      <c r="O15" s="225" t="n">
        <v>24.3</v>
      </c>
      <c r="P15" s="270" t="n">
        <v>3.67</v>
      </c>
      <c r="Q15" s="202" t="n">
        <v>407366</v>
      </c>
      <c r="R15" s="202" t="n">
        <v>358949</v>
      </c>
      <c r="S15" s="202" t="n">
        <v>238324</v>
      </c>
      <c r="T15" s="261" t="n">
        <v>23.4</v>
      </c>
      <c r="U15" s="261" t="n">
        <v>66.4</v>
      </c>
    </row>
    <row r="16" customFormat="false" ht="14.1" hidden="false" customHeight="true" outlineLevel="0" collapsed="false">
      <c r="A16" s="271" t="s">
        <v>481</v>
      </c>
      <c r="B16" s="272" t="n">
        <v>3.41</v>
      </c>
      <c r="C16" s="273" t="n">
        <v>219479</v>
      </c>
      <c r="D16" s="273" t="n">
        <v>53801</v>
      </c>
      <c r="E16" s="273" t="n">
        <v>21991</v>
      </c>
      <c r="F16" s="273" t="n">
        <v>18588</v>
      </c>
      <c r="G16" s="273" t="n">
        <v>7066</v>
      </c>
      <c r="H16" s="273" t="n">
        <v>7782</v>
      </c>
      <c r="I16" s="273" t="n">
        <v>8706</v>
      </c>
      <c r="J16" s="273" t="n">
        <v>25694</v>
      </c>
      <c r="K16" s="273" t="n">
        <v>9499</v>
      </c>
      <c r="L16" s="273" t="n">
        <v>18081</v>
      </c>
      <c r="M16" s="273" t="n">
        <v>48270</v>
      </c>
      <c r="N16" s="274" t="n">
        <v>10872</v>
      </c>
      <c r="O16" s="275" t="n">
        <v>24.5</v>
      </c>
      <c r="P16" s="276" t="n">
        <v>3.59</v>
      </c>
      <c r="Q16" s="273" t="n">
        <v>385451</v>
      </c>
      <c r="R16" s="273" t="n">
        <v>339419</v>
      </c>
      <c r="S16" s="273" t="n">
        <v>238557</v>
      </c>
      <c r="T16" s="277" t="n">
        <v>23.1</v>
      </c>
      <c r="U16" s="277" t="n">
        <v>70.3</v>
      </c>
    </row>
    <row r="17" customFormat="false" ht="14.1" hidden="false" customHeight="true" outlineLevel="0" collapsed="false">
      <c r="A17" s="278" t="s">
        <v>482</v>
      </c>
      <c r="B17" s="279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1"/>
      <c r="O17" s="282"/>
      <c r="P17" s="283"/>
      <c r="Q17" s="280"/>
      <c r="R17" s="280"/>
      <c r="S17" s="280"/>
      <c r="T17" s="284"/>
      <c r="U17" s="284"/>
    </row>
    <row r="18" customFormat="false" ht="14.1" hidden="false" customHeight="true" outlineLevel="0" collapsed="false">
      <c r="A18" s="285" t="s">
        <v>483</v>
      </c>
      <c r="B18" s="286" t="n">
        <v>3.36</v>
      </c>
      <c r="C18" s="287" t="n">
        <v>224805</v>
      </c>
      <c r="D18" s="287" t="n">
        <v>50175</v>
      </c>
      <c r="E18" s="287" t="n">
        <v>16533</v>
      </c>
      <c r="F18" s="287" t="n">
        <v>17191</v>
      </c>
      <c r="G18" s="287" t="n">
        <v>6348</v>
      </c>
      <c r="H18" s="287" t="n">
        <v>8226</v>
      </c>
      <c r="I18" s="287" t="n">
        <v>9666</v>
      </c>
      <c r="J18" s="287" t="n">
        <v>24351</v>
      </c>
      <c r="K18" s="287" t="n">
        <v>6024</v>
      </c>
      <c r="L18" s="287" t="n">
        <v>17900</v>
      </c>
      <c r="M18" s="287" t="n">
        <v>68389</v>
      </c>
      <c r="N18" s="288" t="n">
        <v>9878</v>
      </c>
      <c r="O18" s="289" t="n">
        <v>22.3</v>
      </c>
      <c r="P18" s="290" t="n">
        <v>3.66</v>
      </c>
      <c r="Q18" s="287" t="n">
        <v>329971</v>
      </c>
      <c r="R18" s="287" t="n">
        <v>297184</v>
      </c>
      <c r="S18" s="287" t="n">
        <v>236292</v>
      </c>
      <c r="T18" s="291" t="n">
        <v>21.6</v>
      </c>
      <c r="U18" s="291" t="n">
        <v>79.5</v>
      </c>
    </row>
    <row r="19" customFormat="false" ht="14.1" hidden="false" customHeight="true" outlineLevel="0" collapsed="false">
      <c r="A19" s="259" t="s">
        <v>484</v>
      </c>
      <c r="B19" s="190" t="n">
        <v>3.45</v>
      </c>
      <c r="C19" s="202" t="n">
        <v>209380</v>
      </c>
      <c r="D19" s="202" t="n">
        <v>48104</v>
      </c>
      <c r="E19" s="202" t="n">
        <v>18512</v>
      </c>
      <c r="F19" s="202" t="n">
        <v>17596</v>
      </c>
      <c r="G19" s="202" t="n">
        <v>6437</v>
      </c>
      <c r="H19" s="202" t="n">
        <v>8485</v>
      </c>
      <c r="I19" s="202" t="n">
        <v>9657</v>
      </c>
      <c r="J19" s="202" t="n">
        <v>23896</v>
      </c>
      <c r="K19" s="202" t="n">
        <v>7162</v>
      </c>
      <c r="L19" s="202" t="n">
        <v>18447</v>
      </c>
      <c r="M19" s="202" t="n">
        <v>51084</v>
      </c>
      <c r="N19" s="215" t="n">
        <v>8842</v>
      </c>
      <c r="O19" s="225" t="n">
        <v>23</v>
      </c>
      <c r="P19" s="260" t="n">
        <v>3.67</v>
      </c>
      <c r="Q19" s="202" t="n">
        <v>327732</v>
      </c>
      <c r="R19" s="202" t="n">
        <v>293379</v>
      </c>
      <c r="S19" s="202" t="n">
        <v>219143</v>
      </c>
      <c r="T19" s="261" t="n">
        <v>22</v>
      </c>
      <c r="U19" s="261" t="n">
        <v>74.7</v>
      </c>
    </row>
    <row r="20" customFormat="false" ht="14.1" hidden="false" customHeight="true" outlineLevel="0" collapsed="false">
      <c r="A20" s="259" t="s">
        <v>485</v>
      </c>
      <c r="B20" s="190" t="n">
        <v>3.29</v>
      </c>
      <c r="C20" s="202" t="n">
        <v>220683</v>
      </c>
      <c r="D20" s="202" t="n">
        <v>52509</v>
      </c>
      <c r="E20" s="202" t="n">
        <v>16165</v>
      </c>
      <c r="F20" s="202" t="n">
        <v>16347</v>
      </c>
      <c r="G20" s="202" t="n">
        <v>6048</v>
      </c>
      <c r="H20" s="202" t="n">
        <v>9371</v>
      </c>
      <c r="I20" s="202" t="n">
        <v>7432</v>
      </c>
      <c r="J20" s="202" t="n">
        <v>27116</v>
      </c>
      <c r="K20" s="202" t="n">
        <v>8534</v>
      </c>
      <c r="L20" s="202" t="n">
        <v>17439</v>
      </c>
      <c r="M20" s="202" t="n">
        <v>59722</v>
      </c>
      <c r="N20" s="215" t="n">
        <v>11279</v>
      </c>
      <c r="O20" s="225" t="n">
        <v>23.8</v>
      </c>
      <c r="P20" s="260" t="n">
        <v>3.5</v>
      </c>
      <c r="Q20" s="202" t="n">
        <v>360733</v>
      </c>
      <c r="R20" s="202" t="n">
        <v>322677</v>
      </c>
      <c r="S20" s="202" t="n">
        <v>241703</v>
      </c>
      <c r="T20" s="261" t="n">
        <v>22.2</v>
      </c>
      <c r="U20" s="261" t="n">
        <v>74.9</v>
      </c>
    </row>
    <row r="21" customFormat="false" ht="14.1" hidden="false" customHeight="true" outlineLevel="0" collapsed="false">
      <c r="A21" s="259" t="s">
        <v>486</v>
      </c>
      <c r="B21" s="190" t="n">
        <v>3.28</v>
      </c>
      <c r="C21" s="202" t="n">
        <v>209287</v>
      </c>
      <c r="D21" s="202" t="n">
        <v>49954</v>
      </c>
      <c r="E21" s="202" t="n">
        <v>20745</v>
      </c>
      <c r="F21" s="202" t="n">
        <v>16831</v>
      </c>
      <c r="G21" s="202" t="n">
        <v>5968</v>
      </c>
      <c r="H21" s="202" t="n">
        <v>10451</v>
      </c>
      <c r="I21" s="202" t="n">
        <v>6175</v>
      </c>
      <c r="J21" s="202" t="n">
        <v>19485</v>
      </c>
      <c r="K21" s="202" t="n">
        <v>8152</v>
      </c>
      <c r="L21" s="202" t="n">
        <v>21734</v>
      </c>
      <c r="M21" s="202" t="n">
        <v>49794</v>
      </c>
      <c r="N21" s="215" t="n">
        <v>8539</v>
      </c>
      <c r="O21" s="225" t="n">
        <v>23.9</v>
      </c>
      <c r="P21" s="260" t="n">
        <v>3.5</v>
      </c>
      <c r="Q21" s="202" t="n">
        <v>365449</v>
      </c>
      <c r="R21" s="202" t="n">
        <v>314435</v>
      </c>
      <c r="S21" s="202" t="n">
        <v>218743</v>
      </c>
      <c r="T21" s="261" t="n">
        <v>23.2</v>
      </c>
      <c r="U21" s="261" t="n">
        <v>69.6</v>
      </c>
    </row>
    <row r="22" customFormat="false" ht="14.1" hidden="false" customHeight="true" outlineLevel="0" collapsed="false">
      <c r="A22" s="259" t="s">
        <v>487</v>
      </c>
      <c r="B22" s="190" t="n">
        <v>3.24</v>
      </c>
      <c r="C22" s="202" t="n">
        <v>215582</v>
      </c>
      <c r="D22" s="202" t="n">
        <v>52942</v>
      </c>
      <c r="E22" s="202" t="n">
        <v>17119</v>
      </c>
      <c r="F22" s="202" t="n">
        <v>16813</v>
      </c>
      <c r="G22" s="202" t="n">
        <v>8542</v>
      </c>
      <c r="H22" s="202" t="n">
        <v>13198</v>
      </c>
      <c r="I22" s="202" t="n">
        <v>6618</v>
      </c>
      <c r="J22" s="202" t="n">
        <v>20976</v>
      </c>
      <c r="K22" s="202" t="n">
        <v>5606</v>
      </c>
      <c r="L22" s="202" t="n">
        <v>16913</v>
      </c>
      <c r="M22" s="202" t="n">
        <v>56856</v>
      </c>
      <c r="N22" s="215" t="n">
        <v>13290</v>
      </c>
      <c r="O22" s="225" t="n">
        <v>24.6</v>
      </c>
      <c r="P22" s="260" t="n">
        <v>3.48</v>
      </c>
      <c r="Q22" s="202" t="n">
        <v>329692</v>
      </c>
      <c r="R22" s="202" t="n">
        <v>279510</v>
      </c>
      <c r="S22" s="202" t="n">
        <v>241003</v>
      </c>
      <c r="T22" s="261" t="n">
        <v>23</v>
      </c>
      <c r="U22" s="261" t="n">
        <v>86.2</v>
      </c>
    </row>
    <row r="23" customFormat="false" ht="14.1" hidden="false" customHeight="true" outlineLevel="0" collapsed="false">
      <c r="A23" s="259" t="s">
        <v>488</v>
      </c>
      <c r="B23" s="190" t="n">
        <v>3.27</v>
      </c>
      <c r="C23" s="202" t="n">
        <v>196266</v>
      </c>
      <c r="D23" s="202" t="n">
        <v>51448</v>
      </c>
      <c r="E23" s="202" t="n">
        <v>12943</v>
      </c>
      <c r="F23" s="202" t="n">
        <v>18257</v>
      </c>
      <c r="G23" s="202" t="n">
        <v>8475</v>
      </c>
      <c r="H23" s="202" t="n">
        <v>8874</v>
      </c>
      <c r="I23" s="202" t="n">
        <v>10952</v>
      </c>
      <c r="J23" s="202" t="n">
        <v>18846</v>
      </c>
      <c r="K23" s="202" t="n">
        <v>5826</v>
      </c>
      <c r="L23" s="202" t="n">
        <v>13980</v>
      </c>
      <c r="M23" s="202" t="n">
        <v>46666</v>
      </c>
      <c r="N23" s="215" t="n">
        <v>10416</v>
      </c>
      <c r="O23" s="225" t="n">
        <v>26.2</v>
      </c>
      <c r="P23" s="260" t="n">
        <v>3.55</v>
      </c>
      <c r="Q23" s="202" t="n">
        <v>596132</v>
      </c>
      <c r="R23" s="202" t="n">
        <v>523770</v>
      </c>
      <c r="S23" s="202" t="n">
        <v>222371</v>
      </c>
      <c r="T23" s="261" t="n">
        <v>24.2</v>
      </c>
      <c r="U23" s="261" t="n">
        <v>42.5</v>
      </c>
    </row>
    <row r="24" customFormat="false" ht="14.1" hidden="false" customHeight="true" outlineLevel="0" collapsed="false">
      <c r="A24" s="259" t="s">
        <v>489</v>
      </c>
      <c r="B24" s="190" t="n">
        <v>3.29</v>
      </c>
      <c r="C24" s="202" t="n">
        <v>215544</v>
      </c>
      <c r="D24" s="202" t="n">
        <v>55324</v>
      </c>
      <c r="E24" s="202" t="n">
        <v>17860</v>
      </c>
      <c r="F24" s="202" t="n">
        <v>20045</v>
      </c>
      <c r="G24" s="202" t="n">
        <v>10534</v>
      </c>
      <c r="H24" s="202" t="n">
        <v>9104</v>
      </c>
      <c r="I24" s="202" t="n">
        <v>9789</v>
      </c>
      <c r="J24" s="202" t="n">
        <v>23639</v>
      </c>
      <c r="K24" s="202" t="n">
        <v>6989</v>
      </c>
      <c r="L24" s="202" t="n">
        <v>18332</v>
      </c>
      <c r="M24" s="202" t="n">
        <v>43928</v>
      </c>
      <c r="N24" s="215" t="n">
        <v>9840</v>
      </c>
      <c r="O24" s="225" t="n">
        <v>25.7</v>
      </c>
      <c r="P24" s="260" t="n">
        <v>3.54</v>
      </c>
      <c r="Q24" s="202" t="n">
        <v>398264</v>
      </c>
      <c r="R24" s="202" t="n">
        <v>345840</v>
      </c>
      <c r="S24" s="202" t="n">
        <v>225763</v>
      </c>
      <c r="T24" s="261" t="n">
        <v>25.8</v>
      </c>
      <c r="U24" s="261" t="n">
        <v>65.3</v>
      </c>
    </row>
    <row r="25" customFormat="false" ht="14.1" hidden="false" customHeight="true" outlineLevel="0" collapsed="false">
      <c r="A25" s="259" t="s">
        <v>490</v>
      </c>
      <c r="B25" s="190" t="n">
        <v>3.39</v>
      </c>
      <c r="C25" s="202" t="n">
        <v>255499</v>
      </c>
      <c r="D25" s="202" t="n">
        <v>59383</v>
      </c>
      <c r="E25" s="202" t="n">
        <v>12824</v>
      </c>
      <c r="F25" s="202" t="n">
        <v>22905</v>
      </c>
      <c r="G25" s="202" t="n">
        <v>7907</v>
      </c>
      <c r="H25" s="202" t="n">
        <v>8209</v>
      </c>
      <c r="I25" s="202" t="n">
        <v>9867</v>
      </c>
      <c r="J25" s="202" t="n">
        <v>30808</v>
      </c>
      <c r="K25" s="202" t="n">
        <v>4131</v>
      </c>
      <c r="L25" s="202" t="n">
        <v>28419</v>
      </c>
      <c r="M25" s="202" t="n">
        <v>71046</v>
      </c>
      <c r="N25" s="215" t="n">
        <v>13293</v>
      </c>
      <c r="O25" s="225" t="n">
        <v>23.2</v>
      </c>
      <c r="P25" s="260" t="n">
        <v>3.72</v>
      </c>
      <c r="Q25" s="202" t="n">
        <v>407793</v>
      </c>
      <c r="R25" s="202" t="n">
        <v>358225</v>
      </c>
      <c r="S25" s="202" t="n">
        <v>275489</v>
      </c>
      <c r="T25" s="261" t="n">
        <v>22.5</v>
      </c>
      <c r="U25" s="261" t="n">
        <v>76.9</v>
      </c>
    </row>
    <row r="26" customFormat="false" ht="14.1" hidden="false" customHeight="true" outlineLevel="0" collapsed="false">
      <c r="A26" s="259" t="s">
        <v>491</v>
      </c>
      <c r="B26" s="190" t="n">
        <v>3.45</v>
      </c>
      <c r="C26" s="202" t="n">
        <v>201929</v>
      </c>
      <c r="D26" s="202" t="n">
        <v>51558</v>
      </c>
      <c r="E26" s="202" t="n">
        <v>12893</v>
      </c>
      <c r="F26" s="202" t="n">
        <v>21560</v>
      </c>
      <c r="G26" s="202" t="n">
        <v>5894</v>
      </c>
      <c r="H26" s="202" t="n">
        <v>10679</v>
      </c>
      <c r="I26" s="202" t="n">
        <v>6351</v>
      </c>
      <c r="J26" s="202" t="n">
        <v>21202</v>
      </c>
      <c r="K26" s="202" t="n">
        <v>7643</v>
      </c>
      <c r="L26" s="202" t="n">
        <v>13791</v>
      </c>
      <c r="M26" s="202" t="n">
        <v>50357</v>
      </c>
      <c r="N26" s="215" t="n">
        <v>7260</v>
      </c>
      <c r="O26" s="225" t="n">
        <v>25.5</v>
      </c>
      <c r="P26" s="260" t="n">
        <v>3.77</v>
      </c>
      <c r="Q26" s="202" t="n">
        <v>341200</v>
      </c>
      <c r="R26" s="202" t="n">
        <v>301035</v>
      </c>
      <c r="S26" s="202" t="n">
        <v>232690</v>
      </c>
      <c r="T26" s="261" t="n">
        <v>24.1</v>
      </c>
      <c r="U26" s="261" t="n">
        <v>77.3</v>
      </c>
    </row>
    <row r="27" customFormat="false" ht="14.1" hidden="false" customHeight="true" outlineLevel="0" collapsed="false">
      <c r="A27" s="259" t="s">
        <v>492</v>
      </c>
      <c r="B27" s="190" t="n">
        <v>3.5</v>
      </c>
      <c r="C27" s="202" t="n">
        <v>206389</v>
      </c>
      <c r="D27" s="202" t="n">
        <v>54654</v>
      </c>
      <c r="E27" s="202" t="n">
        <v>12739</v>
      </c>
      <c r="F27" s="202" t="n">
        <v>20900</v>
      </c>
      <c r="G27" s="202" t="n">
        <v>6438</v>
      </c>
      <c r="H27" s="202" t="n">
        <v>8683</v>
      </c>
      <c r="I27" s="202" t="n">
        <v>8038</v>
      </c>
      <c r="J27" s="202" t="n">
        <v>21096</v>
      </c>
      <c r="K27" s="202" t="n">
        <v>8517</v>
      </c>
      <c r="L27" s="202" t="n">
        <v>19492</v>
      </c>
      <c r="M27" s="202" t="n">
        <v>45833</v>
      </c>
      <c r="N27" s="215" t="n">
        <v>8613</v>
      </c>
      <c r="O27" s="225" t="n">
        <v>26.5</v>
      </c>
      <c r="P27" s="260" t="n">
        <v>3.8</v>
      </c>
      <c r="Q27" s="202" t="n">
        <v>358345</v>
      </c>
      <c r="R27" s="202" t="n">
        <v>313810</v>
      </c>
      <c r="S27" s="202" t="n">
        <v>224664</v>
      </c>
      <c r="T27" s="261" t="n">
        <v>26.2</v>
      </c>
      <c r="U27" s="261" t="n">
        <v>71.6</v>
      </c>
    </row>
    <row r="28" customFormat="false" ht="14.1" hidden="false" customHeight="true" outlineLevel="0" collapsed="false">
      <c r="A28" s="259" t="s">
        <v>493</v>
      </c>
      <c r="B28" s="190" t="n">
        <v>3.58</v>
      </c>
      <c r="C28" s="202" t="n">
        <v>212890</v>
      </c>
      <c r="D28" s="202" t="n">
        <v>53041</v>
      </c>
      <c r="E28" s="202" t="n">
        <v>14966</v>
      </c>
      <c r="F28" s="202" t="n">
        <v>18455</v>
      </c>
      <c r="G28" s="202" t="n">
        <v>5886</v>
      </c>
      <c r="H28" s="202" t="n">
        <v>8806</v>
      </c>
      <c r="I28" s="202" t="n">
        <v>9257</v>
      </c>
      <c r="J28" s="202" t="n">
        <v>27283</v>
      </c>
      <c r="K28" s="202" t="n">
        <v>8993</v>
      </c>
      <c r="L28" s="202" t="n">
        <v>19750</v>
      </c>
      <c r="M28" s="202" t="n">
        <v>46453</v>
      </c>
      <c r="N28" s="215" t="n">
        <v>10262</v>
      </c>
      <c r="O28" s="225" t="n">
        <v>24.9</v>
      </c>
      <c r="P28" s="260" t="n">
        <v>3.87</v>
      </c>
      <c r="Q28" s="202" t="n">
        <v>346145</v>
      </c>
      <c r="R28" s="202" t="n">
        <v>297281</v>
      </c>
      <c r="S28" s="202" t="n">
        <v>226526</v>
      </c>
      <c r="T28" s="261" t="n">
        <v>25.1</v>
      </c>
      <c r="U28" s="261" t="n">
        <v>76.2</v>
      </c>
    </row>
    <row r="29" customFormat="false" ht="14.1" hidden="false" customHeight="true" outlineLevel="0" collapsed="false">
      <c r="A29" s="278" t="s">
        <v>494</v>
      </c>
      <c r="B29" s="279" t="n">
        <v>3.6</v>
      </c>
      <c r="C29" s="280" t="n">
        <v>268142</v>
      </c>
      <c r="D29" s="280" t="n">
        <v>60724</v>
      </c>
      <c r="E29" s="280" t="n">
        <v>16870</v>
      </c>
      <c r="F29" s="280" t="n">
        <v>19519</v>
      </c>
      <c r="G29" s="280" t="n">
        <v>8253</v>
      </c>
      <c r="H29" s="280" t="n">
        <v>11445</v>
      </c>
      <c r="I29" s="280" t="n">
        <v>10310</v>
      </c>
      <c r="J29" s="280" t="n">
        <v>42502</v>
      </c>
      <c r="K29" s="280" t="n">
        <v>8166</v>
      </c>
      <c r="L29" s="280" t="n">
        <v>24305</v>
      </c>
      <c r="M29" s="280" t="n">
        <v>66047</v>
      </c>
      <c r="N29" s="281" t="n">
        <v>11123</v>
      </c>
      <c r="O29" s="282" t="n">
        <v>22.6</v>
      </c>
      <c r="P29" s="292" t="n">
        <v>3.94</v>
      </c>
      <c r="Q29" s="280" t="n">
        <v>726933</v>
      </c>
      <c r="R29" s="280" t="n">
        <v>660239</v>
      </c>
      <c r="S29" s="280" t="n">
        <v>295499</v>
      </c>
      <c r="T29" s="284" t="n">
        <v>22.1</v>
      </c>
      <c r="U29" s="284" t="n">
        <v>44.8</v>
      </c>
    </row>
    <row r="30" customFormat="false" ht="14.1" hidden="false" customHeight="true" outlineLevel="0" collapsed="false">
      <c r="A30" s="285" t="s">
        <v>495</v>
      </c>
      <c r="B30" s="286" t="n">
        <v>3.54</v>
      </c>
      <c r="C30" s="287" t="n">
        <v>217104</v>
      </c>
      <c r="D30" s="287" t="n">
        <v>50295</v>
      </c>
      <c r="E30" s="287" t="n">
        <v>16197</v>
      </c>
      <c r="F30" s="287" t="n">
        <v>18198</v>
      </c>
      <c r="G30" s="287" t="n">
        <v>6342</v>
      </c>
      <c r="H30" s="287" t="n">
        <v>8959</v>
      </c>
      <c r="I30" s="287" t="n">
        <v>8652</v>
      </c>
      <c r="J30" s="287" t="n">
        <v>24106</v>
      </c>
      <c r="K30" s="287" t="n">
        <v>7115</v>
      </c>
      <c r="L30" s="287" t="n">
        <v>15172</v>
      </c>
      <c r="M30" s="287" t="n">
        <v>62067</v>
      </c>
      <c r="N30" s="288" t="n">
        <v>10986</v>
      </c>
      <c r="O30" s="289" t="n">
        <v>23.2</v>
      </c>
      <c r="P30" s="290" t="n">
        <v>3.8</v>
      </c>
      <c r="Q30" s="287" t="n">
        <v>347246</v>
      </c>
      <c r="R30" s="287" t="n">
        <v>305730</v>
      </c>
      <c r="S30" s="287" t="n">
        <v>244193</v>
      </c>
      <c r="T30" s="291" t="n">
        <v>22.2</v>
      </c>
      <c r="U30" s="291" t="n">
        <v>79.9</v>
      </c>
    </row>
    <row r="31" customFormat="false" ht="14.1" hidden="false" customHeight="true" outlineLevel="0" collapsed="false">
      <c r="A31" s="259" t="s">
        <v>484</v>
      </c>
      <c r="B31" s="286" t="n">
        <v>3.46</v>
      </c>
      <c r="C31" s="287" t="n">
        <v>211616</v>
      </c>
      <c r="D31" s="287" t="n">
        <v>47379</v>
      </c>
      <c r="E31" s="287" t="n">
        <v>20188</v>
      </c>
      <c r="F31" s="287" t="n">
        <v>18920</v>
      </c>
      <c r="G31" s="287" t="n">
        <v>4493</v>
      </c>
      <c r="H31" s="287" t="n">
        <v>7382</v>
      </c>
      <c r="I31" s="287" t="n">
        <v>6981</v>
      </c>
      <c r="J31" s="287" t="n">
        <v>30788</v>
      </c>
      <c r="K31" s="287" t="n">
        <v>8016</v>
      </c>
      <c r="L31" s="287" t="n">
        <v>23316</v>
      </c>
      <c r="M31" s="287" t="n">
        <v>44155</v>
      </c>
      <c r="N31" s="288" t="n">
        <v>10434</v>
      </c>
      <c r="O31" s="289" t="n">
        <v>22.4</v>
      </c>
      <c r="P31" s="290" t="n">
        <v>3.68</v>
      </c>
      <c r="Q31" s="287" t="n">
        <v>369313</v>
      </c>
      <c r="R31" s="287" t="n">
        <v>320240</v>
      </c>
      <c r="S31" s="287" t="n">
        <v>216242</v>
      </c>
      <c r="T31" s="291" t="n">
        <v>22</v>
      </c>
      <c r="U31" s="291" t="n">
        <v>67.5</v>
      </c>
    </row>
    <row r="32" customFormat="false" ht="14.1" hidden="false" customHeight="true" outlineLevel="0" collapsed="false">
      <c r="A32" s="259" t="s">
        <v>485</v>
      </c>
      <c r="B32" s="286" t="n">
        <v>3.42</v>
      </c>
      <c r="C32" s="287" t="n">
        <v>219662</v>
      </c>
      <c r="D32" s="287" t="n">
        <v>49502</v>
      </c>
      <c r="E32" s="287" t="n">
        <v>16094</v>
      </c>
      <c r="F32" s="287" t="n">
        <v>17206</v>
      </c>
      <c r="G32" s="287" t="n">
        <v>5546</v>
      </c>
      <c r="H32" s="287" t="n">
        <v>8557</v>
      </c>
      <c r="I32" s="287" t="n">
        <v>9889</v>
      </c>
      <c r="J32" s="287" t="n">
        <v>24665</v>
      </c>
      <c r="K32" s="287" t="n">
        <v>13766</v>
      </c>
      <c r="L32" s="287" t="n">
        <v>17119</v>
      </c>
      <c r="M32" s="287" t="n">
        <v>57319</v>
      </c>
      <c r="N32" s="288" t="n">
        <v>10850</v>
      </c>
      <c r="O32" s="289" t="n">
        <v>22.5</v>
      </c>
      <c r="P32" s="290" t="n">
        <v>3.66</v>
      </c>
      <c r="Q32" s="287" t="n">
        <v>381257</v>
      </c>
      <c r="R32" s="287" t="n">
        <v>334351</v>
      </c>
      <c r="S32" s="287" t="n">
        <v>237499</v>
      </c>
      <c r="T32" s="291" t="n">
        <v>21.8</v>
      </c>
      <c r="U32" s="291" t="n">
        <v>71</v>
      </c>
    </row>
    <row r="33" customFormat="false" ht="14.1" hidden="false" customHeight="true" outlineLevel="0" collapsed="false">
      <c r="A33" s="259" t="s">
        <v>486</v>
      </c>
      <c r="B33" s="286" t="n">
        <v>3.31</v>
      </c>
      <c r="C33" s="287" t="n">
        <v>209550</v>
      </c>
      <c r="D33" s="287" t="n">
        <v>49265</v>
      </c>
      <c r="E33" s="287" t="n">
        <v>18304</v>
      </c>
      <c r="F33" s="287" t="n">
        <v>17890</v>
      </c>
      <c r="G33" s="287" t="n">
        <v>8081</v>
      </c>
      <c r="H33" s="287" t="n">
        <v>8647</v>
      </c>
      <c r="I33" s="287" t="n">
        <v>8967</v>
      </c>
      <c r="J33" s="287" t="n">
        <v>22408</v>
      </c>
      <c r="K33" s="287" t="n">
        <v>11925</v>
      </c>
      <c r="L33" s="287" t="n">
        <v>19798</v>
      </c>
      <c r="M33" s="287" t="n">
        <v>44266</v>
      </c>
      <c r="N33" s="288" t="n">
        <v>10256</v>
      </c>
      <c r="O33" s="289" t="n">
        <v>23.5</v>
      </c>
      <c r="P33" s="290" t="n">
        <v>3.5</v>
      </c>
      <c r="Q33" s="287" t="n">
        <v>381357</v>
      </c>
      <c r="R33" s="287" t="n">
        <v>325289</v>
      </c>
      <c r="S33" s="287" t="n">
        <v>231774</v>
      </c>
      <c r="T33" s="291" t="n">
        <v>21.6</v>
      </c>
      <c r="U33" s="291" t="n">
        <v>71.3</v>
      </c>
    </row>
    <row r="34" customFormat="false" ht="14.1" hidden="false" customHeight="true" outlineLevel="0" collapsed="false">
      <c r="A34" s="267" t="s">
        <v>487</v>
      </c>
      <c r="B34" s="286" t="n">
        <v>3.34</v>
      </c>
      <c r="C34" s="287" t="n">
        <v>210484</v>
      </c>
      <c r="D34" s="287" t="n">
        <v>54677</v>
      </c>
      <c r="E34" s="287" t="n">
        <v>24493</v>
      </c>
      <c r="F34" s="287" t="n">
        <v>17050</v>
      </c>
      <c r="G34" s="287" t="n">
        <v>6665</v>
      </c>
      <c r="H34" s="287" t="n">
        <v>7489</v>
      </c>
      <c r="I34" s="287" t="n">
        <v>6623</v>
      </c>
      <c r="J34" s="287" t="n">
        <v>23891</v>
      </c>
      <c r="K34" s="287" t="n">
        <v>8003</v>
      </c>
      <c r="L34" s="287" t="n">
        <v>16170</v>
      </c>
      <c r="M34" s="287" t="n">
        <v>45422</v>
      </c>
      <c r="N34" s="288" t="n">
        <v>12432</v>
      </c>
      <c r="O34" s="289" t="n">
        <v>26</v>
      </c>
      <c r="P34" s="290" t="n">
        <v>3.58</v>
      </c>
      <c r="Q34" s="287" t="n">
        <v>338438</v>
      </c>
      <c r="R34" s="287" t="n">
        <v>281150</v>
      </c>
      <c r="S34" s="287" t="n">
        <v>232479</v>
      </c>
      <c r="T34" s="291" t="n">
        <v>24.1</v>
      </c>
      <c r="U34" s="291" t="n">
        <v>82.7</v>
      </c>
    </row>
    <row r="35" customFormat="false" ht="14.1" hidden="false" customHeight="true" outlineLevel="0" collapsed="false">
      <c r="A35" s="293" t="s">
        <v>488</v>
      </c>
      <c r="B35" s="286" t="n">
        <v>3.37</v>
      </c>
      <c r="C35" s="287" t="n">
        <v>211399</v>
      </c>
      <c r="D35" s="287" t="n">
        <v>54894</v>
      </c>
      <c r="E35" s="287" t="n">
        <v>19225</v>
      </c>
      <c r="F35" s="287" t="n">
        <v>18626</v>
      </c>
      <c r="G35" s="287" t="n">
        <v>8668</v>
      </c>
      <c r="H35" s="287" t="n">
        <v>7913</v>
      </c>
      <c r="I35" s="287" t="n">
        <v>6873</v>
      </c>
      <c r="J35" s="287" t="n">
        <v>31472</v>
      </c>
      <c r="K35" s="287" t="n">
        <v>6768</v>
      </c>
      <c r="L35" s="287" t="n">
        <v>14911</v>
      </c>
      <c r="M35" s="287" t="n">
        <v>42048</v>
      </c>
      <c r="N35" s="288" t="n">
        <v>11199</v>
      </c>
      <c r="O35" s="289" t="n">
        <v>26</v>
      </c>
      <c r="P35" s="290" t="n">
        <v>3.5</v>
      </c>
      <c r="Q35" s="287" t="n">
        <v>525835</v>
      </c>
      <c r="R35" s="287" t="n">
        <v>466307</v>
      </c>
      <c r="S35" s="287" t="n">
        <v>241562</v>
      </c>
      <c r="T35" s="291" t="n">
        <v>23.2</v>
      </c>
      <c r="U35" s="291" t="n">
        <v>51.8</v>
      </c>
    </row>
    <row r="36" customFormat="false" ht="14.1" hidden="false" customHeight="true" outlineLevel="0" collapsed="false">
      <c r="A36" s="294" t="s">
        <v>489</v>
      </c>
      <c r="B36" s="286" t="n">
        <v>3.41</v>
      </c>
      <c r="C36" s="287" t="n">
        <v>197272</v>
      </c>
      <c r="D36" s="287" t="n">
        <v>53996</v>
      </c>
      <c r="E36" s="287" t="n">
        <v>20364</v>
      </c>
      <c r="F36" s="287" t="n">
        <v>18890</v>
      </c>
      <c r="G36" s="287" t="n">
        <v>6099</v>
      </c>
      <c r="H36" s="287" t="n">
        <v>6749</v>
      </c>
      <c r="I36" s="287" t="n">
        <v>8402</v>
      </c>
      <c r="J36" s="287" t="n">
        <v>21221</v>
      </c>
      <c r="K36" s="287" t="n">
        <v>6817</v>
      </c>
      <c r="L36" s="287" t="n">
        <v>16585</v>
      </c>
      <c r="M36" s="287" t="n">
        <v>38149</v>
      </c>
      <c r="N36" s="288" t="n">
        <v>9571</v>
      </c>
      <c r="O36" s="289" t="n">
        <v>27.4</v>
      </c>
      <c r="P36" s="290" t="n">
        <v>3.54</v>
      </c>
      <c r="Q36" s="287" t="n">
        <v>378096</v>
      </c>
      <c r="R36" s="287" t="n">
        <v>334963</v>
      </c>
      <c r="S36" s="287" t="n">
        <v>212456</v>
      </c>
      <c r="T36" s="291" t="n">
        <v>25.9</v>
      </c>
      <c r="U36" s="291" t="n">
        <v>63.4</v>
      </c>
    </row>
    <row r="37" customFormat="false" ht="14.1" hidden="false" customHeight="true" outlineLevel="0" collapsed="false">
      <c r="A37" s="295" t="s">
        <v>490</v>
      </c>
      <c r="B37" s="286" t="n">
        <v>3.37</v>
      </c>
      <c r="C37" s="287" t="n">
        <v>251325</v>
      </c>
      <c r="D37" s="287" t="n">
        <v>58284</v>
      </c>
      <c r="E37" s="287" t="n">
        <v>46811</v>
      </c>
      <c r="F37" s="287" t="n">
        <v>21029</v>
      </c>
      <c r="G37" s="287" t="n">
        <v>8583</v>
      </c>
      <c r="H37" s="287" t="n">
        <v>6111</v>
      </c>
      <c r="I37" s="287" t="n">
        <v>8001</v>
      </c>
      <c r="J37" s="287" t="n">
        <v>22875</v>
      </c>
      <c r="K37" s="287" t="n">
        <v>6578</v>
      </c>
      <c r="L37" s="287" t="n">
        <v>17951</v>
      </c>
      <c r="M37" s="287" t="n">
        <v>55101</v>
      </c>
      <c r="N37" s="288" t="n">
        <v>10441</v>
      </c>
      <c r="O37" s="289" t="n">
        <v>23.2</v>
      </c>
      <c r="P37" s="290" t="n">
        <v>3.49</v>
      </c>
      <c r="Q37" s="287" t="n">
        <v>356748</v>
      </c>
      <c r="R37" s="287" t="n">
        <v>314039</v>
      </c>
      <c r="S37" s="287" t="n">
        <v>252556</v>
      </c>
      <c r="T37" s="291" t="n">
        <v>23</v>
      </c>
      <c r="U37" s="291" t="n">
        <v>80.4</v>
      </c>
    </row>
    <row r="38" customFormat="false" ht="14.1" hidden="false" customHeight="true" outlineLevel="0" collapsed="false">
      <c r="A38" s="259" t="s">
        <v>491</v>
      </c>
      <c r="B38" s="286" t="n">
        <v>3.33</v>
      </c>
      <c r="C38" s="287" t="n">
        <v>207869</v>
      </c>
      <c r="D38" s="287" t="n">
        <v>53967</v>
      </c>
      <c r="E38" s="287" t="n">
        <v>20613</v>
      </c>
      <c r="F38" s="287" t="n">
        <v>20309</v>
      </c>
      <c r="G38" s="287" t="n">
        <v>8404</v>
      </c>
      <c r="H38" s="287" t="n">
        <v>5216</v>
      </c>
      <c r="I38" s="287" t="n">
        <v>5433</v>
      </c>
      <c r="J38" s="287" t="n">
        <v>20628</v>
      </c>
      <c r="K38" s="287" t="n">
        <v>13715</v>
      </c>
      <c r="L38" s="287" t="n">
        <v>15626</v>
      </c>
      <c r="M38" s="287" t="n">
        <v>43959</v>
      </c>
      <c r="N38" s="288" t="n">
        <v>10357</v>
      </c>
      <c r="O38" s="289" t="n">
        <v>26</v>
      </c>
      <c r="P38" s="290" t="n">
        <v>3.53</v>
      </c>
      <c r="Q38" s="287" t="n">
        <v>300869</v>
      </c>
      <c r="R38" s="287" t="n">
        <v>265934</v>
      </c>
      <c r="S38" s="287" t="n">
        <v>220556</v>
      </c>
      <c r="T38" s="291" t="n">
        <v>25.4</v>
      </c>
      <c r="U38" s="291" t="n">
        <v>82.9</v>
      </c>
    </row>
    <row r="39" customFormat="false" ht="14.1" hidden="false" customHeight="true" outlineLevel="0" collapsed="false">
      <c r="A39" s="259" t="s">
        <v>492</v>
      </c>
      <c r="B39" s="286" t="n">
        <v>3.46</v>
      </c>
      <c r="C39" s="287" t="n">
        <v>215394</v>
      </c>
      <c r="D39" s="287" t="n">
        <v>54979</v>
      </c>
      <c r="E39" s="287" t="n">
        <v>19475</v>
      </c>
      <c r="F39" s="287" t="n">
        <v>20404</v>
      </c>
      <c r="G39" s="287" t="n">
        <v>5703</v>
      </c>
      <c r="H39" s="287" t="n">
        <v>8184</v>
      </c>
      <c r="I39" s="287" t="n">
        <v>11184</v>
      </c>
      <c r="J39" s="287" t="n">
        <v>22347</v>
      </c>
      <c r="K39" s="287" t="n">
        <v>14530</v>
      </c>
      <c r="L39" s="287" t="n">
        <v>15332</v>
      </c>
      <c r="M39" s="287" t="n">
        <v>43255</v>
      </c>
      <c r="N39" s="288" t="n">
        <v>9975</v>
      </c>
      <c r="O39" s="289" t="n">
        <v>25.5</v>
      </c>
      <c r="P39" s="290" t="n">
        <v>3.65</v>
      </c>
      <c r="Q39" s="287" t="n">
        <v>324961</v>
      </c>
      <c r="R39" s="287" t="n">
        <v>288592</v>
      </c>
      <c r="S39" s="287" t="n">
        <v>242317</v>
      </c>
      <c r="T39" s="291" t="n">
        <v>23.4</v>
      </c>
      <c r="U39" s="291" t="n">
        <v>84</v>
      </c>
    </row>
    <row r="40" customFormat="false" ht="14.1" hidden="false" customHeight="true" outlineLevel="0" collapsed="false">
      <c r="A40" s="259" t="s">
        <v>493</v>
      </c>
      <c r="B40" s="286" t="n">
        <v>3.44</v>
      </c>
      <c r="C40" s="287" t="n">
        <v>218033</v>
      </c>
      <c r="D40" s="287" t="n">
        <v>53910</v>
      </c>
      <c r="E40" s="287" t="n">
        <v>16826</v>
      </c>
      <c r="F40" s="287" t="n">
        <v>16730</v>
      </c>
      <c r="G40" s="287" t="n">
        <v>6636</v>
      </c>
      <c r="H40" s="287" t="n">
        <v>7651</v>
      </c>
      <c r="I40" s="287" t="n">
        <v>13180</v>
      </c>
      <c r="J40" s="287" t="n">
        <v>26584</v>
      </c>
      <c r="K40" s="287" t="n">
        <v>8188</v>
      </c>
      <c r="L40" s="287" t="n">
        <v>21245</v>
      </c>
      <c r="M40" s="287" t="n">
        <v>47082</v>
      </c>
      <c r="N40" s="288" t="n">
        <v>13693</v>
      </c>
      <c r="O40" s="289" t="n">
        <v>24.7</v>
      </c>
      <c r="P40" s="290" t="n">
        <v>3.59</v>
      </c>
      <c r="Q40" s="287" t="n">
        <v>307432</v>
      </c>
      <c r="R40" s="287" t="n">
        <v>272992</v>
      </c>
      <c r="S40" s="287" t="n">
        <v>241671</v>
      </c>
      <c r="T40" s="291" t="n">
        <v>22.6</v>
      </c>
      <c r="U40" s="291" t="n">
        <v>88.5</v>
      </c>
    </row>
    <row r="41" customFormat="false" ht="14.1" hidden="false" customHeight="true" outlineLevel="0" collapsed="false">
      <c r="A41" s="278" t="s">
        <v>494</v>
      </c>
      <c r="B41" s="279" t="n">
        <v>3.43</v>
      </c>
      <c r="C41" s="280" t="n">
        <v>264035</v>
      </c>
      <c r="D41" s="280" t="n">
        <v>64465</v>
      </c>
      <c r="E41" s="280" t="n">
        <v>25307</v>
      </c>
      <c r="F41" s="280" t="n">
        <v>17805</v>
      </c>
      <c r="G41" s="280" t="n">
        <v>9573</v>
      </c>
      <c r="H41" s="280" t="n">
        <v>10532</v>
      </c>
      <c r="I41" s="280" t="n">
        <v>10285</v>
      </c>
      <c r="J41" s="280" t="n">
        <v>37347</v>
      </c>
      <c r="K41" s="280" t="n">
        <v>8562</v>
      </c>
      <c r="L41" s="280" t="n">
        <v>23750</v>
      </c>
      <c r="M41" s="280" t="n">
        <v>56412</v>
      </c>
      <c r="N41" s="281" t="n">
        <v>10274</v>
      </c>
      <c r="O41" s="282" t="n">
        <v>24.4</v>
      </c>
      <c r="P41" s="292" t="n">
        <v>3.56</v>
      </c>
      <c r="Q41" s="280" t="n">
        <v>613864</v>
      </c>
      <c r="R41" s="280" t="n">
        <v>563436</v>
      </c>
      <c r="S41" s="280" t="n">
        <v>289375</v>
      </c>
      <c r="T41" s="284" t="n">
        <v>22.6</v>
      </c>
      <c r="U41" s="284" t="n">
        <v>51.4</v>
      </c>
    </row>
    <row r="42" customFormat="false" ht="14.1" hidden="false" customHeight="true" outlineLevel="0" collapsed="false">
      <c r="A42" s="285" t="s">
        <v>496</v>
      </c>
      <c r="B42" s="296" t="n">
        <v>3.35</v>
      </c>
      <c r="C42" s="297" t="n">
        <v>227095</v>
      </c>
      <c r="D42" s="297" t="n">
        <v>50184</v>
      </c>
      <c r="E42" s="297" t="n">
        <v>16988</v>
      </c>
      <c r="F42" s="297" t="n">
        <v>17300</v>
      </c>
      <c r="G42" s="297" t="n">
        <v>6612</v>
      </c>
      <c r="H42" s="297" t="n">
        <v>7303</v>
      </c>
      <c r="I42" s="297" t="n">
        <v>9145</v>
      </c>
      <c r="J42" s="297" t="n">
        <v>23234</v>
      </c>
      <c r="K42" s="297" t="n">
        <v>7050</v>
      </c>
      <c r="L42" s="297" t="n">
        <v>16868</v>
      </c>
      <c r="M42" s="297" t="n">
        <v>72411</v>
      </c>
      <c r="N42" s="298" t="n">
        <v>11632</v>
      </c>
      <c r="O42" s="299" t="n">
        <v>22.1</v>
      </c>
      <c r="P42" s="300" t="n">
        <v>3.51</v>
      </c>
      <c r="Q42" s="297" t="n">
        <v>292428</v>
      </c>
      <c r="R42" s="297" t="n">
        <v>258074</v>
      </c>
      <c r="S42" s="297" t="n">
        <v>250283</v>
      </c>
      <c r="T42" s="301" t="n">
        <v>20.2</v>
      </c>
      <c r="U42" s="301" t="n">
        <v>97</v>
      </c>
    </row>
    <row r="43" customFormat="false" ht="14.1" hidden="false" customHeight="true" outlineLevel="0" collapsed="false">
      <c r="A43" s="285" t="s">
        <v>484</v>
      </c>
      <c r="B43" s="286" t="n">
        <v>3.36</v>
      </c>
      <c r="C43" s="287" t="n">
        <v>201320</v>
      </c>
      <c r="D43" s="287" t="n">
        <v>47225</v>
      </c>
      <c r="E43" s="287" t="n">
        <v>20029</v>
      </c>
      <c r="F43" s="287" t="n">
        <v>18603</v>
      </c>
      <c r="G43" s="287" t="n">
        <v>8106</v>
      </c>
      <c r="H43" s="287" t="n">
        <v>5846</v>
      </c>
      <c r="I43" s="287" t="n">
        <v>10263</v>
      </c>
      <c r="J43" s="287" t="n">
        <v>22438</v>
      </c>
      <c r="K43" s="287" t="n">
        <v>6284</v>
      </c>
      <c r="L43" s="287" t="n">
        <v>12305</v>
      </c>
      <c r="M43" s="287" t="n">
        <v>50222</v>
      </c>
      <c r="N43" s="288" t="n">
        <v>10535</v>
      </c>
      <c r="O43" s="289" t="n">
        <v>23.5</v>
      </c>
      <c r="P43" s="290" t="n">
        <v>3.48</v>
      </c>
      <c r="Q43" s="287" t="n">
        <v>322993</v>
      </c>
      <c r="R43" s="287" t="n">
        <v>282636</v>
      </c>
      <c r="S43" s="287" t="n">
        <v>212329</v>
      </c>
      <c r="T43" s="291" t="n">
        <v>22.7</v>
      </c>
      <c r="U43" s="291" t="n">
        <v>75.1</v>
      </c>
    </row>
    <row r="44" customFormat="false" ht="14.1" hidden="false" customHeight="true" outlineLevel="0" collapsed="false">
      <c r="A44" s="259" t="s">
        <v>485</v>
      </c>
      <c r="B44" s="286" t="n">
        <v>3.41</v>
      </c>
      <c r="C44" s="287" t="n">
        <v>233487</v>
      </c>
      <c r="D44" s="287" t="n">
        <v>54646</v>
      </c>
      <c r="E44" s="287" t="n">
        <v>17670</v>
      </c>
      <c r="F44" s="287" t="n">
        <v>17178</v>
      </c>
      <c r="G44" s="287" t="n">
        <v>7378</v>
      </c>
      <c r="H44" s="287" t="n">
        <v>8929</v>
      </c>
      <c r="I44" s="287" t="n">
        <v>9237</v>
      </c>
      <c r="J44" s="287" t="n">
        <v>22989</v>
      </c>
      <c r="K44" s="287" t="n">
        <v>8491</v>
      </c>
      <c r="L44" s="287" t="n">
        <v>23015</v>
      </c>
      <c r="M44" s="287" t="n">
        <v>63954</v>
      </c>
      <c r="N44" s="288" t="n">
        <v>13415</v>
      </c>
      <c r="O44" s="289" t="n">
        <v>23.4</v>
      </c>
      <c r="P44" s="290" t="n">
        <v>3.59</v>
      </c>
      <c r="Q44" s="287" t="n">
        <v>311500</v>
      </c>
      <c r="R44" s="287" t="n">
        <v>273487</v>
      </c>
      <c r="S44" s="287" t="n">
        <v>248245</v>
      </c>
      <c r="T44" s="291" t="n">
        <v>22.3</v>
      </c>
      <c r="U44" s="291" t="n">
        <v>90.8</v>
      </c>
    </row>
    <row r="45" customFormat="false" ht="14.1" hidden="false" customHeight="true" outlineLevel="0" collapsed="false">
      <c r="A45" s="259" t="s">
        <v>486</v>
      </c>
      <c r="B45" s="286" t="n">
        <v>3.33</v>
      </c>
      <c r="C45" s="287" t="n">
        <v>208512</v>
      </c>
      <c r="D45" s="287" t="n">
        <v>51479</v>
      </c>
      <c r="E45" s="287" t="n">
        <v>22227</v>
      </c>
      <c r="F45" s="287" t="n">
        <v>18317</v>
      </c>
      <c r="G45" s="287" t="n">
        <v>5590</v>
      </c>
      <c r="H45" s="287" t="n">
        <v>8149</v>
      </c>
      <c r="I45" s="287" t="n">
        <v>10525</v>
      </c>
      <c r="J45" s="287" t="n">
        <v>23440</v>
      </c>
      <c r="K45" s="287" t="n">
        <v>6962</v>
      </c>
      <c r="L45" s="287" t="n">
        <v>18754</v>
      </c>
      <c r="M45" s="287" t="n">
        <v>43069</v>
      </c>
      <c r="N45" s="288" t="n">
        <v>10621</v>
      </c>
      <c r="O45" s="289" t="n">
        <v>24.7</v>
      </c>
      <c r="P45" s="290" t="n">
        <v>3.51</v>
      </c>
      <c r="Q45" s="287" t="n">
        <v>366823</v>
      </c>
      <c r="R45" s="287" t="n">
        <v>325528</v>
      </c>
      <c r="S45" s="287" t="n">
        <v>210494</v>
      </c>
      <c r="T45" s="291" t="n">
        <v>24.4</v>
      </c>
      <c r="U45" s="291" t="n">
        <v>64.7</v>
      </c>
    </row>
    <row r="46" customFormat="false" ht="14.1" hidden="false" customHeight="true" outlineLevel="0" collapsed="false">
      <c r="A46" s="267" t="s">
        <v>487</v>
      </c>
      <c r="B46" s="286" t="n">
        <v>3.38</v>
      </c>
      <c r="C46" s="287" t="n">
        <v>205920</v>
      </c>
      <c r="D46" s="287" t="n">
        <v>54359</v>
      </c>
      <c r="E46" s="287" t="n">
        <v>23446</v>
      </c>
      <c r="F46" s="287" t="n">
        <v>17334</v>
      </c>
      <c r="G46" s="287" t="n">
        <v>9032</v>
      </c>
      <c r="H46" s="287" t="n">
        <v>8748</v>
      </c>
      <c r="I46" s="287" t="n">
        <v>9100</v>
      </c>
      <c r="J46" s="287" t="n">
        <v>21088</v>
      </c>
      <c r="K46" s="287" t="n">
        <v>7725</v>
      </c>
      <c r="L46" s="287" t="n">
        <v>18029</v>
      </c>
      <c r="M46" s="287" t="n">
        <v>37060</v>
      </c>
      <c r="N46" s="288" t="n">
        <v>11624</v>
      </c>
      <c r="O46" s="289" t="n">
        <v>26.4</v>
      </c>
      <c r="P46" s="290" t="n">
        <v>3.58</v>
      </c>
      <c r="Q46" s="287" t="n">
        <v>286421</v>
      </c>
      <c r="R46" s="287" t="n">
        <v>221852</v>
      </c>
      <c r="S46" s="287" t="n">
        <v>218856</v>
      </c>
      <c r="T46" s="291" t="n">
        <v>24.1</v>
      </c>
      <c r="U46" s="291" t="n">
        <v>98.6</v>
      </c>
    </row>
    <row r="47" customFormat="false" ht="14.1" hidden="false" customHeight="true" outlineLevel="0" collapsed="false">
      <c r="A47" s="293" t="s">
        <v>488</v>
      </c>
      <c r="B47" s="286" t="n">
        <v>3.33</v>
      </c>
      <c r="C47" s="287" t="n">
        <v>202657</v>
      </c>
      <c r="D47" s="287" t="n">
        <v>53855</v>
      </c>
      <c r="E47" s="287" t="n">
        <v>16822</v>
      </c>
      <c r="F47" s="287" t="n">
        <v>18944</v>
      </c>
      <c r="G47" s="287" t="n">
        <v>6741</v>
      </c>
      <c r="H47" s="287" t="n">
        <v>7233</v>
      </c>
      <c r="I47" s="287" t="n">
        <v>10325</v>
      </c>
      <c r="J47" s="287" t="n">
        <v>28014</v>
      </c>
      <c r="K47" s="287" t="n">
        <v>5681</v>
      </c>
      <c r="L47" s="287" t="n">
        <v>14683</v>
      </c>
      <c r="M47" s="287" t="n">
        <v>40359</v>
      </c>
      <c r="N47" s="288" t="n">
        <v>10438</v>
      </c>
      <c r="O47" s="289" t="n">
        <v>26.6</v>
      </c>
      <c r="P47" s="290" t="n">
        <v>3.59</v>
      </c>
      <c r="Q47" s="287" t="n">
        <v>412978</v>
      </c>
      <c r="R47" s="287" t="n">
        <v>361631</v>
      </c>
      <c r="S47" s="287" t="n">
        <v>216249</v>
      </c>
      <c r="T47" s="291" t="n">
        <v>24.5</v>
      </c>
      <c r="U47" s="291" t="n">
        <v>59.8</v>
      </c>
    </row>
    <row r="48" customFormat="false" ht="14.1" hidden="false" customHeight="true" outlineLevel="0" collapsed="false">
      <c r="A48" s="294" t="s">
        <v>489</v>
      </c>
      <c r="B48" s="286" t="n">
        <v>3.37</v>
      </c>
      <c r="C48" s="287" t="n">
        <v>211425</v>
      </c>
      <c r="D48" s="287" t="n">
        <v>55157</v>
      </c>
      <c r="E48" s="287" t="n">
        <v>19950</v>
      </c>
      <c r="F48" s="287" t="n">
        <v>18656</v>
      </c>
      <c r="G48" s="287" t="n">
        <v>7468</v>
      </c>
      <c r="H48" s="287" t="n">
        <v>7611</v>
      </c>
      <c r="I48" s="287" t="n">
        <v>11574</v>
      </c>
      <c r="J48" s="287" t="n">
        <v>25816</v>
      </c>
      <c r="K48" s="287" t="n">
        <v>6469</v>
      </c>
      <c r="L48" s="287" t="n">
        <v>17334</v>
      </c>
      <c r="M48" s="287" t="n">
        <v>41391</v>
      </c>
      <c r="N48" s="288" t="n">
        <v>9774</v>
      </c>
      <c r="O48" s="289" t="n">
        <v>26.1</v>
      </c>
      <c r="P48" s="290" t="n">
        <v>3.59</v>
      </c>
      <c r="Q48" s="287" t="n">
        <v>356560</v>
      </c>
      <c r="R48" s="287" t="n">
        <v>307729</v>
      </c>
      <c r="S48" s="287" t="n">
        <v>229402</v>
      </c>
      <c r="T48" s="291" t="n">
        <v>23.6</v>
      </c>
      <c r="U48" s="291" t="n">
        <v>74.5</v>
      </c>
    </row>
    <row r="49" customFormat="false" ht="14.1" hidden="false" customHeight="true" outlineLevel="0" collapsed="false">
      <c r="A49" s="295" t="s">
        <v>490</v>
      </c>
      <c r="B49" s="286" t="n">
        <v>3.39</v>
      </c>
      <c r="C49" s="287" t="n">
        <v>246102</v>
      </c>
      <c r="D49" s="287" t="n">
        <v>57905</v>
      </c>
      <c r="E49" s="287" t="n">
        <v>16320</v>
      </c>
      <c r="F49" s="287" t="n">
        <v>22670</v>
      </c>
      <c r="G49" s="287" t="n">
        <v>6459</v>
      </c>
      <c r="H49" s="287" t="n">
        <v>7012</v>
      </c>
      <c r="I49" s="287" t="n">
        <v>10265</v>
      </c>
      <c r="J49" s="287" t="n">
        <v>40171</v>
      </c>
      <c r="K49" s="287" t="n">
        <v>7440</v>
      </c>
      <c r="L49" s="287" t="n">
        <v>18389</v>
      </c>
      <c r="M49" s="287" t="n">
        <v>59472</v>
      </c>
      <c r="N49" s="288" t="n">
        <v>11872</v>
      </c>
      <c r="O49" s="289" t="n">
        <v>23.5</v>
      </c>
      <c r="P49" s="290" t="n">
        <v>3.65</v>
      </c>
      <c r="Q49" s="287" t="n">
        <v>347048</v>
      </c>
      <c r="R49" s="287" t="n">
        <v>309274</v>
      </c>
      <c r="S49" s="287" t="n">
        <v>272062</v>
      </c>
      <c r="T49" s="291" t="n">
        <v>20.4</v>
      </c>
      <c r="U49" s="291" t="n">
        <v>88</v>
      </c>
    </row>
    <row r="50" customFormat="false" ht="14.1" hidden="false" customHeight="true" outlineLevel="0" collapsed="false">
      <c r="A50" s="259" t="s">
        <v>491</v>
      </c>
      <c r="B50" s="286" t="n">
        <v>3.39</v>
      </c>
      <c r="C50" s="287" t="n">
        <v>224369</v>
      </c>
      <c r="D50" s="287" t="n">
        <v>53073</v>
      </c>
      <c r="E50" s="287" t="n">
        <v>17297</v>
      </c>
      <c r="F50" s="287" t="n">
        <v>20695</v>
      </c>
      <c r="G50" s="287" t="n">
        <v>5435</v>
      </c>
      <c r="H50" s="287" t="n">
        <v>8345</v>
      </c>
      <c r="I50" s="287" t="n">
        <v>7387</v>
      </c>
      <c r="J50" s="287" t="n">
        <v>37173</v>
      </c>
      <c r="K50" s="287" t="n">
        <v>8321</v>
      </c>
      <c r="L50" s="287" t="n">
        <v>13304</v>
      </c>
      <c r="M50" s="287" t="n">
        <v>53340</v>
      </c>
      <c r="N50" s="288" t="n">
        <v>14804</v>
      </c>
      <c r="O50" s="289" t="n">
        <v>23.7</v>
      </c>
      <c r="P50" s="290" t="n">
        <v>3.51</v>
      </c>
      <c r="Q50" s="287" t="n">
        <v>306221</v>
      </c>
      <c r="R50" s="287" t="n">
        <v>272303</v>
      </c>
      <c r="S50" s="287" t="n">
        <v>241286</v>
      </c>
      <c r="T50" s="291" t="n">
        <v>22</v>
      </c>
      <c r="U50" s="291" t="n">
        <v>88.6</v>
      </c>
    </row>
    <row r="51" customFormat="false" ht="14.1" hidden="false" customHeight="true" outlineLevel="0" collapsed="false">
      <c r="A51" s="259" t="s">
        <v>492</v>
      </c>
      <c r="B51" s="286" t="n">
        <v>3.44</v>
      </c>
      <c r="C51" s="287" t="n">
        <v>204062</v>
      </c>
      <c r="D51" s="287" t="n">
        <v>52127</v>
      </c>
      <c r="E51" s="287" t="n">
        <v>18371</v>
      </c>
      <c r="F51" s="287" t="n">
        <v>20139</v>
      </c>
      <c r="G51" s="287" t="n">
        <v>5784</v>
      </c>
      <c r="H51" s="287" t="n">
        <v>6139</v>
      </c>
      <c r="I51" s="287" t="n">
        <v>12993</v>
      </c>
      <c r="J51" s="287" t="n">
        <v>23281</v>
      </c>
      <c r="K51" s="287" t="n">
        <v>9569</v>
      </c>
      <c r="L51" s="287" t="n">
        <v>15117</v>
      </c>
      <c r="M51" s="287" t="n">
        <v>40542</v>
      </c>
      <c r="N51" s="288" t="n">
        <v>11593</v>
      </c>
      <c r="O51" s="289" t="n">
        <v>25.5</v>
      </c>
      <c r="P51" s="290" t="n">
        <v>3.65</v>
      </c>
      <c r="Q51" s="287" t="n">
        <v>300027</v>
      </c>
      <c r="R51" s="287" t="n">
        <v>270168</v>
      </c>
      <c r="S51" s="287" t="n">
        <v>212530</v>
      </c>
      <c r="T51" s="291" t="n">
        <v>24.8</v>
      </c>
      <c r="U51" s="291" t="n">
        <v>78.7</v>
      </c>
    </row>
    <row r="52" customFormat="false" ht="14.1" hidden="false" customHeight="true" outlineLevel="0" collapsed="false">
      <c r="A52" s="259" t="s">
        <v>493</v>
      </c>
      <c r="B52" s="286" t="n">
        <v>3.33</v>
      </c>
      <c r="C52" s="287" t="n">
        <v>180599</v>
      </c>
      <c r="D52" s="287" t="n">
        <v>49825</v>
      </c>
      <c r="E52" s="287" t="n">
        <v>19736</v>
      </c>
      <c r="F52" s="287" t="n">
        <v>16654</v>
      </c>
      <c r="G52" s="287" t="n">
        <v>4491</v>
      </c>
      <c r="H52" s="287" t="n">
        <v>6941</v>
      </c>
      <c r="I52" s="287" t="n">
        <v>8445</v>
      </c>
      <c r="J52" s="287" t="n">
        <v>19972</v>
      </c>
      <c r="K52" s="287" t="n">
        <v>7078</v>
      </c>
      <c r="L52" s="287" t="n">
        <v>12049</v>
      </c>
      <c r="M52" s="287" t="n">
        <v>35409</v>
      </c>
      <c r="N52" s="288" t="n">
        <v>9666</v>
      </c>
      <c r="O52" s="289" t="n">
        <v>27.6</v>
      </c>
      <c r="P52" s="290" t="n">
        <v>3.61</v>
      </c>
      <c r="Q52" s="287" t="n">
        <v>297428</v>
      </c>
      <c r="R52" s="287" t="n">
        <v>270328</v>
      </c>
      <c r="S52" s="287" t="n">
        <v>201700</v>
      </c>
      <c r="T52" s="291" t="n">
        <v>25.8</v>
      </c>
      <c r="U52" s="291" t="n">
        <v>74.6</v>
      </c>
    </row>
    <row r="53" customFormat="false" ht="14.1" hidden="false" customHeight="true" outlineLevel="0" collapsed="false">
      <c r="A53" s="278" t="s">
        <v>494</v>
      </c>
      <c r="B53" s="279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1"/>
      <c r="O53" s="282"/>
      <c r="P53" s="292"/>
      <c r="Q53" s="280"/>
      <c r="R53" s="280"/>
      <c r="S53" s="280"/>
      <c r="T53" s="284"/>
      <c r="U53" s="284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2" t="s">
        <v>497</v>
      </c>
      <c r="E1" s="243" t="s">
        <v>498</v>
      </c>
      <c r="I1" s="303"/>
      <c r="J1" s="303"/>
      <c r="K1" s="304"/>
      <c r="M1" s="244" t="s">
        <v>499</v>
      </c>
      <c r="N1" s="244"/>
      <c r="O1" s="244"/>
    </row>
    <row r="2" customFormat="false" ht="18" hidden="false" customHeight="true" outlineLevel="0" collapsed="false">
      <c r="O2" s="303"/>
      <c r="P2" s="163"/>
      <c r="Q2" s="163"/>
      <c r="R2" s="170" t="s">
        <v>500</v>
      </c>
    </row>
    <row r="3" s="163" customFormat="true" ht="18" hidden="false" customHeight="true" outlineLevel="0" collapsed="false">
      <c r="A3" s="305"/>
      <c r="B3" s="246" t="s">
        <v>448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174" t="s">
        <v>449</v>
      </c>
      <c r="P3" s="174"/>
      <c r="Q3" s="174"/>
      <c r="R3" s="174"/>
    </row>
    <row r="4" s="252" customFormat="true" ht="14.1" hidden="false" customHeight="true" outlineLevel="0" collapsed="false">
      <c r="A4" s="247"/>
      <c r="B4" s="248" t="s">
        <v>450</v>
      </c>
      <c r="C4" s="248" t="s">
        <v>451</v>
      </c>
      <c r="D4" s="174" t="s">
        <v>12</v>
      </c>
      <c r="E4" s="174" t="s">
        <v>13</v>
      </c>
      <c r="F4" s="248" t="s">
        <v>452</v>
      </c>
      <c r="G4" s="248" t="s">
        <v>453</v>
      </c>
      <c r="H4" s="248" t="s">
        <v>454</v>
      </c>
      <c r="I4" s="248" t="s">
        <v>455</v>
      </c>
      <c r="J4" s="248" t="s">
        <v>335</v>
      </c>
      <c r="K4" s="174" t="s">
        <v>19</v>
      </c>
      <c r="L4" s="248" t="s">
        <v>456</v>
      </c>
      <c r="M4" s="249" t="s">
        <v>21</v>
      </c>
      <c r="N4" s="249"/>
      <c r="O4" s="248" t="s">
        <v>450</v>
      </c>
      <c r="P4" s="174" t="s">
        <v>26</v>
      </c>
      <c r="Q4" s="248" t="s">
        <v>458</v>
      </c>
      <c r="R4" s="248" t="s">
        <v>451</v>
      </c>
    </row>
    <row r="5" s="307" customFormat="true" ht="14.1" hidden="false" customHeight="true" outlineLevel="0" collapsed="false">
      <c r="A5" s="253"/>
      <c r="B5" s="254" t="s">
        <v>460</v>
      </c>
      <c r="C5" s="254" t="s">
        <v>461</v>
      </c>
      <c r="D5" s="174"/>
      <c r="E5" s="174"/>
      <c r="F5" s="254" t="s">
        <v>462</v>
      </c>
      <c r="G5" s="254" t="s">
        <v>463</v>
      </c>
      <c r="H5" s="254" t="s">
        <v>464</v>
      </c>
      <c r="I5" s="254" t="s">
        <v>465</v>
      </c>
      <c r="J5" s="254" t="s">
        <v>345</v>
      </c>
      <c r="K5" s="174"/>
      <c r="L5" s="254" t="s">
        <v>466</v>
      </c>
      <c r="M5" s="306"/>
      <c r="N5" s="174" t="s">
        <v>372</v>
      </c>
      <c r="O5" s="254" t="s">
        <v>460</v>
      </c>
      <c r="P5" s="174"/>
      <c r="Q5" s="254" t="s">
        <v>468</v>
      </c>
      <c r="R5" s="254" t="s">
        <v>461</v>
      </c>
    </row>
    <row r="6" customFormat="false" ht="14.1" hidden="false" customHeight="true" outlineLevel="0" collapsed="false">
      <c r="A6" s="308" t="s">
        <v>501</v>
      </c>
      <c r="B6" s="309" t="s">
        <v>23</v>
      </c>
      <c r="C6" s="226" t="n">
        <v>-1.2</v>
      </c>
      <c r="D6" s="226" t="n">
        <v>0.2</v>
      </c>
      <c r="E6" s="226" t="n">
        <v>5.4</v>
      </c>
      <c r="F6" s="226" t="n">
        <v>-4</v>
      </c>
      <c r="G6" s="226" t="n">
        <v>2.4</v>
      </c>
      <c r="H6" s="226" t="n">
        <v>-3.6</v>
      </c>
      <c r="I6" s="226" t="n">
        <v>4.8</v>
      </c>
      <c r="J6" s="226" t="n">
        <v>-6.7</v>
      </c>
      <c r="K6" s="226" t="n">
        <v>-3.5</v>
      </c>
      <c r="L6" s="226" t="n">
        <v>-13.5</v>
      </c>
      <c r="M6" s="226" t="n">
        <v>2.5</v>
      </c>
      <c r="N6" s="226" t="n">
        <v>-6.6</v>
      </c>
      <c r="O6" s="310" t="s">
        <v>23</v>
      </c>
      <c r="P6" s="226" t="n">
        <v>-3.7</v>
      </c>
      <c r="Q6" s="226" t="n">
        <v>-4.1</v>
      </c>
      <c r="R6" s="226" t="n">
        <v>1.1</v>
      </c>
    </row>
    <row r="7" customFormat="false" ht="14.1" hidden="false" customHeight="true" outlineLevel="0" collapsed="false">
      <c r="A7" s="308" t="s">
        <v>502</v>
      </c>
      <c r="B7" s="309" t="s">
        <v>23</v>
      </c>
      <c r="C7" s="226" t="n">
        <v>9.9</v>
      </c>
      <c r="D7" s="226" t="n">
        <v>2.5</v>
      </c>
      <c r="E7" s="226" t="n">
        <v>-1</v>
      </c>
      <c r="F7" s="226" t="n">
        <v>7.8</v>
      </c>
      <c r="G7" s="226" t="n">
        <v>5.9</v>
      </c>
      <c r="H7" s="226" t="n">
        <v>13.7</v>
      </c>
      <c r="I7" s="226" t="n">
        <v>22</v>
      </c>
      <c r="J7" s="226" t="n">
        <v>11.2</v>
      </c>
      <c r="K7" s="226" t="n">
        <v>12.2</v>
      </c>
      <c r="L7" s="226" t="n">
        <v>17.4</v>
      </c>
      <c r="M7" s="226" t="n">
        <v>16.2</v>
      </c>
      <c r="N7" s="226" t="n">
        <v>49.3</v>
      </c>
      <c r="O7" s="310" t="s">
        <v>23</v>
      </c>
      <c r="P7" s="226" t="n">
        <v>8.5</v>
      </c>
      <c r="Q7" s="226" t="n">
        <v>7.3</v>
      </c>
      <c r="R7" s="226" t="n">
        <v>10</v>
      </c>
    </row>
    <row r="8" customFormat="false" ht="14.1" hidden="false" customHeight="true" outlineLevel="0" collapsed="false">
      <c r="A8" s="308" t="s">
        <v>503</v>
      </c>
      <c r="B8" s="309" t="s">
        <v>23</v>
      </c>
      <c r="C8" s="226" t="n">
        <v>-5.1</v>
      </c>
      <c r="D8" s="226" t="n">
        <v>-0.6</v>
      </c>
      <c r="E8" s="226" t="n">
        <v>11.5</v>
      </c>
      <c r="F8" s="226" t="n">
        <v>1.1</v>
      </c>
      <c r="G8" s="226" t="n">
        <v>-4.9</v>
      </c>
      <c r="H8" s="226" t="n">
        <v>-13.1</v>
      </c>
      <c r="I8" s="226" t="n">
        <v>-14.6</v>
      </c>
      <c r="J8" s="226" t="n">
        <v>-12</v>
      </c>
      <c r="K8" s="226" t="n">
        <v>-13.8</v>
      </c>
      <c r="L8" s="226" t="n">
        <v>-1.2</v>
      </c>
      <c r="M8" s="226" t="n">
        <v>-8.5</v>
      </c>
      <c r="N8" s="226" t="n">
        <v>-27.2</v>
      </c>
      <c r="O8" s="310" t="s">
        <v>23</v>
      </c>
      <c r="P8" s="226" t="n">
        <v>-7.8</v>
      </c>
      <c r="Q8" s="226" t="n">
        <v>-6.4</v>
      </c>
      <c r="R8" s="226" t="n">
        <v>-9.5</v>
      </c>
    </row>
    <row r="9" customFormat="false" ht="14.1" hidden="false" customHeight="true" outlineLevel="0" collapsed="false">
      <c r="A9" s="308" t="s">
        <v>504</v>
      </c>
      <c r="B9" s="309" t="s">
        <v>23</v>
      </c>
      <c r="C9" s="226" t="n">
        <v>-4.5</v>
      </c>
      <c r="D9" s="226" t="n">
        <v>-2.4</v>
      </c>
      <c r="E9" s="226" t="n">
        <v>-7.1</v>
      </c>
      <c r="F9" s="226" t="n">
        <v>0.6</v>
      </c>
      <c r="G9" s="226" t="n">
        <v>6</v>
      </c>
      <c r="H9" s="226" t="n">
        <v>-6.3</v>
      </c>
      <c r="I9" s="226" t="n">
        <v>-1.7</v>
      </c>
      <c r="J9" s="226" t="n">
        <v>3.9</v>
      </c>
      <c r="K9" s="226" t="n">
        <v>18.6</v>
      </c>
      <c r="L9" s="226" t="n">
        <v>-2.9</v>
      </c>
      <c r="M9" s="226" t="n">
        <v>-15.9</v>
      </c>
      <c r="N9" s="226" t="n">
        <v>0.9</v>
      </c>
      <c r="O9" s="310" t="s">
        <v>23</v>
      </c>
      <c r="P9" s="226" t="n">
        <v>-0.6</v>
      </c>
      <c r="Q9" s="226" t="n">
        <v>-2.3</v>
      </c>
      <c r="R9" s="226" t="n">
        <v>0.8</v>
      </c>
    </row>
    <row r="10" customFormat="false" ht="14.1" hidden="false" customHeight="true" outlineLevel="0" collapsed="false">
      <c r="A10" s="308" t="s">
        <v>505</v>
      </c>
      <c r="B10" s="309" t="s">
        <v>23</v>
      </c>
      <c r="C10" s="226" t="n">
        <v>1.4</v>
      </c>
      <c r="D10" s="226" t="n">
        <v>-3.7</v>
      </c>
      <c r="E10" s="226" t="n">
        <v>-8.4</v>
      </c>
      <c r="F10" s="226" t="n">
        <v>2.9</v>
      </c>
      <c r="G10" s="226" t="n">
        <v>-11.4</v>
      </c>
      <c r="H10" s="226" t="n">
        <v>-5.6</v>
      </c>
      <c r="I10" s="226" t="n">
        <v>25.5</v>
      </c>
      <c r="J10" s="226" t="n">
        <v>1</v>
      </c>
      <c r="K10" s="226" t="n">
        <v>-13.9</v>
      </c>
      <c r="L10" s="226" t="n">
        <v>11.6</v>
      </c>
      <c r="M10" s="226" t="n">
        <v>10.8</v>
      </c>
      <c r="N10" s="226" t="n">
        <v>-6.1</v>
      </c>
      <c r="O10" s="310" t="s">
        <v>23</v>
      </c>
      <c r="P10" s="226" t="n">
        <v>5.5</v>
      </c>
      <c r="Q10" s="226" t="n">
        <v>5.7</v>
      </c>
      <c r="R10" s="226" t="n">
        <v>1.4</v>
      </c>
    </row>
    <row r="11" customFormat="false" ht="14.1" hidden="false" customHeight="true" outlineLevel="0" collapsed="false">
      <c r="A11" s="308" t="s">
        <v>506</v>
      </c>
      <c r="B11" s="309" t="s">
        <v>23</v>
      </c>
      <c r="C11" s="226" t="n">
        <v>-7.4</v>
      </c>
      <c r="D11" s="226" t="n">
        <v>-4.1</v>
      </c>
      <c r="E11" s="226" t="n">
        <v>3.8</v>
      </c>
      <c r="F11" s="226" t="n">
        <v>4.7</v>
      </c>
      <c r="G11" s="226" t="n">
        <v>-14</v>
      </c>
      <c r="H11" s="226" t="n">
        <v>-6.1</v>
      </c>
      <c r="I11" s="226" t="n">
        <v>-16.2</v>
      </c>
      <c r="J11" s="226" t="n">
        <v>3.1</v>
      </c>
      <c r="K11" s="226" t="n">
        <v>-8.9</v>
      </c>
      <c r="L11" s="226" t="n">
        <v>-15.8</v>
      </c>
      <c r="M11" s="226" t="n">
        <v>-13.8</v>
      </c>
      <c r="N11" s="226" t="n">
        <v>-9.4</v>
      </c>
      <c r="O11" s="310" t="s">
        <v>23</v>
      </c>
      <c r="P11" s="226" t="n">
        <v>-7.5</v>
      </c>
      <c r="Q11" s="226" t="n">
        <v>-7.3</v>
      </c>
      <c r="R11" s="226" t="n">
        <v>-11.9</v>
      </c>
    </row>
    <row r="12" customFormat="false" ht="14.1" hidden="false" customHeight="true" outlineLevel="0" collapsed="false">
      <c r="A12" s="308" t="s">
        <v>507</v>
      </c>
      <c r="B12" s="309" t="s">
        <v>23</v>
      </c>
      <c r="C12" s="226" t="n">
        <v>0.511712169850309</v>
      </c>
      <c r="D12" s="226" t="n">
        <v>1.49935158373453</v>
      </c>
      <c r="E12" s="226" t="n">
        <v>11.4207371508736</v>
      </c>
      <c r="F12" s="226" t="n">
        <v>-0.162066081137602</v>
      </c>
      <c r="G12" s="226" t="n">
        <v>24.0952249896794</v>
      </c>
      <c r="H12" s="226" t="n">
        <v>-8.35387824767685</v>
      </c>
      <c r="I12" s="226" t="n">
        <v>5.0115442075241</v>
      </c>
      <c r="J12" s="226" t="n">
        <v>-18.32091362053</v>
      </c>
      <c r="K12" s="226" t="n">
        <v>-20.3588004284184</v>
      </c>
      <c r="L12" s="226" t="n">
        <v>1.70486942638841</v>
      </c>
      <c r="M12" s="226" t="n">
        <v>4.52346711988496</v>
      </c>
      <c r="N12" s="226" t="n">
        <v>18.008834522596</v>
      </c>
      <c r="O12" s="310" t="s">
        <v>23</v>
      </c>
      <c r="P12" s="226" t="n">
        <v>4.76125529487363</v>
      </c>
      <c r="Q12" s="226" t="n">
        <v>5.93641696547793</v>
      </c>
      <c r="R12" s="226" t="n">
        <v>1.30357787746542</v>
      </c>
    </row>
    <row r="13" customFormat="false" ht="14.1" hidden="false" customHeight="true" outlineLevel="0" collapsed="false">
      <c r="A13" s="308" t="s">
        <v>508</v>
      </c>
      <c r="B13" s="309" t="s">
        <v>23</v>
      </c>
      <c r="C13" s="226" t="n">
        <v>-1</v>
      </c>
      <c r="D13" s="226" t="n">
        <v>-1</v>
      </c>
      <c r="E13" s="226" t="n">
        <v>10.8</v>
      </c>
      <c r="F13" s="226" t="n">
        <v>-4.2</v>
      </c>
      <c r="G13" s="226" t="n">
        <v>-29.9</v>
      </c>
      <c r="H13" s="226" t="n">
        <v>-6.9</v>
      </c>
      <c r="I13" s="226" t="n">
        <v>16.4</v>
      </c>
      <c r="J13" s="226" t="n">
        <v>12.7</v>
      </c>
      <c r="K13" s="226" t="n">
        <v>14.1</v>
      </c>
      <c r="L13" s="226" t="n">
        <v>-2.3</v>
      </c>
      <c r="M13" s="226" t="n">
        <v>-7</v>
      </c>
      <c r="N13" s="226" t="n">
        <v>-3.7</v>
      </c>
      <c r="O13" s="310" t="s">
        <v>23</v>
      </c>
      <c r="P13" s="226" t="n">
        <v>-6.1</v>
      </c>
      <c r="Q13" s="226" t="n">
        <v>-5.4</v>
      </c>
      <c r="R13" s="226" t="n">
        <v>1.1</v>
      </c>
    </row>
    <row r="14" customFormat="false" ht="14.1" hidden="false" customHeight="true" outlineLevel="0" collapsed="false">
      <c r="A14" s="248" t="s">
        <v>509</v>
      </c>
      <c r="B14" s="311" t="s">
        <v>23</v>
      </c>
      <c r="C14" s="312" t="n">
        <v>8.64466891543387</v>
      </c>
      <c r="D14" s="312" t="n">
        <v>-3.45668539921535</v>
      </c>
      <c r="E14" s="312" t="n">
        <v>-14.7666253614209</v>
      </c>
      <c r="F14" s="312" t="n">
        <v>1.86461067366579</v>
      </c>
      <c r="G14" s="312" t="n">
        <v>17.2653900933692</v>
      </c>
      <c r="H14" s="312" t="n">
        <v>2.50166777851901</v>
      </c>
      <c r="I14" s="312" t="n">
        <v>4.05645699044233</v>
      </c>
      <c r="J14" s="312" t="n">
        <v>9.65593252827295</v>
      </c>
      <c r="K14" s="312" t="n">
        <v>-4.05737302289027</v>
      </c>
      <c r="L14" s="312" t="n">
        <v>0.436029833620188</v>
      </c>
      <c r="M14" s="312" t="n">
        <v>38.5314403181495</v>
      </c>
      <c r="N14" s="312" t="n">
        <v>92.99451918286</v>
      </c>
      <c r="O14" s="313" t="s">
        <v>23</v>
      </c>
      <c r="P14" s="312" t="n">
        <v>-2.61101546301084</v>
      </c>
      <c r="Q14" s="312" t="n">
        <v>-2.75779232838307</v>
      </c>
      <c r="R14" s="312" t="n">
        <v>-1.75308956554975</v>
      </c>
    </row>
    <row r="15" customFormat="false" ht="14.1" hidden="false" customHeight="true" outlineLevel="0" collapsed="false">
      <c r="A15" s="308" t="s">
        <v>510</v>
      </c>
      <c r="B15" s="309" t="s">
        <v>23</v>
      </c>
      <c r="C15" s="226" t="n">
        <v>-7.6976077841544</v>
      </c>
      <c r="D15" s="226" t="n">
        <v>-2.40161083653671</v>
      </c>
      <c r="E15" s="226" t="n">
        <v>-4.00411921492609</v>
      </c>
      <c r="F15" s="226" t="n">
        <v>1.28294594449514</v>
      </c>
      <c r="G15" s="226" t="n">
        <v>-2.46963562753036</v>
      </c>
      <c r="H15" s="226" t="n">
        <v>4.43648985790215</v>
      </c>
      <c r="I15" s="226" t="n">
        <v>-7.33739186158283</v>
      </c>
      <c r="J15" s="226" t="n">
        <v>9.68841498055324</v>
      </c>
      <c r="K15" s="226" t="n">
        <v>-26.8380094204383</v>
      </c>
      <c r="L15" s="226" t="n">
        <v>9.72238089797783</v>
      </c>
      <c r="M15" s="226" t="n">
        <v>-24.1668631339537</v>
      </c>
      <c r="N15" s="226" t="n">
        <v>-47.2349873496153</v>
      </c>
      <c r="O15" s="310" t="s">
        <v>23</v>
      </c>
      <c r="P15" s="226" t="n">
        <v>11.4785411894773</v>
      </c>
      <c r="Q15" s="226" t="n">
        <v>10.5659377724113</v>
      </c>
      <c r="R15" s="226" t="n">
        <v>3.01804255171996</v>
      </c>
    </row>
    <row r="16" customFormat="false" ht="14.1" hidden="false" customHeight="true" outlineLevel="0" collapsed="false">
      <c r="A16" s="308" t="s">
        <v>511</v>
      </c>
      <c r="B16" s="309" t="s">
        <v>23</v>
      </c>
      <c r="C16" s="226" t="n">
        <v>-0.100591715976328</v>
      </c>
      <c r="D16" s="226" t="n">
        <v>0.905885442064602</v>
      </c>
      <c r="E16" s="226" t="n">
        <v>38.7707452514672</v>
      </c>
      <c r="F16" s="226" t="n">
        <v>-1.48399406402374</v>
      </c>
      <c r="G16" s="226" t="n">
        <v>-2.22775702227757</v>
      </c>
      <c r="H16" s="226" t="n">
        <v>-19.1732447029497</v>
      </c>
      <c r="I16" s="226" t="n">
        <v>0.345781466113415</v>
      </c>
      <c r="J16" s="226" t="n">
        <v>2.36653386454184</v>
      </c>
      <c r="K16" s="226" t="n">
        <v>32.9461161651505</v>
      </c>
      <c r="L16" s="226" t="n">
        <v>-5.86734693877551</v>
      </c>
      <c r="M16" s="226" t="n">
        <v>-11.7243649530916</v>
      </c>
      <c r="N16" s="226" t="n">
        <v>6.39005773559056</v>
      </c>
      <c r="O16" s="310" t="s">
        <v>23</v>
      </c>
      <c r="P16" s="226" t="n">
        <v>-5.37968313506773</v>
      </c>
      <c r="Q16" s="226" t="n">
        <v>-5.44088435961655</v>
      </c>
      <c r="R16" s="226" t="n">
        <v>0.0977660663634472</v>
      </c>
    </row>
    <row r="17" customFormat="false" ht="14.1" hidden="false" customHeight="true" outlineLevel="0" collapsed="false">
      <c r="A17" s="314" t="s">
        <v>512</v>
      </c>
      <c r="B17" s="315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5"/>
      <c r="P17" s="316"/>
      <c r="Q17" s="316"/>
      <c r="R17" s="316"/>
    </row>
    <row r="18" customFormat="false" ht="14.1" hidden="false" customHeight="true" outlineLevel="0" collapsed="false">
      <c r="A18" s="317" t="s">
        <v>513</v>
      </c>
      <c r="B18" s="318" t="s">
        <v>23</v>
      </c>
      <c r="C18" s="319" t="n">
        <v>0.516431924882621</v>
      </c>
      <c r="D18" s="319" t="n">
        <v>-5.29445073612684</v>
      </c>
      <c r="E18" s="319" t="n">
        <v>-0.47555983626294</v>
      </c>
      <c r="F18" s="319" t="n">
        <v>-6.42316694790702</v>
      </c>
      <c r="G18" s="319" t="n">
        <v>24.4461870221525</v>
      </c>
      <c r="H18" s="319" t="n">
        <v>-16.3088818801506</v>
      </c>
      <c r="I18" s="319" t="n">
        <v>0.196952420441598</v>
      </c>
      <c r="J18" s="319" t="n">
        <v>23.0096989290766</v>
      </c>
      <c r="K18" s="319" t="n">
        <v>-10.7423321973626</v>
      </c>
      <c r="L18" s="319" t="n">
        <v>26.1451726568006</v>
      </c>
      <c r="M18" s="319" t="n">
        <v>-2.82202486678508</v>
      </c>
      <c r="N18" s="319" t="n">
        <v>-13.5480483108699</v>
      </c>
      <c r="O18" s="320" t="s">
        <v>23</v>
      </c>
      <c r="P18" s="319" t="n">
        <v>-8.18658126340802</v>
      </c>
      <c r="Q18" s="319" t="n">
        <v>-6.26677558641615</v>
      </c>
      <c r="R18" s="319" t="n">
        <v>-0.635817732250088</v>
      </c>
    </row>
    <row r="19" customFormat="false" ht="14.1" hidden="false" customHeight="true" outlineLevel="0" collapsed="false">
      <c r="A19" s="308" t="s">
        <v>514</v>
      </c>
      <c r="B19" s="309" t="s">
        <v>23</v>
      </c>
      <c r="C19" s="226" t="n">
        <v>-5.47092976008813</v>
      </c>
      <c r="D19" s="226" t="n">
        <v>-8.78337378640777</v>
      </c>
      <c r="E19" s="226" t="n">
        <v>31.8236843979207</v>
      </c>
      <c r="F19" s="226" t="n">
        <v>-4.93787142085359</v>
      </c>
      <c r="G19" s="226" t="n">
        <v>9.24983027834352</v>
      </c>
      <c r="H19" s="226" t="n">
        <v>-0.46920821114369</v>
      </c>
      <c r="I19" s="226" t="n">
        <v>1.63123552936224</v>
      </c>
      <c r="J19" s="226" t="n">
        <v>-14.1882428986964</v>
      </c>
      <c r="K19" s="226" t="n">
        <v>-0.665742024965321</v>
      </c>
      <c r="L19" s="226" t="n">
        <v>-2.91052631578947</v>
      </c>
      <c r="M19" s="226" t="n">
        <v>-12.2765442274999</v>
      </c>
      <c r="N19" s="226" t="n">
        <v>-35.5163360560093</v>
      </c>
      <c r="O19" s="310" t="s">
        <v>23</v>
      </c>
      <c r="P19" s="226" t="n">
        <v>-14.0541901375209</v>
      </c>
      <c r="Q19" s="226" t="n">
        <v>-12.5872625698324</v>
      </c>
      <c r="R19" s="226" t="n">
        <v>1.0029174943655</v>
      </c>
    </row>
    <row r="20" customFormat="false" ht="14.1" hidden="false" customHeight="true" outlineLevel="0" collapsed="false">
      <c r="A20" s="308" t="s">
        <v>515</v>
      </c>
      <c r="B20" s="309" t="s">
        <v>23</v>
      </c>
      <c r="C20" s="226" t="n">
        <v>-35.2592762092516</v>
      </c>
      <c r="D20" s="226" t="n">
        <v>-5.21498971081988</v>
      </c>
      <c r="E20" s="226" t="n">
        <v>-8.21598909834204</v>
      </c>
      <c r="F20" s="226" t="n">
        <v>-7.23000964757959</v>
      </c>
      <c r="G20" s="226" t="n">
        <v>-16.058292852186</v>
      </c>
      <c r="H20" s="226" t="n">
        <v>-8.49526413436188</v>
      </c>
      <c r="I20" s="226" t="n">
        <v>-9.25518925518926</v>
      </c>
      <c r="J20" s="226" t="n">
        <v>9.35634779803194</v>
      </c>
      <c r="K20" s="226" t="n">
        <v>6.62168915542229</v>
      </c>
      <c r="L20" s="226" t="n">
        <v>-20.4025742845406</v>
      </c>
      <c r="M20" s="226" t="n">
        <v>-64.847906954843</v>
      </c>
      <c r="N20" s="226" t="n">
        <v>-90.0121317311183</v>
      </c>
      <c r="O20" s="310" t="s">
        <v>23</v>
      </c>
      <c r="P20" s="226" t="n">
        <v>-3.70387178063469</v>
      </c>
      <c r="Q20" s="226" t="n">
        <v>-2.82540150997263</v>
      </c>
      <c r="R20" s="226" t="n">
        <v>-16.4507386948917</v>
      </c>
    </row>
    <row r="21" customFormat="false" ht="14.1" hidden="false" customHeight="true" outlineLevel="0" collapsed="false">
      <c r="A21" s="308" t="s">
        <v>516</v>
      </c>
      <c r="B21" s="309" t="s">
        <v>23</v>
      </c>
      <c r="C21" s="226" t="n">
        <v>-18.3862640190925</v>
      </c>
      <c r="D21" s="226" t="n">
        <v>-8.14746713248138</v>
      </c>
      <c r="E21" s="226" t="n">
        <v>12.4938994631528</v>
      </c>
      <c r="F21" s="226" t="n">
        <v>-1.65361692181839</v>
      </c>
      <c r="G21" s="226" t="n">
        <v>-32.0350757316934</v>
      </c>
      <c r="H21" s="226" t="n">
        <v>2.05058099794941</v>
      </c>
      <c r="I21" s="226" t="n">
        <v>-34.4270999256664</v>
      </c>
      <c r="J21" s="226" t="n">
        <v>-9.00387615000233</v>
      </c>
      <c r="K21" s="226" t="n">
        <v>-45.2922622642776</v>
      </c>
      <c r="L21" s="226" t="n">
        <v>4.24980813507292</v>
      </c>
      <c r="M21" s="226" t="n">
        <v>-38.4461338772483</v>
      </c>
      <c r="N21" s="226" t="n">
        <v>-32.9854026055564</v>
      </c>
      <c r="O21" s="310" t="s">
        <v>23</v>
      </c>
      <c r="P21" s="226" t="n">
        <v>7.65122615803815</v>
      </c>
      <c r="Q21" s="226" t="n">
        <v>3.82909730913126</v>
      </c>
      <c r="R21" s="226" t="n">
        <v>-10.6299614726202</v>
      </c>
    </row>
    <row r="22" customFormat="false" ht="14.1" hidden="false" customHeight="true" outlineLevel="0" collapsed="false">
      <c r="A22" s="308" t="s">
        <v>517</v>
      </c>
      <c r="B22" s="309" t="s">
        <v>23</v>
      </c>
      <c r="C22" s="226" t="n">
        <v>-5.54550274054828</v>
      </c>
      <c r="D22" s="226" t="n">
        <v>-5.83903957314362</v>
      </c>
      <c r="E22" s="226" t="n">
        <v>9.62474385245902</v>
      </c>
      <c r="F22" s="226" t="n">
        <v>2.76894865525672</v>
      </c>
      <c r="G22" s="226" t="n">
        <v>2.65593077755077</v>
      </c>
      <c r="H22" s="226" t="n">
        <v>13.0062505351486</v>
      </c>
      <c r="I22" s="226" t="n">
        <v>-3.54175776125929</v>
      </c>
      <c r="J22" s="226" t="n">
        <v>-18.4321045263649</v>
      </c>
      <c r="K22" s="226" t="n">
        <v>-29.0289910115204</v>
      </c>
      <c r="L22" s="226" t="n">
        <v>-25.1007484168106</v>
      </c>
      <c r="M22" s="226" t="n">
        <v>-0.222873488584319</v>
      </c>
      <c r="N22" s="226" t="n">
        <v>24.8356190118354</v>
      </c>
      <c r="O22" s="310" t="s">
        <v>23</v>
      </c>
      <c r="P22" s="226" t="n">
        <v>4.81619365237822</v>
      </c>
      <c r="Q22" s="226" t="n">
        <v>7.69728705020172</v>
      </c>
      <c r="R22" s="226" t="n">
        <v>9.37083057262404</v>
      </c>
    </row>
    <row r="23" customFormat="false" ht="14.1" hidden="false" customHeight="true" outlineLevel="0" collapsed="false">
      <c r="A23" s="308" t="s">
        <v>518</v>
      </c>
      <c r="B23" s="309" t="s">
        <v>23</v>
      </c>
      <c r="C23" s="226" t="n">
        <v>-16.7602551487802</v>
      </c>
      <c r="D23" s="226" t="n">
        <v>-8.34788185413475</v>
      </c>
      <c r="E23" s="226" t="n">
        <v>-11.994288434079</v>
      </c>
      <c r="F23" s="226" t="n">
        <v>2.32597242461607</v>
      </c>
      <c r="G23" s="226" t="n">
        <v>7.85187070501401</v>
      </c>
      <c r="H23" s="226" t="n">
        <v>-13.6938338844583</v>
      </c>
      <c r="I23" s="226" t="n">
        <v>9.89363837045956</v>
      </c>
      <c r="J23" s="226" t="n">
        <v>-25.960556297635</v>
      </c>
      <c r="K23" s="226" t="n">
        <v>-59.2473419138221</v>
      </c>
      <c r="L23" s="226" t="n">
        <v>-5.06586988999049</v>
      </c>
      <c r="M23" s="226" t="n">
        <v>-27.6697975758703</v>
      </c>
      <c r="N23" s="226" t="n">
        <v>-19.6606247589665</v>
      </c>
      <c r="O23" s="310" t="s">
        <v>23</v>
      </c>
      <c r="P23" s="226" t="n">
        <v>48.7455492261205</v>
      </c>
      <c r="Q23" s="226" t="n">
        <v>46.6896319946228</v>
      </c>
      <c r="R23" s="226" t="n">
        <v>2.24518134333849</v>
      </c>
    </row>
    <row r="24" customFormat="false" ht="14.1" hidden="false" customHeight="true" outlineLevel="0" collapsed="false">
      <c r="A24" s="308" t="s">
        <v>519</v>
      </c>
      <c r="B24" s="309" t="s">
        <v>23</v>
      </c>
      <c r="C24" s="321" t="n">
        <v>-6.24567752486919</v>
      </c>
      <c r="D24" s="321" t="n">
        <v>-0.86725917431193</v>
      </c>
      <c r="E24" s="321" t="n">
        <v>21.405750798722</v>
      </c>
      <c r="F24" s="321" t="n">
        <v>7.5837269214255</v>
      </c>
      <c r="G24" s="321" t="n">
        <v>41.0551687198714</v>
      </c>
      <c r="H24" s="321" t="n">
        <v>-4.429981104346</v>
      </c>
      <c r="I24" s="321" t="n">
        <v>-11.5158636897767</v>
      </c>
      <c r="J24" s="321" t="n">
        <v>18.4022038567493</v>
      </c>
      <c r="K24" s="321" t="n">
        <v>8.2558859975217</v>
      </c>
      <c r="L24" s="321" t="n">
        <v>-7.6566592786621</v>
      </c>
      <c r="M24" s="226" t="n">
        <v>-33.8672768878719</v>
      </c>
      <c r="N24" s="321" t="n">
        <v>14.5118119399511</v>
      </c>
      <c r="O24" s="310" t="s">
        <v>23</v>
      </c>
      <c r="P24" s="321" t="n">
        <v>19.4180579543274</v>
      </c>
      <c r="Q24" s="321" t="n">
        <v>17.245026646597</v>
      </c>
      <c r="R24" s="321" t="n">
        <v>5.75270983033698</v>
      </c>
    </row>
    <row r="25" customFormat="false" ht="14.1" hidden="false" customHeight="true" outlineLevel="0" collapsed="false">
      <c r="A25" s="308" t="s">
        <v>520</v>
      </c>
      <c r="B25" s="309" t="s">
        <v>23</v>
      </c>
      <c r="C25" s="321" t="n">
        <v>19.6767076832279</v>
      </c>
      <c r="D25" s="321" t="n">
        <v>10.3896345317322</v>
      </c>
      <c r="E25" s="321" t="n">
        <v>5.32194480946124</v>
      </c>
      <c r="F25" s="321" t="n">
        <v>10.1731601731602</v>
      </c>
      <c r="G25" s="321" t="n">
        <v>27.5528311017906</v>
      </c>
      <c r="H25" s="321" t="n">
        <v>4.5732484076433</v>
      </c>
      <c r="I25" s="321" t="n">
        <v>36.7567567567568</v>
      </c>
      <c r="J25" s="321" t="n">
        <v>47.3996459499545</v>
      </c>
      <c r="K25" s="321" t="n">
        <v>23.5716422375112</v>
      </c>
      <c r="L25" s="321" t="n">
        <v>137.062062062062</v>
      </c>
      <c r="M25" s="226" t="n">
        <v>2.61424692356578</v>
      </c>
      <c r="N25" s="321" t="n">
        <v>17.0983086680761</v>
      </c>
      <c r="O25" s="310" t="s">
        <v>23</v>
      </c>
      <c r="P25" s="321" t="n">
        <v>14.5476302165993</v>
      </c>
      <c r="Q25" s="321" t="n">
        <v>12.5849356657511</v>
      </c>
      <c r="R25" s="321" t="n">
        <v>23.2513712542167</v>
      </c>
    </row>
    <row r="26" customFormat="false" ht="14.1" hidden="false" customHeight="true" outlineLevel="0" collapsed="false">
      <c r="A26" s="308" t="s">
        <v>521</v>
      </c>
      <c r="B26" s="309" t="s">
        <v>23</v>
      </c>
      <c r="C26" s="321" t="n">
        <v>-9.34440139533005</v>
      </c>
      <c r="D26" s="321" t="n">
        <v>-2.53686200378072</v>
      </c>
      <c r="E26" s="321" t="n">
        <v>-25.9533654950609</v>
      </c>
      <c r="F26" s="321" t="n">
        <v>2.5348361630285</v>
      </c>
      <c r="G26" s="321" t="n">
        <v>-31.4810509183911</v>
      </c>
      <c r="H26" s="321" t="n">
        <v>35.1430017717034</v>
      </c>
      <c r="I26" s="321" t="n">
        <v>-25.3526093088858</v>
      </c>
      <c r="J26" s="321" t="n">
        <v>-1.0593121470904</v>
      </c>
      <c r="K26" s="321" t="n">
        <v>-53.9800096339114</v>
      </c>
      <c r="L26" s="321" t="n">
        <v>0.0362686783693667</v>
      </c>
      <c r="M26" s="226" t="n">
        <v>-7.7186681082666</v>
      </c>
      <c r="N26" s="321" t="n">
        <v>-22.7166276346604</v>
      </c>
      <c r="O26" s="310" t="s">
        <v>23</v>
      </c>
      <c r="P26" s="321" t="n">
        <v>12.1512529911384</v>
      </c>
      <c r="Q26" s="321" t="n">
        <v>10.8262034841769</v>
      </c>
      <c r="R26" s="321" t="n">
        <v>-0.251204581697218</v>
      </c>
    </row>
    <row r="27" customFormat="false" ht="14.1" hidden="false" customHeight="true" outlineLevel="0" collapsed="false">
      <c r="A27" s="308" t="s">
        <v>522</v>
      </c>
      <c r="B27" s="309" t="s">
        <v>23</v>
      </c>
      <c r="C27" s="321" t="n">
        <v>-4.16958800941639</v>
      </c>
      <c r="D27" s="321" t="n">
        <v>2.6925461753819</v>
      </c>
      <c r="E27" s="321" t="n">
        <v>-10.0988002822865</v>
      </c>
      <c r="F27" s="321" t="n">
        <v>-1.62391150859026</v>
      </c>
      <c r="G27" s="321" t="n">
        <v>0.703894885030509</v>
      </c>
      <c r="H27" s="321" t="n">
        <v>24.0428571428571</v>
      </c>
      <c r="I27" s="321" t="n">
        <v>-19.7964478148074</v>
      </c>
      <c r="J27" s="321" t="n">
        <v>-4.30917173183344</v>
      </c>
      <c r="K27" s="321" t="n">
        <v>-18.0348378404388</v>
      </c>
      <c r="L27" s="321" t="n">
        <v>35.6059551968833</v>
      </c>
      <c r="M27" s="226" t="n">
        <v>-18.8882596538421</v>
      </c>
      <c r="N27" s="321" t="n">
        <v>-10.1783293356972</v>
      </c>
      <c r="O27" s="310" t="s">
        <v>23</v>
      </c>
      <c r="P27" s="321" t="n">
        <v>8.25413416630918</v>
      </c>
      <c r="Q27" s="321" t="n">
        <v>6.42064318342903</v>
      </c>
      <c r="R27" s="321" t="n">
        <v>8.09936919901266</v>
      </c>
    </row>
    <row r="28" customFormat="false" ht="14.1" hidden="false" customHeight="true" outlineLevel="0" collapsed="false">
      <c r="A28" s="308" t="s">
        <v>523</v>
      </c>
      <c r="B28" s="309" t="s">
        <v>23</v>
      </c>
      <c r="C28" s="321" t="n">
        <v>10.6772999500915</v>
      </c>
      <c r="D28" s="321" t="n">
        <v>4.54724642251745</v>
      </c>
      <c r="E28" s="321" t="n">
        <v>-13.9786182319807</v>
      </c>
      <c r="F28" s="321" t="n">
        <v>1.51823532647561</v>
      </c>
      <c r="G28" s="321" t="n">
        <v>-3.53982300884956</v>
      </c>
      <c r="H28" s="321" t="n">
        <v>17.8533190578158</v>
      </c>
      <c r="I28" s="321" t="n">
        <v>19.3681495809155</v>
      </c>
      <c r="J28" s="321" t="n">
        <v>29.5796722868677</v>
      </c>
      <c r="K28" s="321" t="n">
        <v>73.6435605329214</v>
      </c>
      <c r="L28" s="321" t="n">
        <v>52.5332097621254</v>
      </c>
      <c r="M28" s="226" t="n">
        <v>2.02723479024818</v>
      </c>
      <c r="N28" s="321" t="n">
        <v>17.2264107836418</v>
      </c>
      <c r="O28" s="310" t="s">
        <v>23</v>
      </c>
      <c r="P28" s="321" t="n">
        <v>8.22070276472482</v>
      </c>
      <c r="Q28" s="321" t="n">
        <v>3.63278254200656</v>
      </c>
      <c r="R28" s="321" t="n">
        <v>14.9563063931714</v>
      </c>
    </row>
    <row r="29" customFormat="false" ht="14.1" hidden="false" customHeight="true" outlineLevel="0" collapsed="false">
      <c r="A29" s="322" t="s">
        <v>524</v>
      </c>
      <c r="B29" s="323" t="s">
        <v>23</v>
      </c>
      <c r="C29" s="324" t="n">
        <v>-2.81963743376752</v>
      </c>
      <c r="D29" s="324" t="n">
        <v>-0.853919375642886</v>
      </c>
      <c r="E29" s="324" t="n">
        <v>-33.0608681850647</v>
      </c>
      <c r="F29" s="324" t="n">
        <v>9.28891377379619</v>
      </c>
      <c r="G29" s="324" t="n">
        <v>-24.9795473138806</v>
      </c>
      <c r="H29" s="324" t="n">
        <v>13.5867407701469</v>
      </c>
      <c r="I29" s="324" t="n">
        <v>-27.4607753465138</v>
      </c>
      <c r="J29" s="324" t="n">
        <v>75.8024487094639</v>
      </c>
      <c r="K29" s="324" t="n">
        <v>-49.461567025622</v>
      </c>
      <c r="L29" s="324" t="n">
        <v>1.82237117720989</v>
      </c>
      <c r="M29" s="325" t="n">
        <v>-8.42068774265113</v>
      </c>
      <c r="N29" s="324" t="n">
        <v>7.87508486082824</v>
      </c>
      <c r="O29" s="326" t="s">
        <v>23</v>
      </c>
      <c r="P29" s="324" t="n">
        <v>27.4592075409503</v>
      </c>
      <c r="Q29" s="324" t="n">
        <v>25.7423253528557</v>
      </c>
      <c r="R29" s="324" t="n">
        <v>7.73782613134215</v>
      </c>
    </row>
    <row r="30" customFormat="false" ht="14.1" hidden="false" customHeight="true" outlineLevel="0" collapsed="false">
      <c r="A30" s="308" t="s">
        <v>525</v>
      </c>
      <c r="B30" s="309" t="s">
        <v>23</v>
      </c>
      <c r="C30" s="226" t="n">
        <v>-3.4256355508107</v>
      </c>
      <c r="D30" s="226" t="n">
        <v>0.239162929745884</v>
      </c>
      <c r="E30" s="226" t="n">
        <v>-2.03229903828707</v>
      </c>
      <c r="F30" s="226" t="n">
        <v>5.85771624687337</v>
      </c>
      <c r="G30" s="226" t="n">
        <v>-0.0945179584120992</v>
      </c>
      <c r="H30" s="226" t="n">
        <v>8.91077072696329</v>
      </c>
      <c r="I30" s="226" t="n">
        <v>-10.4903786468032</v>
      </c>
      <c r="J30" s="226" t="n">
        <v>-1.00611884522196</v>
      </c>
      <c r="K30" s="226" t="n">
        <v>18.1108897742364</v>
      </c>
      <c r="L30" s="226" t="n">
        <v>-15.2402234636872</v>
      </c>
      <c r="M30" s="226" t="n">
        <v>-9.24417669508254</v>
      </c>
      <c r="N30" s="226" t="n">
        <v>11.2168455152865</v>
      </c>
      <c r="O30" s="310" t="s">
        <v>23</v>
      </c>
      <c r="P30" s="226" t="n">
        <v>5.23530855741867</v>
      </c>
      <c r="Q30" s="226" t="n">
        <v>2.8756595240659</v>
      </c>
      <c r="R30" s="226" t="n">
        <v>3.34374418092869</v>
      </c>
    </row>
    <row r="31" customFormat="false" ht="14.1" hidden="false" customHeight="true" outlineLevel="0" collapsed="false">
      <c r="A31" s="308" t="s">
        <v>514</v>
      </c>
      <c r="B31" s="309" t="s">
        <v>23</v>
      </c>
      <c r="C31" s="226" t="n">
        <v>1.06791479606456</v>
      </c>
      <c r="D31" s="226" t="n">
        <v>-1.50715117245968</v>
      </c>
      <c r="E31" s="226" t="n">
        <v>9.05358686257562</v>
      </c>
      <c r="F31" s="226" t="n">
        <v>7.52443737213002</v>
      </c>
      <c r="G31" s="226" t="n">
        <v>-30.2004039148672</v>
      </c>
      <c r="H31" s="226" t="n">
        <v>-12.9994107248085</v>
      </c>
      <c r="I31" s="226" t="n">
        <v>-27.7104690897794</v>
      </c>
      <c r="J31" s="226" t="n">
        <v>28.8416471375962</v>
      </c>
      <c r="K31" s="226" t="n">
        <v>11.9240435632505</v>
      </c>
      <c r="L31" s="226" t="n">
        <v>26.3945356968613</v>
      </c>
      <c r="M31" s="226" t="n">
        <v>-13.5639339127711</v>
      </c>
      <c r="N31" s="226" t="n">
        <v>18.0049762497173</v>
      </c>
      <c r="O31" s="310" t="s">
        <v>23</v>
      </c>
      <c r="P31" s="226" t="n">
        <v>12.6875007628184</v>
      </c>
      <c r="Q31" s="226" t="n">
        <v>9.15573370963838</v>
      </c>
      <c r="R31" s="226" t="n">
        <v>-1.32379313963942</v>
      </c>
    </row>
    <row r="32" customFormat="false" ht="14.1" hidden="false" customHeight="true" outlineLevel="0" collapsed="false">
      <c r="A32" s="308" t="s">
        <v>515</v>
      </c>
      <c r="B32" s="309" t="s">
        <v>23</v>
      </c>
      <c r="C32" s="226" t="n">
        <v>-0.462654576927091</v>
      </c>
      <c r="D32" s="226" t="n">
        <v>-5.72663733836104</v>
      </c>
      <c r="E32" s="226" t="n">
        <v>-0.439220538199814</v>
      </c>
      <c r="F32" s="226" t="n">
        <v>5.25478681103566</v>
      </c>
      <c r="G32" s="226" t="n">
        <v>-8.30026455026455</v>
      </c>
      <c r="H32" s="226" t="n">
        <v>-8.68637285241704</v>
      </c>
      <c r="I32" s="226" t="n">
        <v>33.0597416576965</v>
      </c>
      <c r="J32" s="226" t="n">
        <v>-9.0389437970202</v>
      </c>
      <c r="K32" s="226" t="n">
        <v>61.3077103351301</v>
      </c>
      <c r="L32" s="226" t="n">
        <v>-1.83496760135329</v>
      </c>
      <c r="M32" s="226" t="n">
        <v>-4.02364287867117</v>
      </c>
      <c r="N32" s="226" t="n">
        <v>-3.80352868162072</v>
      </c>
      <c r="O32" s="310" t="s">
        <v>23</v>
      </c>
      <c r="P32" s="226" t="n">
        <v>5.68952660277824</v>
      </c>
      <c r="Q32" s="226" t="n">
        <v>3.61785934541352</v>
      </c>
      <c r="R32" s="226" t="n">
        <v>-1.73932470842315</v>
      </c>
    </row>
    <row r="33" customFormat="false" ht="14.1" hidden="false" customHeight="true" outlineLevel="0" collapsed="false">
      <c r="A33" s="308" t="s">
        <v>516</v>
      </c>
      <c r="B33" s="309" t="s">
        <v>23</v>
      </c>
      <c r="C33" s="226" t="n">
        <v>0.125664757008326</v>
      </c>
      <c r="D33" s="226" t="n">
        <v>-1.37926892741322</v>
      </c>
      <c r="E33" s="226" t="n">
        <v>-11.76669076886</v>
      </c>
      <c r="F33" s="226" t="n">
        <v>6.2919612619571</v>
      </c>
      <c r="G33" s="226" t="n">
        <v>35.4054959785523</v>
      </c>
      <c r="H33" s="226" t="n">
        <v>-17.2615060759736</v>
      </c>
      <c r="I33" s="226" t="n">
        <v>45.2145748987854</v>
      </c>
      <c r="J33" s="226" t="n">
        <v>15.0012830382345</v>
      </c>
      <c r="K33" s="226" t="n">
        <v>46.2831207065751</v>
      </c>
      <c r="L33" s="226" t="n">
        <v>-8.90770221772338</v>
      </c>
      <c r="M33" s="226" t="n">
        <v>-11.1017391653613</v>
      </c>
      <c r="N33" s="226" t="n">
        <v>20.1077409532732</v>
      </c>
      <c r="O33" s="310" t="s">
        <v>23</v>
      </c>
      <c r="P33" s="226" t="n">
        <v>4.35300137638905</v>
      </c>
      <c r="Q33" s="226" t="n">
        <v>3.4519057992908</v>
      </c>
      <c r="R33" s="226" t="n">
        <v>5.95721920244305</v>
      </c>
    </row>
    <row r="34" customFormat="false" ht="14.1" hidden="false" customHeight="true" outlineLevel="0" collapsed="false">
      <c r="A34" s="308" t="s">
        <v>517</v>
      </c>
      <c r="B34" s="309" t="s">
        <v>23</v>
      </c>
      <c r="C34" s="226" t="n">
        <v>-2.36476143648356</v>
      </c>
      <c r="D34" s="226" t="n">
        <v>3.27717124400286</v>
      </c>
      <c r="E34" s="226" t="n">
        <v>43.07494596647</v>
      </c>
      <c r="F34" s="226" t="n">
        <v>1.40962350562066</v>
      </c>
      <c r="G34" s="226" t="n">
        <v>-21.973776633107</v>
      </c>
      <c r="H34" s="226" t="n">
        <v>-43.2565540233369</v>
      </c>
      <c r="I34" s="226" t="n">
        <v>0.0755515261408268</v>
      </c>
      <c r="J34" s="226" t="n">
        <v>13.8968344774981</v>
      </c>
      <c r="K34" s="226" t="n">
        <v>42.7577595433464</v>
      </c>
      <c r="L34" s="226" t="n">
        <v>-4.39307041920416</v>
      </c>
      <c r="M34" s="226" t="n">
        <v>-20.1104544814971</v>
      </c>
      <c r="N34" s="226" t="n">
        <v>-6.45598194130925</v>
      </c>
      <c r="O34" s="310" t="s">
        <v>23</v>
      </c>
      <c r="P34" s="226" t="n">
        <v>2.65277895732987</v>
      </c>
      <c r="Q34" s="226" t="n">
        <v>0.586741082608855</v>
      </c>
      <c r="R34" s="226" t="n">
        <v>-3.53688543296141</v>
      </c>
    </row>
    <row r="35" customFormat="false" ht="14.1" hidden="false" customHeight="true" outlineLevel="0" collapsed="false">
      <c r="A35" s="308" t="s">
        <v>518</v>
      </c>
      <c r="B35" s="309" t="s">
        <v>23</v>
      </c>
      <c r="C35" s="226" t="n">
        <v>7.71045417953187</v>
      </c>
      <c r="D35" s="226" t="n">
        <v>6.69802519048359</v>
      </c>
      <c r="E35" s="226" t="n">
        <v>48.5358881248551</v>
      </c>
      <c r="F35" s="226" t="n">
        <v>2.02114257545052</v>
      </c>
      <c r="G35" s="226" t="n">
        <v>2.27728613569322</v>
      </c>
      <c r="H35" s="226" t="n">
        <v>-10.8293892269552</v>
      </c>
      <c r="I35" s="226" t="n">
        <v>-37.2443389335281</v>
      </c>
      <c r="J35" s="226" t="n">
        <v>66.995648944073</v>
      </c>
      <c r="K35" s="226" t="n">
        <v>16.1688980432544</v>
      </c>
      <c r="L35" s="226" t="n">
        <v>6.65951359084407</v>
      </c>
      <c r="M35" s="226" t="n">
        <v>-9.89585565508079</v>
      </c>
      <c r="N35" s="226" t="n">
        <v>7.51728110599079</v>
      </c>
      <c r="O35" s="310" t="s">
        <v>23</v>
      </c>
      <c r="P35" s="226" t="n">
        <v>-11.792186965303</v>
      </c>
      <c r="Q35" s="226" t="n">
        <v>-10.971036905512</v>
      </c>
      <c r="R35" s="226" t="n">
        <v>8.63017209977919</v>
      </c>
    </row>
    <row r="36" customFormat="false" ht="14.1" hidden="false" customHeight="true" outlineLevel="0" collapsed="false">
      <c r="A36" s="308" t="s">
        <v>519</v>
      </c>
      <c r="B36" s="309" t="s">
        <v>23</v>
      </c>
      <c r="C36" s="226" t="n">
        <v>-8.47715547637605</v>
      </c>
      <c r="D36" s="226" t="n">
        <v>-2.40040488757139</v>
      </c>
      <c r="E36" s="226" t="n">
        <v>14.020156774916</v>
      </c>
      <c r="F36" s="226" t="n">
        <v>-5.76203542030431</v>
      </c>
      <c r="G36" s="226" t="n">
        <v>-42.101765711031</v>
      </c>
      <c r="H36" s="226" t="n">
        <v>-25.8677504393673</v>
      </c>
      <c r="I36" s="226" t="n">
        <v>-14.1689651649811</v>
      </c>
      <c r="J36" s="226" t="n">
        <v>-10.2288590887939</v>
      </c>
      <c r="K36" s="226" t="n">
        <v>-2.46101015882101</v>
      </c>
      <c r="L36" s="226" t="n">
        <v>-9.52978398428976</v>
      </c>
      <c r="M36" s="226" t="n">
        <v>-13.1556182844655</v>
      </c>
      <c r="N36" s="226" t="n">
        <v>-2.73373983739837</v>
      </c>
      <c r="O36" s="310" t="s">
        <v>23</v>
      </c>
      <c r="P36" s="226" t="n">
        <v>-5.06397766305767</v>
      </c>
      <c r="Q36" s="226" t="n">
        <v>-3.14509599814944</v>
      </c>
      <c r="R36" s="226" t="n">
        <v>-5.89423421907044</v>
      </c>
    </row>
    <row r="37" customFormat="false" ht="14.1" hidden="false" customHeight="true" outlineLevel="0" collapsed="false">
      <c r="A37" s="308" t="s">
        <v>520</v>
      </c>
      <c r="B37" s="309" t="s">
        <v>23</v>
      </c>
      <c r="C37" s="226" t="n">
        <v>-1.63366588518937</v>
      </c>
      <c r="D37" s="226" t="n">
        <v>-1.85069801121533</v>
      </c>
      <c r="E37" s="226" t="n">
        <v>265.026512788522</v>
      </c>
      <c r="F37" s="226" t="n">
        <v>-8.19035145164811</v>
      </c>
      <c r="G37" s="226" t="n">
        <v>8.54938661945113</v>
      </c>
      <c r="H37" s="226" t="n">
        <v>-25.5573151419174</v>
      </c>
      <c r="I37" s="226" t="n">
        <v>-18.9115232593494</v>
      </c>
      <c r="J37" s="226" t="n">
        <v>-25.7498052453908</v>
      </c>
      <c r="K37" s="226" t="n">
        <v>59.2350520455096</v>
      </c>
      <c r="L37" s="226" t="n">
        <v>-36.8345121221718</v>
      </c>
      <c r="M37" s="226" t="n">
        <v>-22.4432058103201</v>
      </c>
      <c r="N37" s="226" t="n">
        <v>-21.4549010757542</v>
      </c>
      <c r="O37" s="310" t="s">
        <v>23</v>
      </c>
      <c r="P37" s="226" t="n">
        <v>-12.5173801413953</v>
      </c>
      <c r="Q37" s="226" t="n">
        <v>-12.3347058413009</v>
      </c>
      <c r="R37" s="226" t="n">
        <v>-8.32447030552944</v>
      </c>
    </row>
    <row r="38" customFormat="false" ht="14.1" hidden="false" customHeight="true" outlineLevel="0" collapsed="false">
      <c r="A38" s="308" t="s">
        <v>521</v>
      </c>
      <c r="B38" s="309" t="s">
        <v>23</v>
      </c>
      <c r="C38" s="226" t="n">
        <v>2.94162799795967</v>
      </c>
      <c r="D38" s="226" t="n">
        <v>4.67240777376934</v>
      </c>
      <c r="E38" s="226" t="n">
        <v>59.8774528814085</v>
      </c>
      <c r="F38" s="226" t="n">
        <v>-5.80241187384044</v>
      </c>
      <c r="G38" s="226" t="n">
        <v>42.5856803529012</v>
      </c>
      <c r="H38" s="226" t="n">
        <v>-51.156475325405</v>
      </c>
      <c r="I38" s="226" t="n">
        <v>-14.4544166273028</v>
      </c>
      <c r="J38" s="226" t="n">
        <v>-2.70729176492783</v>
      </c>
      <c r="K38" s="226" t="n">
        <v>79.4452440141306</v>
      </c>
      <c r="L38" s="226" t="n">
        <v>13.3057791313175</v>
      </c>
      <c r="M38" s="226" t="n">
        <v>-12.70528427031</v>
      </c>
      <c r="N38" s="226" t="n">
        <v>42.6584022038568</v>
      </c>
      <c r="O38" s="310" t="s">
        <v>23</v>
      </c>
      <c r="P38" s="226" t="n">
        <v>-11.8203399765533</v>
      </c>
      <c r="Q38" s="226" t="n">
        <v>-11.6601059677446</v>
      </c>
      <c r="R38" s="226" t="n">
        <v>-5.21466328591689</v>
      </c>
    </row>
    <row r="39" customFormat="false" ht="14.1" hidden="false" customHeight="true" outlineLevel="0" collapsed="false">
      <c r="A39" s="308" t="s">
        <v>522</v>
      </c>
      <c r="B39" s="309" t="s">
        <v>23</v>
      </c>
      <c r="C39" s="226" t="n">
        <v>4.36312012752618</v>
      </c>
      <c r="D39" s="226" t="n">
        <v>0.594649979873396</v>
      </c>
      <c r="E39" s="226" t="n">
        <v>52.876991914593</v>
      </c>
      <c r="F39" s="226" t="n">
        <v>-2.37320574162679</v>
      </c>
      <c r="G39" s="226" t="n">
        <v>-11.4165890027959</v>
      </c>
      <c r="H39" s="226" t="n">
        <v>-5.74686168374986</v>
      </c>
      <c r="I39" s="226" t="n">
        <v>39.1390893257029</v>
      </c>
      <c r="J39" s="226" t="n">
        <v>5.93003412969284</v>
      </c>
      <c r="K39" s="226" t="n">
        <v>70.5999765175531</v>
      </c>
      <c r="L39" s="226" t="n">
        <v>-21.3420890621794</v>
      </c>
      <c r="M39" s="226" t="n">
        <v>-5.62476818013222</v>
      </c>
      <c r="N39" s="226" t="n">
        <v>15.8133054684779</v>
      </c>
      <c r="O39" s="310" t="s">
        <v>23</v>
      </c>
      <c r="P39" s="226" t="n">
        <v>-9.31616179938327</v>
      </c>
      <c r="Q39" s="226" t="n">
        <v>-8.03607278289411</v>
      </c>
      <c r="R39" s="226" t="n">
        <v>7.85751166185948</v>
      </c>
    </row>
    <row r="40" customFormat="false" ht="14.1" hidden="false" customHeight="true" outlineLevel="0" collapsed="false">
      <c r="A40" s="308" t="s">
        <v>523</v>
      </c>
      <c r="B40" s="309" t="s">
        <v>23</v>
      </c>
      <c r="C40" s="226" t="n">
        <v>2.41580158767438</v>
      </c>
      <c r="D40" s="226" t="n">
        <v>1.63835523462981</v>
      </c>
      <c r="E40" s="226" t="n">
        <v>12.428170519845</v>
      </c>
      <c r="F40" s="226" t="n">
        <v>-9.3470604172311</v>
      </c>
      <c r="G40" s="226" t="n">
        <v>12.7420998980632</v>
      </c>
      <c r="H40" s="226" t="n">
        <v>-13.1160572337043</v>
      </c>
      <c r="I40" s="226" t="n">
        <v>42.3787404126607</v>
      </c>
      <c r="J40" s="226" t="n">
        <v>-2.56203496682916</v>
      </c>
      <c r="K40" s="226" t="n">
        <v>-8.95140664961637</v>
      </c>
      <c r="L40" s="226" t="n">
        <v>7.56962025316457</v>
      </c>
      <c r="M40" s="226" t="n">
        <v>1.354056788582</v>
      </c>
      <c r="N40" s="226" t="n">
        <v>33.4340284544923</v>
      </c>
      <c r="O40" s="310" t="s">
        <v>23</v>
      </c>
      <c r="P40" s="226" t="n">
        <v>-11.1840413699461</v>
      </c>
      <c r="Q40" s="226" t="n">
        <v>-8.17038424924567</v>
      </c>
      <c r="R40" s="226" t="n">
        <v>6.68576675525106</v>
      </c>
    </row>
    <row r="41" customFormat="false" ht="14.1" hidden="false" customHeight="true" outlineLevel="0" collapsed="false">
      <c r="A41" s="322" t="s">
        <v>524</v>
      </c>
      <c r="B41" s="323" t="s">
        <v>23</v>
      </c>
      <c r="C41" s="325" t="n">
        <v>-1.53165114006758</v>
      </c>
      <c r="D41" s="325" t="n">
        <v>6.16066135300706</v>
      </c>
      <c r="E41" s="325" t="n">
        <v>50.0118553645525</v>
      </c>
      <c r="F41" s="325" t="n">
        <v>-8.78118756083816</v>
      </c>
      <c r="G41" s="325" t="n">
        <v>15.9941839331152</v>
      </c>
      <c r="H41" s="325" t="n">
        <v>-7.97728265618174</v>
      </c>
      <c r="I41" s="325" t="n">
        <v>-0.242483026188167</v>
      </c>
      <c r="J41" s="325" t="n">
        <v>-12.1288409957178</v>
      </c>
      <c r="K41" s="325" t="n">
        <v>4.84937545922115</v>
      </c>
      <c r="L41" s="325" t="n">
        <v>-2.28348076527464</v>
      </c>
      <c r="M41" s="325" t="n">
        <v>-14.5880963556255</v>
      </c>
      <c r="N41" s="325" t="n">
        <v>-7.63283286883035</v>
      </c>
      <c r="O41" s="326" t="s">
        <v>23</v>
      </c>
      <c r="P41" s="325" t="n">
        <v>-15.5542532805637</v>
      </c>
      <c r="Q41" s="325" t="n">
        <v>-14.6618118590389</v>
      </c>
      <c r="R41" s="325" t="n">
        <v>-2.07242664103771</v>
      </c>
    </row>
    <row r="42" customFormat="false" ht="14.1" hidden="false" customHeight="true" outlineLevel="0" collapsed="false">
      <c r="A42" s="317" t="s">
        <v>526</v>
      </c>
      <c r="B42" s="327" t="s">
        <v>23</v>
      </c>
      <c r="C42" s="328" t="n">
        <v>4.60194192645</v>
      </c>
      <c r="D42" s="328" t="n">
        <v>-0.220697882493293</v>
      </c>
      <c r="E42" s="328" t="n">
        <v>4.88362042353523</v>
      </c>
      <c r="F42" s="328" t="n">
        <v>-4.93460819870315</v>
      </c>
      <c r="G42" s="328" t="n">
        <v>4.2573320719016</v>
      </c>
      <c r="H42" s="328" t="n">
        <v>-18.4842058265431</v>
      </c>
      <c r="I42" s="328" t="n">
        <v>5.69810448451225</v>
      </c>
      <c r="J42" s="328" t="n">
        <v>-3.6173566746868</v>
      </c>
      <c r="K42" s="328" t="n">
        <v>-0.913562895291642</v>
      </c>
      <c r="L42" s="328" t="n">
        <v>11.1784866860005</v>
      </c>
      <c r="M42" s="328" t="n">
        <v>16.665861085601</v>
      </c>
      <c r="N42" s="328" t="n">
        <v>5.88021117786273</v>
      </c>
      <c r="O42" s="327" t="s">
        <v>23</v>
      </c>
      <c r="P42" s="328" t="n">
        <v>-15.7865029402786</v>
      </c>
      <c r="Q42" s="328" t="n">
        <v>-15.5876099826644</v>
      </c>
      <c r="R42" s="328" t="n">
        <v>2.49392898240326</v>
      </c>
    </row>
    <row r="43" customFormat="false" ht="14.1" hidden="false" customHeight="true" outlineLevel="0" collapsed="false">
      <c r="A43" s="308" t="s">
        <v>514</v>
      </c>
      <c r="B43" s="320" t="s">
        <v>23</v>
      </c>
      <c r="C43" s="319" t="n">
        <v>-4.86541660365946</v>
      </c>
      <c r="D43" s="319" t="n">
        <v>-0.325038519175158</v>
      </c>
      <c r="E43" s="319" t="n">
        <v>-0.787596592034867</v>
      </c>
      <c r="F43" s="319" t="n">
        <v>-1.67547568710359</v>
      </c>
      <c r="G43" s="319" t="n">
        <v>80.4139772980191</v>
      </c>
      <c r="H43" s="319" t="n">
        <v>-20.8073692766188</v>
      </c>
      <c r="I43" s="319" t="n">
        <v>47.0133218736571</v>
      </c>
      <c r="J43" s="319" t="n">
        <v>-27.1209562167078</v>
      </c>
      <c r="K43" s="319" t="n">
        <v>-21.6067864271457</v>
      </c>
      <c r="L43" s="319" t="n">
        <v>-47.2250814891062</v>
      </c>
      <c r="M43" s="319" t="n">
        <v>13.7402332691654</v>
      </c>
      <c r="N43" s="319" t="n">
        <v>0.967989265861613</v>
      </c>
      <c r="O43" s="320" t="s">
        <v>23</v>
      </c>
      <c r="P43" s="319" t="n">
        <v>-12.5422067460393</v>
      </c>
      <c r="Q43" s="319" t="n">
        <v>-11.7424431676243</v>
      </c>
      <c r="R43" s="319" t="n">
        <v>-1.80954671155464</v>
      </c>
    </row>
    <row r="44" customFormat="false" ht="14.1" hidden="false" customHeight="true" outlineLevel="0" collapsed="false">
      <c r="A44" s="308" t="s">
        <v>515</v>
      </c>
      <c r="B44" s="320" t="s">
        <v>23</v>
      </c>
      <c r="C44" s="319" t="n">
        <v>6.29376041372654</v>
      </c>
      <c r="D44" s="319" t="n">
        <v>10.3914993333603</v>
      </c>
      <c r="E44" s="319" t="n">
        <v>9.79246924319621</v>
      </c>
      <c r="F44" s="319" t="n">
        <v>-0.162733930024406</v>
      </c>
      <c r="G44" s="319" t="n">
        <v>33.0328164442842</v>
      </c>
      <c r="H44" s="319" t="n">
        <v>4.34731798527521</v>
      </c>
      <c r="I44" s="319" t="n">
        <v>-6.5931843462433</v>
      </c>
      <c r="J44" s="319" t="n">
        <v>-6.79505371984593</v>
      </c>
      <c r="K44" s="319" t="n">
        <v>-38.319046927212</v>
      </c>
      <c r="L44" s="319" t="n">
        <v>34.4412640925288</v>
      </c>
      <c r="M44" s="319" t="n">
        <v>11.5755683106823</v>
      </c>
      <c r="N44" s="319" t="n">
        <v>23.6405529953917</v>
      </c>
      <c r="O44" s="320" t="s">
        <v>23</v>
      </c>
      <c r="P44" s="319" t="n">
        <v>-18.2965820955419</v>
      </c>
      <c r="Q44" s="319" t="n">
        <v>-18.2036243349055</v>
      </c>
      <c r="R44" s="319" t="n">
        <v>4.52465063010792</v>
      </c>
    </row>
    <row r="45" customFormat="false" ht="14.1" hidden="false" customHeight="true" outlineLevel="0" collapsed="false">
      <c r="A45" s="308" t="s">
        <v>516</v>
      </c>
      <c r="B45" s="320" t="s">
        <v>23</v>
      </c>
      <c r="C45" s="319" t="n">
        <v>-0.495347172512528</v>
      </c>
      <c r="D45" s="319" t="n">
        <v>4.4940627220136</v>
      </c>
      <c r="E45" s="319" t="n">
        <v>21.4324737762238</v>
      </c>
      <c r="F45" s="319" t="n">
        <v>2.38680827277809</v>
      </c>
      <c r="G45" s="319" t="n">
        <v>-30.8253928969187</v>
      </c>
      <c r="H45" s="319" t="n">
        <v>-5.75922285185614</v>
      </c>
      <c r="I45" s="319" t="n">
        <v>17.374818779971</v>
      </c>
      <c r="J45" s="319" t="n">
        <v>4.60549803641557</v>
      </c>
      <c r="K45" s="319" t="n">
        <v>-41.6184486373166</v>
      </c>
      <c r="L45" s="319" t="n">
        <v>-5.27325992524498</v>
      </c>
      <c r="M45" s="319" t="n">
        <v>-2.70410698956309</v>
      </c>
      <c r="N45" s="319" t="n">
        <v>3.55889235569422</v>
      </c>
      <c r="O45" s="320" t="s">
        <v>23</v>
      </c>
      <c r="P45" s="319" t="n">
        <v>-3.81112710662188</v>
      </c>
      <c r="Q45" s="319" t="n">
        <v>0.0734731269732558</v>
      </c>
      <c r="R45" s="319" t="n">
        <v>-9.18135770189926</v>
      </c>
    </row>
    <row r="46" customFormat="false" ht="14.1" hidden="false" customHeight="true" outlineLevel="0" collapsed="false">
      <c r="A46" s="248" t="s">
        <v>517</v>
      </c>
      <c r="B46" s="320" t="s">
        <v>23</v>
      </c>
      <c r="C46" s="319" t="n">
        <v>-2.16833583550293</v>
      </c>
      <c r="D46" s="319" t="n">
        <v>-0.581597380982868</v>
      </c>
      <c r="E46" s="319" t="n">
        <v>-4.27469072796309</v>
      </c>
      <c r="F46" s="319" t="n">
        <v>1.66568914956011</v>
      </c>
      <c r="G46" s="319" t="n">
        <v>35.5138784696174</v>
      </c>
      <c r="H46" s="319" t="n">
        <v>16.8113232741354</v>
      </c>
      <c r="I46" s="319" t="n">
        <v>37.3999698022044</v>
      </c>
      <c r="J46" s="319" t="n">
        <v>-11.7324515507932</v>
      </c>
      <c r="K46" s="319" t="n">
        <v>-3.47369736348869</v>
      </c>
      <c r="L46" s="319" t="n">
        <v>11.4965986394558</v>
      </c>
      <c r="M46" s="319" t="n">
        <v>-18.4095812601823</v>
      </c>
      <c r="N46" s="319" t="n">
        <v>-6.4993564993565</v>
      </c>
      <c r="O46" s="320" t="s">
        <v>23</v>
      </c>
      <c r="P46" s="319" t="n">
        <v>-15.3697279856281</v>
      </c>
      <c r="Q46" s="319" t="n">
        <v>-21.0912324382002</v>
      </c>
      <c r="R46" s="319" t="n">
        <v>-5.85988411856555</v>
      </c>
    </row>
    <row r="47" customFormat="false" ht="14.1" hidden="false" customHeight="true" outlineLevel="0" collapsed="false">
      <c r="A47" s="329" t="s">
        <v>518</v>
      </c>
      <c r="B47" s="320" t="s">
        <v>23</v>
      </c>
      <c r="C47" s="319" t="n">
        <v>-4.13530811404027</v>
      </c>
      <c r="D47" s="319" t="n">
        <v>-1.89273873283055</v>
      </c>
      <c r="E47" s="319" t="n">
        <v>-12.4993498049415</v>
      </c>
      <c r="F47" s="319" t="n">
        <v>1.70729088371093</v>
      </c>
      <c r="G47" s="319" t="n">
        <v>-22.2311952007384</v>
      </c>
      <c r="H47" s="319" t="n">
        <v>-8.59345381018577</v>
      </c>
      <c r="I47" s="319" t="n">
        <v>50.2255201513167</v>
      </c>
      <c r="J47" s="319" t="n">
        <v>-10.9875444839858</v>
      </c>
      <c r="K47" s="319" t="n">
        <v>-16.0608747044917</v>
      </c>
      <c r="L47" s="319" t="n">
        <v>-1.52907249681443</v>
      </c>
      <c r="M47" s="319" t="n">
        <v>-4.01683789954338</v>
      </c>
      <c r="N47" s="319" t="n">
        <v>-6.79524957585499</v>
      </c>
      <c r="O47" s="320" t="s">
        <v>23</v>
      </c>
      <c r="P47" s="319" t="n">
        <v>-21.4624359352268</v>
      </c>
      <c r="Q47" s="319" t="n">
        <v>-22.4478723244558</v>
      </c>
      <c r="R47" s="319" t="n">
        <v>-10.4788832680637</v>
      </c>
    </row>
    <row r="48" customFormat="false" ht="14.1" hidden="false" customHeight="true" outlineLevel="0" collapsed="false">
      <c r="A48" s="317" t="s">
        <v>519</v>
      </c>
      <c r="B48" s="320" t="s">
        <v>23</v>
      </c>
      <c r="C48" s="319" t="n">
        <v>7.174358246482</v>
      </c>
      <c r="D48" s="319" t="n">
        <v>2.15015927105711</v>
      </c>
      <c r="E48" s="319" t="n">
        <v>-2.03299941072481</v>
      </c>
      <c r="F48" s="319" t="n">
        <v>-1.23875066172578</v>
      </c>
      <c r="G48" s="319" t="n">
        <v>22.4463026725693</v>
      </c>
      <c r="H48" s="319" t="n">
        <v>12.7722625574159</v>
      </c>
      <c r="I48" s="319" t="n">
        <v>37.7529159723875</v>
      </c>
      <c r="J48" s="319" t="n">
        <v>21.653079496725</v>
      </c>
      <c r="K48" s="319" t="n">
        <v>-5.10488484670676</v>
      </c>
      <c r="L48" s="319" t="n">
        <v>4.51612903225807</v>
      </c>
      <c r="M48" s="319" t="n">
        <v>8.49825683504155</v>
      </c>
      <c r="N48" s="319" t="n">
        <v>2.12099049211159</v>
      </c>
      <c r="O48" s="320" t="s">
        <v>23</v>
      </c>
      <c r="P48" s="319" t="n">
        <v>-5.69590791756591</v>
      </c>
      <c r="Q48" s="319" t="n">
        <v>-8.13045022883124</v>
      </c>
      <c r="R48" s="319" t="n">
        <v>7.97623978612041</v>
      </c>
    </row>
    <row r="49" customFormat="false" ht="14.1" hidden="false" customHeight="true" outlineLevel="0" collapsed="false">
      <c r="A49" s="308" t="s">
        <v>520</v>
      </c>
      <c r="B49" s="320" t="s">
        <v>23</v>
      </c>
      <c r="C49" s="319" t="n">
        <v>-2.07818561623396</v>
      </c>
      <c r="D49" s="319" t="n">
        <v>-0.650264223457553</v>
      </c>
      <c r="E49" s="319" t="n">
        <v>-65.136399564205</v>
      </c>
      <c r="F49" s="319" t="n">
        <v>7.80350943934567</v>
      </c>
      <c r="G49" s="319" t="n">
        <v>-24.7465921006641</v>
      </c>
      <c r="H49" s="319" t="n">
        <v>14.7439044346261</v>
      </c>
      <c r="I49" s="319" t="n">
        <v>28.2964629421322</v>
      </c>
      <c r="J49" s="319" t="n">
        <v>75.6109289617486</v>
      </c>
      <c r="K49" s="319" t="n">
        <v>13.1042870173305</v>
      </c>
      <c r="L49" s="319" t="n">
        <v>2.4399754888307</v>
      </c>
      <c r="M49" s="319" t="n">
        <v>7.93270539554636</v>
      </c>
      <c r="N49" s="319" t="n">
        <v>13.7055837563452</v>
      </c>
      <c r="O49" s="320" t="s">
        <v>23</v>
      </c>
      <c r="P49" s="319" t="n">
        <v>-2.71900613318085</v>
      </c>
      <c r="Q49" s="319" t="n">
        <v>-1.51732746569694</v>
      </c>
      <c r="R49" s="319" t="n">
        <v>7.72343559448201</v>
      </c>
    </row>
    <row r="50" customFormat="false" ht="14.1" hidden="false" customHeight="true" outlineLevel="0" collapsed="false">
      <c r="A50" s="308" t="s">
        <v>521</v>
      </c>
      <c r="B50" s="320" t="s">
        <v>23</v>
      </c>
      <c r="C50" s="319" t="n">
        <v>7.93769152687509</v>
      </c>
      <c r="D50" s="319" t="n">
        <v>-1.65656790260715</v>
      </c>
      <c r="E50" s="319" t="n">
        <v>-16.0869354290981</v>
      </c>
      <c r="F50" s="319" t="n">
        <v>1.90063518637058</v>
      </c>
      <c r="G50" s="319" t="n">
        <v>-35.3284150404569</v>
      </c>
      <c r="H50" s="319" t="n">
        <v>59.9884969325153</v>
      </c>
      <c r="I50" s="319" t="n">
        <v>35.9653966501012</v>
      </c>
      <c r="J50" s="319" t="n">
        <v>80.2065154159395</v>
      </c>
      <c r="K50" s="319" t="n">
        <v>-39.3292016040831</v>
      </c>
      <c r="L50" s="319" t="n">
        <v>-14.8598489696659</v>
      </c>
      <c r="M50" s="319" t="n">
        <v>21.3403398621443</v>
      </c>
      <c r="N50" s="319" t="n">
        <v>42.9371439606064</v>
      </c>
      <c r="O50" s="320" t="s">
        <v>23</v>
      </c>
      <c r="P50" s="319" t="n">
        <v>1.77884727240094</v>
      </c>
      <c r="Q50" s="319" t="n">
        <v>2.39495513924508</v>
      </c>
      <c r="R50" s="319" t="n">
        <v>9.39897350332794</v>
      </c>
    </row>
    <row r="51" customFormat="false" ht="14.1" hidden="false" customHeight="true" outlineLevel="0" collapsed="false">
      <c r="A51" s="308" t="s">
        <v>522</v>
      </c>
      <c r="B51" s="320" t="s">
        <v>23</v>
      </c>
      <c r="C51" s="319" t="n">
        <v>-5.26105648253897</v>
      </c>
      <c r="D51" s="319" t="n">
        <v>-5.18743520253188</v>
      </c>
      <c r="E51" s="319" t="n">
        <v>-5.66880616174583</v>
      </c>
      <c r="F51" s="319" t="n">
        <v>-1.2987649480494</v>
      </c>
      <c r="G51" s="319" t="n">
        <v>1.4203051025776</v>
      </c>
      <c r="H51" s="319" t="n">
        <v>-24.9877810361681</v>
      </c>
      <c r="I51" s="319" t="n">
        <v>16.1748927038627</v>
      </c>
      <c r="J51" s="319" t="n">
        <v>4.17953192822302</v>
      </c>
      <c r="K51" s="319" t="n">
        <v>-34.1431520991053</v>
      </c>
      <c r="L51" s="319" t="n">
        <v>-1.4022958518132</v>
      </c>
      <c r="M51" s="319" t="n">
        <v>-6.27210727083574</v>
      </c>
      <c r="N51" s="319" t="n">
        <v>16.2205513784461</v>
      </c>
      <c r="O51" s="320" t="s">
        <v>23</v>
      </c>
      <c r="P51" s="319" t="n">
        <v>-7.67292075049006</v>
      </c>
      <c r="Q51" s="319" t="n">
        <v>-6.38409935133337</v>
      </c>
      <c r="R51" s="319" t="n">
        <v>-12.292575428055</v>
      </c>
    </row>
    <row r="52" customFormat="false" ht="14.1" hidden="false" customHeight="true" outlineLevel="0" collapsed="false">
      <c r="A52" s="308" t="s">
        <v>523</v>
      </c>
      <c r="B52" s="320" t="s">
        <v>23</v>
      </c>
      <c r="C52" s="319" t="n">
        <v>-17.1689606619182</v>
      </c>
      <c r="D52" s="319" t="n">
        <v>-7.57744388796142</v>
      </c>
      <c r="E52" s="319" t="n">
        <v>17.2946630215143</v>
      </c>
      <c r="F52" s="319" t="n">
        <v>-0.454273759713086</v>
      </c>
      <c r="G52" s="319" t="n">
        <v>-32.3236889692586</v>
      </c>
      <c r="H52" s="319" t="n">
        <v>-9.27983270160764</v>
      </c>
      <c r="I52" s="319" t="n">
        <v>-35.9256449165402</v>
      </c>
      <c r="J52" s="319" t="n">
        <v>-24.8721035209148</v>
      </c>
      <c r="K52" s="319" t="n">
        <v>-13.5564240351734</v>
      </c>
      <c r="L52" s="319" t="n">
        <v>-43.2854789362203</v>
      </c>
      <c r="M52" s="319" t="n">
        <v>-24.7929144896139</v>
      </c>
      <c r="N52" s="319" t="n">
        <v>-29.4091871759293</v>
      </c>
      <c r="O52" s="320" t="s">
        <v>23</v>
      </c>
      <c r="P52" s="319" t="n">
        <v>-3.25405292877775</v>
      </c>
      <c r="Q52" s="319" t="n">
        <v>-0.975852772242414</v>
      </c>
      <c r="R52" s="319" t="n">
        <v>-16.539427568885</v>
      </c>
    </row>
    <row r="53" customFormat="false" ht="14.1" hidden="false" customHeight="true" outlineLevel="0" collapsed="false">
      <c r="A53" s="322" t="s">
        <v>524</v>
      </c>
      <c r="B53" s="326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6"/>
      <c r="P53" s="325"/>
      <c r="Q53" s="325"/>
      <c r="R53" s="325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2" t="s">
        <v>497</v>
      </c>
      <c r="E1" s="243" t="s">
        <v>527</v>
      </c>
      <c r="I1" s="303"/>
      <c r="J1" s="303"/>
      <c r="K1" s="304"/>
      <c r="M1" s="244" t="s">
        <v>528</v>
      </c>
      <c r="N1" s="244"/>
      <c r="O1" s="244"/>
    </row>
    <row r="2" customFormat="false" ht="18" hidden="false" customHeight="true" outlineLevel="0" collapsed="false">
      <c r="O2" s="303"/>
      <c r="P2" s="163"/>
      <c r="Q2" s="163"/>
      <c r="R2" s="170" t="s">
        <v>500</v>
      </c>
    </row>
    <row r="3" s="163" customFormat="true" ht="18" hidden="false" customHeight="true" outlineLevel="0" collapsed="false">
      <c r="A3" s="305"/>
      <c r="B3" s="246" t="s">
        <v>448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174" t="s">
        <v>449</v>
      </c>
      <c r="P3" s="174"/>
      <c r="Q3" s="174"/>
      <c r="R3" s="174"/>
    </row>
    <row r="4" s="252" customFormat="true" ht="14.1" hidden="false" customHeight="true" outlineLevel="0" collapsed="false">
      <c r="A4" s="247"/>
      <c r="B4" s="248" t="s">
        <v>450</v>
      </c>
      <c r="C4" s="248" t="s">
        <v>451</v>
      </c>
      <c r="D4" s="174" t="s">
        <v>12</v>
      </c>
      <c r="E4" s="174" t="s">
        <v>13</v>
      </c>
      <c r="F4" s="248" t="s">
        <v>452</v>
      </c>
      <c r="G4" s="248" t="s">
        <v>453</v>
      </c>
      <c r="H4" s="248" t="s">
        <v>454</v>
      </c>
      <c r="I4" s="248" t="s">
        <v>455</v>
      </c>
      <c r="J4" s="248" t="s">
        <v>335</v>
      </c>
      <c r="K4" s="174" t="s">
        <v>19</v>
      </c>
      <c r="L4" s="248" t="s">
        <v>456</v>
      </c>
      <c r="M4" s="249" t="s">
        <v>21</v>
      </c>
      <c r="N4" s="249"/>
      <c r="O4" s="248" t="s">
        <v>450</v>
      </c>
      <c r="P4" s="174" t="s">
        <v>26</v>
      </c>
      <c r="Q4" s="248" t="s">
        <v>458</v>
      </c>
      <c r="R4" s="248" t="s">
        <v>451</v>
      </c>
    </row>
    <row r="5" s="307" customFormat="true" ht="14.1" hidden="false" customHeight="true" outlineLevel="0" collapsed="false">
      <c r="A5" s="253"/>
      <c r="B5" s="254" t="s">
        <v>460</v>
      </c>
      <c r="C5" s="254" t="s">
        <v>461</v>
      </c>
      <c r="D5" s="174"/>
      <c r="E5" s="174"/>
      <c r="F5" s="254" t="s">
        <v>462</v>
      </c>
      <c r="G5" s="254" t="s">
        <v>463</v>
      </c>
      <c r="H5" s="254" t="s">
        <v>464</v>
      </c>
      <c r="I5" s="254" t="s">
        <v>465</v>
      </c>
      <c r="J5" s="254" t="s">
        <v>345</v>
      </c>
      <c r="K5" s="174"/>
      <c r="L5" s="254" t="s">
        <v>466</v>
      </c>
      <c r="M5" s="306"/>
      <c r="N5" s="174" t="s">
        <v>372</v>
      </c>
      <c r="O5" s="254" t="s">
        <v>460</v>
      </c>
      <c r="P5" s="174"/>
      <c r="Q5" s="254" t="s">
        <v>468</v>
      </c>
      <c r="R5" s="254" t="s">
        <v>461</v>
      </c>
    </row>
    <row r="6" customFormat="false" ht="14.1" hidden="false" customHeight="true" outlineLevel="0" collapsed="false">
      <c r="A6" s="308" t="s">
        <v>501</v>
      </c>
      <c r="B6" s="310" t="s">
        <v>23</v>
      </c>
      <c r="C6" s="226" t="n">
        <v>-2.4</v>
      </c>
      <c r="D6" s="226" t="n">
        <v>-0.2</v>
      </c>
      <c r="E6" s="226" t="n">
        <v>4.6</v>
      </c>
      <c r="F6" s="226" t="n">
        <v>-5</v>
      </c>
      <c r="G6" s="226" t="n">
        <v>2.1</v>
      </c>
      <c r="H6" s="226" t="n">
        <v>-5.8</v>
      </c>
      <c r="I6" s="226" t="n">
        <v>2.3</v>
      </c>
      <c r="J6" s="226" t="n">
        <v>-7.5</v>
      </c>
      <c r="K6" s="226" t="n">
        <v>-6.9</v>
      </c>
      <c r="L6" s="226" t="n">
        <v>-15.6</v>
      </c>
      <c r="M6" s="330" t="s">
        <v>23</v>
      </c>
      <c r="N6" s="226" t="n">
        <v>-8.7</v>
      </c>
      <c r="O6" s="310" t="s">
        <v>23</v>
      </c>
      <c r="P6" s="226" t="n">
        <v>-4.9</v>
      </c>
      <c r="Q6" s="226" t="n">
        <v>-5.4</v>
      </c>
      <c r="R6" s="226" t="n">
        <v>-0.2</v>
      </c>
    </row>
    <row r="7" customFormat="false" ht="14.1" hidden="false" customHeight="true" outlineLevel="0" collapsed="false">
      <c r="A7" s="308" t="s">
        <v>502</v>
      </c>
      <c r="B7" s="310" t="s">
        <v>23</v>
      </c>
      <c r="C7" s="226" t="n">
        <v>8.8</v>
      </c>
      <c r="D7" s="226" t="n">
        <v>1.6</v>
      </c>
      <c r="E7" s="226" t="n">
        <v>-1.7</v>
      </c>
      <c r="F7" s="226" t="n">
        <v>6.9</v>
      </c>
      <c r="G7" s="226" t="n">
        <v>6.3</v>
      </c>
      <c r="H7" s="226" t="n">
        <v>13.2</v>
      </c>
      <c r="I7" s="226" t="n">
        <v>20.5</v>
      </c>
      <c r="J7" s="226" t="n">
        <v>11.4</v>
      </c>
      <c r="K7" s="226" t="n">
        <v>8.1</v>
      </c>
      <c r="L7" s="226" t="n">
        <v>15.5</v>
      </c>
      <c r="M7" s="330" t="s">
        <v>23</v>
      </c>
      <c r="N7" s="226" t="n">
        <v>47.7</v>
      </c>
      <c r="O7" s="310" t="s">
        <v>23</v>
      </c>
      <c r="P7" s="226" t="n">
        <v>7.4</v>
      </c>
      <c r="Q7" s="226" t="n">
        <v>6.3</v>
      </c>
      <c r="R7" s="226" t="n">
        <v>8.9</v>
      </c>
    </row>
    <row r="8" customFormat="false" ht="14.1" hidden="false" customHeight="true" outlineLevel="0" collapsed="false">
      <c r="A8" s="308" t="s">
        <v>503</v>
      </c>
      <c r="B8" s="310" t="s">
        <v>23</v>
      </c>
      <c r="C8" s="226" t="n">
        <v>-5.1</v>
      </c>
      <c r="D8" s="226" t="n">
        <v>0</v>
      </c>
      <c r="E8" s="226" t="n">
        <v>11.2</v>
      </c>
      <c r="F8" s="226" t="n">
        <v>-0.5</v>
      </c>
      <c r="G8" s="226" t="n">
        <v>-2.8</v>
      </c>
      <c r="H8" s="226" t="n">
        <v>-12.6</v>
      </c>
      <c r="I8" s="226" t="n">
        <v>-15</v>
      </c>
      <c r="J8" s="226" t="n">
        <v>-11.4</v>
      </c>
      <c r="K8" s="226" t="n">
        <v>-16.4</v>
      </c>
      <c r="L8" s="226" t="n">
        <v>-2.2</v>
      </c>
      <c r="M8" s="330" t="s">
        <v>23</v>
      </c>
      <c r="N8" s="226" t="n">
        <v>-27.6</v>
      </c>
      <c r="O8" s="310" t="s">
        <v>23</v>
      </c>
      <c r="P8" s="226" t="n">
        <v>-7.8</v>
      </c>
      <c r="Q8" s="226" t="n">
        <v>-6.4</v>
      </c>
      <c r="R8" s="226" t="n">
        <v>-9.5</v>
      </c>
    </row>
    <row r="9" customFormat="false" ht="14.1" hidden="false" customHeight="true" outlineLevel="0" collapsed="false">
      <c r="A9" s="308" t="s">
        <v>504</v>
      </c>
      <c r="B9" s="310" t="s">
        <v>23</v>
      </c>
      <c r="C9" s="226" t="n">
        <v>-4.6</v>
      </c>
      <c r="D9" s="226" t="n">
        <v>-0.7</v>
      </c>
      <c r="E9" s="226" t="n">
        <v>-7.2</v>
      </c>
      <c r="F9" s="226" t="n">
        <v>-0.4</v>
      </c>
      <c r="G9" s="226" t="n">
        <v>6.8</v>
      </c>
      <c r="H9" s="226" t="n">
        <v>-5.3</v>
      </c>
      <c r="I9" s="226" t="n">
        <v>-2.1</v>
      </c>
      <c r="J9" s="226" t="n">
        <v>2.5</v>
      </c>
      <c r="K9" s="226" t="n">
        <v>15.6</v>
      </c>
      <c r="L9" s="226" t="n">
        <v>-4.8</v>
      </c>
      <c r="M9" s="330" t="s">
        <v>23</v>
      </c>
      <c r="N9" s="226" t="n">
        <v>1.2</v>
      </c>
      <c r="O9" s="310" t="s">
        <v>23</v>
      </c>
      <c r="P9" s="226" t="n">
        <v>-0.7</v>
      </c>
      <c r="Q9" s="226" t="n">
        <v>-2.3</v>
      </c>
      <c r="R9" s="226" t="n">
        <v>0.7</v>
      </c>
    </row>
    <row r="10" customFormat="false" ht="14.1" hidden="false" customHeight="true" outlineLevel="0" collapsed="false">
      <c r="A10" s="308" t="s">
        <v>505</v>
      </c>
      <c r="B10" s="310" t="s">
        <v>23</v>
      </c>
      <c r="C10" s="226" t="n">
        <v>1.4</v>
      </c>
      <c r="D10" s="226" t="n">
        <v>-3.7</v>
      </c>
      <c r="E10" s="226" t="n">
        <v>-9.4</v>
      </c>
      <c r="F10" s="226" t="n">
        <v>2.3</v>
      </c>
      <c r="G10" s="226" t="n">
        <v>-9.4</v>
      </c>
      <c r="H10" s="226" t="n">
        <v>-4.9</v>
      </c>
      <c r="I10" s="226" t="n">
        <v>24.8</v>
      </c>
      <c r="J10" s="226" t="n">
        <v>1.7</v>
      </c>
      <c r="K10" s="226" t="n">
        <v>-17.7</v>
      </c>
      <c r="L10" s="226" t="n">
        <v>13.1</v>
      </c>
      <c r="M10" s="330" t="s">
        <v>23</v>
      </c>
      <c r="N10" s="226" t="n">
        <v>-6.2</v>
      </c>
      <c r="O10" s="310" t="s">
        <v>23</v>
      </c>
      <c r="P10" s="226" t="n">
        <v>5.5</v>
      </c>
      <c r="Q10" s="226" t="n">
        <v>5.7</v>
      </c>
      <c r="R10" s="226" t="n">
        <v>1.4</v>
      </c>
    </row>
    <row r="11" customFormat="false" ht="14.1" hidden="false" customHeight="true" outlineLevel="0" collapsed="false">
      <c r="A11" s="308" t="s">
        <v>506</v>
      </c>
      <c r="B11" s="310" t="s">
        <v>23</v>
      </c>
      <c r="C11" s="226" t="n">
        <v>-8.4</v>
      </c>
      <c r="D11" s="226" t="n">
        <v>-5.3</v>
      </c>
      <c r="E11" s="226" t="n">
        <v>2.6</v>
      </c>
      <c r="F11" s="226" t="n">
        <v>0.7</v>
      </c>
      <c r="G11" s="226" t="n">
        <v>-13.4</v>
      </c>
      <c r="H11" s="226" t="n">
        <v>-7.6</v>
      </c>
      <c r="I11" s="226" t="n">
        <v>-19.1</v>
      </c>
      <c r="J11" s="226" t="n">
        <v>5</v>
      </c>
      <c r="K11" s="226" t="n">
        <v>-11.1</v>
      </c>
      <c r="L11" s="226" t="n">
        <v>-15.8</v>
      </c>
      <c r="M11" s="330" t="s">
        <v>23</v>
      </c>
      <c r="N11" s="226" t="n">
        <v>-10.3</v>
      </c>
      <c r="O11" s="310" t="s">
        <v>23</v>
      </c>
      <c r="P11" s="226" t="n">
        <v>-8.5</v>
      </c>
      <c r="Q11" s="226" t="n">
        <v>-8.3</v>
      </c>
      <c r="R11" s="226" t="n">
        <v>-12.9</v>
      </c>
    </row>
    <row r="12" customFormat="false" ht="14.1" hidden="false" customHeight="true" outlineLevel="0" collapsed="false">
      <c r="A12" s="308" t="s">
        <v>507</v>
      </c>
      <c r="B12" s="310" t="s">
        <v>23</v>
      </c>
      <c r="C12" s="226" t="n">
        <v>-0.186978977308516</v>
      </c>
      <c r="D12" s="226" t="n">
        <v>-0.197294411273807</v>
      </c>
      <c r="E12" s="226" t="n">
        <v>10.20844426397</v>
      </c>
      <c r="F12" s="226" t="n">
        <v>1.25551107389696</v>
      </c>
      <c r="G12" s="226" t="n">
        <v>28.1975464769415</v>
      </c>
      <c r="H12" s="226" t="n">
        <v>-9.79712425952446</v>
      </c>
      <c r="I12" s="226" t="n">
        <v>-0.368553882804468</v>
      </c>
      <c r="J12" s="226" t="n">
        <v>-16.9083556668667</v>
      </c>
      <c r="K12" s="226" t="n">
        <v>-21.4583830655014</v>
      </c>
      <c r="L12" s="226" t="n">
        <v>1.50186569499842</v>
      </c>
      <c r="M12" s="330" t="s">
        <v>23</v>
      </c>
      <c r="N12" s="226" t="n">
        <v>17.6558669218305</v>
      </c>
      <c r="O12" s="310" t="s">
        <v>23</v>
      </c>
      <c r="P12" s="226" t="n">
        <v>4.03302412599171</v>
      </c>
      <c r="Q12" s="226" t="n">
        <v>5.20001684754512</v>
      </c>
      <c r="R12" s="226" t="n">
        <v>0.599382202051069</v>
      </c>
    </row>
    <row r="13" customFormat="false" ht="14.1" hidden="false" customHeight="true" outlineLevel="0" collapsed="false">
      <c r="A13" s="308" t="s">
        <v>508</v>
      </c>
      <c r="B13" s="310" t="s">
        <v>23</v>
      </c>
      <c r="C13" s="226" t="n">
        <v>-0.6</v>
      </c>
      <c r="D13" s="226" t="n">
        <v>0.4</v>
      </c>
      <c r="E13" s="226" t="n">
        <v>9.6</v>
      </c>
      <c r="F13" s="226" t="n">
        <v>-3.6</v>
      </c>
      <c r="G13" s="226" t="n">
        <v>-28.3</v>
      </c>
      <c r="H13" s="226" t="n">
        <v>-6.5</v>
      </c>
      <c r="I13" s="226" t="n">
        <v>18.3</v>
      </c>
      <c r="J13" s="226" t="n">
        <v>13.3</v>
      </c>
      <c r="K13" s="226" t="n">
        <v>12.6</v>
      </c>
      <c r="L13" s="226" t="n">
        <v>-2.6</v>
      </c>
      <c r="M13" s="330" t="s">
        <v>23</v>
      </c>
      <c r="N13" s="226" t="n">
        <v>-3.1</v>
      </c>
      <c r="O13" s="310" t="s">
        <v>23</v>
      </c>
      <c r="P13" s="226" t="n">
        <v>-5.7</v>
      </c>
      <c r="Q13" s="226" t="n">
        <v>-5.1</v>
      </c>
      <c r="R13" s="226" t="n">
        <v>1.5</v>
      </c>
    </row>
    <row r="14" customFormat="false" ht="14.1" hidden="false" customHeight="true" outlineLevel="0" collapsed="false">
      <c r="A14" s="248" t="s">
        <v>509</v>
      </c>
      <c r="B14" s="313" t="s">
        <v>23</v>
      </c>
      <c r="C14" s="312" t="n">
        <v>9.30047174590933</v>
      </c>
      <c r="D14" s="312" t="n">
        <v>-1.68705234135983</v>
      </c>
      <c r="E14" s="312" t="n">
        <v>-15.1906720014138</v>
      </c>
      <c r="F14" s="312" t="n">
        <v>0.260443576442704</v>
      </c>
      <c r="G14" s="312" t="n">
        <v>20.2721949675582</v>
      </c>
      <c r="H14" s="312" t="n">
        <v>3.85174040376799</v>
      </c>
      <c r="I14" s="312" t="n">
        <v>4.68456437670255</v>
      </c>
      <c r="J14" s="312" t="n">
        <v>9.43705841145004</v>
      </c>
      <c r="K14" s="312" t="n">
        <v>-4.91315463120937</v>
      </c>
      <c r="L14" s="312" t="n">
        <v>0.738244567322166</v>
      </c>
      <c r="M14" s="331" t="s">
        <v>23</v>
      </c>
      <c r="N14" s="312" t="n">
        <v>93.9643408872965</v>
      </c>
      <c r="O14" s="313" t="s">
        <v>23</v>
      </c>
      <c r="P14" s="312" t="n">
        <v>-2.02315438934692</v>
      </c>
      <c r="Q14" s="312" t="n">
        <v>-2.17081723177371</v>
      </c>
      <c r="R14" s="312" t="n">
        <v>-1.16004986473818</v>
      </c>
    </row>
    <row r="15" customFormat="false" ht="14.1" hidden="false" customHeight="true" outlineLevel="0" collapsed="false">
      <c r="A15" s="308" t="s">
        <v>510</v>
      </c>
      <c r="B15" s="310" t="s">
        <v>23</v>
      </c>
      <c r="C15" s="226" t="n">
        <v>-6.85934186090252</v>
      </c>
      <c r="D15" s="226" t="n">
        <v>-1.91116666988613</v>
      </c>
      <c r="E15" s="226" t="n">
        <v>-3.61859358928323</v>
      </c>
      <c r="F15" s="226" t="n">
        <v>0.77905069103994</v>
      </c>
      <c r="G15" s="226" t="n">
        <v>1.80622585852781</v>
      </c>
      <c r="H15" s="226" t="n">
        <v>9.12903851400433</v>
      </c>
      <c r="I15" s="226" t="n">
        <v>-7.79839986227147</v>
      </c>
      <c r="J15" s="226" t="n">
        <v>11.2458569782487</v>
      </c>
      <c r="K15" s="226" t="n">
        <v>-27.2743632409923</v>
      </c>
      <c r="L15" s="226" t="n">
        <v>12.5357752799773</v>
      </c>
      <c r="M15" s="330" t="s">
        <v>23</v>
      </c>
      <c r="N15" s="226" t="n">
        <v>-47.3928089228468</v>
      </c>
      <c r="O15" s="310" t="s">
        <v>23</v>
      </c>
      <c r="P15" s="226" t="n">
        <v>12.4909598279287</v>
      </c>
      <c r="Q15" s="226" t="n">
        <v>11.5700683879024</v>
      </c>
      <c r="R15" s="226" t="n">
        <v>3.95362517832487</v>
      </c>
    </row>
    <row r="16" customFormat="false" ht="14.1" hidden="false" customHeight="true" outlineLevel="0" collapsed="false">
      <c r="A16" s="308" t="s">
        <v>511</v>
      </c>
      <c r="B16" s="310" t="s">
        <v>23</v>
      </c>
      <c r="C16" s="226" t="n">
        <v>0.908493216185535</v>
      </c>
      <c r="D16" s="226" t="n">
        <v>1.61720588324734</v>
      </c>
      <c r="E16" s="226" t="n">
        <v>39.1883101820132</v>
      </c>
      <c r="F16" s="226" t="n">
        <v>-1.38537944346721</v>
      </c>
      <c r="G16" s="226" t="n">
        <v>0.382179648585668</v>
      </c>
      <c r="H16" s="226" t="n">
        <v>-16.3284106655794</v>
      </c>
      <c r="I16" s="226" t="n">
        <v>1.77056943824889</v>
      </c>
      <c r="J16" s="226" t="n">
        <v>3.2961996614953</v>
      </c>
      <c r="K16" s="226" t="n">
        <v>31.1105682102075</v>
      </c>
      <c r="L16" s="226" t="n">
        <v>-4.04418648193222</v>
      </c>
      <c r="M16" s="330" t="s">
        <v>23</v>
      </c>
      <c r="N16" s="226" t="n">
        <v>7.14003800160177</v>
      </c>
      <c r="O16" s="310" t="s">
        <v>23</v>
      </c>
      <c r="P16" s="226" t="n">
        <v>-4.42392235865427</v>
      </c>
      <c r="Q16" s="226" t="n">
        <v>-4.48574177739045</v>
      </c>
      <c r="R16" s="226" t="n">
        <v>1.10885461248833</v>
      </c>
    </row>
    <row r="17" customFormat="false" ht="14.1" hidden="false" customHeight="true" outlineLevel="0" collapsed="false">
      <c r="A17" s="314" t="s">
        <v>512</v>
      </c>
      <c r="B17" s="315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32"/>
      <c r="N17" s="316"/>
      <c r="O17" s="315"/>
      <c r="P17" s="316"/>
      <c r="Q17" s="316"/>
      <c r="R17" s="316"/>
    </row>
    <row r="18" customFormat="false" ht="14.1" hidden="false" customHeight="true" outlineLevel="0" collapsed="false">
      <c r="A18" s="317" t="s">
        <v>513</v>
      </c>
      <c r="B18" s="320" t="s">
        <v>23</v>
      </c>
      <c r="C18" s="319" t="n">
        <v>1.1</v>
      </c>
      <c r="D18" s="319" t="n">
        <v>-5.2</v>
      </c>
      <c r="E18" s="319" t="n">
        <v>-0.3</v>
      </c>
      <c r="F18" s="319" t="n">
        <v>-6.6</v>
      </c>
      <c r="G18" s="319" t="n">
        <v>28</v>
      </c>
      <c r="H18" s="319" t="n">
        <v>-12.3</v>
      </c>
      <c r="I18" s="319" t="n">
        <v>-1.1</v>
      </c>
      <c r="J18" s="319" t="n">
        <v>23.5</v>
      </c>
      <c r="K18" s="319" t="n">
        <v>-11.5</v>
      </c>
      <c r="L18" s="319" t="n">
        <v>28.6</v>
      </c>
      <c r="M18" s="333" t="s">
        <v>23</v>
      </c>
      <c r="N18" s="319" t="n">
        <v>-13.3</v>
      </c>
      <c r="O18" s="320" t="s">
        <v>23</v>
      </c>
      <c r="P18" s="319" t="n">
        <v>-7.6</v>
      </c>
      <c r="Q18" s="319" t="n">
        <v>-5.7</v>
      </c>
      <c r="R18" s="319" t="n">
        <v>0</v>
      </c>
    </row>
    <row r="19" customFormat="false" ht="14.1" hidden="false" customHeight="true" outlineLevel="0" collapsed="false">
      <c r="A19" s="308" t="s">
        <v>514</v>
      </c>
      <c r="B19" s="310" t="s">
        <v>23</v>
      </c>
      <c r="C19" s="226" t="n">
        <v>-5</v>
      </c>
      <c r="D19" s="226" t="n">
        <v>-8.9</v>
      </c>
      <c r="E19" s="226" t="n">
        <v>32.2</v>
      </c>
      <c r="F19" s="226" t="n">
        <v>-5.2</v>
      </c>
      <c r="G19" s="226" t="n">
        <v>12.3</v>
      </c>
      <c r="H19" s="226" t="n">
        <v>5.9</v>
      </c>
      <c r="I19" s="226" t="n">
        <v>0.3</v>
      </c>
      <c r="J19" s="226" t="n">
        <v>-14.7</v>
      </c>
      <c r="K19" s="226" t="n">
        <v>-1.5</v>
      </c>
      <c r="L19" s="226" t="n">
        <v>-0.6</v>
      </c>
      <c r="M19" s="330" t="s">
        <v>23</v>
      </c>
      <c r="N19" s="226" t="n">
        <v>-35.5</v>
      </c>
      <c r="O19" s="310" t="s">
        <v>23</v>
      </c>
      <c r="P19" s="226" t="n">
        <v>-13.6</v>
      </c>
      <c r="Q19" s="226" t="n">
        <v>-12.1</v>
      </c>
      <c r="R19" s="226" t="n">
        <v>1.5</v>
      </c>
    </row>
    <row r="20" customFormat="false" ht="14.1" hidden="false" customHeight="true" outlineLevel="0" collapsed="false">
      <c r="A20" s="308" t="s">
        <v>515</v>
      </c>
      <c r="B20" s="310" t="s">
        <v>23</v>
      </c>
      <c r="C20" s="226" t="n">
        <v>-34.8</v>
      </c>
      <c r="D20" s="226" t="n">
        <v>-5.1</v>
      </c>
      <c r="E20" s="226" t="n">
        <v>-7.9</v>
      </c>
      <c r="F20" s="226" t="n">
        <v>-7.5</v>
      </c>
      <c r="G20" s="226" t="n">
        <v>-13</v>
      </c>
      <c r="H20" s="226" t="n">
        <v>-3</v>
      </c>
      <c r="I20" s="226" t="n">
        <v>-10.7</v>
      </c>
      <c r="J20" s="226" t="n">
        <v>9.8</v>
      </c>
      <c r="K20" s="226" t="n">
        <v>5.8</v>
      </c>
      <c r="L20" s="226" t="n">
        <v>-18.2</v>
      </c>
      <c r="M20" s="330" t="s">
        <v>23</v>
      </c>
      <c r="N20" s="226" t="n">
        <v>-90</v>
      </c>
      <c r="O20" s="310" t="s">
        <v>23</v>
      </c>
      <c r="P20" s="226" t="n">
        <v>-3</v>
      </c>
      <c r="Q20" s="226" t="n">
        <v>-2.1</v>
      </c>
      <c r="R20" s="226" t="n">
        <v>-15.9</v>
      </c>
    </row>
    <row r="21" customFormat="false" ht="14.1" hidden="false" customHeight="true" outlineLevel="0" collapsed="false">
      <c r="A21" s="308" t="s">
        <v>516</v>
      </c>
      <c r="B21" s="310" t="s">
        <v>23</v>
      </c>
      <c r="C21" s="226" t="n">
        <v>-17.6</v>
      </c>
      <c r="D21" s="226" t="n">
        <v>-7.6</v>
      </c>
      <c r="E21" s="226" t="n">
        <v>12.8</v>
      </c>
      <c r="F21" s="226" t="n">
        <v>-2.2</v>
      </c>
      <c r="G21" s="226" t="n">
        <v>-29.4</v>
      </c>
      <c r="H21" s="226" t="n">
        <v>6.2</v>
      </c>
      <c r="I21" s="226" t="n">
        <v>-34.8</v>
      </c>
      <c r="J21" s="226" t="n">
        <v>-8.1</v>
      </c>
      <c r="K21" s="226" t="n">
        <v>-45.6</v>
      </c>
      <c r="L21" s="226" t="n">
        <v>6.6</v>
      </c>
      <c r="M21" s="330" t="s">
        <v>23</v>
      </c>
      <c r="N21" s="226" t="n">
        <v>-33.4</v>
      </c>
      <c r="O21" s="310" t="s">
        <v>23</v>
      </c>
      <c r="P21" s="226" t="n">
        <v>8.6</v>
      </c>
      <c r="Q21" s="226" t="n">
        <v>4.8</v>
      </c>
      <c r="R21" s="226" t="n">
        <v>-9.8</v>
      </c>
    </row>
    <row r="22" customFormat="false" ht="14.1" hidden="false" customHeight="true" outlineLevel="0" collapsed="false">
      <c r="A22" s="308" t="s">
        <v>517</v>
      </c>
      <c r="B22" s="310" t="s">
        <v>23</v>
      </c>
      <c r="C22" s="226" t="n">
        <v>-4.6</v>
      </c>
      <c r="D22" s="226" t="n">
        <v>-5.4</v>
      </c>
      <c r="E22" s="226" t="n">
        <v>10.1</v>
      </c>
      <c r="F22" s="226" t="n">
        <v>2.3</v>
      </c>
      <c r="G22" s="226" t="n">
        <v>6.9</v>
      </c>
      <c r="H22" s="226" t="n">
        <v>19.5</v>
      </c>
      <c r="I22" s="226" t="n">
        <v>-3.8</v>
      </c>
      <c r="J22" s="226" t="n">
        <v>-16.9</v>
      </c>
      <c r="K22" s="226" t="n">
        <v>-29.4</v>
      </c>
      <c r="L22" s="226" t="n">
        <v>-23.4</v>
      </c>
      <c r="M22" s="330" t="s">
        <v>23</v>
      </c>
      <c r="N22" s="226" t="n">
        <v>24</v>
      </c>
      <c r="O22" s="310" t="s">
        <v>23</v>
      </c>
      <c r="P22" s="226" t="n">
        <v>5.9</v>
      </c>
      <c r="Q22" s="226" t="n">
        <v>8.8</v>
      </c>
      <c r="R22" s="226" t="n">
        <v>10.5</v>
      </c>
    </row>
    <row r="23" customFormat="false" ht="14.1" hidden="false" customHeight="true" outlineLevel="0" collapsed="false">
      <c r="A23" s="308" t="s">
        <v>518</v>
      </c>
      <c r="B23" s="310" t="s">
        <v>23</v>
      </c>
      <c r="C23" s="226" t="n">
        <v>-16</v>
      </c>
      <c r="D23" s="226" t="n">
        <v>-8.3</v>
      </c>
      <c r="E23" s="226" t="n">
        <v>-11.7</v>
      </c>
      <c r="F23" s="226" t="n">
        <v>1.8</v>
      </c>
      <c r="G23" s="226" t="n">
        <v>12.5</v>
      </c>
      <c r="H23" s="226" t="n">
        <v>-9.3</v>
      </c>
      <c r="I23" s="226" t="n">
        <v>9.8</v>
      </c>
      <c r="J23" s="226" t="n">
        <v>-24.3</v>
      </c>
      <c r="K23" s="226" t="n">
        <v>-59.5</v>
      </c>
      <c r="L23" s="226" t="n">
        <v>-3.1</v>
      </c>
      <c r="M23" s="330" t="s">
        <v>23</v>
      </c>
      <c r="N23" s="226" t="n">
        <v>-20</v>
      </c>
      <c r="O23" s="310" t="s">
        <v>23</v>
      </c>
      <c r="P23" s="226" t="n">
        <v>50.1</v>
      </c>
      <c r="Q23" s="226" t="n">
        <v>48</v>
      </c>
      <c r="R23" s="226" t="n">
        <v>3.2</v>
      </c>
    </row>
    <row r="24" customFormat="false" ht="14.1" hidden="false" customHeight="true" outlineLevel="0" collapsed="false">
      <c r="A24" s="308" t="s">
        <v>519</v>
      </c>
      <c r="B24" s="310" t="s">
        <v>23</v>
      </c>
      <c r="C24" s="321" t="n">
        <v>-5.1</v>
      </c>
      <c r="D24" s="321" t="n">
        <v>-0.5</v>
      </c>
      <c r="E24" s="321" t="n">
        <v>22</v>
      </c>
      <c r="F24" s="321" t="n">
        <v>8.1</v>
      </c>
      <c r="G24" s="321" t="n">
        <v>47.9</v>
      </c>
      <c r="H24" s="321" t="n">
        <v>-0.3</v>
      </c>
      <c r="I24" s="321" t="n">
        <v>-11.6</v>
      </c>
      <c r="J24" s="321" t="n">
        <v>20.3</v>
      </c>
      <c r="K24" s="321" t="n">
        <v>7.7</v>
      </c>
      <c r="L24" s="321" t="n">
        <v>-4.9</v>
      </c>
      <c r="M24" s="330" t="s">
        <v>23</v>
      </c>
      <c r="N24" s="321" t="n">
        <v>14.4</v>
      </c>
      <c r="O24" s="310" t="s">
        <v>23</v>
      </c>
      <c r="P24" s="321" t="n">
        <v>20.9</v>
      </c>
      <c r="Q24" s="321" t="n">
        <v>18.7</v>
      </c>
      <c r="R24" s="321" t="n">
        <v>7</v>
      </c>
    </row>
    <row r="25" customFormat="false" ht="14.1" hidden="false" customHeight="true" outlineLevel="0" collapsed="false">
      <c r="A25" s="308" t="s">
        <v>520</v>
      </c>
      <c r="B25" s="310" t="s">
        <v>23</v>
      </c>
      <c r="C25" s="321" t="n">
        <v>21.3759712811642</v>
      </c>
      <c r="D25" s="321" t="n">
        <v>11.7303993236155</v>
      </c>
      <c r="E25" s="321" t="n">
        <v>6.06439557851082</v>
      </c>
      <c r="F25" s="321" t="n">
        <v>10.7267941438796</v>
      </c>
      <c r="G25" s="321" t="n">
        <v>34.4076197068394</v>
      </c>
      <c r="H25" s="321" t="n">
        <v>8.25388033917527</v>
      </c>
      <c r="I25" s="321" t="n">
        <v>36.6201366201366</v>
      </c>
      <c r="J25" s="321" t="n">
        <v>49.7963881605229</v>
      </c>
      <c r="K25" s="321" t="n">
        <v>22.9568579477724</v>
      </c>
      <c r="L25" s="321" t="n">
        <v>143.891010351916</v>
      </c>
      <c r="M25" s="330" t="s">
        <v>23</v>
      </c>
      <c r="N25" s="321" t="n">
        <v>16.2843184390031</v>
      </c>
      <c r="O25" s="310" t="s">
        <v>23</v>
      </c>
      <c r="P25" s="321" t="n">
        <v>16.1740671567944</v>
      </c>
      <c r="Q25" s="321" t="n">
        <v>14.183504731999</v>
      </c>
      <c r="R25" s="321" t="n">
        <v>25.0013907243577</v>
      </c>
    </row>
    <row r="26" customFormat="false" ht="14.1" hidden="false" customHeight="true" outlineLevel="0" collapsed="false">
      <c r="A26" s="308" t="s">
        <v>521</v>
      </c>
      <c r="B26" s="310" t="s">
        <v>23</v>
      </c>
      <c r="C26" s="321" t="n">
        <v>-8.33609847859459</v>
      </c>
      <c r="D26" s="321" t="n">
        <v>-2.0470974912369</v>
      </c>
      <c r="E26" s="321" t="n">
        <v>-25.4313851914007</v>
      </c>
      <c r="F26" s="321" t="n">
        <v>2.94662265364307</v>
      </c>
      <c r="G26" s="321" t="n">
        <v>-27.9506318805374</v>
      </c>
      <c r="H26" s="321" t="n">
        <v>38.6082069453368</v>
      </c>
      <c r="I26" s="321" t="n">
        <v>-25.5758816638941</v>
      </c>
      <c r="J26" s="321" t="n">
        <v>0.651767907334278</v>
      </c>
      <c r="K26" s="321" t="n">
        <v>-54.2089648098621</v>
      </c>
      <c r="L26" s="321" t="n">
        <v>3.3432527669105</v>
      </c>
      <c r="M26" s="330" t="s">
        <v>23</v>
      </c>
      <c r="N26" s="321" t="n">
        <v>-22.7166276346604</v>
      </c>
      <c r="O26" s="310" t="s">
        <v>23</v>
      </c>
      <c r="P26" s="321" t="n">
        <v>13.39863800924</v>
      </c>
      <c r="Q26" s="321" t="n">
        <v>12.0588508434549</v>
      </c>
      <c r="R26" s="321" t="n">
        <v>0.858236014461866</v>
      </c>
    </row>
    <row r="27" customFormat="false" ht="14.1" hidden="false" customHeight="true" outlineLevel="0" collapsed="false">
      <c r="A27" s="308" t="s">
        <v>522</v>
      </c>
      <c r="B27" s="310" t="s">
        <v>23</v>
      </c>
      <c r="C27" s="321" t="n">
        <v>-3.29928154330614</v>
      </c>
      <c r="D27" s="321" t="n">
        <v>2.7953415168988</v>
      </c>
      <c r="E27" s="321" t="n">
        <v>-9.55613710491602</v>
      </c>
      <c r="F27" s="321" t="n">
        <v>-3.07774532866034</v>
      </c>
      <c r="G27" s="321" t="n">
        <v>5.89263394850739</v>
      </c>
      <c r="H27" s="321" t="n">
        <v>29.2113095238095</v>
      </c>
      <c r="I27" s="321" t="n">
        <v>-19.7964478148074</v>
      </c>
      <c r="J27" s="321" t="n">
        <v>-1.8555607505984</v>
      </c>
      <c r="K27" s="321" t="n">
        <v>-18.4426247168546</v>
      </c>
      <c r="L27" s="321" t="n">
        <v>38.9405278656591</v>
      </c>
      <c r="M27" s="330" t="s">
        <v>23</v>
      </c>
      <c r="N27" s="321" t="n">
        <v>-10.7140450653053</v>
      </c>
      <c r="O27" s="310" t="s">
        <v>23</v>
      </c>
      <c r="P27" s="321" t="n">
        <v>9.23726959264297</v>
      </c>
      <c r="Q27" s="321" t="n">
        <v>7.38712732939357</v>
      </c>
      <c r="R27" s="321" t="n">
        <v>9.08109909083013</v>
      </c>
    </row>
    <row r="28" customFormat="false" ht="14.1" hidden="false" customHeight="true" outlineLevel="0" collapsed="false">
      <c r="A28" s="308" t="s">
        <v>523</v>
      </c>
      <c r="B28" s="310" t="s">
        <v>23</v>
      </c>
      <c r="C28" s="321" t="n">
        <v>11.908291152772</v>
      </c>
      <c r="D28" s="321" t="n">
        <v>5.49671687438693</v>
      </c>
      <c r="E28" s="321" t="n">
        <v>-13.4593744788538</v>
      </c>
      <c r="F28" s="321" t="n">
        <v>0.0179658388922421</v>
      </c>
      <c r="G28" s="321" t="n">
        <v>1.43025971729804</v>
      </c>
      <c r="H28" s="321" t="n">
        <v>22.6361280518375</v>
      </c>
      <c r="I28" s="321" t="n">
        <v>19.3681495809155</v>
      </c>
      <c r="J28" s="321" t="n">
        <v>31.6866588281176</v>
      </c>
      <c r="K28" s="321" t="n">
        <v>72.7796622218124</v>
      </c>
      <c r="L28" s="321" t="n">
        <v>56.2840263956203</v>
      </c>
      <c r="M28" s="330" t="s">
        <v>23</v>
      </c>
      <c r="N28" s="321" t="n">
        <v>16.9924259317782</v>
      </c>
      <c r="O28" s="310" t="s">
        <v>23</v>
      </c>
      <c r="P28" s="321" t="n">
        <v>9.42437084400891</v>
      </c>
      <c r="Q28" s="321" t="n">
        <v>4.78542218605316</v>
      </c>
      <c r="R28" s="321" t="n">
        <v>16.2348901852087</v>
      </c>
    </row>
    <row r="29" customFormat="false" ht="14.1" hidden="false" customHeight="true" outlineLevel="0" collapsed="false">
      <c r="A29" s="322" t="s">
        <v>524</v>
      </c>
      <c r="B29" s="326" t="s">
        <v>23</v>
      </c>
      <c r="C29" s="324" t="n">
        <v>-1.53965292175027</v>
      </c>
      <c r="D29" s="324" t="n">
        <v>0.655919415590978</v>
      </c>
      <c r="E29" s="324" t="n">
        <v>-32.8594465246386</v>
      </c>
      <c r="F29" s="324" t="n">
        <v>7.67380667369084</v>
      </c>
      <c r="G29" s="324" t="n">
        <v>-21.0311024356637</v>
      </c>
      <c r="H29" s="324" t="n">
        <v>17.7064671193232</v>
      </c>
      <c r="I29" s="324" t="n">
        <v>-27.3154061588314</v>
      </c>
      <c r="J29" s="324" t="n">
        <v>79.3902537851673</v>
      </c>
      <c r="K29" s="324" t="n">
        <v>-49.7130020155443</v>
      </c>
      <c r="L29" s="324" t="n">
        <v>4.64786349147985</v>
      </c>
      <c r="M29" s="334" t="s">
        <v>23</v>
      </c>
      <c r="N29" s="324" t="n">
        <v>7.76731754328497</v>
      </c>
      <c r="O29" s="326" t="s">
        <v>23</v>
      </c>
      <c r="P29" s="324" t="n">
        <v>29.1380015612465</v>
      </c>
      <c r="Q29" s="324" t="n">
        <v>27.398505929945</v>
      </c>
      <c r="R29" s="324" t="n">
        <v>9.15686538129905</v>
      </c>
    </row>
    <row r="30" customFormat="false" ht="14.1" hidden="false" customHeight="true" outlineLevel="0" collapsed="false">
      <c r="A30" s="308" t="s">
        <v>525</v>
      </c>
      <c r="B30" s="310" t="s">
        <v>23</v>
      </c>
      <c r="C30" s="226" t="n">
        <v>-1.95495995006163</v>
      </c>
      <c r="D30" s="226" t="n">
        <v>2.38933904979151</v>
      </c>
      <c r="E30" s="226" t="n">
        <v>-1.53999903345434</v>
      </c>
      <c r="F30" s="226" t="n">
        <v>4.39616986871141</v>
      </c>
      <c r="G30" s="226" t="n">
        <v>4.72272750690557</v>
      </c>
      <c r="H30" s="226" t="n">
        <v>11.588904433364</v>
      </c>
      <c r="I30" s="226" t="n">
        <v>-9.21945096024668</v>
      </c>
      <c r="J30" s="226" t="n">
        <v>1.11734540835347</v>
      </c>
      <c r="K30" s="226" t="n">
        <v>17.5232734072004</v>
      </c>
      <c r="L30" s="226" t="n">
        <v>-13.1559666636139</v>
      </c>
      <c r="M30" s="330" t="s">
        <v>23</v>
      </c>
      <c r="N30" s="226" t="n">
        <v>11.4397249652169</v>
      </c>
      <c r="O30" s="310" t="s">
        <v>23</v>
      </c>
      <c r="P30" s="226" t="n">
        <v>6.83787670803926</v>
      </c>
      <c r="Q30" s="226" t="n">
        <v>4.44229393306184</v>
      </c>
      <c r="R30" s="226" t="n">
        <v>4.91750678266871</v>
      </c>
    </row>
    <row r="31" customFormat="false" ht="14.1" hidden="false" customHeight="true" outlineLevel="0" collapsed="false">
      <c r="A31" s="308" t="s">
        <v>514</v>
      </c>
      <c r="B31" s="310" t="s">
        <v>23</v>
      </c>
      <c r="C31" s="226" t="n">
        <v>2.39910313684353</v>
      </c>
      <c r="D31" s="226" t="n">
        <v>0.298216728656131</v>
      </c>
      <c r="E31" s="226" t="n">
        <v>9.49155307487512</v>
      </c>
      <c r="F31" s="226" t="n">
        <v>6.14455811661405</v>
      </c>
      <c r="G31" s="226" t="n">
        <v>-26.7580313902069</v>
      </c>
      <c r="H31" s="226" t="n">
        <v>-11.7641082401709</v>
      </c>
      <c r="I31" s="226" t="n">
        <v>-26.535029562784</v>
      </c>
      <c r="J31" s="226" t="n">
        <v>30.9366332699149</v>
      </c>
      <c r="K31" s="226" t="n">
        <v>11.3672075256224</v>
      </c>
      <c r="L31" s="226" t="n">
        <v>29.9018866360342</v>
      </c>
      <c r="M31" s="330" t="s">
        <v>23</v>
      </c>
      <c r="N31" s="226" t="n">
        <v>18.717279929293</v>
      </c>
      <c r="O31" s="310" t="s">
        <v>23</v>
      </c>
      <c r="P31" s="226" t="n">
        <v>14.171733295662</v>
      </c>
      <c r="Q31" s="226" t="n">
        <v>10.5934485406671</v>
      </c>
      <c r="R31" s="226" t="n">
        <v>-0.0241065244573568</v>
      </c>
    </row>
    <row r="32" customFormat="false" ht="14.1" hidden="false" customHeight="true" outlineLevel="0" collapsed="false">
      <c r="A32" s="308" t="s">
        <v>515</v>
      </c>
      <c r="B32" s="310" t="s">
        <v>23</v>
      </c>
      <c r="C32" s="226" t="n">
        <v>0.644434199264832</v>
      </c>
      <c r="D32" s="226" t="n">
        <v>-4.48494157888657</v>
      </c>
      <c r="E32" s="226" t="n">
        <v>-0.0393780504014174</v>
      </c>
      <c r="F32" s="226" t="n">
        <v>3.90403436429978</v>
      </c>
      <c r="G32" s="226" t="n">
        <v>-4.77701407088738</v>
      </c>
      <c r="H32" s="226" t="n">
        <v>-7.10719517031234</v>
      </c>
      <c r="I32" s="226" t="n">
        <v>35.2233146927809</v>
      </c>
      <c r="J32" s="226" t="n">
        <v>-7.84087517428592</v>
      </c>
      <c r="K32" s="226" t="n">
        <v>60.5051844130648</v>
      </c>
      <c r="L32" s="226" t="n">
        <v>0.682084511432524</v>
      </c>
      <c r="M32" s="330" t="s">
        <v>23</v>
      </c>
      <c r="N32" s="226" t="n">
        <v>-3.41719747150674</v>
      </c>
      <c r="O32" s="310" t="s">
        <v>23</v>
      </c>
      <c r="P32" s="226" t="n">
        <v>6.86504206549872</v>
      </c>
      <c r="Q32" s="226" t="n">
        <v>4.77033300850711</v>
      </c>
      <c r="R32" s="226" t="n">
        <v>-0.646435498911169</v>
      </c>
    </row>
    <row r="33" customFormat="false" ht="14.1" hidden="false" customHeight="true" outlineLevel="0" collapsed="false">
      <c r="A33" s="308" t="s">
        <v>516</v>
      </c>
      <c r="B33" s="310" t="s">
        <v>23</v>
      </c>
      <c r="C33" s="226" t="n">
        <v>1.44444250963356</v>
      </c>
      <c r="D33" s="226" t="n">
        <v>-0.282375052996187</v>
      </c>
      <c r="E33" s="226" t="n">
        <v>-11.4123401293775</v>
      </c>
      <c r="F33" s="226" t="n">
        <v>6.39835962157869</v>
      </c>
      <c r="G33" s="226" t="n">
        <v>40.6079916703554</v>
      </c>
      <c r="H33" s="226" t="n">
        <v>-14.6145573539459</v>
      </c>
      <c r="I33" s="226" t="n">
        <v>48.1781376518219</v>
      </c>
      <c r="J33" s="226" t="n">
        <v>16.9901149931175</v>
      </c>
      <c r="K33" s="226" t="n">
        <v>43.6965822264981</v>
      </c>
      <c r="L33" s="226" t="n">
        <v>-6.37996116929432</v>
      </c>
      <c r="M33" s="330" t="s">
        <v>23</v>
      </c>
      <c r="N33" s="226" t="n">
        <v>21.0763517674125</v>
      </c>
      <c r="O33" s="310" t="s">
        <v>23</v>
      </c>
      <c r="P33" s="226" t="n">
        <v>5.72745833474069</v>
      </c>
      <c r="Q33" s="226" t="n">
        <v>4.81449422420548</v>
      </c>
      <c r="R33" s="226" t="n">
        <v>7.35280567623411</v>
      </c>
    </row>
    <row r="34" customFormat="false" ht="14.1" hidden="false" customHeight="true" outlineLevel="0" collapsed="false">
      <c r="A34" s="308" t="s">
        <v>517</v>
      </c>
      <c r="B34" s="310" t="s">
        <v>23</v>
      </c>
      <c r="C34" s="226" t="n">
        <v>-1.57738048032617</v>
      </c>
      <c r="D34" s="226" t="n">
        <v>3.58793504915032</v>
      </c>
      <c r="E34" s="226" t="n">
        <v>44.5201474408788</v>
      </c>
      <c r="F34" s="226" t="n">
        <v>1.7147678090478</v>
      </c>
      <c r="G34" s="226" t="n">
        <v>-20.0550990093309</v>
      </c>
      <c r="H34" s="226" t="n">
        <v>-41.0151289223876</v>
      </c>
      <c r="I34" s="226" t="n">
        <v>2.32673980178</v>
      </c>
      <c r="J34" s="226" t="n">
        <v>14.0108453228209</v>
      </c>
      <c r="K34" s="226" t="n">
        <v>40.3714449787084</v>
      </c>
      <c r="L34" s="226" t="n">
        <v>-1.53766263563765</v>
      </c>
      <c r="M34" s="330" t="s">
        <v>23</v>
      </c>
      <c r="N34" s="226" t="n">
        <v>-5.79655784623289</v>
      </c>
      <c r="O34" s="310" t="s">
        <v>23</v>
      </c>
      <c r="P34" s="226" t="n">
        <v>3.48062394892124</v>
      </c>
      <c r="Q34" s="226" t="n">
        <v>1.39792447843634</v>
      </c>
      <c r="R34" s="226" t="n">
        <v>-2.75895708967884</v>
      </c>
    </row>
    <row r="35" customFormat="false" ht="14.1" hidden="false" customHeight="true" outlineLevel="0" collapsed="false">
      <c r="A35" s="308" t="s">
        <v>518</v>
      </c>
      <c r="B35" s="310" t="s">
        <v>23</v>
      </c>
      <c r="C35" s="226" t="n">
        <v>8.46974237616502</v>
      </c>
      <c r="D35" s="226" t="n">
        <v>6.91184888826011</v>
      </c>
      <c r="E35" s="226" t="n">
        <v>48.9828366347594</v>
      </c>
      <c r="F35" s="226" t="n">
        <v>2.32812695631948</v>
      </c>
      <c r="G35" s="226" t="n">
        <v>5.11540198940723</v>
      </c>
      <c r="H35" s="226" t="n">
        <v>-8.07153528552078</v>
      </c>
      <c r="I35" s="226" t="n">
        <v>-35.9636111566613</v>
      </c>
      <c r="J35" s="226" t="n">
        <v>66.6623242954821</v>
      </c>
      <c r="K35" s="226" t="n">
        <v>14.227038390614</v>
      </c>
      <c r="L35" s="226" t="n">
        <v>9.28228851520909</v>
      </c>
      <c r="M35" s="330" t="s">
        <v>23</v>
      </c>
      <c r="N35" s="226" t="n">
        <v>8.27520755890312</v>
      </c>
      <c r="O35" s="310" t="s">
        <v>23</v>
      </c>
      <c r="P35" s="226" t="n">
        <v>-11.1703796226616</v>
      </c>
      <c r="Q35" s="226" t="n">
        <v>-10.3434409924592</v>
      </c>
      <c r="R35" s="226" t="n">
        <v>9.39594370571921</v>
      </c>
    </row>
    <row r="36" customFormat="false" ht="14.1" hidden="false" customHeight="true" outlineLevel="0" collapsed="false">
      <c r="A36" s="308" t="s">
        <v>519</v>
      </c>
      <c r="B36" s="310" t="s">
        <v>23</v>
      </c>
      <c r="C36" s="226" t="n">
        <v>-7.83197933169794</v>
      </c>
      <c r="D36" s="226" t="n">
        <v>-1.81127252270764</v>
      </c>
      <c r="E36" s="226" t="n">
        <v>14.2486540830822</v>
      </c>
      <c r="F36" s="226" t="n">
        <v>-6.04390370917677</v>
      </c>
      <c r="G36" s="226" t="n">
        <v>-40.6780386383514</v>
      </c>
      <c r="H36" s="226" t="n">
        <v>-23.0194708612329</v>
      </c>
      <c r="I36" s="226" t="n">
        <v>-12.9502689300011</v>
      </c>
      <c r="J36" s="226" t="n">
        <v>-9.86833241846781</v>
      </c>
      <c r="K36" s="226" t="n">
        <v>-4.09145541673648</v>
      </c>
      <c r="L36" s="226" t="n">
        <v>-7.87147045243357</v>
      </c>
      <c r="M36" s="330" t="s">
        <v>23</v>
      </c>
      <c r="N36" s="226" t="n">
        <v>-2.04807637200239</v>
      </c>
      <c r="O36" s="310" t="s">
        <v>23</v>
      </c>
      <c r="P36" s="226" t="n">
        <v>-4.39474084900068</v>
      </c>
      <c r="Q36" s="226" t="n">
        <v>-2.46233232442038</v>
      </c>
      <c r="R36" s="226" t="n">
        <v>-5.23085017026227</v>
      </c>
    </row>
    <row r="37" customFormat="false" ht="14.1" hidden="false" customHeight="true" outlineLevel="0" collapsed="false">
      <c r="A37" s="308" t="s">
        <v>520</v>
      </c>
      <c r="B37" s="310" t="s">
        <v>23</v>
      </c>
      <c r="C37" s="226" t="n">
        <v>-1.03990531709193</v>
      </c>
      <c r="D37" s="226" t="n">
        <v>-1.65400602326186</v>
      </c>
      <c r="E37" s="226" t="n">
        <v>265.391904693215</v>
      </c>
      <c r="F37" s="226" t="n">
        <v>-8.37360424316179</v>
      </c>
      <c r="G37" s="226" t="n">
        <v>11.3327042250781</v>
      </c>
      <c r="H37" s="226" t="n">
        <v>-22.293648373609</v>
      </c>
      <c r="I37" s="226" t="n">
        <v>-17.4251764351826</v>
      </c>
      <c r="J37" s="226" t="n">
        <v>-25.6010072599106</v>
      </c>
      <c r="K37" s="226" t="n">
        <v>56.5733058461255</v>
      </c>
      <c r="L37" s="226" t="n">
        <v>-35.8726011392607</v>
      </c>
      <c r="M37" s="330" t="s">
        <v>23</v>
      </c>
      <c r="N37" s="226" t="n">
        <v>-20.8214728586231</v>
      </c>
      <c r="O37" s="310" t="s">
        <v>23</v>
      </c>
      <c r="P37" s="226" t="n">
        <v>-11.989316037621</v>
      </c>
      <c r="Q37" s="226" t="n">
        <v>-11.8055390757554</v>
      </c>
      <c r="R37" s="226" t="n">
        <v>-7.77109688685055</v>
      </c>
    </row>
    <row r="38" customFormat="false" ht="14.1" hidden="false" customHeight="true" outlineLevel="0" collapsed="false">
      <c r="A38" s="308" t="s">
        <v>521</v>
      </c>
      <c r="B38" s="310" t="s">
        <v>23</v>
      </c>
      <c r="C38" s="226" t="n">
        <v>3.45892261101475</v>
      </c>
      <c r="D38" s="226" t="n">
        <v>4.25538622885393</v>
      </c>
      <c r="E38" s="226" t="n">
        <v>60.1978485785657</v>
      </c>
      <c r="F38" s="226" t="n">
        <v>-5.89651535848195</v>
      </c>
      <c r="G38" s="226" t="n">
        <v>45.0515568188212</v>
      </c>
      <c r="H38" s="226" t="n">
        <v>-48.5857635004263</v>
      </c>
      <c r="I38" s="226" t="n">
        <v>-12.9749914825054</v>
      </c>
      <c r="J38" s="226" t="n">
        <v>-1.62516861974503</v>
      </c>
      <c r="K38" s="226" t="n">
        <v>76.4456676638452</v>
      </c>
      <c r="L38" s="226" t="n">
        <v>14.5660051883898</v>
      </c>
      <c r="M38" s="330" t="s">
        <v>23</v>
      </c>
      <c r="N38" s="226" t="n">
        <v>43.8088731893717</v>
      </c>
      <c r="O38" s="310" t="s">
        <v>23</v>
      </c>
      <c r="P38" s="226" t="n">
        <v>-11.3772261070888</v>
      </c>
      <c r="Q38" s="226" t="n">
        <v>-11.2161869022559</v>
      </c>
      <c r="R38" s="226" t="n">
        <v>-4.738355061223</v>
      </c>
    </row>
    <row r="39" customFormat="false" ht="14.1" hidden="false" customHeight="true" outlineLevel="0" collapsed="false">
      <c r="A39" s="308" t="s">
        <v>522</v>
      </c>
      <c r="B39" s="310" t="s">
        <v>23</v>
      </c>
      <c r="C39" s="226" t="n">
        <v>5.73771036223523</v>
      </c>
      <c r="D39" s="226" t="n">
        <v>2.33433365195666</v>
      </c>
      <c r="E39" s="226" t="n">
        <v>53.3370029233631</v>
      </c>
      <c r="F39" s="226" t="n">
        <v>-0.684848160352791</v>
      </c>
      <c r="G39" s="226" t="n">
        <v>-10.8818802845029</v>
      </c>
      <c r="H39" s="226" t="n">
        <v>-1.6146781667535</v>
      </c>
      <c r="I39" s="226" t="n">
        <v>39.5577626135435</v>
      </c>
      <c r="J39" s="226" t="n">
        <v>7.54318185755618</v>
      </c>
      <c r="K39" s="226" t="n">
        <v>67.7482561627858</v>
      </c>
      <c r="L39" s="226" t="n">
        <v>-20.1442528550044</v>
      </c>
      <c r="M39" s="330" t="s">
        <v>23</v>
      </c>
      <c r="N39" s="226" t="n">
        <v>16.9831368368463</v>
      </c>
      <c r="O39" s="310" t="s">
        <v>23</v>
      </c>
      <c r="P39" s="226" t="n">
        <v>-8.12174447759196</v>
      </c>
      <c r="Q39" s="226" t="n">
        <v>-6.82479511944691</v>
      </c>
      <c r="R39" s="226" t="n">
        <v>9.27812731698023</v>
      </c>
    </row>
    <row r="40" customFormat="false" ht="14.1" hidden="false" customHeight="true" outlineLevel="0" collapsed="false">
      <c r="A40" s="308" t="s">
        <v>523</v>
      </c>
      <c r="B40" s="310" t="s">
        <v>23</v>
      </c>
      <c r="C40" s="226" t="n">
        <v>3.13776594931963</v>
      </c>
      <c r="D40" s="226" t="n">
        <v>1.84203931325633</v>
      </c>
      <c r="E40" s="226" t="n">
        <v>12.7664699296339</v>
      </c>
      <c r="F40" s="226" t="n">
        <v>-7.77930866452807</v>
      </c>
      <c r="G40" s="226" t="n">
        <v>13.9960565197808</v>
      </c>
      <c r="H40" s="226" t="n">
        <v>-9.40151953462387</v>
      </c>
      <c r="I40" s="226" t="n">
        <v>42.6640685497602</v>
      </c>
      <c r="J40" s="226" t="n">
        <v>-1.27865751451789</v>
      </c>
      <c r="K40" s="226" t="n">
        <v>-10.4733595374792</v>
      </c>
      <c r="L40" s="226" t="n">
        <v>8.6561820739036</v>
      </c>
      <c r="M40" s="330" t="s">
        <v>23</v>
      </c>
      <c r="N40" s="226" t="n">
        <v>34.3746510115733</v>
      </c>
      <c r="O40" s="310" t="s">
        <v>23</v>
      </c>
      <c r="P40" s="226" t="n">
        <v>-10.5579469989387</v>
      </c>
      <c r="Q40" s="226" t="n">
        <v>-7.52304556822323</v>
      </c>
      <c r="R40" s="226" t="n">
        <v>7.43783157628506</v>
      </c>
    </row>
    <row r="41" customFormat="false" ht="14.1" hidden="false" customHeight="true" outlineLevel="0" collapsed="false">
      <c r="A41" s="322" t="s">
        <v>524</v>
      </c>
      <c r="B41" s="326" t="s">
        <v>23</v>
      </c>
      <c r="C41" s="325" t="n">
        <v>-0.93727478880038</v>
      </c>
      <c r="D41" s="325" t="n">
        <v>6.16066135300706</v>
      </c>
      <c r="E41" s="325" t="n">
        <v>50.463245099852</v>
      </c>
      <c r="F41" s="325" t="n">
        <v>-7.20364960410799</v>
      </c>
      <c r="G41" s="325" t="n">
        <v>17.2843113580538</v>
      </c>
      <c r="H41" s="325" t="n">
        <v>-3.8425106125201</v>
      </c>
      <c r="I41" s="325" t="n">
        <v>-0.142625651840012</v>
      </c>
      <c r="J41" s="325" t="n">
        <v>-11.5094068436232</v>
      </c>
      <c r="K41" s="325" t="n">
        <v>3.09673103168255</v>
      </c>
      <c r="L41" s="325" t="n">
        <v>-1.49544431983331</v>
      </c>
      <c r="M41" s="334" t="s">
        <v>23</v>
      </c>
      <c r="N41" s="325" t="n">
        <v>-7.26188039039192</v>
      </c>
      <c r="O41" s="326" t="s">
        <v>23</v>
      </c>
      <c r="P41" s="325" t="n">
        <v>-15.0445204029816</v>
      </c>
      <c r="Q41" s="325" t="n">
        <v>-14.1466920111056</v>
      </c>
      <c r="R41" s="325" t="n">
        <v>-1.48131452820695</v>
      </c>
    </row>
    <row r="42" customFormat="false" ht="14.1" hidden="false" customHeight="true" outlineLevel="0" collapsed="false">
      <c r="A42" s="317" t="s">
        <v>526</v>
      </c>
      <c r="B42" s="327" t="s">
        <v>23</v>
      </c>
      <c r="C42" s="328" t="n">
        <v>5.23334197831993</v>
      </c>
      <c r="D42" s="328" t="n">
        <v>-0.815803064108644</v>
      </c>
      <c r="E42" s="328" t="n">
        <v>5.09380803961446</v>
      </c>
      <c r="F42" s="328" t="n">
        <v>-2.5969346298188</v>
      </c>
      <c r="G42" s="328" t="n">
        <v>5.84500717959553</v>
      </c>
      <c r="H42" s="328" t="n">
        <v>-13.1887176001524</v>
      </c>
      <c r="I42" s="328" t="n">
        <v>5.59251197253972</v>
      </c>
      <c r="J42" s="328" t="n">
        <v>-2.93792212959396</v>
      </c>
      <c r="K42" s="328" t="n">
        <v>-2.56987501995244</v>
      </c>
      <c r="L42" s="328" t="n">
        <v>12.642843653496</v>
      </c>
      <c r="M42" s="335" t="s">
        <v>23</v>
      </c>
      <c r="N42" s="328" t="n">
        <v>6.51932714070698</v>
      </c>
      <c r="O42" s="327" t="s">
        <v>23</v>
      </c>
      <c r="P42" s="328" t="n">
        <v>-15.2781719721113</v>
      </c>
      <c r="Q42" s="328" t="n">
        <v>-15.0780784533847</v>
      </c>
      <c r="R42" s="328" t="n">
        <v>3.11260461006364</v>
      </c>
    </row>
    <row r="43" customFormat="false" ht="14.1" hidden="false" customHeight="true" outlineLevel="0" collapsed="false">
      <c r="A43" s="308" t="s">
        <v>514</v>
      </c>
      <c r="B43" s="320" t="s">
        <v>23</v>
      </c>
      <c r="C43" s="319" t="n">
        <v>-4.19478006410822</v>
      </c>
      <c r="D43" s="319" t="n">
        <v>-0.623169012138736</v>
      </c>
      <c r="E43" s="319" t="n">
        <v>-0.588774140315496</v>
      </c>
      <c r="F43" s="319" t="n">
        <v>0.742340484525017</v>
      </c>
      <c r="G43" s="319" t="n">
        <v>83.534056254343</v>
      </c>
      <c r="H43" s="319" t="n">
        <v>-15.3019992263303</v>
      </c>
      <c r="I43" s="319" t="n">
        <v>46.7198821094382</v>
      </c>
      <c r="J43" s="319" t="n">
        <v>-26.3848042593008</v>
      </c>
      <c r="K43" s="319" t="n">
        <v>-22.9171941269869</v>
      </c>
      <c r="L43" s="319" t="n">
        <v>-46.9065206127829</v>
      </c>
      <c r="M43" s="333" t="s">
        <v>23</v>
      </c>
      <c r="N43" s="319" t="n">
        <v>1.27180467990131</v>
      </c>
      <c r="O43" s="320" t="s">
        <v>23</v>
      </c>
      <c r="P43" s="319" t="n">
        <v>-11.9256865519026</v>
      </c>
      <c r="Q43" s="319" t="n">
        <v>-11.1202851637707</v>
      </c>
      <c r="R43" s="319" t="n">
        <v>-1.11736828958171</v>
      </c>
    </row>
    <row r="44" customFormat="false" ht="14.1" hidden="false" customHeight="true" outlineLevel="0" collapsed="false">
      <c r="A44" s="308" t="s">
        <v>515</v>
      </c>
      <c r="B44" s="320" t="s">
        <v>23</v>
      </c>
      <c r="C44" s="319" t="n">
        <v>6.93537264962427</v>
      </c>
      <c r="D44" s="319" t="n">
        <v>9.84228789389083</v>
      </c>
      <c r="E44" s="319" t="n">
        <v>10.0124942316595</v>
      </c>
      <c r="F44" s="319" t="n">
        <v>2.29228080940123</v>
      </c>
      <c r="G44" s="319" t="n">
        <v>35.7477718819226</v>
      </c>
      <c r="H44" s="319" t="n">
        <v>11.4821773346957</v>
      </c>
      <c r="I44" s="319" t="n">
        <v>-6.68649784839489</v>
      </c>
      <c r="J44" s="319" t="n">
        <v>-6.04340092726404</v>
      </c>
      <c r="K44" s="319" t="n">
        <v>-39.3500953069931</v>
      </c>
      <c r="L44" s="319" t="n">
        <v>34.9811888479205</v>
      </c>
      <c r="M44" s="333" t="s">
        <v>23</v>
      </c>
      <c r="N44" s="319" t="n">
        <v>23.7643173127044</v>
      </c>
      <c r="O44" s="320" t="s">
        <v>23</v>
      </c>
      <c r="P44" s="319" t="n">
        <v>-17.8034025106055</v>
      </c>
      <c r="Q44" s="319" t="n">
        <v>-17.7098836367259</v>
      </c>
      <c r="R44" s="319" t="n">
        <v>5.15558413491741</v>
      </c>
    </row>
    <row r="45" customFormat="false" ht="14.1" hidden="false" customHeight="true" outlineLevel="0" collapsed="false">
      <c r="A45" s="308" t="s">
        <v>516</v>
      </c>
      <c r="B45" s="320" t="s">
        <v>23</v>
      </c>
      <c r="C45" s="319" t="n">
        <v>-0.594752420092426</v>
      </c>
      <c r="D45" s="319" t="n">
        <v>4.18151816751109</v>
      </c>
      <c r="E45" s="319" t="n">
        <v>21.7978673783589</v>
      </c>
      <c r="F45" s="319" t="n">
        <v>3.52558976013961</v>
      </c>
      <c r="G45" s="319" t="n">
        <v>-30.1971674035507</v>
      </c>
      <c r="H45" s="319" t="n">
        <v>-1.52478876891968</v>
      </c>
      <c r="I45" s="319" t="n">
        <v>12.860402673049</v>
      </c>
      <c r="J45" s="319" t="n">
        <v>4.08507267305032</v>
      </c>
      <c r="K45" s="319" t="n">
        <v>-42.7070153457474</v>
      </c>
      <c r="L45" s="319" t="n">
        <v>-4.89283125024597</v>
      </c>
      <c r="M45" s="333" t="s">
        <v>23</v>
      </c>
      <c r="N45" s="319" t="n">
        <v>3.8705038672961</v>
      </c>
      <c r="O45" s="320" t="s">
        <v>23</v>
      </c>
      <c r="P45" s="319" t="n">
        <v>-3.90721988673514</v>
      </c>
      <c r="Q45" s="319" t="n">
        <v>0</v>
      </c>
      <c r="R45" s="319" t="n">
        <v>-9.27208561628297</v>
      </c>
    </row>
    <row r="46" customFormat="false" ht="14.1" hidden="false" customHeight="true" outlineLevel="0" collapsed="false">
      <c r="A46" s="248" t="s">
        <v>517</v>
      </c>
      <c r="B46" s="320" t="s">
        <v>23</v>
      </c>
      <c r="C46" s="319" t="n">
        <v>-1.87395770862882</v>
      </c>
      <c r="D46" s="319" t="n">
        <v>-0.182326687733803</v>
      </c>
      <c r="E46" s="319" t="n">
        <v>-3.89025173490271</v>
      </c>
      <c r="F46" s="319" t="n">
        <v>2.79645010066745</v>
      </c>
      <c r="G46" s="319" t="n">
        <v>38.1385101627089</v>
      </c>
      <c r="H46" s="319" t="n">
        <v>20.3000239692435</v>
      </c>
      <c r="I46" s="319" t="n">
        <v>31.3575237114765</v>
      </c>
      <c r="J46" s="319" t="n">
        <v>-11.3779634044108</v>
      </c>
      <c r="K46" s="319" t="n">
        <v>-5.2735008473883</v>
      </c>
      <c r="L46" s="319" t="n">
        <v>12.2825766761891</v>
      </c>
      <c r="M46" s="333" t="s">
        <v>23</v>
      </c>
      <c r="N46" s="319" t="n">
        <v>-6.12385190698443</v>
      </c>
      <c r="O46" s="320" t="s">
        <v>23</v>
      </c>
      <c r="P46" s="319" t="n">
        <v>-15.1150732052438</v>
      </c>
      <c r="Q46" s="319" t="n">
        <v>-20.9</v>
      </c>
      <c r="R46" s="319" t="n">
        <v>-5.57661396044689</v>
      </c>
    </row>
    <row r="47" customFormat="false" ht="14.1" hidden="false" customHeight="true" outlineLevel="0" collapsed="false">
      <c r="A47" s="329" t="s">
        <v>518</v>
      </c>
      <c r="B47" s="320" t="s">
        <v>23</v>
      </c>
      <c r="C47" s="319" t="n">
        <v>-3.65357599401032</v>
      </c>
      <c r="D47" s="319" t="n">
        <v>-1.00175452354243</v>
      </c>
      <c r="E47" s="319" t="n">
        <v>-12.2360579788781</v>
      </c>
      <c r="F47" s="319" t="n">
        <v>2.83851454369155</v>
      </c>
      <c r="G47" s="319" t="n">
        <v>-20.805697760426</v>
      </c>
      <c r="H47" s="319" t="n">
        <v>-5.27819047687644</v>
      </c>
      <c r="I47" s="319" t="n">
        <v>43.7564786137002</v>
      </c>
      <c r="J47" s="319" t="n">
        <v>-10.5402457125485</v>
      </c>
      <c r="K47" s="319" t="n">
        <v>-17.6259810642706</v>
      </c>
      <c r="L47" s="319" t="n">
        <v>-0.73495211372423</v>
      </c>
      <c r="M47" s="333" t="s">
        <v>23</v>
      </c>
      <c r="N47" s="319" t="n">
        <v>-6.42093330909136</v>
      </c>
      <c r="O47" s="320" t="s">
        <v>23</v>
      </c>
      <c r="P47" s="319" t="n">
        <v>-21.0677748092732</v>
      </c>
      <c r="Q47" s="319" t="n">
        <v>-22.1</v>
      </c>
      <c r="R47" s="319" t="n">
        <v>-10.0290284101143</v>
      </c>
    </row>
    <row r="48" customFormat="false" ht="14.1" hidden="false" customHeight="true" outlineLevel="0" collapsed="false">
      <c r="A48" s="317" t="s">
        <v>519</v>
      </c>
      <c r="B48" s="320" t="s">
        <v>23</v>
      </c>
      <c r="C48" s="319" t="n">
        <v>7.71292286078593</v>
      </c>
      <c r="D48" s="319" t="n">
        <v>3.49560209833546</v>
      </c>
      <c r="E48" s="319" t="n">
        <v>-1.73821405288346</v>
      </c>
      <c r="F48" s="319" t="n">
        <v>-0.140293894566013</v>
      </c>
      <c r="G48" s="319" t="n">
        <v>24.0590705902424</v>
      </c>
      <c r="H48" s="319" t="n">
        <v>18.3339586121888</v>
      </c>
      <c r="I48" s="319" t="n">
        <v>32.8379131845589</v>
      </c>
      <c r="J48" s="319" t="n">
        <v>21.5315479487762</v>
      </c>
      <c r="K48" s="319" t="n">
        <v>-6.87427364740604</v>
      </c>
      <c r="L48" s="319" t="n">
        <v>5.04133571081213</v>
      </c>
      <c r="M48" s="333" t="s">
        <v>23</v>
      </c>
      <c r="N48" s="319" t="n">
        <v>0.413953286245428</v>
      </c>
      <c r="O48" s="320" t="s">
        <v>23</v>
      </c>
      <c r="P48" s="319" t="n">
        <v>-5.22201800760394</v>
      </c>
      <c r="Q48" s="319" t="n">
        <v>-7.7</v>
      </c>
      <c r="R48" s="319" t="n">
        <v>8.51883395589992</v>
      </c>
    </row>
    <row r="49" customFormat="false" ht="14.1" hidden="false" customHeight="true" outlineLevel="0" collapsed="false">
      <c r="A49" s="308" t="s">
        <v>520</v>
      </c>
      <c r="B49" s="320" t="s">
        <v>23</v>
      </c>
      <c r="C49" s="319" t="n">
        <v>-2.07818561623396</v>
      </c>
      <c r="D49" s="319" t="n">
        <v>-0.650264223457553</v>
      </c>
      <c r="E49" s="319" t="n">
        <v>-65.1015010652703</v>
      </c>
      <c r="F49" s="319" t="n">
        <v>9.00253735019785</v>
      </c>
      <c r="G49" s="319" t="n">
        <v>-24.5201525583391</v>
      </c>
      <c r="H49" s="319" t="n">
        <v>20.2766293864005</v>
      </c>
      <c r="I49" s="319" t="n">
        <v>22.88933232005</v>
      </c>
      <c r="J49" s="319" t="n">
        <v>75.0856719459109</v>
      </c>
      <c r="K49" s="319" t="n">
        <v>10.9953748943381</v>
      </c>
      <c r="L49" s="319" t="n">
        <v>3.16211026065529</v>
      </c>
      <c r="M49" s="333" t="s">
        <v>23</v>
      </c>
      <c r="N49" s="319" t="n">
        <v>12.0252056712761</v>
      </c>
      <c r="O49" s="320" t="s">
        <v>23</v>
      </c>
      <c r="P49" s="319" t="n">
        <v>-2.71900613318085</v>
      </c>
      <c r="Q49" s="319" t="n">
        <v>-1.5</v>
      </c>
      <c r="R49" s="319" t="n">
        <v>7.72343559448201</v>
      </c>
    </row>
    <row r="50" customFormat="false" ht="14.1" hidden="false" customHeight="true" outlineLevel="0" collapsed="false">
      <c r="A50" s="308" t="s">
        <v>521</v>
      </c>
      <c r="B50" s="320" t="s">
        <v>23</v>
      </c>
      <c r="C50" s="319" t="n">
        <v>8.48009198680915</v>
      </c>
      <c r="D50" s="319" t="n">
        <v>-0.0574877059015821</v>
      </c>
      <c r="E50" s="319" t="n">
        <v>-16.0869354290981</v>
      </c>
      <c r="F50" s="319" t="n">
        <v>3.03400928854458</v>
      </c>
      <c r="G50" s="319" t="n">
        <v>-34.9380433002585</v>
      </c>
      <c r="H50" s="319" t="n">
        <v>64.936594775789</v>
      </c>
      <c r="I50" s="319" t="n">
        <v>30.3599200863866</v>
      </c>
      <c r="J50" s="319" t="n">
        <v>80.3869023182578</v>
      </c>
      <c r="K50" s="319" t="n">
        <v>-40.4604529971375</v>
      </c>
      <c r="L50" s="319" t="n">
        <v>-14.2596666361188</v>
      </c>
      <c r="M50" s="333" t="s">
        <v>23</v>
      </c>
      <c r="N50" s="319" t="n">
        <v>40.5478308363878</v>
      </c>
      <c r="O50" s="320" t="s">
        <v>23</v>
      </c>
      <c r="P50" s="319" t="n">
        <v>2.2902987662321</v>
      </c>
      <c r="Q50" s="319" t="n">
        <v>2.9</v>
      </c>
      <c r="R50" s="319" t="n">
        <v>9.94871708877181</v>
      </c>
    </row>
    <row r="51" customFormat="false" ht="14.1" hidden="false" customHeight="true" outlineLevel="0" collapsed="false">
      <c r="A51" s="308" t="s">
        <v>522</v>
      </c>
      <c r="B51" s="320" t="s">
        <v>23</v>
      </c>
      <c r="C51" s="319" t="n">
        <v>-5.45015617019857</v>
      </c>
      <c r="D51" s="319" t="n">
        <v>-5.09252773026214</v>
      </c>
      <c r="E51" s="319" t="n">
        <v>-5.7630431186272</v>
      </c>
      <c r="F51" s="319" t="n">
        <v>-1.00177025882588</v>
      </c>
      <c r="G51" s="319" t="n">
        <v>3.27933309834787</v>
      </c>
      <c r="H51" s="319" t="n">
        <v>-23.6128116457924</v>
      </c>
      <c r="I51" s="319" t="n">
        <v>12.9007703633262</v>
      </c>
      <c r="J51" s="319" t="n">
        <v>2.84257840890725</v>
      </c>
      <c r="K51" s="319" t="n">
        <v>-35.3711011767471</v>
      </c>
      <c r="L51" s="319" t="n">
        <v>-0.906830001822312</v>
      </c>
      <c r="M51" s="333" t="s">
        <v>23</v>
      </c>
      <c r="N51" s="319" t="n">
        <v>14.5030062841834</v>
      </c>
      <c r="O51" s="320" t="s">
        <v>23</v>
      </c>
      <c r="P51" s="319" t="n">
        <v>-7.85720633781444</v>
      </c>
      <c r="Q51" s="319" t="n">
        <v>-6.6</v>
      </c>
      <c r="R51" s="319" t="n">
        <v>-12.4676401477595</v>
      </c>
    </row>
    <row r="52" customFormat="false" ht="14.1" hidden="false" customHeight="true" outlineLevel="0" collapsed="false">
      <c r="A52" s="308" t="s">
        <v>523</v>
      </c>
      <c r="B52" s="320" t="s">
        <v>23</v>
      </c>
      <c r="C52" s="319" t="n">
        <v>-17.0029665951084</v>
      </c>
      <c r="D52" s="319" t="n">
        <v>-7.01956125549439</v>
      </c>
      <c r="E52" s="319" t="n">
        <v>17.4120750966109</v>
      </c>
      <c r="F52" s="319" t="n">
        <v>-0.154737973633989</v>
      </c>
      <c r="G52" s="319" t="n">
        <v>-30.9425397645496</v>
      </c>
      <c r="H52" s="319" t="n">
        <v>-7.33384341328666</v>
      </c>
      <c r="I52" s="319" t="n">
        <v>-37.6708608137551</v>
      </c>
      <c r="J52" s="319" t="n">
        <v>-25.4683566675742</v>
      </c>
      <c r="K52" s="319" t="n">
        <v>-15.168227708708</v>
      </c>
      <c r="L52" s="319" t="n">
        <v>-42.2459052303669</v>
      </c>
      <c r="M52" s="333" t="s">
        <v>23</v>
      </c>
      <c r="N52" s="319" t="n">
        <v>-30.31509099302</v>
      </c>
      <c r="O52" s="320" t="s">
        <v>23</v>
      </c>
      <c r="P52" s="319" t="n">
        <v>-3.0601732753284</v>
      </c>
      <c r="Q52" s="319" t="n">
        <v>-0.8</v>
      </c>
      <c r="R52" s="319" t="n">
        <v>-16.3721719127104</v>
      </c>
    </row>
    <row r="53" customFormat="false" ht="14.1" hidden="false" customHeight="true" outlineLevel="0" collapsed="false">
      <c r="A53" s="322" t="s">
        <v>524</v>
      </c>
      <c r="B53" s="326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34"/>
      <c r="N53" s="325"/>
      <c r="O53" s="326"/>
      <c r="P53" s="325"/>
      <c r="Q53" s="325"/>
      <c r="R53" s="325"/>
    </row>
    <row r="54" customFormat="false" ht="13.5" hidden="false" customHeight="true" outlineLevel="0" collapsed="false">
      <c r="A54" s="336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2"/>
      <c r="C1" s="337" t="s">
        <v>529</v>
      </c>
      <c r="D1" s="337"/>
      <c r="E1" s="337"/>
      <c r="F1" s="337"/>
    </row>
    <row r="2" s="165" customFormat="true" ht="21" hidden="false" customHeight="true" outlineLevel="0" collapsed="false">
      <c r="B2" s="338"/>
      <c r="C2" s="339" t="s">
        <v>530</v>
      </c>
      <c r="D2" s="339" t="s">
        <v>531</v>
      </c>
      <c r="E2" s="339" t="s">
        <v>532</v>
      </c>
      <c r="F2" s="339" t="s">
        <v>533</v>
      </c>
    </row>
    <row r="3" s="252" customFormat="true" ht="15.95" hidden="false" customHeight="true" outlineLevel="0" collapsed="false">
      <c r="B3" s="340"/>
      <c r="C3" s="339"/>
      <c r="D3" s="339"/>
      <c r="E3" s="339"/>
      <c r="F3" s="339"/>
    </row>
    <row r="4" customFormat="false" ht="15.95" hidden="true" customHeight="true" outlineLevel="0" collapsed="false">
      <c r="B4" s="341"/>
      <c r="C4" s="310"/>
      <c r="D4" s="310"/>
      <c r="E4" s="310"/>
      <c r="F4" s="310"/>
    </row>
    <row r="5" customFormat="false" ht="15.95" hidden="true" customHeight="true" outlineLevel="0" collapsed="false">
      <c r="A5" s="342"/>
      <c r="B5" s="341" t="s">
        <v>534</v>
      </c>
      <c r="C5" s="310" t="n">
        <v>21.9</v>
      </c>
      <c r="D5" s="310" t="n">
        <v>21.5</v>
      </c>
      <c r="E5" s="310" t="n">
        <v>24.9</v>
      </c>
      <c r="F5" s="310" t="n">
        <v>24.2</v>
      </c>
    </row>
    <row r="6" customFormat="false" ht="15.95" hidden="true" customHeight="true" outlineLevel="0" collapsed="false">
      <c r="B6" s="341" t="n">
        <v>2</v>
      </c>
      <c r="C6" s="310" t="n">
        <v>23.8</v>
      </c>
      <c r="D6" s="310" t="n">
        <v>22.7</v>
      </c>
      <c r="E6" s="310" t="n">
        <v>28.5</v>
      </c>
      <c r="F6" s="310" t="n">
        <v>27.9</v>
      </c>
    </row>
    <row r="7" customFormat="false" ht="15.95" hidden="true" customHeight="true" outlineLevel="0" collapsed="false">
      <c r="B7" s="341" t="n">
        <v>3</v>
      </c>
      <c r="C7" s="310" t="n">
        <v>21.7</v>
      </c>
      <c r="D7" s="310" t="n">
        <v>20.7</v>
      </c>
      <c r="E7" s="310" t="n">
        <v>26</v>
      </c>
      <c r="F7" s="310" t="n">
        <v>25.6</v>
      </c>
    </row>
    <row r="8" customFormat="false" ht="15.95" hidden="true" customHeight="true" outlineLevel="0" collapsed="false">
      <c r="B8" s="341" t="n">
        <v>4</v>
      </c>
      <c r="C8" s="310" t="n">
        <v>22.1</v>
      </c>
      <c r="D8" s="310" t="n">
        <v>20.9</v>
      </c>
      <c r="E8" s="310" t="n">
        <v>26.5</v>
      </c>
      <c r="F8" s="310" t="n">
        <v>26.5</v>
      </c>
    </row>
    <row r="9" customFormat="false" ht="15.95" hidden="true" customHeight="true" outlineLevel="0" collapsed="false">
      <c r="B9" s="341" t="n">
        <v>5</v>
      </c>
      <c r="C9" s="310" t="n">
        <v>25.6</v>
      </c>
      <c r="D9" s="310" t="n">
        <v>24.8</v>
      </c>
      <c r="E9" s="310" t="n">
        <v>27.5</v>
      </c>
      <c r="F9" s="310" t="n">
        <v>28.2</v>
      </c>
    </row>
    <row r="10" customFormat="false" ht="15.95" hidden="true" customHeight="true" outlineLevel="0" collapsed="false">
      <c r="B10" s="341" t="n">
        <v>6</v>
      </c>
      <c r="C10" s="310" t="n">
        <v>24.5</v>
      </c>
      <c r="D10" s="310" t="n">
        <v>22.9</v>
      </c>
      <c r="E10" s="310" t="n">
        <v>26.6</v>
      </c>
      <c r="F10" s="310" t="n">
        <v>25.2</v>
      </c>
    </row>
    <row r="11" customFormat="false" ht="15.95" hidden="true" customHeight="true" outlineLevel="0" collapsed="false">
      <c r="B11" s="192" t="n">
        <v>7</v>
      </c>
      <c r="C11" s="310" t="n">
        <v>23.4</v>
      </c>
      <c r="D11" s="310" t="n">
        <v>22.3</v>
      </c>
      <c r="E11" s="310" t="n">
        <v>27.3</v>
      </c>
      <c r="F11" s="310" t="n">
        <v>27.1</v>
      </c>
    </row>
    <row r="12" customFormat="false" ht="15.95" hidden="true" customHeight="true" outlineLevel="0" collapsed="false">
      <c r="B12" s="192" t="n">
        <v>8</v>
      </c>
      <c r="C12" s="310" t="n">
        <v>24.9</v>
      </c>
      <c r="D12" s="310" t="n">
        <v>23.8</v>
      </c>
      <c r="E12" s="310" t="n">
        <v>25.8</v>
      </c>
      <c r="F12" s="310" t="n">
        <v>25.2</v>
      </c>
      <c r="G12" s="343"/>
    </row>
    <row r="13" customFormat="false" ht="15.95" hidden="true" customHeight="true" outlineLevel="0" collapsed="false">
      <c r="B13" s="192" t="n">
        <v>9</v>
      </c>
      <c r="C13" s="310" t="n">
        <v>24.6</v>
      </c>
      <c r="D13" s="310" t="n">
        <v>23.3</v>
      </c>
      <c r="E13" s="310" t="n">
        <v>23.1</v>
      </c>
      <c r="F13" s="310" t="n">
        <v>22</v>
      </c>
      <c r="G13" s="343"/>
    </row>
    <row r="14" customFormat="false" ht="15.95" hidden="true" customHeight="true" outlineLevel="0" collapsed="false">
      <c r="B14" s="192" t="n">
        <v>10</v>
      </c>
      <c r="C14" s="310" t="n">
        <v>24.7</v>
      </c>
      <c r="D14" s="310" t="n">
        <v>23.6</v>
      </c>
      <c r="E14" s="310" t="n">
        <v>24.8</v>
      </c>
      <c r="F14" s="310" t="n">
        <v>25.7</v>
      </c>
    </row>
    <row r="15" customFormat="false" ht="15.95" hidden="true" customHeight="true" outlineLevel="0" collapsed="false">
      <c r="B15" s="192" t="n">
        <v>11</v>
      </c>
      <c r="C15" s="310" t="n">
        <v>24.6</v>
      </c>
      <c r="D15" s="310" t="n">
        <v>23.7</v>
      </c>
      <c r="E15" s="310" t="n">
        <v>26.4</v>
      </c>
      <c r="F15" s="310" t="n">
        <v>25.4</v>
      </c>
    </row>
    <row r="16" customFormat="false" ht="15.95" hidden="true" customHeight="true" outlineLevel="0" collapsed="false">
      <c r="B16" s="192" t="n">
        <v>12</v>
      </c>
      <c r="C16" s="310" t="n">
        <v>24.3</v>
      </c>
      <c r="D16" s="310" t="n">
        <v>22.4</v>
      </c>
      <c r="E16" s="310" t="n">
        <v>24.1</v>
      </c>
      <c r="F16" s="310" t="n">
        <v>22.7</v>
      </c>
    </row>
    <row r="17" customFormat="false" ht="15.95" hidden="true" customHeight="true" outlineLevel="0" collapsed="false">
      <c r="B17" s="341" t="s">
        <v>535</v>
      </c>
      <c r="C17" s="310" t="n">
        <v>22</v>
      </c>
      <c r="D17" s="310" t="n">
        <v>21.3</v>
      </c>
      <c r="E17" s="310" t="n">
        <v>23.7</v>
      </c>
      <c r="F17" s="310" t="n">
        <v>23.2</v>
      </c>
    </row>
    <row r="18" customFormat="false" ht="15.95" hidden="true" customHeight="true" outlineLevel="0" collapsed="false">
      <c r="B18" s="341" t="s">
        <v>536</v>
      </c>
      <c r="C18" s="320" t="n">
        <v>21.6</v>
      </c>
      <c r="D18" s="320" t="n">
        <v>20.8</v>
      </c>
      <c r="E18" s="320" t="n">
        <v>23.6</v>
      </c>
      <c r="F18" s="344" t="n">
        <v>22.2</v>
      </c>
    </row>
    <row r="19" customFormat="false" ht="15.95" hidden="true" customHeight="true" outlineLevel="0" collapsed="false">
      <c r="B19" s="341" t="s">
        <v>537</v>
      </c>
      <c r="C19" s="320" t="n">
        <v>22.2</v>
      </c>
      <c r="D19" s="320" t="n">
        <v>21.2</v>
      </c>
      <c r="E19" s="320" t="n">
        <v>24.1</v>
      </c>
      <c r="F19" s="344" t="n">
        <v>22.2</v>
      </c>
    </row>
    <row r="20" customFormat="false" ht="15.95" hidden="true" customHeight="true" outlineLevel="0" collapsed="false">
      <c r="B20" s="341" t="s">
        <v>538</v>
      </c>
      <c r="C20" s="320" t="n">
        <v>24.8</v>
      </c>
      <c r="D20" s="320" t="n">
        <v>23.9</v>
      </c>
      <c r="E20" s="320" t="n">
        <v>27.6</v>
      </c>
      <c r="F20" s="344" t="n">
        <v>26.9</v>
      </c>
    </row>
    <row r="21" customFormat="false" ht="15.95" hidden="true" customHeight="true" outlineLevel="0" collapsed="false">
      <c r="B21" s="341" t="s">
        <v>539</v>
      </c>
      <c r="C21" s="320" t="n">
        <v>24.2</v>
      </c>
      <c r="D21" s="320" t="n">
        <v>22.9</v>
      </c>
      <c r="E21" s="320" t="n">
        <v>26.7</v>
      </c>
      <c r="F21" s="344" t="n">
        <v>24.4</v>
      </c>
    </row>
    <row r="22" customFormat="false" ht="15.95" hidden="true" customHeight="true" outlineLevel="0" collapsed="false">
      <c r="B22" s="345" t="s">
        <v>540</v>
      </c>
      <c r="C22" s="320" t="n">
        <v>22.9</v>
      </c>
      <c r="D22" s="320" t="n">
        <v>21.5</v>
      </c>
      <c r="E22" s="320" t="n">
        <v>27.8</v>
      </c>
      <c r="F22" s="344" t="n">
        <v>26.8</v>
      </c>
    </row>
    <row r="23" customFormat="false" ht="15.95" hidden="true" customHeight="true" outlineLevel="0" collapsed="false">
      <c r="B23" s="345" t="s">
        <v>541</v>
      </c>
      <c r="C23" s="320" t="n">
        <v>24.2</v>
      </c>
      <c r="D23" s="320" t="n">
        <v>23.2</v>
      </c>
      <c r="E23" s="320" t="n">
        <v>27.9</v>
      </c>
      <c r="F23" s="344" t="n">
        <v>26.3</v>
      </c>
    </row>
    <row r="24" customFormat="false" ht="15.95" hidden="true" customHeight="true" outlineLevel="0" collapsed="false">
      <c r="B24" s="345" t="s">
        <v>542</v>
      </c>
      <c r="C24" s="320" t="n">
        <v>24.9</v>
      </c>
      <c r="D24" s="320" t="n">
        <v>23.8</v>
      </c>
      <c r="E24" s="320" t="n">
        <v>25.6</v>
      </c>
      <c r="F24" s="344" t="n">
        <v>25.3</v>
      </c>
    </row>
    <row r="25" customFormat="false" ht="15.95" hidden="true" customHeight="true" outlineLevel="0" collapsed="false">
      <c r="B25" s="345" t="s">
        <v>543</v>
      </c>
      <c r="C25" s="320" t="n">
        <v>24.9</v>
      </c>
      <c r="D25" s="320" t="n">
        <v>24.7</v>
      </c>
      <c r="E25" s="320" t="n">
        <v>24.9</v>
      </c>
      <c r="F25" s="344" t="n">
        <v>26.2</v>
      </c>
    </row>
    <row r="26" customFormat="false" ht="15.95" hidden="true" customHeight="true" outlineLevel="0" collapsed="false">
      <c r="B26" s="345" t="s">
        <v>544</v>
      </c>
      <c r="C26" s="310" t="n">
        <v>24</v>
      </c>
      <c r="D26" s="310" t="n">
        <v>22.8</v>
      </c>
      <c r="E26" s="310" t="n">
        <v>26.9</v>
      </c>
      <c r="F26" s="310" t="n">
        <v>25.9</v>
      </c>
    </row>
    <row r="27" customFormat="false" ht="15.95" hidden="true" customHeight="true" outlineLevel="0" collapsed="false">
      <c r="B27" s="192" t="n">
        <v>12</v>
      </c>
      <c r="C27" s="310" t="n">
        <v>24.3125713100301</v>
      </c>
      <c r="D27" s="310" t="n">
        <v>22.2808036899151</v>
      </c>
      <c r="E27" s="310" t="n">
        <v>24.5</v>
      </c>
      <c r="F27" s="310" t="n">
        <v>22.8</v>
      </c>
    </row>
    <row r="28" customFormat="false" ht="15.95" hidden="true" customHeight="true" outlineLevel="0" collapsed="false">
      <c r="B28" s="192" t="s">
        <v>545</v>
      </c>
      <c r="C28" s="310" t="n">
        <v>21.6780798676306</v>
      </c>
      <c r="D28" s="310" t="n">
        <v>20.8051614918586</v>
      </c>
      <c r="E28" s="310" t="n">
        <v>23.7</v>
      </c>
      <c r="F28" s="310" t="n">
        <v>23.1</v>
      </c>
    </row>
    <row r="29" customFormat="false" ht="15.95" hidden="true" customHeight="true" outlineLevel="0" collapsed="false">
      <c r="B29" s="192" t="s">
        <v>546</v>
      </c>
      <c r="C29" s="310" t="n">
        <v>23.6909458949463</v>
      </c>
      <c r="D29" s="310" t="n">
        <v>22.4578622403977</v>
      </c>
      <c r="E29" s="310" t="n">
        <v>23.8</v>
      </c>
      <c r="F29" s="310" t="n">
        <v>24.7</v>
      </c>
    </row>
    <row r="30" customFormat="false" ht="15.95" hidden="true" customHeight="true" outlineLevel="0" collapsed="false">
      <c r="B30" s="192" t="s">
        <v>547</v>
      </c>
      <c r="C30" s="310" t="n">
        <v>22.0915562899094</v>
      </c>
      <c r="D30" s="310" t="n">
        <v>20.3775485205651</v>
      </c>
      <c r="E30" s="310" t="n">
        <v>16.3</v>
      </c>
      <c r="F30" s="310" t="n">
        <v>18.3</v>
      </c>
    </row>
    <row r="31" customFormat="false" ht="15.95" hidden="true" customHeight="true" outlineLevel="0" collapsed="false">
      <c r="B31" s="192" t="s">
        <v>548</v>
      </c>
      <c r="C31" s="310" t="n">
        <v>21.5</v>
      </c>
      <c r="D31" s="310" t="n">
        <v>20</v>
      </c>
      <c r="E31" s="310" t="n">
        <v>21.2</v>
      </c>
      <c r="F31" s="310" t="n">
        <v>21</v>
      </c>
    </row>
    <row r="32" customFormat="false" ht="15.95" hidden="true" customHeight="true" outlineLevel="0" collapsed="false">
      <c r="B32" s="192" t="s">
        <v>549</v>
      </c>
      <c r="C32" s="313" t="n">
        <v>24.3593680800923</v>
      </c>
      <c r="D32" s="313" t="n">
        <v>23.1086285658745</v>
      </c>
      <c r="E32" s="313" t="n">
        <v>24.6</v>
      </c>
      <c r="F32" s="313" t="n">
        <v>24.7</v>
      </c>
    </row>
    <row r="33" customFormat="false" ht="15.95" hidden="true" customHeight="true" outlineLevel="0" collapsed="false">
      <c r="B33" s="192" t="s">
        <v>550</v>
      </c>
      <c r="C33" s="346" t="n">
        <v>23.9266274254495</v>
      </c>
      <c r="D33" s="346" t="n">
        <v>22.6743745740035</v>
      </c>
      <c r="E33" s="346" t="n">
        <v>23.8</v>
      </c>
      <c r="F33" s="346" t="n">
        <v>23.7</v>
      </c>
    </row>
    <row r="34" customFormat="false" ht="15.95" hidden="true" customHeight="true" outlineLevel="0" collapsed="false">
      <c r="B34" s="192" t="s">
        <v>551</v>
      </c>
      <c r="C34" s="347" t="n">
        <v>22.7995561558647</v>
      </c>
      <c r="D34" s="347" t="n">
        <v>21.397176572136</v>
      </c>
      <c r="E34" s="347" t="n">
        <v>24.3</v>
      </c>
      <c r="F34" s="347" t="n">
        <v>25.9</v>
      </c>
    </row>
    <row r="35" customFormat="false" ht="15.95" hidden="true" customHeight="true" outlineLevel="0" collapsed="false">
      <c r="B35" s="192" t="s">
        <v>552</v>
      </c>
      <c r="C35" s="347" t="n">
        <v>24.5356787405863</v>
      </c>
      <c r="D35" s="347" t="n">
        <v>23.0407085286186</v>
      </c>
      <c r="E35" s="347" t="n">
        <v>25.2</v>
      </c>
      <c r="F35" s="347" t="n">
        <v>24.1</v>
      </c>
    </row>
    <row r="36" customFormat="false" ht="15.95" hidden="true" customHeight="true" outlineLevel="0" collapsed="false">
      <c r="B36" s="192" t="s">
        <v>553</v>
      </c>
      <c r="C36" s="347" t="n">
        <v>24.1643229131623</v>
      </c>
      <c r="D36" s="347" t="n">
        <v>22.9131475994367</v>
      </c>
      <c r="E36" s="347" t="n">
        <v>23.7</v>
      </c>
      <c r="F36" s="347" t="n">
        <v>22.9</v>
      </c>
    </row>
    <row r="37" customFormat="false" ht="15.95" hidden="true" customHeight="true" outlineLevel="0" collapsed="false">
      <c r="B37" s="192" t="s">
        <v>554</v>
      </c>
      <c r="C37" s="347" t="n">
        <v>23.9750486066105</v>
      </c>
      <c r="D37" s="347" t="n">
        <v>22.8172753035085</v>
      </c>
      <c r="E37" s="347" t="n">
        <v>24.7</v>
      </c>
      <c r="F37" s="347" t="n">
        <v>25.1</v>
      </c>
    </row>
    <row r="38" customFormat="false" ht="15.95" hidden="true" customHeight="true" outlineLevel="0" collapsed="false">
      <c r="B38" s="348" t="n">
        <v>11</v>
      </c>
      <c r="C38" s="347" t="n">
        <v>23.7930906527144</v>
      </c>
      <c r="D38" s="347" t="n">
        <v>22.9735959228622</v>
      </c>
      <c r="E38" s="347" t="n">
        <v>26.4</v>
      </c>
      <c r="F38" s="347" t="n">
        <v>25.2</v>
      </c>
    </row>
    <row r="39" customFormat="false" ht="15.95" hidden="true" customHeight="true" outlineLevel="0" collapsed="false">
      <c r="B39" s="348" t="n">
        <v>12</v>
      </c>
      <c r="C39" s="347" t="n">
        <v>23.2733138308174</v>
      </c>
      <c r="D39" s="347" t="n">
        <v>21.6661950093103</v>
      </c>
      <c r="E39" s="347" t="n">
        <v>22.2</v>
      </c>
      <c r="F39" s="347" t="n">
        <v>22.4</v>
      </c>
    </row>
    <row r="40" customFormat="false" ht="15.95" hidden="true" customHeight="true" outlineLevel="0" collapsed="false">
      <c r="B40" s="192" t="s">
        <v>555</v>
      </c>
      <c r="C40" s="347" t="n">
        <v>21.6881202265288</v>
      </c>
      <c r="D40" s="347" t="n">
        <v>20.999846861103</v>
      </c>
      <c r="E40" s="347" t="n">
        <v>22.3</v>
      </c>
      <c r="F40" s="347" t="n">
        <v>21.6</v>
      </c>
    </row>
    <row r="41" customFormat="false" ht="15.95" hidden="true" customHeight="true" outlineLevel="0" collapsed="false">
      <c r="B41" s="192" t="n">
        <v>2</v>
      </c>
      <c r="C41" s="347" t="n">
        <v>22.7369606029509</v>
      </c>
      <c r="D41" s="347" t="n">
        <v>21.6574314840689</v>
      </c>
      <c r="E41" s="347" t="n">
        <v>23</v>
      </c>
      <c r="F41" s="347" t="n">
        <v>22</v>
      </c>
    </row>
    <row r="42" customFormat="false" ht="15.95" hidden="true" customHeight="true" outlineLevel="0" collapsed="false">
      <c r="B42" s="192" t="n">
        <v>3</v>
      </c>
      <c r="C42" s="347" t="n">
        <v>21.1702143374152</v>
      </c>
      <c r="D42" s="347" t="n">
        <v>19.8141626483177</v>
      </c>
      <c r="E42" s="347" t="n">
        <v>23.8</v>
      </c>
      <c r="F42" s="347" t="n">
        <v>22.2</v>
      </c>
    </row>
    <row r="43" customFormat="false" ht="15.95" hidden="true" customHeight="true" outlineLevel="0" collapsed="false">
      <c r="B43" s="259" t="s">
        <v>556</v>
      </c>
      <c r="C43" s="347" t="n">
        <v>21.623508325079</v>
      </c>
      <c r="D43" s="347" t="n">
        <v>20.1916166976159</v>
      </c>
      <c r="E43" s="347" t="n">
        <v>23.9</v>
      </c>
      <c r="F43" s="347" t="n">
        <v>23.2</v>
      </c>
    </row>
    <row r="44" customFormat="false" ht="15.95" hidden="true" customHeight="true" outlineLevel="0" collapsed="false">
      <c r="B44" s="259" t="s">
        <v>557</v>
      </c>
      <c r="C44" s="347" t="n">
        <v>23.8465483024548</v>
      </c>
      <c r="D44" s="347" t="n">
        <v>22.9327165975768</v>
      </c>
      <c r="E44" s="347" t="n">
        <v>24.6</v>
      </c>
      <c r="F44" s="347" t="n">
        <v>23</v>
      </c>
    </row>
    <row r="45" customFormat="false" ht="15.95" hidden="true" customHeight="true" outlineLevel="0" collapsed="false">
      <c r="B45" s="192" t="s">
        <v>558</v>
      </c>
      <c r="C45" s="347" t="n">
        <v>24.366631396522</v>
      </c>
      <c r="D45" s="347" t="n">
        <v>23.1734567130436</v>
      </c>
      <c r="E45" s="347" t="n">
        <v>26.2</v>
      </c>
      <c r="F45" s="347" t="n">
        <v>24.2</v>
      </c>
    </row>
    <row r="46" customFormat="false" ht="15.95" hidden="true" customHeight="true" outlineLevel="0" collapsed="false">
      <c r="B46" s="192" t="s">
        <v>559</v>
      </c>
      <c r="C46" s="347" t="n">
        <v>22.8137521987896</v>
      </c>
      <c r="D46" s="347" t="n">
        <v>21.3133846464297</v>
      </c>
      <c r="E46" s="347" t="n">
        <v>25.7</v>
      </c>
      <c r="F46" s="347" t="n">
        <v>25.8</v>
      </c>
    </row>
    <row r="47" customFormat="false" ht="15.95" hidden="true" customHeight="true" outlineLevel="0" collapsed="false">
      <c r="B47" s="192" t="n">
        <v>8</v>
      </c>
      <c r="C47" s="347" t="n">
        <v>24.1924278114496</v>
      </c>
      <c r="D47" s="347" t="n">
        <v>22.7400913934752</v>
      </c>
      <c r="E47" s="347" t="n">
        <v>23.2</v>
      </c>
      <c r="F47" s="347" t="n">
        <v>22.5</v>
      </c>
    </row>
    <row r="48" customFormat="false" ht="15.95" hidden="true" customHeight="true" outlineLevel="0" collapsed="false">
      <c r="B48" s="192" t="s">
        <v>560</v>
      </c>
      <c r="C48" s="347" t="n">
        <v>24.7669289671478</v>
      </c>
      <c r="D48" s="347" t="n">
        <v>23.200670083153</v>
      </c>
      <c r="E48" s="347" t="n">
        <v>25.5</v>
      </c>
      <c r="F48" s="347" t="n">
        <v>24.1</v>
      </c>
    </row>
    <row r="49" customFormat="false" ht="15.95" hidden="true" customHeight="true" outlineLevel="0" collapsed="false">
      <c r="B49" s="192" t="s">
        <v>561</v>
      </c>
      <c r="C49" s="347" t="n">
        <v>23.2280094137254</v>
      </c>
      <c r="D49" s="347" t="n">
        <v>21.9770408932697</v>
      </c>
      <c r="E49" s="347" t="n">
        <v>26.5</v>
      </c>
      <c r="F49" s="347" t="n">
        <v>26.2</v>
      </c>
    </row>
    <row r="50" customFormat="false" ht="15.95" hidden="true" customHeight="true" outlineLevel="0" collapsed="false">
      <c r="B50" s="192" t="s">
        <v>562</v>
      </c>
      <c r="C50" s="347" t="n">
        <v>23.207773959268</v>
      </c>
      <c r="D50" s="347" t="n">
        <v>22.0096457487661</v>
      </c>
      <c r="E50" s="347" t="n">
        <v>24.9</v>
      </c>
      <c r="F50" s="347" t="n">
        <v>25.1</v>
      </c>
    </row>
    <row r="51" customFormat="false" ht="15.95" hidden="true" customHeight="true" outlineLevel="0" collapsed="false">
      <c r="B51" s="192" t="s">
        <v>563</v>
      </c>
      <c r="C51" s="347" t="n">
        <v>24.6736100517287</v>
      </c>
      <c r="D51" s="347" t="n">
        <v>22.5361369944739</v>
      </c>
      <c r="E51" s="347" t="n">
        <v>22.6</v>
      </c>
      <c r="F51" s="347" t="n">
        <v>22.1</v>
      </c>
    </row>
    <row r="52" customFormat="false" ht="15.95" hidden="true" customHeight="true" outlineLevel="0" collapsed="false">
      <c r="B52" s="192" t="s">
        <v>564</v>
      </c>
      <c r="C52" s="347" t="n">
        <v>21.5929197740409</v>
      </c>
      <c r="D52" s="347" t="n">
        <v>21.1211363774919</v>
      </c>
      <c r="E52" s="347" t="n">
        <v>23.2</v>
      </c>
      <c r="F52" s="347" t="n">
        <v>22.2</v>
      </c>
    </row>
    <row r="53" customFormat="false" ht="15.95" hidden="true" customHeight="true" outlineLevel="0" collapsed="false">
      <c r="B53" s="192" t="s">
        <v>565</v>
      </c>
      <c r="C53" s="347" t="n">
        <v>23.2894995235983</v>
      </c>
      <c r="D53" s="347" t="n">
        <v>22.1596808386332</v>
      </c>
      <c r="E53" s="347" t="n">
        <v>22.4</v>
      </c>
      <c r="F53" s="347" t="n">
        <v>22</v>
      </c>
    </row>
    <row r="54" customFormat="false" ht="15.95" hidden="true" customHeight="true" outlineLevel="0" collapsed="false">
      <c r="B54" s="192" t="s">
        <v>566</v>
      </c>
      <c r="C54" s="347" t="n">
        <v>21.7611366708492</v>
      </c>
      <c r="D54" s="347" t="n">
        <v>20.7431383135642</v>
      </c>
      <c r="E54" s="347" t="n">
        <v>22.5</v>
      </c>
      <c r="F54" s="347" t="n">
        <v>21.8</v>
      </c>
    </row>
    <row r="55" customFormat="false" ht="15.95" hidden="true" customHeight="true" outlineLevel="0" collapsed="false">
      <c r="B55" s="192" t="s">
        <v>567</v>
      </c>
      <c r="C55" s="347" t="n">
        <v>21.5291750503018</v>
      </c>
      <c r="D55" s="347" t="n">
        <v>20.3387825866212</v>
      </c>
      <c r="E55" s="347" t="n">
        <v>23.5</v>
      </c>
      <c r="F55" s="347" t="n">
        <v>21.6</v>
      </c>
    </row>
    <row r="56" customFormat="false" ht="15.95" hidden="true" customHeight="true" outlineLevel="0" collapsed="false">
      <c r="B56" s="192" t="s">
        <v>568</v>
      </c>
      <c r="C56" s="347" t="n">
        <v>24.9542238939295</v>
      </c>
      <c r="D56" s="347" t="n">
        <v>23.8629916943416</v>
      </c>
      <c r="E56" s="347" t="n">
        <v>26</v>
      </c>
      <c r="F56" s="347" t="n">
        <v>24.1</v>
      </c>
    </row>
    <row r="57" customFormat="false" ht="15.95" hidden="true" customHeight="true" outlineLevel="0" collapsed="false">
      <c r="B57" s="192" t="s">
        <v>569</v>
      </c>
      <c r="C57" s="347" t="n">
        <v>24.1808688459616</v>
      </c>
      <c r="D57" s="347" t="n">
        <v>23.1907447077622</v>
      </c>
      <c r="E57" s="347" t="n">
        <v>26</v>
      </c>
      <c r="F57" s="347" t="n">
        <v>23.2</v>
      </c>
    </row>
    <row r="58" customFormat="false" ht="13.5" hidden="true" customHeight="false" outlineLevel="0" collapsed="false">
      <c r="B58" s="192" t="s">
        <v>570</v>
      </c>
      <c r="C58" s="347" t="n">
        <v>22.3473979598286</v>
      </c>
      <c r="D58" s="347" t="n">
        <v>21.0005909114379</v>
      </c>
      <c r="E58" s="347" t="n">
        <v>27.4</v>
      </c>
      <c r="F58" s="347" t="n">
        <v>25.9</v>
      </c>
    </row>
    <row r="59" customFormat="false" ht="13.5" hidden="true" customHeight="false" outlineLevel="0" collapsed="false">
      <c r="B59" s="192" t="s">
        <v>571</v>
      </c>
      <c r="C59" s="347" t="n">
        <v>24.7205981053763</v>
      </c>
      <c r="D59" s="347" t="n">
        <v>23.6909778163341</v>
      </c>
      <c r="E59" s="347" t="n">
        <v>23.2</v>
      </c>
      <c r="F59" s="347" t="n">
        <v>23</v>
      </c>
    </row>
    <row r="60" customFormat="false" ht="13.5" hidden="true" customHeight="false" outlineLevel="0" collapsed="false">
      <c r="B60" s="192" t="s">
        <v>572</v>
      </c>
      <c r="C60" s="347" t="n">
        <v>23.664934196529</v>
      </c>
      <c r="D60" s="347" t="n">
        <v>22.535285443438</v>
      </c>
      <c r="E60" s="347" t="n">
        <v>26</v>
      </c>
      <c r="F60" s="347" t="n">
        <v>25.4</v>
      </c>
    </row>
    <row r="61" customFormat="false" ht="13.5" hidden="true" customHeight="false" outlineLevel="0" collapsed="false">
      <c r="B61" s="192" t="s">
        <v>573</v>
      </c>
      <c r="C61" s="347" t="n">
        <v>23.1057702745823</v>
      </c>
      <c r="D61" s="347" t="n">
        <v>22.0784281239166</v>
      </c>
      <c r="E61" s="347" t="n">
        <v>25.5</v>
      </c>
      <c r="F61" s="347" t="n">
        <v>23.4</v>
      </c>
    </row>
    <row r="62" customFormat="false" ht="13.5" hidden="false" customHeight="false" outlineLevel="0" collapsed="false">
      <c r="B62" s="192" t="s">
        <v>574</v>
      </c>
      <c r="C62" s="347" t="n">
        <v>23.8004770357222</v>
      </c>
      <c r="D62" s="347" t="n">
        <v>22.9409756652633</v>
      </c>
      <c r="E62" s="347" t="n">
        <v>24.7</v>
      </c>
      <c r="F62" s="347" t="n">
        <v>22.6</v>
      </c>
    </row>
    <row r="63" customFormat="false" ht="13.5" hidden="false" customHeight="false" outlineLevel="0" collapsed="false">
      <c r="B63" s="192" t="n">
        <v>12</v>
      </c>
      <c r="C63" s="347" t="n">
        <v>24.7</v>
      </c>
      <c r="D63" s="347" t="n">
        <v>23.0775901942646</v>
      </c>
      <c r="E63" s="347" t="n">
        <v>24.4</v>
      </c>
      <c r="F63" s="347" t="n">
        <v>22.6</v>
      </c>
    </row>
    <row r="64" customFormat="false" ht="13.5" hidden="false" customHeight="false" outlineLevel="0" collapsed="false">
      <c r="B64" s="192" t="s">
        <v>575</v>
      </c>
      <c r="C64" s="347" t="n">
        <v>21.6</v>
      </c>
      <c r="D64" s="347" t="n">
        <v>21.0109784277491</v>
      </c>
      <c r="E64" s="347" t="n">
        <v>22.1</v>
      </c>
      <c r="F64" s="347" t="n">
        <v>20.2</v>
      </c>
    </row>
    <row r="65" customFormat="false" ht="13.5" hidden="false" customHeight="false" outlineLevel="0" collapsed="false">
      <c r="B65" s="192" t="n">
        <v>2</v>
      </c>
      <c r="C65" s="347" t="n">
        <v>23.4</v>
      </c>
      <c r="D65" s="347" t="n">
        <v>22.0596939782152</v>
      </c>
      <c r="E65" s="347" t="n">
        <v>23.5</v>
      </c>
      <c r="F65" s="347" t="n">
        <v>22.7</v>
      </c>
    </row>
    <row r="66" customFormat="false" ht="13.5" hidden="false" customHeight="false" outlineLevel="0" collapsed="false">
      <c r="B66" s="192" t="n">
        <v>3</v>
      </c>
      <c r="C66" s="347" t="n">
        <v>22.2</v>
      </c>
      <c r="D66" s="347" t="n">
        <v>20.8806015312327</v>
      </c>
      <c r="E66" s="347" t="n">
        <v>23.4</v>
      </c>
      <c r="F66" s="347" t="n">
        <v>22.3</v>
      </c>
    </row>
    <row r="67" customFormat="false" ht="13.5" hidden="false" customHeight="false" outlineLevel="0" collapsed="false">
      <c r="B67" s="192" t="n">
        <v>4</v>
      </c>
      <c r="C67" s="347" t="n">
        <v>21.6</v>
      </c>
      <c r="D67" s="347" t="n">
        <v>20.3</v>
      </c>
      <c r="E67" s="347" t="n">
        <v>24.7</v>
      </c>
      <c r="F67" s="347" t="n">
        <v>24.4</v>
      </c>
    </row>
    <row r="68" customFormat="false" ht="13.5" hidden="false" customHeight="false" outlineLevel="0" collapsed="false">
      <c r="B68" s="192" t="n">
        <v>5</v>
      </c>
      <c r="C68" s="347" t="n">
        <v>24.8</v>
      </c>
      <c r="D68" s="347" t="n">
        <v>23.6</v>
      </c>
      <c r="E68" s="347" t="n">
        <v>26.4</v>
      </c>
      <c r="F68" s="347" t="n">
        <v>24.1</v>
      </c>
    </row>
    <row r="69" customFormat="false" ht="13.5" hidden="false" customHeight="false" outlineLevel="0" collapsed="false">
      <c r="B69" s="192" t="n">
        <v>6</v>
      </c>
      <c r="C69" s="347" t="n">
        <v>23.5</v>
      </c>
      <c r="D69" s="347" t="n">
        <v>22.4</v>
      </c>
      <c r="E69" s="347" t="n">
        <v>26.6</v>
      </c>
      <c r="F69" s="347" t="n">
        <v>24.5</v>
      </c>
    </row>
    <row r="70" customFormat="false" ht="13.5" hidden="false" customHeight="false" outlineLevel="0" collapsed="false">
      <c r="B70" s="192" t="n">
        <v>7</v>
      </c>
      <c r="C70" s="347" t="n">
        <v>23.1</v>
      </c>
      <c r="D70" s="347" t="n">
        <v>22</v>
      </c>
      <c r="E70" s="347" t="n">
        <v>26.1</v>
      </c>
      <c r="F70" s="347" t="n">
        <v>23.6</v>
      </c>
    </row>
    <row r="71" customFormat="false" ht="13.5" hidden="false" customHeight="false" outlineLevel="0" collapsed="false">
      <c r="B71" s="192" t="n">
        <v>8</v>
      </c>
      <c r="C71" s="347" t="n">
        <v>24</v>
      </c>
      <c r="D71" s="347" t="n">
        <v>22.4</v>
      </c>
      <c r="E71" s="347" t="n">
        <v>23.5</v>
      </c>
      <c r="F71" s="347" t="n">
        <v>20.4</v>
      </c>
    </row>
    <row r="72" customFormat="false" ht="13.5" hidden="false" customHeight="false" outlineLevel="0" collapsed="false">
      <c r="B72" s="192" t="n">
        <v>9</v>
      </c>
      <c r="C72" s="347" t="n">
        <v>23.4</v>
      </c>
      <c r="D72" s="347" t="n">
        <v>22</v>
      </c>
      <c r="E72" s="347" t="n">
        <v>23.7</v>
      </c>
      <c r="F72" s="347" t="n">
        <v>22</v>
      </c>
    </row>
    <row r="73" customFormat="false" ht="13.5" hidden="false" customHeight="false" outlineLevel="0" collapsed="false">
      <c r="B73" s="192" t="n">
        <v>10</v>
      </c>
      <c r="C73" s="347" t="n">
        <v>23.3</v>
      </c>
      <c r="D73" s="347" t="n">
        <v>22.2</v>
      </c>
      <c r="E73" s="347" t="n">
        <v>25.5</v>
      </c>
      <c r="F73" s="347" t="n">
        <v>24.8</v>
      </c>
    </row>
    <row r="74" customFormat="false" ht="13.5" hidden="false" customHeight="false" outlineLevel="0" collapsed="false">
      <c r="B74" s="192" t="n">
        <v>11</v>
      </c>
      <c r="C74" s="347" t="n">
        <v>23.4</v>
      </c>
      <c r="D74" s="347" t="n">
        <v>22.7</v>
      </c>
      <c r="E74" s="347" t="n">
        <v>27.6</v>
      </c>
      <c r="F74" s="347" t="n">
        <v>25.8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1:16:42Z</dcterms:created>
  <dc:creator> </dc:creator>
  <dc:description/>
  <dc:language>en-US</dc:language>
  <cp:lastModifiedBy> </cp:lastModifiedBy>
  <cp:lastPrinted>2005-09-20T06:26:31Z</cp:lastPrinted>
  <dcterms:modified xsi:type="dcterms:W3CDTF">2005-09-20T06:26:34Z</dcterms:modified>
  <cp:revision>0</cp:revision>
  <dc:subject/>
  <dc:title/>
</cp:coreProperties>
</file>