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１" sheetId="1" state="visible" r:id="rId2"/>
    <sheet name="家計指標(表２)" sheetId="2" state="visible" r:id="rId3"/>
    <sheet name="家計(表３)" sheetId="3" state="visible" r:id="rId4"/>
    <sheet name="表４" sheetId="4" state="visible" r:id="rId5"/>
    <sheet name="表５" sheetId="5" state="visible" r:id="rId6"/>
    <sheet name="表６" sheetId="6" state="visible" r:id="rId7"/>
    <sheet name="エンゲル係数の推移" sheetId="7" state="visible" r:id="rId8"/>
  </sheets>
  <definedNames>
    <definedName function="false" hidden="false" localSheetId="2" name="_xlnm.Print_Area" vbProcedure="false">'家計(表３)'!$1:$65536</definedName>
    <definedName function="false" hidden="false" localSheetId="2" name="Excel_BuiltIn__FilterDatabase" vbProcedure="false">'家計(表３)'!$A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62">
  <si>
    <r>
      <rPr>
        <sz val="12"/>
        <rFont val="Noto Sans"/>
        <family val="2"/>
      </rPr>
      <t xml:space="preserve">表１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１５年３月－全国と沖縄）</t>
    </r>
  </si>
  <si>
    <t xml:space="preserve">全世帯</t>
  </si>
  <si>
    <t xml:space="preserve">全　　　　　国</t>
  </si>
  <si>
    <t xml:space="preserve">沖　　　　　縄</t>
  </si>
  <si>
    <t xml:space="preserve">項　　　　目</t>
  </si>
  <si>
    <t xml:space="preserve">金　額</t>
  </si>
  <si>
    <t xml:space="preserve">対前年同月増加率（％）</t>
  </si>
  <si>
    <t xml:space="preserve">（円）</t>
  </si>
  <si>
    <t xml:space="preserve">名　目</t>
  </si>
  <si>
    <t xml:space="preserve">実　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－</t>
  </si>
  <si>
    <t xml:space="preserve">-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臨時収入 ・ 賞与</t>
  </si>
  <si>
    <t xml:space="preserve">配偶者の収入</t>
  </si>
  <si>
    <t xml:space="preserve">その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t xml:space="preserve">注１　平均消費性向、平均貯蓄率及びエンゲル係数の名目増加率欄は、前年同月の実数を示している。</t>
  </si>
  <si>
    <t xml:space="preserve">注２　　　　　　　　　　　　　　〃　　　　　　　　　　　　　　　 実質増加率欄は、前年同月とのポイント差を示している。</t>
  </si>
  <si>
    <t xml:space="preserve">表２　　沖縄　家計指標（全世帯・勤労者世帯）</t>
  </si>
  <si>
    <t xml:space="preserve">平成１５年　３月分</t>
  </si>
  <si>
    <t xml:space="preserve">１５年３月（円）</t>
  </si>
  <si>
    <t xml:space="preserve">１４年３月（円）</t>
  </si>
  <si>
    <t xml:space="preserve">消費者物価指数</t>
  </si>
  <si>
    <t xml:space="preserve">名　目　（％）</t>
  </si>
  <si>
    <t xml:space="preserve">実　質  （％）</t>
  </si>
  <si>
    <t xml:space="preserve">項　　　目</t>
  </si>
  <si>
    <t xml:space="preserve">　対前年同月上昇率</t>
  </si>
  <si>
    <t xml:space="preserve">（倍）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　　医薬品・健康保持用取得品</t>
  </si>
  <si>
    <t xml:space="preserve">　 保健医療用品・器具</t>
  </si>
  <si>
    <t xml:space="preserve">　 保健医療サービス</t>
  </si>
  <si>
    <t xml:space="preserve">沖縄県家計指標（全世帯・勤労者世帯）</t>
  </si>
  <si>
    <t xml:space="preserve">　対前年上昇率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  <si>
    <t xml:space="preserve">　表３　　　１５年３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那　　覇　　市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t xml:space="preserve">集計世帯数</t>
  </si>
  <si>
    <t xml:space="preserve">世帯人員（人）</t>
  </si>
  <si>
    <t xml:space="preserve">  １８歳未満人員（人）</t>
  </si>
  <si>
    <t xml:space="preserve">  ６５歳以上人員（人）</t>
  </si>
  <si>
    <t xml:space="preserve">  うち無職者人員（人）</t>
  </si>
  <si>
    <t xml:space="preserve">有業人員（人）</t>
  </si>
  <si>
    <t xml:space="preserve">世帯主の年齢（歳）</t>
  </si>
  <si>
    <t xml:space="preserve">持家率（％）</t>
  </si>
  <si>
    <t xml:space="preserve">家賃・地代を支払っている</t>
  </si>
  <si>
    <t xml:space="preserve">世帯の割合（％）</t>
  </si>
  <si>
    <t xml:space="preserve">収入総額</t>
  </si>
  <si>
    <t xml:space="preserve">  経常収入</t>
  </si>
  <si>
    <t xml:space="preserve">     勤め先収入</t>
  </si>
  <si>
    <t xml:space="preserve">       世帯主収入</t>
  </si>
  <si>
    <t xml:space="preserve">          定期収入</t>
  </si>
  <si>
    <t xml:space="preserve">          臨時収入・賞与</t>
  </si>
  <si>
    <t xml:space="preserve">       配偶者の収入</t>
  </si>
  <si>
    <t xml:space="preserve">       他の世帯員収入</t>
  </si>
  <si>
    <t xml:space="preserve">     事業・内職収入</t>
  </si>
  <si>
    <t xml:space="preserve">       家賃収入</t>
  </si>
  <si>
    <t xml:space="preserve">       他の事業収入</t>
  </si>
  <si>
    <t xml:space="preserve">       内職収入</t>
  </si>
  <si>
    <t xml:space="preserve">     他の経常収入</t>
  </si>
  <si>
    <t xml:space="preserve">       財産収入</t>
  </si>
  <si>
    <t xml:space="preserve">       社会保障給付</t>
  </si>
  <si>
    <t xml:space="preserve">          公的年金給付</t>
  </si>
  <si>
    <t xml:space="preserve">          他の社会保障給付</t>
  </si>
  <si>
    <t xml:space="preserve">       仕送り金</t>
  </si>
  <si>
    <t xml:space="preserve">  特別収入</t>
  </si>
  <si>
    <t xml:space="preserve">      受贈金</t>
  </si>
  <si>
    <t xml:space="preserve">      その他</t>
  </si>
  <si>
    <t xml:space="preserve">実収入以外の収入</t>
  </si>
  <si>
    <t xml:space="preserve">   預貯金引出</t>
  </si>
  <si>
    <t xml:space="preserve">   保険取金</t>
  </si>
  <si>
    <t xml:space="preserve">     個人・企業年金保険取金</t>
  </si>
  <si>
    <t xml:space="preserve">     他の保険取金</t>
  </si>
  <si>
    <t xml:space="preserve">   有価証券売却</t>
  </si>
  <si>
    <t xml:space="preserve">   土地家屋借入金</t>
  </si>
  <si>
    <t xml:space="preserve">   他の借入金</t>
  </si>
  <si>
    <t xml:space="preserve">   分割払購入借入金</t>
  </si>
  <si>
    <t xml:space="preserve">   一括払購入借入金</t>
  </si>
  <si>
    <t xml:space="preserve">   財産売却</t>
  </si>
  <si>
    <t xml:space="preserve">   その他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　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仕送り金</t>
  </si>
  <si>
    <t xml:space="preserve">　 直接税</t>
  </si>
  <si>
    <t xml:space="preserve">　　  勤労所得税</t>
  </si>
  <si>
    <t xml:space="preserve">　　  個人住民税</t>
  </si>
  <si>
    <t xml:space="preserve">　 　 他の税</t>
  </si>
  <si>
    <t xml:space="preserve">　 社会保険料</t>
  </si>
  <si>
    <t xml:space="preserve">　　  公的年金保険料</t>
  </si>
  <si>
    <t xml:space="preserve">　　  健康保険料</t>
  </si>
  <si>
    <t xml:space="preserve">　　  他の社会保険料</t>
  </si>
  <si>
    <t xml:space="preserve">　 他の非消費支出</t>
  </si>
  <si>
    <t xml:space="preserve">実支出以外の支出</t>
  </si>
  <si>
    <t xml:space="preserve">　 預貯金</t>
  </si>
  <si>
    <t xml:space="preserve">   保険掛金</t>
  </si>
  <si>
    <t xml:space="preserve">　　  個人・企業年金保険掛金</t>
  </si>
  <si>
    <t xml:space="preserve">　　  他の保険掛金</t>
  </si>
  <si>
    <t xml:space="preserve">　 有価証券購入</t>
  </si>
  <si>
    <t xml:space="preserve">　 土地家屋借金返済</t>
  </si>
  <si>
    <t xml:space="preserve">　 他の借金返済</t>
  </si>
  <si>
    <t xml:space="preserve">　 分割払購入借入金返済</t>
  </si>
  <si>
    <t xml:space="preserve">　 一括払購入借入金返済</t>
  </si>
  <si>
    <t xml:space="preserve">   財産購入</t>
  </si>
  <si>
    <t xml:space="preserve">　 その他</t>
  </si>
  <si>
    <t xml:space="preserve">繰    越    金</t>
  </si>
  <si>
    <t xml:space="preserve">現物総額</t>
  </si>
  <si>
    <t xml:space="preserve">黒字</t>
  </si>
  <si>
    <t xml:space="preserve">貯蓄純増</t>
  </si>
  <si>
    <t xml:space="preserve">　　　　　注　：　可処分所得＝実収入－非消費支出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表４  　沖 縄 県 主 要 家 計 指 標      平成１５年３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　〃 ４年平均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５　　沖 縄 県 主 要 家 計 指 標      平成１５年３月</t>
  </si>
  <si>
    <t xml:space="preserve">対前年・前年同月名目増加率</t>
  </si>
  <si>
    <t xml:space="preserve">（単位：％）</t>
  </si>
  <si>
    <t xml:space="preserve">　〃　４年平均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表６　　沖 縄 県 主 要 家 計 指 標      平成１５年３月</t>
  </si>
  <si>
    <t xml:space="preserve">対前年・前年同月実質増加率</t>
  </si>
  <si>
    <t xml:space="preserve">エンゲル係数の推移（全国と沖縄）</t>
  </si>
  <si>
    <t xml:space="preserve">全国　全世帯</t>
  </si>
  <si>
    <t xml:space="preserve">全国　勤労者世帯</t>
  </si>
  <si>
    <t xml:space="preserve">沖縄　全世帯</t>
  </si>
  <si>
    <t xml:space="preserve">沖縄　勤労者世帯</t>
  </si>
  <si>
    <t xml:space="preserve">H10/1</t>
  </si>
  <si>
    <t xml:space="preserve">H11/1</t>
  </si>
  <si>
    <t xml:space="preserve">H11/3</t>
  </si>
  <si>
    <t xml:space="preserve">H11/4</t>
  </si>
  <si>
    <t xml:space="preserve">H11/5</t>
  </si>
  <si>
    <t xml:space="preserve">H11/6</t>
  </si>
  <si>
    <t xml:space="preserve">H11/7</t>
  </si>
  <si>
    <t xml:space="preserve">H11/8</t>
  </si>
  <si>
    <t xml:space="preserve">H11/9</t>
  </si>
  <si>
    <t xml:space="preserve">H11/10</t>
  </si>
  <si>
    <t xml:space="preserve">H11/11</t>
  </si>
  <si>
    <t xml:space="preserve">H12/1</t>
  </si>
  <si>
    <t xml:space="preserve">H12/2</t>
  </si>
  <si>
    <t xml:space="preserve">H12/3</t>
  </si>
  <si>
    <t xml:space="preserve">H12/4</t>
  </si>
  <si>
    <t xml:space="preserve">H12/5</t>
  </si>
  <si>
    <t xml:space="preserve">H12/6</t>
  </si>
  <si>
    <t xml:space="preserve">H12/7</t>
  </si>
  <si>
    <t xml:space="preserve">H12/8</t>
  </si>
  <si>
    <t xml:space="preserve">H12/9</t>
  </si>
  <si>
    <t xml:space="preserve">H12/10</t>
  </si>
  <si>
    <t xml:space="preserve">H13/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5</t>
    </r>
  </si>
  <si>
    <t xml:space="preserve">H13/6</t>
  </si>
  <si>
    <t xml:space="preserve">H13/7</t>
  </si>
  <si>
    <t xml:space="preserve">H13/9</t>
  </si>
  <si>
    <t xml:space="preserve">H13/10</t>
  </si>
  <si>
    <t xml:space="preserve">H13/11</t>
  </si>
  <si>
    <t xml:space="preserve">H13/12</t>
  </si>
  <si>
    <t xml:space="preserve">H14/1</t>
  </si>
  <si>
    <t xml:space="preserve">H14/2</t>
  </si>
  <si>
    <t xml:space="preserve">H14/3</t>
  </si>
  <si>
    <t xml:space="preserve">H15/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;[RED]\-#,##0.0"/>
    <numFmt numFmtId="169" formatCode="#,##0"/>
    <numFmt numFmtId="170" formatCode="0.00_ ;[RED]\-0.00\ "/>
    <numFmt numFmtId="171" formatCode="0.000_ ;[RED]\-0.000\ "/>
    <numFmt numFmtId="172" formatCode="0.0_ ;[RED]\-0.0\ "/>
    <numFmt numFmtId="173" formatCode="0.00"/>
    <numFmt numFmtId="174" formatCode="0.000"/>
    <numFmt numFmtId="175" formatCode="@"/>
    <numFmt numFmtId="176" formatCode="#,##0_);[RED]\(#,##0\)"/>
    <numFmt numFmtId="177" formatCode="0.00_);[RED]\(0.00\)"/>
    <numFmt numFmtId="178" formatCode="0.0_);[RED]\(0.0\)"/>
    <numFmt numFmtId="17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8.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6</xdr:col>
      <xdr:colOff>720</xdr:colOff>
      <xdr:row>3</xdr:row>
      <xdr:rowOff>9360</xdr:rowOff>
    </xdr:to>
    <xdr:sp>
      <xdr:nvSpPr>
        <xdr:cNvPr id="0" name="Rectangle 2"/>
        <xdr:cNvSpPr/>
      </xdr:nvSpPr>
      <xdr:spPr>
        <a:xfrm>
          <a:off x="4318560" y="367200"/>
          <a:ext cx="17802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62000</xdr:rowOff>
    </xdr:from>
    <xdr:to>
      <xdr:col>6</xdr:col>
      <xdr:colOff>720</xdr:colOff>
      <xdr:row>62</xdr:row>
      <xdr:rowOff>9360</xdr:rowOff>
    </xdr:to>
    <xdr:sp>
      <xdr:nvSpPr>
        <xdr:cNvPr id="1" name="Rectangle 4"/>
        <xdr:cNvSpPr/>
      </xdr:nvSpPr>
      <xdr:spPr>
        <a:xfrm>
          <a:off x="4318560" y="11222280"/>
          <a:ext cx="178020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2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3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4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11.12"/>
    <col collapsed="false" customWidth="true" hidden="false" outlineLevel="0" max="5" min="4" style="1" width="10.62"/>
    <col collapsed="false" customWidth="true" hidden="false" outlineLevel="0" max="6" min="6" style="1" width="11.1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5</v>
      </c>
      <c r="G5" s="12" t="s">
        <v>6</v>
      </c>
      <c r="H5" s="12"/>
    </row>
    <row r="6" customFormat="false" ht="18" hidden="false" customHeight="true" outlineLevel="0" collapsed="false">
      <c r="A6" s="13"/>
      <c r="B6" s="14"/>
      <c r="C6" s="15" t="s">
        <v>7</v>
      </c>
      <c r="D6" s="12" t="s">
        <v>8</v>
      </c>
      <c r="E6" s="16" t="s">
        <v>9</v>
      </c>
      <c r="F6" s="17" t="s">
        <v>7</v>
      </c>
      <c r="G6" s="18" t="s">
        <v>8</v>
      </c>
      <c r="H6" s="19" t="s">
        <v>9</v>
      </c>
    </row>
    <row r="7" customFormat="false" ht="18" hidden="false" customHeight="true" outlineLevel="0" collapsed="false">
      <c r="A7" s="20" t="s">
        <v>10</v>
      </c>
      <c r="C7" s="21" t="n">
        <v>321333</v>
      </c>
      <c r="D7" s="22" t="n">
        <v>-2.6</v>
      </c>
      <c r="E7" s="23" t="n">
        <v>-2.4</v>
      </c>
      <c r="F7" s="24" t="n">
        <v>233487</v>
      </c>
      <c r="G7" s="25" t="n">
        <v>6.29376041372654</v>
      </c>
      <c r="H7" s="26" t="n">
        <v>6.93537264962427</v>
      </c>
    </row>
    <row r="8" customFormat="false" ht="18" hidden="false" customHeight="true" outlineLevel="0" collapsed="false">
      <c r="A8" s="20"/>
      <c r="B8" s="3" t="s">
        <v>11</v>
      </c>
      <c r="C8" s="21" t="n">
        <v>71469</v>
      </c>
      <c r="D8" s="22" t="n">
        <v>-0.5</v>
      </c>
      <c r="E8" s="23" t="n">
        <v>-1.4</v>
      </c>
      <c r="F8" s="27" t="n">
        <v>54646</v>
      </c>
      <c r="G8" s="22" t="n">
        <v>10.3914993333603</v>
      </c>
      <c r="H8" s="28" t="n">
        <v>9.84228789389083</v>
      </c>
    </row>
    <row r="9" customFormat="false" ht="18" hidden="false" customHeight="true" outlineLevel="0" collapsed="false">
      <c r="A9" s="20"/>
      <c r="B9" s="3" t="s">
        <v>12</v>
      </c>
      <c r="C9" s="21" t="n">
        <v>16817</v>
      </c>
      <c r="D9" s="22" t="n">
        <v>-7</v>
      </c>
      <c r="E9" s="23" t="n">
        <v>-6.3</v>
      </c>
      <c r="F9" s="27" t="n">
        <v>17670</v>
      </c>
      <c r="G9" s="22" t="n">
        <v>9.79246924319621</v>
      </c>
      <c r="H9" s="28" t="n">
        <v>10.0124942316595</v>
      </c>
    </row>
    <row r="10" customFormat="false" ht="18" hidden="false" customHeight="true" outlineLevel="0" collapsed="false">
      <c r="A10" s="20"/>
      <c r="B10" s="3" t="s">
        <v>13</v>
      </c>
      <c r="C10" s="21" t="n">
        <v>24435</v>
      </c>
      <c r="D10" s="22" t="n">
        <v>4.6</v>
      </c>
      <c r="E10" s="23" t="n">
        <v>6.7</v>
      </c>
      <c r="F10" s="27" t="n">
        <v>17178</v>
      </c>
      <c r="G10" s="22" t="n">
        <v>-0.162733930024406</v>
      </c>
      <c r="H10" s="28" t="n">
        <v>2.29228080940123</v>
      </c>
    </row>
    <row r="11" customFormat="false" ht="18" hidden="false" customHeight="true" outlineLevel="0" collapsed="false">
      <c r="A11" s="20"/>
      <c r="B11" s="3" t="s">
        <v>14</v>
      </c>
      <c r="C11" s="21" t="n">
        <v>10039</v>
      </c>
      <c r="D11" s="22" t="n">
        <v>0.1</v>
      </c>
      <c r="E11" s="23" t="n">
        <v>3.3</v>
      </c>
      <c r="F11" s="27" t="n">
        <v>7378</v>
      </c>
      <c r="G11" s="22" t="n">
        <v>33.0328164442842</v>
      </c>
      <c r="H11" s="28" t="n">
        <v>35.7477718819226</v>
      </c>
    </row>
    <row r="12" customFormat="false" ht="18" hidden="false" customHeight="true" outlineLevel="0" collapsed="false">
      <c r="A12" s="20"/>
      <c r="B12" s="3" t="s">
        <v>15</v>
      </c>
      <c r="C12" s="21" t="n">
        <v>16109</v>
      </c>
      <c r="D12" s="22" t="n">
        <v>-5.1</v>
      </c>
      <c r="E12" s="23" t="n">
        <v>-3.4</v>
      </c>
      <c r="F12" s="27" t="n">
        <v>8929</v>
      </c>
      <c r="G12" s="22" t="n">
        <v>4.34731798527521</v>
      </c>
      <c r="H12" s="28" t="n">
        <v>11.4821773346957</v>
      </c>
    </row>
    <row r="13" customFormat="false" ht="18" hidden="false" customHeight="true" outlineLevel="0" collapsed="false">
      <c r="A13" s="20"/>
      <c r="B13" s="3" t="s">
        <v>16</v>
      </c>
      <c r="C13" s="21" t="n">
        <v>12559</v>
      </c>
      <c r="D13" s="22" t="n">
        <v>-3.7</v>
      </c>
      <c r="E13" s="23" t="n">
        <v>-3.4</v>
      </c>
      <c r="F13" s="27" t="n">
        <v>9237</v>
      </c>
      <c r="G13" s="22" t="n">
        <v>-6.5931843462433</v>
      </c>
      <c r="H13" s="28" t="n">
        <v>-6.68649784839489</v>
      </c>
    </row>
    <row r="14" customFormat="false" ht="18" hidden="false" customHeight="true" outlineLevel="0" collapsed="false">
      <c r="A14" s="20"/>
      <c r="B14" s="3" t="s">
        <v>17</v>
      </c>
      <c r="C14" s="21" t="n">
        <v>41536</v>
      </c>
      <c r="D14" s="22" t="n">
        <v>-1.7</v>
      </c>
      <c r="E14" s="23" t="n">
        <v>-2.2</v>
      </c>
      <c r="F14" s="27" t="n">
        <v>22989</v>
      </c>
      <c r="G14" s="22" t="n">
        <v>-6.79505371984593</v>
      </c>
      <c r="H14" s="28" t="n">
        <v>-6.04340092726404</v>
      </c>
    </row>
    <row r="15" customFormat="false" ht="18" hidden="false" customHeight="true" outlineLevel="0" collapsed="false">
      <c r="A15" s="20"/>
      <c r="B15" s="3" t="s">
        <v>18</v>
      </c>
      <c r="C15" s="21" t="n">
        <v>15430</v>
      </c>
      <c r="D15" s="22" t="n">
        <v>3.9</v>
      </c>
      <c r="E15" s="23" t="n">
        <v>2.8</v>
      </c>
      <c r="F15" s="27" t="n">
        <v>8491</v>
      </c>
      <c r="G15" s="22" t="n">
        <v>-38.319046927212</v>
      </c>
      <c r="H15" s="28" t="n">
        <v>-39.3500953069931</v>
      </c>
    </row>
    <row r="16" customFormat="false" ht="18" hidden="false" customHeight="true" outlineLevel="0" collapsed="false">
      <c r="A16" s="20"/>
      <c r="B16" s="3" t="s">
        <v>19</v>
      </c>
      <c r="C16" s="21" t="n">
        <v>30203</v>
      </c>
      <c r="D16" s="22" t="n">
        <v>-5.6</v>
      </c>
      <c r="E16" s="23" t="n">
        <v>-4.5</v>
      </c>
      <c r="F16" s="27" t="n">
        <v>23015</v>
      </c>
      <c r="G16" s="22" t="n">
        <v>34.4412640925288</v>
      </c>
      <c r="H16" s="28" t="n">
        <v>34.9811888479205</v>
      </c>
    </row>
    <row r="17" customFormat="false" ht="18" hidden="false" customHeight="true" outlineLevel="0" collapsed="false">
      <c r="A17" s="20"/>
      <c r="B17" s="3" t="s">
        <v>20</v>
      </c>
      <c r="C17" s="21" t="n">
        <v>82735</v>
      </c>
      <c r="D17" s="22" t="n">
        <v>-5.5</v>
      </c>
      <c r="E17" s="29" t="s">
        <v>21</v>
      </c>
      <c r="F17" s="27" t="n">
        <v>63954</v>
      </c>
      <c r="G17" s="22" t="n">
        <v>11.5755683106823</v>
      </c>
      <c r="H17" s="30" t="s">
        <v>22</v>
      </c>
    </row>
    <row r="18" customFormat="false" ht="18" hidden="false" customHeight="true" outlineLevel="0" collapsed="false">
      <c r="A18" s="31" t="s">
        <v>23</v>
      </c>
      <c r="B18" s="32"/>
      <c r="C18" s="33" t="n">
        <v>22.2</v>
      </c>
      <c r="D18" s="34" t="n">
        <v>21.8</v>
      </c>
      <c r="E18" s="35" t="n">
        <v>0.399999999999999</v>
      </c>
      <c r="F18" s="36" t="n">
        <v>23.4</v>
      </c>
      <c r="G18" s="37" t="n">
        <v>22.5</v>
      </c>
      <c r="H18" s="38" t="n">
        <v>0.899999999999999</v>
      </c>
    </row>
    <row r="19" customFormat="false" ht="18" hidden="false" customHeight="true" outlineLevel="0" collapsed="false">
      <c r="B19" s="39"/>
      <c r="C19" s="40"/>
      <c r="E19" s="40"/>
    </row>
    <row r="20" customFormat="false" ht="18" hidden="false" customHeight="true" outlineLevel="0" collapsed="false">
      <c r="A20" s="14"/>
      <c r="B20" s="41" t="s">
        <v>24</v>
      </c>
      <c r="C20" s="14"/>
      <c r="D20" s="14"/>
      <c r="E20" s="14"/>
      <c r="F20" s="14"/>
      <c r="G20" s="14"/>
      <c r="H20" s="14"/>
    </row>
    <row r="21" customFormat="false" ht="18" hidden="false" customHeight="true" outlineLevel="0" collapsed="false">
      <c r="A21" s="4"/>
      <c r="B21" s="42"/>
      <c r="C21" s="43" t="s">
        <v>2</v>
      </c>
      <c r="D21" s="43"/>
      <c r="E21" s="43"/>
      <c r="F21" s="7" t="s">
        <v>3</v>
      </c>
      <c r="G21" s="7"/>
      <c r="H21" s="7"/>
    </row>
    <row r="22" customFormat="false" ht="18" hidden="false" customHeight="true" outlineLevel="0" collapsed="false">
      <c r="A22" s="44" t="s">
        <v>4</v>
      </c>
      <c r="B22" s="44"/>
      <c r="C22" s="11" t="s">
        <v>5</v>
      </c>
      <c r="D22" s="10" t="s">
        <v>6</v>
      </c>
      <c r="E22" s="10"/>
      <c r="F22" s="11" t="s">
        <v>5</v>
      </c>
      <c r="G22" s="12" t="s">
        <v>6</v>
      </c>
      <c r="H22" s="12"/>
    </row>
    <row r="23" customFormat="false" ht="18" hidden="false" customHeight="true" outlineLevel="0" collapsed="false">
      <c r="A23" s="13"/>
      <c r="B23" s="45"/>
      <c r="C23" s="46" t="s">
        <v>7</v>
      </c>
      <c r="D23" s="12" t="s">
        <v>8</v>
      </c>
      <c r="E23" s="16" t="s">
        <v>9</v>
      </c>
      <c r="F23" s="17" t="s">
        <v>7</v>
      </c>
      <c r="G23" s="18" t="s">
        <v>8</v>
      </c>
      <c r="H23" s="19" t="s">
        <v>9</v>
      </c>
    </row>
    <row r="24" customFormat="false" ht="18" hidden="false" customHeight="true" outlineLevel="0" collapsed="false">
      <c r="A24" s="20" t="s">
        <v>25</v>
      </c>
      <c r="C24" s="21" t="n">
        <v>456083</v>
      </c>
      <c r="D24" s="22" t="n">
        <v>-7.7</v>
      </c>
      <c r="E24" s="23" t="n">
        <v>-7.5</v>
      </c>
      <c r="F24" s="24" t="n">
        <v>311500</v>
      </c>
      <c r="G24" s="25" t="n">
        <v>-18.2965820955419</v>
      </c>
      <c r="H24" s="26" t="n">
        <v>-17.8034025106055</v>
      </c>
    </row>
    <row r="25" customFormat="false" ht="18" hidden="false" customHeight="true" outlineLevel="0" collapsed="false">
      <c r="A25" s="20"/>
      <c r="B25" s="3" t="s">
        <v>26</v>
      </c>
      <c r="C25" s="21" t="n">
        <v>363666</v>
      </c>
      <c r="D25" s="22" t="n">
        <v>-2.6</v>
      </c>
      <c r="E25" s="23" t="n">
        <v>-2.4</v>
      </c>
      <c r="F25" s="27" t="n">
        <v>249326</v>
      </c>
      <c r="G25" s="22" t="n">
        <v>-13.3249436827322</v>
      </c>
      <c r="H25" s="28" t="n">
        <v>-12.80175420798</v>
      </c>
    </row>
    <row r="26" customFormat="false" ht="18" hidden="true" customHeight="true" outlineLevel="0" collapsed="false">
      <c r="A26" s="20"/>
      <c r="B26" s="3" t="s">
        <v>27</v>
      </c>
      <c r="C26" s="21"/>
      <c r="D26" s="22"/>
      <c r="E26" s="23"/>
      <c r="F26" s="27" t="n">
        <v>9893</v>
      </c>
      <c r="G26" s="22" t="n">
        <v>-40.671664167916</v>
      </c>
      <c r="H26" s="28" t="n">
        <v>-40.3135454405594</v>
      </c>
    </row>
    <row r="27" customFormat="false" ht="18" hidden="false" customHeight="true" outlineLevel="0" collapsed="false">
      <c r="A27" s="20"/>
      <c r="B27" s="3" t="s">
        <v>28</v>
      </c>
      <c r="C27" s="21" t="n">
        <v>45334</v>
      </c>
      <c r="D27" s="22" t="n">
        <v>-16.4</v>
      </c>
      <c r="E27" s="23" t="n">
        <v>-16.2</v>
      </c>
      <c r="F27" s="27" t="n">
        <v>35172</v>
      </c>
      <c r="G27" s="22" t="n">
        <v>-46.7993707647628</v>
      </c>
      <c r="H27" s="28" t="n">
        <v>-46.4782402059988</v>
      </c>
    </row>
    <row r="28" customFormat="false" ht="18" hidden="false" customHeight="true" outlineLevel="0" collapsed="false">
      <c r="A28" s="20"/>
      <c r="B28" s="3" t="s">
        <v>29</v>
      </c>
      <c r="C28" s="21" t="n">
        <v>9036</v>
      </c>
      <c r="D28" s="22" t="n">
        <v>-13.2</v>
      </c>
      <c r="E28" s="23" t="n">
        <v>-13</v>
      </c>
      <c r="F28" s="27" t="n">
        <v>11347</v>
      </c>
      <c r="G28" s="22" t="n">
        <v>289.529694473052</v>
      </c>
      <c r="H28" s="28" t="n">
        <v>291.880980355183</v>
      </c>
    </row>
    <row r="29" customFormat="false" ht="18" hidden="false" customHeight="true" outlineLevel="0" collapsed="false">
      <c r="A29" s="31" t="s">
        <v>30</v>
      </c>
      <c r="B29" s="32"/>
      <c r="C29" s="47" t="n">
        <v>75330</v>
      </c>
      <c r="D29" s="48" t="n">
        <v>-6.5</v>
      </c>
      <c r="E29" s="49" t="s">
        <v>22</v>
      </c>
      <c r="F29" s="50" t="n">
        <v>38013</v>
      </c>
      <c r="G29" s="48" t="n">
        <v>-18.9591949857161</v>
      </c>
      <c r="H29" s="51" t="s">
        <v>21</v>
      </c>
    </row>
    <row r="30" customFormat="false" ht="18" hidden="false" customHeight="true" outlineLevel="0" collapsed="false">
      <c r="A30" s="31" t="s">
        <v>31</v>
      </c>
      <c r="B30" s="32"/>
      <c r="C30" s="47" t="n">
        <v>380753</v>
      </c>
      <c r="D30" s="48" t="n">
        <v>-8</v>
      </c>
      <c r="E30" s="34" t="n">
        <v>-7.8</v>
      </c>
      <c r="F30" s="50" t="n">
        <v>273487</v>
      </c>
      <c r="G30" s="48" t="n">
        <v>-18.2036243349055</v>
      </c>
      <c r="H30" s="52" t="n">
        <v>-17.7098836367259</v>
      </c>
    </row>
    <row r="31" customFormat="false" ht="18" hidden="false" customHeight="true" outlineLevel="0" collapsed="false">
      <c r="A31" s="20" t="s">
        <v>10</v>
      </c>
      <c r="C31" s="21" t="n">
        <v>350306</v>
      </c>
      <c r="D31" s="22" t="n">
        <v>-2.5</v>
      </c>
      <c r="E31" s="23" t="n">
        <v>-2.3</v>
      </c>
      <c r="F31" s="27" t="n">
        <v>248245</v>
      </c>
      <c r="G31" s="22" t="n">
        <v>4.52465063010792</v>
      </c>
      <c r="H31" s="28" t="n">
        <v>5.15558413491741</v>
      </c>
    </row>
    <row r="32" customFormat="false" ht="18" hidden="false" customHeight="true" outlineLevel="0" collapsed="false">
      <c r="A32" s="20"/>
      <c r="B32" s="3" t="s">
        <v>11</v>
      </c>
      <c r="C32" s="21" t="n">
        <v>73146</v>
      </c>
      <c r="D32" s="22" t="n">
        <v>-1.9</v>
      </c>
      <c r="E32" s="23" t="n">
        <v>-2.8</v>
      </c>
      <c r="F32" s="27" t="n">
        <v>55409</v>
      </c>
      <c r="G32" s="22" t="n">
        <v>7.09950518014535</v>
      </c>
      <c r="H32" s="28" t="n">
        <v>6.56667182104016</v>
      </c>
    </row>
    <row r="33" customFormat="false" ht="18" hidden="false" customHeight="true" outlineLevel="0" collapsed="false">
      <c r="A33" s="20"/>
      <c r="B33" s="3" t="s">
        <v>12</v>
      </c>
      <c r="C33" s="21" t="n">
        <v>19319</v>
      </c>
      <c r="D33" s="22" t="n">
        <v>-0.5</v>
      </c>
      <c r="E33" s="23" t="n">
        <v>0.2</v>
      </c>
      <c r="F33" s="27" t="n">
        <v>25384</v>
      </c>
      <c r="G33" s="22" t="n">
        <v>24.157495720225</v>
      </c>
      <c r="H33" s="28" t="n">
        <v>24.4063083368988</v>
      </c>
    </row>
    <row r="34" customFormat="false" ht="18" hidden="false" customHeight="true" outlineLevel="0" collapsed="false">
      <c r="A34" s="20"/>
      <c r="B34" s="3" t="s">
        <v>13</v>
      </c>
      <c r="C34" s="21" t="n">
        <v>24437</v>
      </c>
      <c r="D34" s="22" t="n">
        <v>5.2</v>
      </c>
      <c r="E34" s="23" t="n">
        <v>7.3</v>
      </c>
      <c r="F34" s="27" t="n">
        <v>16662</v>
      </c>
      <c r="G34" s="22" t="n">
        <v>-0.892219842969311</v>
      </c>
      <c r="H34" s="28" t="n">
        <v>1.54485671826916</v>
      </c>
    </row>
    <row r="35" customFormat="false" ht="18" hidden="false" customHeight="true" outlineLevel="0" collapsed="false">
      <c r="A35" s="20"/>
      <c r="B35" s="3" t="s">
        <v>14</v>
      </c>
      <c r="C35" s="21" t="n">
        <v>10338</v>
      </c>
      <c r="D35" s="22" t="n">
        <v>-7.8</v>
      </c>
      <c r="E35" s="23" t="n">
        <v>-4.9</v>
      </c>
      <c r="F35" s="27" t="n">
        <v>7780</v>
      </c>
      <c r="G35" s="22" t="n">
        <v>32.133152173913</v>
      </c>
      <c r="H35" s="28" t="n">
        <v>34.8297471162378</v>
      </c>
    </row>
    <row r="36" customFormat="false" ht="18" hidden="false" customHeight="true" outlineLevel="0" collapsed="false">
      <c r="A36" s="20"/>
      <c r="B36" s="3" t="s">
        <v>15</v>
      </c>
      <c r="C36" s="21" t="n">
        <v>18831</v>
      </c>
      <c r="D36" s="22" t="n">
        <v>-1.6</v>
      </c>
      <c r="E36" s="23" t="n">
        <v>0.2</v>
      </c>
      <c r="F36" s="27" t="n">
        <v>8770</v>
      </c>
      <c r="G36" s="22" t="n">
        <v>-13.7490165224233</v>
      </c>
      <c r="H36" s="28" t="n">
        <v>-7.85151337865735</v>
      </c>
    </row>
    <row r="37" customFormat="false" ht="18" hidden="false" customHeight="true" outlineLevel="0" collapsed="false">
      <c r="A37" s="20"/>
      <c r="B37" s="3" t="s">
        <v>16</v>
      </c>
      <c r="C37" s="21" t="n">
        <v>11650</v>
      </c>
      <c r="D37" s="22" t="n">
        <v>-1.3</v>
      </c>
      <c r="E37" s="23" t="n">
        <v>-1</v>
      </c>
      <c r="F37" s="27" t="n">
        <v>7685</v>
      </c>
      <c r="G37" s="22" t="n">
        <v>-35.6957576771818</v>
      </c>
      <c r="H37" s="28" t="n">
        <v>-35.7599976795023</v>
      </c>
    </row>
    <row r="38" customFormat="false" ht="18" hidden="false" customHeight="true" outlineLevel="0" collapsed="false">
      <c r="A38" s="20"/>
      <c r="B38" s="3" t="s">
        <v>17</v>
      </c>
      <c r="C38" s="21" t="n">
        <v>49905</v>
      </c>
      <c r="D38" s="22" t="n">
        <v>-1.8</v>
      </c>
      <c r="E38" s="23" t="n">
        <v>-2.3</v>
      </c>
      <c r="F38" s="27" t="n">
        <v>26733</v>
      </c>
      <c r="G38" s="22" t="n">
        <v>-0.775740479548659</v>
      </c>
      <c r="H38" s="28" t="n">
        <v>0.0244551617452959</v>
      </c>
    </row>
    <row r="39" customFormat="false" ht="18" hidden="false" customHeight="true" outlineLevel="0" collapsed="false">
      <c r="A39" s="20"/>
      <c r="B39" s="3" t="s">
        <v>18</v>
      </c>
      <c r="C39" s="21" t="n">
        <v>20957</v>
      </c>
      <c r="D39" s="22" t="n">
        <v>6</v>
      </c>
      <c r="E39" s="23" t="n">
        <v>4.8</v>
      </c>
      <c r="F39" s="27" t="n">
        <v>10900</v>
      </c>
      <c r="G39" s="22" t="n">
        <v>-30.4314526423283</v>
      </c>
      <c r="H39" s="28" t="n">
        <v>-31.5943487141871</v>
      </c>
    </row>
    <row r="40" customFormat="false" ht="18" hidden="false" customHeight="true" outlineLevel="0" collapsed="false">
      <c r="A40" s="20"/>
      <c r="B40" s="3" t="s">
        <v>19</v>
      </c>
      <c r="C40" s="21" t="n">
        <v>32988</v>
      </c>
      <c r="D40" s="22" t="n">
        <v>-5.2</v>
      </c>
      <c r="E40" s="23" t="n">
        <v>-4</v>
      </c>
      <c r="F40" s="27" t="n">
        <v>27220</v>
      </c>
      <c r="G40" s="22" t="n">
        <v>44.6256840762977</v>
      </c>
      <c r="H40" s="28" t="n">
        <v>45.2065101167648</v>
      </c>
    </row>
    <row r="41" customFormat="false" ht="18" hidden="false" customHeight="true" outlineLevel="0" collapsed="false">
      <c r="A41" s="20"/>
      <c r="B41" s="3" t="s">
        <v>20</v>
      </c>
      <c r="C41" s="21" t="n">
        <v>88738</v>
      </c>
      <c r="D41" s="22" t="n">
        <v>-6.2</v>
      </c>
      <c r="E41" s="53" t="s">
        <v>22</v>
      </c>
      <c r="F41" s="27" t="n">
        <v>61702</v>
      </c>
      <c r="G41" s="22" t="n">
        <v>4.45926728516286</v>
      </c>
      <c r="H41" s="54" t="s">
        <v>21</v>
      </c>
    </row>
    <row r="42" customFormat="false" ht="18" hidden="false" customHeight="true" outlineLevel="0" collapsed="false">
      <c r="A42" s="31" t="s">
        <v>32</v>
      </c>
      <c r="B42" s="32"/>
      <c r="C42" s="55" t="n">
        <v>92</v>
      </c>
      <c r="D42" s="56" t="n">
        <v>86.8</v>
      </c>
      <c r="E42" s="57" t="n">
        <v>5.2</v>
      </c>
      <c r="F42" s="58" t="n">
        <v>90.8</v>
      </c>
      <c r="G42" s="59" t="n">
        <v>71</v>
      </c>
      <c r="H42" s="60" t="n">
        <v>19.8</v>
      </c>
    </row>
    <row r="43" customFormat="false" ht="18" hidden="false" customHeight="true" outlineLevel="0" collapsed="false">
      <c r="A43" s="31" t="s">
        <v>33</v>
      </c>
      <c r="B43" s="32"/>
      <c r="C43" s="61" t="n">
        <v>1.8</v>
      </c>
      <c r="D43" s="56" t="n">
        <v>0.8</v>
      </c>
      <c r="E43" s="62" t="n">
        <v>1</v>
      </c>
      <c r="F43" s="58" t="n">
        <v>6.7</v>
      </c>
      <c r="G43" s="59" t="n">
        <v>19.9</v>
      </c>
      <c r="H43" s="60" t="n">
        <v>-13.2</v>
      </c>
    </row>
    <row r="44" customFormat="false" ht="18" hidden="false" customHeight="true" outlineLevel="0" collapsed="false">
      <c r="A44" s="31" t="s">
        <v>23</v>
      </c>
      <c r="B44" s="32"/>
      <c r="C44" s="63" t="n">
        <v>20.8806015312327</v>
      </c>
      <c r="D44" s="34" t="n">
        <v>20.7</v>
      </c>
      <c r="E44" s="64" t="n">
        <v>0.180601531232693</v>
      </c>
      <c r="F44" s="65" t="n">
        <v>22.3</v>
      </c>
      <c r="G44" s="66" t="n">
        <v>21.8</v>
      </c>
      <c r="H44" s="67" t="n">
        <v>0.5</v>
      </c>
    </row>
    <row r="45" s="69" customFormat="true" ht="15.95" hidden="false" customHeight="true" outlineLevel="0" collapsed="false">
      <c r="A45" s="68" t="s">
        <v>34</v>
      </c>
      <c r="B45" s="68"/>
    </row>
    <row r="46" s="69" customFormat="true" ht="15.95" hidden="false" customHeight="true" outlineLevel="0" collapsed="false">
      <c r="A46" s="68" t="s">
        <v>35</v>
      </c>
      <c r="B46" s="68"/>
    </row>
    <row r="47" customFormat="false" ht="18" hidden="false" customHeight="true" outlineLevel="0" collapsed="false"/>
  </sheetData>
  <mergeCells count="11">
    <mergeCell ref="A1:H1"/>
    <mergeCell ref="C4:E4"/>
    <mergeCell ref="F4:H4"/>
    <mergeCell ref="A5:B5"/>
    <mergeCell ref="D5:E5"/>
    <mergeCell ref="G5:H5"/>
    <mergeCell ref="C21:E21"/>
    <mergeCell ref="F21:H21"/>
    <mergeCell ref="A22:B22"/>
    <mergeCell ref="D22:E22"/>
    <mergeCell ref="G22:H22"/>
  </mergeCells>
  <printOptions headings="false" gridLines="false" gridLinesSet="true" horizontalCentered="true" verticalCentered="tru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0" width="20.62"/>
    <col collapsed="false" customWidth="true" hidden="false" outlineLevel="0" max="7" min="2" style="70" width="11.12"/>
    <col collapsed="false" customWidth="true" hidden="false" outlineLevel="0" max="8" min="8" style="70" width="19.49"/>
    <col collapsed="false" customWidth="false" hidden="false" outlineLevel="0" max="257" min="9" style="70" width="8.99"/>
  </cols>
  <sheetData>
    <row r="2" customFormat="false" ht="14.45" hidden="false" customHeight="true" outlineLevel="0" collapsed="false">
      <c r="A2" s="71" t="s">
        <v>36</v>
      </c>
      <c r="B2" s="71"/>
      <c r="C2" s="71"/>
      <c r="D2" s="71"/>
      <c r="E2" s="71"/>
      <c r="F2" s="71"/>
      <c r="G2" s="71"/>
      <c r="H2" s="72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  <c r="IW2" s="71"/>
    </row>
    <row r="3" customFormat="false" ht="14.45" hidden="false" customHeight="true" outlineLevel="0" collapsed="false">
      <c r="A3" s="71"/>
      <c r="B3" s="71"/>
      <c r="C3" s="71"/>
      <c r="D3" s="71"/>
      <c r="E3" s="73" t="s">
        <v>37</v>
      </c>
      <c r="F3" s="73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  <c r="IW3" s="71"/>
    </row>
    <row r="4" customFormat="false" ht="14.4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  <c r="IW4" s="71"/>
    </row>
    <row r="5" customFormat="false" ht="15.75" hidden="false" customHeight="true" outlineLevel="0" collapsed="false">
      <c r="A5" s="74"/>
      <c r="B5" s="75" t="s">
        <v>38</v>
      </c>
      <c r="C5" s="75" t="s">
        <v>39</v>
      </c>
      <c r="D5" s="76" t="s">
        <v>40</v>
      </c>
      <c r="E5" s="76"/>
      <c r="F5" s="77" t="s">
        <v>41</v>
      </c>
      <c r="G5" s="78" t="s">
        <v>42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  <c r="IW5" s="71"/>
    </row>
    <row r="6" customFormat="false" ht="15.75" hidden="false" customHeight="true" outlineLevel="0" collapsed="false">
      <c r="A6" s="79" t="s">
        <v>43</v>
      </c>
      <c r="B6" s="75"/>
      <c r="C6" s="75"/>
      <c r="D6" s="80" t="s">
        <v>44</v>
      </c>
      <c r="E6" s="80"/>
      <c r="F6" s="77"/>
      <c r="G6" s="78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  <c r="IW6" s="71"/>
    </row>
    <row r="7" customFormat="false" ht="15.75" hidden="false" customHeight="true" outlineLevel="0" collapsed="false">
      <c r="A7" s="81"/>
      <c r="B7" s="75"/>
      <c r="C7" s="75"/>
      <c r="D7" s="82" t="s">
        <v>45</v>
      </c>
      <c r="E7" s="82" t="s">
        <v>46</v>
      </c>
      <c r="F7" s="77"/>
      <c r="G7" s="78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  <c r="IW7" s="71"/>
    </row>
    <row r="8" customFormat="false" ht="14.45" hidden="false" customHeight="true" outlineLevel="0" collapsed="false">
      <c r="A8" s="83" t="s">
        <v>47</v>
      </c>
      <c r="B8" s="84"/>
      <c r="C8" s="84"/>
      <c r="D8" s="85"/>
      <c r="E8" s="85"/>
      <c r="F8" s="85"/>
      <c r="G8" s="86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  <c r="IW8" s="71"/>
    </row>
    <row r="9" customFormat="false" ht="14.45" hidden="false" customHeight="true" outlineLevel="0" collapsed="false">
      <c r="A9" s="87" t="s">
        <v>48</v>
      </c>
      <c r="B9" s="88" t="n">
        <v>3.41</v>
      </c>
      <c r="C9" s="88" t="n">
        <v>3.42</v>
      </c>
      <c r="D9" s="89"/>
      <c r="E9" s="90"/>
      <c r="F9" s="90"/>
      <c r="G9" s="9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  <c r="IW9" s="71"/>
    </row>
    <row r="10" customFormat="false" ht="14.45" hidden="false" customHeight="true" outlineLevel="0" collapsed="false">
      <c r="A10" s="87" t="s">
        <v>10</v>
      </c>
      <c r="B10" s="92" t="n">
        <v>233487</v>
      </c>
      <c r="C10" s="92" t="n">
        <v>219662</v>
      </c>
      <c r="D10" s="93" t="n">
        <v>0.994</v>
      </c>
      <c r="E10" s="94" t="n">
        <v>-0.6</v>
      </c>
      <c r="F10" s="95" t="n">
        <v>6.29376041372654</v>
      </c>
      <c r="G10" s="96" t="n">
        <v>6.93537264962427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  <c r="IW10" s="71"/>
    </row>
    <row r="11" customFormat="false" ht="14.45" hidden="false" customHeight="true" outlineLevel="0" collapsed="false">
      <c r="A11" s="87"/>
      <c r="B11" s="92"/>
      <c r="C11" s="92"/>
      <c r="D11" s="97"/>
      <c r="E11" s="98"/>
      <c r="F11" s="95"/>
      <c r="G11" s="96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  <c r="IW11" s="71"/>
    </row>
    <row r="12" customFormat="false" ht="14.45" hidden="false" customHeight="true" outlineLevel="0" collapsed="false">
      <c r="A12" s="99" t="s">
        <v>11</v>
      </c>
      <c r="B12" s="92" t="n">
        <v>54646</v>
      </c>
      <c r="C12" s="92" t="n">
        <v>49502</v>
      </c>
      <c r="D12" s="93" t="n">
        <v>1.005</v>
      </c>
      <c r="E12" s="94" t="n">
        <v>0.5</v>
      </c>
      <c r="F12" s="95" t="n">
        <v>10.3914993333603</v>
      </c>
      <c r="G12" s="96" t="n">
        <v>9.84228789389083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  <c r="IW12" s="71"/>
    </row>
    <row r="13" customFormat="false" ht="14.45" hidden="false" customHeight="true" outlineLevel="0" collapsed="false">
      <c r="A13" s="100" t="s">
        <v>49</v>
      </c>
      <c r="B13" s="92" t="n">
        <v>5528</v>
      </c>
      <c r="C13" s="92" t="n">
        <v>5663</v>
      </c>
      <c r="D13" s="93" t="n">
        <v>0.98</v>
      </c>
      <c r="E13" s="94" t="n">
        <v>-2</v>
      </c>
      <c r="F13" s="95" t="n">
        <v>-2.38389546176938</v>
      </c>
      <c r="G13" s="96" t="n">
        <v>-0.391730063029983</v>
      </c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  <c r="IW13" s="71"/>
    </row>
    <row r="14" customFormat="false" ht="14.45" hidden="false" customHeight="true" outlineLevel="0" collapsed="false">
      <c r="A14" s="100" t="s">
        <v>50</v>
      </c>
      <c r="B14" s="92" t="n">
        <v>4360</v>
      </c>
      <c r="C14" s="92" t="n">
        <v>4082</v>
      </c>
      <c r="D14" s="93" t="n">
        <v>1.041</v>
      </c>
      <c r="E14" s="94" t="n">
        <v>4.1</v>
      </c>
      <c r="F14" s="95" t="n">
        <v>6.81038706516413</v>
      </c>
      <c r="G14" s="96" t="n">
        <v>2.6036379108205</v>
      </c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  <c r="IW14" s="71"/>
    </row>
    <row r="15" customFormat="false" ht="14.45" hidden="false" customHeight="true" outlineLevel="0" collapsed="false">
      <c r="A15" s="100" t="s">
        <v>51</v>
      </c>
      <c r="B15" s="92" t="n">
        <v>5485</v>
      </c>
      <c r="C15" s="92" t="n">
        <v>3964</v>
      </c>
      <c r="D15" s="93" t="n">
        <v>1.059</v>
      </c>
      <c r="E15" s="94" t="n">
        <v>5.9</v>
      </c>
      <c r="F15" s="95" t="n">
        <v>38.3703329969727</v>
      </c>
      <c r="G15" s="96" t="n">
        <v>30.6613153890206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  <c r="IW15" s="71"/>
    </row>
    <row r="16" customFormat="false" ht="14.45" hidden="false" customHeight="true" outlineLevel="0" collapsed="false">
      <c r="A16" s="100" t="s">
        <v>52</v>
      </c>
      <c r="B16" s="92" t="n">
        <v>3321</v>
      </c>
      <c r="C16" s="92" t="n">
        <v>2732</v>
      </c>
      <c r="D16" s="93" t="n">
        <v>0.962</v>
      </c>
      <c r="E16" s="94" t="n">
        <v>-3.8</v>
      </c>
      <c r="F16" s="95" t="n">
        <v>21.5592972181552</v>
      </c>
      <c r="G16" s="96" t="n">
        <v>26.3610158192882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  <c r="IW16" s="71"/>
    </row>
    <row r="17" customFormat="false" ht="14.45" hidden="false" customHeight="true" outlineLevel="0" collapsed="false">
      <c r="A17" s="100" t="s">
        <v>53</v>
      </c>
      <c r="B17" s="92" t="n">
        <v>6156</v>
      </c>
      <c r="C17" s="92" t="n">
        <v>5013</v>
      </c>
      <c r="D17" s="93" t="n">
        <v>1.098</v>
      </c>
      <c r="E17" s="94" t="n">
        <v>9.8</v>
      </c>
      <c r="F17" s="95" t="n">
        <v>22.8007181328546</v>
      </c>
      <c r="G17" s="96" t="n">
        <v>11.8403625982282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  <c r="IW17" s="71"/>
    </row>
    <row r="18" customFormat="false" ht="14.45" hidden="false" customHeight="true" outlineLevel="0" collapsed="false">
      <c r="A18" s="100" t="s">
        <v>54</v>
      </c>
      <c r="B18" s="92" t="n">
        <v>1973</v>
      </c>
      <c r="C18" s="92" t="n">
        <v>1686</v>
      </c>
      <c r="D18" s="93" t="n">
        <v>1.026</v>
      </c>
      <c r="E18" s="94" t="n">
        <v>2.6</v>
      </c>
      <c r="F18" s="95" t="n">
        <v>17.0225385527877</v>
      </c>
      <c r="G18" s="96" t="n">
        <v>14.0570551196761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  <c r="IW18" s="71"/>
    </row>
    <row r="19" customFormat="false" ht="14.45" hidden="false" customHeight="true" outlineLevel="0" collapsed="false">
      <c r="A19" s="100" t="s">
        <v>55</v>
      </c>
      <c r="B19" s="92" t="n">
        <v>2804</v>
      </c>
      <c r="C19" s="92" t="n">
        <v>2431</v>
      </c>
      <c r="D19" s="93" t="n">
        <v>0.992</v>
      </c>
      <c r="E19" s="94" t="n">
        <v>-0.8</v>
      </c>
      <c r="F19" s="95" t="n">
        <v>15.3434800493624</v>
      </c>
      <c r="G19" s="96" t="n">
        <v>16.2736694045992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  <c r="IW19" s="71"/>
    </row>
    <row r="20" customFormat="false" ht="14.45" hidden="false" customHeight="true" outlineLevel="0" collapsed="false">
      <c r="A20" s="100" t="s">
        <v>56</v>
      </c>
      <c r="B20" s="92" t="n">
        <v>3576</v>
      </c>
      <c r="C20" s="92" t="n">
        <v>3876</v>
      </c>
      <c r="D20" s="93" t="n">
        <v>0.98</v>
      </c>
      <c r="E20" s="94" t="n">
        <v>-2</v>
      </c>
      <c r="F20" s="95" t="n">
        <v>-7.73993808049536</v>
      </c>
      <c r="G20" s="96" t="n">
        <v>-5.85707967397485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  <c r="IW20" s="71"/>
    </row>
    <row r="21" customFormat="false" ht="14.45" hidden="false" customHeight="true" outlineLevel="0" collapsed="false">
      <c r="A21" s="100" t="s">
        <v>57</v>
      </c>
      <c r="B21" s="92" t="n">
        <v>6336</v>
      </c>
      <c r="C21" s="92" t="n">
        <v>6264</v>
      </c>
      <c r="D21" s="93" t="n">
        <v>0.934</v>
      </c>
      <c r="E21" s="94" t="n">
        <v>-6.6</v>
      </c>
      <c r="F21" s="95" t="n">
        <v>1.14942528735633</v>
      </c>
      <c r="G21" s="96" t="n">
        <v>8.29702921558495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  <c r="IW21" s="71"/>
    </row>
    <row r="22" customFormat="false" ht="14.45" hidden="false" customHeight="true" outlineLevel="0" collapsed="false">
      <c r="A22" s="100" t="s">
        <v>58</v>
      </c>
      <c r="B22" s="92" t="n">
        <v>3383</v>
      </c>
      <c r="C22" s="92" t="n">
        <v>2951</v>
      </c>
      <c r="D22" s="93" t="n">
        <v>1.002</v>
      </c>
      <c r="E22" s="94" t="n">
        <v>0.2</v>
      </c>
      <c r="F22" s="95" t="n">
        <v>14.6391053880041</v>
      </c>
      <c r="G22" s="96" t="n">
        <v>14.4102848183673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  <c r="IW22" s="71"/>
    </row>
    <row r="23" customFormat="false" ht="14.45" hidden="false" customHeight="true" outlineLevel="0" collapsed="false">
      <c r="A23" s="100" t="s">
        <v>59</v>
      </c>
      <c r="B23" s="92" t="n">
        <v>2481</v>
      </c>
      <c r="C23" s="92" t="n">
        <v>1713</v>
      </c>
      <c r="D23" s="93" t="n">
        <v>1.009</v>
      </c>
      <c r="E23" s="94" t="n">
        <v>0.9</v>
      </c>
      <c r="F23" s="95" t="n">
        <v>44.8336252189142</v>
      </c>
      <c r="G23" s="96" t="n">
        <v>43.5417494736514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  <c r="IW23" s="71"/>
    </row>
    <row r="24" customFormat="false" ht="14.45" hidden="false" customHeight="true" outlineLevel="0" collapsed="false">
      <c r="A24" s="100" t="s">
        <v>60</v>
      </c>
      <c r="B24" s="92" t="n">
        <v>9242</v>
      </c>
      <c r="C24" s="92" t="n">
        <v>9128</v>
      </c>
      <c r="D24" s="93" t="n">
        <v>0.994</v>
      </c>
      <c r="E24" s="94" t="n">
        <v>-0.6</v>
      </c>
      <c r="F24" s="95" t="n">
        <v>1.24890446976336</v>
      </c>
      <c r="G24" s="96" t="n">
        <v>1.86006485891685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  <c r="IW24" s="71"/>
    </row>
    <row r="25" customFormat="false" ht="14.45" hidden="false" customHeight="true" outlineLevel="0" collapsed="false">
      <c r="A25" s="87"/>
      <c r="B25" s="92"/>
      <c r="C25" s="92"/>
      <c r="D25" s="97"/>
      <c r="E25" s="98"/>
      <c r="F25" s="95"/>
      <c r="G25" s="96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  <c r="IW25" s="71"/>
    </row>
    <row r="26" customFormat="false" ht="14.45" hidden="false" customHeight="true" outlineLevel="0" collapsed="false">
      <c r="A26" s="99" t="s">
        <v>12</v>
      </c>
      <c r="B26" s="92" t="n">
        <v>17670</v>
      </c>
      <c r="C26" s="92" t="n">
        <v>16094</v>
      </c>
      <c r="D26" s="93" t="n">
        <v>0.998</v>
      </c>
      <c r="E26" s="94" t="n">
        <v>-0.2</v>
      </c>
      <c r="F26" s="95" t="n">
        <v>9.79246924319621</v>
      </c>
      <c r="G26" s="96" t="n">
        <v>10.0124942316595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  <c r="IW26" s="71"/>
    </row>
    <row r="27" customFormat="false" ht="14.45" hidden="false" customHeight="true" outlineLevel="0" collapsed="false">
      <c r="A27" s="100" t="s">
        <v>61</v>
      </c>
      <c r="B27" s="92" t="n">
        <v>16502</v>
      </c>
      <c r="C27" s="92" t="n">
        <v>15299</v>
      </c>
      <c r="D27" s="93" t="n">
        <v>0.998</v>
      </c>
      <c r="E27" s="94" t="n">
        <v>-0.2</v>
      </c>
      <c r="F27" s="95" t="n">
        <v>7.86325903653833</v>
      </c>
      <c r="G27" s="96" t="n">
        <v>8.0794178722829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14.45" hidden="false" customHeight="true" outlineLevel="0" collapsed="false">
      <c r="A28" s="100" t="s">
        <v>62</v>
      </c>
      <c r="B28" s="92" t="n">
        <v>1167</v>
      </c>
      <c r="C28" s="92" t="n">
        <v>795</v>
      </c>
      <c r="D28" s="93" t="n">
        <v>0.996</v>
      </c>
      <c r="E28" s="94" t="n">
        <v>-0.4</v>
      </c>
      <c r="F28" s="95" t="n">
        <v>46.7924528301887</v>
      </c>
      <c r="G28" s="96" t="n">
        <v>47.3819807532015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14.45" hidden="false" customHeight="true" outlineLevel="0" collapsed="false">
      <c r="A29" s="87"/>
      <c r="B29" s="101"/>
      <c r="C29" s="101"/>
      <c r="D29" s="102"/>
      <c r="E29" s="103"/>
      <c r="F29" s="95"/>
      <c r="G29" s="96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14.45" hidden="false" customHeight="true" outlineLevel="0" collapsed="false">
      <c r="A30" s="99" t="s">
        <v>13</v>
      </c>
      <c r="B30" s="92" t="n">
        <v>17178</v>
      </c>
      <c r="C30" s="92" t="n">
        <v>17206</v>
      </c>
      <c r="D30" s="93" t="n">
        <v>0.976</v>
      </c>
      <c r="E30" s="94" t="n">
        <v>-2.4</v>
      </c>
      <c r="F30" s="95" t="n">
        <v>-0.162733930024406</v>
      </c>
      <c r="G30" s="96" t="n">
        <v>2.29228080940123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14.45" hidden="false" customHeight="true" outlineLevel="0" collapsed="false">
      <c r="A31" s="100" t="s">
        <v>63</v>
      </c>
      <c r="B31" s="92" t="n">
        <v>7230</v>
      </c>
      <c r="C31" s="92" t="n">
        <v>7094</v>
      </c>
      <c r="D31" s="93" t="n">
        <v>0.947</v>
      </c>
      <c r="E31" s="94" t="n">
        <v>-5.3</v>
      </c>
      <c r="F31" s="95" t="n">
        <v>1.91711305328446</v>
      </c>
      <c r="G31" s="96" t="n">
        <v>7.62102751138802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14.45" hidden="false" customHeight="true" outlineLevel="0" collapsed="false">
      <c r="A32" s="100" t="s">
        <v>64</v>
      </c>
      <c r="B32" s="92" t="n">
        <v>4623</v>
      </c>
      <c r="C32" s="92" t="n">
        <v>4766</v>
      </c>
      <c r="D32" s="93" t="n">
        <v>1</v>
      </c>
      <c r="E32" s="94" t="n">
        <v>0</v>
      </c>
      <c r="F32" s="95" t="n">
        <v>-3.00041963911036</v>
      </c>
      <c r="G32" s="96" t="n">
        <v>-3.00041963911036</v>
      </c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14.45" hidden="false" customHeight="true" outlineLevel="0" collapsed="false">
      <c r="A33" s="100" t="s">
        <v>65</v>
      </c>
      <c r="B33" s="92" t="n">
        <v>863</v>
      </c>
      <c r="C33" s="92" t="n">
        <v>760</v>
      </c>
      <c r="D33" s="93" t="n">
        <v>1.029</v>
      </c>
      <c r="E33" s="94" t="n">
        <v>2.9</v>
      </c>
      <c r="F33" s="95" t="n">
        <v>13.5526315789474</v>
      </c>
      <c r="G33" s="96" t="n">
        <v>10.3524116413483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14.45" hidden="false" customHeight="true" outlineLevel="0" collapsed="false">
      <c r="A34" s="100" t="s">
        <v>66</v>
      </c>
      <c r="B34" s="92" t="n">
        <v>4462</v>
      </c>
      <c r="C34" s="92" t="n">
        <v>4586</v>
      </c>
      <c r="D34" s="93" t="n">
        <v>1</v>
      </c>
      <c r="E34" s="94" t="n">
        <v>0</v>
      </c>
      <c r="F34" s="95" t="n">
        <v>-2.70388137810729</v>
      </c>
      <c r="G34" s="96" t="n">
        <v>-2.70388137810729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14.45" hidden="false" customHeight="true" outlineLevel="0" collapsed="false">
      <c r="A35" s="87"/>
      <c r="B35" s="92"/>
      <c r="C35" s="92"/>
      <c r="D35" s="97"/>
      <c r="E35" s="98"/>
      <c r="F35" s="95"/>
      <c r="G35" s="96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14.45" hidden="false" customHeight="true" outlineLevel="0" collapsed="false">
      <c r="A36" s="99" t="s">
        <v>14</v>
      </c>
      <c r="B36" s="92" t="n">
        <v>7378</v>
      </c>
      <c r="C36" s="92" t="n">
        <v>5546</v>
      </c>
      <c r="D36" s="93" t="n">
        <v>0.98</v>
      </c>
      <c r="E36" s="94" t="n">
        <v>-2</v>
      </c>
      <c r="F36" s="95" t="n">
        <v>33.0328164442842</v>
      </c>
      <c r="G36" s="96" t="n">
        <v>35.7477718819226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14.45" hidden="false" customHeight="true" outlineLevel="0" collapsed="false">
      <c r="A37" s="100" t="s">
        <v>67</v>
      </c>
      <c r="B37" s="92" t="n">
        <v>2386</v>
      </c>
      <c r="C37" s="92" t="n">
        <v>1438</v>
      </c>
      <c r="D37" s="93" t="n">
        <v>0.953</v>
      </c>
      <c r="E37" s="94" t="n">
        <v>-4.7</v>
      </c>
      <c r="F37" s="95" t="n">
        <v>65.9248956884562</v>
      </c>
      <c r="G37" s="96" t="n">
        <v>74.1079702921891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14.45" hidden="false" customHeight="true" outlineLevel="0" collapsed="false">
      <c r="A38" s="100" t="s">
        <v>68</v>
      </c>
      <c r="B38" s="92" t="n">
        <v>207</v>
      </c>
      <c r="C38" s="92" t="n">
        <v>279</v>
      </c>
      <c r="D38" s="93" t="n">
        <v>0.988</v>
      </c>
      <c r="E38" s="94" t="n">
        <v>-1.2</v>
      </c>
      <c r="F38" s="95" t="n">
        <v>-25.8064516129032</v>
      </c>
      <c r="G38" s="96" t="n">
        <v>-24.9053153976753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14.45" hidden="false" customHeight="true" outlineLevel="0" collapsed="false">
      <c r="A39" s="100" t="s">
        <v>69</v>
      </c>
      <c r="B39" s="92" t="n">
        <v>310</v>
      </c>
      <c r="C39" s="92" t="n">
        <v>203</v>
      </c>
      <c r="D39" s="93" t="n">
        <v>0.97</v>
      </c>
      <c r="E39" s="94" t="n">
        <v>-3</v>
      </c>
      <c r="F39" s="95" t="n">
        <v>52.7093596059113</v>
      </c>
      <c r="G39" s="96" t="n">
        <v>57.4323294906302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14.45" hidden="false" customHeight="true" outlineLevel="0" collapsed="false">
      <c r="A40" s="100" t="s">
        <v>70</v>
      </c>
      <c r="B40" s="92" t="n">
        <v>1776</v>
      </c>
      <c r="C40" s="92" t="n">
        <v>1328</v>
      </c>
      <c r="D40" s="93" t="n">
        <v>1.011</v>
      </c>
      <c r="E40" s="94" t="n">
        <v>1.1</v>
      </c>
      <c r="F40" s="95" t="n">
        <v>33.7349397590361</v>
      </c>
      <c r="G40" s="96" t="n">
        <v>32.2798612849022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4.45" hidden="false" customHeight="true" outlineLevel="0" collapsed="false">
      <c r="A41" s="100" t="s">
        <v>71</v>
      </c>
      <c r="B41" s="92" t="n">
        <v>2327</v>
      </c>
      <c r="C41" s="92" t="n">
        <v>1981</v>
      </c>
      <c r="D41" s="93" t="n">
        <v>0.976</v>
      </c>
      <c r="E41" s="94" t="n">
        <v>-2.4</v>
      </c>
      <c r="F41" s="95" t="n">
        <v>17.4659262998486</v>
      </c>
      <c r="G41" s="96" t="n">
        <v>20.3544326842711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14.45" hidden="false" customHeight="true" outlineLevel="0" collapsed="false">
      <c r="A42" s="100" t="s">
        <v>72</v>
      </c>
      <c r="B42" s="92" t="n">
        <v>373</v>
      </c>
      <c r="C42" s="92" t="n">
        <v>319</v>
      </c>
      <c r="D42" s="93" t="n">
        <v>1</v>
      </c>
      <c r="E42" s="94" t="n">
        <v>0</v>
      </c>
      <c r="F42" s="95" t="n">
        <v>16.9278996865204</v>
      </c>
      <c r="G42" s="96" t="n">
        <v>16.9278996865204</v>
      </c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14.45" hidden="false" customHeight="true" outlineLevel="0" collapsed="false">
      <c r="A43" s="87"/>
      <c r="B43" s="92"/>
      <c r="C43" s="92"/>
      <c r="D43" s="97"/>
      <c r="E43" s="98"/>
      <c r="F43" s="95"/>
      <c r="G43" s="96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14.45" hidden="false" customHeight="true" outlineLevel="0" collapsed="false">
      <c r="A44" s="99" t="s">
        <v>15</v>
      </c>
      <c r="B44" s="92" t="n">
        <v>8929</v>
      </c>
      <c r="C44" s="92" t="n">
        <v>8557</v>
      </c>
      <c r="D44" s="93" t="n">
        <v>0.936</v>
      </c>
      <c r="E44" s="94" t="n">
        <v>-6.4</v>
      </c>
      <c r="F44" s="95" t="n">
        <v>4.34731798527521</v>
      </c>
      <c r="G44" s="96" t="n">
        <v>11.4821773346957</v>
      </c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14.45" hidden="false" customHeight="true" outlineLevel="0" collapsed="false">
      <c r="A45" s="100" t="s">
        <v>73</v>
      </c>
      <c r="B45" s="92" t="n">
        <v>0</v>
      </c>
      <c r="C45" s="92" t="n">
        <v>0</v>
      </c>
      <c r="D45" s="93" t="n">
        <v>0.966</v>
      </c>
      <c r="E45" s="94" t="n">
        <v>-3.4</v>
      </c>
      <c r="F45" s="95" t="e">
        <f aca="false"/>
        <v>#DIV/0!</v>
      </c>
      <c r="G45" s="96" t="e">
        <f aca="false"/>
        <v>#DIV/0!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14.45" hidden="false" customHeight="true" outlineLevel="0" collapsed="false">
      <c r="A46" s="100" t="s">
        <v>74</v>
      </c>
      <c r="B46" s="92" t="n">
        <v>3682</v>
      </c>
      <c r="C46" s="92" t="n">
        <v>4042</v>
      </c>
      <c r="D46" s="93" t="n">
        <v>0.906</v>
      </c>
      <c r="E46" s="94" t="n">
        <v>-9.4</v>
      </c>
      <c r="F46" s="95" t="n">
        <v>-8.90648193963385</v>
      </c>
      <c r="G46" s="96" t="n">
        <v>0.544721920933933</v>
      </c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14.45" hidden="false" customHeight="true" outlineLevel="0" collapsed="false">
      <c r="A47" s="100" t="s">
        <v>75</v>
      </c>
      <c r="B47" s="92" t="n">
        <v>1747</v>
      </c>
      <c r="C47" s="92" t="n">
        <v>1572</v>
      </c>
      <c r="D47" s="93" t="n">
        <v>0.855</v>
      </c>
      <c r="E47" s="94" t="n">
        <v>-14.5</v>
      </c>
      <c r="F47" s="95" t="n">
        <v>11.1323155216285</v>
      </c>
      <c r="G47" s="96" t="n">
        <v>29.9793163995655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14.45" hidden="false" customHeight="true" outlineLevel="0" collapsed="false">
      <c r="A48" s="104" t="s">
        <v>76</v>
      </c>
      <c r="B48" s="105" t="n">
        <v>615</v>
      </c>
      <c r="C48" s="105" t="n">
        <v>664</v>
      </c>
      <c r="D48" s="106" t="n">
        <v>0.995</v>
      </c>
      <c r="E48" s="94" t="n">
        <v>-0.5</v>
      </c>
      <c r="F48" s="95" t="n">
        <v>-7.37951807228916</v>
      </c>
      <c r="G48" s="96" t="n">
        <v>-6.91408851486348</v>
      </c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14.45" hidden="false" customHeight="true" outlineLevel="0" collapsed="false">
      <c r="A49" s="104" t="s">
        <v>77</v>
      </c>
      <c r="B49" s="105" t="n">
        <v>126</v>
      </c>
      <c r="C49" s="105" t="n">
        <v>107</v>
      </c>
      <c r="D49" s="106" t="n">
        <v>0.998</v>
      </c>
      <c r="E49" s="94" t="n">
        <v>-0.2</v>
      </c>
      <c r="F49" s="95" t="n">
        <v>17.7570093457944</v>
      </c>
      <c r="G49" s="96" t="n">
        <v>17.9929953364673</v>
      </c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14.45" hidden="false" customHeight="true" outlineLevel="0" collapsed="false">
      <c r="A50" s="104" t="s">
        <v>78</v>
      </c>
      <c r="B50" s="105" t="n">
        <v>510</v>
      </c>
      <c r="C50" s="105" t="n">
        <v>619</v>
      </c>
      <c r="D50" s="106" t="n">
        <v>1</v>
      </c>
      <c r="E50" s="94" t="n">
        <v>0</v>
      </c>
      <c r="F50" s="95" t="n">
        <v>-17.6090468497577</v>
      </c>
      <c r="G50" s="96" t="n">
        <v>-17.6090468497577</v>
      </c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14.45" hidden="false" customHeight="true" outlineLevel="0" collapsed="false">
      <c r="A51" s="100" t="s">
        <v>79</v>
      </c>
      <c r="B51" s="92" t="n">
        <v>1814</v>
      </c>
      <c r="C51" s="92" t="n">
        <v>1163</v>
      </c>
      <c r="D51" s="93" t="n">
        <v>1.027</v>
      </c>
      <c r="E51" s="94" t="n">
        <v>2.7</v>
      </c>
      <c r="F51" s="95" t="n">
        <v>55.97592433362</v>
      </c>
      <c r="G51" s="96" t="n">
        <v>51.8752914640896</v>
      </c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14.45" hidden="false" customHeight="true" outlineLevel="0" collapsed="false">
      <c r="A52" s="100" t="s">
        <v>80</v>
      </c>
      <c r="B52" s="92" t="n">
        <v>436</v>
      </c>
      <c r="C52" s="92" t="n">
        <v>390</v>
      </c>
      <c r="D52" s="93" t="n">
        <v>0.996</v>
      </c>
      <c r="E52" s="94" t="n">
        <v>-0.4</v>
      </c>
      <c r="F52" s="95" t="n">
        <v>11.7948717948718</v>
      </c>
      <c r="G52" s="96" t="n">
        <v>12.2438471836062</v>
      </c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14.45" hidden="false" customHeight="true" outlineLevel="0" collapsed="false">
      <c r="A53" s="87"/>
      <c r="B53" s="92"/>
      <c r="C53" s="92"/>
      <c r="D53" s="97"/>
      <c r="E53" s="98"/>
      <c r="F53" s="95"/>
      <c r="G53" s="96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14.45" hidden="false" customHeight="true" outlineLevel="0" collapsed="false">
      <c r="A54" s="99" t="s">
        <v>16</v>
      </c>
      <c r="B54" s="92" t="n">
        <v>9237</v>
      </c>
      <c r="C54" s="92" t="n">
        <v>9889</v>
      </c>
      <c r="D54" s="93" t="n">
        <v>1.001</v>
      </c>
      <c r="E54" s="94" t="n">
        <v>0.1</v>
      </c>
      <c r="F54" s="95" t="n">
        <v>-6.5931843462433</v>
      </c>
      <c r="G54" s="96" t="n">
        <v>-6.68649784839489</v>
      </c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14.45" hidden="false" customHeight="true" outlineLevel="0" collapsed="false">
      <c r="A55" s="107" t="s">
        <v>81</v>
      </c>
      <c r="B55" s="92" t="n">
        <v>2597</v>
      </c>
      <c r="C55" s="92" t="n">
        <v>2367</v>
      </c>
      <c r="D55" s="93" t="n">
        <v>1.002</v>
      </c>
      <c r="E55" s="94" t="n">
        <v>0.2</v>
      </c>
      <c r="F55" s="95" t="n">
        <v>9.71694127587663</v>
      </c>
      <c r="G55" s="96" t="n">
        <v>9.49794538510642</v>
      </c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14.45" hidden="false" customHeight="true" outlineLevel="0" collapsed="false">
      <c r="A56" s="100" t="s">
        <v>82</v>
      </c>
      <c r="B56" s="92" t="n">
        <v>1426</v>
      </c>
      <c r="C56" s="92" t="n">
        <v>1375</v>
      </c>
      <c r="D56" s="93" t="n">
        <v>0.967</v>
      </c>
      <c r="E56" s="94" t="n">
        <v>-3.3</v>
      </c>
      <c r="F56" s="95" t="n">
        <v>3.70909090909091</v>
      </c>
      <c r="G56" s="96" t="n">
        <v>7.24828429068347</v>
      </c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14.45" hidden="false" customHeight="true" outlineLevel="0" collapsed="false">
      <c r="A57" s="100" t="s">
        <v>83</v>
      </c>
      <c r="B57" s="92" t="n">
        <v>5214</v>
      </c>
      <c r="C57" s="92" t="n">
        <v>6146</v>
      </c>
      <c r="D57" s="93" t="n">
        <v>1.009</v>
      </c>
      <c r="E57" s="94" t="n">
        <v>0.9</v>
      </c>
      <c r="F57" s="95" t="n">
        <v>-15.1643345265213</v>
      </c>
      <c r="G57" s="96" t="n">
        <v>-15.9210451204374</v>
      </c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14.45" hidden="false" customHeight="true" outlineLevel="0" collapsed="false">
      <c r="A58" s="108"/>
      <c r="B58" s="109"/>
      <c r="C58" s="109"/>
      <c r="D58" s="110"/>
      <c r="E58" s="109"/>
      <c r="F58" s="111"/>
      <c r="G58" s="112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14.45" hidden="false" customHeight="true" outlineLevel="0" collapsed="false">
      <c r="A59" s="71"/>
      <c r="B59" s="72"/>
      <c r="C59" s="72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14.45" hidden="false" customHeight="true" outlineLevel="0" collapsed="false">
      <c r="A60" s="71"/>
      <c r="B60" s="72"/>
      <c r="C60" s="72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14.45" hidden="false" customHeight="true" outlineLevel="0" collapsed="false">
      <c r="A61" s="71" t="s">
        <v>84</v>
      </c>
      <c r="B61" s="72"/>
      <c r="C61" s="72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14.45" hidden="false" customHeight="true" outlineLevel="0" collapsed="false">
      <c r="A62" s="71"/>
      <c r="B62" s="72"/>
      <c r="C62" s="72"/>
      <c r="D62" s="71"/>
      <c r="E62" s="73" t="s">
        <v>37</v>
      </c>
      <c r="F62" s="73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14.45" hidden="false" customHeight="true" outlineLevel="0" collapsed="false">
      <c r="A63" s="71"/>
      <c r="B63" s="72"/>
      <c r="C63" s="72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16.5" hidden="false" customHeight="true" outlineLevel="0" collapsed="false">
      <c r="A64" s="74"/>
      <c r="B64" s="75" t="s">
        <v>38</v>
      </c>
      <c r="C64" s="75" t="s">
        <v>39</v>
      </c>
      <c r="D64" s="76" t="s">
        <v>40</v>
      </c>
      <c r="E64" s="76"/>
      <c r="F64" s="77" t="s">
        <v>41</v>
      </c>
      <c r="G64" s="78" t="s">
        <v>42</v>
      </c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16.5" hidden="false" customHeight="true" outlineLevel="0" collapsed="false">
      <c r="A65" s="113" t="s">
        <v>43</v>
      </c>
      <c r="B65" s="75" t="s">
        <v>7</v>
      </c>
      <c r="C65" s="75" t="s">
        <v>7</v>
      </c>
      <c r="D65" s="80" t="s">
        <v>85</v>
      </c>
      <c r="E65" s="80"/>
      <c r="F65" s="77"/>
      <c r="G65" s="78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16.5" hidden="false" customHeight="true" outlineLevel="0" collapsed="false">
      <c r="A66" s="81"/>
      <c r="B66" s="75"/>
      <c r="C66" s="75"/>
      <c r="D66" s="82" t="s">
        <v>45</v>
      </c>
      <c r="E66" s="82" t="s">
        <v>46</v>
      </c>
      <c r="F66" s="77"/>
      <c r="G66" s="78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14.45" hidden="false" customHeight="true" outlineLevel="0" collapsed="false">
      <c r="A67" s="114" t="s">
        <v>47</v>
      </c>
      <c r="B67" s="84"/>
      <c r="C67" s="84"/>
      <c r="D67" s="115"/>
      <c r="E67" s="115"/>
      <c r="F67" s="115"/>
      <c r="G67" s="116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14.45" hidden="false" customHeight="true" outlineLevel="0" collapsed="false">
      <c r="A68" s="99" t="s">
        <v>17</v>
      </c>
      <c r="B68" s="92" t="n">
        <v>22989</v>
      </c>
      <c r="C68" s="92" t="n">
        <v>24665</v>
      </c>
      <c r="D68" s="93" t="n">
        <v>0.992</v>
      </c>
      <c r="E68" s="94" t="n">
        <v>-0.8</v>
      </c>
      <c r="F68" s="95" t="n">
        <v>-6.79505371984593</v>
      </c>
      <c r="G68" s="96" t="n">
        <v>-6.04340092726404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14.45" hidden="false" customHeight="true" outlineLevel="0" collapsed="false">
      <c r="A69" s="100" t="s">
        <v>86</v>
      </c>
      <c r="B69" s="92" t="n">
        <v>3385</v>
      </c>
      <c r="C69" s="92" t="n">
        <v>3317</v>
      </c>
      <c r="D69" s="93" t="n">
        <v>0.993</v>
      </c>
      <c r="E69" s="94" t="n">
        <v>-0.7</v>
      </c>
      <c r="F69" s="95" t="n">
        <v>2.05004522158576</v>
      </c>
      <c r="G69" s="96" t="n">
        <v>2.76943124026763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14.45" hidden="false" customHeight="true" outlineLevel="0" collapsed="false">
      <c r="A70" s="100" t="s">
        <v>87</v>
      </c>
      <c r="B70" s="92" t="n">
        <v>8895</v>
      </c>
      <c r="C70" s="92" t="n">
        <v>10938</v>
      </c>
      <c r="D70" s="93" t="n">
        <v>0.985</v>
      </c>
      <c r="E70" s="94" t="n">
        <v>-1.5</v>
      </c>
      <c r="F70" s="95" t="n">
        <v>-18.6780032912781</v>
      </c>
      <c r="G70" s="96" t="n">
        <v>-17.4395972500285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14.45" hidden="false" customHeight="true" outlineLevel="0" collapsed="false">
      <c r="A71" s="100" t="s">
        <v>88</v>
      </c>
      <c r="B71" s="92" t="n">
        <v>10708</v>
      </c>
      <c r="C71" s="92" t="n">
        <v>10410</v>
      </c>
      <c r="D71" s="93" t="n">
        <v>1</v>
      </c>
      <c r="E71" s="94" t="n">
        <v>0</v>
      </c>
      <c r="F71" s="95" t="n">
        <v>2.8626320845341</v>
      </c>
      <c r="G71" s="96" t="n">
        <v>2.862632084534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14.45" hidden="false" customHeight="true" outlineLevel="0" collapsed="false">
      <c r="A72" s="87"/>
      <c r="B72" s="92"/>
      <c r="C72" s="92"/>
      <c r="D72" s="97"/>
      <c r="E72" s="98"/>
      <c r="F72" s="95"/>
      <c r="G72" s="96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14.45" hidden="false" customHeight="true" outlineLevel="0" collapsed="false">
      <c r="A73" s="99" t="s">
        <v>18</v>
      </c>
      <c r="B73" s="92" t="n">
        <v>8491</v>
      </c>
      <c r="C73" s="92" t="n">
        <v>13766</v>
      </c>
      <c r="D73" s="93" t="n">
        <v>1.017</v>
      </c>
      <c r="E73" s="94" t="n">
        <v>1.7</v>
      </c>
      <c r="F73" s="95" t="n">
        <v>-38.319046927212</v>
      </c>
      <c r="G73" s="96" t="n">
        <v>-39.35009530699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14.45" hidden="false" customHeight="true" outlineLevel="0" collapsed="false">
      <c r="A74" s="100" t="s">
        <v>89</v>
      </c>
      <c r="B74" s="92" t="n">
        <v>6126</v>
      </c>
      <c r="C74" s="92" t="n">
        <v>11399</v>
      </c>
      <c r="D74" s="93" t="n">
        <v>1.01</v>
      </c>
      <c r="E74" s="94" t="n">
        <v>1</v>
      </c>
      <c r="F74" s="95" t="n">
        <v>-46.2584437231336</v>
      </c>
      <c r="G74" s="96" t="n">
        <v>-46.790538339736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14.45" hidden="false" customHeight="true" outlineLevel="0" collapsed="false">
      <c r="A75" s="100" t="s">
        <v>90</v>
      </c>
      <c r="B75" s="92" t="n">
        <v>716</v>
      </c>
      <c r="C75" s="92" t="n">
        <v>576</v>
      </c>
      <c r="D75" s="93" t="n">
        <v>1.018</v>
      </c>
      <c r="E75" s="94" t="n">
        <v>1.8</v>
      </c>
      <c r="F75" s="95" t="n">
        <v>24.3055555555556</v>
      </c>
      <c r="G75" s="96" t="n">
        <v>22.1076184239249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14.45" hidden="false" customHeight="true" outlineLevel="0" collapsed="false">
      <c r="A76" s="100" t="s">
        <v>91</v>
      </c>
      <c r="B76" s="92" t="n">
        <v>1649</v>
      </c>
      <c r="C76" s="92" t="n">
        <v>1791</v>
      </c>
      <c r="D76" s="93" t="n">
        <v>1.047</v>
      </c>
      <c r="E76" s="94" t="n">
        <v>4.7</v>
      </c>
      <c r="F76" s="95" t="n">
        <v>-7.928531546622</v>
      </c>
      <c r="G76" s="96" t="n">
        <v>-12.0616347150162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14.45" hidden="false" customHeight="true" outlineLevel="0" collapsed="false">
      <c r="A77" s="87"/>
      <c r="B77" s="92"/>
      <c r="C77" s="92"/>
      <c r="D77" s="97"/>
      <c r="E77" s="98"/>
      <c r="F77" s="95"/>
      <c r="G77" s="96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14.45" hidden="false" customHeight="true" outlineLevel="0" collapsed="false">
      <c r="A78" s="99" t="s">
        <v>19</v>
      </c>
      <c r="B78" s="92" t="n">
        <v>23015</v>
      </c>
      <c r="C78" s="92" t="n">
        <v>17119</v>
      </c>
      <c r="D78" s="93" t="n">
        <v>0.996</v>
      </c>
      <c r="E78" s="94" t="n">
        <v>-0.4</v>
      </c>
      <c r="F78" s="95" t="n">
        <v>34.4412640925288</v>
      </c>
      <c r="G78" s="96" t="n">
        <v>34.9811888479205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14.45" hidden="false" customHeight="true" outlineLevel="0" collapsed="false">
      <c r="A79" s="100" t="s">
        <v>92</v>
      </c>
      <c r="B79" s="92" t="n">
        <v>6911</v>
      </c>
      <c r="C79" s="92" t="n">
        <v>2208</v>
      </c>
      <c r="D79" s="93" t="n">
        <v>0.93</v>
      </c>
      <c r="E79" s="94" t="n">
        <v>-7</v>
      </c>
      <c r="F79" s="95" t="n">
        <v>212.998188405797</v>
      </c>
      <c r="G79" s="96" t="n">
        <v>236.55719183419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14.45" hidden="false" customHeight="true" outlineLevel="0" collapsed="false">
      <c r="A80" s="100" t="s">
        <v>93</v>
      </c>
      <c r="B80" s="92" t="n">
        <v>4609</v>
      </c>
      <c r="C80" s="92" t="n">
        <v>3620</v>
      </c>
      <c r="D80" s="93" t="n">
        <v>0.996</v>
      </c>
      <c r="E80" s="94" t="n">
        <v>-0.4</v>
      </c>
      <c r="F80" s="95" t="n">
        <v>27.3204419889503</v>
      </c>
      <c r="G80" s="96" t="n">
        <v>27.831769065211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14.45" hidden="false" customHeight="true" outlineLevel="0" collapsed="false">
      <c r="A81" s="100" t="s">
        <v>94</v>
      </c>
      <c r="B81" s="92" t="n">
        <v>3015</v>
      </c>
      <c r="C81" s="92" t="n">
        <v>3224</v>
      </c>
      <c r="D81" s="93" t="n">
        <v>1.002</v>
      </c>
      <c r="E81" s="94" t="n">
        <v>0.2</v>
      </c>
      <c r="F81" s="95" t="n">
        <v>-6.48263027295285</v>
      </c>
      <c r="G81" s="96" t="n">
        <v>-6.6692916895737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14.45" hidden="false" customHeight="true" outlineLevel="0" collapsed="false">
      <c r="A82" s="100" t="s">
        <v>95</v>
      </c>
      <c r="B82" s="92" t="n">
        <v>8480</v>
      </c>
      <c r="C82" s="92" t="n">
        <v>8066</v>
      </c>
      <c r="D82" s="93" t="n">
        <v>1.006</v>
      </c>
      <c r="E82" s="94" t="n">
        <v>0.6</v>
      </c>
      <c r="F82" s="95" t="n">
        <v>5.13265559137119</v>
      </c>
      <c r="G82" s="96" t="n">
        <v>4.50562186020993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14.45" hidden="false" customHeight="true" outlineLevel="0" collapsed="false">
      <c r="A83" s="87"/>
      <c r="B83" s="92"/>
      <c r="C83" s="92"/>
      <c r="D83" s="93"/>
      <c r="E83" s="98"/>
      <c r="F83" s="95"/>
      <c r="G83" s="96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14.45" hidden="false" customHeight="true" outlineLevel="0" collapsed="false">
      <c r="A84" s="99" t="s">
        <v>20</v>
      </c>
      <c r="B84" s="92" t="n">
        <v>63954</v>
      </c>
      <c r="C84" s="92" t="n">
        <v>57319</v>
      </c>
      <c r="D84" s="117" t="s">
        <v>21</v>
      </c>
      <c r="E84" s="117"/>
      <c r="F84" s="95" t="n">
        <v>11.5755683106823</v>
      </c>
      <c r="G84" s="118" t="s">
        <v>2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14.45" hidden="false" customHeight="true" outlineLevel="0" collapsed="false">
      <c r="A85" s="100" t="s">
        <v>96</v>
      </c>
      <c r="B85" s="92" t="n">
        <v>13415</v>
      </c>
      <c r="C85" s="92" t="n">
        <v>10850</v>
      </c>
      <c r="D85" s="93" t="n">
        <v>0.999</v>
      </c>
      <c r="E85" s="94" t="n">
        <v>-0.1</v>
      </c>
      <c r="F85" s="95" t="n">
        <v>23.6405529953917</v>
      </c>
      <c r="G85" s="96" t="n">
        <v>23.7643173127044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14.45" hidden="false" customHeight="true" outlineLevel="0" collapsed="false">
      <c r="A86" s="100" t="s">
        <v>97</v>
      </c>
      <c r="B86" s="92" t="n">
        <v>20944</v>
      </c>
      <c r="C86" s="92" t="n">
        <v>25667</v>
      </c>
      <c r="D86" s="93" t="n">
        <v>0.994</v>
      </c>
      <c r="E86" s="119" t="n">
        <v>-0.6</v>
      </c>
      <c r="F86" s="95" t="n">
        <v>-18.4010597264971</v>
      </c>
      <c r="G86" s="96" t="n">
        <v>-17.9085107912445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14.45" hidden="false" customHeight="true" outlineLevel="0" collapsed="false">
      <c r="A87" s="87"/>
      <c r="B87" s="120"/>
      <c r="C87" s="120"/>
      <c r="D87" s="93"/>
      <c r="E87" s="95"/>
      <c r="F87" s="95"/>
      <c r="G87" s="96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14.45" hidden="false" customHeight="true" outlineLevel="0" collapsed="false">
      <c r="A88" s="87" t="s">
        <v>23</v>
      </c>
      <c r="B88" s="98" t="n">
        <v>23.4</v>
      </c>
      <c r="C88" s="98" t="n">
        <v>22.5</v>
      </c>
      <c r="D88" s="93"/>
      <c r="E88" s="95"/>
      <c r="F88" s="95"/>
      <c r="G88" s="96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14.45" hidden="false" customHeight="true" outlineLevel="0" collapsed="false">
      <c r="A89" s="121"/>
      <c r="B89" s="84"/>
      <c r="C89" s="84"/>
      <c r="D89" s="122"/>
      <c r="E89" s="123"/>
      <c r="F89" s="123"/>
      <c r="G89" s="124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14.45" hidden="false" customHeight="true" outlineLevel="0" collapsed="false">
      <c r="A90" s="83" t="s">
        <v>98</v>
      </c>
      <c r="B90" s="84"/>
      <c r="C90" s="84"/>
      <c r="D90" s="125"/>
      <c r="E90" s="126"/>
      <c r="F90" s="126"/>
      <c r="G90" s="127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14.45" hidden="false" customHeight="true" outlineLevel="0" collapsed="false">
      <c r="A91" s="87" t="s">
        <v>48</v>
      </c>
      <c r="B91" s="88" t="n">
        <v>3.59</v>
      </c>
      <c r="C91" s="88" t="n">
        <v>3.66</v>
      </c>
      <c r="D91" s="128"/>
      <c r="E91" s="129"/>
      <c r="F91" s="129"/>
      <c r="G91" s="130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14.45" hidden="false" customHeight="true" outlineLevel="0" collapsed="false">
      <c r="A92" s="87" t="s">
        <v>25</v>
      </c>
      <c r="B92" s="92" t="n">
        <v>311500</v>
      </c>
      <c r="C92" s="92" t="n">
        <v>381257</v>
      </c>
      <c r="D92" s="93" t="n">
        <v>0.994</v>
      </c>
      <c r="E92" s="119" t="n">
        <v>-0.6</v>
      </c>
      <c r="F92" s="95" t="n">
        <v>-18.2965820955419</v>
      </c>
      <c r="G92" s="96" t="n">
        <v>-17.8034025106055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14.45" hidden="false" customHeight="true" outlineLevel="0" collapsed="false">
      <c r="A93" s="87" t="s">
        <v>99</v>
      </c>
      <c r="B93" s="92" t="n">
        <v>249326</v>
      </c>
      <c r="C93" s="92" t="n">
        <v>287656</v>
      </c>
      <c r="D93" s="93" t="n">
        <v>0.994</v>
      </c>
      <c r="E93" s="119" t="n">
        <v>-0.6</v>
      </c>
      <c r="F93" s="95" t="n">
        <v>-13.3249436827322</v>
      </c>
      <c r="G93" s="96" t="n">
        <v>-12.80175420798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14.45" hidden="false" customHeight="true" outlineLevel="0" collapsed="false">
      <c r="A94" s="87" t="s">
        <v>100</v>
      </c>
      <c r="B94" s="92" t="n">
        <v>9893</v>
      </c>
      <c r="C94" s="92" t="n">
        <v>16675</v>
      </c>
      <c r="D94" s="93" t="n">
        <v>0.994</v>
      </c>
      <c r="E94" s="119" t="n">
        <v>-0.6</v>
      </c>
      <c r="F94" s="95" t="n">
        <v>-40.671664167916</v>
      </c>
      <c r="G94" s="96" t="n">
        <v>-40.3135454405594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14.45" hidden="false" customHeight="true" outlineLevel="0" collapsed="false">
      <c r="A95" s="87" t="s">
        <v>101</v>
      </c>
      <c r="B95" s="92" t="n">
        <v>35172</v>
      </c>
      <c r="C95" s="92" t="n">
        <v>66112</v>
      </c>
      <c r="D95" s="93" t="n">
        <v>0.994</v>
      </c>
      <c r="E95" s="119" t="n">
        <v>-0.6</v>
      </c>
      <c r="F95" s="95" t="n">
        <v>-46.7993707647628</v>
      </c>
      <c r="G95" s="96" t="n">
        <v>-46.4782402059988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14.45" hidden="false" customHeight="true" outlineLevel="0" collapsed="false">
      <c r="A96" s="87" t="s">
        <v>102</v>
      </c>
      <c r="B96" s="92" t="n">
        <v>11347</v>
      </c>
      <c r="C96" s="92" t="n">
        <v>2913</v>
      </c>
      <c r="D96" s="93" t="n">
        <v>0.994</v>
      </c>
      <c r="E96" s="119" t="n">
        <v>-0.6</v>
      </c>
      <c r="F96" s="95" t="n">
        <v>289.529694473052</v>
      </c>
      <c r="G96" s="96" t="n">
        <v>291.880980355183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14.45" hidden="false" customHeight="true" outlineLevel="0" collapsed="false">
      <c r="A97" s="87"/>
      <c r="B97" s="92"/>
      <c r="C97" s="92"/>
      <c r="D97" s="97"/>
      <c r="E97" s="103"/>
      <c r="F97" s="95"/>
      <c r="G97" s="96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14.45" hidden="false" customHeight="true" outlineLevel="0" collapsed="false">
      <c r="A98" s="87" t="s">
        <v>10</v>
      </c>
      <c r="B98" s="92" t="n">
        <v>248245</v>
      </c>
      <c r="C98" s="92" t="n">
        <v>237499</v>
      </c>
      <c r="D98" s="93" t="n">
        <v>0.994</v>
      </c>
      <c r="E98" s="119" t="n">
        <v>-0.6</v>
      </c>
      <c r="F98" s="95" t="n">
        <v>4.52465063010792</v>
      </c>
      <c r="G98" s="96" t="n">
        <v>5.1555841349174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14.45" hidden="false" customHeight="true" outlineLevel="0" collapsed="false">
      <c r="A99" s="87" t="s">
        <v>103</v>
      </c>
      <c r="B99" s="92" t="n">
        <v>55409</v>
      </c>
      <c r="C99" s="92" t="n">
        <v>51736</v>
      </c>
      <c r="D99" s="93" t="n">
        <v>1.005</v>
      </c>
      <c r="E99" s="119" t="n">
        <v>0.5</v>
      </c>
      <c r="F99" s="95" t="n">
        <v>7.09950518014535</v>
      </c>
      <c r="G99" s="96" t="n">
        <v>6.56667182104016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14.45" hidden="false" customHeight="true" outlineLevel="0" collapsed="false">
      <c r="A100" s="87" t="s">
        <v>104</v>
      </c>
      <c r="B100" s="92" t="n">
        <v>25384</v>
      </c>
      <c r="C100" s="92" t="n">
        <v>20445</v>
      </c>
      <c r="D100" s="93" t="n">
        <v>0.998</v>
      </c>
      <c r="E100" s="119" t="n">
        <v>-0.2</v>
      </c>
      <c r="F100" s="95" t="n">
        <v>24.157495720225</v>
      </c>
      <c r="G100" s="96" t="n">
        <v>24.4063083368988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14.45" hidden="false" customHeight="true" outlineLevel="0" collapsed="false">
      <c r="A101" s="87" t="s">
        <v>105</v>
      </c>
      <c r="B101" s="92" t="n">
        <v>16662</v>
      </c>
      <c r="C101" s="92" t="n">
        <v>16812</v>
      </c>
      <c r="D101" s="93" t="n">
        <v>0.976</v>
      </c>
      <c r="E101" s="119" t="n">
        <v>-2.4</v>
      </c>
      <c r="F101" s="95" t="n">
        <v>-0.892219842969311</v>
      </c>
      <c r="G101" s="96" t="n">
        <v>1.54485671826916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14.45" hidden="false" customHeight="true" outlineLevel="0" collapsed="false">
      <c r="A102" s="87" t="s">
        <v>106</v>
      </c>
      <c r="B102" s="92" t="n">
        <v>7780</v>
      </c>
      <c r="C102" s="92" t="n">
        <v>5888</v>
      </c>
      <c r="D102" s="93" t="n">
        <v>0.98</v>
      </c>
      <c r="E102" s="119" t="n">
        <v>-2</v>
      </c>
      <c r="F102" s="95" t="n">
        <v>32.133152173913</v>
      </c>
      <c r="G102" s="96" t="n">
        <v>34.8297471162378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14.45" hidden="false" customHeight="true" outlineLevel="0" collapsed="false">
      <c r="A103" s="87" t="s">
        <v>107</v>
      </c>
      <c r="B103" s="92" t="n">
        <v>8770</v>
      </c>
      <c r="C103" s="92" t="n">
        <v>10168</v>
      </c>
      <c r="D103" s="93" t="n">
        <v>0.936</v>
      </c>
      <c r="E103" s="119" t="n">
        <v>-6.4</v>
      </c>
      <c r="F103" s="95" t="n">
        <v>-13.7490165224233</v>
      </c>
      <c r="G103" s="96" t="n">
        <v>-7.85151337865735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14.45" hidden="false" customHeight="true" outlineLevel="0" collapsed="false">
      <c r="A104" s="87" t="s">
        <v>108</v>
      </c>
      <c r="B104" s="92" t="n">
        <v>7685</v>
      </c>
      <c r="C104" s="92" t="n">
        <v>11951</v>
      </c>
      <c r="D104" s="93" t="n">
        <v>1.001</v>
      </c>
      <c r="E104" s="119" t="n">
        <v>0.1</v>
      </c>
      <c r="F104" s="95" t="n">
        <v>-35.6957576771818</v>
      </c>
      <c r="G104" s="96" t="n">
        <v>-35.7599976795023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14.45" hidden="false" customHeight="true" outlineLevel="0" collapsed="false">
      <c r="A105" s="87" t="s">
        <v>109</v>
      </c>
      <c r="B105" s="92" t="n">
        <v>26733</v>
      </c>
      <c r="C105" s="92" t="n">
        <v>26942</v>
      </c>
      <c r="D105" s="93" t="n">
        <v>0.992</v>
      </c>
      <c r="E105" s="119" t="n">
        <v>-0.8</v>
      </c>
      <c r="F105" s="95" t="n">
        <v>-0.775740479548659</v>
      </c>
      <c r="G105" s="96" t="n">
        <v>0.0244551617452959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14.45" hidden="false" customHeight="true" outlineLevel="0" collapsed="false">
      <c r="A106" s="87" t="s">
        <v>110</v>
      </c>
      <c r="B106" s="92" t="n">
        <v>10900</v>
      </c>
      <c r="C106" s="92" t="n">
        <v>15668</v>
      </c>
      <c r="D106" s="93" t="n">
        <v>1.017</v>
      </c>
      <c r="E106" s="119" t="n">
        <v>1.7</v>
      </c>
      <c r="F106" s="95" t="n">
        <v>-30.4314526423283</v>
      </c>
      <c r="G106" s="96" t="n">
        <v>-31.594348714187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14.45" hidden="false" customHeight="true" outlineLevel="0" collapsed="false">
      <c r="A107" s="87" t="s">
        <v>111</v>
      </c>
      <c r="B107" s="92" t="n">
        <v>27220</v>
      </c>
      <c r="C107" s="92" t="n">
        <v>18821</v>
      </c>
      <c r="D107" s="93" t="n">
        <v>0.996</v>
      </c>
      <c r="E107" s="119" t="n">
        <v>-0.4</v>
      </c>
      <c r="F107" s="95" t="n">
        <v>44.6256840762977</v>
      </c>
      <c r="G107" s="96" t="n">
        <v>45.2065101167648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14.45" hidden="false" customHeight="true" outlineLevel="0" collapsed="false">
      <c r="A108" s="87" t="s">
        <v>112</v>
      </c>
      <c r="B108" s="92" t="n">
        <v>61702</v>
      </c>
      <c r="C108" s="92" t="n">
        <v>59068</v>
      </c>
      <c r="D108" s="117" t="s">
        <v>21</v>
      </c>
      <c r="E108" s="131" t="s">
        <v>21</v>
      </c>
      <c r="F108" s="95" t="n">
        <v>4.45926728516286</v>
      </c>
      <c r="G108" s="118" t="s">
        <v>2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14.45" hidden="false" customHeight="true" outlineLevel="0" collapsed="false">
      <c r="A109" s="87" t="s">
        <v>113</v>
      </c>
      <c r="B109" s="92" t="n">
        <v>12638</v>
      </c>
      <c r="C109" s="92" t="n">
        <v>11524</v>
      </c>
      <c r="D109" s="93" t="n">
        <v>0.999</v>
      </c>
      <c r="E109" s="119" t="n">
        <v>-0.1</v>
      </c>
      <c r="F109" s="95" t="n">
        <v>9.66678236723359</v>
      </c>
      <c r="G109" s="96" t="n">
        <v>9.77655892615976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14.45" hidden="false" customHeight="true" outlineLevel="0" collapsed="false">
      <c r="A110" s="87"/>
      <c r="B110" s="92"/>
      <c r="C110" s="92"/>
      <c r="D110" s="93"/>
      <c r="E110" s="95"/>
      <c r="F110" s="95"/>
      <c r="G110" s="96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14.45" hidden="false" customHeight="true" outlineLevel="0" collapsed="false">
      <c r="A111" s="87" t="s">
        <v>31</v>
      </c>
      <c r="B111" s="92" t="n">
        <v>273487</v>
      </c>
      <c r="C111" s="92" t="n">
        <v>334351</v>
      </c>
      <c r="D111" s="93" t="n">
        <v>0.994</v>
      </c>
      <c r="E111" s="119" t="n">
        <v>-0.6</v>
      </c>
      <c r="F111" s="95" t="n">
        <v>-18.2036243349055</v>
      </c>
      <c r="G111" s="96" t="n">
        <v>-17.7098836367259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14.45" hidden="false" customHeight="true" outlineLevel="0" collapsed="false">
      <c r="A112" s="87"/>
      <c r="B112" s="120"/>
      <c r="C112" s="120"/>
      <c r="D112" s="132"/>
      <c r="E112" s="133"/>
      <c r="F112" s="133"/>
      <c r="G112" s="134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14.45" hidden="false" customHeight="true" outlineLevel="0" collapsed="false">
      <c r="A113" s="87" t="s">
        <v>32</v>
      </c>
      <c r="B113" s="98" t="n">
        <v>90.8</v>
      </c>
      <c r="C113" s="98" t="n">
        <v>71</v>
      </c>
      <c r="D113" s="135"/>
      <c r="E113" s="133"/>
      <c r="F113" s="133"/>
      <c r="G113" s="134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14.45" hidden="false" customHeight="true" outlineLevel="0" collapsed="false">
      <c r="A114" s="87"/>
      <c r="B114" s="98"/>
      <c r="C114" s="98"/>
      <c r="D114" s="132"/>
      <c r="E114" s="133"/>
      <c r="F114" s="133"/>
      <c r="G114" s="134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14.45" hidden="false" customHeight="true" outlineLevel="0" collapsed="false">
      <c r="A115" s="87" t="s">
        <v>23</v>
      </c>
      <c r="B115" s="98" t="n">
        <v>22.3</v>
      </c>
      <c r="C115" s="98" t="n">
        <v>21.8</v>
      </c>
      <c r="D115" s="132"/>
      <c r="E115" s="133"/>
      <c r="F115" s="133"/>
      <c r="G115" s="134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14.45" hidden="false" customHeight="true" outlineLevel="0" collapsed="false">
      <c r="A116" s="136"/>
      <c r="B116" s="109"/>
      <c r="C116" s="109"/>
      <c r="D116" s="137"/>
      <c r="E116" s="138"/>
      <c r="F116" s="138"/>
      <c r="G116" s="139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14.4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14.4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14.4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14.4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14.4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14.4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14.4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14.4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14.4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14.4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14.4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14.4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14.4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14.4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14.4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14.4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14.4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14.4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14.4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14.4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14.4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14.4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14.4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14.4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14.4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14.4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14.4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14.4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14.4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14.4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14.4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14.4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14.4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14.4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14.4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14.4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14.4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14.4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14.4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14.4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14.4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14.4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14.45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14.4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14.4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14.4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14.45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14.4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14.4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14.4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14.45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14.4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14.4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14.45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14.4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14.4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14.4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14.4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14.4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14.45" hidden="false" customHeight="tru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14.45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14.4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14.4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14.45" hidden="false" customHeight="tru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14.4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14.4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14.4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14.4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14.4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14.4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14.4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14.4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14.4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14.4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14.4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14.4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14.4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14.4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14.4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14.4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14.4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14.4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14.4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14.4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14.4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14.4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14.45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14.4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14.4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14.4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14.45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14.4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14.45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14.4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14.4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14.4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14.45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14.4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14.45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14.4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14.4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14.45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14.4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14.4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14.4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14.4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14.4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14.4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14.4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14.45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14.4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14.4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14.4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14.45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14.4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14.45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14.4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14.4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14.45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14.45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14.45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14.45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14.45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14.4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14.4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14.4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14.4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14.4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14.4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14.4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14.45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14.45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14.4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14.4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14.4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14.45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14.45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14.45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14.45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14.45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14.4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14.45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14.4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14.4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14.4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14.45" hidden="false" customHeight="tru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14.45" hidden="false" customHeight="tru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14.45" hidden="false" customHeight="tru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14.45" hidden="false" customHeight="tru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14.45" hidden="false" customHeight="tru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14.45" hidden="false" customHeight="tru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14.45" hidden="false" customHeight="tru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14.45" hidden="false" customHeight="tru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14.45" hidden="false" customHeight="tru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14.45" hidden="false" customHeight="tru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14.45" hidden="false" customHeight="tru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14.45" hidden="false" customHeight="tru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14.45" hidden="false" customHeight="tru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14.45" hidden="false" customHeight="tru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14.45" hidden="false" customHeight="tru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14.45" hidden="false" customHeight="tru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14.45" hidden="false" customHeight="tru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14.45" hidden="false" customHeight="tru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14.4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14.4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14.4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14.4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14.4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14.4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14.4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14.4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14.4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14.4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14.4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14.4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14.4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14.4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14.4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14.4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14.4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14.4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14.4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14.45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14.45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14.45" hidden="false" customHeight="tru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14.45" hidden="false" customHeight="tru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14.45" hidden="false" customHeight="tru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14.45" hidden="false" customHeight="tru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14.45" hidden="false" customHeight="tru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14.45" hidden="false" customHeight="tru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14.45" hidden="false" customHeight="tru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14.45" hidden="false" customHeight="tru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14.45" hidden="false" customHeight="tru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14.45" hidden="false" customHeight="tru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14.45" hidden="false" customHeight="tru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14.45" hidden="false" customHeight="tru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14.45" hidden="false" customHeight="tru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14.45" hidden="false" customHeight="tru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14.45" hidden="false" customHeight="tru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14.45" hidden="false" customHeight="tru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14.45" hidden="false" customHeight="tru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14.45" hidden="false" customHeight="tru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14.45" hidden="false" customHeight="tru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14.45" hidden="false" customHeight="tru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14.45" hidden="false" customHeight="tru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14.45" hidden="false" customHeight="tru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14.45" hidden="false" customHeight="tru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14.45" hidden="false" customHeight="tru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14.45" hidden="false" customHeight="tru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14.45" hidden="false" customHeight="tru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14.45" hidden="false" customHeight="tru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14.45" hidden="false" customHeight="tru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14.45" hidden="false" customHeight="tru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14.45" hidden="false" customHeight="tru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14.45" hidden="false" customHeight="tru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14.45" hidden="false" customHeight="tru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14.45" hidden="false" customHeight="tru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14.45" hidden="false" customHeight="tru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14.45" hidden="false" customHeight="tru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14.45" hidden="false" customHeight="tru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14.45" hidden="false" customHeight="tru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14.45" hidden="false" customHeight="tru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14.45" hidden="false" customHeight="tru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14.45" hidden="false" customHeight="tru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14.45" hidden="false" customHeight="tru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14.45" hidden="false" customHeight="tru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14.45" hidden="false" customHeight="tru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14.45" hidden="false" customHeight="tru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14.45" hidden="false" customHeight="tru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14.45" hidden="false" customHeight="tru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14.45" hidden="false" customHeight="tru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14.45" hidden="false" customHeight="tru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14.45" hidden="false" customHeight="tru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14.45" hidden="false" customHeight="tru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14.45" hidden="false" customHeight="tru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14.45" hidden="false" customHeight="tru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14.45" hidden="false" customHeight="tru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14.45" hidden="false" customHeight="tru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14.45" hidden="false" customHeight="tru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14.45" hidden="false" customHeight="tru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14.45" hidden="false" customHeight="tru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14.45" hidden="false" customHeight="tru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14.45" hidden="false" customHeight="tru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14.45" hidden="false" customHeight="tru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14.45" hidden="false" customHeight="tru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14.45" hidden="false" customHeight="tru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14.45" hidden="false" customHeight="tru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14.45" hidden="false" customHeight="tru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14.45" hidden="false" customHeight="tru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14.45" hidden="false" customHeight="tru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14.45" hidden="false" customHeight="tru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14.45" hidden="false" customHeight="tru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14.45" hidden="false" customHeight="tru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14.45" hidden="false" customHeight="tru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14.45" hidden="false" customHeight="tru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14.45" hidden="false" customHeight="tru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14.45" hidden="false" customHeight="tru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14.45" hidden="false" customHeight="tru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14.45" hidden="false" customHeight="tru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14.45" hidden="false" customHeight="tru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14.45" hidden="false" customHeight="tru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14.45" hidden="false" customHeight="tru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14.45" hidden="false" customHeight="tru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14.45" hidden="false" customHeight="tru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14.45" hidden="false" customHeight="tru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14.45" hidden="false" customHeight="tru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14.45" hidden="false" customHeight="tru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14.45" hidden="false" customHeight="tru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14.45" hidden="false" customHeight="tru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14.45" hidden="false" customHeight="tru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14.45" hidden="false" customHeight="tru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14.45" hidden="false" customHeight="tru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14.45" hidden="false" customHeight="tru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14.45" hidden="false" customHeight="tru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14.45" hidden="false" customHeight="tru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14.45" hidden="false" customHeight="tru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14.45" hidden="false" customHeight="tru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14.45" hidden="false" customHeight="tru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14.45" hidden="false" customHeight="tru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14.45" hidden="false" customHeight="tru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14.45" hidden="false" customHeight="tru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14.45" hidden="false" customHeight="tru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14.45" hidden="false" customHeight="tru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14.45" hidden="false" customHeight="tru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14.45" hidden="false" customHeight="tru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14.45" hidden="false" customHeight="tru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14.45" hidden="false" customHeight="tru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14.45" hidden="false" customHeight="tru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14.45" hidden="false" customHeight="tru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14.45" hidden="false" customHeight="tru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14.45" hidden="false" customHeight="tru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14.45" hidden="false" customHeight="tru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14.45" hidden="false" customHeight="tru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14.45" hidden="false" customHeight="tru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14.45" hidden="false" customHeight="tru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14.45" hidden="false" customHeight="tru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14.45" hidden="false" customHeight="tru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14.45" hidden="false" customHeight="tru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14.45" hidden="false" customHeight="tru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14.45" hidden="false" customHeight="tru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14.45" hidden="false" customHeight="tru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14.45" hidden="false" customHeight="tru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14.45" hidden="false" customHeight="tru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14.45" hidden="false" customHeight="tru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14.45" hidden="false" customHeight="tru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14.45" hidden="false" customHeight="tru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14.45" hidden="false" customHeight="tru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14.45" hidden="false" customHeight="tru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14.45" hidden="false" customHeight="tru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14.45" hidden="false" customHeight="tru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14.45" hidden="false" customHeight="tru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14.45" hidden="false" customHeight="tru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14.45" hidden="false" customHeight="tru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14.45" hidden="false" customHeight="tru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14.45" hidden="false" customHeight="tru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14.45" hidden="false" customHeight="tru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14.45" hidden="false" customHeight="tru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14.45" hidden="false" customHeight="tru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14.45" hidden="false" customHeight="tru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14.45" hidden="false" customHeight="tru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14.45" hidden="false" customHeight="tru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14.45" hidden="false" customHeight="tru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14.45" hidden="false" customHeight="tru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14.45" hidden="false" customHeight="tru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14.45" hidden="false" customHeight="tru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14.45" hidden="false" customHeight="tru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14.45" hidden="false" customHeight="tru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14.45" hidden="false" customHeight="tru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14.45" hidden="false" customHeight="tru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14.45" hidden="false" customHeight="tru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14.45" hidden="false" customHeight="tru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14.45" hidden="false" customHeight="tru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14.45" hidden="false" customHeight="tru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14.45" hidden="false" customHeight="tru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14.45" hidden="false" customHeight="tru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14.45" hidden="false" customHeight="tru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14.45" hidden="false" customHeight="tru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14.45" hidden="false" customHeight="tru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14.45" hidden="false" customHeight="tru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14.45" hidden="false" customHeight="tru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14.45" hidden="false" customHeight="tru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14.45" hidden="false" customHeight="tru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14.45" hidden="false" customHeight="tru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14.45" hidden="false" customHeight="tru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14.45" hidden="false" customHeight="tru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14.45" hidden="false" customHeight="tru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14.45" hidden="false" customHeight="tru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14.45" hidden="false" customHeight="tru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14.45" hidden="false" customHeight="tru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14.45" hidden="false" customHeight="tru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14.45" hidden="false" customHeight="tru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14.45" hidden="false" customHeight="tru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14.45" hidden="false" customHeight="tru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14.45" hidden="false" customHeight="tru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14.45" hidden="false" customHeight="tru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14.45" hidden="false" customHeight="tru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14.45" hidden="false" customHeight="tru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14.45" hidden="false" customHeight="tru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14.45" hidden="false" customHeight="tru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14.45" hidden="false" customHeight="tru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14.45" hidden="false" customHeight="tru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14.45" hidden="false" customHeight="tru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14.45" hidden="false" customHeight="tru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14.45" hidden="false" customHeight="tru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14.45" hidden="false" customHeight="tru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14.45" hidden="false" customHeight="tru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14.45" hidden="false" customHeight="tru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14.45" hidden="false" customHeight="tru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14.45" hidden="false" customHeight="tru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14.45" hidden="false" customHeight="tru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14.45" hidden="false" customHeight="tru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14.45" hidden="false" customHeight="tru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14.45" hidden="false" customHeight="tru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14.45" hidden="false" customHeight="tru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14.45" hidden="false" customHeight="tru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14.45" hidden="false" customHeight="tru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14.45" hidden="false" customHeight="tru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14.45" hidden="false" customHeight="tru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14.45" hidden="false" customHeight="tru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14.45" hidden="false" customHeight="tru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14.45" hidden="false" customHeight="tru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14.45" hidden="false" customHeight="tru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14.45" hidden="false" customHeight="tru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14.45" hidden="false" customHeight="tru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14.45" hidden="false" customHeight="tru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14.45" hidden="false" customHeight="tru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14.45" hidden="false" customHeight="tru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14.45" hidden="false" customHeight="tru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14.45" hidden="false" customHeight="tru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14.45" hidden="false" customHeight="tru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14.45" hidden="false" customHeight="tru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14.45" hidden="false" customHeight="tru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14.45" hidden="false" customHeight="tru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14.45" hidden="false" customHeight="tru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14.45" hidden="false" customHeight="tru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14.45" hidden="false" customHeight="tru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14.45" hidden="false" customHeight="tru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14.45" hidden="false" customHeight="tru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14.45" hidden="false" customHeight="tru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14.45" hidden="false" customHeight="tru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14.45" hidden="false" customHeight="tru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14.45" hidden="false" customHeight="tru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14.45" hidden="false" customHeight="tru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14.45" hidden="false" customHeight="tru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14.45" hidden="false" customHeight="tru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14.45" hidden="false" customHeight="tru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14.45" hidden="false" customHeight="tru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14.45" hidden="false" customHeight="tru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14.45" hidden="false" customHeight="tru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14.45" hidden="false" customHeight="tru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14.45" hidden="false" customHeight="tru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14.45" hidden="false" customHeight="tru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14.45" hidden="false" customHeight="tru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14.45" hidden="false" customHeight="tru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14.45" hidden="false" customHeight="tru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14.45" hidden="false" customHeight="tru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14.45" hidden="false" customHeight="tru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14.45" hidden="false" customHeight="tru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14.45" hidden="false" customHeight="tru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14.45" hidden="false" customHeight="tru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14.45" hidden="false" customHeight="tru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14.45" hidden="false" customHeight="tru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14.45" hidden="false" customHeight="tru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14.45" hidden="false" customHeight="tru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14.45" hidden="false" customHeight="tru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14.45" hidden="false" customHeight="tru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14.45" hidden="false" customHeight="tru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14.45" hidden="false" customHeight="tru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14.45" hidden="false" customHeight="tru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14.45" hidden="false" customHeight="tru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14.45" hidden="false" customHeight="tru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14.45" hidden="false" customHeight="tru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14.45" hidden="false" customHeight="tru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14.45" hidden="false" customHeight="tru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14.45" hidden="false" customHeight="tru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14.45" hidden="false" customHeight="tru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14.45" hidden="false" customHeight="tru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14.45" hidden="false" customHeight="tru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14.45" hidden="false" customHeight="tru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14.45" hidden="false" customHeight="tru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14.45" hidden="false" customHeight="tru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14.45" hidden="false" customHeight="tru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14.45" hidden="false" customHeight="tru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14.45" hidden="false" customHeight="tru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14.45" hidden="false" customHeight="tru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14.45" hidden="false" customHeight="tru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14.45" hidden="false" customHeight="tru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14.45" hidden="false" customHeight="tru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14.45" hidden="false" customHeight="tru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14.45" hidden="false" customHeight="tru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14.45" hidden="false" customHeight="tru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14.45" hidden="false" customHeight="tru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14.45" hidden="false" customHeight="tru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14.45" hidden="false" customHeight="tru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14.45" hidden="false" customHeight="tru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14.45" hidden="false" customHeight="tru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14.45" hidden="false" customHeight="tru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14.45" hidden="false" customHeight="tru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14.45" hidden="false" customHeight="tru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14.45" hidden="false" customHeight="tru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14.45" hidden="false" customHeight="tru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14.45" hidden="false" customHeight="tru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14.45" hidden="false" customHeight="tru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14.45" hidden="false" customHeight="tru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14.45" hidden="false" customHeight="tru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14.45" hidden="false" customHeight="tru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14.45" hidden="false" customHeight="tru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14.45" hidden="false" customHeight="tru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14.45" hidden="false" customHeight="tru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14.45" hidden="false" customHeight="tru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14.45" hidden="false" customHeight="tru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14.45" hidden="false" customHeight="tru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14.45" hidden="false" customHeight="tru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14.45" hidden="false" customHeight="tru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14.45" hidden="false" customHeight="tru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14.45" hidden="false" customHeight="tru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14.45" hidden="false" customHeight="tru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14.45" hidden="false" customHeight="tru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14.45" hidden="false" customHeight="tru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14.45" hidden="false" customHeight="tru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14.45" hidden="false" customHeight="tru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14.45" hidden="false" customHeight="tru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14.45" hidden="false" customHeight="tru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14.45" hidden="false" customHeight="tru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14.45" hidden="false" customHeight="tru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14.45" hidden="false" customHeight="tru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14.45" hidden="false" customHeight="tru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14.45" hidden="false" customHeight="tru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14.45" hidden="false" customHeight="tru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14.45" hidden="false" customHeight="tru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14.45" hidden="false" customHeight="tru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14.45" hidden="false" customHeight="tru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14.45" hidden="false" customHeight="tru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14.45" hidden="false" customHeight="tru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14.45" hidden="false" customHeight="tru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14.45" hidden="false" customHeight="tru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14.45" hidden="false" customHeight="tru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14.45" hidden="false" customHeight="tru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14.45" hidden="false" customHeight="tru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14.45" hidden="false" customHeight="tru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14.45" hidden="false" customHeight="tru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14.45" hidden="false" customHeight="tru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14.45" hidden="false" customHeight="tru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14.45" hidden="false" customHeight="tru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14.45" hidden="false" customHeight="tru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14.45" hidden="false" customHeight="tru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14.45" hidden="false" customHeight="tru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14.45" hidden="false" customHeight="tru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14.45" hidden="false" customHeight="tru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14.45" hidden="false" customHeight="tru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14.45" hidden="false" customHeight="tru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14.45" hidden="false" customHeight="tru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14.45" hidden="false" customHeight="tru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14.45" hidden="false" customHeight="tru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14.45" hidden="false" customHeight="tru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14.45" hidden="false" customHeight="tru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14.45" hidden="false" customHeight="tru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14.45" hidden="false" customHeight="tru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14.45" hidden="false" customHeight="tru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14.45" hidden="false" customHeight="tru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14.45" hidden="false" customHeight="tru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14.45" hidden="false" customHeight="tru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14.45" hidden="false" customHeight="tru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14.45" hidden="false" customHeight="tru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14.45" hidden="false" customHeight="tru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14.45" hidden="false" customHeight="tru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14.45" hidden="false" customHeight="tru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14.45" hidden="false" customHeight="tru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14.45" hidden="false" customHeight="tru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14.45" hidden="false" customHeight="tru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14.45" hidden="false" customHeight="tru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14.45" hidden="false" customHeight="tru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14.45" hidden="false" customHeight="tru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14.45" hidden="false" customHeight="tru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14.45" hidden="false" customHeight="tru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14.45" hidden="false" customHeight="tru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14.45" hidden="false" customHeight="tru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14.45" hidden="false" customHeight="tru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14.45" hidden="false" customHeight="tru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14.45" hidden="false" customHeight="tru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14.45" hidden="false" customHeight="tru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14.45" hidden="false" customHeight="tru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14.45" hidden="false" customHeight="tru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14.45" hidden="false" customHeight="tru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14.45" hidden="false" customHeight="tru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14.45" hidden="false" customHeight="tru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14.45" hidden="false" customHeight="tru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14.45" hidden="false" customHeight="tru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14.45" hidden="false" customHeight="tru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14.45" hidden="false" customHeight="tru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14.45" hidden="false" customHeight="tru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14.45" hidden="false" customHeight="tru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14.45" hidden="false" customHeight="tru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14.45" hidden="false" customHeight="tru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14.45" hidden="false" customHeight="tru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14.45" hidden="false" customHeight="tru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14.45" hidden="false" customHeight="tru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14.45" hidden="false" customHeight="tru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14.45" hidden="false" customHeight="tru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14.45" hidden="false" customHeight="tru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14.45" hidden="false" customHeight="tru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14.45" hidden="false" customHeight="tru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14.45" hidden="false" customHeight="tru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14.45" hidden="false" customHeight="tru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14.45" hidden="false" customHeight="tru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14.45" hidden="false" customHeight="tru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14.45" hidden="false" customHeight="tru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14.45" hidden="false" customHeight="tru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14.45" hidden="false" customHeight="tru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14.45" hidden="false" customHeight="tru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14.45" hidden="false" customHeight="tru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14.45" hidden="false" customHeight="tru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14.45" hidden="false" customHeight="tru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14.45" hidden="false" customHeight="tru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14.45" hidden="false" customHeight="tru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14.45" hidden="false" customHeight="tru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14.45" hidden="false" customHeight="tru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14.45" hidden="false" customHeight="tru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14.45" hidden="false" customHeight="tru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14.45" hidden="false" customHeight="tru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14.45" hidden="false" customHeight="tru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14.45" hidden="false" customHeight="tru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14.45" hidden="false" customHeight="tru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14.45" hidden="false" customHeight="tru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14.45" hidden="false" customHeight="tru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14.45" hidden="false" customHeight="tru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14.45" hidden="false" customHeight="tru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14.45" hidden="false" customHeight="tru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14.45" hidden="false" customHeight="tru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14.45" hidden="false" customHeight="tru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14.45" hidden="false" customHeight="tru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14.45" hidden="false" customHeight="tru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14.45" hidden="false" customHeight="tru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14.45" hidden="false" customHeight="tru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14.45" hidden="false" customHeight="tru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14.45" hidden="false" customHeight="tru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14.45" hidden="false" customHeight="tru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14.45" hidden="false" customHeight="tru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14.45" hidden="false" customHeight="tru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14.45" hidden="false" customHeight="tru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14.45" hidden="false" customHeight="tru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14.45" hidden="false" customHeight="tru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14.45" hidden="false" customHeight="tru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14.45" hidden="false" customHeight="tru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14.45" hidden="false" customHeight="tru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14.45" hidden="false" customHeight="tru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14.45" hidden="false" customHeight="tru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14.45" hidden="false" customHeight="tru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14.45" hidden="false" customHeight="tru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14.45" hidden="false" customHeight="tru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14.45" hidden="false" customHeight="tru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14.45" hidden="false" customHeight="tru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14.45" hidden="false" customHeight="tru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14.45" hidden="false" customHeight="tru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14.45" hidden="false" customHeight="tru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14.45" hidden="false" customHeight="tru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14.45" hidden="false" customHeight="tru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14.45" hidden="false" customHeight="tru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14.45" hidden="false" customHeight="tru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14.45" hidden="false" customHeight="tru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14.45" hidden="false" customHeight="tru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14.45" hidden="false" customHeight="tru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14.45" hidden="false" customHeight="tru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14.45" hidden="false" customHeight="tru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14.45" hidden="false" customHeight="tru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14.45" hidden="false" customHeight="tru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14.45" hidden="false" customHeight="tru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14.45" hidden="false" customHeight="tru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14.45" hidden="false" customHeight="tru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14.45" hidden="false" customHeight="tru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14.45" hidden="false" customHeight="tru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14.45" hidden="false" customHeight="tru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14.45" hidden="false" customHeight="tru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14.45" hidden="false" customHeight="tru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14.45" hidden="false" customHeight="tru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14.45" hidden="false" customHeight="tru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14.45" hidden="false" customHeight="tru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14.45" hidden="false" customHeight="tru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14.45" hidden="false" customHeight="tru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14.45" hidden="false" customHeight="tru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14.45" hidden="false" customHeight="tru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14.45" hidden="false" customHeight="tru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14.45" hidden="false" customHeight="tru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14.45" hidden="false" customHeight="tru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14.45" hidden="false" customHeight="tru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14.45" hidden="false" customHeight="tru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14.45" hidden="false" customHeight="tru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14.45" hidden="false" customHeight="tru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14.45" hidden="false" customHeight="tru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14.45" hidden="false" customHeight="tru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14.45" hidden="false" customHeight="tru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14.45" hidden="false" customHeight="tru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14.45" hidden="false" customHeight="tru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14.45" hidden="false" customHeight="tru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14.45" hidden="false" customHeight="tru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14.45" hidden="false" customHeight="tru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14.45" hidden="false" customHeight="tru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14.45" hidden="false" customHeight="tru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14.45" hidden="false" customHeight="tru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14.45" hidden="false" customHeight="tru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14.45" hidden="false" customHeight="tru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14.45" hidden="false" customHeight="tru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14.45" hidden="false" customHeight="tru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14.45" hidden="false" customHeight="tru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14.45" hidden="false" customHeight="tru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14.45" hidden="false" customHeight="tru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14.45" hidden="false" customHeight="tru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14.45" hidden="false" customHeight="tru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14.45" hidden="false" customHeight="tru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14.45" hidden="false" customHeight="tru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14.45" hidden="false" customHeight="tru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14.45" hidden="false" customHeight="tru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14.45" hidden="false" customHeight="tru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14.45" hidden="false" customHeight="tru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14.45" hidden="false" customHeight="tru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14.45" hidden="false" customHeight="tru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14.45" hidden="false" customHeight="tru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14.45" hidden="false" customHeight="tru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14.45" hidden="false" customHeight="tru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14.45" hidden="false" customHeight="tru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14.45" hidden="false" customHeight="tru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14.45" hidden="false" customHeight="tru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14.45" hidden="false" customHeight="tru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14.45" hidden="false" customHeight="tru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14.45" hidden="false" customHeight="tru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14.45" hidden="false" customHeight="tru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14.45" hidden="false" customHeight="tru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14.45" hidden="false" customHeight="tru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14.45" hidden="false" customHeight="tru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14.45" hidden="false" customHeight="tru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14.45" hidden="false" customHeight="tru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14.45" hidden="false" customHeight="tru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14.45" hidden="false" customHeight="tru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14.45" hidden="false" customHeight="tru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14.45" hidden="false" customHeight="tru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14.45" hidden="false" customHeight="tru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14.45" hidden="false" customHeight="tru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14.45" hidden="false" customHeight="tru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14.45" hidden="false" customHeight="tru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14.45" hidden="false" customHeight="tru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14.45" hidden="false" customHeight="tru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14.45" hidden="false" customHeight="tru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14.45" hidden="false" customHeight="tru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14.45" hidden="false" customHeight="tru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14.45" hidden="false" customHeight="tru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14.45" hidden="false" customHeight="tru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14.45" hidden="false" customHeight="tru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14.45" hidden="false" customHeight="tru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14.45" hidden="false" customHeight="tru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14.45" hidden="false" customHeight="tru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14.45" hidden="false" customHeight="tru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14.45" hidden="false" customHeight="tru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14.45" hidden="false" customHeight="tru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14.45" hidden="false" customHeight="tru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14.45" hidden="false" customHeight="tru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14.45" hidden="false" customHeight="tru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14.45" hidden="false" customHeight="tru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14.45" hidden="false" customHeight="tru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14.45" hidden="false" customHeight="tru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14.45" hidden="false" customHeight="tru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14.45" hidden="false" customHeight="tru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14.45" hidden="false" customHeight="tru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14.45" hidden="false" customHeight="tru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14.45" hidden="false" customHeight="tru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14.45" hidden="false" customHeight="tru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14.45" hidden="false" customHeight="tru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14.45" hidden="false" customHeight="tru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14.45" hidden="false" customHeight="tru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14.45" hidden="false" customHeight="tru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14.45" hidden="false" customHeight="tru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14.45" hidden="false" customHeight="tru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14.45" hidden="false" customHeight="tru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14.45" hidden="false" customHeight="tru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14.45" hidden="false" customHeight="tru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14.45" hidden="false" customHeight="tru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14.45" hidden="false" customHeight="tru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14.45" hidden="false" customHeight="tru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14.45" hidden="false" customHeight="tru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14.45" hidden="false" customHeight="tru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14.45" hidden="false" customHeight="tru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14.45" hidden="false" customHeight="tru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14.45" hidden="false" customHeight="tru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14.45" hidden="false" customHeight="tru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14.45" hidden="false" customHeight="tru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14.45" hidden="false" customHeight="tru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14.45" hidden="false" customHeight="tru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14.45" hidden="false" customHeight="tru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14.45" hidden="false" customHeight="tru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14.45" hidden="false" customHeight="tru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14.45" hidden="false" customHeight="tru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14.45" hidden="false" customHeight="tru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14.45" hidden="false" customHeight="tru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14.45" hidden="false" customHeight="tru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14.45" hidden="false" customHeight="tru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14.45" hidden="false" customHeight="tru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14.45" hidden="false" customHeight="tru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14.45" hidden="false" customHeight="tru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14.45" hidden="false" customHeight="tru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14.45" hidden="false" customHeight="tru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14.45" hidden="false" customHeight="tru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14.45" hidden="false" customHeight="tru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14.45" hidden="false" customHeight="tru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14.45" hidden="false" customHeight="tru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14.45" hidden="false" customHeight="tru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14.45" hidden="false" customHeight="tru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14.45" hidden="false" customHeight="tru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14.45" hidden="false" customHeight="tru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14.45" hidden="false" customHeight="tru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14.45" hidden="false" customHeight="tru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14.45" hidden="false" customHeight="tru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14.45" hidden="false" customHeight="tru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14.45" hidden="false" customHeight="tru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14.45" hidden="false" customHeight="tru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14.45" hidden="false" customHeight="tru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14.45" hidden="false" customHeight="tru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14.45" hidden="false" customHeight="tru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14.45" hidden="false" customHeight="tru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14.45" hidden="false" customHeight="tru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14.45" hidden="false" customHeight="tru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14.45" hidden="false" customHeight="tru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14.45" hidden="false" customHeight="tru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14.45" hidden="false" customHeight="tru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14.45" hidden="false" customHeight="tru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14.45" hidden="false" customHeight="tru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14.45" hidden="false" customHeight="tru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14.45" hidden="false" customHeight="tru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14.45" hidden="false" customHeight="tru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14.45" hidden="false" customHeight="tru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14.45" hidden="false" customHeight="tru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14.45" hidden="false" customHeight="tru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14.45" hidden="false" customHeight="tru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14.45" hidden="false" customHeight="tru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14.45" hidden="false" customHeight="tru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14.45" hidden="false" customHeight="tru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14.45" hidden="false" customHeight="tru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14.45" hidden="false" customHeight="tru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14.45" hidden="false" customHeight="tru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14.45" hidden="false" customHeight="tru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14.45" hidden="false" customHeight="tru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14.45" hidden="false" customHeight="tru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14.45" hidden="false" customHeight="tru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14.45" hidden="false" customHeight="tru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14.45" hidden="false" customHeight="tru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14.45" hidden="false" customHeight="tru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14.45" hidden="false" customHeight="tru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14.45" hidden="false" customHeight="tru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14.45" hidden="false" customHeight="tru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14.45" hidden="false" customHeight="tru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14.45" hidden="false" customHeight="tru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14.45" hidden="false" customHeight="tru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14.45" hidden="false" customHeight="tru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14.45" hidden="false" customHeight="tru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14.45" hidden="false" customHeight="tru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14.45" hidden="false" customHeight="tru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14.45" hidden="false" customHeight="tru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14.45" hidden="false" customHeight="tru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14.45" hidden="false" customHeight="tru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14.45" hidden="false" customHeight="tru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14.45" hidden="false" customHeight="tru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14.45" hidden="false" customHeight="tru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14.45" hidden="false" customHeight="tru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14.45" hidden="false" customHeight="tru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14.45" hidden="false" customHeight="tru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14.45" hidden="false" customHeight="tru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14.45" hidden="false" customHeight="tru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14.45" hidden="false" customHeight="tru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14.45" hidden="false" customHeight="tru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14.45" hidden="false" customHeight="tru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14.45" hidden="false" customHeight="tru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14.45" hidden="false" customHeight="tru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14.45" hidden="false" customHeight="tru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14.45" hidden="false" customHeight="tru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14.45" hidden="false" customHeight="tru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14.45" hidden="false" customHeight="tru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14.45" hidden="false" customHeight="tru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14.45" hidden="false" customHeight="tru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14.45" hidden="false" customHeight="tru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14.45" hidden="false" customHeight="tru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14.45" hidden="false" customHeight="tru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14.45" hidden="false" customHeight="tru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14.45" hidden="false" customHeight="tru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14.45" hidden="false" customHeight="tru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14.45" hidden="false" customHeight="tru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14.45" hidden="false" customHeight="tru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14.45" hidden="false" customHeight="tru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14.45" hidden="false" customHeight="tru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14.45" hidden="false" customHeight="tru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14.45" hidden="false" customHeight="tru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14.45" hidden="false" customHeight="tru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14.45" hidden="false" customHeight="tru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14.45" hidden="false" customHeight="tru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14.45" hidden="false" customHeight="tru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14.45" hidden="false" customHeight="tru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14.45" hidden="false" customHeight="tru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14.45" hidden="false" customHeight="tru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14.45" hidden="false" customHeight="tru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14.45" hidden="false" customHeight="tru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14.45" hidden="false" customHeight="tru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14.45" hidden="false" customHeight="tru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14.45" hidden="false" customHeight="tru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14.45" hidden="false" customHeight="tru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14.45" hidden="false" customHeight="tru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14.45" hidden="false" customHeight="tru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14.45" hidden="false" customHeight="tru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14.45" hidden="false" customHeight="tru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14.45" hidden="false" customHeight="tru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14.45" hidden="false" customHeight="tru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14.45" hidden="false" customHeight="tru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14.45" hidden="false" customHeight="tru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14.45" hidden="false" customHeight="tru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14.45" hidden="false" customHeight="tru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14.45" hidden="false" customHeight="tru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14.45" hidden="false" customHeight="tru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14.45" hidden="false" customHeight="tru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14.45" hidden="false" customHeight="tru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14.45" hidden="false" customHeight="tru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14.45" hidden="false" customHeight="tru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14.45" hidden="false" customHeight="tru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14.45" hidden="false" customHeight="tru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14.45" hidden="false" customHeight="tru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14.45" hidden="false" customHeight="tru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14.45" hidden="false" customHeight="tru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14.45" hidden="false" customHeight="tru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14.45" hidden="false" customHeight="tru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14.45" hidden="false" customHeight="tru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14.45" hidden="false" customHeight="tru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14.45" hidden="false" customHeight="tru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14.45" hidden="false" customHeight="tru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14.45" hidden="false" customHeight="tru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14.45" hidden="false" customHeight="tru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14.45" hidden="false" customHeight="tru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14.45" hidden="false" customHeight="tru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14.45" hidden="false" customHeight="tru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14.45" hidden="false" customHeight="tru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14.45" hidden="false" customHeight="tru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14.45" hidden="false" customHeight="tru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14.45" hidden="false" customHeight="tru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14.45" hidden="false" customHeight="tru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14.45" hidden="false" customHeight="tru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14.45" hidden="false" customHeight="tru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14.45" hidden="false" customHeight="tru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14.45" hidden="false" customHeight="tru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14.45" hidden="false" customHeight="tru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14.45" hidden="false" customHeight="tru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14.45" hidden="false" customHeight="tru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14.45" hidden="false" customHeight="tru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14.45" hidden="false" customHeight="tru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  <row r="1024" customFormat="false" ht="14.45" hidden="false" customHeight="tru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  <c r="FC1024" s="71"/>
      <c r="FD1024" s="71"/>
      <c r="FE1024" s="71"/>
      <c r="FF1024" s="71"/>
      <c r="FG1024" s="71"/>
      <c r="FH1024" s="71"/>
      <c r="FI1024" s="71"/>
      <c r="FJ1024" s="71"/>
      <c r="FK1024" s="71"/>
      <c r="FL1024" s="71"/>
      <c r="FM1024" s="71"/>
      <c r="FN1024" s="71"/>
      <c r="FO1024" s="71"/>
      <c r="FP1024" s="71"/>
      <c r="FQ1024" s="71"/>
      <c r="FR1024" s="71"/>
      <c r="FS1024" s="71"/>
      <c r="FT1024" s="71"/>
      <c r="FU1024" s="71"/>
      <c r="FV1024" s="71"/>
      <c r="FW1024" s="71"/>
      <c r="FX1024" s="71"/>
      <c r="FY1024" s="71"/>
      <c r="FZ1024" s="71"/>
      <c r="GA1024" s="71"/>
      <c r="GB1024" s="71"/>
      <c r="GC1024" s="71"/>
      <c r="GD1024" s="71"/>
      <c r="GE1024" s="71"/>
      <c r="GF1024" s="71"/>
      <c r="GG1024" s="71"/>
      <c r="GH1024" s="71"/>
      <c r="GI1024" s="71"/>
      <c r="GJ1024" s="71"/>
      <c r="GK1024" s="71"/>
      <c r="GL1024" s="71"/>
      <c r="GM1024" s="71"/>
      <c r="GN1024" s="71"/>
      <c r="GO1024" s="71"/>
      <c r="GP1024" s="71"/>
      <c r="GQ1024" s="71"/>
      <c r="GR1024" s="71"/>
      <c r="GS1024" s="71"/>
      <c r="GT1024" s="71"/>
      <c r="GU1024" s="71"/>
      <c r="GV1024" s="71"/>
      <c r="GW1024" s="71"/>
      <c r="GX1024" s="71"/>
      <c r="GY1024" s="71"/>
      <c r="GZ1024" s="71"/>
      <c r="HA1024" s="71"/>
      <c r="HB1024" s="71"/>
      <c r="HC1024" s="71"/>
      <c r="HD1024" s="71"/>
      <c r="HE1024" s="71"/>
      <c r="HF1024" s="71"/>
      <c r="HG1024" s="71"/>
      <c r="HH1024" s="71"/>
      <c r="HI1024" s="71"/>
      <c r="HJ1024" s="71"/>
      <c r="HK1024" s="71"/>
      <c r="HL1024" s="71"/>
      <c r="HM1024" s="71"/>
      <c r="HN1024" s="71"/>
      <c r="HO1024" s="71"/>
      <c r="HP1024" s="71"/>
      <c r="HQ1024" s="71"/>
      <c r="HR1024" s="71"/>
      <c r="HS1024" s="71"/>
      <c r="HT1024" s="71"/>
      <c r="HU1024" s="71"/>
      <c r="HV1024" s="71"/>
      <c r="HW1024" s="71"/>
      <c r="HX1024" s="71"/>
      <c r="HY1024" s="71"/>
      <c r="HZ1024" s="71"/>
      <c r="IA1024" s="71"/>
      <c r="IB1024" s="71"/>
      <c r="IC1024" s="71"/>
      <c r="ID1024" s="71"/>
      <c r="IE1024" s="71"/>
      <c r="IF1024" s="71"/>
      <c r="IG1024" s="71"/>
      <c r="IH1024" s="71"/>
      <c r="II1024" s="71"/>
      <c r="IJ1024" s="71"/>
      <c r="IK1024" s="71"/>
      <c r="IL1024" s="71"/>
      <c r="IM1024" s="71"/>
      <c r="IN1024" s="71"/>
      <c r="IO1024" s="71"/>
      <c r="IP1024" s="71"/>
      <c r="IQ1024" s="71"/>
      <c r="IR1024" s="71"/>
      <c r="IS1024" s="71"/>
      <c r="IT1024" s="71"/>
      <c r="IU1024" s="71"/>
      <c r="IV1024" s="71"/>
      <c r="IW1024" s="71"/>
    </row>
    <row r="1025" customFormat="false" ht="14.45" hidden="false" customHeight="tru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  <c r="FC1025" s="71"/>
      <c r="FD1025" s="71"/>
      <c r="FE1025" s="71"/>
      <c r="FF1025" s="71"/>
      <c r="FG1025" s="71"/>
      <c r="FH1025" s="71"/>
      <c r="FI1025" s="71"/>
      <c r="FJ1025" s="71"/>
      <c r="FK1025" s="71"/>
      <c r="FL1025" s="71"/>
      <c r="FM1025" s="71"/>
      <c r="FN1025" s="71"/>
      <c r="FO1025" s="71"/>
      <c r="FP1025" s="71"/>
      <c r="FQ1025" s="71"/>
      <c r="FR1025" s="71"/>
      <c r="FS1025" s="71"/>
      <c r="FT1025" s="71"/>
      <c r="FU1025" s="71"/>
      <c r="FV1025" s="71"/>
      <c r="FW1025" s="71"/>
      <c r="FX1025" s="71"/>
      <c r="FY1025" s="71"/>
      <c r="FZ1025" s="71"/>
      <c r="GA1025" s="71"/>
      <c r="GB1025" s="71"/>
      <c r="GC1025" s="71"/>
      <c r="GD1025" s="71"/>
      <c r="GE1025" s="71"/>
      <c r="GF1025" s="71"/>
      <c r="GG1025" s="71"/>
      <c r="GH1025" s="71"/>
      <c r="GI1025" s="71"/>
      <c r="GJ1025" s="71"/>
      <c r="GK1025" s="71"/>
      <c r="GL1025" s="71"/>
      <c r="GM1025" s="71"/>
      <c r="GN1025" s="71"/>
      <c r="GO1025" s="71"/>
      <c r="GP1025" s="71"/>
      <c r="GQ1025" s="71"/>
      <c r="GR1025" s="71"/>
      <c r="GS1025" s="71"/>
      <c r="GT1025" s="71"/>
      <c r="GU1025" s="71"/>
      <c r="GV1025" s="71"/>
      <c r="GW1025" s="71"/>
      <c r="GX1025" s="71"/>
      <c r="GY1025" s="71"/>
      <c r="GZ1025" s="71"/>
      <c r="HA1025" s="71"/>
      <c r="HB1025" s="71"/>
      <c r="HC1025" s="71"/>
      <c r="HD1025" s="71"/>
      <c r="HE1025" s="71"/>
      <c r="HF1025" s="71"/>
      <c r="HG1025" s="71"/>
      <c r="HH1025" s="71"/>
      <c r="HI1025" s="71"/>
      <c r="HJ1025" s="71"/>
      <c r="HK1025" s="71"/>
      <c r="HL1025" s="71"/>
      <c r="HM1025" s="71"/>
      <c r="HN1025" s="71"/>
      <c r="HO1025" s="71"/>
      <c r="HP1025" s="71"/>
      <c r="HQ1025" s="71"/>
      <c r="HR1025" s="71"/>
      <c r="HS1025" s="71"/>
      <c r="HT1025" s="71"/>
      <c r="HU1025" s="71"/>
      <c r="HV1025" s="71"/>
      <c r="HW1025" s="71"/>
      <c r="HX1025" s="71"/>
      <c r="HY1025" s="71"/>
      <c r="HZ1025" s="71"/>
      <c r="IA1025" s="71"/>
      <c r="IB1025" s="71"/>
      <c r="IC1025" s="71"/>
      <c r="ID1025" s="71"/>
      <c r="IE1025" s="71"/>
      <c r="IF1025" s="71"/>
      <c r="IG1025" s="71"/>
      <c r="IH1025" s="71"/>
      <c r="II1025" s="71"/>
      <c r="IJ1025" s="71"/>
      <c r="IK1025" s="71"/>
      <c r="IL1025" s="71"/>
      <c r="IM1025" s="71"/>
      <c r="IN1025" s="71"/>
      <c r="IO1025" s="71"/>
      <c r="IP1025" s="71"/>
      <c r="IQ1025" s="71"/>
      <c r="IR1025" s="71"/>
      <c r="IS1025" s="71"/>
      <c r="IT1025" s="71"/>
      <c r="IU1025" s="71"/>
      <c r="IV1025" s="71"/>
      <c r="IW1025" s="71"/>
    </row>
    <row r="1026" customFormat="false" ht="14.45" hidden="false" customHeight="tru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  <c r="BT1026" s="71"/>
      <c r="BU1026" s="71"/>
      <c r="BV1026" s="71"/>
      <c r="BW1026" s="71"/>
      <c r="BX1026" s="71"/>
      <c r="BY1026" s="71"/>
      <c r="BZ1026" s="71"/>
      <c r="CA1026" s="71"/>
      <c r="CB1026" s="71"/>
      <c r="CC1026" s="71"/>
      <c r="CD1026" s="71"/>
      <c r="CE1026" s="71"/>
      <c r="CF1026" s="71"/>
      <c r="CG1026" s="71"/>
      <c r="CH1026" s="71"/>
      <c r="CI1026" s="71"/>
      <c r="CJ1026" s="71"/>
      <c r="CK1026" s="71"/>
      <c r="CL1026" s="71"/>
      <c r="CM1026" s="71"/>
      <c r="CN1026" s="71"/>
      <c r="CO1026" s="71"/>
      <c r="CP1026" s="71"/>
      <c r="CQ1026" s="71"/>
      <c r="CR1026" s="71"/>
      <c r="CS1026" s="71"/>
      <c r="CT1026" s="71"/>
      <c r="CU1026" s="71"/>
      <c r="CV1026" s="71"/>
      <c r="CW1026" s="71"/>
      <c r="CX1026" s="71"/>
      <c r="CY1026" s="71"/>
      <c r="CZ1026" s="71"/>
      <c r="DA1026" s="71"/>
      <c r="DB1026" s="71"/>
      <c r="DC1026" s="71"/>
      <c r="DD1026" s="71"/>
      <c r="DE1026" s="71"/>
      <c r="DF1026" s="71"/>
      <c r="DG1026" s="71"/>
      <c r="DH1026" s="71"/>
      <c r="DI1026" s="71"/>
      <c r="DJ1026" s="71"/>
      <c r="DK1026" s="71"/>
      <c r="DL1026" s="71"/>
      <c r="DM1026" s="71"/>
      <c r="DN1026" s="71"/>
      <c r="DO1026" s="71"/>
      <c r="DP1026" s="71"/>
      <c r="DQ1026" s="71"/>
      <c r="DR1026" s="71"/>
      <c r="DS1026" s="71"/>
      <c r="DT1026" s="71"/>
      <c r="DU1026" s="71"/>
      <c r="DV1026" s="71"/>
      <c r="DW1026" s="71"/>
      <c r="DX1026" s="71"/>
      <c r="DY1026" s="71"/>
      <c r="DZ1026" s="71"/>
      <c r="EA1026" s="71"/>
      <c r="EB1026" s="71"/>
      <c r="EC1026" s="71"/>
      <c r="ED1026" s="71"/>
      <c r="EE1026" s="71"/>
      <c r="EF1026" s="71"/>
      <c r="EG1026" s="71"/>
      <c r="EH1026" s="71"/>
      <c r="EI1026" s="71"/>
      <c r="EJ1026" s="71"/>
      <c r="EK1026" s="71"/>
      <c r="EL1026" s="71"/>
      <c r="EM1026" s="71"/>
      <c r="EN1026" s="71"/>
      <c r="EO1026" s="71"/>
      <c r="EP1026" s="71"/>
      <c r="EQ1026" s="71"/>
      <c r="ER1026" s="71"/>
      <c r="ES1026" s="71"/>
      <c r="ET1026" s="71"/>
      <c r="EU1026" s="71"/>
      <c r="EV1026" s="71"/>
      <c r="EW1026" s="71"/>
      <c r="EX1026" s="71"/>
      <c r="EY1026" s="71"/>
      <c r="EZ1026" s="71"/>
      <c r="FA1026" s="71"/>
      <c r="FB1026" s="71"/>
      <c r="FC1026" s="71"/>
      <c r="FD1026" s="71"/>
      <c r="FE1026" s="71"/>
      <c r="FF1026" s="71"/>
      <c r="FG1026" s="71"/>
      <c r="FH1026" s="71"/>
      <c r="FI1026" s="71"/>
      <c r="FJ1026" s="71"/>
      <c r="FK1026" s="71"/>
      <c r="FL1026" s="71"/>
      <c r="FM1026" s="71"/>
      <c r="FN1026" s="71"/>
      <c r="FO1026" s="71"/>
      <c r="FP1026" s="71"/>
      <c r="FQ1026" s="71"/>
      <c r="FR1026" s="71"/>
      <c r="FS1026" s="71"/>
      <c r="FT1026" s="71"/>
      <c r="FU1026" s="71"/>
      <c r="FV1026" s="71"/>
      <c r="FW1026" s="71"/>
      <c r="FX1026" s="71"/>
      <c r="FY1026" s="71"/>
      <c r="FZ1026" s="71"/>
      <c r="GA1026" s="71"/>
      <c r="GB1026" s="71"/>
      <c r="GC1026" s="71"/>
      <c r="GD1026" s="71"/>
      <c r="GE1026" s="71"/>
      <c r="GF1026" s="71"/>
      <c r="GG1026" s="71"/>
      <c r="GH1026" s="71"/>
      <c r="GI1026" s="71"/>
      <c r="GJ1026" s="71"/>
      <c r="GK1026" s="71"/>
      <c r="GL1026" s="71"/>
      <c r="GM1026" s="71"/>
      <c r="GN1026" s="71"/>
      <c r="GO1026" s="71"/>
      <c r="GP1026" s="71"/>
      <c r="GQ1026" s="71"/>
      <c r="GR1026" s="71"/>
      <c r="GS1026" s="71"/>
      <c r="GT1026" s="71"/>
      <c r="GU1026" s="71"/>
      <c r="GV1026" s="71"/>
      <c r="GW1026" s="71"/>
      <c r="GX1026" s="71"/>
      <c r="GY1026" s="71"/>
      <c r="GZ1026" s="71"/>
      <c r="HA1026" s="71"/>
      <c r="HB1026" s="71"/>
      <c r="HC1026" s="71"/>
      <c r="HD1026" s="71"/>
      <c r="HE1026" s="71"/>
      <c r="HF1026" s="71"/>
      <c r="HG1026" s="71"/>
      <c r="HH1026" s="71"/>
      <c r="HI1026" s="71"/>
      <c r="HJ1026" s="71"/>
      <c r="HK1026" s="71"/>
      <c r="HL1026" s="71"/>
      <c r="HM1026" s="71"/>
      <c r="HN1026" s="71"/>
      <c r="HO1026" s="71"/>
      <c r="HP1026" s="71"/>
      <c r="HQ1026" s="71"/>
      <c r="HR1026" s="71"/>
      <c r="HS1026" s="71"/>
      <c r="HT1026" s="71"/>
      <c r="HU1026" s="71"/>
      <c r="HV1026" s="71"/>
      <c r="HW1026" s="71"/>
      <c r="HX1026" s="71"/>
      <c r="HY1026" s="71"/>
      <c r="HZ1026" s="71"/>
      <c r="IA1026" s="71"/>
      <c r="IB1026" s="71"/>
      <c r="IC1026" s="71"/>
      <c r="ID1026" s="71"/>
      <c r="IE1026" s="71"/>
      <c r="IF1026" s="71"/>
      <c r="IG1026" s="71"/>
      <c r="IH1026" s="71"/>
      <c r="II1026" s="71"/>
      <c r="IJ1026" s="71"/>
      <c r="IK1026" s="71"/>
      <c r="IL1026" s="71"/>
      <c r="IM1026" s="71"/>
      <c r="IN1026" s="71"/>
      <c r="IO1026" s="71"/>
      <c r="IP1026" s="71"/>
      <c r="IQ1026" s="71"/>
      <c r="IR1026" s="71"/>
      <c r="IS1026" s="71"/>
      <c r="IT1026" s="71"/>
      <c r="IU1026" s="71"/>
      <c r="IV1026" s="71"/>
      <c r="IW1026" s="71"/>
    </row>
    <row r="1027" customFormat="false" ht="14.45" hidden="false" customHeight="tru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  <c r="BT1027" s="71"/>
      <c r="BU1027" s="71"/>
      <c r="BV1027" s="71"/>
      <c r="BW1027" s="71"/>
      <c r="BX1027" s="71"/>
      <c r="BY1027" s="71"/>
      <c r="BZ1027" s="71"/>
      <c r="CA1027" s="71"/>
      <c r="CB1027" s="71"/>
      <c r="CC1027" s="71"/>
      <c r="CD1027" s="71"/>
      <c r="CE1027" s="71"/>
      <c r="CF1027" s="71"/>
      <c r="CG1027" s="71"/>
      <c r="CH1027" s="71"/>
      <c r="CI1027" s="71"/>
      <c r="CJ1027" s="71"/>
      <c r="CK1027" s="71"/>
      <c r="CL1027" s="71"/>
      <c r="CM1027" s="71"/>
      <c r="CN1027" s="71"/>
      <c r="CO1027" s="71"/>
      <c r="CP1027" s="71"/>
      <c r="CQ1027" s="71"/>
      <c r="CR1027" s="71"/>
      <c r="CS1027" s="71"/>
      <c r="CT1027" s="71"/>
      <c r="CU1027" s="71"/>
      <c r="CV1027" s="71"/>
      <c r="CW1027" s="71"/>
      <c r="CX1027" s="71"/>
      <c r="CY1027" s="71"/>
      <c r="CZ1027" s="71"/>
      <c r="DA1027" s="71"/>
      <c r="DB1027" s="71"/>
      <c r="DC1027" s="71"/>
      <c r="DD1027" s="71"/>
      <c r="DE1027" s="71"/>
      <c r="DF1027" s="71"/>
      <c r="DG1027" s="71"/>
      <c r="DH1027" s="71"/>
      <c r="DI1027" s="71"/>
      <c r="DJ1027" s="71"/>
      <c r="DK1027" s="71"/>
      <c r="DL1027" s="71"/>
      <c r="DM1027" s="71"/>
      <c r="DN1027" s="71"/>
      <c r="DO1027" s="71"/>
      <c r="DP1027" s="71"/>
      <c r="DQ1027" s="71"/>
      <c r="DR1027" s="71"/>
      <c r="DS1027" s="71"/>
      <c r="DT1027" s="71"/>
      <c r="DU1027" s="71"/>
      <c r="DV1027" s="71"/>
      <c r="DW1027" s="71"/>
      <c r="DX1027" s="71"/>
      <c r="DY1027" s="71"/>
      <c r="DZ1027" s="71"/>
      <c r="EA1027" s="71"/>
      <c r="EB1027" s="71"/>
      <c r="EC1027" s="71"/>
      <c r="ED1027" s="71"/>
      <c r="EE1027" s="71"/>
      <c r="EF1027" s="71"/>
      <c r="EG1027" s="71"/>
      <c r="EH1027" s="71"/>
      <c r="EI1027" s="71"/>
      <c r="EJ1027" s="71"/>
      <c r="EK1027" s="71"/>
      <c r="EL1027" s="71"/>
      <c r="EM1027" s="71"/>
      <c r="EN1027" s="71"/>
      <c r="EO1027" s="71"/>
      <c r="EP1027" s="71"/>
      <c r="EQ1027" s="71"/>
      <c r="ER1027" s="71"/>
      <c r="ES1027" s="71"/>
      <c r="ET1027" s="71"/>
      <c r="EU1027" s="71"/>
      <c r="EV1027" s="71"/>
      <c r="EW1027" s="71"/>
      <c r="EX1027" s="71"/>
      <c r="EY1027" s="71"/>
      <c r="EZ1027" s="71"/>
      <c r="FA1027" s="71"/>
      <c r="FB1027" s="71"/>
      <c r="FC1027" s="71"/>
      <c r="FD1027" s="71"/>
      <c r="FE1027" s="71"/>
      <c r="FF1027" s="71"/>
      <c r="FG1027" s="71"/>
      <c r="FH1027" s="71"/>
      <c r="FI1027" s="71"/>
      <c r="FJ1027" s="71"/>
      <c r="FK1027" s="71"/>
      <c r="FL1027" s="71"/>
      <c r="FM1027" s="71"/>
      <c r="FN1027" s="71"/>
      <c r="FO1027" s="71"/>
      <c r="FP1027" s="71"/>
      <c r="FQ1027" s="71"/>
      <c r="FR1027" s="71"/>
      <c r="FS1027" s="71"/>
      <c r="FT1027" s="71"/>
      <c r="FU1027" s="71"/>
      <c r="FV1027" s="71"/>
      <c r="FW1027" s="71"/>
      <c r="FX1027" s="71"/>
      <c r="FY1027" s="71"/>
      <c r="FZ1027" s="71"/>
      <c r="GA1027" s="71"/>
      <c r="GB1027" s="71"/>
      <c r="GC1027" s="71"/>
      <c r="GD1027" s="71"/>
      <c r="GE1027" s="71"/>
      <c r="GF1027" s="71"/>
      <c r="GG1027" s="71"/>
      <c r="GH1027" s="71"/>
      <c r="GI1027" s="71"/>
      <c r="GJ1027" s="71"/>
      <c r="GK1027" s="71"/>
      <c r="GL1027" s="71"/>
      <c r="GM1027" s="71"/>
      <c r="GN1027" s="71"/>
      <c r="GO1027" s="71"/>
      <c r="GP1027" s="71"/>
      <c r="GQ1027" s="71"/>
      <c r="GR1027" s="71"/>
      <c r="GS1027" s="71"/>
      <c r="GT1027" s="71"/>
      <c r="GU1027" s="71"/>
      <c r="GV1027" s="71"/>
      <c r="GW1027" s="71"/>
      <c r="GX1027" s="71"/>
      <c r="GY1027" s="71"/>
      <c r="GZ1027" s="71"/>
      <c r="HA1027" s="71"/>
      <c r="HB1027" s="71"/>
      <c r="HC1027" s="71"/>
      <c r="HD1027" s="71"/>
      <c r="HE1027" s="71"/>
      <c r="HF1027" s="71"/>
      <c r="HG1027" s="71"/>
      <c r="HH1027" s="71"/>
      <c r="HI1027" s="71"/>
      <c r="HJ1027" s="71"/>
      <c r="HK1027" s="71"/>
      <c r="HL1027" s="71"/>
      <c r="HM1027" s="71"/>
      <c r="HN1027" s="71"/>
      <c r="HO1027" s="71"/>
      <c r="HP1027" s="71"/>
      <c r="HQ1027" s="71"/>
      <c r="HR1027" s="71"/>
      <c r="HS1027" s="71"/>
      <c r="HT1027" s="71"/>
      <c r="HU1027" s="71"/>
      <c r="HV1027" s="71"/>
      <c r="HW1027" s="71"/>
      <c r="HX1027" s="71"/>
      <c r="HY1027" s="71"/>
      <c r="HZ1027" s="71"/>
      <c r="IA1027" s="71"/>
      <c r="IB1027" s="71"/>
      <c r="IC1027" s="71"/>
      <c r="ID1027" s="71"/>
      <c r="IE1027" s="71"/>
      <c r="IF1027" s="71"/>
      <c r="IG1027" s="71"/>
      <c r="IH1027" s="71"/>
      <c r="II1027" s="71"/>
      <c r="IJ1027" s="71"/>
      <c r="IK1027" s="71"/>
      <c r="IL1027" s="71"/>
      <c r="IM1027" s="71"/>
      <c r="IN1027" s="71"/>
      <c r="IO1027" s="71"/>
      <c r="IP1027" s="71"/>
      <c r="IQ1027" s="71"/>
      <c r="IR1027" s="71"/>
      <c r="IS1027" s="71"/>
      <c r="IT1027" s="71"/>
      <c r="IU1027" s="71"/>
      <c r="IV1027" s="71"/>
      <c r="IW1027" s="71"/>
    </row>
    <row r="1028" customFormat="false" ht="14.45" hidden="false" customHeight="tru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  <c r="BT1028" s="71"/>
      <c r="BU1028" s="71"/>
      <c r="BV1028" s="71"/>
      <c r="BW1028" s="71"/>
      <c r="BX1028" s="71"/>
      <c r="BY1028" s="71"/>
      <c r="BZ1028" s="71"/>
      <c r="CA1028" s="71"/>
      <c r="CB1028" s="71"/>
      <c r="CC1028" s="71"/>
      <c r="CD1028" s="71"/>
      <c r="CE1028" s="71"/>
      <c r="CF1028" s="71"/>
      <c r="CG1028" s="71"/>
      <c r="CH1028" s="71"/>
      <c r="CI1028" s="71"/>
      <c r="CJ1028" s="71"/>
      <c r="CK1028" s="71"/>
      <c r="CL1028" s="71"/>
      <c r="CM1028" s="71"/>
      <c r="CN1028" s="71"/>
      <c r="CO1028" s="71"/>
      <c r="CP1028" s="71"/>
      <c r="CQ1028" s="71"/>
      <c r="CR1028" s="71"/>
      <c r="CS1028" s="71"/>
      <c r="CT1028" s="71"/>
      <c r="CU1028" s="71"/>
      <c r="CV1028" s="71"/>
      <c r="CW1028" s="71"/>
      <c r="CX1028" s="71"/>
      <c r="CY1028" s="71"/>
      <c r="CZ1028" s="71"/>
      <c r="DA1028" s="71"/>
      <c r="DB1028" s="71"/>
      <c r="DC1028" s="71"/>
      <c r="DD1028" s="71"/>
      <c r="DE1028" s="71"/>
      <c r="DF1028" s="71"/>
      <c r="DG1028" s="71"/>
      <c r="DH1028" s="71"/>
      <c r="DI1028" s="71"/>
      <c r="DJ1028" s="71"/>
      <c r="DK1028" s="71"/>
      <c r="DL1028" s="71"/>
      <c r="DM1028" s="71"/>
      <c r="DN1028" s="71"/>
      <c r="DO1028" s="71"/>
      <c r="DP1028" s="71"/>
      <c r="DQ1028" s="71"/>
      <c r="DR1028" s="71"/>
      <c r="DS1028" s="71"/>
      <c r="DT1028" s="71"/>
      <c r="DU1028" s="71"/>
      <c r="DV1028" s="71"/>
      <c r="DW1028" s="71"/>
      <c r="DX1028" s="71"/>
      <c r="DY1028" s="71"/>
      <c r="DZ1028" s="71"/>
      <c r="EA1028" s="71"/>
      <c r="EB1028" s="71"/>
      <c r="EC1028" s="71"/>
      <c r="ED1028" s="71"/>
      <c r="EE1028" s="71"/>
      <c r="EF1028" s="71"/>
      <c r="EG1028" s="71"/>
      <c r="EH1028" s="71"/>
      <c r="EI1028" s="71"/>
      <c r="EJ1028" s="71"/>
      <c r="EK1028" s="71"/>
      <c r="EL1028" s="71"/>
      <c r="EM1028" s="71"/>
      <c r="EN1028" s="71"/>
      <c r="EO1028" s="71"/>
      <c r="EP1028" s="71"/>
      <c r="EQ1028" s="71"/>
      <c r="ER1028" s="71"/>
      <c r="ES1028" s="71"/>
      <c r="ET1028" s="71"/>
      <c r="EU1028" s="71"/>
      <c r="EV1028" s="71"/>
      <c r="EW1028" s="71"/>
      <c r="EX1028" s="71"/>
      <c r="EY1028" s="71"/>
      <c r="EZ1028" s="71"/>
      <c r="FA1028" s="71"/>
      <c r="FB1028" s="71"/>
      <c r="FC1028" s="71"/>
      <c r="FD1028" s="71"/>
      <c r="FE1028" s="71"/>
      <c r="FF1028" s="71"/>
      <c r="FG1028" s="71"/>
      <c r="FH1028" s="71"/>
      <c r="FI1028" s="71"/>
      <c r="FJ1028" s="71"/>
      <c r="FK1028" s="71"/>
      <c r="FL1028" s="71"/>
      <c r="FM1028" s="71"/>
      <c r="FN1028" s="71"/>
      <c r="FO1028" s="71"/>
      <c r="FP1028" s="71"/>
      <c r="FQ1028" s="71"/>
      <c r="FR1028" s="71"/>
      <c r="FS1028" s="71"/>
      <c r="FT1028" s="71"/>
      <c r="FU1028" s="71"/>
      <c r="FV1028" s="71"/>
      <c r="FW1028" s="71"/>
      <c r="FX1028" s="71"/>
      <c r="FY1028" s="71"/>
      <c r="FZ1028" s="71"/>
      <c r="GA1028" s="71"/>
      <c r="GB1028" s="71"/>
      <c r="GC1028" s="71"/>
      <c r="GD1028" s="71"/>
      <c r="GE1028" s="71"/>
      <c r="GF1028" s="71"/>
      <c r="GG1028" s="71"/>
      <c r="GH1028" s="71"/>
      <c r="GI1028" s="71"/>
      <c r="GJ1028" s="71"/>
      <c r="GK1028" s="71"/>
      <c r="GL1028" s="71"/>
      <c r="GM1028" s="71"/>
      <c r="GN1028" s="71"/>
      <c r="GO1028" s="71"/>
      <c r="GP1028" s="71"/>
      <c r="GQ1028" s="71"/>
      <c r="GR1028" s="71"/>
      <c r="GS1028" s="71"/>
      <c r="GT1028" s="71"/>
      <c r="GU1028" s="71"/>
      <c r="GV1028" s="71"/>
      <c r="GW1028" s="71"/>
      <c r="GX1028" s="71"/>
      <c r="GY1028" s="71"/>
      <c r="GZ1028" s="71"/>
      <c r="HA1028" s="71"/>
      <c r="HB1028" s="71"/>
      <c r="HC1028" s="71"/>
      <c r="HD1028" s="71"/>
      <c r="HE1028" s="71"/>
      <c r="HF1028" s="71"/>
      <c r="HG1028" s="71"/>
      <c r="HH1028" s="71"/>
      <c r="HI1028" s="71"/>
      <c r="HJ1028" s="71"/>
      <c r="HK1028" s="71"/>
      <c r="HL1028" s="71"/>
      <c r="HM1028" s="71"/>
      <c r="HN1028" s="71"/>
      <c r="HO1028" s="71"/>
      <c r="HP1028" s="71"/>
      <c r="HQ1028" s="71"/>
      <c r="HR1028" s="71"/>
      <c r="HS1028" s="71"/>
      <c r="HT1028" s="71"/>
      <c r="HU1028" s="71"/>
      <c r="HV1028" s="71"/>
      <c r="HW1028" s="71"/>
      <c r="HX1028" s="71"/>
      <c r="HY1028" s="71"/>
      <c r="HZ1028" s="71"/>
      <c r="IA1028" s="71"/>
      <c r="IB1028" s="71"/>
      <c r="IC1028" s="71"/>
      <c r="ID1028" s="71"/>
      <c r="IE1028" s="71"/>
      <c r="IF1028" s="71"/>
      <c r="IG1028" s="71"/>
      <c r="IH1028" s="71"/>
      <c r="II1028" s="71"/>
      <c r="IJ1028" s="71"/>
      <c r="IK1028" s="71"/>
      <c r="IL1028" s="71"/>
      <c r="IM1028" s="71"/>
      <c r="IN1028" s="71"/>
      <c r="IO1028" s="71"/>
      <c r="IP1028" s="71"/>
      <c r="IQ1028" s="71"/>
      <c r="IR1028" s="71"/>
      <c r="IS1028" s="71"/>
      <c r="IT1028" s="71"/>
      <c r="IU1028" s="71"/>
      <c r="IV1028" s="71"/>
      <c r="IW1028" s="71"/>
    </row>
    <row r="1029" customFormat="false" ht="14.45" hidden="false" customHeight="tru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  <c r="BT1029" s="71"/>
      <c r="BU1029" s="71"/>
      <c r="BV1029" s="71"/>
      <c r="BW1029" s="71"/>
      <c r="BX1029" s="71"/>
      <c r="BY1029" s="71"/>
      <c r="BZ1029" s="71"/>
      <c r="CA1029" s="71"/>
      <c r="CB1029" s="71"/>
      <c r="CC1029" s="71"/>
      <c r="CD1029" s="71"/>
      <c r="CE1029" s="71"/>
      <c r="CF1029" s="71"/>
      <c r="CG1029" s="71"/>
      <c r="CH1029" s="71"/>
      <c r="CI1029" s="71"/>
      <c r="CJ1029" s="71"/>
      <c r="CK1029" s="71"/>
      <c r="CL1029" s="71"/>
      <c r="CM1029" s="71"/>
      <c r="CN1029" s="71"/>
      <c r="CO1029" s="71"/>
      <c r="CP1029" s="71"/>
      <c r="CQ1029" s="71"/>
      <c r="CR1029" s="71"/>
      <c r="CS1029" s="71"/>
      <c r="CT1029" s="71"/>
      <c r="CU1029" s="71"/>
      <c r="CV1029" s="71"/>
      <c r="CW1029" s="71"/>
      <c r="CX1029" s="71"/>
      <c r="CY1029" s="71"/>
      <c r="CZ1029" s="71"/>
      <c r="DA1029" s="71"/>
      <c r="DB1029" s="71"/>
      <c r="DC1029" s="71"/>
      <c r="DD1029" s="71"/>
      <c r="DE1029" s="71"/>
      <c r="DF1029" s="71"/>
      <c r="DG1029" s="71"/>
      <c r="DH1029" s="71"/>
      <c r="DI1029" s="71"/>
      <c r="DJ1029" s="71"/>
      <c r="DK1029" s="71"/>
      <c r="DL1029" s="71"/>
      <c r="DM1029" s="71"/>
      <c r="DN1029" s="71"/>
      <c r="DO1029" s="71"/>
      <c r="DP1029" s="71"/>
      <c r="DQ1029" s="71"/>
      <c r="DR1029" s="71"/>
      <c r="DS1029" s="71"/>
      <c r="DT1029" s="71"/>
      <c r="DU1029" s="71"/>
      <c r="DV1029" s="71"/>
      <c r="DW1029" s="71"/>
      <c r="DX1029" s="71"/>
      <c r="DY1029" s="71"/>
      <c r="DZ1029" s="71"/>
      <c r="EA1029" s="71"/>
      <c r="EB1029" s="71"/>
      <c r="EC1029" s="71"/>
      <c r="ED1029" s="71"/>
      <c r="EE1029" s="71"/>
      <c r="EF1029" s="71"/>
      <c r="EG1029" s="71"/>
      <c r="EH1029" s="71"/>
      <c r="EI1029" s="71"/>
      <c r="EJ1029" s="71"/>
      <c r="EK1029" s="71"/>
      <c r="EL1029" s="71"/>
      <c r="EM1029" s="71"/>
      <c r="EN1029" s="71"/>
      <c r="EO1029" s="71"/>
      <c r="EP1029" s="71"/>
      <c r="EQ1029" s="71"/>
      <c r="ER1029" s="71"/>
      <c r="ES1029" s="71"/>
      <c r="ET1029" s="71"/>
      <c r="EU1029" s="71"/>
      <c r="EV1029" s="71"/>
      <c r="EW1029" s="71"/>
      <c r="EX1029" s="71"/>
      <c r="EY1029" s="71"/>
      <c r="EZ1029" s="71"/>
      <c r="FA1029" s="71"/>
      <c r="FB1029" s="71"/>
      <c r="FC1029" s="71"/>
      <c r="FD1029" s="71"/>
      <c r="FE1029" s="71"/>
      <c r="FF1029" s="71"/>
      <c r="FG1029" s="71"/>
      <c r="FH1029" s="71"/>
      <c r="FI1029" s="71"/>
      <c r="FJ1029" s="71"/>
      <c r="FK1029" s="71"/>
      <c r="FL1029" s="71"/>
      <c r="FM1029" s="71"/>
      <c r="FN1029" s="71"/>
      <c r="FO1029" s="71"/>
      <c r="FP1029" s="71"/>
      <c r="FQ1029" s="71"/>
      <c r="FR1029" s="71"/>
      <c r="FS1029" s="71"/>
      <c r="FT1029" s="71"/>
      <c r="FU1029" s="71"/>
      <c r="FV1029" s="71"/>
      <c r="FW1029" s="71"/>
      <c r="FX1029" s="71"/>
      <c r="FY1029" s="71"/>
      <c r="FZ1029" s="71"/>
      <c r="GA1029" s="71"/>
      <c r="GB1029" s="71"/>
      <c r="GC1029" s="71"/>
      <c r="GD1029" s="71"/>
      <c r="GE1029" s="71"/>
      <c r="GF1029" s="71"/>
      <c r="GG1029" s="71"/>
      <c r="GH1029" s="71"/>
      <c r="GI1029" s="71"/>
      <c r="GJ1029" s="71"/>
      <c r="GK1029" s="71"/>
      <c r="GL1029" s="71"/>
      <c r="GM1029" s="71"/>
      <c r="GN1029" s="71"/>
      <c r="GO1029" s="71"/>
      <c r="GP1029" s="71"/>
      <c r="GQ1029" s="71"/>
      <c r="GR1029" s="71"/>
      <c r="GS1029" s="71"/>
      <c r="GT1029" s="71"/>
      <c r="GU1029" s="71"/>
      <c r="GV1029" s="71"/>
      <c r="GW1029" s="71"/>
      <c r="GX1029" s="71"/>
      <c r="GY1029" s="71"/>
      <c r="GZ1029" s="71"/>
      <c r="HA1029" s="71"/>
      <c r="HB1029" s="71"/>
      <c r="HC1029" s="71"/>
      <c r="HD1029" s="71"/>
      <c r="HE1029" s="71"/>
      <c r="HF1029" s="71"/>
      <c r="HG1029" s="71"/>
      <c r="HH1029" s="71"/>
      <c r="HI1029" s="71"/>
      <c r="HJ1029" s="71"/>
      <c r="HK1029" s="71"/>
      <c r="HL1029" s="71"/>
      <c r="HM1029" s="71"/>
      <c r="HN1029" s="71"/>
      <c r="HO1029" s="71"/>
      <c r="HP1029" s="71"/>
      <c r="HQ1029" s="71"/>
      <c r="HR1029" s="71"/>
      <c r="HS1029" s="71"/>
      <c r="HT1029" s="71"/>
      <c r="HU1029" s="71"/>
      <c r="HV1029" s="71"/>
      <c r="HW1029" s="71"/>
      <c r="HX1029" s="71"/>
      <c r="HY1029" s="71"/>
      <c r="HZ1029" s="71"/>
      <c r="IA1029" s="71"/>
      <c r="IB1029" s="71"/>
      <c r="IC1029" s="71"/>
      <c r="ID1029" s="71"/>
      <c r="IE1029" s="71"/>
      <c r="IF1029" s="71"/>
      <c r="IG1029" s="71"/>
      <c r="IH1029" s="71"/>
      <c r="II1029" s="71"/>
      <c r="IJ1029" s="71"/>
      <c r="IK1029" s="71"/>
      <c r="IL1029" s="71"/>
      <c r="IM1029" s="71"/>
      <c r="IN1029" s="71"/>
      <c r="IO1029" s="71"/>
      <c r="IP1029" s="71"/>
      <c r="IQ1029" s="71"/>
      <c r="IR1029" s="71"/>
      <c r="IS1029" s="71"/>
      <c r="IT1029" s="71"/>
      <c r="IU1029" s="71"/>
      <c r="IV1029" s="71"/>
      <c r="IW1029" s="71"/>
    </row>
    <row r="1030" customFormat="false" ht="14.45" hidden="false" customHeight="tru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  <c r="BT1030" s="71"/>
      <c r="BU1030" s="71"/>
      <c r="BV1030" s="71"/>
      <c r="BW1030" s="71"/>
      <c r="BX1030" s="71"/>
      <c r="BY1030" s="71"/>
      <c r="BZ1030" s="71"/>
      <c r="CA1030" s="71"/>
      <c r="CB1030" s="71"/>
      <c r="CC1030" s="71"/>
      <c r="CD1030" s="71"/>
      <c r="CE1030" s="71"/>
      <c r="CF1030" s="71"/>
      <c r="CG1030" s="71"/>
      <c r="CH1030" s="71"/>
      <c r="CI1030" s="71"/>
      <c r="CJ1030" s="71"/>
      <c r="CK1030" s="71"/>
      <c r="CL1030" s="71"/>
      <c r="CM1030" s="71"/>
      <c r="CN1030" s="71"/>
      <c r="CO1030" s="71"/>
      <c r="CP1030" s="71"/>
      <c r="CQ1030" s="71"/>
      <c r="CR1030" s="71"/>
      <c r="CS1030" s="71"/>
      <c r="CT1030" s="71"/>
      <c r="CU1030" s="71"/>
      <c r="CV1030" s="71"/>
      <c r="CW1030" s="71"/>
      <c r="CX1030" s="71"/>
      <c r="CY1030" s="71"/>
      <c r="CZ1030" s="71"/>
      <c r="DA1030" s="71"/>
      <c r="DB1030" s="71"/>
      <c r="DC1030" s="71"/>
      <c r="DD1030" s="71"/>
      <c r="DE1030" s="71"/>
      <c r="DF1030" s="71"/>
      <c r="DG1030" s="71"/>
      <c r="DH1030" s="71"/>
      <c r="DI1030" s="71"/>
      <c r="DJ1030" s="71"/>
      <c r="DK1030" s="71"/>
      <c r="DL1030" s="71"/>
      <c r="DM1030" s="71"/>
      <c r="DN1030" s="71"/>
      <c r="DO1030" s="71"/>
      <c r="DP1030" s="71"/>
      <c r="DQ1030" s="71"/>
      <c r="DR1030" s="71"/>
      <c r="DS1030" s="71"/>
      <c r="DT1030" s="71"/>
      <c r="DU1030" s="71"/>
      <c r="DV1030" s="71"/>
      <c r="DW1030" s="71"/>
      <c r="DX1030" s="71"/>
      <c r="DY1030" s="71"/>
      <c r="DZ1030" s="71"/>
      <c r="EA1030" s="71"/>
      <c r="EB1030" s="71"/>
      <c r="EC1030" s="71"/>
      <c r="ED1030" s="71"/>
      <c r="EE1030" s="71"/>
      <c r="EF1030" s="71"/>
      <c r="EG1030" s="71"/>
      <c r="EH1030" s="71"/>
      <c r="EI1030" s="71"/>
      <c r="EJ1030" s="71"/>
      <c r="EK1030" s="71"/>
      <c r="EL1030" s="71"/>
      <c r="EM1030" s="71"/>
      <c r="EN1030" s="71"/>
      <c r="EO1030" s="71"/>
      <c r="EP1030" s="71"/>
      <c r="EQ1030" s="71"/>
      <c r="ER1030" s="71"/>
      <c r="ES1030" s="71"/>
      <c r="ET1030" s="71"/>
      <c r="EU1030" s="71"/>
      <c r="EV1030" s="71"/>
      <c r="EW1030" s="71"/>
      <c r="EX1030" s="71"/>
      <c r="EY1030" s="71"/>
      <c r="EZ1030" s="71"/>
      <c r="FA1030" s="71"/>
      <c r="FB1030" s="71"/>
      <c r="FC1030" s="71"/>
      <c r="FD1030" s="71"/>
      <c r="FE1030" s="71"/>
      <c r="FF1030" s="71"/>
      <c r="FG1030" s="71"/>
      <c r="FH1030" s="71"/>
      <c r="FI1030" s="71"/>
      <c r="FJ1030" s="71"/>
      <c r="FK1030" s="71"/>
      <c r="FL1030" s="71"/>
      <c r="FM1030" s="71"/>
      <c r="FN1030" s="71"/>
      <c r="FO1030" s="71"/>
      <c r="FP1030" s="71"/>
      <c r="FQ1030" s="71"/>
      <c r="FR1030" s="71"/>
      <c r="FS1030" s="71"/>
      <c r="FT1030" s="71"/>
      <c r="FU1030" s="71"/>
      <c r="FV1030" s="71"/>
      <c r="FW1030" s="71"/>
      <c r="FX1030" s="71"/>
      <c r="FY1030" s="71"/>
      <c r="FZ1030" s="71"/>
      <c r="GA1030" s="71"/>
      <c r="GB1030" s="71"/>
      <c r="GC1030" s="71"/>
      <c r="GD1030" s="71"/>
      <c r="GE1030" s="71"/>
      <c r="GF1030" s="71"/>
      <c r="GG1030" s="71"/>
      <c r="GH1030" s="71"/>
      <c r="GI1030" s="71"/>
      <c r="GJ1030" s="71"/>
      <c r="GK1030" s="71"/>
      <c r="GL1030" s="71"/>
      <c r="GM1030" s="71"/>
      <c r="GN1030" s="71"/>
      <c r="GO1030" s="71"/>
      <c r="GP1030" s="71"/>
      <c r="GQ1030" s="71"/>
      <c r="GR1030" s="71"/>
      <c r="GS1030" s="71"/>
      <c r="GT1030" s="71"/>
      <c r="GU1030" s="71"/>
      <c r="GV1030" s="71"/>
      <c r="GW1030" s="71"/>
      <c r="GX1030" s="71"/>
      <c r="GY1030" s="71"/>
      <c r="GZ1030" s="71"/>
      <c r="HA1030" s="71"/>
      <c r="HB1030" s="71"/>
      <c r="HC1030" s="71"/>
      <c r="HD1030" s="71"/>
      <c r="HE1030" s="71"/>
      <c r="HF1030" s="71"/>
      <c r="HG1030" s="71"/>
      <c r="HH1030" s="71"/>
      <c r="HI1030" s="71"/>
      <c r="HJ1030" s="71"/>
      <c r="HK1030" s="71"/>
      <c r="HL1030" s="71"/>
      <c r="HM1030" s="71"/>
      <c r="HN1030" s="71"/>
      <c r="HO1030" s="71"/>
      <c r="HP1030" s="71"/>
      <c r="HQ1030" s="71"/>
      <c r="HR1030" s="71"/>
      <c r="HS1030" s="71"/>
      <c r="HT1030" s="71"/>
      <c r="HU1030" s="71"/>
      <c r="HV1030" s="71"/>
      <c r="HW1030" s="71"/>
      <c r="HX1030" s="71"/>
      <c r="HY1030" s="71"/>
      <c r="HZ1030" s="71"/>
      <c r="IA1030" s="71"/>
      <c r="IB1030" s="71"/>
      <c r="IC1030" s="71"/>
      <c r="ID1030" s="71"/>
      <c r="IE1030" s="71"/>
      <c r="IF1030" s="71"/>
      <c r="IG1030" s="71"/>
      <c r="IH1030" s="71"/>
      <c r="II1030" s="71"/>
      <c r="IJ1030" s="71"/>
      <c r="IK1030" s="71"/>
      <c r="IL1030" s="71"/>
      <c r="IM1030" s="71"/>
      <c r="IN1030" s="71"/>
      <c r="IO1030" s="71"/>
      <c r="IP1030" s="71"/>
      <c r="IQ1030" s="71"/>
      <c r="IR1030" s="71"/>
      <c r="IS1030" s="71"/>
      <c r="IT1030" s="71"/>
      <c r="IU1030" s="71"/>
      <c r="IV1030" s="71"/>
      <c r="IW1030" s="71"/>
    </row>
    <row r="1031" customFormat="false" ht="14.45" hidden="false" customHeight="tru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  <c r="BT1031" s="71"/>
      <c r="BU1031" s="71"/>
      <c r="BV1031" s="71"/>
      <c r="BW1031" s="71"/>
      <c r="BX1031" s="71"/>
      <c r="BY1031" s="71"/>
      <c r="BZ1031" s="71"/>
      <c r="CA1031" s="71"/>
      <c r="CB1031" s="71"/>
      <c r="CC1031" s="71"/>
      <c r="CD1031" s="71"/>
      <c r="CE1031" s="71"/>
      <c r="CF1031" s="71"/>
      <c r="CG1031" s="71"/>
      <c r="CH1031" s="71"/>
      <c r="CI1031" s="71"/>
      <c r="CJ1031" s="71"/>
      <c r="CK1031" s="71"/>
      <c r="CL1031" s="71"/>
      <c r="CM1031" s="71"/>
      <c r="CN1031" s="71"/>
      <c r="CO1031" s="71"/>
      <c r="CP1031" s="71"/>
      <c r="CQ1031" s="71"/>
      <c r="CR1031" s="71"/>
      <c r="CS1031" s="71"/>
      <c r="CT1031" s="71"/>
      <c r="CU1031" s="71"/>
      <c r="CV1031" s="71"/>
      <c r="CW1031" s="71"/>
      <c r="CX1031" s="71"/>
      <c r="CY1031" s="71"/>
      <c r="CZ1031" s="71"/>
      <c r="DA1031" s="71"/>
      <c r="DB1031" s="71"/>
      <c r="DC1031" s="71"/>
      <c r="DD1031" s="71"/>
      <c r="DE1031" s="71"/>
      <c r="DF1031" s="71"/>
      <c r="DG1031" s="71"/>
      <c r="DH1031" s="71"/>
      <c r="DI1031" s="71"/>
      <c r="DJ1031" s="71"/>
      <c r="DK1031" s="71"/>
      <c r="DL1031" s="71"/>
      <c r="DM1031" s="71"/>
      <c r="DN1031" s="71"/>
      <c r="DO1031" s="71"/>
      <c r="DP1031" s="71"/>
      <c r="DQ1031" s="71"/>
      <c r="DR1031" s="71"/>
      <c r="DS1031" s="71"/>
      <c r="DT1031" s="71"/>
      <c r="DU1031" s="71"/>
      <c r="DV1031" s="71"/>
      <c r="DW1031" s="71"/>
      <c r="DX1031" s="71"/>
      <c r="DY1031" s="71"/>
      <c r="DZ1031" s="71"/>
      <c r="EA1031" s="71"/>
      <c r="EB1031" s="71"/>
      <c r="EC1031" s="71"/>
      <c r="ED1031" s="71"/>
      <c r="EE1031" s="71"/>
      <c r="EF1031" s="71"/>
      <c r="EG1031" s="71"/>
      <c r="EH1031" s="71"/>
      <c r="EI1031" s="71"/>
      <c r="EJ1031" s="71"/>
      <c r="EK1031" s="71"/>
      <c r="EL1031" s="71"/>
      <c r="EM1031" s="71"/>
      <c r="EN1031" s="71"/>
      <c r="EO1031" s="71"/>
      <c r="EP1031" s="71"/>
      <c r="EQ1031" s="71"/>
      <c r="ER1031" s="71"/>
      <c r="ES1031" s="71"/>
      <c r="ET1031" s="71"/>
      <c r="EU1031" s="71"/>
      <c r="EV1031" s="71"/>
      <c r="EW1031" s="71"/>
      <c r="EX1031" s="71"/>
      <c r="EY1031" s="71"/>
      <c r="EZ1031" s="71"/>
      <c r="FA1031" s="71"/>
      <c r="FB1031" s="71"/>
      <c r="FC1031" s="71"/>
      <c r="FD1031" s="71"/>
      <c r="FE1031" s="71"/>
      <c r="FF1031" s="71"/>
      <c r="FG1031" s="71"/>
      <c r="FH1031" s="71"/>
      <c r="FI1031" s="71"/>
      <c r="FJ1031" s="71"/>
      <c r="FK1031" s="71"/>
      <c r="FL1031" s="71"/>
      <c r="FM1031" s="71"/>
      <c r="FN1031" s="71"/>
      <c r="FO1031" s="71"/>
      <c r="FP1031" s="71"/>
      <c r="FQ1031" s="71"/>
      <c r="FR1031" s="71"/>
      <c r="FS1031" s="71"/>
      <c r="FT1031" s="71"/>
      <c r="FU1031" s="71"/>
      <c r="FV1031" s="71"/>
      <c r="FW1031" s="71"/>
      <c r="FX1031" s="71"/>
      <c r="FY1031" s="71"/>
      <c r="FZ1031" s="71"/>
      <c r="GA1031" s="71"/>
      <c r="GB1031" s="71"/>
      <c r="GC1031" s="71"/>
      <c r="GD1031" s="71"/>
      <c r="GE1031" s="71"/>
      <c r="GF1031" s="71"/>
      <c r="GG1031" s="71"/>
      <c r="GH1031" s="71"/>
      <c r="GI1031" s="71"/>
      <c r="GJ1031" s="71"/>
      <c r="GK1031" s="71"/>
      <c r="GL1031" s="71"/>
      <c r="GM1031" s="71"/>
      <c r="GN1031" s="71"/>
      <c r="GO1031" s="71"/>
      <c r="GP1031" s="71"/>
      <c r="GQ1031" s="71"/>
      <c r="GR1031" s="71"/>
      <c r="GS1031" s="71"/>
      <c r="GT1031" s="71"/>
      <c r="GU1031" s="71"/>
      <c r="GV1031" s="71"/>
      <c r="GW1031" s="71"/>
      <c r="GX1031" s="71"/>
      <c r="GY1031" s="71"/>
      <c r="GZ1031" s="71"/>
      <c r="HA1031" s="71"/>
      <c r="HB1031" s="71"/>
      <c r="HC1031" s="71"/>
      <c r="HD1031" s="71"/>
      <c r="HE1031" s="71"/>
      <c r="HF1031" s="71"/>
      <c r="HG1031" s="71"/>
      <c r="HH1031" s="71"/>
      <c r="HI1031" s="71"/>
      <c r="HJ1031" s="71"/>
      <c r="HK1031" s="71"/>
      <c r="HL1031" s="71"/>
      <c r="HM1031" s="71"/>
      <c r="HN1031" s="71"/>
      <c r="HO1031" s="71"/>
      <c r="HP1031" s="71"/>
      <c r="HQ1031" s="71"/>
      <c r="HR1031" s="71"/>
      <c r="HS1031" s="71"/>
      <c r="HT1031" s="71"/>
      <c r="HU1031" s="71"/>
      <c r="HV1031" s="71"/>
      <c r="HW1031" s="71"/>
      <c r="HX1031" s="71"/>
      <c r="HY1031" s="71"/>
      <c r="HZ1031" s="71"/>
      <c r="IA1031" s="71"/>
      <c r="IB1031" s="71"/>
      <c r="IC1031" s="71"/>
      <c r="ID1031" s="71"/>
      <c r="IE1031" s="71"/>
      <c r="IF1031" s="71"/>
      <c r="IG1031" s="71"/>
      <c r="IH1031" s="71"/>
      <c r="II1031" s="71"/>
      <c r="IJ1031" s="71"/>
      <c r="IK1031" s="71"/>
      <c r="IL1031" s="71"/>
      <c r="IM1031" s="71"/>
      <c r="IN1031" s="71"/>
      <c r="IO1031" s="71"/>
      <c r="IP1031" s="71"/>
      <c r="IQ1031" s="71"/>
      <c r="IR1031" s="71"/>
      <c r="IS1031" s="71"/>
      <c r="IT1031" s="71"/>
      <c r="IU1031" s="71"/>
      <c r="IV1031" s="71"/>
      <c r="IW1031" s="71"/>
    </row>
    <row r="1032" customFormat="false" ht="14.45" hidden="false" customHeight="tru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  <c r="BT1032" s="71"/>
      <c r="BU1032" s="71"/>
      <c r="BV1032" s="71"/>
      <c r="BW1032" s="71"/>
      <c r="BX1032" s="71"/>
      <c r="BY1032" s="71"/>
      <c r="BZ1032" s="71"/>
      <c r="CA1032" s="71"/>
      <c r="CB1032" s="71"/>
      <c r="CC1032" s="71"/>
      <c r="CD1032" s="71"/>
      <c r="CE1032" s="71"/>
      <c r="CF1032" s="71"/>
      <c r="CG1032" s="71"/>
      <c r="CH1032" s="71"/>
      <c r="CI1032" s="71"/>
      <c r="CJ1032" s="71"/>
      <c r="CK1032" s="71"/>
      <c r="CL1032" s="71"/>
      <c r="CM1032" s="71"/>
      <c r="CN1032" s="71"/>
      <c r="CO1032" s="71"/>
      <c r="CP1032" s="71"/>
      <c r="CQ1032" s="71"/>
      <c r="CR1032" s="71"/>
      <c r="CS1032" s="71"/>
      <c r="CT1032" s="71"/>
      <c r="CU1032" s="71"/>
      <c r="CV1032" s="71"/>
      <c r="CW1032" s="71"/>
      <c r="CX1032" s="71"/>
      <c r="CY1032" s="71"/>
      <c r="CZ1032" s="71"/>
      <c r="DA1032" s="71"/>
      <c r="DB1032" s="71"/>
      <c r="DC1032" s="71"/>
      <c r="DD1032" s="71"/>
      <c r="DE1032" s="71"/>
      <c r="DF1032" s="71"/>
      <c r="DG1032" s="71"/>
      <c r="DH1032" s="71"/>
      <c r="DI1032" s="71"/>
      <c r="DJ1032" s="71"/>
      <c r="DK1032" s="71"/>
      <c r="DL1032" s="71"/>
      <c r="DM1032" s="71"/>
      <c r="DN1032" s="71"/>
      <c r="DO1032" s="71"/>
      <c r="DP1032" s="71"/>
      <c r="DQ1032" s="71"/>
      <c r="DR1032" s="71"/>
      <c r="DS1032" s="71"/>
      <c r="DT1032" s="71"/>
      <c r="DU1032" s="71"/>
      <c r="DV1032" s="71"/>
      <c r="DW1032" s="71"/>
      <c r="DX1032" s="71"/>
      <c r="DY1032" s="71"/>
      <c r="DZ1032" s="71"/>
      <c r="EA1032" s="71"/>
      <c r="EB1032" s="71"/>
      <c r="EC1032" s="71"/>
      <c r="ED1032" s="71"/>
      <c r="EE1032" s="71"/>
      <c r="EF1032" s="71"/>
      <c r="EG1032" s="71"/>
      <c r="EH1032" s="71"/>
      <c r="EI1032" s="71"/>
      <c r="EJ1032" s="71"/>
      <c r="EK1032" s="71"/>
      <c r="EL1032" s="71"/>
      <c r="EM1032" s="71"/>
      <c r="EN1032" s="71"/>
      <c r="EO1032" s="71"/>
      <c r="EP1032" s="71"/>
      <c r="EQ1032" s="71"/>
      <c r="ER1032" s="71"/>
      <c r="ES1032" s="71"/>
      <c r="ET1032" s="71"/>
      <c r="EU1032" s="71"/>
      <c r="EV1032" s="71"/>
      <c r="EW1032" s="71"/>
      <c r="EX1032" s="71"/>
      <c r="EY1032" s="71"/>
      <c r="EZ1032" s="71"/>
      <c r="FA1032" s="71"/>
      <c r="FB1032" s="71"/>
      <c r="FC1032" s="71"/>
      <c r="FD1032" s="71"/>
      <c r="FE1032" s="71"/>
      <c r="FF1032" s="71"/>
      <c r="FG1032" s="71"/>
      <c r="FH1032" s="71"/>
      <c r="FI1032" s="71"/>
      <c r="FJ1032" s="71"/>
      <c r="FK1032" s="71"/>
      <c r="FL1032" s="71"/>
      <c r="FM1032" s="71"/>
      <c r="FN1032" s="71"/>
      <c r="FO1032" s="71"/>
      <c r="FP1032" s="71"/>
      <c r="FQ1032" s="71"/>
      <c r="FR1032" s="71"/>
      <c r="FS1032" s="71"/>
      <c r="FT1032" s="71"/>
      <c r="FU1032" s="71"/>
      <c r="FV1032" s="71"/>
      <c r="FW1032" s="71"/>
      <c r="FX1032" s="71"/>
      <c r="FY1032" s="71"/>
      <c r="FZ1032" s="71"/>
      <c r="GA1032" s="71"/>
      <c r="GB1032" s="71"/>
      <c r="GC1032" s="71"/>
      <c r="GD1032" s="71"/>
      <c r="GE1032" s="71"/>
      <c r="GF1032" s="71"/>
      <c r="GG1032" s="71"/>
      <c r="GH1032" s="71"/>
      <c r="GI1032" s="71"/>
      <c r="GJ1032" s="71"/>
      <c r="GK1032" s="71"/>
      <c r="GL1032" s="71"/>
      <c r="GM1032" s="71"/>
      <c r="GN1032" s="71"/>
      <c r="GO1032" s="71"/>
      <c r="GP1032" s="71"/>
      <c r="GQ1032" s="71"/>
      <c r="GR1032" s="71"/>
      <c r="GS1032" s="71"/>
      <c r="GT1032" s="71"/>
      <c r="GU1032" s="71"/>
      <c r="GV1032" s="71"/>
      <c r="GW1032" s="71"/>
      <c r="GX1032" s="71"/>
      <c r="GY1032" s="71"/>
      <c r="GZ1032" s="71"/>
      <c r="HA1032" s="71"/>
      <c r="HB1032" s="71"/>
      <c r="HC1032" s="71"/>
      <c r="HD1032" s="71"/>
      <c r="HE1032" s="71"/>
      <c r="HF1032" s="71"/>
      <c r="HG1032" s="71"/>
      <c r="HH1032" s="71"/>
      <c r="HI1032" s="71"/>
      <c r="HJ1032" s="71"/>
      <c r="HK1032" s="71"/>
      <c r="HL1032" s="71"/>
      <c r="HM1032" s="71"/>
      <c r="HN1032" s="71"/>
      <c r="HO1032" s="71"/>
      <c r="HP1032" s="71"/>
      <c r="HQ1032" s="71"/>
      <c r="HR1032" s="71"/>
      <c r="HS1032" s="71"/>
      <c r="HT1032" s="71"/>
      <c r="HU1032" s="71"/>
      <c r="HV1032" s="71"/>
      <c r="HW1032" s="71"/>
      <c r="HX1032" s="71"/>
      <c r="HY1032" s="71"/>
      <c r="HZ1032" s="71"/>
      <c r="IA1032" s="71"/>
      <c r="IB1032" s="71"/>
      <c r="IC1032" s="71"/>
      <c r="ID1032" s="71"/>
      <c r="IE1032" s="71"/>
      <c r="IF1032" s="71"/>
      <c r="IG1032" s="71"/>
      <c r="IH1032" s="71"/>
      <c r="II1032" s="71"/>
      <c r="IJ1032" s="71"/>
      <c r="IK1032" s="71"/>
      <c r="IL1032" s="71"/>
      <c r="IM1032" s="71"/>
      <c r="IN1032" s="71"/>
      <c r="IO1032" s="71"/>
      <c r="IP1032" s="71"/>
      <c r="IQ1032" s="71"/>
      <c r="IR1032" s="71"/>
      <c r="IS1032" s="71"/>
      <c r="IT1032" s="71"/>
      <c r="IU1032" s="71"/>
      <c r="IV1032" s="71"/>
      <c r="IW1032" s="71"/>
    </row>
    <row r="1033" customFormat="false" ht="14.45" hidden="false" customHeight="tru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  <c r="BT1033" s="71"/>
      <c r="BU1033" s="71"/>
      <c r="BV1033" s="71"/>
      <c r="BW1033" s="71"/>
      <c r="BX1033" s="71"/>
      <c r="BY1033" s="71"/>
      <c r="BZ1033" s="71"/>
      <c r="CA1033" s="71"/>
      <c r="CB1033" s="71"/>
      <c r="CC1033" s="71"/>
      <c r="CD1033" s="71"/>
      <c r="CE1033" s="71"/>
      <c r="CF1033" s="71"/>
      <c r="CG1033" s="71"/>
      <c r="CH1033" s="71"/>
      <c r="CI1033" s="71"/>
      <c r="CJ1033" s="71"/>
      <c r="CK1033" s="71"/>
      <c r="CL1033" s="71"/>
      <c r="CM1033" s="71"/>
      <c r="CN1033" s="71"/>
      <c r="CO1033" s="71"/>
      <c r="CP1033" s="71"/>
      <c r="CQ1033" s="71"/>
      <c r="CR1033" s="71"/>
      <c r="CS1033" s="71"/>
      <c r="CT1033" s="71"/>
      <c r="CU1033" s="71"/>
      <c r="CV1033" s="71"/>
      <c r="CW1033" s="71"/>
      <c r="CX1033" s="71"/>
      <c r="CY1033" s="71"/>
      <c r="CZ1033" s="71"/>
      <c r="DA1033" s="71"/>
      <c r="DB1033" s="71"/>
      <c r="DC1033" s="71"/>
      <c r="DD1033" s="71"/>
      <c r="DE1033" s="71"/>
      <c r="DF1033" s="71"/>
      <c r="DG1033" s="71"/>
      <c r="DH1033" s="71"/>
      <c r="DI1033" s="71"/>
      <c r="DJ1033" s="71"/>
      <c r="DK1033" s="71"/>
      <c r="DL1033" s="71"/>
      <c r="DM1033" s="71"/>
      <c r="DN1033" s="71"/>
      <c r="DO1033" s="71"/>
      <c r="DP1033" s="71"/>
      <c r="DQ1033" s="71"/>
      <c r="DR1033" s="71"/>
      <c r="DS1033" s="71"/>
      <c r="DT1033" s="71"/>
      <c r="DU1033" s="71"/>
      <c r="DV1033" s="71"/>
      <c r="DW1033" s="71"/>
      <c r="DX1033" s="71"/>
      <c r="DY1033" s="71"/>
      <c r="DZ1033" s="71"/>
      <c r="EA1033" s="71"/>
      <c r="EB1033" s="71"/>
      <c r="EC1033" s="71"/>
      <c r="ED1033" s="71"/>
      <c r="EE1033" s="71"/>
      <c r="EF1033" s="71"/>
      <c r="EG1033" s="71"/>
      <c r="EH1033" s="71"/>
      <c r="EI1033" s="71"/>
      <c r="EJ1033" s="71"/>
      <c r="EK1033" s="71"/>
      <c r="EL1033" s="71"/>
      <c r="EM1033" s="71"/>
      <c r="EN1033" s="71"/>
      <c r="EO1033" s="71"/>
      <c r="EP1033" s="71"/>
      <c r="EQ1033" s="71"/>
      <c r="ER1033" s="71"/>
      <c r="ES1033" s="71"/>
      <c r="ET1033" s="71"/>
      <c r="EU1033" s="71"/>
      <c r="EV1033" s="71"/>
      <c r="EW1033" s="71"/>
      <c r="EX1033" s="71"/>
      <c r="EY1033" s="71"/>
      <c r="EZ1033" s="71"/>
      <c r="FA1033" s="71"/>
      <c r="FB1033" s="71"/>
      <c r="FC1033" s="71"/>
      <c r="FD1033" s="71"/>
      <c r="FE1033" s="71"/>
      <c r="FF1033" s="71"/>
      <c r="FG1033" s="71"/>
      <c r="FH1033" s="71"/>
      <c r="FI1033" s="71"/>
      <c r="FJ1033" s="71"/>
      <c r="FK1033" s="71"/>
      <c r="FL1033" s="71"/>
      <c r="FM1033" s="71"/>
      <c r="FN1033" s="71"/>
      <c r="FO1033" s="71"/>
      <c r="FP1033" s="71"/>
      <c r="FQ1033" s="71"/>
      <c r="FR1033" s="71"/>
      <c r="FS1033" s="71"/>
      <c r="FT1033" s="71"/>
      <c r="FU1033" s="71"/>
      <c r="FV1033" s="71"/>
      <c r="FW1033" s="71"/>
      <c r="FX1033" s="71"/>
      <c r="FY1033" s="71"/>
      <c r="FZ1033" s="71"/>
      <c r="GA1033" s="71"/>
      <c r="GB1033" s="71"/>
      <c r="GC1033" s="71"/>
      <c r="GD1033" s="71"/>
      <c r="GE1033" s="71"/>
      <c r="GF1033" s="71"/>
      <c r="GG1033" s="71"/>
      <c r="GH1033" s="71"/>
      <c r="GI1033" s="71"/>
      <c r="GJ1033" s="71"/>
      <c r="GK1033" s="71"/>
      <c r="GL1033" s="71"/>
      <c r="GM1033" s="71"/>
      <c r="GN1033" s="71"/>
      <c r="GO1033" s="71"/>
      <c r="GP1033" s="71"/>
      <c r="GQ1033" s="71"/>
      <c r="GR1033" s="71"/>
      <c r="GS1033" s="71"/>
      <c r="GT1033" s="71"/>
      <c r="GU1033" s="71"/>
      <c r="GV1033" s="71"/>
      <c r="GW1033" s="71"/>
      <c r="GX1033" s="71"/>
      <c r="GY1033" s="71"/>
      <c r="GZ1033" s="71"/>
      <c r="HA1033" s="71"/>
      <c r="HB1033" s="71"/>
      <c r="HC1033" s="71"/>
      <c r="HD1033" s="71"/>
      <c r="HE1033" s="71"/>
      <c r="HF1033" s="71"/>
      <c r="HG1033" s="71"/>
      <c r="HH1033" s="71"/>
      <c r="HI1033" s="71"/>
      <c r="HJ1033" s="71"/>
      <c r="HK1033" s="71"/>
      <c r="HL1033" s="71"/>
      <c r="HM1033" s="71"/>
      <c r="HN1033" s="71"/>
      <c r="HO1033" s="71"/>
      <c r="HP1033" s="71"/>
      <c r="HQ1033" s="71"/>
      <c r="HR1033" s="71"/>
      <c r="HS1033" s="71"/>
      <c r="HT1033" s="71"/>
      <c r="HU1033" s="71"/>
      <c r="HV1033" s="71"/>
      <c r="HW1033" s="71"/>
      <c r="HX1033" s="71"/>
      <c r="HY1033" s="71"/>
      <c r="HZ1033" s="71"/>
      <c r="IA1033" s="71"/>
      <c r="IB1033" s="71"/>
      <c r="IC1033" s="71"/>
      <c r="ID1033" s="71"/>
      <c r="IE1033" s="71"/>
      <c r="IF1033" s="71"/>
      <c r="IG1033" s="71"/>
      <c r="IH1033" s="71"/>
      <c r="II1033" s="71"/>
      <c r="IJ1033" s="71"/>
      <c r="IK1033" s="71"/>
      <c r="IL1033" s="71"/>
      <c r="IM1033" s="71"/>
      <c r="IN1033" s="71"/>
      <c r="IO1033" s="71"/>
      <c r="IP1033" s="71"/>
      <c r="IQ1033" s="71"/>
      <c r="IR1033" s="71"/>
      <c r="IS1033" s="71"/>
      <c r="IT1033" s="71"/>
      <c r="IU1033" s="71"/>
      <c r="IV1033" s="71"/>
      <c r="IW1033" s="71"/>
    </row>
    <row r="1034" customFormat="false" ht="14.45" hidden="false" customHeight="true" outlineLevel="0" collapsed="false">
      <c r="A1034" s="71"/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  <c r="BT1034" s="71"/>
      <c r="BU1034" s="71"/>
      <c r="BV1034" s="71"/>
      <c r="BW1034" s="71"/>
      <c r="BX1034" s="71"/>
      <c r="BY1034" s="71"/>
      <c r="BZ1034" s="71"/>
      <c r="CA1034" s="71"/>
      <c r="CB1034" s="71"/>
      <c r="CC1034" s="71"/>
      <c r="CD1034" s="71"/>
      <c r="CE1034" s="71"/>
      <c r="CF1034" s="71"/>
      <c r="CG1034" s="71"/>
      <c r="CH1034" s="71"/>
      <c r="CI1034" s="71"/>
      <c r="CJ1034" s="71"/>
      <c r="CK1034" s="71"/>
      <c r="CL1034" s="71"/>
      <c r="CM1034" s="71"/>
      <c r="CN1034" s="71"/>
      <c r="CO1034" s="71"/>
      <c r="CP1034" s="71"/>
      <c r="CQ1034" s="71"/>
      <c r="CR1034" s="71"/>
      <c r="CS1034" s="71"/>
      <c r="CT1034" s="71"/>
      <c r="CU1034" s="71"/>
      <c r="CV1034" s="71"/>
      <c r="CW1034" s="71"/>
      <c r="CX1034" s="71"/>
      <c r="CY1034" s="71"/>
      <c r="CZ1034" s="71"/>
      <c r="DA1034" s="71"/>
      <c r="DB1034" s="71"/>
      <c r="DC1034" s="71"/>
      <c r="DD1034" s="71"/>
      <c r="DE1034" s="71"/>
      <c r="DF1034" s="71"/>
      <c r="DG1034" s="71"/>
      <c r="DH1034" s="71"/>
      <c r="DI1034" s="71"/>
      <c r="DJ1034" s="71"/>
      <c r="DK1034" s="71"/>
      <c r="DL1034" s="71"/>
      <c r="DM1034" s="71"/>
      <c r="DN1034" s="71"/>
      <c r="DO1034" s="71"/>
      <c r="DP1034" s="71"/>
      <c r="DQ1034" s="71"/>
      <c r="DR1034" s="71"/>
      <c r="DS1034" s="71"/>
      <c r="DT1034" s="71"/>
      <c r="DU1034" s="71"/>
      <c r="DV1034" s="71"/>
      <c r="DW1034" s="71"/>
      <c r="DX1034" s="71"/>
      <c r="DY1034" s="71"/>
      <c r="DZ1034" s="71"/>
      <c r="EA1034" s="71"/>
      <c r="EB1034" s="71"/>
      <c r="EC1034" s="71"/>
      <c r="ED1034" s="71"/>
      <c r="EE1034" s="71"/>
      <c r="EF1034" s="71"/>
      <c r="EG1034" s="71"/>
      <c r="EH1034" s="71"/>
      <c r="EI1034" s="71"/>
      <c r="EJ1034" s="71"/>
      <c r="EK1034" s="71"/>
      <c r="EL1034" s="71"/>
      <c r="EM1034" s="71"/>
      <c r="EN1034" s="71"/>
      <c r="EO1034" s="71"/>
      <c r="EP1034" s="71"/>
      <c r="EQ1034" s="71"/>
      <c r="ER1034" s="71"/>
      <c r="ES1034" s="71"/>
      <c r="ET1034" s="71"/>
      <c r="EU1034" s="71"/>
      <c r="EV1034" s="71"/>
      <c r="EW1034" s="71"/>
      <c r="EX1034" s="71"/>
      <c r="EY1034" s="71"/>
      <c r="EZ1034" s="71"/>
      <c r="FA1034" s="71"/>
      <c r="FB1034" s="71"/>
      <c r="FC1034" s="71"/>
      <c r="FD1034" s="71"/>
      <c r="FE1034" s="71"/>
      <c r="FF1034" s="71"/>
      <c r="FG1034" s="71"/>
      <c r="FH1034" s="71"/>
      <c r="FI1034" s="71"/>
      <c r="FJ1034" s="71"/>
      <c r="FK1034" s="71"/>
      <c r="FL1034" s="71"/>
      <c r="FM1034" s="71"/>
      <c r="FN1034" s="71"/>
      <c r="FO1034" s="71"/>
      <c r="FP1034" s="71"/>
      <c r="FQ1034" s="71"/>
      <c r="FR1034" s="71"/>
      <c r="FS1034" s="71"/>
      <c r="FT1034" s="71"/>
      <c r="FU1034" s="71"/>
      <c r="FV1034" s="71"/>
      <c r="FW1034" s="71"/>
      <c r="FX1034" s="71"/>
      <c r="FY1034" s="71"/>
      <c r="FZ1034" s="71"/>
      <c r="GA1034" s="71"/>
      <c r="GB1034" s="71"/>
      <c r="GC1034" s="71"/>
      <c r="GD1034" s="71"/>
      <c r="GE1034" s="71"/>
      <c r="GF1034" s="71"/>
      <c r="GG1034" s="71"/>
      <c r="GH1034" s="71"/>
      <c r="GI1034" s="71"/>
      <c r="GJ1034" s="71"/>
      <c r="GK1034" s="71"/>
      <c r="GL1034" s="71"/>
      <c r="GM1034" s="71"/>
      <c r="GN1034" s="71"/>
      <c r="GO1034" s="71"/>
      <c r="GP1034" s="71"/>
      <c r="GQ1034" s="71"/>
      <c r="GR1034" s="71"/>
      <c r="GS1034" s="71"/>
      <c r="GT1034" s="71"/>
      <c r="GU1034" s="71"/>
      <c r="GV1034" s="71"/>
      <c r="GW1034" s="71"/>
      <c r="GX1034" s="71"/>
      <c r="GY1034" s="71"/>
      <c r="GZ1034" s="71"/>
      <c r="HA1034" s="71"/>
      <c r="HB1034" s="71"/>
      <c r="HC1034" s="71"/>
      <c r="HD1034" s="71"/>
      <c r="HE1034" s="71"/>
      <c r="HF1034" s="71"/>
      <c r="HG1034" s="71"/>
      <c r="HH1034" s="71"/>
      <c r="HI1034" s="71"/>
      <c r="HJ1034" s="71"/>
      <c r="HK1034" s="71"/>
      <c r="HL1034" s="71"/>
      <c r="HM1034" s="71"/>
      <c r="HN1034" s="71"/>
      <c r="HO1034" s="71"/>
      <c r="HP1034" s="71"/>
      <c r="HQ1034" s="71"/>
      <c r="HR1034" s="71"/>
      <c r="HS1034" s="71"/>
      <c r="HT1034" s="71"/>
      <c r="HU1034" s="71"/>
      <c r="HV1034" s="71"/>
      <c r="HW1034" s="71"/>
      <c r="HX1034" s="71"/>
      <c r="HY1034" s="71"/>
      <c r="HZ1034" s="71"/>
      <c r="IA1034" s="71"/>
      <c r="IB1034" s="71"/>
      <c r="IC1034" s="71"/>
      <c r="ID1034" s="71"/>
      <c r="IE1034" s="71"/>
      <c r="IF1034" s="71"/>
      <c r="IG1034" s="71"/>
      <c r="IH1034" s="71"/>
      <c r="II1034" s="71"/>
      <c r="IJ1034" s="71"/>
      <c r="IK1034" s="71"/>
      <c r="IL1034" s="71"/>
      <c r="IM1034" s="71"/>
      <c r="IN1034" s="71"/>
      <c r="IO1034" s="71"/>
      <c r="IP1034" s="71"/>
      <c r="IQ1034" s="71"/>
      <c r="IR1034" s="71"/>
      <c r="IS1034" s="71"/>
      <c r="IT1034" s="71"/>
      <c r="IU1034" s="71"/>
      <c r="IV1034" s="71"/>
      <c r="IW1034" s="71"/>
    </row>
    <row r="1035" customFormat="false" ht="14.45" hidden="false" customHeight="true" outlineLevel="0" collapsed="false">
      <c r="A1035" s="71"/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71"/>
      <c r="BA1035" s="71"/>
      <c r="BB1035" s="71"/>
      <c r="BC1035" s="71"/>
      <c r="BD1035" s="71"/>
      <c r="BE1035" s="71"/>
      <c r="BF1035" s="71"/>
      <c r="BG1035" s="71"/>
      <c r="BH1035" s="71"/>
      <c r="BI1035" s="71"/>
      <c r="BJ1035" s="71"/>
      <c r="BK1035" s="71"/>
      <c r="BL1035" s="71"/>
      <c r="BM1035" s="71"/>
      <c r="BN1035" s="71"/>
      <c r="BO1035" s="71"/>
      <c r="BP1035" s="71"/>
      <c r="BQ1035" s="71"/>
      <c r="BR1035" s="71"/>
      <c r="BS1035" s="71"/>
      <c r="BT1035" s="71"/>
      <c r="BU1035" s="71"/>
      <c r="BV1035" s="71"/>
      <c r="BW1035" s="71"/>
      <c r="BX1035" s="71"/>
      <c r="BY1035" s="71"/>
      <c r="BZ1035" s="71"/>
      <c r="CA1035" s="71"/>
      <c r="CB1035" s="71"/>
      <c r="CC1035" s="71"/>
      <c r="CD1035" s="71"/>
      <c r="CE1035" s="71"/>
      <c r="CF1035" s="71"/>
      <c r="CG1035" s="71"/>
      <c r="CH1035" s="71"/>
      <c r="CI1035" s="71"/>
      <c r="CJ1035" s="71"/>
      <c r="CK1035" s="71"/>
      <c r="CL1035" s="71"/>
      <c r="CM1035" s="71"/>
      <c r="CN1035" s="71"/>
      <c r="CO1035" s="71"/>
      <c r="CP1035" s="71"/>
      <c r="CQ1035" s="71"/>
      <c r="CR1035" s="71"/>
      <c r="CS1035" s="71"/>
      <c r="CT1035" s="71"/>
      <c r="CU1035" s="71"/>
      <c r="CV1035" s="71"/>
      <c r="CW1035" s="71"/>
      <c r="CX1035" s="71"/>
      <c r="CY1035" s="71"/>
      <c r="CZ1035" s="71"/>
      <c r="DA1035" s="71"/>
      <c r="DB1035" s="71"/>
      <c r="DC1035" s="71"/>
      <c r="DD1035" s="71"/>
      <c r="DE1035" s="71"/>
      <c r="DF1035" s="71"/>
      <c r="DG1035" s="71"/>
      <c r="DH1035" s="71"/>
      <c r="DI1035" s="71"/>
      <c r="DJ1035" s="71"/>
      <c r="DK1035" s="71"/>
      <c r="DL1035" s="71"/>
      <c r="DM1035" s="71"/>
      <c r="DN1035" s="71"/>
      <c r="DO1035" s="71"/>
      <c r="DP1035" s="71"/>
      <c r="DQ1035" s="71"/>
      <c r="DR1035" s="71"/>
      <c r="DS1035" s="71"/>
      <c r="DT1035" s="71"/>
      <c r="DU1035" s="71"/>
      <c r="DV1035" s="71"/>
      <c r="DW1035" s="71"/>
      <c r="DX1035" s="71"/>
      <c r="DY1035" s="71"/>
      <c r="DZ1035" s="71"/>
      <c r="EA1035" s="71"/>
      <c r="EB1035" s="71"/>
      <c r="EC1035" s="71"/>
      <c r="ED1035" s="71"/>
      <c r="EE1035" s="71"/>
      <c r="EF1035" s="71"/>
      <c r="EG1035" s="71"/>
      <c r="EH1035" s="71"/>
      <c r="EI1035" s="71"/>
      <c r="EJ1035" s="71"/>
      <c r="EK1035" s="71"/>
      <c r="EL1035" s="71"/>
      <c r="EM1035" s="71"/>
      <c r="EN1035" s="71"/>
      <c r="EO1035" s="71"/>
      <c r="EP1035" s="71"/>
      <c r="EQ1035" s="71"/>
      <c r="ER1035" s="71"/>
      <c r="ES1035" s="71"/>
      <c r="ET1035" s="71"/>
      <c r="EU1035" s="71"/>
      <c r="EV1035" s="71"/>
      <c r="EW1035" s="71"/>
      <c r="EX1035" s="71"/>
      <c r="EY1035" s="71"/>
      <c r="EZ1035" s="71"/>
      <c r="FA1035" s="71"/>
      <c r="FB1035" s="71"/>
      <c r="FC1035" s="71"/>
      <c r="FD1035" s="71"/>
      <c r="FE1035" s="71"/>
      <c r="FF1035" s="71"/>
      <c r="FG1035" s="71"/>
      <c r="FH1035" s="71"/>
      <c r="FI1035" s="71"/>
      <c r="FJ1035" s="71"/>
      <c r="FK1035" s="71"/>
      <c r="FL1035" s="71"/>
      <c r="FM1035" s="71"/>
      <c r="FN1035" s="71"/>
      <c r="FO1035" s="71"/>
      <c r="FP1035" s="71"/>
      <c r="FQ1035" s="71"/>
      <c r="FR1035" s="71"/>
      <c r="FS1035" s="71"/>
      <c r="FT1035" s="71"/>
      <c r="FU1035" s="71"/>
      <c r="FV1035" s="71"/>
      <c r="FW1035" s="71"/>
      <c r="FX1035" s="71"/>
      <c r="FY1035" s="71"/>
      <c r="FZ1035" s="71"/>
      <c r="GA1035" s="71"/>
      <c r="GB1035" s="71"/>
      <c r="GC1035" s="71"/>
      <c r="GD1035" s="71"/>
      <c r="GE1035" s="71"/>
      <c r="GF1035" s="71"/>
      <c r="GG1035" s="71"/>
      <c r="GH1035" s="71"/>
      <c r="GI1035" s="71"/>
      <c r="GJ1035" s="71"/>
      <c r="GK1035" s="71"/>
      <c r="GL1035" s="71"/>
      <c r="GM1035" s="71"/>
      <c r="GN1035" s="71"/>
      <c r="GO1035" s="71"/>
      <c r="GP1035" s="71"/>
      <c r="GQ1035" s="71"/>
      <c r="GR1035" s="71"/>
      <c r="GS1035" s="71"/>
      <c r="GT1035" s="71"/>
      <c r="GU1035" s="71"/>
      <c r="GV1035" s="71"/>
      <c r="GW1035" s="71"/>
      <c r="GX1035" s="71"/>
      <c r="GY1035" s="71"/>
      <c r="GZ1035" s="71"/>
      <c r="HA1035" s="71"/>
      <c r="HB1035" s="71"/>
      <c r="HC1035" s="71"/>
      <c r="HD1035" s="71"/>
      <c r="HE1035" s="71"/>
      <c r="HF1035" s="71"/>
      <c r="HG1035" s="71"/>
      <c r="HH1035" s="71"/>
      <c r="HI1035" s="71"/>
      <c r="HJ1035" s="71"/>
      <c r="HK1035" s="71"/>
      <c r="HL1035" s="71"/>
      <c r="HM1035" s="71"/>
      <c r="HN1035" s="71"/>
      <c r="HO1035" s="71"/>
      <c r="HP1035" s="71"/>
      <c r="HQ1035" s="71"/>
      <c r="HR1035" s="71"/>
      <c r="HS1035" s="71"/>
      <c r="HT1035" s="71"/>
      <c r="HU1035" s="71"/>
      <c r="HV1035" s="71"/>
      <c r="HW1035" s="71"/>
      <c r="HX1035" s="71"/>
      <c r="HY1035" s="71"/>
      <c r="HZ1035" s="71"/>
      <c r="IA1035" s="71"/>
      <c r="IB1035" s="71"/>
      <c r="IC1035" s="71"/>
      <c r="ID1035" s="71"/>
      <c r="IE1035" s="71"/>
      <c r="IF1035" s="71"/>
      <c r="IG1035" s="71"/>
      <c r="IH1035" s="71"/>
      <c r="II1035" s="71"/>
      <c r="IJ1035" s="71"/>
      <c r="IK1035" s="71"/>
      <c r="IL1035" s="71"/>
      <c r="IM1035" s="71"/>
      <c r="IN1035" s="71"/>
      <c r="IO1035" s="71"/>
      <c r="IP1035" s="71"/>
      <c r="IQ1035" s="71"/>
      <c r="IR1035" s="71"/>
      <c r="IS1035" s="71"/>
      <c r="IT1035" s="71"/>
      <c r="IU1035" s="71"/>
      <c r="IV1035" s="71"/>
      <c r="IW1035" s="71"/>
    </row>
    <row r="1036" customFormat="false" ht="14.45" hidden="false" customHeight="true" outlineLevel="0" collapsed="false">
      <c r="A1036" s="71"/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71"/>
      <c r="BA1036" s="71"/>
      <c r="BB1036" s="71"/>
      <c r="BC1036" s="71"/>
      <c r="BD1036" s="71"/>
      <c r="BE1036" s="71"/>
      <c r="BF1036" s="71"/>
      <c r="BG1036" s="71"/>
      <c r="BH1036" s="71"/>
      <c r="BI1036" s="71"/>
      <c r="BJ1036" s="71"/>
      <c r="BK1036" s="71"/>
      <c r="BL1036" s="71"/>
      <c r="BM1036" s="71"/>
      <c r="BN1036" s="71"/>
      <c r="BO1036" s="71"/>
      <c r="BP1036" s="71"/>
      <c r="BQ1036" s="71"/>
      <c r="BR1036" s="71"/>
      <c r="BS1036" s="71"/>
      <c r="BT1036" s="71"/>
      <c r="BU1036" s="71"/>
      <c r="BV1036" s="71"/>
      <c r="BW1036" s="71"/>
      <c r="BX1036" s="71"/>
      <c r="BY1036" s="71"/>
      <c r="BZ1036" s="71"/>
      <c r="CA1036" s="71"/>
      <c r="CB1036" s="71"/>
      <c r="CC1036" s="71"/>
      <c r="CD1036" s="71"/>
      <c r="CE1036" s="71"/>
      <c r="CF1036" s="71"/>
      <c r="CG1036" s="71"/>
      <c r="CH1036" s="71"/>
      <c r="CI1036" s="71"/>
      <c r="CJ1036" s="71"/>
      <c r="CK1036" s="71"/>
      <c r="CL1036" s="71"/>
      <c r="CM1036" s="71"/>
      <c r="CN1036" s="71"/>
      <c r="CO1036" s="71"/>
      <c r="CP1036" s="71"/>
      <c r="CQ1036" s="71"/>
      <c r="CR1036" s="71"/>
      <c r="CS1036" s="71"/>
      <c r="CT1036" s="71"/>
      <c r="CU1036" s="71"/>
      <c r="CV1036" s="71"/>
      <c r="CW1036" s="71"/>
      <c r="CX1036" s="71"/>
      <c r="CY1036" s="71"/>
      <c r="CZ1036" s="71"/>
      <c r="DA1036" s="71"/>
      <c r="DB1036" s="71"/>
      <c r="DC1036" s="71"/>
      <c r="DD1036" s="71"/>
      <c r="DE1036" s="71"/>
      <c r="DF1036" s="71"/>
      <c r="DG1036" s="71"/>
      <c r="DH1036" s="71"/>
      <c r="DI1036" s="71"/>
      <c r="DJ1036" s="71"/>
      <c r="DK1036" s="71"/>
      <c r="DL1036" s="71"/>
      <c r="DM1036" s="71"/>
      <c r="DN1036" s="71"/>
      <c r="DO1036" s="71"/>
      <c r="DP1036" s="71"/>
      <c r="DQ1036" s="71"/>
      <c r="DR1036" s="71"/>
      <c r="DS1036" s="71"/>
      <c r="DT1036" s="71"/>
      <c r="DU1036" s="71"/>
      <c r="DV1036" s="71"/>
      <c r="DW1036" s="71"/>
      <c r="DX1036" s="71"/>
      <c r="DY1036" s="71"/>
      <c r="DZ1036" s="71"/>
      <c r="EA1036" s="71"/>
      <c r="EB1036" s="71"/>
      <c r="EC1036" s="71"/>
      <c r="ED1036" s="71"/>
      <c r="EE1036" s="71"/>
      <c r="EF1036" s="71"/>
      <c r="EG1036" s="71"/>
      <c r="EH1036" s="71"/>
      <c r="EI1036" s="71"/>
      <c r="EJ1036" s="71"/>
      <c r="EK1036" s="71"/>
      <c r="EL1036" s="71"/>
      <c r="EM1036" s="71"/>
      <c r="EN1036" s="71"/>
      <c r="EO1036" s="71"/>
      <c r="EP1036" s="71"/>
      <c r="EQ1036" s="71"/>
      <c r="ER1036" s="71"/>
      <c r="ES1036" s="71"/>
      <c r="ET1036" s="71"/>
      <c r="EU1036" s="71"/>
      <c r="EV1036" s="71"/>
      <c r="EW1036" s="71"/>
      <c r="EX1036" s="71"/>
      <c r="EY1036" s="71"/>
      <c r="EZ1036" s="71"/>
      <c r="FA1036" s="71"/>
      <c r="FB1036" s="71"/>
      <c r="FC1036" s="71"/>
      <c r="FD1036" s="71"/>
      <c r="FE1036" s="71"/>
      <c r="FF1036" s="71"/>
      <c r="FG1036" s="71"/>
      <c r="FH1036" s="71"/>
      <c r="FI1036" s="71"/>
      <c r="FJ1036" s="71"/>
      <c r="FK1036" s="71"/>
      <c r="FL1036" s="71"/>
      <c r="FM1036" s="71"/>
      <c r="FN1036" s="71"/>
      <c r="FO1036" s="71"/>
      <c r="FP1036" s="71"/>
      <c r="FQ1036" s="71"/>
      <c r="FR1036" s="71"/>
      <c r="FS1036" s="71"/>
      <c r="FT1036" s="71"/>
      <c r="FU1036" s="71"/>
      <c r="FV1036" s="71"/>
      <c r="FW1036" s="71"/>
      <c r="FX1036" s="71"/>
      <c r="FY1036" s="71"/>
      <c r="FZ1036" s="71"/>
      <c r="GA1036" s="71"/>
      <c r="GB1036" s="71"/>
      <c r="GC1036" s="71"/>
      <c r="GD1036" s="71"/>
      <c r="GE1036" s="71"/>
      <c r="GF1036" s="71"/>
      <c r="GG1036" s="71"/>
      <c r="GH1036" s="71"/>
      <c r="GI1036" s="71"/>
      <c r="GJ1036" s="71"/>
      <c r="GK1036" s="71"/>
      <c r="GL1036" s="71"/>
      <c r="GM1036" s="71"/>
      <c r="GN1036" s="71"/>
      <c r="GO1036" s="71"/>
      <c r="GP1036" s="71"/>
      <c r="GQ1036" s="71"/>
      <c r="GR1036" s="71"/>
      <c r="GS1036" s="71"/>
      <c r="GT1036" s="71"/>
      <c r="GU1036" s="71"/>
      <c r="GV1036" s="71"/>
      <c r="GW1036" s="71"/>
      <c r="GX1036" s="71"/>
      <c r="GY1036" s="71"/>
      <c r="GZ1036" s="71"/>
      <c r="HA1036" s="71"/>
      <c r="HB1036" s="71"/>
      <c r="HC1036" s="71"/>
      <c r="HD1036" s="71"/>
      <c r="HE1036" s="71"/>
      <c r="HF1036" s="71"/>
      <c r="HG1036" s="71"/>
      <c r="HH1036" s="71"/>
      <c r="HI1036" s="71"/>
      <c r="HJ1036" s="71"/>
      <c r="HK1036" s="71"/>
      <c r="HL1036" s="71"/>
      <c r="HM1036" s="71"/>
      <c r="HN1036" s="71"/>
      <c r="HO1036" s="71"/>
      <c r="HP1036" s="71"/>
      <c r="HQ1036" s="71"/>
      <c r="HR1036" s="71"/>
      <c r="HS1036" s="71"/>
      <c r="HT1036" s="71"/>
      <c r="HU1036" s="71"/>
      <c r="HV1036" s="71"/>
      <c r="HW1036" s="71"/>
      <c r="HX1036" s="71"/>
      <c r="HY1036" s="71"/>
      <c r="HZ1036" s="71"/>
      <c r="IA1036" s="71"/>
      <c r="IB1036" s="71"/>
      <c r="IC1036" s="71"/>
      <c r="ID1036" s="71"/>
      <c r="IE1036" s="71"/>
      <c r="IF1036" s="71"/>
      <c r="IG1036" s="71"/>
      <c r="IH1036" s="71"/>
      <c r="II1036" s="71"/>
      <c r="IJ1036" s="71"/>
      <c r="IK1036" s="71"/>
      <c r="IL1036" s="71"/>
      <c r="IM1036" s="71"/>
      <c r="IN1036" s="71"/>
      <c r="IO1036" s="71"/>
      <c r="IP1036" s="71"/>
      <c r="IQ1036" s="71"/>
      <c r="IR1036" s="71"/>
      <c r="IS1036" s="71"/>
      <c r="IT1036" s="71"/>
      <c r="IU1036" s="71"/>
      <c r="IV1036" s="71"/>
      <c r="IW1036" s="71"/>
    </row>
    <row r="1037" customFormat="false" ht="14.45" hidden="false" customHeight="true" outlineLevel="0" collapsed="false">
      <c r="A1037" s="71"/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71"/>
      <c r="BA1037" s="71"/>
      <c r="BB1037" s="71"/>
      <c r="BC1037" s="71"/>
      <c r="BD1037" s="71"/>
      <c r="BE1037" s="71"/>
      <c r="BF1037" s="71"/>
      <c r="BG1037" s="71"/>
      <c r="BH1037" s="71"/>
      <c r="BI1037" s="71"/>
      <c r="BJ1037" s="71"/>
      <c r="BK1037" s="71"/>
      <c r="BL1037" s="71"/>
      <c r="BM1037" s="71"/>
      <c r="BN1037" s="71"/>
      <c r="BO1037" s="71"/>
      <c r="BP1037" s="71"/>
      <c r="BQ1037" s="71"/>
      <c r="BR1037" s="71"/>
      <c r="BS1037" s="71"/>
      <c r="BT1037" s="71"/>
      <c r="BU1037" s="71"/>
      <c r="BV1037" s="71"/>
      <c r="BW1037" s="71"/>
      <c r="BX1037" s="71"/>
      <c r="BY1037" s="71"/>
      <c r="BZ1037" s="71"/>
      <c r="CA1037" s="71"/>
      <c r="CB1037" s="71"/>
      <c r="CC1037" s="71"/>
      <c r="CD1037" s="71"/>
      <c r="CE1037" s="71"/>
      <c r="CF1037" s="71"/>
      <c r="CG1037" s="71"/>
      <c r="CH1037" s="71"/>
      <c r="CI1037" s="71"/>
      <c r="CJ1037" s="71"/>
      <c r="CK1037" s="71"/>
      <c r="CL1037" s="71"/>
      <c r="CM1037" s="71"/>
      <c r="CN1037" s="71"/>
      <c r="CO1037" s="71"/>
      <c r="CP1037" s="71"/>
      <c r="CQ1037" s="71"/>
      <c r="CR1037" s="71"/>
      <c r="CS1037" s="71"/>
      <c r="CT1037" s="71"/>
      <c r="CU1037" s="71"/>
      <c r="CV1037" s="71"/>
      <c r="CW1037" s="71"/>
      <c r="CX1037" s="71"/>
      <c r="CY1037" s="71"/>
      <c r="CZ1037" s="71"/>
      <c r="DA1037" s="71"/>
      <c r="DB1037" s="71"/>
      <c r="DC1037" s="71"/>
      <c r="DD1037" s="71"/>
      <c r="DE1037" s="71"/>
      <c r="DF1037" s="71"/>
      <c r="DG1037" s="71"/>
      <c r="DH1037" s="71"/>
      <c r="DI1037" s="71"/>
      <c r="DJ1037" s="71"/>
      <c r="DK1037" s="71"/>
      <c r="DL1037" s="71"/>
      <c r="DM1037" s="71"/>
      <c r="DN1037" s="71"/>
      <c r="DO1037" s="71"/>
      <c r="DP1037" s="71"/>
      <c r="DQ1037" s="71"/>
      <c r="DR1037" s="71"/>
      <c r="DS1037" s="71"/>
      <c r="DT1037" s="71"/>
      <c r="DU1037" s="71"/>
      <c r="DV1037" s="71"/>
      <c r="DW1037" s="71"/>
      <c r="DX1037" s="71"/>
      <c r="DY1037" s="71"/>
      <c r="DZ1037" s="71"/>
      <c r="EA1037" s="71"/>
      <c r="EB1037" s="71"/>
      <c r="EC1037" s="71"/>
      <c r="ED1037" s="71"/>
      <c r="EE1037" s="71"/>
      <c r="EF1037" s="71"/>
      <c r="EG1037" s="71"/>
      <c r="EH1037" s="71"/>
      <c r="EI1037" s="71"/>
      <c r="EJ1037" s="71"/>
      <c r="EK1037" s="71"/>
      <c r="EL1037" s="71"/>
      <c r="EM1037" s="71"/>
      <c r="EN1037" s="71"/>
      <c r="EO1037" s="71"/>
      <c r="EP1037" s="71"/>
      <c r="EQ1037" s="71"/>
      <c r="ER1037" s="71"/>
      <c r="ES1037" s="71"/>
      <c r="ET1037" s="71"/>
      <c r="EU1037" s="71"/>
      <c r="EV1037" s="71"/>
      <c r="EW1037" s="71"/>
      <c r="EX1037" s="71"/>
      <c r="EY1037" s="71"/>
      <c r="EZ1037" s="71"/>
      <c r="FA1037" s="71"/>
      <c r="FB1037" s="71"/>
      <c r="FC1037" s="71"/>
      <c r="FD1037" s="71"/>
      <c r="FE1037" s="71"/>
      <c r="FF1037" s="71"/>
      <c r="FG1037" s="71"/>
      <c r="FH1037" s="71"/>
      <c r="FI1037" s="71"/>
      <c r="FJ1037" s="71"/>
      <c r="FK1037" s="71"/>
      <c r="FL1037" s="71"/>
      <c r="FM1037" s="71"/>
      <c r="FN1037" s="71"/>
      <c r="FO1037" s="71"/>
      <c r="FP1037" s="71"/>
      <c r="FQ1037" s="71"/>
      <c r="FR1037" s="71"/>
      <c r="FS1037" s="71"/>
      <c r="FT1037" s="71"/>
      <c r="FU1037" s="71"/>
      <c r="FV1037" s="71"/>
      <c r="FW1037" s="71"/>
      <c r="FX1037" s="71"/>
      <c r="FY1037" s="71"/>
      <c r="FZ1037" s="71"/>
      <c r="GA1037" s="71"/>
      <c r="GB1037" s="71"/>
      <c r="GC1037" s="71"/>
      <c r="GD1037" s="71"/>
      <c r="GE1037" s="71"/>
      <c r="GF1037" s="71"/>
      <c r="GG1037" s="71"/>
      <c r="GH1037" s="71"/>
      <c r="GI1037" s="71"/>
      <c r="GJ1037" s="71"/>
      <c r="GK1037" s="71"/>
      <c r="GL1037" s="71"/>
      <c r="GM1037" s="71"/>
      <c r="GN1037" s="71"/>
      <c r="GO1037" s="71"/>
      <c r="GP1037" s="71"/>
      <c r="GQ1037" s="71"/>
      <c r="GR1037" s="71"/>
      <c r="GS1037" s="71"/>
      <c r="GT1037" s="71"/>
      <c r="GU1037" s="71"/>
      <c r="GV1037" s="71"/>
      <c r="GW1037" s="71"/>
      <c r="GX1037" s="71"/>
      <c r="GY1037" s="71"/>
      <c r="GZ1037" s="71"/>
      <c r="HA1037" s="71"/>
      <c r="HB1037" s="71"/>
      <c r="HC1037" s="71"/>
      <c r="HD1037" s="71"/>
      <c r="HE1037" s="71"/>
      <c r="HF1037" s="71"/>
      <c r="HG1037" s="71"/>
      <c r="HH1037" s="71"/>
      <c r="HI1037" s="71"/>
      <c r="HJ1037" s="71"/>
      <c r="HK1037" s="71"/>
      <c r="HL1037" s="71"/>
      <c r="HM1037" s="71"/>
      <c r="HN1037" s="71"/>
      <c r="HO1037" s="71"/>
      <c r="HP1037" s="71"/>
      <c r="HQ1037" s="71"/>
      <c r="HR1037" s="71"/>
      <c r="HS1037" s="71"/>
      <c r="HT1037" s="71"/>
      <c r="HU1037" s="71"/>
      <c r="HV1037" s="71"/>
      <c r="HW1037" s="71"/>
      <c r="HX1037" s="71"/>
      <c r="HY1037" s="71"/>
      <c r="HZ1037" s="71"/>
      <c r="IA1037" s="71"/>
      <c r="IB1037" s="71"/>
      <c r="IC1037" s="71"/>
      <c r="ID1037" s="71"/>
      <c r="IE1037" s="71"/>
      <c r="IF1037" s="71"/>
      <c r="IG1037" s="71"/>
      <c r="IH1037" s="71"/>
      <c r="II1037" s="71"/>
      <c r="IJ1037" s="71"/>
      <c r="IK1037" s="71"/>
      <c r="IL1037" s="71"/>
      <c r="IM1037" s="71"/>
      <c r="IN1037" s="71"/>
      <c r="IO1037" s="71"/>
      <c r="IP1037" s="71"/>
      <c r="IQ1037" s="71"/>
      <c r="IR1037" s="71"/>
      <c r="IS1037" s="71"/>
      <c r="IT1037" s="71"/>
      <c r="IU1037" s="71"/>
      <c r="IV1037" s="71"/>
      <c r="IW1037" s="71"/>
    </row>
    <row r="1038" customFormat="false" ht="14.45" hidden="false" customHeight="true" outlineLevel="0" collapsed="false">
      <c r="A1038" s="71"/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71"/>
      <c r="BA1038" s="71"/>
      <c r="BB1038" s="71"/>
      <c r="BC1038" s="71"/>
      <c r="BD1038" s="71"/>
      <c r="BE1038" s="71"/>
      <c r="BF1038" s="71"/>
      <c r="BG1038" s="71"/>
      <c r="BH1038" s="71"/>
      <c r="BI1038" s="71"/>
      <c r="BJ1038" s="71"/>
      <c r="BK1038" s="71"/>
      <c r="BL1038" s="71"/>
      <c r="BM1038" s="71"/>
      <c r="BN1038" s="71"/>
      <c r="BO1038" s="71"/>
      <c r="BP1038" s="71"/>
      <c r="BQ1038" s="71"/>
      <c r="BR1038" s="71"/>
      <c r="BS1038" s="71"/>
      <c r="BT1038" s="71"/>
      <c r="BU1038" s="71"/>
      <c r="BV1038" s="71"/>
      <c r="BW1038" s="71"/>
      <c r="BX1038" s="71"/>
      <c r="BY1038" s="71"/>
      <c r="BZ1038" s="71"/>
      <c r="CA1038" s="71"/>
      <c r="CB1038" s="71"/>
      <c r="CC1038" s="71"/>
      <c r="CD1038" s="71"/>
      <c r="CE1038" s="71"/>
      <c r="CF1038" s="71"/>
      <c r="CG1038" s="71"/>
      <c r="CH1038" s="71"/>
      <c r="CI1038" s="71"/>
      <c r="CJ1038" s="71"/>
      <c r="CK1038" s="71"/>
      <c r="CL1038" s="71"/>
      <c r="CM1038" s="71"/>
      <c r="CN1038" s="71"/>
      <c r="CO1038" s="71"/>
      <c r="CP1038" s="71"/>
      <c r="CQ1038" s="71"/>
      <c r="CR1038" s="71"/>
      <c r="CS1038" s="71"/>
      <c r="CT1038" s="71"/>
      <c r="CU1038" s="71"/>
      <c r="CV1038" s="71"/>
      <c r="CW1038" s="71"/>
      <c r="CX1038" s="71"/>
      <c r="CY1038" s="71"/>
      <c r="CZ1038" s="71"/>
      <c r="DA1038" s="71"/>
      <c r="DB1038" s="71"/>
      <c r="DC1038" s="71"/>
      <c r="DD1038" s="71"/>
      <c r="DE1038" s="71"/>
      <c r="DF1038" s="71"/>
      <c r="DG1038" s="71"/>
      <c r="DH1038" s="71"/>
      <c r="DI1038" s="71"/>
      <c r="DJ1038" s="71"/>
      <c r="DK1038" s="71"/>
      <c r="DL1038" s="71"/>
      <c r="DM1038" s="71"/>
      <c r="DN1038" s="71"/>
      <c r="DO1038" s="71"/>
      <c r="DP1038" s="71"/>
      <c r="DQ1038" s="71"/>
      <c r="DR1038" s="71"/>
      <c r="DS1038" s="71"/>
      <c r="DT1038" s="71"/>
      <c r="DU1038" s="71"/>
      <c r="DV1038" s="71"/>
      <c r="DW1038" s="71"/>
      <c r="DX1038" s="71"/>
      <c r="DY1038" s="71"/>
      <c r="DZ1038" s="71"/>
      <c r="EA1038" s="71"/>
      <c r="EB1038" s="71"/>
      <c r="EC1038" s="71"/>
      <c r="ED1038" s="71"/>
      <c r="EE1038" s="71"/>
      <c r="EF1038" s="71"/>
      <c r="EG1038" s="71"/>
      <c r="EH1038" s="71"/>
      <c r="EI1038" s="71"/>
      <c r="EJ1038" s="71"/>
      <c r="EK1038" s="71"/>
      <c r="EL1038" s="71"/>
      <c r="EM1038" s="71"/>
      <c r="EN1038" s="71"/>
      <c r="EO1038" s="71"/>
      <c r="EP1038" s="71"/>
      <c r="EQ1038" s="71"/>
      <c r="ER1038" s="71"/>
      <c r="ES1038" s="71"/>
      <c r="ET1038" s="71"/>
      <c r="EU1038" s="71"/>
      <c r="EV1038" s="71"/>
      <c r="EW1038" s="71"/>
      <c r="EX1038" s="71"/>
      <c r="EY1038" s="71"/>
      <c r="EZ1038" s="71"/>
      <c r="FA1038" s="71"/>
      <c r="FB1038" s="71"/>
      <c r="FC1038" s="71"/>
      <c r="FD1038" s="71"/>
      <c r="FE1038" s="71"/>
      <c r="FF1038" s="71"/>
      <c r="FG1038" s="71"/>
      <c r="FH1038" s="71"/>
      <c r="FI1038" s="71"/>
      <c r="FJ1038" s="71"/>
      <c r="FK1038" s="71"/>
      <c r="FL1038" s="71"/>
      <c r="FM1038" s="71"/>
      <c r="FN1038" s="71"/>
      <c r="FO1038" s="71"/>
      <c r="FP1038" s="71"/>
      <c r="FQ1038" s="71"/>
      <c r="FR1038" s="71"/>
      <c r="FS1038" s="71"/>
      <c r="FT1038" s="71"/>
      <c r="FU1038" s="71"/>
      <c r="FV1038" s="71"/>
      <c r="FW1038" s="71"/>
      <c r="FX1038" s="71"/>
      <c r="FY1038" s="71"/>
      <c r="FZ1038" s="71"/>
      <c r="GA1038" s="71"/>
      <c r="GB1038" s="71"/>
      <c r="GC1038" s="71"/>
      <c r="GD1038" s="71"/>
      <c r="GE1038" s="71"/>
      <c r="GF1038" s="71"/>
      <c r="GG1038" s="71"/>
      <c r="GH1038" s="71"/>
      <c r="GI1038" s="71"/>
      <c r="GJ1038" s="71"/>
      <c r="GK1038" s="71"/>
      <c r="GL1038" s="71"/>
      <c r="GM1038" s="71"/>
      <c r="GN1038" s="71"/>
      <c r="GO1038" s="71"/>
      <c r="GP1038" s="71"/>
      <c r="GQ1038" s="71"/>
      <c r="GR1038" s="71"/>
      <c r="GS1038" s="71"/>
      <c r="GT1038" s="71"/>
      <c r="GU1038" s="71"/>
      <c r="GV1038" s="71"/>
      <c r="GW1038" s="71"/>
      <c r="GX1038" s="71"/>
      <c r="GY1038" s="71"/>
      <c r="GZ1038" s="71"/>
      <c r="HA1038" s="71"/>
      <c r="HB1038" s="71"/>
      <c r="HC1038" s="71"/>
      <c r="HD1038" s="71"/>
      <c r="HE1038" s="71"/>
      <c r="HF1038" s="71"/>
      <c r="HG1038" s="71"/>
      <c r="HH1038" s="71"/>
      <c r="HI1038" s="71"/>
      <c r="HJ1038" s="71"/>
      <c r="HK1038" s="71"/>
      <c r="HL1038" s="71"/>
      <c r="HM1038" s="71"/>
      <c r="HN1038" s="71"/>
      <c r="HO1038" s="71"/>
      <c r="HP1038" s="71"/>
      <c r="HQ1038" s="71"/>
      <c r="HR1038" s="71"/>
      <c r="HS1038" s="71"/>
      <c r="HT1038" s="71"/>
      <c r="HU1038" s="71"/>
      <c r="HV1038" s="71"/>
      <c r="HW1038" s="71"/>
      <c r="HX1038" s="71"/>
      <c r="HY1038" s="71"/>
      <c r="HZ1038" s="71"/>
      <c r="IA1038" s="71"/>
      <c r="IB1038" s="71"/>
      <c r="IC1038" s="71"/>
      <c r="ID1038" s="71"/>
      <c r="IE1038" s="71"/>
      <c r="IF1038" s="71"/>
      <c r="IG1038" s="71"/>
      <c r="IH1038" s="71"/>
      <c r="II1038" s="71"/>
      <c r="IJ1038" s="71"/>
      <c r="IK1038" s="71"/>
      <c r="IL1038" s="71"/>
      <c r="IM1038" s="71"/>
      <c r="IN1038" s="71"/>
      <c r="IO1038" s="71"/>
      <c r="IP1038" s="71"/>
      <c r="IQ1038" s="71"/>
      <c r="IR1038" s="71"/>
      <c r="IS1038" s="71"/>
      <c r="IT1038" s="71"/>
      <c r="IU1038" s="71"/>
      <c r="IV1038" s="71"/>
      <c r="IW1038" s="71"/>
    </row>
    <row r="1039" customFormat="false" ht="14.45" hidden="false" customHeight="true" outlineLevel="0" collapsed="false">
      <c r="A1039" s="71"/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71"/>
      <c r="BA1039" s="71"/>
      <c r="BB1039" s="71"/>
      <c r="BC1039" s="71"/>
      <c r="BD1039" s="71"/>
      <c r="BE1039" s="71"/>
      <c r="BF1039" s="71"/>
      <c r="BG1039" s="71"/>
      <c r="BH1039" s="71"/>
      <c r="BI1039" s="71"/>
      <c r="BJ1039" s="71"/>
      <c r="BK1039" s="71"/>
      <c r="BL1039" s="71"/>
      <c r="BM1039" s="71"/>
      <c r="BN1039" s="71"/>
      <c r="BO1039" s="71"/>
      <c r="BP1039" s="71"/>
      <c r="BQ1039" s="71"/>
      <c r="BR1039" s="71"/>
      <c r="BS1039" s="71"/>
      <c r="BT1039" s="71"/>
      <c r="BU1039" s="71"/>
      <c r="BV1039" s="71"/>
      <c r="BW1039" s="71"/>
      <c r="BX1039" s="71"/>
      <c r="BY1039" s="71"/>
      <c r="BZ1039" s="71"/>
      <c r="CA1039" s="71"/>
      <c r="CB1039" s="71"/>
      <c r="CC1039" s="71"/>
      <c r="CD1039" s="71"/>
      <c r="CE1039" s="71"/>
      <c r="CF1039" s="71"/>
      <c r="CG1039" s="71"/>
      <c r="CH1039" s="71"/>
      <c r="CI1039" s="71"/>
      <c r="CJ1039" s="71"/>
      <c r="CK1039" s="71"/>
      <c r="CL1039" s="71"/>
      <c r="CM1039" s="71"/>
      <c r="CN1039" s="71"/>
      <c r="CO1039" s="71"/>
      <c r="CP1039" s="71"/>
      <c r="CQ1039" s="71"/>
      <c r="CR1039" s="71"/>
      <c r="CS1039" s="71"/>
      <c r="CT1039" s="71"/>
      <c r="CU1039" s="71"/>
      <c r="CV1039" s="71"/>
      <c r="CW1039" s="71"/>
      <c r="CX1039" s="71"/>
      <c r="CY1039" s="71"/>
      <c r="CZ1039" s="71"/>
      <c r="DA1039" s="71"/>
      <c r="DB1039" s="71"/>
      <c r="DC1039" s="71"/>
      <c r="DD1039" s="71"/>
      <c r="DE1039" s="71"/>
      <c r="DF1039" s="71"/>
      <c r="DG1039" s="71"/>
      <c r="DH1039" s="71"/>
      <c r="DI1039" s="71"/>
      <c r="DJ1039" s="71"/>
      <c r="DK1039" s="71"/>
      <c r="DL1039" s="71"/>
      <c r="DM1039" s="71"/>
      <c r="DN1039" s="71"/>
      <c r="DO1039" s="71"/>
      <c r="DP1039" s="71"/>
      <c r="DQ1039" s="71"/>
      <c r="DR1039" s="71"/>
      <c r="DS1039" s="71"/>
      <c r="DT1039" s="71"/>
      <c r="DU1039" s="71"/>
      <c r="DV1039" s="71"/>
      <c r="DW1039" s="71"/>
      <c r="DX1039" s="71"/>
      <c r="DY1039" s="71"/>
      <c r="DZ1039" s="71"/>
      <c r="EA1039" s="71"/>
      <c r="EB1039" s="71"/>
      <c r="EC1039" s="71"/>
      <c r="ED1039" s="71"/>
      <c r="EE1039" s="71"/>
      <c r="EF1039" s="71"/>
      <c r="EG1039" s="71"/>
      <c r="EH1039" s="71"/>
      <c r="EI1039" s="71"/>
      <c r="EJ1039" s="71"/>
      <c r="EK1039" s="71"/>
      <c r="EL1039" s="71"/>
      <c r="EM1039" s="71"/>
      <c r="EN1039" s="71"/>
      <c r="EO1039" s="71"/>
      <c r="EP1039" s="71"/>
      <c r="EQ1039" s="71"/>
      <c r="ER1039" s="71"/>
      <c r="ES1039" s="71"/>
      <c r="ET1039" s="71"/>
      <c r="EU1039" s="71"/>
      <c r="EV1039" s="71"/>
      <c r="EW1039" s="71"/>
      <c r="EX1039" s="71"/>
      <c r="EY1039" s="71"/>
      <c r="EZ1039" s="71"/>
      <c r="FA1039" s="71"/>
      <c r="FB1039" s="71"/>
      <c r="FC1039" s="71"/>
      <c r="FD1039" s="71"/>
      <c r="FE1039" s="71"/>
      <c r="FF1039" s="71"/>
      <c r="FG1039" s="71"/>
      <c r="FH1039" s="71"/>
      <c r="FI1039" s="71"/>
      <c r="FJ1039" s="71"/>
      <c r="FK1039" s="71"/>
      <c r="FL1039" s="71"/>
      <c r="FM1039" s="71"/>
      <c r="FN1039" s="71"/>
      <c r="FO1039" s="71"/>
      <c r="FP1039" s="71"/>
      <c r="FQ1039" s="71"/>
      <c r="FR1039" s="71"/>
      <c r="FS1039" s="71"/>
      <c r="FT1039" s="71"/>
      <c r="FU1039" s="71"/>
      <c r="FV1039" s="71"/>
      <c r="FW1039" s="71"/>
      <c r="FX1039" s="71"/>
      <c r="FY1039" s="71"/>
      <c r="FZ1039" s="71"/>
      <c r="GA1039" s="71"/>
      <c r="GB1039" s="71"/>
      <c r="GC1039" s="71"/>
      <c r="GD1039" s="71"/>
      <c r="GE1039" s="71"/>
      <c r="GF1039" s="71"/>
      <c r="GG1039" s="71"/>
      <c r="GH1039" s="71"/>
      <c r="GI1039" s="71"/>
      <c r="GJ1039" s="71"/>
      <c r="GK1039" s="71"/>
      <c r="GL1039" s="71"/>
      <c r="GM1039" s="71"/>
      <c r="GN1039" s="71"/>
      <c r="GO1039" s="71"/>
      <c r="GP1039" s="71"/>
      <c r="GQ1039" s="71"/>
      <c r="GR1039" s="71"/>
      <c r="GS1039" s="71"/>
      <c r="GT1039" s="71"/>
      <c r="GU1039" s="71"/>
      <c r="GV1039" s="71"/>
      <c r="GW1039" s="71"/>
      <c r="GX1039" s="71"/>
      <c r="GY1039" s="71"/>
      <c r="GZ1039" s="71"/>
      <c r="HA1039" s="71"/>
      <c r="HB1039" s="71"/>
      <c r="HC1039" s="71"/>
      <c r="HD1039" s="71"/>
      <c r="HE1039" s="71"/>
      <c r="HF1039" s="71"/>
      <c r="HG1039" s="71"/>
      <c r="HH1039" s="71"/>
      <c r="HI1039" s="71"/>
      <c r="HJ1039" s="71"/>
      <c r="HK1039" s="71"/>
      <c r="HL1039" s="71"/>
      <c r="HM1039" s="71"/>
      <c r="HN1039" s="71"/>
      <c r="HO1039" s="71"/>
      <c r="HP1039" s="71"/>
      <c r="HQ1039" s="71"/>
      <c r="HR1039" s="71"/>
      <c r="HS1039" s="71"/>
      <c r="HT1039" s="71"/>
      <c r="HU1039" s="71"/>
      <c r="HV1039" s="71"/>
      <c r="HW1039" s="71"/>
      <c r="HX1039" s="71"/>
      <c r="HY1039" s="71"/>
      <c r="HZ1039" s="71"/>
      <c r="IA1039" s="71"/>
      <c r="IB1039" s="71"/>
      <c r="IC1039" s="71"/>
      <c r="ID1039" s="71"/>
      <c r="IE1039" s="71"/>
      <c r="IF1039" s="71"/>
      <c r="IG1039" s="71"/>
      <c r="IH1039" s="71"/>
      <c r="II1039" s="71"/>
      <c r="IJ1039" s="71"/>
      <c r="IK1039" s="71"/>
      <c r="IL1039" s="71"/>
      <c r="IM1039" s="71"/>
      <c r="IN1039" s="71"/>
      <c r="IO1039" s="71"/>
      <c r="IP1039" s="71"/>
      <c r="IQ1039" s="71"/>
      <c r="IR1039" s="71"/>
      <c r="IS1039" s="71"/>
      <c r="IT1039" s="71"/>
      <c r="IU1039" s="71"/>
      <c r="IV1039" s="71"/>
      <c r="IW1039" s="71"/>
    </row>
    <row r="1040" customFormat="false" ht="14.45" hidden="false" customHeight="true" outlineLevel="0" collapsed="false">
      <c r="A1040" s="71"/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71"/>
      <c r="BA1040" s="71"/>
      <c r="BB1040" s="71"/>
      <c r="BC1040" s="71"/>
      <c r="BD1040" s="71"/>
      <c r="BE1040" s="71"/>
      <c r="BF1040" s="71"/>
      <c r="BG1040" s="71"/>
      <c r="BH1040" s="71"/>
      <c r="BI1040" s="71"/>
      <c r="BJ1040" s="71"/>
      <c r="BK1040" s="71"/>
      <c r="BL1040" s="71"/>
      <c r="BM1040" s="71"/>
      <c r="BN1040" s="71"/>
      <c r="BO1040" s="71"/>
      <c r="BP1040" s="71"/>
      <c r="BQ1040" s="71"/>
      <c r="BR1040" s="71"/>
      <c r="BS1040" s="71"/>
      <c r="BT1040" s="71"/>
      <c r="BU1040" s="71"/>
      <c r="BV1040" s="71"/>
      <c r="BW1040" s="71"/>
      <c r="BX1040" s="71"/>
      <c r="BY1040" s="71"/>
      <c r="BZ1040" s="71"/>
      <c r="CA1040" s="71"/>
      <c r="CB1040" s="71"/>
      <c r="CC1040" s="71"/>
      <c r="CD1040" s="71"/>
      <c r="CE1040" s="71"/>
      <c r="CF1040" s="71"/>
      <c r="CG1040" s="71"/>
      <c r="CH1040" s="71"/>
      <c r="CI1040" s="71"/>
      <c r="CJ1040" s="71"/>
      <c r="CK1040" s="71"/>
      <c r="CL1040" s="71"/>
      <c r="CM1040" s="71"/>
      <c r="CN1040" s="71"/>
      <c r="CO1040" s="71"/>
      <c r="CP1040" s="71"/>
      <c r="CQ1040" s="71"/>
      <c r="CR1040" s="71"/>
      <c r="CS1040" s="71"/>
      <c r="CT1040" s="71"/>
      <c r="CU1040" s="71"/>
      <c r="CV1040" s="71"/>
      <c r="CW1040" s="71"/>
      <c r="CX1040" s="71"/>
      <c r="CY1040" s="71"/>
      <c r="CZ1040" s="71"/>
      <c r="DA1040" s="71"/>
      <c r="DB1040" s="71"/>
      <c r="DC1040" s="71"/>
      <c r="DD1040" s="71"/>
      <c r="DE1040" s="71"/>
      <c r="DF1040" s="71"/>
      <c r="DG1040" s="71"/>
      <c r="DH1040" s="71"/>
      <c r="DI1040" s="71"/>
      <c r="DJ1040" s="71"/>
      <c r="DK1040" s="71"/>
      <c r="DL1040" s="71"/>
      <c r="DM1040" s="71"/>
      <c r="DN1040" s="71"/>
      <c r="DO1040" s="71"/>
      <c r="DP1040" s="71"/>
      <c r="DQ1040" s="71"/>
      <c r="DR1040" s="71"/>
      <c r="DS1040" s="71"/>
      <c r="DT1040" s="71"/>
      <c r="DU1040" s="71"/>
      <c r="DV1040" s="71"/>
      <c r="DW1040" s="71"/>
      <c r="DX1040" s="71"/>
      <c r="DY1040" s="71"/>
      <c r="DZ1040" s="71"/>
      <c r="EA1040" s="71"/>
      <c r="EB1040" s="71"/>
      <c r="EC1040" s="71"/>
      <c r="ED1040" s="71"/>
      <c r="EE1040" s="71"/>
      <c r="EF1040" s="71"/>
      <c r="EG1040" s="71"/>
      <c r="EH1040" s="71"/>
      <c r="EI1040" s="71"/>
      <c r="EJ1040" s="71"/>
      <c r="EK1040" s="71"/>
      <c r="EL1040" s="71"/>
      <c r="EM1040" s="71"/>
      <c r="EN1040" s="71"/>
      <c r="EO1040" s="71"/>
      <c r="EP1040" s="71"/>
      <c r="EQ1040" s="71"/>
      <c r="ER1040" s="71"/>
      <c r="ES1040" s="71"/>
      <c r="ET1040" s="71"/>
      <c r="EU1040" s="71"/>
      <c r="EV1040" s="71"/>
      <c r="EW1040" s="71"/>
      <c r="EX1040" s="71"/>
      <c r="EY1040" s="71"/>
      <c r="EZ1040" s="71"/>
      <c r="FA1040" s="71"/>
      <c r="FB1040" s="71"/>
      <c r="FC1040" s="71"/>
      <c r="FD1040" s="71"/>
      <c r="FE1040" s="71"/>
      <c r="FF1040" s="71"/>
      <c r="FG1040" s="71"/>
      <c r="FH1040" s="71"/>
      <c r="FI1040" s="71"/>
      <c r="FJ1040" s="71"/>
      <c r="FK1040" s="71"/>
      <c r="FL1040" s="71"/>
      <c r="FM1040" s="71"/>
      <c r="FN1040" s="71"/>
      <c r="FO1040" s="71"/>
      <c r="FP1040" s="71"/>
      <c r="FQ1040" s="71"/>
      <c r="FR1040" s="71"/>
      <c r="FS1040" s="71"/>
      <c r="FT1040" s="71"/>
      <c r="FU1040" s="71"/>
      <c r="FV1040" s="71"/>
      <c r="FW1040" s="71"/>
      <c r="FX1040" s="71"/>
      <c r="FY1040" s="71"/>
      <c r="FZ1040" s="71"/>
      <c r="GA1040" s="71"/>
      <c r="GB1040" s="71"/>
      <c r="GC1040" s="71"/>
      <c r="GD1040" s="71"/>
      <c r="GE1040" s="71"/>
      <c r="GF1040" s="71"/>
      <c r="GG1040" s="71"/>
      <c r="GH1040" s="71"/>
      <c r="GI1040" s="71"/>
      <c r="GJ1040" s="71"/>
      <c r="GK1040" s="71"/>
      <c r="GL1040" s="71"/>
      <c r="GM1040" s="71"/>
      <c r="GN1040" s="71"/>
      <c r="GO1040" s="71"/>
      <c r="GP1040" s="71"/>
      <c r="GQ1040" s="71"/>
      <c r="GR1040" s="71"/>
      <c r="GS1040" s="71"/>
      <c r="GT1040" s="71"/>
      <c r="GU1040" s="71"/>
      <c r="GV1040" s="71"/>
      <c r="GW1040" s="71"/>
      <c r="GX1040" s="71"/>
      <c r="GY1040" s="71"/>
      <c r="GZ1040" s="71"/>
      <c r="HA1040" s="71"/>
      <c r="HB1040" s="71"/>
      <c r="HC1040" s="71"/>
      <c r="HD1040" s="71"/>
      <c r="HE1040" s="71"/>
      <c r="HF1040" s="71"/>
      <c r="HG1040" s="71"/>
      <c r="HH1040" s="71"/>
      <c r="HI1040" s="71"/>
      <c r="HJ1040" s="71"/>
      <c r="HK1040" s="71"/>
      <c r="HL1040" s="71"/>
      <c r="HM1040" s="71"/>
      <c r="HN1040" s="71"/>
      <c r="HO1040" s="71"/>
      <c r="HP1040" s="71"/>
      <c r="HQ1040" s="71"/>
      <c r="HR1040" s="71"/>
      <c r="HS1040" s="71"/>
      <c r="HT1040" s="71"/>
      <c r="HU1040" s="71"/>
      <c r="HV1040" s="71"/>
      <c r="HW1040" s="71"/>
      <c r="HX1040" s="71"/>
      <c r="HY1040" s="71"/>
      <c r="HZ1040" s="71"/>
      <c r="IA1040" s="71"/>
      <c r="IB1040" s="71"/>
      <c r="IC1040" s="71"/>
      <c r="ID1040" s="71"/>
      <c r="IE1040" s="71"/>
      <c r="IF1040" s="71"/>
      <c r="IG1040" s="71"/>
      <c r="IH1040" s="71"/>
      <c r="II1040" s="71"/>
      <c r="IJ1040" s="71"/>
      <c r="IK1040" s="71"/>
      <c r="IL1040" s="71"/>
      <c r="IM1040" s="71"/>
      <c r="IN1040" s="71"/>
      <c r="IO1040" s="71"/>
      <c r="IP1040" s="71"/>
      <c r="IQ1040" s="71"/>
      <c r="IR1040" s="71"/>
      <c r="IS1040" s="71"/>
      <c r="IT1040" s="71"/>
      <c r="IU1040" s="71"/>
      <c r="IV1040" s="71"/>
      <c r="IW1040" s="71"/>
    </row>
    <row r="1041" customFormat="false" ht="14.45" hidden="false" customHeight="true" outlineLevel="0" collapsed="false">
      <c r="A1041" s="71"/>
      <c r="B1041" s="71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71"/>
      <c r="BA1041" s="71"/>
      <c r="BB1041" s="71"/>
      <c r="BC1041" s="71"/>
      <c r="BD1041" s="71"/>
      <c r="BE1041" s="71"/>
      <c r="BF1041" s="71"/>
      <c r="BG1041" s="71"/>
      <c r="BH1041" s="71"/>
      <c r="BI1041" s="71"/>
      <c r="BJ1041" s="71"/>
      <c r="BK1041" s="71"/>
      <c r="BL1041" s="71"/>
      <c r="BM1041" s="71"/>
      <c r="BN1041" s="71"/>
      <c r="BO1041" s="71"/>
      <c r="BP1041" s="71"/>
      <c r="BQ1041" s="71"/>
      <c r="BR1041" s="71"/>
      <c r="BS1041" s="71"/>
      <c r="BT1041" s="71"/>
      <c r="BU1041" s="71"/>
      <c r="BV1041" s="71"/>
      <c r="BW1041" s="71"/>
      <c r="BX1041" s="71"/>
      <c r="BY1041" s="71"/>
      <c r="BZ1041" s="71"/>
      <c r="CA1041" s="71"/>
      <c r="CB1041" s="71"/>
      <c r="CC1041" s="71"/>
      <c r="CD1041" s="71"/>
      <c r="CE1041" s="71"/>
      <c r="CF1041" s="71"/>
      <c r="CG1041" s="71"/>
      <c r="CH1041" s="71"/>
      <c r="CI1041" s="71"/>
      <c r="CJ1041" s="71"/>
      <c r="CK1041" s="71"/>
      <c r="CL1041" s="71"/>
      <c r="CM1041" s="71"/>
      <c r="CN1041" s="71"/>
      <c r="CO1041" s="71"/>
      <c r="CP1041" s="71"/>
      <c r="CQ1041" s="71"/>
      <c r="CR1041" s="71"/>
      <c r="CS1041" s="71"/>
      <c r="CT1041" s="71"/>
      <c r="CU1041" s="71"/>
      <c r="CV1041" s="71"/>
      <c r="CW1041" s="71"/>
      <c r="CX1041" s="71"/>
      <c r="CY1041" s="71"/>
      <c r="CZ1041" s="71"/>
      <c r="DA1041" s="71"/>
      <c r="DB1041" s="71"/>
      <c r="DC1041" s="71"/>
      <c r="DD1041" s="71"/>
      <c r="DE1041" s="71"/>
      <c r="DF1041" s="71"/>
      <c r="DG1041" s="71"/>
      <c r="DH1041" s="71"/>
      <c r="DI1041" s="71"/>
      <c r="DJ1041" s="71"/>
      <c r="DK1041" s="71"/>
      <c r="DL1041" s="71"/>
      <c r="DM1041" s="71"/>
      <c r="DN1041" s="71"/>
      <c r="DO1041" s="71"/>
      <c r="DP1041" s="71"/>
      <c r="DQ1041" s="71"/>
      <c r="DR1041" s="71"/>
      <c r="DS1041" s="71"/>
      <c r="DT1041" s="71"/>
      <c r="DU1041" s="71"/>
      <c r="DV1041" s="71"/>
      <c r="DW1041" s="71"/>
      <c r="DX1041" s="71"/>
      <c r="DY1041" s="71"/>
      <c r="DZ1041" s="71"/>
      <c r="EA1041" s="71"/>
      <c r="EB1041" s="71"/>
      <c r="EC1041" s="71"/>
      <c r="ED1041" s="71"/>
      <c r="EE1041" s="71"/>
      <c r="EF1041" s="71"/>
      <c r="EG1041" s="71"/>
      <c r="EH1041" s="71"/>
      <c r="EI1041" s="71"/>
      <c r="EJ1041" s="71"/>
      <c r="EK1041" s="71"/>
      <c r="EL1041" s="71"/>
      <c r="EM1041" s="71"/>
      <c r="EN1041" s="71"/>
      <c r="EO1041" s="71"/>
      <c r="EP1041" s="71"/>
      <c r="EQ1041" s="71"/>
      <c r="ER1041" s="71"/>
      <c r="ES1041" s="71"/>
      <c r="ET1041" s="71"/>
      <c r="EU1041" s="71"/>
      <c r="EV1041" s="71"/>
      <c r="EW1041" s="71"/>
      <c r="EX1041" s="71"/>
      <c r="EY1041" s="71"/>
      <c r="EZ1041" s="71"/>
      <c r="FA1041" s="71"/>
      <c r="FB1041" s="71"/>
      <c r="FC1041" s="71"/>
      <c r="FD1041" s="71"/>
      <c r="FE1041" s="71"/>
      <c r="FF1041" s="71"/>
      <c r="FG1041" s="71"/>
      <c r="FH1041" s="71"/>
      <c r="FI1041" s="71"/>
      <c r="FJ1041" s="71"/>
      <c r="FK1041" s="71"/>
      <c r="FL1041" s="71"/>
      <c r="FM1041" s="71"/>
      <c r="FN1041" s="71"/>
      <c r="FO1041" s="71"/>
      <c r="FP1041" s="71"/>
      <c r="FQ1041" s="71"/>
      <c r="FR1041" s="71"/>
      <c r="FS1041" s="71"/>
      <c r="FT1041" s="71"/>
      <c r="FU1041" s="71"/>
      <c r="FV1041" s="71"/>
      <c r="FW1041" s="71"/>
      <c r="FX1041" s="71"/>
      <c r="FY1041" s="71"/>
      <c r="FZ1041" s="71"/>
      <c r="GA1041" s="71"/>
      <c r="GB1041" s="71"/>
      <c r="GC1041" s="71"/>
      <c r="GD1041" s="71"/>
      <c r="GE1041" s="71"/>
      <c r="GF1041" s="71"/>
      <c r="GG1041" s="71"/>
      <c r="GH1041" s="71"/>
      <c r="GI1041" s="71"/>
      <c r="GJ1041" s="71"/>
      <c r="GK1041" s="71"/>
      <c r="GL1041" s="71"/>
      <c r="GM1041" s="71"/>
      <c r="GN1041" s="71"/>
      <c r="GO1041" s="71"/>
      <c r="GP1041" s="71"/>
      <c r="GQ1041" s="71"/>
      <c r="GR1041" s="71"/>
      <c r="GS1041" s="71"/>
      <c r="GT1041" s="71"/>
      <c r="GU1041" s="71"/>
      <c r="GV1041" s="71"/>
      <c r="GW1041" s="71"/>
      <c r="GX1041" s="71"/>
      <c r="GY1041" s="71"/>
      <c r="GZ1041" s="71"/>
      <c r="HA1041" s="71"/>
      <c r="HB1041" s="71"/>
      <c r="HC1041" s="71"/>
      <c r="HD1041" s="71"/>
      <c r="HE1041" s="71"/>
      <c r="HF1041" s="71"/>
      <c r="HG1041" s="71"/>
      <c r="HH1041" s="71"/>
      <c r="HI1041" s="71"/>
      <c r="HJ1041" s="71"/>
      <c r="HK1041" s="71"/>
      <c r="HL1041" s="71"/>
      <c r="HM1041" s="71"/>
      <c r="HN1041" s="71"/>
      <c r="HO1041" s="71"/>
      <c r="HP1041" s="71"/>
      <c r="HQ1041" s="71"/>
      <c r="HR1041" s="71"/>
      <c r="HS1041" s="71"/>
      <c r="HT1041" s="71"/>
      <c r="HU1041" s="71"/>
      <c r="HV1041" s="71"/>
      <c r="HW1041" s="71"/>
      <c r="HX1041" s="71"/>
      <c r="HY1041" s="71"/>
      <c r="HZ1041" s="71"/>
      <c r="IA1041" s="71"/>
      <c r="IB1041" s="71"/>
      <c r="IC1041" s="71"/>
      <c r="ID1041" s="71"/>
      <c r="IE1041" s="71"/>
      <c r="IF1041" s="71"/>
      <c r="IG1041" s="71"/>
      <c r="IH1041" s="71"/>
      <c r="II1041" s="71"/>
      <c r="IJ1041" s="71"/>
      <c r="IK1041" s="71"/>
      <c r="IL1041" s="71"/>
      <c r="IM1041" s="71"/>
      <c r="IN1041" s="71"/>
      <c r="IO1041" s="71"/>
      <c r="IP1041" s="71"/>
      <c r="IQ1041" s="71"/>
      <c r="IR1041" s="71"/>
      <c r="IS1041" s="71"/>
      <c r="IT1041" s="71"/>
      <c r="IU1041" s="71"/>
      <c r="IV1041" s="71"/>
      <c r="IW1041" s="71"/>
    </row>
    <row r="1042" customFormat="false" ht="14.45" hidden="false" customHeight="true" outlineLevel="0" collapsed="false">
      <c r="A1042" s="71"/>
      <c r="B1042" s="71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71"/>
      <c r="BA1042" s="71"/>
      <c r="BB1042" s="71"/>
      <c r="BC1042" s="71"/>
      <c r="BD1042" s="71"/>
      <c r="BE1042" s="71"/>
      <c r="BF1042" s="71"/>
      <c r="BG1042" s="71"/>
      <c r="BH1042" s="71"/>
      <c r="BI1042" s="71"/>
      <c r="BJ1042" s="71"/>
      <c r="BK1042" s="71"/>
      <c r="BL1042" s="71"/>
      <c r="BM1042" s="71"/>
      <c r="BN1042" s="71"/>
      <c r="BO1042" s="71"/>
      <c r="BP1042" s="71"/>
      <c r="BQ1042" s="71"/>
      <c r="BR1042" s="71"/>
      <c r="BS1042" s="71"/>
      <c r="BT1042" s="71"/>
      <c r="BU1042" s="71"/>
      <c r="BV1042" s="71"/>
      <c r="BW1042" s="71"/>
      <c r="BX1042" s="71"/>
      <c r="BY1042" s="71"/>
      <c r="BZ1042" s="71"/>
      <c r="CA1042" s="71"/>
      <c r="CB1042" s="71"/>
      <c r="CC1042" s="71"/>
      <c r="CD1042" s="71"/>
      <c r="CE1042" s="71"/>
      <c r="CF1042" s="71"/>
      <c r="CG1042" s="71"/>
      <c r="CH1042" s="71"/>
      <c r="CI1042" s="71"/>
      <c r="CJ1042" s="71"/>
      <c r="CK1042" s="71"/>
      <c r="CL1042" s="71"/>
      <c r="CM1042" s="71"/>
      <c r="CN1042" s="71"/>
      <c r="CO1042" s="71"/>
      <c r="CP1042" s="71"/>
      <c r="CQ1042" s="71"/>
      <c r="CR1042" s="71"/>
      <c r="CS1042" s="71"/>
      <c r="CT1042" s="71"/>
      <c r="CU1042" s="71"/>
      <c r="CV1042" s="71"/>
      <c r="CW1042" s="71"/>
      <c r="CX1042" s="71"/>
      <c r="CY1042" s="71"/>
      <c r="CZ1042" s="71"/>
      <c r="DA1042" s="71"/>
      <c r="DB1042" s="71"/>
      <c r="DC1042" s="71"/>
      <c r="DD1042" s="71"/>
      <c r="DE1042" s="71"/>
      <c r="DF1042" s="71"/>
      <c r="DG1042" s="71"/>
      <c r="DH1042" s="71"/>
      <c r="DI1042" s="71"/>
      <c r="DJ1042" s="71"/>
      <c r="DK1042" s="71"/>
      <c r="DL1042" s="71"/>
      <c r="DM1042" s="71"/>
      <c r="DN1042" s="71"/>
      <c r="DO1042" s="71"/>
      <c r="DP1042" s="71"/>
      <c r="DQ1042" s="71"/>
      <c r="DR1042" s="71"/>
      <c r="DS1042" s="71"/>
      <c r="DT1042" s="71"/>
      <c r="DU1042" s="71"/>
      <c r="DV1042" s="71"/>
      <c r="DW1042" s="71"/>
      <c r="DX1042" s="71"/>
      <c r="DY1042" s="71"/>
      <c r="DZ1042" s="71"/>
      <c r="EA1042" s="71"/>
      <c r="EB1042" s="71"/>
      <c r="EC1042" s="71"/>
      <c r="ED1042" s="71"/>
      <c r="EE1042" s="71"/>
      <c r="EF1042" s="71"/>
      <c r="EG1042" s="71"/>
      <c r="EH1042" s="71"/>
      <c r="EI1042" s="71"/>
      <c r="EJ1042" s="71"/>
      <c r="EK1042" s="71"/>
      <c r="EL1042" s="71"/>
      <c r="EM1042" s="71"/>
      <c r="EN1042" s="71"/>
      <c r="EO1042" s="71"/>
      <c r="EP1042" s="71"/>
      <c r="EQ1042" s="71"/>
      <c r="ER1042" s="71"/>
      <c r="ES1042" s="71"/>
      <c r="ET1042" s="71"/>
      <c r="EU1042" s="71"/>
      <c r="EV1042" s="71"/>
      <c r="EW1042" s="71"/>
      <c r="EX1042" s="71"/>
      <c r="EY1042" s="71"/>
      <c r="EZ1042" s="71"/>
      <c r="FA1042" s="71"/>
      <c r="FB1042" s="71"/>
      <c r="FC1042" s="71"/>
      <c r="FD1042" s="71"/>
      <c r="FE1042" s="71"/>
      <c r="FF1042" s="71"/>
      <c r="FG1042" s="71"/>
      <c r="FH1042" s="71"/>
      <c r="FI1042" s="71"/>
      <c r="FJ1042" s="71"/>
      <c r="FK1042" s="71"/>
      <c r="FL1042" s="71"/>
      <c r="FM1042" s="71"/>
      <c r="FN1042" s="71"/>
      <c r="FO1042" s="71"/>
      <c r="FP1042" s="71"/>
      <c r="FQ1042" s="71"/>
      <c r="FR1042" s="71"/>
      <c r="FS1042" s="71"/>
      <c r="FT1042" s="71"/>
      <c r="FU1042" s="71"/>
      <c r="FV1042" s="71"/>
      <c r="FW1042" s="71"/>
      <c r="FX1042" s="71"/>
      <c r="FY1042" s="71"/>
      <c r="FZ1042" s="71"/>
      <c r="GA1042" s="71"/>
      <c r="GB1042" s="71"/>
      <c r="GC1042" s="71"/>
      <c r="GD1042" s="71"/>
      <c r="GE1042" s="71"/>
      <c r="GF1042" s="71"/>
      <c r="GG1042" s="71"/>
      <c r="GH1042" s="71"/>
      <c r="GI1042" s="71"/>
      <c r="GJ1042" s="71"/>
      <c r="GK1042" s="71"/>
      <c r="GL1042" s="71"/>
      <c r="GM1042" s="71"/>
      <c r="GN1042" s="71"/>
      <c r="GO1042" s="71"/>
      <c r="GP1042" s="71"/>
      <c r="GQ1042" s="71"/>
      <c r="GR1042" s="71"/>
      <c r="GS1042" s="71"/>
      <c r="GT1042" s="71"/>
      <c r="GU1042" s="71"/>
      <c r="GV1042" s="71"/>
      <c r="GW1042" s="71"/>
      <c r="GX1042" s="71"/>
      <c r="GY1042" s="71"/>
      <c r="GZ1042" s="71"/>
      <c r="HA1042" s="71"/>
      <c r="HB1042" s="71"/>
      <c r="HC1042" s="71"/>
      <c r="HD1042" s="71"/>
      <c r="HE1042" s="71"/>
      <c r="HF1042" s="71"/>
      <c r="HG1042" s="71"/>
      <c r="HH1042" s="71"/>
      <c r="HI1042" s="71"/>
      <c r="HJ1042" s="71"/>
      <c r="HK1042" s="71"/>
      <c r="HL1042" s="71"/>
      <c r="HM1042" s="71"/>
      <c r="HN1042" s="71"/>
      <c r="HO1042" s="71"/>
      <c r="HP1042" s="71"/>
      <c r="HQ1042" s="71"/>
      <c r="HR1042" s="71"/>
      <c r="HS1042" s="71"/>
      <c r="HT1042" s="71"/>
      <c r="HU1042" s="71"/>
      <c r="HV1042" s="71"/>
      <c r="HW1042" s="71"/>
      <c r="HX1042" s="71"/>
      <c r="HY1042" s="71"/>
      <c r="HZ1042" s="71"/>
      <c r="IA1042" s="71"/>
      <c r="IB1042" s="71"/>
      <c r="IC1042" s="71"/>
      <c r="ID1042" s="71"/>
      <c r="IE1042" s="71"/>
      <c r="IF1042" s="71"/>
      <c r="IG1042" s="71"/>
      <c r="IH1042" s="71"/>
      <c r="II1042" s="71"/>
      <c r="IJ1042" s="71"/>
      <c r="IK1042" s="71"/>
      <c r="IL1042" s="71"/>
      <c r="IM1042" s="71"/>
      <c r="IN1042" s="71"/>
      <c r="IO1042" s="71"/>
      <c r="IP1042" s="71"/>
      <c r="IQ1042" s="71"/>
      <c r="IR1042" s="71"/>
      <c r="IS1042" s="71"/>
      <c r="IT1042" s="71"/>
      <c r="IU1042" s="71"/>
      <c r="IV1042" s="71"/>
      <c r="IW1042" s="71"/>
    </row>
    <row r="1043" customFormat="false" ht="14.45" hidden="false" customHeight="true" outlineLevel="0" collapsed="false">
      <c r="A1043" s="71"/>
      <c r="B1043" s="71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71"/>
      <c r="BA1043" s="71"/>
      <c r="BB1043" s="71"/>
      <c r="BC1043" s="71"/>
      <c r="BD1043" s="71"/>
      <c r="BE1043" s="71"/>
      <c r="BF1043" s="71"/>
      <c r="BG1043" s="71"/>
      <c r="BH1043" s="71"/>
      <c r="BI1043" s="71"/>
      <c r="BJ1043" s="71"/>
      <c r="BK1043" s="71"/>
      <c r="BL1043" s="71"/>
      <c r="BM1043" s="71"/>
      <c r="BN1043" s="71"/>
      <c r="BO1043" s="71"/>
      <c r="BP1043" s="71"/>
      <c r="BQ1043" s="71"/>
      <c r="BR1043" s="71"/>
      <c r="BS1043" s="71"/>
      <c r="BT1043" s="71"/>
      <c r="BU1043" s="71"/>
      <c r="BV1043" s="71"/>
      <c r="BW1043" s="71"/>
      <c r="BX1043" s="71"/>
      <c r="BY1043" s="71"/>
      <c r="BZ1043" s="71"/>
      <c r="CA1043" s="71"/>
      <c r="CB1043" s="71"/>
      <c r="CC1043" s="71"/>
      <c r="CD1043" s="71"/>
      <c r="CE1043" s="71"/>
      <c r="CF1043" s="71"/>
      <c r="CG1043" s="71"/>
      <c r="CH1043" s="71"/>
      <c r="CI1043" s="71"/>
      <c r="CJ1043" s="71"/>
      <c r="CK1043" s="71"/>
      <c r="CL1043" s="71"/>
      <c r="CM1043" s="71"/>
      <c r="CN1043" s="71"/>
      <c r="CO1043" s="71"/>
      <c r="CP1043" s="71"/>
      <c r="CQ1043" s="71"/>
      <c r="CR1043" s="71"/>
      <c r="CS1043" s="71"/>
      <c r="CT1043" s="71"/>
      <c r="CU1043" s="71"/>
      <c r="CV1043" s="71"/>
      <c r="CW1043" s="71"/>
      <c r="CX1043" s="71"/>
      <c r="CY1043" s="71"/>
      <c r="CZ1043" s="71"/>
      <c r="DA1043" s="71"/>
      <c r="DB1043" s="71"/>
      <c r="DC1043" s="71"/>
      <c r="DD1043" s="71"/>
      <c r="DE1043" s="71"/>
      <c r="DF1043" s="71"/>
      <c r="DG1043" s="71"/>
      <c r="DH1043" s="71"/>
      <c r="DI1043" s="71"/>
      <c r="DJ1043" s="71"/>
      <c r="DK1043" s="71"/>
      <c r="DL1043" s="71"/>
      <c r="DM1043" s="71"/>
      <c r="DN1043" s="71"/>
      <c r="DO1043" s="71"/>
      <c r="DP1043" s="71"/>
      <c r="DQ1043" s="71"/>
      <c r="DR1043" s="71"/>
      <c r="DS1043" s="71"/>
      <c r="DT1043" s="71"/>
      <c r="DU1043" s="71"/>
      <c r="DV1043" s="71"/>
      <c r="DW1043" s="71"/>
      <c r="DX1043" s="71"/>
      <c r="DY1043" s="71"/>
      <c r="DZ1043" s="71"/>
      <c r="EA1043" s="71"/>
      <c r="EB1043" s="71"/>
      <c r="EC1043" s="71"/>
      <c r="ED1043" s="71"/>
      <c r="EE1043" s="71"/>
      <c r="EF1043" s="71"/>
      <c r="EG1043" s="71"/>
      <c r="EH1043" s="71"/>
      <c r="EI1043" s="71"/>
      <c r="EJ1043" s="71"/>
      <c r="EK1043" s="71"/>
      <c r="EL1043" s="71"/>
      <c r="EM1043" s="71"/>
      <c r="EN1043" s="71"/>
      <c r="EO1043" s="71"/>
      <c r="EP1043" s="71"/>
      <c r="EQ1043" s="71"/>
      <c r="ER1043" s="71"/>
      <c r="ES1043" s="71"/>
      <c r="ET1043" s="71"/>
      <c r="EU1043" s="71"/>
      <c r="EV1043" s="71"/>
      <c r="EW1043" s="71"/>
      <c r="EX1043" s="71"/>
      <c r="EY1043" s="71"/>
      <c r="EZ1043" s="71"/>
      <c r="FA1043" s="71"/>
      <c r="FB1043" s="71"/>
      <c r="FC1043" s="71"/>
      <c r="FD1043" s="71"/>
      <c r="FE1043" s="71"/>
      <c r="FF1043" s="71"/>
      <c r="FG1043" s="71"/>
      <c r="FH1043" s="71"/>
      <c r="FI1043" s="71"/>
      <c r="FJ1043" s="71"/>
      <c r="FK1043" s="71"/>
      <c r="FL1043" s="71"/>
      <c r="FM1043" s="71"/>
      <c r="FN1043" s="71"/>
      <c r="FO1043" s="71"/>
      <c r="FP1043" s="71"/>
      <c r="FQ1043" s="71"/>
      <c r="FR1043" s="71"/>
      <c r="FS1043" s="71"/>
      <c r="FT1043" s="71"/>
      <c r="FU1043" s="71"/>
      <c r="FV1043" s="71"/>
      <c r="FW1043" s="71"/>
      <c r="FX1043" s="71"/>
      <c r="FY1043" s="71"/>
      <c r="FZ1043" s="71"/>
      <c r="GA1043" s="71"/>
      <c r="GB1043" s="71"/>
      <c r="GC1043" s="71"/>
      <c r="GD1043" s="71"/>
      <c r="GE1043" s="71"/>
      <c r="GF1043" s="71"/>
      <c r="GG1043" s="71"/>
      <c r="GH1043" s="71"/>
      <c r="GI1043" s="71"/>
      <c r="GJ1043" s="71"/>
      <c r="GK1043" s="71"/>
      <c r="GL1043" s="71"/>
      <c r="GM1043" s="71"/>
      <c r="GN1043" s="71"/>
      <c r="GO1043" s="71"/>
      <c r="GP1043" s="71"/>
      <c r="GQ1043" s="71"/>
      <c r="GR1043" s="71"/>
      <c r="GS1043" s="71"/>
      <c r="GT1043" s="71"/>
      <c r="GU1043" s="71"/>
      <c r="GV1043" s="71"/>
      <c r="GW1043" s="71"/>
      <c r="GX1043" s="71"/>
      <c r="GY1043" s="71"/>
      <c r="GZ1043" s="71"/>
      <c r="HA1043" s="71"/>
      <c r="HB1043" s="71"/>
      <c r="HC1043" s="71"/>
      <c r="HD1043" s="71"/>
      <c r="HE1043" s="71"/>
      <c r="HF1043" s="71"/>
      <c r="HG1043" s="71"/>
      <c r="HH1043" s="71"/>
      <c r="HI1043" s="71"/>
      <c r="HJ1043" s="71"/>
      <c r="HK1043" s="71"/>
      <c r="HL1043" s="71"/>
      <c r="HM1043" s="71"/>
      <c r="HN1043" s="71"/>
      <c r="HO1043" s="71"/>
      <c r="HP1043" s="71"/>
      <c r="HQ1043" s="71"/>
      <c r="HR1043" s="71"/>
      <c r="HS1043" s="71"/>
      <c r="HT1043" s="71"/>
      <c r="HU1043" s="71"/>
      <c r="HV1043" s="71"/>
      <c r="HW1043" s="71"/>
      <c r="HX1043" s="71"/>
      <c r="HY1043" s="71"/>
      <c r="HZ1043" s="71"/>
      <c r="IA1043" s="71"/>
      <c r="IB1043" s="71"/>
      <c r="IC1043" s="71"/>
      <c r="ID1043" s="71"/>
      <c r="IE1043" s="71"/>
      <c r="IF1043" s="71"/>
      <c r="IG1043" s="71"/>
      <c r="IH1043" s="71"/>
      <c r="II1043" s="71"/>
      <c r="IJ1043" s="71"/>
      <c r="IK1043" s="71"/>
      <c r="IL1043" s="71"/>
      <c r="IM1043" s="71"/>
      <c r="IN1043" s="71"/>
      <c r="IO1043" s="71"/>
      <c r="IP1043" s="71"/>
      <c r="IQ1043" s="71"/>
      <c r="IR1043" s="71"/>
      <c r="IS1043" s="71"/>
      <c r="IT1043" s="71"/>
      <c r="IU1043" s="71"/>
      <c r="IV1043" s="71"/>
      <c r="IW1043" s="71"/>
    </row>
    <row r="1044" customFormat="false" ht="14.45" hidden="false" customHeight="true" outlineLevel="0" collapsed="false">
      <c r="A1044" s="71"/>
      <c r="B1044" s="71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71"/>
      <c r="BA1044" s="71"/>
      <c r="BB1044" s="71"/>
      <c r="BC1044" s="71"/>
      <c r="BD1044" s="71"/>
      <c r="BE1044" s="71"/>
      <c r="BF1044" s="71"/>
      <c r="BG1044" s="71"/>
      <c r="BH1044" s="71"/>
      <c r="BI1044" s="71"/>
      <c r="BJ1044" s="71"/>
      <c r="BK1044" s="71"/>
      <c r="BL1044" s="71"/>
      <c r="BM1044" s="71"/>
      <c r="BN1044" s="71"/>
      <c r="BO1044" s="71"/>
      <c r="BP1044" s="71"/>
      <c r="BQ1044" s="71"/>
      <c r="BR1044" s="71"/>
      <c r="BS1044" s="71"/>
      <c r="BT1044" s="71"/>
      <c r="BU1044" s="71"/>
      <c r="BV1044" s="71"/>
      <c r="BW1044" s="71"/>
      <c r="BX1044" s="71"/>
      <c r="BY1044" s="71"/>
      <c r="BZ1044" s="71"/>
      <c r="CA1044" s="71"/>
      <c r="CB1044" s="71"/>
      <c r="CC1044" s="71"/>
      <c r="CD1044" s="71"/>
      <c r="CE1044" s="71"/>
      <c r="CF1044" s="71"/>
      <c r="CG1044" s="71"/>
      <c r="CH1044" s="71"/>
      <c r="CI1044" s="71"/>
      <c r="CJ1044" s="71"/>
      <c r="CK1044" s="71"/>
      <c r="CL1044" s="71"/>
      <c r="CM1044" s="71"/>
      <c r="CN1044" s="71"/>
      <c r="CO1044" s="71"/>
      <c r="CP1044" s="71"/>
      <c r="CQ1044" s="71"/>
      <c r="CR1044" s="71"/>
      <c r="CS1044" s="71"/>
      <c r="CT1044" s="71"/>
      <c r="CU1044" s="71"/>
      <c r="CV1044" s="71"/>
      <c r="CW1044" s="71"/>
      <c r="CX1044" s="71"/>
      <c r="CY1044" s="71"/>
      <c r="CZ1044" s="71"/>
      <c r="DA1044" s="71"/>
      <c r="DB1044" s="71"/>
      <c r="DC1044" s="71"/>
      <c r="DD1044" s="71"/>
      <c r="DE1044" s="71"/>
      <c r="DF1044" s="71"/>
      <c r="DG1044" s="71"/>
      <c r="DH1044" s="71"/>
      <c r="DI1044" s="71"/>
      <c r="DJ1044" s="71"/>
      <c r="DK1044" s="71"/>
      <c r="DL1044" s="71"/>
      <c r="DM1044" s="71"/>
      <c r="DN1044" s="71"/>
      <c r="DO1044" s="71"/>
      <c r="DP1044" s="71"/>
      <c r="DQ1044" s="71"/>
      <c r="DR1044" s="71"/>
      <c r="DS1044" s="71"/>
      <c r="DT1044" s="71"/>
      <c r="DU1044" s="71"/>
      <c r="DV1044" s="71"/>
      <c r="DW1044" s="71"/>
      <c r="DX1044" s="71"/>
      <c r="DY1044" s="71"/>
      <c r="DZ1044" s="71"/>
      <c r="EA1044" s="71"/>
      <c r="EB1044" s="71"/>
      <c r="EC1044" s="71"/>
      <c r="ED1044" s="71"/>
      <c r="EE1044" s="71"/>
      <c r="EF1044" s="71"/>
      <c r="EG1044" s="71"/>
      <c r="EH1044" s="71"/>
      <c r="EI1044" s="71"/>
      <c r="EJ1044" s="71"/>
      <c r="EK1044" s="71"/>
      <c r="EL1044" s="71"/>
      <c r="EM1044" s="71"/>
      <c r="EN1044" s="71"/>
      <c r="EO1044" s="71"/>
      <c r="EP1044" s="71"/>
      <c r="EQ1044" s="71"/>
      <c r="ER1044" s="71"/>
      <c r="ES1044" s="71"/>
      <c r="ET1044" s="71"/>
      <c r="EU1044" s="71"/>
      <c r="EV1044" s="71"/>
      <c r="EW1044" s="71"/>
      <c r="EX1044" s="71"/>
      <c r="EY1044" s="71"/>
      <c r="EZ1044" s="71"/>
      <c r="FA1044" s="71"/>
      <c r="FB1044" s="71"/>
      <c r="FC1044" s="71"/>
      <c r="FD1044" s="71"/>
      <c r="FE1044" s="71"/>
      <c r="FF1044" s="71"/>
      <c r="FG1044" s="71"/>
      <c r="FH1044" s="71"/>
      <c r="FI1044" s="71"/>
      <c r="FJ1044" s="71"/>
      <c r="FK1044" s="71"/>
      <c r="FL1044" s="71"/>
      <c r="FM1044" s="71"/>
      <c r="FN1044" s="71"/>
      <c r="FO1044" s="71"/>
      <c r="FP1044" s="71"/>
      <c r="FQ1044" s="71"/>
      <c r="FR1044" s="71"/>
      <c r="FS1044" s="71"/>
      <c r="FT1044" s="71"/>
      <c r="FU1044" s="71"/>
      <c r="FV1044" s="71"/>
      <c r="FW1044" s="71"/>
      <c r="FX1044" s="71"/>
      <c r="FY1044" s="71"/>
      <c r="FZ1044" s="71"/>
      <c r="GA1044" s="71"/>
      <c r="GB1044" s="71"/>
      <c r="GC1044" s="71"/>
      <c r="GD1044" s="71"/>
      <c r="GE1044" s="71"/>
      <c r="GF1044" s="71"/>
      <c r="GG1044" s="71"/>
      <c r="GH1044" s="71"/>
      <c r="GI1044" s="71"/>
      <c r="GJ1044" s="71"/>
      <c r="GK1044" s="71"/>
      <c r="GL1044" s="71"/>
      <c r="GM1044" s="71"/>
      <c r="GN1044" s="71"/>
      <c r="GO1044" s="71"/>
      <c r="GP1044" s="71"/>
      <c r="GQ1044" s="71"/>
      <c r="GR1044" s="71"/>
      <c r="GS1044" s="71"/>
      <c r="GT1044" s="71"/>
      <c r="GU1044" s="71"/>
      <c r="GV1044" s="71"/>
      <c r="GW1044" s="71"/>
      <c r="GX1044" s="71"/>
      <c r="GY1044" s="71"/>
      <c r="GZ1044" s="71"/>
      <c r="HA1044" s="71"/>
      <c r="HB1044" s="71"/>
      <c r="HC1044" s="71"/>
      <c r="HD1044" s="71"/>
      <c r="HE1044" s="71"/>
      <c r="HF1044" s="71"/>
      <c r="HG1044" s="71"/>
      <c r="HH1044" s="71"/>
      <c r="HI1044" s="71"/>
      <c r="HJ1044" s="71"/>
      <c r="HK1044" s="71"/>
      <c r="HL1044" s="71"/>
      <c r="HM1044" s="71"/>
      <c r="HN1044" s="71"/>
      <c r="HO1044" s="71"/>
      <c r="HP1044" s="71"/>
      <c r="HQ1044" s="71"/>
      <c r="HR1044" s="71"/>
      <c r="HS1044" s="71"/>
      <c r="HT1044" s="71"/>
      <c r="HU1044" s="71"/>
      <c r="HV1044" s="71"/>
      <c r="HW1044" s="71"/>
      <c r="HX1044" s="71"/>
      <c r="HY1044" s="71"/>
      <c r="HZ1044" s="71"/>
      <c r="IA1044" s="71"/>
      <c r="IB1044" s="71"/>
      <c r="IC1044" s="71"/>
      <c r="ID1044" s="71"/>
      <c r="IE1044" s="71"/>
      <c r="IF1044" s="71"/>
      <c r="IG1044" s="71"/>
      <c r="IH1044" s="71"/>
      <c r="II1044" s="71"/>
      <c r="IJ1044" s="71"/>
      <c r="IK1044" s="71"/>
      <c r="IL1044" s="71"/>
      <c r="IM1044" s="71"/>
      <c r="IN1044" s="71"/>
      <c r="IO1044" s="71"/>
      <c r="IP1044" s="71"/>
      <c r="IQ1044" s="71"/>
      <c r="IR1044" s="71"/>
      <c r="IS1044" s="71"/>
      <c r="IT1044" s="71"/>
      <c r="IU1044" s="71"/>
      <c r="IV1044" s="71"/>
      <c r="IW1044" s="71"/>
    </row>
    <row r="1045" customFormat="false" ht="14.45" hidden="false" customHeight="true" outlineLevel="0" collapsed="false">
      <c r="A1045" s="71"/>
      <c r="B1045" s="71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71"/>
      <c r="BA1045" s="71"/>
      <c r="BB1045" s="71"/>
      <c r="BC1045" s="71"/>
      <c r="BD1045" s="71"/>
      <c r="BE1045" s="71"/>
      <c r="BF1045" s="71"/>
      <c r="BG1045" s="71"/>
      <c r="BH1045" s="71"/>
      <c r="BI1045" s="71"/>
      <c r="BJ1045" s="71"/>
      <c r="BK1045" s="71"/>
      <c r="BL1045" s="71"/>
      <c r="BM1045" s="71"/>
      <c r="BN1045" s="71"/>
      <c r="BO1045" s="71"/>
      <c r="BP1045" s="71"/>
      <c r="BQ1045" s="71"/>
      <c r="BR1045" s="71"/>
      <c r="BS1045" s="71"/>
      <c r="BT1045" s="71"/>
      <c r="BU1045" s="71"/>
      <c r="BV1045" s="71"/>
      <c r="BW1045" s="71"/>
      <c r="BX1045" s="71"/>
      <c r="BY1045" s="71"/>
      <c r="BZ1045" s="71"/>
      <c r="CA1045" s="71"/>
      <c r="CB1045" s="71"/>
      <c r="CC1045" s="71"/>
      <c r="CD1045" s="71"/>
      <c r="CE1045" s="71"/>
      <c r="CF1045" s="71"/>
      <c r="CG1045" s="71"/>
      <c r="CH1045" s="71"/>
      <c r="CI1045" s="71"/>
      <c r="CJ1045" s="71"/>
      <c r="CK1045" s="71"/>
      <c r="CL1045" s="71"/>
      <c r="CM1045" s="71"/>
      <c r="CN1045" s="71"/>
      <c r="CO1045" s="71"/>
      <c r="CP1045" s="71"/>
      <c r="CQ1045" s="71"/>
      <c r="CR1045" s="71"/>
      <c r="CS1045" s="71"/>
      <c r="CT1045" s="71"/>
      <c r="CU1045" s="71"/>
      <c r="CV1045" s="71"/>
      <c r="CW1045" s="71"/>
      <c r="CX1045" s="71"/>
      <c r="CY1045" s="71"/>
      <c r="CZ1045" s="71"/>
      <c r="DA1045" s="71"/>
      <c r="DB1045" s="71"/>
      <c r="DC1045" s="71"/>
      <c r="DD1045" s="71"/>
      <c r="DE1045" s="71"/>
      <c r="DF1045" s="71"/>
      <c r="DG1045" s="71"/>
      <c r="DH1045" s="71"/>
      <c r="DI1045" s="71"/>
      <c r="DJ1045" s="71"/>
      <c r="DK1045" s="71"/>
      <c r="DL1045" s="71"/>
      <c r="DM1045" s="71"/>
      <c r="DN1045" s="71"/>
      <c r="DO1045" s="71"/>
      <c r="DP1045" s="71"/>
      <c r="DQ1045" s="71"/>
      <c r="DR1045" s="71"/>
      <c r="DS1045" s="71"/>
      <c r="DT1045" s="71"/>
      <c r="DU1045" s="71"/>
      <c r="DV1045" s="71"/>
      <c r="DW1045" s="71"/>
      <c r="DX1045" s="71"/>
      <c r="DY1045" s="71"/>
      <c r="DZ1045" s="71"/>
      <c r="EA1045" s="71"/>
      <c r="EB1045" s="71"/>
      <c r="EC1045" s="71"/>
      <c r="ED1045" s="71"/>
      <c r="EE1045" s="71"/>
      <c r="EF1045" s="71"/>
      <c r="EG1045" s="71"/>
      <c r="EH1045" s="71"/>
      <c r="EI1045" s="71"/>
      <c r="EJ1045" s="71"/>
      <c r="EK1045" s="71"/>
      <c r="EL1045" s="71"/>
      <c r="EM1045" s="71"/>
      <c r="EN1045" s="71"/>
      <c r="EO1045" s="71"/>
      <c r="EP1045" s="71"/>
      <c r="EQ1045" s="71"/>
      <c r="ER1045" s="71"/>
      <c r="ES1045" s="71"/>
      <c r="ET1045" s="71"/>
      <c r="EU1045" s="71"/>
      <c r="EV1045" s="71"/>
      <c r="EW1045" s="71"/>
      <c r="EX1045" s="71"/>
      <c r="EY1045" s="71"/>
      <c r="EZ1045" s="71"/>
      <c r="FA1045" s="71"/>
      <c r="FB1045" s="71"/>
      <c r="FC1045" s="71"/>
      <c r="FD1045" s="71"/>
      <c r="FE1045" s="71"/>
      <c r="FF1045" s="71"/>
      <c r="FG1045" s="71"/>
      <c r="FH1045" s="71"/>
      <c r="FI1045" s="71"/>
      <c r="FJ1045" s="71"/>
      <c r="FK1045" s="71"/>
      <c r="FL1045" s="71"/>
      <c r="FM1045" s="71"/>
      <c r="FN1045" s="71"/>
      <c r="FO1045" s="71"/>
      <c r="FP1045" s="71"/>
      <c r="FQ1045" s="71"/>
      <c r="FR1045" s="71"/>
      <c r="FS1045" s="71"/>
      <c r="FT1045" s="71"/>
      <c r="FU1045" s="71"/>
      <c r="FV1045" s="71"/>
      <c r="FW1045" s="71"/>
      <c r="FX1045" s="71"/>
      <c r="FY1045" s="71"/>
      <c r="FZ1045" s="71"/>
      <c r="GA1045" s="71"/>
      <c r="GB1045" s="71"/>
      <c r="GC1045" s="71"/>
      <c r="GD1045" s="71"/>
      <c r="GE1045" s="71"/>
      <c r="GF1045" s="71"/>
      <c r="GG1045" s="71"/>
      <c r="GH1045" s="71"/>
      <c r="GI1045" s="71"/>
      <c r="GJ1045" s="71"/>
      <c r="GK1045" s="71"/>
      <c r="GL1045" s="71"/>
      <c r="GM1045" s="71"/>
      <c r="GN1045" s="71"/>
      <c r="GO1045" s="71"/>
      <c r="GP1045" s="71"/>
      <c r="GQ1045" s="71"/>
      <c r="GR1045" s="71"/>
      <c r="GS1045" s="71"/>
      <c r="GT1045" s="71"/>
      <c r="GU1045" s="71"/>
      <c r="GV1045" s="71"/>
      <c r="GW1045" s="71"/>
      <c r="GX1045" s="71"/>
      <c r="GY1045" s="71"/>
      <c r="GZ1045" s="71"/>
      <c r="HA1045" s="71"/>
      <c r="HB1045" s="71"/>
      <c r="HC1045" s="71"/>
      <c r="HD1045" s="71"/>
      <c r="HE1045" s="71"/>
      <c r="HF1045" s="71"/>
      <c r="HG1045" s="71"/>
      <c r="HH1045" s="71"/>
      <c r="HI1045" s="71"/>
      <c r="HJ1045" s="71"/>
      <c r="HK1045" s="71"/>
      <c r="HL1045" s="71"/>
      <c r="HM1045" s="71"/>
      <c r="HN1045" s="71"/>
      <c r="HO1045" s="71"/>
      <c r="HP1045" s="71"/>
      <c r="HQ1045" s="71"/>
      <c r="HR1045" s="71"/>
      <c r="HS1045" s="71"/>
      <c r="HT1045" s="71"/>
      <c r="HU1045" s="71"/>
      <c r="HV1045" s="71"/>
      <c r="HW1045" s="71"/>
      <c r="HX1045" s="71"/>
      <c r="HY1045" s="71"/>
      <c r="HZ1045" s="71"/>
      <c r="IA1045" s="71"/>
      <c r="IB1045" s="71"/>
      <c r="IC1045" s="71"/>
      <c r="ID1045" s="71"/>
      <c r="IE1045" s="71"/>
      <c r="IF1045" s="71"/>
      <c r="IG1045" s="71"/>
      <c r="IH1045" s="71"/>
      <c r="II1045" s="71"/>
      <c r="IJ1045" s="71"/>
      <c r="IK1045" s="71"/>
      <c r="IL1045" s="71"/>
      <c r="IM1045" s="71"/>
      <c r="IN1045" s="71"/>
      <c r="IO1045" s="71"/>
      <c r="IP1045" s="71"/>
      <c r="IQ1045" s="71"/>
      <c r="IR1045" s="71"/>
      <c r="IS1045" s="71"/>
      <c r="IT1045" s="71"/>
      <c r="IU1045" s="71"/>
      <c r="IV1045" s="71"/>
      <c r="IW1045" s="71"/>
    </row>
    <row r="1046" customFormat="false" ht="14.45" hidden="false" customHeight="true" outlineLevel="0" collapsed="false">
      <c r="A1046" s="71"/>
      <c r="B1046" s="71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71"/>
      <c r="BA1046" s="71"/>
      <c r="BB1046" s="71"/>
      <c r="BC1046" s="71"/>
      <c r="BD1046" s="71"/>
      <c r="BE1046" s="71"/>
      <c r="BF1046" s="71"/>
      <c r="BG1046" s="71"/>
      <c r="BH1046" s="71"/>
      <c r="BI1046" s="71"/>
      <c r="BJ1046" s="71"/>
      <c r="BK1046" s="71"/>
      <c r="BL1046" s="71"/>
      <c r="BM1046" s="71"/>
      <c r="BN1046" s="71"/>
      <c r="BO1046" s="71"/>
      <c r="BP1046" s="71"/>
      <c r="BQ1046" s="71"/>
      <c r="BR1046" s="71"/>
      <c r="BS1046" s="71"/>
      <c r="BT1046" s="71"/>
      <c r="BU1046" s="71"/>
      <c r="BV1046" s="71"/>
      <c r="BW1046" s="71"/>
      <c r="BX1046" s="71"/>
      <c r="BY1046" s="71"/>
      <c r="BZ1046" s="71"/>
      <c r="CA1046" s="71"/>
      <c r="CB1046" s="71"/>
      <c r="CC1046" s="71"/>
      <c r="CD1046" s="71"/>
      <c r="CE1046" s="71"/>
      <c r="CF1046" s="71"/>
      <c r="CG1046" s="71"/>
      <c r="CH1046" s="71"/>
      <c r="CI1046" s="71"/>
      <c r="CJ1046" s="71"/>
      <c r="CK1046" s="71"/>
      <c r="CL1046" s="71"/>
      <c r="CM1046" s="71"/>
      <c r="CN1046" s="71"/>
      <c r="CO1046" s="71"/>
      <c r="CP1046" s="71"/>
      <c r="CQ1046" s="71"/>
      <c r="CR1046" s="71"/>
      <c r="CS1046" s="71"/>
      <c r="CT1046" s="71"/>
      <c r="CU1046" s="71"/>
      <c r="CV1046" s="71"/>
      <c r="CW1046" s="71"/>
      <c r="CX1046" s="71"/>
      <c r="CY1046" s="71"/>
      <c r="CZ1046" s="71"/>
      <c r="DA1046" s="71"/>
      <c r="DB1046" s="71"/>
      <c r="DC1046" s="71"/>
      <c r="DD1046" s="71"/>
      <c r="DE1046" s="71"/>
      <c r="DF1046" s="71"/>
      <c r="DG1046" s="71"/>
      <c r="DH1046" s="71"/>
      <c r="DI1046" s="71"/>
      <c r="DJ1046" s="71"/>
      <c r="DK1046" s="71"/>
      <c r="DL1046" s="71"/>
      <c r="DM1046" s="71"/>
      <c r="DN1046" s="71"/>
      <c r="DO1046" s="71"/>
      <c r="DP1046" s="71"/>
      <c r="DQ1046" s="71"/>
      <c r="DR1046" s="71"/>
      <c r="DS1046" s="71"/>
      <c r="DT1046" s="71"/>
      <c r="DU1046" s="71"/>
      <c r="DV1046" s="71"/>
      <c r="DW1046" s="71"/>
      <c r="DX1046" s="71"/>
      <c r="DY1046" s="71"/>
      <c r="DZ1046" s="71"/>
      <c r="EA1046" s="71"/>
      <c r="EB1046" s="71"/>
      <c r="EC1046" s="71"/>
      <c r="ED1046" s="71"/>
      <c r="EE1046" s="71"/>
      <c r="EF1046" s="71"/>
      <c r="EG1046" s="71"/>
      <c r="EH1046" s="71"/>
      <c r="EI1046" s="71"/>
      <c r="EJ1046" s="71"/>
      <c r="EK1046" s="71"/>
      <c r="EL1046" s="71"/>
      <c r="EM1046" s="71"/>
      <c r="EN1046" s="71"/>
      <c r="EO1046" s="71"/>
      <c r="EP1046" s="71"/>
      <c r="EQ1046" s="71"/>
      <c r="ER1046" s="71"/>
      <c r="ES1046" s="71"/>
      <c r="ET1046" s="71"/>
      <c r="EU1046" s="71"/>
      <c r="EV1046" s="71"/>
      <c r="EW1046" s="71"/>
      <c r="EX1046" s="71"/>
      <c r="EY1046" s="71"/>
      <c r="EZ1046" s="71"/>
      <c r="FA1046" s="71"/>
      <c r="FB1046" s="71"/>
      <c r="FC1046" s="71"/>
      <c r="FD1046" s="71"/>
      <c r="FE1046" s="71"/>
      <c r="FF1046" s="71"/>
      <c r="FG1046" s="71"/>
      <c r="FH1046" s="71"/>
      <c r="FI1046" s="71"/>
      <c r="FJ1046" s="71"/>
      <c r="FK1046" s="71"/>
      <c r="FL1046" s="71"/>
      <c r="FM1046" s="71"/>
      <c r="FN1046" s="71"/>
      <c r="FO1046" s="71"/>
      <c r="FP1046" s="71"/>
      <c r="FQ1046" s="71"/>
      <c r="FR1046" s="71"/>
      <c r="FS1046" s="71"/>
      <c r="FT1046" s="71"/>
      <c r="FU1046" s="71"/>
      <c r="FV1046" s="71"/>
      <c r="FW1046" s="71"/>
      <c r="FX1046" s="71"/>
      <c r="FY1046" s="71"/>
      <c r="FZ1046" s="71"/>
      <c r="GA1046" s="71"/>
      <c r="GB1046" s="71"/>
      <c r="GC1046" s="71"/>
      <c r="GD1046" s="71"/>
      <c r="GE1046" s="71"/>
      <c r="GF1046" s="71"/>
      <c r="GG1046" s="71"/>
      <c r="GH1046" s="71"/>
      <c r="GI1046" s="71"/>
      <c r="GJ1046" s="71"/>
      <c r="GK1046" s="71"/>
      <c r="GL1046" s="71"/>
      <c r="GM1046" s="71"/>
      <c r="GN1046" s="71"/>
      <c r="GO1046" s="71"/>
      <c r="GP1046" s="71"/>
      <c r="GQ1046" s="71"/>
      <c r="GR1046" s="71"/>
      <c r="GS1046" s="71"/>
      <c r="GT1046" s="71"/>
      <c r="GU1046" s="71"/>
      <c r="GV1046" s="71"/>
      <c r="GW1046" s="71"/>
      <c r="GX1046" s="71"/>
      <c r="GY1046" s="71"/>
      <c r="GZ1046" s="71"/>
      <c r="HA1046" s="71"/>
      <c r="HB1046" s="71"/>
      <c r="HC1046" s="71"/>
      <c r="HD1046" s="71"/>
      <c r="HE1046" s="71"/>
      <c r="HF1046" s="71"/>
      <c r="HG1046" s="71"/>
      <c r="HH1046" s="71"/>
      <c r="HI1046" s="71"/>
      <c r="HJ1046" s="71"/>
      <c r="HK1046" s="71"/>
      <c r="HL1046" s="71"/>
      <c r="HM1046" s="71"/>
      <c r="HN1046" s="71"/>
      <c r="HO1046" s="71"/>
      <c r="HP1046" s="71"/>
      <c r="HQ1046" s="71"/>
      <c r="HR1046" s="71"/>
      <c r="HS1046" s="71"/>
      <c r="HT1046" s="71"/>
      <c r="HU1046" s="71"/>
      <c r="HV1046" s="71"/>
      <c r="HW1046" s="71"/>
      <c r="HX1046" s="71"/>
      <c r="HY1046" s="71"/>
      <c r="HZ1046" s="71"/>
      <c r="IA1046" s="71"/>
      <c r="IB1046" s="71"/>
      <c r="IC1046" s="71"/>
      <c r="ID1046" s="71"/>
      <c r="IE1046" s="71"/>
      <c r="IF1046" s="71"/>
      <c r="IG1046" s="71"/>
      <c r="IH1046" s="71"/>
      <c r="II1046" s="71"/>
      <c r="IJ1046" s="71"/>
      <c r="IK1046" s="71"/>
      <c r="IL1046" s="71"/>
      <c r="IM1046" s="71"/>
      <c r="IN1046" s="71"/>
      <c r="IO1046" s="71"/>
      <c r="IP1046" s="71"/>
      <c r="IQ1046" s="71"/>
      <c r="IR1046" s="71"/>
      <c r="IS1046" s="71"/>
      <c r="IT1046" s="71"/>
      <c r="IU1046" s="71"/>
      <c r="IV1046" s="71"/>
      <c r="IW1046" s="71"/>
    </row>
    <row r="1047" customFormat="false" ht="14.45" hidden="false" customHeight="true" outlineLevel="0" collapsed="false">
      <c r="A1047" s="71"/>
      <c r="B1047" s="71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71"/>
      <c r="BA1047" s="71"/>
      <c r="BB1047" s="71"/>
      <c r="BC1047" s="71"/>
      <c r="BD1047" s="71"/>
      <c r="BE1047" s="71"/>
      <c r="BF1047" s="71"/>
      <c r="BG1047" s="71"/>
      <c r="BH1047" s="71"/>
      <c r="BI1047" s="71"/>
      <c r="BJ1047" s="71"/>
      <c r="BK1047" s="71"/>
      <c r="BL1047" s="71"/>
      <c r="BM1047" s="71"/>
      <c r="BN1047" s="71"/>
      <c r="BO1047" s="71"/>
      <c r="BP1047" s="71"/>
      <c r="BQ1047" s="71"/>
      <c r="BR1047" s="71"/>
      <c r="BS1047" s="71"/>
      <c r="BT1047" s="71"/>
      <c r="BU1047" s="71"/>
      <c r="BV1047" s="71"/>
      <c r="BW1047" s="71"/>
      <c r="BX1047" s="71"/>
      <c r="BY1047" s="71"/>
      <c r="BZ1047" s="71"/>
      <c r="CA1047" s="71"/>
      <c r="CB1047" s="71"/>
      <c r="CC1047" s="71"/>
      <c r="CD1047" s="71"/>
      <c r="CE1047" s="71"/>
      <c r="CF1047" s="71"/>
      <c r="CG1047" s="71"/>
      <c r="CH1047" s="71"/>
      <c r="CI1047" s="71"/>
      <c r="CJ1047" s="71"/>
      <c r="CK1047" s="71"/>
      <c r="CL1047" s="71"/>
      <c r="CM1047" s="71"/>
      <c r="CN1047" s="71"/>
      <c r="CO1047" s="71"/>
      <c r="CP1047" s="71"/>
      <c r="CQ1047" s="71"/>
      <c r="CR1047" s="71"/>
      <c r="CS1047" s="71"/>
      <c r="CT1047" s="71"/>
      <c r="CU1047" s="71"/>
      <c r="CV1047" s="71"/>
      <c r="CW1047" s="71"/>
      <c r="CX1047" s="71"/>
      <c r="CY1047" s="71"/>
      <c r="CZ1047" s="71"/>
      <c r="DA1047" s="71"/>
      <c r="DB1047" s="71"/>
      <c r="DC1047" s="71"/>
      <c r="DD1047" s="71"/>
      <c r="DE1047" s="71"/>
      <c r="DF1047" s="71"/>
      <c r="DG1047" s="71"/>
      <c r="DH1047" s="71"/>
      <c r="DI1047" s="71"/>
      <c r="DJ1047" s="71"/>
      <c r="DK1047" s="71"/>
      <c r="DL1047" s="71"/>
      <c r="DM1047" s="71"/>
      <c r="DN1047" s="71"/>
      <c r="DO1047" s="71"/>
      <c r="DP1047" s="71"/>
      <c r="DQ1047" s="71"/>
      <c r="DR1047" s="71"/>
      <c r="DS1047" s="71"/>
      <c r="DT1047" s="71"/>
      <c r="DU1047" s="71"/>
      <c r="DV1047" s="71"/>
      <c r="DW1047" s="71"/>
      <c r="DX1047" s="71"/>
      <c r="DY1047" s="71"/>
      <c r="DZ1047" s="71"/>
      <c r="EA1047" s="71"/>
      <c r="EB1047" s="71"/>
      <c r="EC1047" s="71"/>
      <c r="ED1047" s="71"/>
      <c r="EE1047" s="71"/>
      <c r="EF1047" s="71"/>
      <c r="EG1047" s="71"/>
      <c r="EH1047" s="71"/>
      <c r="EI1047" s="71"/>
      <c r="EJ1047" s="71"/>
      <c r="EK1047" s="71"/>
      <c r="EL1047" s="71"/>
      <c r="EM1047" s="71"/>
      <c r="EN1047" s="71"/>
      <c r="EO1047" s="71"/>
      <c r="EP1047" s="71"/>
      <c r="EQ1047" s="71"/>
      <c r="ER1047" s="71"/>
      <c r="ES1047" s="71"/>
      <c r="ET1047" s="71"/>
      <c r="EU1047" s="71"/>
      <c r="EV1047" s="71"/>
      <c r="EW1047" s="71"/>
      <c r="EX1047" s="71"/>
      <c r="EY1047" s="71"/>
      <c r="EZ1047" s="71"/>
      <c r="FA1047" s="71"/>
      <c r="FB1047" s="71"/>
      <c r="FC1047" s="71"/>
      <c r="FD1047" s="71"/>
      <c r="FE1047" s="71"/>
      <c r="FF1047" s="71"/>
      <c r="FG1047" s="71"/>
      <c r="FH1047" s="71"/>
      <c r="FI1047" s="71"/>
      <c r="FJ1047" s="71"/>
      <c r="FK1047" s="71"/>
      <c r="FL1047" s="71"/>
      <c r="FM1047" s="71"/>
      <c r="FN1047" s="71"/>
      <c r="FO1047" s="71"/>
      <c r="FP1047" s="71"/>
      <c r="FQ1047" s="71"/>
      <c r="FR1047" s="71"/>
      <c r="FS1047" s="71"/>
      <c r="FT1047" s="71"/>
      <c r="FU1047" s="71"/>
      <c r="FV1047" s="71"/>
      <c r="FW1047" s="71"/>
      <c r="FX1047" s="71"/>
      <c r="FY1047" s="71"/>
      <c r="FZ1047" s="71"/>
      <c r="GA1047" s="71"/>
      <c r="GB1047" s="71"/>
      <c r="GC1047" s="71"/>
      <c r="GD1047" s="71"/>
      <c r="GE1047" s="71"/>
      <c r="GF1047" s="71"/>
      <c r="GG1047" s="71"/>
      <c r="GH1047" s="71"/>
      <c r="GI1047" s="71"/>
      <c r="GJ1047" s="71"/>
      <c r="GK1047" s="71"/>
      <c r="GL1047" s="71"/>
      <c r="GM1047" s="71"/>
      <c r="GN1047" s="71"/>
      <c r="GO1047" s="71"/>
      <c r="GP1047" s="71"/>
      <c r="GQ1047" s="71"/>
      <c r="GR1047" s="71"/>
      <c r="GS1047" s="71"/>
      <c r="GT1047" s="71"/>
      <c r="GU1047" s="71"/>
      <c r="GV1047" s="71"/>
      <c r="GW1047" s="71"/>
      <c r="GX1047" s="71"/>
      <c r="GY1047" s="71"/>
      <c r="GZ1047" s="71"/>
      <c r="HA1047" s="71"/>
      <c r="HB1047" s="71"/>
      <c r="HC1047" s="71"/>
      <c r="HD1047" s="71"/>
      <c r="HE1047" s="71"/>
      <c r="HF1047" s="71"/>
      <c r="HG1047" s="71"/>
      <c r="HH1047" s="71"/>
      <c r="HI1047" s="71"/>
      <c r="HJ1047" s="71"/>
      <c r="HK1047" s="71"/>
      <c r="HL1047" s="71"/>
      <c r="HM1047" s="71"/>
      <c r="HN1047" s="71"/>
      <c r="HO1047" s="71"/>
      <c r="HP1047" s="71"/>
      <c r="HQ1047" s="71"/>
      <c r="HR1047" s="71"/>
      <c r="HS1047" s="71"/>
      <c r="HT1047" s="71"/>
      <c r="HU1047" s="71"/>
      <c r="HV1047" s="71"/>
      <c r="HW1047" s="71"/>
      <c r="HX1047" s="71"/>
      <c r="HY1047" s="71"/>
      <c r="HZ1047" s="71"/>
      <c r="IA1047" s="71"/>
      <c r="IB1047" s="71"/>
      <c r="IC1047" s="71"/>
      <c r="ID1047" s="71"/>
      <c r="IE1047" s="71"/>
      <c r="IF1047" s="71"/>
      <c r="IG1047" s="71"/>
      <c r="IH1047" s="71"/>
      <c r="II1047" s="71"/>
      <c r="IJ1047" s="71"/>
      <c r="IK1047" s="71"/>
      <c r="IL1047" s="71"/>
      <c r="IM1047" s="71"/>
      <c r="IN1047" s="71"/>
      <c r="IO1047" s="71"/>
      <c r="IP1047" s="71"/>
      <c r="IQ1047" s="71"/>
      <c r="IR1047" s="71"/>
      <c r="IS1047" s="71"/>
      <c r="IT1047" s="71"/>
      <c r="IU1047" s="71"/>
      <c r="IV1047" s="71"/>
      <c r="IW1047" s="71"/>
    </row>
    <row r="1048" customFormat="false" ht="14.45" hidden="false" customHeight="true" outlineLevel="0" collapsed="false">
      <c r="A1048" s="71"/>
      <c r="B1048" s="71"/>
      <c r="C1048" s="71"/>
      <c r="D1048" s="71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71"/>
      <c r="BA1048" s="71"/>
      <c r="BB1048" s="71"/>
      <c r="BC1048" s="71"/>
      <c r="BD1048" s="71"/>
      <c r="BE1048" s="71"/>
      <c r="BF1048" s="71"/>
      <c r="BG1048" s="71"/>
      <c r="BH1048" s="71"/>
      <c r="BI1048" s="71"/>
      <c r="BJ1048" s="71"/>
      <c r="BK1048" s="71"/>
      <c r="BL1048" s="71"/>
      <c r="BM1048" s="71"/>
      <c r="BN1048" s="71"/>
      <c r="BO1048" s="71"/>
      <c r="BP1048" s="71"/>
      <c r="BQ1048" s="71"/>
      <c r="BR1048" s="71"/>
      <c r="BS1048" s="71"/>
      <c r="BT1048" s="71"/>
      <c r="BU1048" s="71"/>
      <c r="BV1048" s="71"/>
      <c r="BW1048" s="71"/>
      <c r="BX1048" s="71"/>
      <c r="BY1048" s="71"/>
      <c r="BZ1048" s="71"/>
      <c r="CA1048" s="71"/>
      <c r="CB1048" s="71"/>
      <c r="CC1048" s="71"/>
      <c r="CD1048" s="71"/>
      <c r="CE1048" s="71"/>
      <c r="CF1048" s="71"/>
      <c r="CG1048" s="71"/>
      <c r="CH1048" s="71"/>
      <c r="CI1048" s="71"/>
      <c r="CJ1048" s="71"/>
      <c r="CK1048" s="71"/>
      <c r="CL1048" s="71"/>
      <c r="CM1048" s="71"/>
      <c r="CN1048" s="71"/>
      <c r="CO1048" s="71"/>
      <c r="CP1048" s="71"/>
      <c r="CQ1048" s="71"/>
      <c r="CR1048" s="71"/>
      <c r="CS1048" s="71"/>
      <c r="CT1048" s="71"/>
      <c r="CU1048" s="71"/>
      <c r="CV1048" s="71"/>
      <c r="CW1048" s="71"/>
      <c r="CX1048" s="71"/>
      <c r="CY1048" s="71"/>
      <c r="CZ1048" s="71"/>
      <c r="DA1048" s="71"/>
      <c r="DB1048" s="71"/>
      <c r="DC1048" s="71"/>
      <c r="DD1048" s="71"/>
      <c r="DE1048" s="71"/>
      <c r="DF1048" s="71"/>
      <c r="DG1048" s="71"/>
      <c r="DH1048" s="71"/>
      <c r="DI1048" s="71"/>
      <c r="DJ1048" s="71"/>
      <c r="DK1048" s="71"/>
      <c r="DL1048" s="71"/>
      <c r="DM1048" s="71"/>
      <c r="DN1048" s="71"/>
      <c r="DO1048" s="71"/>
      <c r="DP1048" s="71"/>
      <c r="DQ1048" s="71"/>
      <c r="DR1048" s="71"/>
      <c r="DS1048" s="71"/>
      <c r="DT1048" s="71"/>
      <c r="DU1048" s="71"/>
      <c r="DV1048" s="71"/>
      <c r="DW1048" s="71"/>
      <c r="DX1048" s="71"/>
      <c r="DY1048" s="71"/>
      <c r="DZ1048" s="71"/>
      <c r="EA1048" s="71"/>
      <c r="EB1048" s="71"/>
      <c r="EC1048" s="71"/>
      <c r="ED1048" s="71"/>
      <c r="EE1048" s="71"/>
      <c r="EF1048" s="71"/>
      <c r="EG1048" s="71"/>
      <c r="EH1048" s="71"/>
      <c r="EI1048" s="71"/>
      <c r="EJ1048" s="71"/>
      <c r="EK1048" s="71"/>
      <c r="EL1048" s="71"/>
      <c r="EM1048" s="71"/>
      <c r="EN1048" s="71"/>
      <c r="EO1048" s="71"/>
      <c r="EP1048" s="71"/>
      <c r="EQ1048" s="71"/>
      <c r="ER1048" s="71"/>
      <c r="ES1048" s="71"/>
      <c r="ET1048" s="71"/>
      <c r="EU1048" s="71"/>
      <c r="EV1048" s="71"/>
      <c r="EW1048" s="71"/>
      <c r="EX1048" s="71"/>
      <c r="EY1048" s="71"/>
      <c r="EZ1048" s="71"/>
      <c r="FA1048" s="71"/>
      <c r="FB1048" s="71"/>
      <c r="FC1048" s="71"/>
      <c r="FD1048" s="71"/>
      <c r="FE1048" s="71"/>
      <c r="FF1048" s="71"/>
      <c r="FG1048" s="71"/>
      <c r="FH1048" s="71"/>
      <c r="FI1048" s="71"/>
      <c r="FJ1048" s="71"/>
      <c r="FK1048" s="71"/>
      <c r="FL1048" s="71"/>
      <c r="FM1048" s="71"/>
      <c r="FN1048" s="71"/>
      <c r="FO1048" s="71"/>
      <c r="FP1048" s="71"/>
      <c r="FQ1048" s="71"/>
      <c r="FR1048" s="71"/>
      <c r="FS1048" s="71"/>
      <c r="FT1048" s="71"/>
      <c r="FU1048" s="71"/>
      <c r="FV1048" s="71"/>
      <c r="FW1048" s="71"/>
      <c r="FX1048" s="71"/>
      <c r="FY1048" s="71"/>
      <c r="FZ1048" s="71"/>
      <c r="GA1048" s="71"/>
      <c r="GB1048" s="71"/>
      <c r="GC1048" s="71"/>
      <c r="GD1048" s="71"/>
      <c r="GE1048" s="71"/>
      <c r="GF1048" s="71"/>
      <c r="GG1048" s="71"/>
      <c r="GH1048" s="71"/>
      <c r="GI1048" s="71"/>
      <c r="GJ1048" s="71"/>
      <c r="GK1048" s="71"/>
      <c r="GL1048" s="71"/>
      <c r="GM1048" s="71"/>
      <c r="GN1048" s="71"/>
      <c r="GO1048" s="71"/>
      <c r="GP1048" s="71"/>
      <c r="GQ1048" s="71"/>
      <c r="GR1048" s="71"/>
      <c r="GS1048" s="71"/>
      <c r="GT1048" s="71"/>
      <c r="GU1048" s="71"/>
      <c r="GV1048" s="71"/>
      <c r="GW1048" s="71"/>
      <c r="GX1048" s="71"/>
      <c r="GY1048" s="71"/>
      <c r="GZ1048" s="71"/>
      <c r="HA1048" s="71"/>
      <c r="HB1048" s="71"/>
      <c r="HC1048" s="71"/>
      <c r="HD1048" s="71"/>
      <c r="HE1048" s="71"/>
      <c r="HF1048" s="71"/>
      <c r="HG1048" s="71"/>
      <c r="HH1048" s="71"/>
      <c r="HI1048" s="71"/>
      <c r="HJ1048" s="71"/>
      <c r="HK1048" s="71"/>
      <c r="HL1048" s="71"/>
      <c r="HM1048" s="71"/>
      <c r="HN1048" s="71"/>
      <c r="HO1048" s="71"/>
      <c r="HP1048" s="71"/>
      <c r="HQ1048" s="71"/>
      <c r="HR1048" s="71"/>
      <c r="HS1048" s="71"/>
      <c r="HT1048" s="71"/>
      <c r="HU1048" s="71"/>
      <c r="HV1048" s="71"/>
      <c r="HW1048" s="71"/>
      <c r="HX1048" s="71"/>
      <c r="HY1048" s="71"/>
      <c r="HZ1048" s="71"/>
      <c r="IA1048" s="71"/>
      <c r="IB1048" s="71"/>
      <c r="IC1048" s="71"/>
      <c r="ID1048" s="71"/>
      <c r="IE1048" s="71"/>
      <c r="IF1048" s="71"/>
      <c r="IG1048" s="71"/>
      <c r="IH1048" s="71"/>
      <c r="II1048" s="71"/>
      <c r="IJ1048" s="71"/>
      <c r="IK1048" s="71"/>
      <c r="IL1048" s="71"/>
      <c r="IM1048" s="71"/>
      <c r="IN1048" s="71"/>
      <c r="IO1048" s="71"/>
      <c r="IP1048" s="71"/>
      <c r="IQ1048" s="71"/>
      <c r="IR1048" s="71"/>
      <c r="IS1048" s="71"/>
      <c r="IT1048" s="71"/>
      <c r="IU1048" s="71"/>
      <c r="IV1048" s="71"/>
      <c r="IW1048" s="71"/>
    </row>
    <row r="1049" customFormat="false" ht="14.45" hidden="false" customHeight="true" outlineLevel="0" collapsed="false">
      <c r="A1049" s="71"/>
      <c r="B1049" s="71"/>
      <c r="C1049" s="71"/>
      <c r="D1049" s="71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71"/>
      <c r="BA1049" s="71"/>
      <c r="BB1049" s="71"/>
      <c r="BC1049" s="71"/>
      <c r="BD1049" s="71"/>
      <c r="BE1049" s="71"/>
      <c r="BF1049" s="71"/>
      <c r="BG1049" s="71"/>
      <c r="BH1049" s="71"/>
      <c r="BI1049" s="71"/>
      <c r="BJ1049" s="71"/>
      <c r="BK1049" s="71"/>
      <c r="BL1049" s="71"/>
      <c r="BM1049" s="71"/>
      <c r="BN1049" s="71"/>
      <c r="BO1049" s="71"/>
      <c r="BP1049" s="71"/>
      <c r="BQ1049" s="71"/>
      <c r="BR1049" s="71"/>
      <c r="BS1049" s="71"/>
      <c r="BT1049" s="71"/>
      <c r="BU1049" s="71"/>
      <c r="BV1049" s="71"/>
      <c r="BW1049" s="71"/>
      <c r="BX1049" s="71"/>
      <c r="BY1049" s="71"/>
      <c r="BZ1049" s="71"/>
      <c r="CA1049" s="71"/>
      <c r="CB1049" s="71"/>
      <c r="CC1049" s="71"/>
      <c r="CD1049" s="71"/>
      <c r="CE1049" s="71"/>
      <c r="CF1049" s="71"/>
      <c r="CG1049" s="71"/>
      <c r="CH1049" s="71"/>
      <c r="CI1049" s="71"/>
      <c r="CJ1049" s="71"/>
      <c r="CK1049" s="71"/>
      <c r="CL1049" s="71"/>
      <c r="CM1049" s="71"/>
      <c r="CN1049" s="71"/>
      <c r="CO1049" s="71"/>
      <c r="CP1049" s="71"/>
      <c r="CQ1049" s="71"/>
      <c r="CR1049" s="71"/>
      <c r="CS1049" s="71"/>
      <c r="CT1049" s="71"/>
      <c r="CU1049" s="71"/>
      <c r="CV1049" s="71"/>
      <c r="CW1049" s="71"/>
      <c r="CX1049" s="71"/>
      <c r="CY1049" s="71"/>
      <c r="CZ1049" s="71"/>
      <c r="DA1049" s="71"/>
      <c r="DB1049" s="71"/>
      <c r="DC1049" s="71"/>
      <c r="DD1049" s="71"/>
      <c r="DE1049" s="71"/>
      <c r="DF1049" s="71"/>
      <c r="DG1049" s="71"/>
      <c r="DH1049" s="71"/>
      <c r="DI1049" s="71"/>
      <c r="DJ1049" s="71"/>
      <c r="DK1049" s="71"/>
      <c r="DL1049" s="71"/>
      <c r="DM1049" s="71"/>
      <c r="DN1049" s="71"/>
      <c r="DO1049" s="71"/>
      <c r="DP1049" s="71"/>
      <c r="DQ1049" s="71"/>
      <c r="DR1049" s="71"/>
      <c r="DS1049" s="71"/>
      <c r="DT1049" s="71"/>
      <c r="DU1049" s="71"/>
      <c r="DV1049" s="71"/>
      <c r="DW1049" s="71"/>
      <c r="DX1049" s="71"/>
      <c r="DY1049" s="71"/>
      <c r="DZ1049" s="71"/>
      <c r="EA1049" s="71"/>
      <c r="EB1049" s="71"/>
      <c r="EC1049" s="71"/>
      <c r="ED1049" s="71"/>
      <c r="EE1049" s="71"/>
      <c r="EF1049" s="71"/>
      <c r="EG1049" s="71"/>
      <c r="EH1049" s="71"/>
      <c r="EI1049" s="71"/>
      <c r="EJ1049" s="71"/>
      <c r="EK1049" s="71"/>
      <c r="EL1049" s="71"/>
      <c r="EM1049" s="71"/>
      <c r="EN1049" s="71"/>
      <c r="EO1049" s="71"/>
      <c r="EP1049" s="71"/>
      <c r="EQ1049" s="71"/>
      <c r="ER1049" s="71"/>
      <c r="ES1049" s="71"/>
      <c r="ET1049" s="71"/>
      <c r="EU1049" s="71"/>
      <c r="EV1049" s="71"/>
      <c r="EW1049" s="71"/>
      <c r="EX1049" s="71"/>
      <c r="EY1049" s="71"/>
      <c r="EZ1049" s="71"/>
      <c r="FA1049" s="71"/>
      <c r="FB1049" s="71"/>
      <c r="FC1049" s="71"/>
      <c r="FD1049" s="71"/>
      <c r="FE1049" s="71"/>
      <c r="FF1049" s="71"/>
      <c r="FG1049" s="71"/>
      <c r="FH1049" s="71"/>
      <c r="FI1049" s="71"/>
      <c r="FJ1049" s="71"/>
      <c r="FK1049" s="71"/>
      <c r="FL1049" s="71"/>
      <c r="FM1049" s="71"/>
      <c r="FN1049" s="71"/>
      <c r="FO1049" s="71"/>
      <c r="FP1049" s="71"/>
      <c r="FQ1049" s="71"/>
      <c r="FR1049" s="71"/>
      <c r="FS1049" s="71"/>
      <c r="FT1049" s="71"/>
      <c r="FU1049" s="71"/>
      <c r="FV1049" s="71"/>
      <c r="FW1049" s="71"/>
      <c r="FX1049" s="71"/>
      <c r="FY1049" s="71"/>
      <c r="FZ1049" s="71"/>
      <c r="GA1049" s="71"/>
      <c r="GB1049" s="71"/>
      <c r="GC1049" s="71"/>
      <c r="GD1049" s="71"/>
      <c r="GE1049" s="71"/>
      <c r="GF1049" s="71"/>
      <c r="GG1049" s="71"/>
      <c r="GH1049" s="71"/>
      <c r="GI1049" s="71"/>
      <c r="GJ1049" s="71"/>
      <c r="GK1049" s="71"/>
      <c r="GL1049" s="71"/>
      <c r="GM1049" s="71"/>
      <c r="GN1049" s="71"/>
      <c r="GO1049" s="71"/>
      <c r="GP1049" s="71"/>
      <c r="GQ1049" s="71"/>
      <c r="GR1049" s="71"/>
      <c r="GS1049" s="71"/>
      <c r="GT1049" s="71"/>
      <c r="GU1049" s="71"/>
      <c r="GV1049" s="71"/>
      <c r="GW1049" s="71"/>
      <c r="GX1049" s="71"/>
      <c r="GY1049" s="71"/>
      <c r="GZ1049" s="71"/>
      <c r="HA1049" s="71"/>
      <c r="HB1049" s="71"/>
      <c r="HC1049" s="71"/>
      <c r="HD1049" s="71"/>
      <c r="HE1049" s="71"/>
      <c r="HF1049" s="71"/>
      <c r="HG1049" s="71"/>
      <c r="HH1049" s="71"/>
      <c r="HI1049" s="71"/>
      <c r="HJ1049" s="71"/>
      <c r="HK1049" s="71"/>
      <c r="HL1049" s="71"/>
      <c r="HM1049" s="71"/>
      <c r="HN1049" s="71"/>
      <c r="HO1049" s="71"/>
      <c r="HP1049" s="71"/>
      <c r="HQ1049" s="71"/>
      <c r="HR1049" s="71"/>
      <c r="HS1049" s="71"/>
      <c r="HT1049" s="71"/>
      <c r="HU1049" s="71"/>
      <c r="HV1049" s="71"/>
      <c r="HW1049" s="71"/>
      <c r="HX1049" s="71"/>
      <c r="HY1049" s="71"/>
      <c r="HZ1049" s="71"/>
      <c r="IA1049" s="71"/>
      <c r="IB1049" s="71"/>
      <c r="IC1049" s="71"/>
      <c r="ID1049" s="71"/>
      <c r="IE1049" s="71"/>
      <c r="IF1049" s="71"/>
      <c r="IG1049" s="71"/>
      <c r="IH1049" s="71"/>
      <c r="II1049" s="71"/>
      <c r="IJ1049" s="71"/>
      <c r="IK1049" s="71"/>
      <c r="IL1049" s="71"/>
      <c r="IM1049" s="71"/>
      <c r="IN1049" s="71"/>
      <c r="IO1049" s="71"/>
      <c r="IP1049" s="71"/>
      <c r="IQ1049" s="71"/>
      <c r="IR1049" s="71"/>
      <c r="IS1049" s="71"/>
      <c r="IT1049" s="71"/>
      <c r="IU1049" s="71"/>
      <c r="IV1049" s="71"/>
      <c r="IW1049" s="71"/>
    </row>
    <row r="1050" customFormat="false" ht="14.45" hidden="false" customHeight="true" outlineLevel="0" collapsed="false">
      <c r="A1050" s="71"/>
      <c r="B1050" s="71"/>
      <c r="C1050" s="71"/>
      <c r="D1050" s="71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71"/>
      <c r="BA1050" s="71"/>
      <c r="BB1050" s="71"/>
      <c r="BC1050" s="71"/>
      <c r="BD1050" s="71"/>
      <c r="BE1050" s="71"/>
      <c r="BF1050" s="71"/>
      <c r="BG1050" s="71"/>
      <c r="BH1050" s="71"/>
      <c r="BI1050" s="71"/>
      <c r="BJ1050" s="71"/>
      <c r="BK1050" s="71"/>
      <c r="BL1050" s="71"/>
      <c r="BM1050" s="71"/>
      <c r="BN1050" s="71"/>
      <c r="BO1050" s="71"/>
      <c r="BP1050" s="71"/>
      <c r="BQ1050" s="71"/>
      <c r="BR1050" s="71"/>
      <c r="BS1050" s="71"/>
      <c r="BT1050" s="71"/>
      <c r="BU1050" s="71"/>
      <c r="BV1050" s="71"/>
      <c r="BW1050" s="71"/>
      <c r="BX1050" s="71"/>
      <c r="BY1050" s="71"/>
      <c r="BZ1050" s="71"/>
      <c r="CA1050" s="71"/>
      <c r="CB1050" s="71"/>
      <c r="CC1050" s="71"/>
      <c r="CD1050" s="71"/>
      <c r="CE1050" s="71"/>
      <c r="CF1050" s="71"/>
      <c r="CG1050" s="71"/>
      <c r="CH1050" s="71"/>
      <c r="CI1050" s="71"/>
      <c r="CJ1050" s="71"/>
      <c r="CK1050" s="71"/>
      <c r="CL1050" s="71"/>
      <c r="CM1050" s="71"/>
      <c r="CN1050" s="71"/>
      <c r="CO1050" s="71"/>
      <c r="CP1050" s="71"/>
      <c r="CQ1050" s="71"/>
      <c r="CR1050" s="71"/>
      <c r="CS1050" s="71"/>
      <c r="CT1050" s="71"/>
      <c r="CU1050" s="71"/>
      <c r="CV1050" s="71"/>
      <c r="CW1050" s="71"/>
      <c r="CX1050" s="71"/>
      <c r="CY1050" s="71"/>
      <c r="CZ1050" s="71"/>
      <c r="DA1050" s="71"/>
      <c r="DB1050" s="71"/>
      <c r="DC1050" s="71"/>
      <c r="DD1050" s="71"/>
      <c r="DE1050" s="71"/>
      <c r="DF1050" s="71"/>
      <c r="DG1050" s="71"/>
      <c r="DH1050" s="71"/>
      <c r="DI1050" s="71"/>
      <c r="DJ1050" s="71"/>
      <c r="DK1050" s="71"/>
      <c r="DL1050" s="71"/>
      <c r="DM1050" s="71"/>
      <c r="DN1050" s="71"/>
      <c r="DO1050" s="71"/>
      <c r="DP1050" s="71"/>
      <c r="DQ1050" s="71"/>
      <c r="DR1050" s="71"/>
      <c r="DS1050" s="71"/>
      <c r="DT1050" s="71"/>
      <c r="DU1050" s="71"/>
      <c r="DV1050" s="71"/>
      <c r="DW1050" s="71"/>
      <c r="DX1050" s="71"/>
      <c r="DY1050" s="71"/>
      <c r="DZ1050" s="71"/>
      <c r="EA1050" s="71"/>
      <c r="EB1050" s="71"/>
      <c r="EC1050" s="71"/>
      <c r="ED1050" s="71"/>
      <c r="EE1050" s="71"/>
      <c r="EF1050" s="71"/>
      <c r="EG1050" s="71"/>
      <c r="EH1050" s="71"/>
      <c r="EI1050" s="71"/>
      <c r="EJ1050" s="71"/>
      <c r="EK1050" s="71"/>
      <c r="EL1050" s="71"/>
      <c r="EM1050" s="71"/>
      <c r="EN1050" s="71"/>
      <c r="EO1050" s="71"/>
      <c r="EP1050" s="71"/>
      <c r="EQ1050" s="71"/>
      <c r="ER1050" s="71"/>
      <c r="ES1050" s="71"/>
      <c r="ET1050" s="71"/>
      <c r="EU1050" s="71"/>
      <c r="EV1050" s="71"/>
      <c r="EW1050" s="71"/>
      <c r="EX1050" s="71"/>
      <c r="EY1050" s="71"/>
      <c r="EZ1050" s="71"/>
      <c r="FA1050" s="71"/>
      <c r="FB1050" s="71"/>
      <c r="FC1050" s="71"/>
      <c r="FD1050" s="71"/>
      <c r="FE1050" s="71"/>
      <c r="FF1050" s="71"/>
      <c r="FG1050" s="71"/>
      <c r="FH1050" s="71"/>
      <c r="FI1050" s="71"/>
      <c r="FJ1050" s="71"/>
      <c r="FK1050" s="71"/>
      <c r="FL1050" s="71"/>
      <c r="FM1050" s="71"/>
      <c r="FN1050" s="71"/>
      <c r="FO1050" s="71"/>
      <c r="FP1050" s="71"/>
      <c r="FQ1050" s="71"/>
      <c r="FR1050" s="71"/>
      <c r="FS1050" s="71"/>
      <c r="FT1050" s="71"/>
      <c r="FU1050" s="71"/>
      <c r="FV1050" s="71"/>
      <c r="FW1050" s="71"/>
      <c r="FX1050" s="71"/>
      <c r="FY1050" s="71"/>
      <c r="FZ1050" s="71"/>
      <c r="GA1050" s="71"/>
      <c r="GB1050" s="71"/>
      <c r="GC1050" s="71"/>
      <c r="GD1050" s="71"/>
      <c r="GE1050" s="71"/>
      <c r="GF1050" s="71"/>
      <c r="GG1050" s="71"/>
      <c r="GH1050" s="71"/>
      <c r="GI1050" s="71"/>
      <c r="GJ1050" s="71"/>
      <c r="GK1050" s="71"/>
      <c r="GL1050" s="71"/>
      <c r="GM1050" s="71"/>
      <c r="GN1050" s="71"/>
      <c r="GO1050" s="71"/>
      <c r="GP1050" s="71"/>
      <c r="GQ1050" s="71"/>
      <c r="GR1050" s="71"/>
      <c r="GS1050" s="71"/>
      <c r="GT1050" s="71"/>
      <c r="GU1050" s="71"/>
      <c r="GV1050" s="71"/>
      <c r="GW1050" s="71"/>
      <c r="GX1050" s="71"/>
      <c r="GY1050" s="71"/>
      <c r="GZ1050" s="71"/>
      <c r="HA1050" s="71"/>
      <c r="HB1050" s="71"/>
      <c r="HC1050" s="71"/>
      <c r="HD1050" s="71"/>
      <c r="HE1050" s="71"/>
      <c r="HF1050" s="71"/>
      <c r="HG1050" s="71"/>
      <c r="HH1050" s="71"/>
      <c r="HI1050" s="71"/>
      <c r="HJ1050" s="71"/>
      <c r="HK1050" s="71"/>
      <c r="HL1050" s="71"/>
      <c r="HM1050" s="71"/>
      <c r="HN1050" s="71"/>
      <c r="HO1050" s="71"/>
      <c r="HP1050" s="71"/>
      <c r="HQ1050" s="71"/>
      <c r="HR1050" s="71"/>
      <c r="HS1050" s="71"/>
      <c r="HT1050" s="71"/>
      <c r="HU1050" s="71"/>
      <c r="HV1050" s="71"/>
      <c r="HW1050" s="71"/>
      <c r="HX1050" s="71"/>
      <c r="HY1050" s="71"/>
      <c r="HZ1050" s="71"/>
      <c r="IA1050" s="71"/>
      <c r="IB1050" s="71"/>
      <c r="IC1050" s="71"/>
      <c r="ID1050" s="71"/>
      <c r="IE1050" s="71"/>
      <c r="IF1050" s="71"/>
      <c r="IG1050" s="71"/>
      <c r="IH1050" s="71"/>
      <c r="II1050" s="71"/>
      <c r="IJ1050" s="71"/>
      <c r="IK1050" s="71"/>
      <c r="IL1050" s="71"/>
      <c r="IM1050" s="71"/>
      <c r="IN1050" s="71"/>
      <c r="IO1050" s="71"/>
      <c r="IP1050" s="71"/>
      <c r="IQ1050" s="71"/>
      <c r="IR1050" s="71"/>
      <c r="IS1050" s="71"/>
      <c r="IT1050" s="71"/>
      <c r="IU1050" s="71"/>
      <c r="IV1050" s="71"/>
      <c r="IW1050" s="71"/>
    </row>
    <row r="1051" customFormat="false" ht="14.45" hidden="false" customHeight="true" outlineLevel="0" collapsed="false">
      <c r="A1051" s="71"/>
      <c r="B1051" s="71"/>
      <c r="C1051" s="71"/>
      <c r="D1051" s="71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71"/>
      <c r="BA1051" s="71"/>
      <c r="BB1051" s="71"/>
      <c r="BC1051" s="71"/>
      <c r="BD1051" s="71"/>
      <c r="BE1051" s="71"/>
      <c r="BF1051" s="71"/>
      <c r="BG1051" s="71"/>
      <c r="BH1051" s="71"/>
      <c r="BI1051" s="71"/>
      <c r="BJ1051" s="71"/>
      <c r="BK1051" s="71"/>
      <c r="BL1051" s="71"/>
      <c r="BM1051" s="71"/>
      <c r="BN1051" s="71"/>
      <c r="BO1051" s="71"/>
      <c r="BP1051" s="71"/>
      <c r="BQ1051" s="71"/>
      <c r="BR1051" s="71"/>
      <c r="BS1051" s="71"/>
      <c r="BT1051" s="71"/>
      <c r="BU1051" s="71"/>
      <c r="BV1051" s="71"/>
      <c r="BW1051" s="71"/>
      <c r="BX1051" s="71"/>
      <c r="BY1051" s="71"/>
      <c r="BZ1051" s="71"/>
      <c r="CA1051" s="71"/>
      <c r="CB1051" s="71"/>
      <c r="CC1051" s="71"/>
      <c r="CD1051" s="71"/>
      <c r="CE1051" s="71"/>
      <c r="CF1051" s="71"/>
      <c r="CG1051" s="71"/>
      <c r="CH1051" s="71"/>
      <c r="CI1051" s="71"/>
      <c r="CJ1051" s="71"/>
      <c r="CK1051" s="71"/>
      <c r="CL1051" s="71"/>
      <c r="CM1051" s="71"/>
      <c r="CN1051" s="71"/>
      <c r="CO1051" s="71"/>
      <c r="CP1051" s="71"/>
      <c r="CQ1051" s="71"/>
      <c r="CR1051" s="71"/>
      <c r="CS1051" s="71"/>
      <c r="CT1051" s="71"/>
      <c r="CU1051" s="71"/>
      <c r="CV1051" s="71"/>
      <c r="CW1051" s="71"/>
      <c r="CX1051" s="71"/>
      <c r="CY1051" s="71"/>
      <c r="CZ1051" s="71"/>
      <c r="DA1051" s="71"/>
      <c r="DB1051" s="71"/>
      <c r="DC1051" s="71"/>
      <c r="DD1051" s="71"/>
      <c r="DE1051" s="71"/>
      <c r="DF1051" s="71"/>
      <c r="DG1051" s="71"/>
      <c r="DH1051" s="71"/>
      <c r="DI1051" s="71"/>
      <c r="DJ1051" s="71"/>
      <c r="DK1051" s="71"/>
      <c r="DL1051" s="71"/>
      <c r="DM1051" s="71"/>
      <c r="DN1051" s="71"/>
      <c r="DO1051" s="71"/>
      <c r="DP1051" s="71"/>
      <c r="DQ1051" s="71"/>
      <c r="DR1051" s="71"/>
      <c r="DS1051" s="71"/>
      <c r="DT1051" s="71"/>
      <c r="DU1051" s="71"/>
      <c r="DV1051" s="71"/>
      <c r="DW1051" s="71"/>
      <c r="DX1051" s="71"/>
      <c r="DY1051" s="71"/>
      <c r="DZ1051" s="71"/>
      <c r="EA1051" s="71"/>
      <c r="EB1051" s="71"/>
      <c r="EC1051" s="71"/>
      <c r="ED1051" s="71"/>
      <c r="EE1051" s="71"/>
      <c r="EF1051" s="71"/>
      <c r="EG1051" s="71"/>
      <c r="EH1051" s="71"/>
      <c r="EI1051" s="71"/>
      <c r="EJ1051" s="71"/>
      <c r="EK1051" s="71"/>
      <c r="EL1051" s="71"/>
      <c r="EM1051" s="71"/>
      <c r="EN1051" s="71"/>
      <c r="EO1051" s="71"/>
      <c r="EP1051" s="71"/>
      <c r="EQ1051" s="71"/>
      <c r="ER1051" s="71"/>
      <c r="ES1051" s="71"/>
      <c r="ET1051" s="71"/>
      <c r="EU1051" s="71"/>
      <c r="EV1051" s="71"/>
      <c r="EW1051" s="71"/>
      <c r="EX1051" s="71"/>
      <c r="EY1051" s="71"/>
      <c r="EZ1051" s="71"/>
      <c r="FA1051" s="71"/>
      <c r="FB1051" s="71"/>
      <c r="FC1051" s="71"/>
      <c r="FD1051" s="71"/>
      <c r="FE1051" s="71"/>
      <c r="FF1051" s="71"/>
      <c r="FG1051" s="71"/>
      <c r="FH1051" s="71"/>
      <c r="FI1051" s="71"/>
      <c r="FJ1051" s="71"/>
      <c r="FK1051" s="71"/>
      <c r="FL1051" s="71"/>
      <c r="FM1051" s="71"/>
      <c r="FN1051" s="71"/>
      <c r="FO1051" s="71"/>
      <c r="FP1051" s="71"/>
      <c r="FQ1051" s="71"/>
      <c r="FR1051" s="71"/>
      <c r="FS1051" s="71"/>
      <c r="FT1051" s="71"/>
      <c r="FU1051" s="71"/>
      <c r="FV1051" s="71"/>
      <c r="FW1051" s="71"/>
      <c r="FX1051" s="71"/>
      <c r="FY1051" s="71"/>
      <c r="FZ1051" s="71"/>
      <c r="GA1051" s="71"/>
      <c r="GB1051" s="71"/>
      <c r="GC1051" s="71"/>
      <c r="GD1051" s="71"/>
      <c r="GE1051" s="71"/>
      <c r="GF1051" s="71"/>
      <c r="GG1051" s="71"/>
      <c r="GH1051" s="71"/>
      <c r="GI1051" s="71"/>
      <c r="GJ1051" s="71"/>
      <c r="GK1051" s="71"/>
      <c r="GL1051" s="71"/>
      <c r="GM1051" s="71"/>
      <c r="GN1051" s="71"/>
      <c r="GO1051" s="71"/>
      <c r="GP1051" s="71"/>
      <c r="GQ1051" s="71"/>
      <c r="GR1051" s="71"/>
      <c r="GS1051" s="71"/>
      <c r="GT1051" s="71"/>
      <c r="GU1051" s="71"/>
      <c r="GV1051" s="71"/>
      <c r="GW1051" s="71"/>
      <c r="GX1051" s="71"/>
      <c r="GY1051" s="71"/>
      <c r="GZ1051" s="71"/>
      <c r="HA1051" s="71"/>
      <c r="HB1051" s="71"/>
      <c r="HC1051" s="71"/>
      <c r="HD1051" s="71"/>
      <c r="HE1051" s="71"/>
      <c r="HF1051" s="71"/>
      <c r="HG1051" s="71"/>
      <c r="HH1051" s="71"/>
      <c r="HI1051" s="71"/>
      <c r="HJ1051" s="71"/>
      <c r="HK1051" s="71"/>
      <c r="HL1051" s="71"/>
      <c r="HM1051" s="71"/>
      <c r="HN1051" s="71"/>
      <c r="HO1051" s="71"/>
      <c r="HP1051" s="71"/>
      <c r="HQ1051" s="71"/>
      <c r="HR1051" s="71"/>
      <c r="HS1051" s="71"/>
      <c r="HT1051" s="71"/>
      <c r="HU1051" s="71"/>
      <c r="HV1051" s="71"/>
      <c r="HW1051" s="71"/>
      <c r="HX1051" s="71"/>
      <c r="HY1051" s="71"/>
      <c r="HZ1051" s="71"/>
      <c r="IA1051" s="71"/>
      <c r="IB1051" s="71"/>
      <c r="IC1051" s="71"/>
      <c r="ID1051" s="71"/>
      <c r="IE1051" s="71"/>
      <c r="IF1051" s="71"/>
      <c r="IG1051" s="71"/>
      <c r="IH1051" s="71"/>
      <c r="II1051" s="71"/>
      <c r="IJ1051" s="71"/>
      <c r="IK1051" s="71"/>
      <c r="IL1051" s="71"/>
      <c r="IM1051" s="71"/>
      <c r="IN1051" s="71"/>
      <c r="IO1051" s="71"/>
      <c r="IP1051" s="71"/>
      <c r="IQ1051" s="71"/>
      <c r="IR1051" s="71"/>
      <c r="IS1051" s="71"/>
      <c r="IT1051" s="71"/>
      <c r="IU1051" s="71"/>
      <c r="IV1051" s="71"/>
      <c r="IW1051" s="71"/>
    </row>
    <row r="1052" customFormat="false" ht="14.45" hidden="false" customHeight="true" outlineLevel="0" collapsed="false">
      <c r="A1052" s="71"/>
      <c r="B1052" s="71"/>
      <c r="C1052" s="71"/>
      <c r="D1052" s="71"/>
      <c r="E1052" s="71"/>
      <c r="F1052" s="71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71"/>
      <c r="BA1052" s="71"/>
      <c r="BB1052" s="71"/>
      <c r="BC1052" s="71"/>
      <c r="BD1052" s="71"/>
      <c r="BE1052" s="71"/>
      <c r="BF1052" s="71"/>
      <c r="BG1052" s="71"/>
      <c r="BH1052" s="71"/>
      <c r="BI1052" s="71"/>
      <c r="BJ1052" s="71"/>
      <c r="BK1052" s="71"/>
      <c r="BL1052" s="71"/>
      <c r="BM1052" s="71"/>
      <c r="BN1052" s="71"/>
      <c r="BO1052" s="71"/>
      <c r="BP1052" s="71"/>
      <c r="BQ1052" s="71"/>
      <c r="BR1052" s="71"/>
      <c r="BS1052" s="71"/>
      <c r="BT1052" s="71"/>
      <c r="BU1052" s="71"/>
      <c r="BV1052" s="71"/>
      <c r="BW1052" s="71"/>
      <c r="BX1052" s="71"/>
      <c r="BY1052" s="71"/>
      <c r="BZ1052" s="71"/>
      <c r="CA1052" s="71"/>
      <c r="CB1052" s="71"/>
      <c r="CC1052" s="71"/>
      <c r="CD1052" s="71"/>
      <c r="CE1052" s="71"/>
      <c r="CF1052" s="71"/>
      <c r="CG1052" s="71"/>
      <c r="CH1052" s="71"/>
      <c r="CI1052" s="71"/>
      <c r="CJ1052" s="71"/>
      <c r="CK1052" s="71"/>
      <c r="CL1052" s="71"/>
      <c r="CM1052" s="71"/>
      <c r="CN1052" s="71"/>
      <c r="CO1052" s="71"/>
      <c r="CP1052" s="71"/>
      <c r="CQ1052" s="71"/>
      <c r="CR1052" s="71"/>
      <c r="CS1052" s="71"/>
      <c r="CT1052" s="71"/>
      <c r="CU1052" s="71"/>
      <c r="CV1052" s="71"/>
      <c r="CW1052" s="71"/>
      <c r="CX1052" s="71"/>
      <c r="CY1052" s="71"/>
      <c r="CZ1052" s="71"/>
      <c r="DA1052" s="71"/>
      <c r="DB1052" s="71"/>
      <c r="DC1052" s="71"/>
      <c r="DD1052" s="71"/>
      <c r="DE1052" s="71"/>
      <c r="DF1052" s="71"/>
      <c r="DG1052" s="71"/>
      <c r="DH1052" s="71"/>
      <c r="DI1052" s="71"/>
      <c r="DJ1052" s="71"/>
      <c r="DK1052" s="71"/>
      <c r="DL1052" s="71"/>
      <c r="DM1052" s="71"/>
      <c r="DN1052" s="71"/>
      <c r="DO1052" s="71"/>
      <c r="DP1052" s="71"/>
      <c r="DQ1052" s="71"/>
      <c r="DR1052" s="71"/>
      <c r="DS1052" s="71"/>
      <c r="DT1052" s="71"/>
      <c r="DU1052" s="71"/>
      <c r="DV1052" s="71"/>
      <c r="DW1052" s="71"/>
      <c r="DX1052" s="71"/>
      <c r="DY1052" s="71"/>
      <c r="DZ1052" s="71"/>
      <c r="EA1052" s="71"/>
      <c r="EB1052" s="71"/>
      <c r="EC1052" s="71"/>
      <c r="ED1052" s="71"/>
      <c r="EE1052" s="71"/>
      <c r="EF1052" s="71"/>
      <c r="EG1052" s="71"/>
      <c r="EH1052" s="71"/>
      <c r="EI1052" s="71"/>
      <c r="EJ1052" s="71"/>
      <c r="EK1052" s="71"/>
      <c r="EL1052" s="71"/>
      <c r="EM1052" s="71"/>
      <c r="EN1052" s="71"/>
      <c r="EO1052" s="71"/>
      <c r="EP1052" s="71"/>
      <c r="EQ1052" s="71"/>
      <c r="ER1052" s="71"/>
      <c r="ES1052" s="71"/>
      <c r="ET1052" s="71"/>
      <c r="EU1052" s="71"/>
      <c r="EV1052" s="71"/>
      <c r="EW1052" s="71"/>
      <c r="EX1052" s="71"/>
      <c r="EY1052" s="71"/>
      <c r="EZ1052" s="71"/>
      <c r="FA1052" s="71"/>
      <c r="FB1052" s="71"/>
      <c r="FC1052" s="71"/>
      <c r="FD1052" s="71"/>
      <c r="FE1052" s="71"/>
      <c r="FF1052" s="71"/>
      <c r="FG1052" s="71"/>
      <c r="FH1052" s="71"/>
      <c r="FI1052" s="71"/>
      <c r="FJ1052" s="71"/>
      <c r="FK1052" s="71"/>
      <c r="FL1052" s="71"/>
      <c r="FM1052" s="71"/>
      <c r="FN1052" s="71"/>
      <c r="FO1052" s="71"/>
      <c r="FP1052" s="71"/>
      <c r="FQ1052" s="71"/>
      <c r="FR1052" s="71"/>
      <c r="FS1052" s="71"/>
      <c r="FT1052" s="71"/>
      <c r="FU1052" s="71"/>
      <c r="FV1052" s="71"/>
      <c r="FW1052" s="71"/>
      <c r="FX1052" s="71"/>
      <c r="FY1052" s="71"/>
      <c r="FZ1052" s="71"/>
      <c r="GA1052" s="71"/>
      <c r="GB1052" s="71"/>
      <c r="GC1052" s="71"/>
      <c r="GD1052" s="71"/>
      <c r="GE1052" s="71"/>
      <c r="GF1052" s="71"/>
      <c r="GG1052" s="71"/>
      <c r="GH1052" s="71"/>
      <c r="GI1052" s="71"/>
      <c r="GJ1052" s="71"/>
      <c r="GK1052" s="71"/>
      <c r="GL1052" s="71"/>
      <c r="GM1052" s="71"/>
      <c r="GN1052" s="71"/>
      <c r="GO1052" s="71"/>
      <c r="GP1052" s="71"/>
      <c r="GQ1052" s="71"/>
      <c r="GR1052" s="71"/>
      <c r="GS1052" s="71"/>
      <c r="GT1052" s="71"/>
      <c r="GU1052" s="71"/>
      <c r="GV1052" s="71"/>
      <c r="GW1052" s="71"/>
      <c r="GX1052" s="71"/>
      <c r="GY1052" s="71"/>
      <c r="GZ1052" s="71"/>
      <c r="HA1052" s="71"/>
      <c r="HB1052" s="71"/>
      <c r="HC1052" s="71"/>
      <c r="HD1052" s="71"/>
      <c r="HE1052" s="71"/>
      <c r="HF1052" s="71"/>
      <c r="HG1052" s="71"/>
      <c r="HH1052" s="71"/>
      <c r="HI1052" s="71"/>
      <c r="HJ1052" s="71"/>
      <c r="HK1052" s="71"/>
      <c r="HL1052" s="71"/>
      <c r="HM1052" s="71"/>
      <c r="HN1052" s="71"/>
      <c r="HO1052" s="71"/>
      <c r="HP1052" s="71"/>
      <c r="HQ1052" s="71"/>
      <c r="HR1052" s="71"/>
      <c r="HS1052" s="71"/>
      <c r="HT1052" s="71"/>
      <c r="HU1052" s="71"/>
      <c r="HV1052" s="71"/>
      <c r="HW1052" s="71"/>
      <c r="HX1052" s="71"/>
      <c r="HY1052" s="71"/>
      <c r="HZ1052" s="71"/>
      <c r="IA1052" s="71"/>
      <c r="IB1052" s="71"/>
      <c r="IC1052" s="71"/>
      <c r="ID1052" s="71"/>
      <c r="IE1052" s="71"/>
      <c r="IF1052" s="71"/>
      <c r="IG1052" s="71"/>
      <c r="IH1052" s="71"/>
      <c r="II1052" s="71"/>
      <c r="IJ1052" s="71"/>
      <c r="IK1052" s="71"/>
      <c r="IL1052" s="71"/>
      <c r="IM1052" s="71"/>
      <c r="IN1052" s="71"/>
      <c r="IO1052" s="71"/>
      <c r="IP1052" s="71"/>
      <c r="IQ1052" s="71"/>
      <c r="IR1052" s="71"/>
      <c r="IS1052" s="71"/>
      <c r="IT1052" s="71"/>
      <c r="IU1052" s="71"/>
      <c r="IV1052" s="71"/>
      <c r="IW1052" s="71"/>
    </row>
    <row r="1053" customFormat="false" ht="14.45" hidden="false" customHeight="true" outlineLevel="0" collapsed="false">
      <c r="A1053" s="71"/>
      <c r="B1053" s="71"/>
      <c r="C1053" s="71"/>
      <c r="D1053" s="71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71"/>
      <c r="BA1053" s="71"/>
      <c r="BB1053" s="71"/>
      <c r="BC1053" s="71"/>
      <c r="BD1053" s="71"/>
      <c r="BE1053" s="71"/>
      <c r="BF1053" s="71"/>
      <c r="BG1053" s="71"/>
      <c r="BH1053" s="71"/>
      <c r="BI1053" s="71"/>
      <c r="BJ1053" s="71"/>
      <c r="BK1053" s="71"/>
      <c r="BL1053" s="71"/>
      <c r="BM1053" s="71"/>
      <c r="BN1053" s="71"/>
      <c r="BO1053" s="71"/>
      <c r="BP1053" s="71"/>
      <c r="BQ1053" s="71"/>
      <c r="BR1053" s="71"/>
      <c r="BS1053" s="71"/>
      <c r="BT1053" s="71"/>
      <c r="BU1053" s="71"/>
      <c r="BV1053" s="71"/>
      <c r="BW1053" s="71"/>
      <c r="BX1053" s="71"/>
      <c r="BY1053" s="71"/>
      <c r="BZ1053" s="71"/>
      <c r="CA1053" s="71"/>
      <c r="CB1053" s="71"/>
      <c r="CC1053" s="71"/>
      <c r="CD1053" s="71"/>
      <c r="CE1053" s="71"/>
      <c r="CF1053" s="71"/>
      <c r="CG1053" s="71"/>
      <c r="CH1053" s="71"/>
      <c r="CI1053" s="71"/>
      <c r="CJ1053" s="71"/>
      <c r="CK1053" s="71"/>
      <c r="CL1053" s="71"/>
      <c r="CM1053" s="71"/>
      <c r="CN1053" s="71"/>
      <c r="CO1053" s="71"/>
      <c r="CP1053" s="71"/>
      <c r="CQ1053" s="71"/>
      <c r="CR1053" s="71"/>
      <c r="CS1053" s="71"/>
      <c r="CT1053" s="71"/>
      <c r="CU1053" s="71"/>
      <c r="CV1053" s="71"/>
      <c r="CW1053" s="71"/>
      <c r="CX1053" s="71"/>
      <c r="CY1053" s="71"/>
      <c r="CZ1053" s="71"/>
      <c r="DA1053" s="71"/>
      <c r="DB1053" s="71"/>
      <c r="DC1053" s="71"/>
      <c r="DD1053" s="71"/>
      <c r="DE1053" s="71"/>
      <c r="DF1053" s="71"/>
      <c r="DG1053" s="71"/>
      <c r="DH1053" s="71"/>
      <c r="DI1053" s="71"/>
      <c r="DJ1053" s="71"/>
      <c r="DK1053" s="71"/>
      <c r="DL1053" s="71"/>
      <c r="DM1053" s="71"/>
      <c r="DN1053" s="71"/>
      <c r="DO1053" s="71"/>
      <c r="DP1053" s="71"/>
      <c r="DQ1053" s="71"/>
      <c r="DR1053" s="71"/>
      <c r="DS1053" s="71"/>
      <c r="DT1053" s="71"/>
      <c r="DU1053" s="71"/>
      <c r="DV1053" s="71"/>
      <c r="DW1053" s="71"/>
      <c r="DX1053" s="71"/>
      <c r="DY1053" s="71"/>
      <c r="DZ1053" s="71"/>
      <c r="EA1053" s="71"/>
      <c r="EB1053" s="71"/>
      <c r="EC1053" s="71"/>
      <c r="ED1053" s="71"/>
      <c r="EE1053" s="71"/>
      <c r="EF1053" s="71"/>
      <c r="EG1053" s="71"/>
      <c r="EH1053" s="71"/>
      <c r="EI1053" s="71"/>
      <c r="EJ1053" s="71"/>
      <c r="EK1053" s="71"/>
      <c r="EL1053" s="71"/>
      <c r="EM1053" s="71"/>
      <c r="EN1053" s="71"/>
      <c r="EO1053" s="71"/>
      <c r="EP1053" s="71"/>
      <c r="EQ1053" s="71"/>
      <c r="ER1053" s="71"/>
      <c r="ES1053" s="71"/>
      <c r="ET1053" s="71"/>
      <c r="EU1053" s="71"/>
      <c r="EV1053" s="71"/>
      <c r="EW1053" s="71"/>
      <c r="EX1053" s="71"/>
      <c r="EY1053" s="71"/>
      <c r="EZ1053" s="71"/>
      <c r="FA1053" s="71"/>
      <c r="FB1053" s="71"/>
      <c r="FC1053" s="71"/>
      <c r="FD1053" s="71"/>
      <c r="FE1053" s="71"/>
      <c r="FF1053" s="71"/>
      <c r="FG1053" s="71"/>
      <c r="FH1053" s="71"/>
      <c r="FI1053" s="71"/>
      <c r="FJ1053" s="71"/>
      <c r="FK1053" s="71"/>
      <c r="FL1053" s="71"/>
      <c r="FM1053" s="71"/>
      <c r="FN1053" s="71"/>
      <c r="FO1053" s="71"/>
      <c r="FP1053" s="71"/>
      <c r="FQ1053" s="71"/>
      <c r="FR1053" s="71"/>
      <c r="FS1053" s="71"/>
      <c r="FT1053" s="71"/>
      <c r="FU1053" s="71"/>
      <c r="FV1053" s="71"/>
      <c r="FW1053" s="71"/>
      <c r="FX1053" s="71"/>
      <c r="FY1053" s="71"/>
      <c r="FZ1053" s="71"/>
      <c r="GA1053" s="71"/>
      <c r="GB1053" s="71"/>
      <c r="GC1053" s="71"/>
      <c r="GD1053" s="71"/>
      <c r="GE1053" s="71"/>
      <c r="GF1053" s="71"/>
      <c r="GG1053" s="71"/>
      <c r="GH1053" s="71"/>
      <c r="GI1053" s="71"/>
      <c r="GJ1053" s="71"/>
      <c r="GK1053" s="71"/>
      <c r="GL1053" s="71"/>
      <c r="GM1053" s="71"/>
      <c r="GN1053" s="71"/>
      <c r="GO1053" s="71"/>
      <c r="GP1053" s="71"/>
      <c r="GQ1053" s="71"/>
      <c r="GR1053" s="71"/>
      <c r="GS1053" s="71"/>
      <c r="GT1053" s="71"/>
      <c r="GU1053" s="71"/>
      <c r="GV1053" s="71"/>
      <c r="GW1053" s="71"/>
      <c r="GX1053" s="71"/>
      <c r="GY1053" s="71"/>
      <c r="GZ1053" s="71"/>
      <c r="HA1053" s="71"/>
      <c r="HB1053" s="71"/>
      <c r="HC1053" s="71"/>
      <c r="HD1053" s="71"/>
      <c r="HE1053" s="71"/>
      <c r="HF1053" s="71"/>
      <c r="HG1053" s="71"/>
      <c r="HH1053" s="71"/>
      <c r="HI1053" s="71"/>
      <c r="HJ1053" s="71"/>
      <c r="HK1053" s="71"/>
      <c r="HL1053" s="71"/>
      <c r="HM1053" s="71"/>
      <c r="HN1053" s="71"/>
      <c r="HO1053" s="71"/>
      <c r="HP1053" s="71"/>
      <c r="HQ1053" s="71"/>
      <c r="HR1053" s="71"/>
      <c r="HS1053" s="71"/>
      <c r="HT1053" s="71"/>
      <c r="HU1053" s="71"/>
      <c r="HV1053" s="71"/>
      <c r="HW1053" s="71"/>
      <c r="HX1053" s="71"/>
      <c r="HY1053" s="71"/>
      <c r="HZ1053" s="71"/>
      <c r="IA1053" s="71"/>
      <c r="IB1053" s="71"/>
      <c r="IC1053" s="71"/>
      <c r="ID1053" s="71"/>
      <c r="IE1053" s="71"/>
      <c r="IF1053" s="71"/>
      <c r="IG1053" s="71"/>
      <c r="IH1053" s="71"/>
      <c r="II1053" s="71"/>
      <c r="IJ1053" s="71"/>
      <c r="IK1053" s="71"/>
      <c r="IL1053" s="71"/>
      <c r="IM1053" s="71"/>
      <c r="IN1053" s="71"/>
      <c r="IO1053" s="71"/>
      <c r="IP1053" s="71"/>
      <c r="IQ1053" s="71"/>
      <c r="IR1053" s="71"/>
      <c r="IS1053" s="71"/>
      <c r="IT1053" s="71"/>
      <c r="IU1053" s="71"/>
      <c r="IV1053" s="71"/>
      <c r="IW1053" s="71"/>
    </row>
    <row r="1054" customFormat="false" ht="14.45" hidden="false" customHeight="true" outlineLevel="0" collapsed="false">
      <c r="A1054" s="71"/>
      <c r="B1054" s="71"/>
      <c r="C1054" s="71"/>
      <c r="D1054" s="71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71"/>
      <c r="BA1054" s="71"/>
      <c r="BB1054" s="71"/>
      <c r="BC1054" s="71"/>
      <c r="BD1054" s="71"/>
      <c r="BE1054" s="71"/>
      <c r="BF1054" s="71"/>
      <c r="BG1054" s="71"/>
      <c r="BH1054" s="71"/>
      <c r="BI1054" s="71"/>
      <c r="BJ1054" s="71"/>
      <c r="BK1054" s="71"/>
      <c r="BL1054" s="71"/>
      <c r="BM1054" s="71"/>
      <c r="BN1054" s="71"/>
      <c r="BO1054" s="71"/>
      <c r="BP1054" s="71"/>
      <c r="BQ1054" s="71"/>
      <c r="BR1054" s="71"/>
      <c r="BS1054" s="71"/>
      <c r="BT1054" s="71"/>
      <c r="BU1054" s="71"/>
      <c r="BV1054" s="71"/>
      <c r="BW1054" s="71"/>
      <c r="BX1054" s="71"/>
      <c r="BY1054" s="71"/>
      <c r="BZ1054" s="71"/>
      <c r="CA1054" s="71"/>
      <c r="CB1054" s="71"/>
      <c r="CC1054" s="71"/>
      <c r="CD1054" s="71"/>
      <c r="CE1054" s="71"/>
      <c r="CF1054" s="71"/>
      <c r="CG1054" s="71"/>
      <c r="CH1054" s="71"/>
      <c r="CI1054" s="71"/>
      <c r="CJ1054" s="71"/>
      <c r="CK1054" s="71"/>
      <c r="CL1054" s="71"/>
      <c r="CM1054" s="71"/>
      <c r="CN1054" s="71"/>
      <c r="CO1054" s="71"/>
      <c r="CP1054" s="71"/>
      <c r="CQ1054" s="71"/>
      <c r="CR1054" s="71"/>
      <c r="CS1054" s="71"/>
      <c r="CT1054" s="71"/>
      <c r="CU1054" s="71"/>
      <c r="CV1054" s="71"/>
      <c r="CW1054" s="71"/>
      <c r="CX1054" s="71"/>
      <c r="CY1054" s="71"/>
      <c r="CZ1054" s="71"/>
      <c r="DA1054" s="71"/>
      <c r="DB1054" s="71"/>
      <c r="DC1054" s="71"/>
      <c r="DD1054" s="71"/>
      <c r="DE1054" s="71"/>
      <c r="DF1054" s="71"/>
      <c r="DG1054" s="71"/>
      <c r="DH1054" s="71"/>
      <c r="DI1054" s="71"/>
      <c r="DJ1054" s="71"/>
      <c r="DK1054" s="71"/>
      <c r="DL1054" s="71"/>
      <c r="DM1054" s="71"/>
      <c r="DN1054" s="71"/>
      <c r="DO1054" s="71"/>
      <c r="DP1054" s="71"/>
      <c r="DQ1054" s="71"/>
      <c r="DR1054" s="71"/>
      <c r="DS1054" s="71"/>
      <c r="DT1054" s="71"/>
      <c r="DU1054" s="71"/>
      <c r="DV1054" s="71"/>
      <c r="DW1054" s="71"/>
      <c r="DX1054" s="71"/>
      <c r="DY1054" s="71"/>
      <c r="DZ1054" s="71"/>
      <c r="EA1054" s="71"/>
      <c r="EB1054" s="71"/>
      <c r="EC1054" s="71"/>
      <c r="ED1054" s="71"/>
      <c r="EE1054" s="71"/>
      <c r="EF1054" s="71"/>
      <c r="EG1054" s="71"/>
      <c r="EH1054" s="71"/>
      <c r="EI1054" s="71"/>
      <c r="EJ1054" s="71"/>
      <c r="EK1054" s="71"/>
      <c r="EL1054" s="71"/>
      <c r="EM1054" s="71"/>
      <c r="EN1054" s="71"/>
      <c r="EO1054" s="71"/>
      <c r="EP1054" s="71"/>
      <c r="EQ1054" s="71"/>
      <c r="ER1054" s="71"/>
      <c r="ES1054" s="71"/>
      <c r="ET1054" s="71"/>
      <c r="EU1054" s="71"/>
      <c r="EV1054" s="71"/>
      <c r="EW1054" s="71"/>
      <c r="EX1054" s="71"/>
      <c r="EY1054" s="71"/>
      <c r="EZ1054" s="71"/>
      <c r="FA1054" s="71"/>
      <c r="FB1054" s="71"/>
      <c r="FC1054" s="71"/>
      <c r="FD1054" s="71"/>
      <c r="FE1054" s="71"/>
      <c r="FF1054" s="71"/>
      <c r="FG1054" s="71"/>
      <c r="FH1054" s="71"/>
      <c r="FI1054" s="71"/>
      <c r="FJ1054" s="71"/>
      <c r="FK1054" s="71"/>
      <c r="FL1054" s="71"/>
      <c r="FM1054" s="71"/>
      <c r="FN1054" s="71"/>
      <c r="FO1054" s="71"/>
      <c r="FP1054" s="71"/>
      <c r="FQ1054" s="71"/>
      <c r="FR1054" s="71"/>
      <c r="FS1054" s="71"/>
      <c r="FT1054" s="71"/>
      <c r="FU1054" s="71"/>
      <c r="FV1054" s="71"/>
      <c r="FW1054" s="71"/>
      <c r="FX1054" s="71"/>
      <c r="FY1054" s="71"/>
      <c r="FZ1054" s="71"/>
      <c r="GA1054" s="71"/>
      <c r="GB1054" s="71"/>
      <c r="GC1054" s="71"/>
      <c r="GD1054" s="71"/>
      <c r="GE1054" s="71"/>
      <c r="GF1054" s="71"/>
      <c r="GG1054" s="71"/>
      <c r="GH1054" s="71"/>
      <c r="GI1054" s="71"/>
      <c r="GJ1054" s="71"/>
      <c r="GK1054" s="71"/>
      <c r="GL1054" s="71"/>
      <c r="GM1054" s="71"/>
      <c r="GN1054" s="71"/>
      <c r="GO1054" s="71"/>
      <c r="GP1054" s="71"/>
      <c r="GQ1054" s="71"/>
      <c r="GR1054" s="71"/>
      <c r="GS1054" s="71"/>
      <c r="GT1054" s="71"/>
      <c r="GU1054" s="71"/>
      <c r="GV1054" s="71"/>
      <c r="GW1054" s="71"/>
      <c r="GX1054" s="71"/>
      <c r="GY1054" s="71"/>
      <c r="GZ1054" s="71"/>
      <c r="HA1054" s="71"/>
      <c r="HB1054" s="71"/>
      <c r="HC1054" s="71"/>
      <c r="HD1054" s="71"/>
      <c r="HE1054" s="71"/>
      <c r="HF1054" s="71"/>
      <c r="HG1054" s="71"/>
      <c r="HH1054" s="71"/>
      <c r="HI1054" s="71"/>
      <c r="HJ1054" s="71"/>
      <c r="HK1054" s="71"/>
      <c r="HL1054" s="71"/>
      <c r="HM1054" s="71"/>
      <c r="HN1054" s="71"/>
      <c r="HO1054" s="71"/>
      <c r="HP1054" s="71"/>
      <c r="HQ1054" s="71"/>
      <c r="HR1054" s="71"/>
      <c r="HS1054" s="71"/>
      <c r="HT1054" s="71"/>
      <c r="HU1054" s="71"/>
      <c r="HV1054" s="71"/>
      <c r="HW1054" s="71"/>
      <c r="HX1054" s="71"/>
      <c r="HY1054" s="71"/>
      <c r="HZ1054" s="71"/>
      <c r="IA1054" s="71"/>
      <c r="IB1054" s="71"/>
      <c r="IC1054" s="71"/>
      <c r="ID1054" s="71"/>
      <c r="IE1054" s="71"/>
      <c r="IF1054" s="71"/>
      <c r="IG1054" s="71"/>
      <c r="IH1054" s="71"/>
      <c r="II1054" s="71"/>
      <c r="IJ1054" s="71"/>
      <c r="IK1054" s="71"/>
      <c r="IL1054" s="71"/>
      <c r="IM1054" s="71"/>
      <c r="IN1054" s="71"/>
      <c r="IO1054" s="71"/>
      <c r="IP1054" s="71"/>
      <c r="IQ1054" s="71"/>
      <c r="IR1054" s="71"/>
      <c r="IS1054" s="71"/>
      <c r="IT1054" s="71"/>
      <c r="IU1054" s="71"/>
      <c r="IV1054" s="71"/>
      <c r="IW1054" s="71"/>
    </row>
    <row r="1055" customFormat="false" ht="14.45" hidden="false" customHeight="true" outlineLevel="0" collapsed="false">
      <c r="A1055" s="71"/>
      <c r="B1055" s="71"/>
      <c r="C1055" s="71"/>
      <c r="D1055" s="71"/>
      <c r="E1055" s="71"/>
      <c r="F1055" s="71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71"/>
      <c r="BA1055" s="71"/>
      <c r="BB1055" s="71"/>
      <c r="BC1055" s="71"/>
      <c r="BD1055" s="71"/>
      <c r="BE1055" s="71"/>
      <c r="BF1055" s="71"/>
      <c r="BG1055" s="71"/>
      <c r="BH1055" s="71"/>
      <c r="BI1055" s="71"/>
      <c r="BJ1055" s="71"/>
      <c r="BK1055" s="71"/>
      <c r="BL1055" s="71"/>
      <c r="BM1055" s="71"/>
      <c r="BN1055" s="71"/>
      <c r="BO1055" s="71"/>
      <c r="BP1055" s="71"/>
      <c r="BQ1055" s="71"/>
      <c r="BR1055" s="71"/>
      <c r="BS1055" s="71"/>
      <c r="BT1055" s="71"/>
      <c r="BU1055" s="71"/>
      <c r="BV1055" s="71"/>
      <c r="BW1055" s="71"/>
      <c r="BX1055" s="71"/>
      <c r="BY1055" s="71"/>
      <c r="BZ1055" s="71"/>
      <c r="CA1055" s="71"/>
      <c r="CB1055" s="71"/>
      <c r="CC1055" s="71"/>
      <c r="CD1055" s="71"/>
      <c r="CE1055" s="71"/>
      <c r="CF1055" s="71"/>
      <c r="CG1055" s="71"/>
      <c r="CH1055" s="71"/>
      <c r="CI1055" s="71"/>
      <c r="CJ1055" s="71"/>
      <c r="CK1055" s="71"/>
      <c r="CL1055" s="71"/>
      <c r="CM1055" s="71"/>
      <c r="CN1055" s="71"/>
      <c r="CO1055" s="71"/>
      <c r="CP1055" s="71"/>
      <c r="CQ1055" s="71"/>
      <c r="CR1055" s="71"/>
      <c r="CS1055" s="71"/>
      <c r="CT1055" s="71"/>
      <c r="CU1055" s="71"/>
      <c r="CV1055" s="71"/>
      <c r="CW1055" s="71"/>
      <c r="CX1055" s="71"/>
      <c r="CY1055" s="71"/>
      <c r="CZ1055" s="71"/>
      <c r="DA1055" s="71"/>
      <c r="DB1055" s="71"/>
      <c r="DC1055" s="71"/>
      <c r="DD1055" s="71"/>
      <c r="DE1055" s="71"/>
      <c r="DF1055" s="71"/>
      <c r="DG1055" s="71"/>
      <c r="DH1055" s="71"/>
      <c r="DI1055" s="71"/>
      <c r="DJ1055" s="71"/>
      <c r="DK1055" s="71"/>
      <c r="DL1055" s="71"/>
      <c r="DM1055" s="71"/>
      <c r="DN1055" s="71"/>
      <c r="DO1055" s="71"/>
      <c r="DP1055" s="71"/>
      <c r="DQ1055" s="71"/>
      <c r="DR1055" s="71"/>
      <c r="DS1055" s="71"/>
      <c r="DT1055" s="71"/>
      <c r="DU1055" s="71"/>
      <c r="DV1055" s="71"/>
      <c r="DW1055" s="71"/>
      <c r="DX1055" s="71"/>
      <c r="DY1055" s="71"/>
      <c r="DZ1055" s="71"/>
      <c r="EA1055" s="71"/>
      <c r="EB1055" s="71"/>
      <c r="EC1055" s="71"/>
      <c r="ED1055" s="71"/>
      <c r="EE1055" s="71"/>
      <c r="EF1055" s="71"/>
      <c r="EG1055" s="71"/>
      <c r="EH1055" s="71"/>
      <c r="EI1055" s="71"/>
      <c r="EJ1055" s="71"/>
      <c r="EK1055" s="71"/>
      <c r="EL1055" s="71"/>
      <c r="EM1055" s="71"/>
      <c r="EN1055" s="71"/>
      <c r="EO1055" s="71"/>
      <c r="EP1055" s="71"/>
      <c r="EQ1055" s="71"/>
      <c r="ER1055" s="71"/>
      <c r="ES1055" s="71"/>
      <c r="ET1055" s="71"/>
      <c r="EU1055" s="71"/>
      <c r="EV1055" s="71"/>
      <c r="EW1055" s="71"/>
      <c r="EX1055" s="71"/>
      <c r="EY1055" s="71"/>
      <c r="EZ1055" s="71"/>
      <c r="FA1055" s="71"/>
      <c r="FB1055" s="71"/>
      <c r="FC1055" s="71"/>
      <c r="FD1055" s="71"/>
      <c r="FE1055" s="71"/>
      <c r="FF1055" s="71"/>
      <c r="FG1055" s="71"/>
      <c r="FH1055" s="71"/>
      <c r="FI1055" s="71"/>
      <c r="FJ1055" s="71"/>
      <c r="FK1055" s="71"/>
      <c r="FL1055" s="71"/>
      <c r="FM1055" s="71"/>
      <c r="FN1055" s="71"/>
      <c r="FO1055" s="71"/>
      <c r="FP1055" s="71"/>
      <c r="FQ1055" s="71"/>
      <c r="FR1055" s="71"/>
      <c r="FS1055" s="71"/>
      <c r="FT1055" s="71"/>
      <c r="FU1055" s="71"/>
      <c r="FV1055" s="71"/>
      <c r="FW1055" s="71"/>
      <c r="FX1055" s="71"/>
      <c r="FY1055" s="71"/>
      <c r="FZ1055" s="71"/>
      <c r="GA1055" s="71"/>
      <c r="GB1055" s="71"/>
      <c r="GC1055" s="71"/>
      <c r="GD1055" s="71"/>
      <c r="GE1055" s="71"/>
      <c r="GF1055" s="71"/>
      <c r="GG1055" s="71"/>
      <c r="GH1055" s="71"/>
      <c r="GI1055" s="71"/>
      <c r="GJ1055" s="71"/>
      <c r="GK1055" s="71"/>
      <c r="GL1055" s="71"/>
      <c r="GM1055" s="71"/>
      <c r="GN1055" s="71"/>
      <c r="GO1055" s="71"/>
      <c r="GP1055" s="71"/>
      <c r="GQ1055" s="71"/>
      <c r="GR1055" s="71"/>
      <c r="GS1055" s="71"/>
      <c r="GT1055" s="71"/>
      <c r="GU1055" s="71"/>
      <c r="GV1055" s="71"/>
      <c r="GW1055" s="71"/>
      <c r="GX1055" s="71"/>
      <c r="GY1055" s="71"/>
      <c r="GZ1055" s="71"/>
      <c r="HA1055" s="71"/>
      <c r="HB1055" s="71"/>
      <c r="HC1055" s="71"/>
      <c r="HD1055" s="71"/>
      <c r="HE1055" s="71"/>
      <c r="HF1055" s="71"/>
      <c r="HG1055" s="71"/>
      <c r="HH1055" s="71"/>
      <c r="HI1055" s="71"/>
      <c r="HJ1055" s="71"/>
      <c r="HK1055" s="71"/>
      <c r="HL1055" s="71"/>
      <c r="HM1055" s="71"/>
      <c r="HN1055" s="71"/>
      <c r="HO1055" s="71"/>
      <c r="HP1055" s="71"/>
      <c r="HQ1055" s="71"/>
      <c r="HR1055" s="71"/>
      <c r="HS1055" s="71"/>
      <c r="HT1055" s="71"/>
      <c r="HU1055" s="71"/>
      <c r="HV1055" s="71"/>
      <c r="HW1055" s="71"/>
      <c r="HX1055" s="71"/>
      <c r="HY1055" s="71"/>
      <c r="HZ1055" s="71"/>
      <c r="IA1055" s="71"/>
      <c r="IB1055" s="71"/>
      <c r="IC1055" s="71"/>
      <c r="ID1055" s="71"/>
      <c r="IE1055" s="71"/>
      <c r="IF1055" s="71"/>
      <c r="IG1055" s="71"/>
      <c r="IH1055" s="71"/>
      <c r="II1055" s="71"/>
      <c r="IJ1055" s="71"/>
      <c r="IK1055" s="71"/>
      <c r="IL1055" s="71"/>
      <c r="IM1055" s="71"/>
      <c r="IN1055" s="71"/>
      <c r="IO1055" s="71"/>
      <c r="IP1055" s="71"/>
      <c r="IQ1055" s="71"/>
      <c r="IR1055" s="71"/>
      <c r="IS1055" s="71"/>
      <c r="IT1055" s="71"/>
      <c r="IU1055" s="71"/>
      <c r="IV1055" s="71"/>
      <c r="IW1055" s="71"/>
    </row>
    <row r="1056" customFormat="false" ht="14.45" hidden="false" customHeight="true" outlineLevel="0" collapsed="false">
      <c r="A1056" s="71"/>
      <c r="B1056" s="71"/>
      <c r="C1056" s="71"/>
      <c r="D1056" s="71"/>
      <c r="E1056" s="71"/>
      <c r="F1056" s="71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71"/>
      <c r="BA1056" s="71"/>
      <c r="BB1056" s="71"/>
      <c r="BC1056" s="71"/>
      <c r="BD1056" s="71"/>
      <c r="BE1056" s="71"/>
      <c r="BF1056" s="71"/>
      <c r="BG1056" s="71"/>
      <c r="BH1056" s="71"/>
      <c r="BI1056" s="71"/>
      <c r="BJ1056" s="71"/>
      <c r="BK1056" s="71"/>
      <c r="BL1056" s="71"/>
      <c r="BM1056" s="71"/>
      <c r="BN1056" s="71"/>
      <c r="BO1056" s="71"/>
      <c r="BP1056" s="71"/>
      <c r="BQ1056" s="71"/>
      <c r="BR1056" s="71"/>
      <c r="BS1056" s="71"/>
      <c r="BT1056" s="71"/>
      <c r="BU1056" s="71"/>
      <c r="BV1056" s="71"/>
      <c r="BW1056" s="71"/>
      <c r="BX1056" s="71"/>
      <c r="BY1056" s="71"/>
      <c r="BZ1056" s="71"/>
      <c r="CA1056" s="71"/>
      <c r="CB1056" s="71"/>
      <c r="CC1056" s="71"/>
      <c r="CD1056" s="71"/>
      <c r="CE1056" s="71"/>
      <c r="CF1056" s="71"/>
      <c r="CG1056" s="71"/>
      <c r="CH1056" s="71"/>
      <c r="CI1056" s="71"/>
      <c r="CJ1056" s="71"/>
      <c r="CK1056" s="71"/>
      <c r="CL1056" s="71"/>
      <c r="CM1056" s="71"/>
      <c r="CN1056" s="71"/>
      <c r="CO1056" s="71"/>
      <c r="CP1056" s="71"/>
      <c r="CQ1056" s="71"/>
      <c r="CR1056" s="71"/>
      <c r="CS1056" s="71"/>
      <c r="CT1056" s="71"/>
      <c r="CU1056" s="71"/>
      <c r="CV1056" s="71"/>
      <c r="CW1056" s="71"/>
      <c r="CX1056" s="71"/>
      <c r="CY1056" s="71"/>
      <c r="CZ1056" s="71"/>
      <c r="DA1056" s="71"/>
      <c r="DB1056" s="71"/>
      <c r="DC1056" s="71"/>
      <c r="DD1056" s="71"/>
      <c r="DE1056" s="71"/>
      <c r="DF1056" s="71"/>
      <c r="DG1056" s="71"/>
      <c r="DH1056" s="71"/>
      <c r="DI1056" s="71"/>
      <c r="DJ1056" s="71"/>
      <c r="DK1056" s="71"/>
      <c r="DL1056" s="71"/>
      <c r="DM1056" s="71"/>
      <c r="DN1056" s="71"/>
      <c r="DO1056" s="71"/>
      <c r="DP1056" s="71"/>
      <c r="DQ1056" s="71"/>
      <c r="DR1056" s="71"/>
      <c r="DS1056" s="71"/>
      <c r="DT1056" s="71"/>
      <c r="DU1056" s="71"/>
      <c r="DV1056" s="71"/>
      <c r="DW1056" s="71"/>
      <c r="DX1056" s="71"/>
      <c r="DY1056" s="71"/>
      <c r="DZ1056" s="71"/>
      <c r="EA1056" s="71"/>
      <c r="EB1056" s="71"/>
      <c r="EC1056" s="71"/>
      <c r="ED1056" s="71"/>
      <c r="EE1056" s="71"/>
      <c r="EF1056" s="71"/>
      <c r="EG1056" s="71"/>
      <c r="EH1056" s="71"/>
      <c r="EI1056" s="71"/>
      <c r="EJ1056" s="71"/>
      <c r="EK1056" s="71"/>
      <c r="EL1056" s="71"/>
      <c r="EM1056" s="71"/>
      <c r="EN1056" s="71"/>
      <c r="EO1056" s="71"/>
      <c r="EP1056" s="71"/>
      <c r="EQ1056" s="71"/>
      <c r="ER1056" s="71"/>
      <c r="ES1056" s="71"/>
      <c r="ET1056" s="71"/>
      <c r="EU1056" s="71"/>
      <c r="EV1056" s="71"/>
      <c r="EW1056" s="71"/>
      <c r="EX1056" s="71"/>
      <c r="EY1056" s="71"/>
      <c r="EZ1056" s="71"/>
      <c r="FA1056" s="71"/>
      <c r="FB1056" s="71"/>
      <c r="FC1056" s="71"/>
      <c r="FD1056" s="71"/>
      <c r="FE1056" s="71"/>
      <c r="FF1056" s="71"/>
      <c r="FG1056" s="71"/>
      <c r="FH1056" s="71"/>
      <c r="FI1056" s="71"/>
      <c r="FJ1056" s="71"/>
      <c r="FK1056" s="71"/>
      <c r="FL1056" s="71"/>
      <c r="FM1056" s="71"/>
      <c r="FN1056" s="71"/>
      <c r="FO1056" s="71"/>
      <c r="FP1056" s="71"/>
      <c r="FQ1056" s="71"/>
      <c r="FR1056" s="71"/>
      <c r="FS1056" s="71"/>
      <c r="FT1056" s="71"/>
      <c r="FU1056" s="71"/>
      <c r="FV1056" s="71"/>
      <c r="FW1056" s="71"/>
      <c r="FX1056" s="71"/>
      <c r="FY1056" s="71"/>
      <c r="FZ1056" s="71"/>
      <c r="GA1056" s="71"/>
      <c r="GB1056" s="71"/>
      <c r="GC1056" s="71"/>
      <c r="GD1056" s="71"/>
      <c r="GE1056" s="71"/>
      <c r="GF1056" s="71"/>
      <c r="GG1056" s="71"/>
      <c r="GH1056" s="71"/>
      <c r="GI1056" s="71"/>
      <c r="GJ1056" s="71"/>
      <c r="GK1056" s="71"/>
      <c r="GL1056" s="71"/>
      <c r="GM1056" s="71"/>
      <c r="GN1056" s="71"/>
      <c r="GO1056" s="71"/>
      <c r="GP1056" s="71"/>
      <c r="GQ1056" s="71"/>
      <c r="GR1056" s="71"/>
      <c r="GS1056" s="71"/>
      <c r="GT1056" s="71"/>
      <c r="GU1056" s="71"/>
      <c r="GV1056" s="71"/>
      <c r="GW1056" s="71"/>
      <c r="GX1056" s="71"/>
      <c r="GY1056" s="71"/>
      <c r="GZ1056" s="71"/>
      <c r="HA1056" s="71"/>
      <c r="HB1056" s="71"/>
      <c r="HC1056" s="71"/>
      <c r="HD1056" s="71"/>
      <c r="HE1056" s="71"/>
      <c r="HF1056" s="71"/>
      <c r="HG1056" s="71"/>
      <c r="HH1056" s="71"/>
      <c r="HI1056" s="71"/>
      <c r="HJ1056" s="71"/>
      <c r="HK1056" s="71"/>
      <c r="HL1056" s="71"/>
      <c r="HM1056" s="71"/>
      <c r="HN1056" s="71"/>
      <c r="HO1056" s="71"/>
      <c r="HP1056" s="71"/>
      <c r="HQ1056" s="71"/>
      <c r="HR1056" s="71"/>
      <c r="HS1056" s="71"/>
      <c r="HT1056" s="71"/>
      <c r="HU1056" s="71"/>
      <c r="HV1056" s="71"/>
      <c r="HW1056" s="71"/>
      <c r="HX1056" s="71"/>
      <c r="HY1056" s="71"/>
      <c r="HZ1056" s="71"/>
      <c r="IA1056" s="71"/>
      <c r="IB1056" s="71"/>
      <c r="IC1056" s="71"/>
      <c r="ID1056" s="71"/>
      <c r="IE1056" s="71"/>
      <c r="IF1056" s="71"/>
      <c r="IG1056" s="71"/>
      <c r="IH1056" s="71"/>
      <c r="II1056" s="71"/>
      <c r="IJ1056" s="71"/>
      <c r="IK1056" s="71"/>
      <c r="IL1056" s="71"/>
      <c r="IM1056" s="71"/>
      <c r="IN1056" s="71"/>
      <c r="IO1056" s="71"/>
      <c r="IP1056" s="71"/>
      <c r="IQ1056" s="71"/>
      <c r="IR1056" s="71"/>
      <c r="IS1056" s="71"/>
      <c r="IT1056" s="71"/>
      <c r="IU1056" s="71"/>
      <c r="IV1056" s="71"/>
      <c r="IW1056" s="71"/>
    </row>
    <row r="1057" customFormat="false" ht="14.45" hidden="false" customHeight="true" outlineLevel="0" collapsed="false">
      <c r="A1057" s="71"/>
      <c r="B1057" s="71"/>
      <c r="C1057" s="71"/>
      <c r="D1057" s="71"/>
      <c r="E1057" s="71"/>
      <c r="F1057" s="71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71"/>
      <c r="BA1057" s="71"/>
      <c r="BB1057" s="71"/>
      <c r="BC1057" s="71"/>
      <c r="BD1057" s="71"/>
      <c r="BE1057" s="71"/>
      <c r="BF1057" s="71"/>
      <c r="BG1057" s="71"/>
      <c r="BH1057" s="71"/>
      <c r="BI1057" s="71"/>
      <c r="BJ1057" s="71"/>
      <c r="BK1057" s="71"/>
      <c r="BL1057" s="71"/>
      <c r="BM1057" s="71"/>
      <c r="BN1057" s="71"/>
      <c r="BO1057" s="71"/>
      <c r="BP1057" s="71"/>
      <c r="BQ1057" s="71"/>
      <c r="BR1057" s="71"/>
      <c r="BS1057" s="71"/>
      <c r="BT1057" s="71"/>
      <c r="BU1057" s="71"/>
      <c r="BV1057" s="71"/>
      <c r="BW1057" s="71"/>
      <c r="BX1057" s="71"/>
      <c r="BY1057" s="71"/>
      <c r="BZ1057" s="71"/>
      <c r="CA1057" s="71"/>
      <c r="CB1057" s="71"/>
      <c r="CC1057" s="71"/>
      <c r="CD1057" s="71"/>
      <c r="CE1057" s="71"/>
      <c r="CF1057" s="71"/>
      <c r="CG1057" s="71"/>
      <c r="CH1057" s="71"/>
      <c r="CI1057" s="71"/>
      <c r="CJ1057" s="71"/>
      <c r="CK1057" s="71"/>
      <c r="CL1057" s="71"/>
      <c r="CM1057" s="71"/>
      <c r="CN1057" s="71"/>
      <c r="CO1057" s="71"/>
      <c r="CP1057" s="71"/>
      <c r="CQ1057" s="71"/>
      <c r="CR1057" s="71"/>
      <c r="CS1057" s="71"/>
      <c r="CT1057" s="71"/>
      <c r="CU1057" s="71"/>
      <c r="CV1057" s="71"/>
      <c r="CW1057" s="71"/>
      <c r="CX1057" s="71"/>
      <c r="CY1057" s="71"/>
      <c r="CZ1057" s="71"/>
      <c r="DA1057" s="71"/>
      <c r="DB1057" s="71"/>
      <c r="DC1057" s="71"/>
      <c r="DD1057" s="71"/>
      <c r="DE1057" s="71"/>
      <c r="DF1057" s="71"/>
      <c r="DG1057" s="71"/>
      <c r="DH1057" s="71"/>
      <c r="DI1057" s="71"/>
      <c r="DJ1057" s="71"/>
      <c r="DK1057" s="71"/>
      <c r="DL1057" s="71"/>
      <c r="DM1057" s="71"/>
      <c r="DN1057" s="71"/>
      <c r="DO1057" s="71"/>
      <c r="DP1057" s="71"/>
      <c r="DQ1057" s="71"/>
      <c r="DR1057" s="71"/>
      <c r="DS1057" s="71"/>
      <c r="DT1057" s="71"/>
      <c r="DU1057" s="71"/>
      <c r="DV1057" s="71"/>
      <c r="DW1057" s="71"/>
      <c r="DX1057" s="71"/>
      <c r="DY1057" s="71"/>
      <c r="DZ1057" s="71"/>
      <c r="EA1057" s="71"/>
      <c r="EB1057" s="71"/>
      <c r="EC1057" s="71"/>
      <c r="ED1057" s="71"/>
      <c r="EE1057" s="71"/>
      <c r="EF1057" s="71"/>
      <c r="EG1057" s="71"/>
      <c r="EH1057" s="71"/>
      <c r="EI1057" s="71"/>
      <c r="EJ1057" s="71"/>
      <c r="EK1057" s="71"/>
      <c r="EL1057" s="71"/>
      <c r="EM1057" s="71"/>
      <c r="EN1057" s="71"/>
      <c r="EO1057" s="71"/>
      <c r="EP1057" s="71"/>
      <c r="EQ1057" s="71"/>
      <c r="ER1057" s="71"/>
      <c r="ES1057" s="71"/>
      <c r="ET1057" s="71"/>
      <c r="EU1057" s="71"/>
      <c r="EV1057" s="71"/>
      <c r="EW1057" s="71"/>
      <c r="EX1057" s="71"/>
      <c r="EY1057" s="71"/>
      <c r="EZ1057" s="71"/>
      <c r="FA1057" s="71"/>
      <c r="FB1057" s="71"/>
      <c r="FC1057" s="71"/>
      <c r="FD1057" s="71"/>
      <c r="FE1057" s="71"/>
      <c r="FF1057" s="71"/>
      <c r="FG1057" s="71"/>
      <c r="FH1057" s="71"/>
      <c r="FI1057" s="71"/>
      <c r="FJ1057" s="71"/>
      <c r="FK1057" s="71"/>
      <c r="FL1057" s="71"/>
      <c r="FM1057" s="71"/>
      <c r="FN1057" s="71"/>
      <c r="FO1057" s="71"/>
      <c r="FP1057" s="71"/>
      <c r="FQ1057" s="71"/>
      <c r="FR1057" s="71"/>
      <c r="FS1057" s="71"/>
      <c r="FT1057" s="71"/>
      <c r="FU1057" s="71"/>
      <c r="FV1057" s="71"/>
      <c r="FW1057" s="71"/>
      <c r="FX1057" s="71"/>
      <c r="FY1057" s="71"/>
      <c r="FZ1057" s="71"/>
      <c r="GA1057" s="71"/>
      <c r="GB1057" s="71"/>
      <c r="GC1057" s="71"/>
      <c r="GD1057" s="71"/>
      <c r="GE1057" s="71"/>
      <c r="GF1057" s="71"/>
      <c r="GG1057" s="71"/>
      <c r="GH1057" s="71"/>
      <c r="GI1057" s="71"/>
      <c r="GJ1057" s="71"/>
      <c r="GK1057" s="71"/>
      <c r="GL1057" s="71"/>
      <c r="GM1057" s="71"/>
      <c r="GN1057" s="71"/>
      <c r="GO1057" s="71"/>
      <c r="GP1057" s="71"/>
      <c r="GQ1057" s="71"/>
      <c r="GR1057" s="71"/>
      <c r="GS1057" s="71"/>
      <c r="GT1057" s="71"/>
      <c r="GU1057" s="71"/>
      <c r="GV1057" s="71"/>
      <c r="GW1057" s="71"/>
      <c r="GX1057" s="71"/>
      <c r="GY1057" s="71"/>
      <c r="GZ1057" s="71"/>
      <c r="HA1057" s="71"/>
      <c r="HB1057" s="71"/>
      <c r="HC1057" s="71"/>
      <c r="HD1057" s="71"/>
      <c r="HE1057" s="71"/>
      <c r="HF1057" s="71"/>
      <c r="HG1057" s="71"/>
      <c r="HH1057" s="71"/>
      <c r="HI1057" s="71"/>
      <c r="HJ1057" s="71"/>
      <c r="HK1057" s="71"/>
      <c r="HL1057" s="71"/>
      <c r="HM1057" s="71"/>
      <c r="HN1057" s="71"/>
      <c r="HO1057" s="71"/>
      <c r="HP1057" s="71"/>
      <c r="HQ1057" s="71"/>
      <c r="HR1057" s="71"/>
      <c r="HS1057" s="71"/>
      <c r="HT1057" s="71"/>
      <c r="HU1057" s="71"/>
      <c r="HV1057" s="71"/>
      <c r="HW1057" s="71"/>
      <c r="HX1057" s="71"/>
      <c r="HY1057" s="71"/>
      <c r="HZ1057" s="71"/>
      <c r="IA1057" s="71"/>
      <c r="IB1057" s="71"/>
      <c r="IC1057" s="71"/>
      <c r="ID1057" s="71"/>
      <c r="IE1057" s="71"/>
      <c r="IF1057" s="71"/>
      <c r="IG1057" s="71"/>
      <c r="IH1057" s="71"/>
      <c r="II1057" s="71"/>
      <c r="IJ1057" s="71"/>
      <c r="IK1057" s="71"/>
      <c r="IL1057" s="71"/>
      <c r="IM1057" s="71"/>
      <c r="IN1057" s="71"/>
      <c r="IO1057" s="71"/>
      <c r="IP1057" s="71"/>
      <c r="IQ1057" s="71"/>
      <c r="IR1057" s="71"/>
      <c r="IS1057" s="71"/>
      <c r="IT1057" s="71"/>
      <c r="IU1057" s="71"/>
      <c r="IV1057" s="71"/>
      <c r="IW1057" s="71"/>
    </row>
    <row r="1058" customFormat="false" ht="14.45" hidden="false" customHeight="true" outlineLevel="0" collapsed="false">
      <c r="A1058" s="71"/>
      <c r="B1058" s="71"/>
      <c r="C1058" s="71"/>
      <c r="D1058" s="71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71"/>
      <c r="BA1058" s="71"/>
      <c r="BB1058" s="71"/>
      <c r="BC1058" s="71"/>
      <c r="BD1058" s="71"/>
      <c r="BE1058" s="71"/>
      <c r="BF1058" s="71"/>
      <c r="BG1058" s="71"/>
      <c r="BH1058" s="71"/>
      <c r="BI1058" s="71"/>
      <c r="BJ1058" s="71"/>
      <c r="BK1058" s="71"/>
      <c r="BL1058" s="71"/>
      <c r="BM1058" s="71"/>
      <c r="BN1058" s="71"/>
      <c r="BO1058" s="71"/>
      <c r="BP1058" s="71"/>
      <c r="BQ1058" s="71"/>
      <c r="BR1058" s="71"/>
      <c r="BS1058" s="71"/>
      <c r="BT1058" s="71"/>
      <c r="BU1058" s="71"/>
      <c r="BV1058" s="71"/>
      <c r="BW1058" s="71"/>
      <c r="BX1058" s="71"/>
      <c r="BY1058" s="71"/>
      <c r="BZ1058" s="71"/>
      <c r="CA1058" s="71"/>
      <c r="CB1058" s="71"/>
      <c r="CC1058" s="71"/>
      <c r="CD1058" s="71"/>
      <c r="CE1058" s="71"/>
      <c r="CF1058" s="71"/>
      <c r="CG1058" s="71"/>
      <c r="CH1058" s="71"/>
      <c r="CI1058" s="71"/>
      <c r="CJ1058" s="71"/>
      <c r="CK1058" s="71"/>
      <c r="CL1058" s="71"/>
      <c r="CM1058" s="71"/>
      <c r="CN1058" s="71"/>
      <c r="CO1058" s="71"/>
      <c r="CP1058" s="71"/>
      <c r="CQ1058" s="71"/>
      <c r="CR1058" s="71"/>
      <c r="CS1058" s="71"/>
      <c r="CT1058" s="71"/>
      <c r="CU1058" s="71"/>
      <c r="CV1058" s="71"/>
      <c r="CW1058" s="71"/>
      <c r="CX1058" s="71"/>
      <c r="CY1058" s="71"/>
      <c r="CZ1058" s="71"/>
      <c r="DA1058" s="71"/>
      <c r="DB1058" s="71"/>
      <c r="DC1058" s="71"/>
      <c r="DD1058" s="71"/>
      <c r="DE1058" s="71"/>
      <c r="DF1058" s="71"/>
      <c r="DG1058" s="71"/>
      <c r="DH1058" s="71"/>
      <c r="DI1058" s="71"/>
      <c r="DJ1058" s="71"/>
      <c r="DK1058" s="71"/>
      <c r="DL1058" s="71"/>
      <c r="DM1058" s="71"/>
      <c r="DN1058" s="71"/>
      <c r="DO1058" s="71"/>
      <c r="DP1058" s="71"/>
      <c r="DQ1058" s="71"/>
      <c r="DR1058" s="71"/>
      <c r="DS1058" s="71"/>
      <c r="DT1058" s="71"/>
      <c r="DU1058" s="71"/>
      <c r="DV1058" s="71"/>
      <c r="DW1058" s="71"/>
      <c r="DX1058" s="71"/>
      <c r="DY1058" s="71"/>
      <c r="DZ1058" s="71"/>
      <c r="EA1058" s="71"/>
      <c r="EB1058" s="71"/>
      <c r="EC1058" s="71"/>
      <c r="ED1058" s="71"/>
      <c r="EE1058" s="71"/>
      <c r="EF1058" s="71"/>
      <c r="EG1058" s="71"/>
      <c r="EH1058" s="71"/>
      <c r="EI1058" s="71"/>
      <c r="EJ1058" s="71"/>
      <c r="EK1058" s="71"/>
      <c r="EL1058" s="71"/>
      <c r="EM1058" s="71"/>
      <c r="EN1058" s="71"/>
      <c r="EO1058" s="71"/>
      <c r="EP1058" s="71"/>
      <c r="EQ1058" s="71"/>
      <c r="ER1058" s="71"/>
      <c r="ES1058" s="71"/>
      <c r="ET1058" s="71"/>
      <c r="EU1058" s="71"/>
      <c r="EV1058" s="71"/>
      <c r="EW1058" s="71"/>
      <c r="EX1058" s="71"/>
      <c r="EY1058" s="71"/>
      <c r="EZ1058" s="71"/>
      <c r="FA1058" s="71"/>
      <c r="FB1058" s="71"/>
      <c r="FC1058" s="71"/>
      <c r="FD1058" s="71"/>
      <c r="FE1058" s="71"/>
      <c r="FF1058" s="71"/>
      <c r="FG1058" s="71"/>
      <c r="FH1058" s="71"/>
      <c r="FI1058" s="71"/>
      <c r="FJ1058" s="71"/>
      <c r="FK1058" s="71"/>
      <c r="FL1058" s="71"/>
      <c r="FM1058" s="71"/>
      <c r="FN1058" s="71"/>
      <c r="FO1058" s="71"/>
      <c r="FP1058" s="71"/>
      <c r="FQ1058" s="71"/>
      <c r="FR1058" s="71"/>
      <c r="FS1058" s="71"/>
      <c r="FT1058" s="71"/>
      <c r="FU1058" s="71"/>
      <c r="FV1058" s="71"/>
      <c r="FW1058" s="71"/>
      <c r="FX1058" s="71"/>
      <c r="FY1058" s="71"/>
      <c r="FZ1058" s="71"/>
      <c r="GA1058" s="71"/>
      <c r="GB1058" s="71"/>
      <c r="GC1058" s="71"/>
      <c r="GD1058" s="71"/>
      <c r="GE1058" s="71"/>
      <c r="GF1058" s="71"/>
      <c r="GG1058" s="71"/>
      <c r="GH1058" s="71"/>
      <c r="GI1058" s="71"/>
      <c r="GJ1058" s="71"/>
      <c r="GK1058" s="71"/>
      <c r="GL1058" s="71"/>
      <c r="GM1058" s="71"/>
      <c r="GN1058" s="71"/>
      <c r="GO1058" s="71"/>
      <c r="GP1058" s="71"/>
      <c r="GQ1058" s="71"/>
      <c r="GR1058" s="71"/>
      <c r="GS1058" s="71"/>
      <c r="GT1058" s="71"/>
      <c r="GU1058" s="71"/>
      <c r="GV1058" s="71"/>
      <c r="GW1058" s="71"/>
      <c r="GX1058" s="71"/>
      <c r="GY1058" s="71"/>
      <c r="GZ1058" s="71"/>
      <c r="HA1058" s="71"/>
      <c r="HB1058" s="71"/>
      <c r="HC1058" s="71"/>
      <c r="HD1058" s="71"/>
      <c r="HE1058" s="71"/>
      <c r="HF1058" s="71"/>
      <c r="HG1058" s="71"/>
      <c r="HH1058" s="71"/>
      <c r="HI1058" s="71"/>
      <c r="HJ1058" s="71"/>
      <c r="HK1058" s="71"/>
      <c r="HL1058" s="71"/>
      <c r="HM1058" s="71"/>
      <c r="HN1058" s="71"/>
      <c r="HO1058" s="71"/>
      <c r="HP1058" s="71"/>
      <c r="HQ1058" s="71"/>
      <c r="HR1058" s="71"/>
      <c r="HS1058" s="71"/>
      <c r="HT1058" s="71"/>
      <c r="HU1058" s="71"/>
      <c r="HV1058" s="71"/>
      <c r="HW1058" s="71"/>
      <c r="HX1058" s="71"/>
      <c r="HY1058" s="71"/>
      <c r="HZ1058" s="71"/>
      <c r="IA1058" s="71"/>
      <c r="IB1058" s="71"/>
      <c r="IC1058" s="71"/>
      <c r="ID1058" s="71"/>
      <c r="IE1058" s="71"/>
      <c r="IF1058" s="71"/>
      <c r="IG1058" s="71"/>
      <c r="IH1058" s="71"/>
      <c r="II1058" s="71"/>
      <c r="IJ1058" s="71"/>
      <c r="IK1058" s="71"/>
      <c r="IL1058" s="71"/>
      <c r="IM1058" s="71"/>
      <c r="IN1058" s="71"/>
      <c r="IO1058" s="71"/>
      <c r="IP1058" s="71"/>
      <c r="IQ1058" s="71"/>
      <c r="IR1058" s="71"/>
      <c r="IS1058" s="71"/>
      <c r="IT1058" s="71"/>
      <c r="IU1058" s="71"/>
      <c r="IV1058" s="71"/>
      <c r="IW1058" s="71"/>
    </row>
    <row r="1059" customFormat="false" ht="14.45" hidden="false" customHeight="true" outlineLevel="0" collapsed="false">
      <c r="A1059" s="71"/>
      <c r="B1059" s="71"/>
      <c r="C1059" s="71"/>
      <c r="D1059" s="71"/>
      <c r="E1059" s="71"/>
      <c r="F1059" s="71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71"/>
      <c r="BA1059" s="71"/>
      <c r="BB1059" s="71"/>
      <c r="BC1059" s="71"/>
      <c r="BD1059" s="71"/>
      <c r="BE1059" s="71"/>
      <c r="BF1059" s="71"/>
      <c r="BG1059" s="71"/>
      <c r="BH1059" s="71"/>
      <c r="BI1059" s="71"/>
      <c r="BJ1059" s="71"/>
      <c r="BK1059" s="71"/>
      <c r="BL1059" s="71"/>
      <c r="BM1059" s="71"/>
      <c r="BN1059" s="71"/>
      <c r="BO1059" s="71"/>
      <c r="BP1059" s="71"/>
      <c r="BQ1059" s="71"/>
      <c r="BR1059" s="71"/>
      <c r="BS1059" s="71"/>
      <c r="BT1059" s="71"/>
      <c r="BU1059" s="71"/>
      <c r="BV1059" s="71"/>
      <c r="BW1059" s="71"/>
      <c r="BX1059" s="71"/>
      <c r="BY1059" s="71"/>
      <c r="BZ1059" s="71"/>
      <c r="CA1059" s="71"/>
      <c r="CB1059" s="71"/>
      <c r="CC1059" s="71"/>
      <c r="CD1059" s="71"/>
      <c r="CE1059" s="71"/>
      <c r="CF1059" s="71"/>
      <c r="CG1059" s="71"/>
      <c r="CH1059" s="71"/>
      <c r="CI1059" s="71"/>
      <c r="CJ1059" s="71"/>
      <c r="CK1059" s="71"/>
      <c r="CL1059" s="71"/>
      <c r="CM1059" s="71"/>
      <c r="CN1059" s="71"/>
      <c r="CO1059" s="71"/>
      <c r="CP1059" s="71"/>
      <c r="CQ1059" s="71"/>
      <c r="CR1059" s="71"/>
      <c r="CS1059" s="71"/>
      <c r="CT1059" s="71"/>
      <c r="CU1059" s="71"/>
      <c r="CV1059" s="71"/>
      <c r="CW1059" s="71"/>
      <c r="CX1059" s="71"/>
      <c r="CY1059" s="71"/>
      <c r="CZ1059" s="71"/>
      <c r="DA1059" s="71"/>
      <c r="DB1059" s="71"/>
      <c r="DC1059" s="71"/>
      <c r="DD1059" s="71"/>
      <c r="DE1059" s="71"/>
      <c r="DF1059" s="71"/>
      <c r="DG1059" s="71"/>
      <c r="DH1059" s="71"/>
      <c r="DI1059" s="71"/>
      <c r="DJ1059" s="71"/>
      <c r="DK1059" s="71"/>
      <c r="DL1059" s="71"/>
      <c r="DM1059" s="71"/>
      <c r="DN1059" s="71"/>
      <c r="DO1059" s="71"/>
      <c r="DP1059" s="71"/>
      <c r="DQ1059" s="71"/>
      <c r="DR1059" s="71"/>
      <c r="DS1059" s="71"/>
      <c r="DT1059" s="71"/>
      <c r="DU1059" s="71"/>
      <c r="DV1059" s="71"/>
      <c r="DW1059" s="71"/>
      <c r="DX1059" s="71"/>
      <c r="DY1059" s="71"/>
      <c r="DZ1059" s="71"/>
      <c r="EA1059" s="71"/>
      <c r="EB1059" s="71"/>
      <c r="EC1059" s="71"/>
      <c r="ED1059" s="71"/>
      <c r="EE1059" s="71"/>
      <c r="EF1059" s="71"/>
      <c r="EG1059" s="71"/>
      <c r="EH1059" s="71"/>
      <c r="EI1059" s="71"/>
      <c r="EJ1059" s="71"/>
      <c r="EK1059" s="71"/>
      <c r="EL1059" s="71"/>
      <c r="EM1059" s="71"/>
      <c r="EN1059" s="71"/>
      <c r="EO1059" s="71"/>
      <c r="EP1059" s="71"/>
      <c r="EQ1059" s="71"/>
      <c r="ER1059" s="71"/>
      <c r="ES1059" s="71"/>
      <c r="ET1059" s="71"/>
      <c r="EU1059" s="71"/>
      <c r="EV1059" s="71"/>
      <c r="EW1059" s="71"/>
      <c r="EX1059" s="71"/>
      <c r="EY1059" s="71"/>
      <c r="EZ1059" s="71"/>
      <c r="FA1059" s="71"/>
      <c r="FB1059" s="71"/>
      <c r="FC1059" s="71"/>
      <c r="FD1059" s="71"/>
      <c r="FE1059" s="71"/>
      <c r="FF1059" s="71"/>
      <c r="FG1059" s="71"/>
      <c r="FH1059" s="71"/>
      <c r="FI1059" s="71"/>
      <c r="FJ1059" s="71"/>
      <c r="FK1059" s="71"/>
      <c r="FL1059" s="71"/>
      <c r="FM1059" s="71"/>
      <c r="FN1059" s="71"/>
      <c r="FO1059" s="71"/>
      <c r="FP1059" s="71"/>
      <c r="FQ1059" s="71"/>
      <c r="FR1059" s="71"/>
      <c r="FS1059" s="71"/>
      <c r="FT1059" s="71"/>
      <c r="FU1059" s="71"/>
      <c r="FV1059" s="71"/>
      <c r="FW1059" s="71"/>
      <c r="FX1059" s="71"/>
      <c r="FY1059" s="71"/>
      <c r="FZ1059" s="71"/>
      <c r="GA1059" s="71"/>
      <c r="GB1059" s="71"/>
      <c r="GC1059" s="71"/>
      <c r="GD1059" s="71"/>
      <c r="GE1059" s="71"/>
      <c r="GF1059" s="71"/>
      <c r="GG1059" s="71"/>
      <c r="GH1059" s="71"/>
      <c r="GI1059" s="71"/>
      <c r="GJ1059" s="71"/>
      <c r="GK1059" s="71"/>
      <c r="GL1059" s="71"/>
      <c r="GM1059" s="71"/>
      <c r="GN1059" s="71"/>
      <c r="GO1059" s="71"/>
      <c r="GP1059" s="71"/>
      <c r="GQ1059" s="71"/>
      <c r="GR1059" s="71"/>
      <c r="GS1059" s="71"/>
      <c r="GT1059" s="71"/>
      <c r="GU1059" s="71"/>
      <c r="GV1059" s="71"/>
      <c r="GW1059" s="71"/>
      <c r="GX1059" s="71"/>
      <c r="GY1059" s="71"/>
      <c r="GZ1059" s="71"/>
      <c r="HA1059" s="71"/>
      <c r="HB1059" s="71"/>
      <c r="HC1059" s="71"/>
      <c r="HD1059" s="71"/>
      <c r="HE1059" s="71"/>
      <c r="HF1059" s="71"/>
      <c r="HG1059" s="71"/>
      <c r="HH1059" s="71"/>
      <c r="HI1059" s="71"/>
      <c r="HJ1059" s="71"/>
      <c r="HK1059" s="71"/>
      <c r="HL1059" s="71"/>
      <c r="HM1059" s="71"/>
      <c r="HN1059" s="71"/>
      <c r="HO1059" s="71"/>
      <c r="HP1059" s="71"/>
      <c r="HQ1059" s="71"/>
      <c r="HR1059" s="71"/>
      <c r="HS1059" s="71"/>
      <c r="HT1059" s="71"/>
      <c r="HU1059" s="71"/>
      <c r="HV1059" s="71"/>
      <c r="HW1059" s="71"/>
      <c r="HX1059" s="71"/>
      <c r="HY1059" s="71"/>
      <c r="HZ1059" s="71"/>
      <c r="IA1059" s="71"/>
      <c r="IB1059" s="71"/>
      <c r="IC1059" s="71"/>
      <c r="ID1059" s="71"/>
      <c r="IE1059" s="71"/>
      <c r="IF1059" s="71"/>
      <c r="IG1059" s="71"/>
      <c r="IH1059" s="71"/>
      <c r="II1059" s="71"/>
      <c r="IJ1059" s="71"/>
      <c r="IK1059" s="71"/>
      <c r="IL1059" s="71"/>
      <c r="IM1059" s="71"/>
      <c r="IN1059" s="71"/>
      <c r="IO1059" s="71"/>
      <c r="IP1059" s="71"/>
      <c r="IQ1059" s="71"/>
      <c r="IR1059" s="71"/>
      <c r="IS1059" s="71"/>
      <c r="IT1059" s="71"/>
      <c r="IU1059" s="71"/>
      <c r="IV1059" s="71"/>
      <c r="IW1059" s="71"/>
    </row>
    <row r="1060" customFormat="false" ht="14.45" hidden="false" customHeight="true" outlineLevel="0" collapsed="false">
      <c r="A1060" s="71"/>
      <c r="B1060" s="71"/>
      <c r="C1060" s="71"/>
      <c r="D1060" s="71"/>
      <c r="E1060" s="71"/>
      <c r="F1060" s="71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71"/>
      <c r="BA1060" s="71"/>
      <c r="BB1060" s="71"/>
      <c r="BC1060" s="71"/>
      <c r="BD1060" s="71"/>
      <c r="BE1060" s="71"/>
      <c r="BF1060" s="71"/>
      <c r="BG1060" s="71"/>
      <c r="BH1060" s="71"/>
      <c r="BI1060" s="71"/>
      <c r="BJ1060" s="71"/>
      <c r="BK1060" s="71"/>
      <c r="BL1060" s="71"/>
      <c r="BM1060" s="71"/>
      <c r="BN1060" s="71"/>
      <c r="BO1060" s="71"/>
      <c r="BP1060" s="71"/>
      <c r="BQ1060" s="71"/>
      <c r="BR1060" s="71"/>
      <c r="BS1060" s="71"/>
      <c r="BT1060" s="71"/>
      <c r="BU1060" s="71"/>
      <c r="BV1060" s="71"/>
      <c r="BW1060" s="71"/>
      <c r="BX1060" s="71"/>
      <c r="BY1060" s="71"/>
      <c r="BZ1060" s="71"/>
      <c r="CA1060" s="71"/>
      <c r="CB1060" s="71"/>
      <c r="CC1060" s="71"/>
      <c r="CD1060" s="71"/>
      <c r="CE1060" s="71"/>
      <c r="CF1060" s="71"/>
      <c r="CG1060" s="71"/>
      <c r="CH1060" s="71"/>
      <c r="CI1060" s="71"/>
      <c r="CJ1060" s="71"/>
      <c r="CK1060" s="71"/>
      <c r="CL1060" s="71"/>
      <c r="CM1060" s="71"/>
      <c r="CN1060" s="71"/>
      <c r="CO1060" s="71"/>
      <c r="CP1060" s="71"/>
      <c r="CQ1060" s="71"/>
      <c r="CR1060" s="71"/>
      <c r="CS1060" s="71"/>
      <c r="CT1060" s="71"/>
      <c r="CU1060" s="71"/>
      <c r="CV1060" s="71"/>
      <c r="CW1060" s="71"/>
      <c r="CX1060" s="71"/>
      <c r="CY1060" s="71"/>
      <c r="CZ1060" s="71"/>
      <c r="DA1060" s="71"/>
      <c r="DB1060" s="71"/>
      <c r="DC1060" s="71"/>
      <c r="DD1060" s="71"/>
      <c r="DE1060" s="71"/>
      <c r="DF1060" s="71"/>
      <c r="DG1060" s="71"/>
      <c r="DH1060" s="71"/>
      <c r="DI1060" s="71"/>
      <c r="DJ1060" s="71"/>
      <c r="DK1060" s="71"/>
      <c r="DL1060" s="71"/>
      <c r="DM1060" s="71"/>
      <c r="DN1060" s="71"/>
      <c r="DO1060" s="71"/>
      <c r="DP1060" s="71"/>
      <c r="DQ1060" s="71"/>
      <c r="DR1060" s="71"/>
      <c r="DS1060" s="71"/>
      <c r="DT1060" s="71"/>
      <c r="DU1060" s="71"/>
      <c r="DV1060" s="71"/>
      <c r="DW1060" s="71"/>
      <c r="DX1060" s="71"/>
      <c r="DY1060" s="71"/>
      <c r="DZ1060" s="71"/>
      <c r="EA1060" s="71"/>
      <c r="EB1060" s="71"/>
      <c r="EC1060" s="71"/>
      <c r="ED1060" s="71"/>
      <c r="EE1060" s="71"/>
      <c r="EF1060" s="71"/>
      <c r="EG1060" s="71"/>
      <c r="EH1060" s="71"/>
      <c r="EI1060" s="71"/>
      <c r="EJ1060" s="71"/>
      <c r="EK1060" s="71"/>
      <c r="EL1060" s="71"/>
      <c r="EM1060" s="71"/>
      <c r="EN1060" s="71"/>
      <c r="EO1060" s="71"/>
      <c r="EP1060" s="71"/>
      <c r="EQ1060" s="71"/>
      <c r="ER1060" s="71"/>
      <c r="ES1060" s="71"/>
      <c r="ET1060" s="71"/>
      <c r="EU1060" s="71"/>
      <c r="EV1060" s="71"/>
      <c r="EW1060" s="71"/>
      <c r="EX1060" s="71"/>
      <c r="EY1060" s="71"/>
      <c r="EZ1060" s="71"/>
      <c r="FA1060" s="71"/>
      <c r="FB1060" s="71"/>
      <c r="FC1060" s="71"/>
      <c r="FD1060" s="71"/>
      <c r="FE1060" s="71"/>
      <c r="FF1060" s="71"/>
      <c r="FG1060" s="71"/>
      <c r="FH1060" s="71"/>
      <c r="FI1060" s="71"/>
      <c r="FJ1060" s="71"/>
      <c r="FK1060" s="71"/>
      <c r="FL1060" s="71"/>
      <c r="FM1060" s="71"/>
      <c r="FN1060" s="71"/>
      <c r="FO1060" s="71"/>
      <c r="FP1060" s="71"/>
      <c r="FQ1060" s="71"/>
      <c r="FR1060" s="71"/>
      <c r="FS1060" s="71"/>
      <c r="FT1060" s="71"/>
      <c r="FU1060" s="71"/>
      <c r="FV1060" s="71"/>
      <c r="FW1060" s="71"/>
      <c r="FX1060" s="71"/>
      <c r="FY1060" s="71"/>
      <c r="FZ1060" s="71"/>
      <c r="GA1060" s="71"/>
      <c r="GB1060" s="71"/>
      <c r="GC1060" s="71"/>
      <c r="GD1060" s="71"/>
      <c r="GE1060" s="71"/>
      <c r="GF1060" s="71"/>
      <c r="GG1060" s="71"/>
      <c r="GH1060" s="71"/>
      <c r="GI1060" s="71"/>
      <c r="GJ1060" s="71"/>
      <c r="GK1060" s="71"/>
      <c r="GL1060" s="71"/>
      <c r="GM1060" s="71"/>
      <c r="GN1060" s="71"/>
      <c r="GO1060" s="71"/>
      <c r="GP1060" s="71"/>
      <c r="GQ1060" s="71"/>
      <c r="GR1060" s="71"/>
      <c r="GS1060" s="71"/>
      <c r="GT1060" s="71"/>
      <c r="GU1060" s="71"/>
      <c r="GV1060" s="71"/>
      <c r="GW1060" s="71"/>
      <c r="GX1060" s="71"/>
      <c r="GY1060" s="71"/>
      <c r="GZ1060" s="71"/>
      <c r="HA1060" s="71"/>
      <c r="HB1060" s="71"/>
      <c r="HC1060" s="71"/>
      <c r="HD1060" s="71"/>
      <c r="HE1060" s="71"/>
      <c r="HF1060" s="71"/>
      <c r="HG1060" s="71"/>
      <c r="HH1060" s="71"/>
      <c r="HI1060" s="71"/>
      <c r="HJ1060" s="71"/>
      <c r="HK1060" s="71"/>
      <c r="HL1060" s="71"/>
      <c r="HM1060" s="71"/>
      <c r="HN1060" s="71"/>
      <c r="HO1060" s="71"/>
      <c r="HP1060" s="71"/>
      <c r="HQ1060" s="71"/>
      <c r="HR1060" s="71"/>
      <c r="HS1060" s="71"/>
      <c r="HT1060" s="71"/>
      <c r="HU1060" s="71"/>
      <c r="HV1060" s="71"/>
      <c r="HW1060" s="71"/>
      <c r="HX1060" s="71"/>
      <c r="HY1060" s="71"/>
      <c r="HZ1060" s="71"/>
      <c r="IA1060" s="71"/>
      <c r="IB1060" s="71"/>
      <c r="IC1060" s="71"/>
      <c r="ID1060" s="71"/>
      <c r="IE1060" s="71"/>
      <c r="IF1060" s="71"/>
      <c r="IG1060" s="71"/>
      <c r="IH1060" s="71"/>
      <c r="II1060" s="71"/>
      <c r="IJ1060" s="71"/>
      <c r="IK1060" s="71"/>
      <c r="IL1060" s="71"/>
      <c r="IM1060" s="71"/>
      <c r="IN1060" s="71"/>
      <c r="IO1060" s="71"/>
      <c r="IP1060" s="71"/>
      <c r="IQ1060" s="71"/>
      <c r="IR1060" s="71"/>
      <c r="IS1060" s="71"/>
      <c r="IT1060" s="71"/>
      <c r="IU1060" s="71"/>
      <c r="IV1060" s="71"/>
      <c r="IW1060" s="71"/>
    </row>
    <row r="1061" customFormat="false" ht="14.45" hidden="false" customHeight="true" outlineLevel="0" collapsed="false">
      <c r="A1061" s="71"/>
      <c r="B1061" s="71"/>
      <c r="C1061" s="71"/>
      <c r="D1061" s="71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71"/>
      <c r="BA1061" s="71"/>
      <c r="BB1061" s="71"/>
      <c r="BC1061" s="71"/>
      <c r="BD1061" s="71"/>
      <c r="BE1061" s="71"/>
      <c r="BF1061" s="71"/>
      <c r="BG1061" s="71"/>
      <c r="BH1061" s="71"/>
      <c r="BI1061" s="71"/>
      <c r="BJ1061" s="71"/>
      <c r="BK1061" s="71"/>
      <c r="BL1061" s="71"/>
      <c r="BM1061" s="71"/>
      <c r="BN1061" s="71"/>
      <c r="BO1061" s="71"/>
      <c r="BP1061" s="71"/>
      <c r="BQ1061" s="71"/>
      <c r="BR1061" s="71"/>
      <c r="BS1061" s="71"/>
      <c r="BT1061" s="71"/>
      <c r="BU1061" s="71"/>
      <c r="BV1061" s="71"/>
      <c r="BW1061" s="71"/>
      <c r="BX1061" s="71"/>
      <c r="BY1061" s="71"/>
      <c r="BZ1061" s="71"/>
      <c r="CA1061" s="71"/>
      <c r="CB1061" s="71"/>
      <c r="CC1061" s="71"/>
      <c r="CD1061" s="71"/>
      <c r="CE1061" s="71"/>
      <c r="CF1061" s="71"/>
      <c r="CG1061" s="71"/>
      <c r="CH1061" s="71"/>
      <c r="CI1061" s="71"/>
      <c r="CJ1061" s="71"/>
      <c r="CK1061" s="71"/>
      <c r="CL1061" s="71"/>
      <c r="CM1061" s="71"/>
      <c r="CN1061" s="71"/>
      <c r="CO1061" s="71"/>
      <c r="CP1061" s="71"/>
      <c r="CQ1061" s="71"/>
      <c r="CR1061" s="71"/>
      <c r="CS1061" s="71"/>
      <c r="CT1061" s="71"/>
      <c r="CU1061" s="71"/>
      <c r="CV1061" s="71"/>
      <c r="CW1061" s="71"/>
      <c r="CX1061" s="71"/>
      <c r="CY1061" s="71"/>
      <c r="CZ1061" s="71"/>
      <c r="DA1061" s="71"/>
      <c r="DB1061" s="71"/>
      <c r="DC1061" s="71"/>
      <c r="DD1061" s="71"/>
      <c r="DE1061" s="71"/>
      <c r="DF1061" s="71"/>
      <c r="DG1061" s="71"/>
      <c r="DH1061" s="71"/>
      <c r="DI1061" s="71"/>
      <c r="DJ1061" s="71"/>
      <c r="DK1061" s="71"/>
      <c r="DL1061" s="71"/>
      <c r="DM1061" s="71"/>
      <c r="DN1061" s="71"/>
      <c r="DO1061" s="71"/>
      <c r="DP1061" s="71"/>
      <c r="DQ1061" s="71"/>
      <c r="DR1061" s="71"/>
      <c r="DS1061" s="71"/>
      <c r="DT1061" s="71"/>
      <c r="DU1061" s="71"/>
      <c r="DV1061" s="71"/>
      <c r="DW1061" s="71"/>
      <c r="DX1061" s="71"/>
      <c r="DY1061" s="71"/>
      <c r="DZ1061" s="71"/>
      <c r="EA1061" s="71"/>
      <c r="EB1061" s="71"/>
      <c r="EC1061" s="71"/>
      <c r="ED1061" s="71"/>
      <c r="EE1061" s="71"/>
      <c r="EF1061" s="71"/>
      <c r="EG1061" s="71"/>
      <c r="EH1061" s="71"/>
      <c r="EI1061" s="71"/>
      <c r="EJ1061" s="71"/>
      <c r="EK1061" s="71"/>
      <c r="EL1061" s="71"/>
      <c r="EM1061" s="71"/>
      <c r="EN1061" s="71"/>
      <c r="EO1061" s="71"/>
      <c r="EP1061" s="71"/>
      <c r="EQ1061" s="71"/>
      <c r="ER1061" s="71"/>
      <c r="ES1061" s="71"/>
      <c r="ET1061" s="71"/>
      <c r="EU1061" s="71"/>
      <c r="EV1061" s="71"/>
      <c r="EW1061" s="71"/>
      <c r="EX1061" s="71"/>
      <c r="EY1061" s="71"/>
      <c r="EZ1061" s="71"/>
      <c r="FA1061" s="71"/>
      <c r="FB1061" s="71"/>
      <c r="FC1061" s="71"/>
      <c r="FD1061" s="71"/>
      <c r="FE1061" s="71"/>
      <c r="FF1061" s="71"/>
      <c r="FG1061" s="71"/>
      <c r="FH1061" s="71"/>
      <c r="FI1061" s="71"/>
      <c r="FJ1061" s="71"/>
      <c r="FK1061" s="71"/>
      <c r="FL1061" s="71"/>
      <c r="FM1061" s="71"/>
      <c r="FN1061" s="71"/>
      <c r="FO1061" s="71"/>
      <c r="FP1061" s="71"/>
      <c r="FQ1061" s="71"/>
      <c r="FR1061" s="71"/>
      <c r="FS1061" s="71"/>
      <c r="FT1061" s="71"/>
      <c r="FU1061" s="71"/>
      <c r="FV1061" s="71"/>
      <c r="FW1061" s="71"/>
      <c r="FX1061" s="71"/>
      <c r="FY1061" s="71"/>
      <c r="FZ1061" s="71"/>
      <c r="GA1061" s="71"/>
      <c r="GB1061" s="71"/>
      <c r="GC1061" s="71"/>
      <c r="GD1061" s="71"/>
      <c r="GE1061" s="71"/>
      <c r="GF1061" s="71"/>
      <c r="GG1061" s="71"/>
      <c r="GH1061" s="71"/>
      <c r="GI1061" s="71"/>
      <c r="GJ1061" s="71"/>
      <c r="GK1061" s="71"/>
      <c r="GL1061" s="71"/>
      <c r="GM1061" s="71"/>
      <c r="GN1061" s="71"/>
      <c r="GO1061" s="71"/>
      <c r="GP1061" s="71"/>
      <c r="GQ1061" s="71"/>
      <c r="GR1061" s="71"/>
      <c r="GS1061" s="71"/>
      <c r="GT1061" s="71"/>
      <c r="GU1061" s="71"/>
      <c r="GV1061" s="71"/>
      <c r="GW1061" s="71"/>
      <c r="GX1061" s="71"/>
      <c r="GY1061" s="71"/>
      <c r="GZ1061" s="71"/>
      <c r="HA1061" s="71"/>
      <c r="HB1061" s="71"/>
      <c r="HC1061" s="71"/>
      <c r="HD1061" s="71"/>
      <c r="HE1061" s="71"/>
      <c r="HF1061" s="71"/>
      <c r="HG1061" s="71"/>
      <c r="HH1061" s="71"/>
      <c r="HI1061" s="71"/>
      <c r="HJ1061" s="71"/>
      <c r="HK1061" s="71"/>
      <c r="HL1061" s="71"/>
      <c r="HM1061" s="71"/>
      <c r="HN1061" s="71"/>
      <c r="HO1061" s="71"/>
      <c r="HP1061" s="71"/>
      <c r="HQ1061" s="71"/>
      <c r="HR1061" s="71"/>
      <c r="HS1061" s="71"/>
      <c r="HT1061" s="71"/>
      <c r="HU1061" s="71"/>
      <c r="HV1061" s="71"/>
      <c r="HW1061" s="71"/>
      <c r="HX1061" s="71"/>
      <c r="HY1061" s="71"/>
      <c r="HZ1061" s="71"/>
      <c r="IA1061" s="71"/>
      <c r="IB1061" s="71"/>
      <c r="IC1061" s="71"/>
      <c r="ID1061" s="71"/>
      <c r="IE1061" s="71"/>
      <c r="IF1061" s="71"/>
      <c r="IG1061" s="71"/>
      <c r="IH1061" s="71"/>
      <c r="II1061" s="71"/>
      <c r="IJ1061" s="71"/>
      <c r="IK1061" s="71"/>
      <c r="IL1061" s="71"/>
      <c r="IM1061" s="71"/>
      <c r="IN1061" s="71"/>
      <c r="IO1061" s="71"/>
      <c r="IP1061" s="71"/>
      <c r="IQ1061" s="71"/>
      <c r="IR1061" s="71"/>
      <c r="IS1061" s="71"/>
      <c r="IT1061" s="71"/>
      <c r="IU1061" s="71"/>
      <c r="IV1061" s="71"/>
      <c r="IW1061" s="71"/>
    </row>
    <row r="1062" customFormat="false" ht="14.45" hidden="false" customHeight="true" outlineLevel="0" collapsed="false">
      <c r="A1062" s="71"/>
      <c r="B1062" s="71"/>
      <c r="C1062" s="71"/>
      <c r="D1062" s="71"/>
      <c r="E1062" s="71"/>
      <c r="F1062" s="71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71"/>
      <c r="BA1062" s="71"/>
      <c r="BB1062" s="71"/>
      <c r="BC1062" s="71"/>
      <c r="BD1062" s="71"/>
      <c r="BE1062" s="71"/>
      <c r="BF1062" s="71"/>
      <c r="BG1062" s="71"/>
      <c r="BH1062" s="71"/>
      <c r="BI1062" s="71"/>
      <c r="BJ1062" s="71"/>
      <c r="BK1062" s="71"/>
      <c r="BL1062" s="71"/>
      <c r="BM1062" s="71"/>
      <c r="BN1062" s="71"/>
      <c r="BO1062" s="71"/>
      <c r="BP1062" s="71"/>
      <c r="BQ1062" s="71"/>
      <c r="BR1062" s="71"/>
      <c r="BS1062" s="71"/>
      <c r="BT1062" s="71"/>
      <c r="BU1062" s="71"/>
      <c r="BV1062" s="71"/>
      <c r="BW1062" s="71"/>
      <c r="BX1062" s="71"/>
      <c r="BY1062" s="71"/>
      <c r="BZ1062" s="71"/>
      <c r="CA1062" s="71"/>
      <c r="CB1062" s="71"/>
      <c r="CC1062" s="71"/>
      <c r="CD1062" s="71"/>
      <c r="CE1062" s="71"/>
      <c r="CF1062" s="71"/>
      <c r="CG1062" s="71"/>
      <c r="CH1062" s="71"/>
      <c r="CI1062" s="71"/>
      <c r="CJ1062" s="71"/>
      <c r="CK1062" s="71"/>
      <c r="CL1062" s="71"/>
      <c r="CM1062" s="71"/>
      <c r="CN1062" s="71"/>
      <c r="CO1062" s="71"/>
      <c r="CP1062" s="71"/>
      <c r="CQ1062" s="71"/>
      <c r="CR1062" s="71"/>
      <c r="CS1062" s="71"/>
      <c r="CT1062" s="71"/>
      <c r="CU1062" s="71"/>
      <c r="CV1062" s="71"/>
      <c r="CW1062" s="71"/>
      <c r="CX1062" s="71"/>
      <c r="CY1062" s="71"/>
      <c r="CZ1062" s="71"/>
      <c r="DA1062" s="71"/>
      <c r="DB1062" s="71"/>
      <c r="DC1062" s="71"/>
      <c r="DD1062" s="71"/>
      <c r="DE1062" s="71"/>
      <c r="DF1062" s="71"/>
      <c r="DG1062" s="71"/>
      <c r="DH1062" s="71"/>
      <c r="DI1062" s="71"/>
      <c r="DJ1062" s="71"/>
      <c r="DK1062" s="71"/>
      <c r="DL1062" s="71"/>
      <c r="DM1062" s="71"/>
      <c r="DN1062" s="71"/>
      <c r="DO1062" s="71"/>
      <c r="DP1062" s="71"/>
      <c r="DQ1062" s="71"/>
      <c r="DR1062" s="71"/>
      <c r="DS1062" s="71"/>
      <c r="DT1062" s="71"/>
      <c r="DU1062" s="71"/>
      <c r="DV1062" s="71"/>
      <c r="DW1062" s="71"/>
      <c r="DX1062" s="71"/>
      <c r="DY1062" s="71"/>
      <c r="DZ1062" s="71"/>
      <c r="EA1062" s="71"/>
      <c r="EB1062" s="71"/>
      <c r="EC1062" s="71"/>
      <c r="ED1062" s="71"/>
      <c r="EE1062" s="71"/>
      <c r="EF1062" s="71"/>
      <c r="EG1062" s="71"/>
      <c r="EH1062" s="71"/>
      <c r="EI1062" s="71"/>
      <c r="EJ1062" s="71"/>
      <c r="EK1062" s="71"/>
      <c r="EL1062" s="71"/>
      <c r="EM1062" s="71"/>
      <c r="EN1062" s="71"/>
      <c r="EO1062" s="71"/>
      <c r="EP1062" s="71"/>
      <c r="EQ1062" s="71"/>
      <c r="ER1062" s="71"/>
      <c r="ES1062" s="71"/>
      <c r="ET1062" s="71"/>
      <c r="EU1062" s="71"/>
      <c r="EV1062" s="71"/>
      <c r="EW1062" s="71"/>
      <c r="EX1062" s="71"/>
      <c r="EY1062" s="71"/>
      <c r="EZ1062" s="71"/>
      <c r="FA1062" s="71"/>
      <c r="FB1062" s="71"/>
      <c r="FC1062" s="71"/>
      <c r="FD1062" s="71"/>
      <c r="FE1062" s="71"/>
      <c r="FF1062" s="71"/>
      <c r="FG1062" s="71"/>
      <c r="FH1062" s="71"/>
      <c r="FI1062" s="71"/>
      <c r="FJ1062" s="71"/>
      <c r="FK1062" s="71"/>
      <c r="FL1062" s="71"/>
      <c r="FM1062" s="71"/>
      <c r="FN1062" s="71"/>
      <c r="FO1062" s="71"/>
      <c r="FP1062" s="71"/>
      <c r="FQ1062" s="71"/>
      <c r="FR1062" s="71"/>
      <c r="FS1062" s="71"/>
      <c r="FT1062" s="71"/>
      <c r="FU1062" s="71"/>
      <c r="FV1062" s="71"/>
      <c r="FW1062" s="71"/>
      <c r="FX1062" s="71"/>
      <c r="FY1062" s="71"/>
      <c r="FZ1062" s="71"/>
      <c r="GA1062" s="71"/>
      <c r="GB1062" s="71"/>
      <c r="GC1062" s="71"/>
      <c r="GD1062" s="71"/>
      <c r="GE1062" s="71"/>
      <c r="GF1062" s="71"/>
      <c r="GG1062" s="71"/>
      <c r="GH1062" s="71"/>
      <c r="GI1062" s="71"/>
      <c r="GJ1062" s="71"/>
      <c r="GK1062" s="71"/>
      <c r="GL1062" s="71"/>
      <c r="GM1062" s="71"/>
      <c r="GN1062" s="71"/>
      <c r="GO1062" s="71"/>
      <c r="GP1062" s="71"/>
      <c r="GQ1062" s="71"/>
      <c r="GR1062" s="71"/>
      <c r="GS1062" s="71"/>
      <c r="GT1062" s="71"/>
      <c r="GU1062" s="71"/>
      <c r="GV1062" s="71"/>
      <c r="GW1062" s="71"/>
      <c r="GX1062" s="71"/>
      <c r="GY1062" s="71"/>
      <c r="GZ1062" s="71"/>
      <c r="HA1062" s="71"/>
      <c r="HB1062" s="71"/>
      <c r="HC1062" s="71"/>
      <c r="HD1062" s="71"/>
      <c r="HE1062" s="71"/>
      <c r="HF1062" s="71"/>
      <c r="HG1062" s="71"/>
      <c r="HH1062" s="71"/>
      <c r="HI1062" s="71"/>
      <c r="HJ1062" s="71"/>
      <c r="HK1062" s="71"/>
      <c r="HL1062" s="71"/>
      <c r="HM1062" s="71"/>
      <c r="HN1062" s="71"/>
      <c r="HO1062" s="71"/>
      <c r="HP1062" s="71"/>
      <c r="HQ1062" s="71"/>
      <c r="HR1062" s="71"/>
      <c r="HS1062" s="71"/>
      <c r="HT1062" s="71"/>
      <c r="HU1062" s="71"/>
      <c r="HV1062" s="71"/>
      <c r="HW1062" s="71"/>
      <c r="HX1062" s="71"/>
      <c r="HY1062" s="71"/>
      <c r="HZ1062" s="71"/>
      <c r="IA1062" s="71"/>
      <c r="IB1062" s="71"/>
      <c r="IC1062" s="71"/>
      <c r="ID1062" s="71"/>
      <c r="IE1062" s="71"/>
      <c r="IF1062" s="71"/>
      <c r="IG1062" s="71"/>
      <c r="IH1062" s="71"/>
      <c r="II1062" s="71"/>
      <c r="IJ1062" s="71"/>
      <c r="IK1062" s="71"/>
      <c r="IL1062" s="71"/>
      <c r="IM1062" s="71"/>
      <c r="IN1062" s="71"/>
      <c r="IO1062" s="71"/>
      <c r="IP1062" s="71"/>
      <c r="IQ1062" s="71"/>
      <c r="IR1062" s="71"/>
      <c r="IS1062" s="71"/>
      <c r="IT1062" s="71"/>
      <c r="IU1062" s="71"/>
      <c r="IV1062" s="71"/>
      <c r="IW1062" s="71"/>
    </row>
    <row r="1063" customFormat="false" ht="14.45" hidden="false" customHeight="true" outlineLevel="0" collapsed="false">
      <c r="A1063" s="71"/>
      <c r="B1063" s="71"/>
      <c r="C1063" s="71"/>
      <c r="D1063" s="71"/>
      <c r="E1063" s="71"/>
      <c r="F1063" s="71"/>
      <c r="G1063" s="71"/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71"/>
      <c r="BA1063" s="71"/>
      <c r="BB1063" s="71"/>
      <c r="BC1063" s="71"/>
      <c r="BD1063" s="71"/>
      <c r="BE1063" s="71"/>
      <c r="BF1063" s="71"/>
      <c r="BG1063" s="71"/>
      <c r="BH1063" s="71"/>
      <c r="BI1063" s="71"/>
      <c r="BJ1063" s="71"/>
      <c r="BK1063" s="71"/>
      <c r="BL1063" s="71"/>
      <c r="BM1063" s="71"/>
      <c r="BN1063" s="71"/>
      <c r="BO1063" s="71"/>
      <c r="BP1063" s="71"/>
      <c r="BQ1063" s="71"/>
      <c r="BR1063" s="71"/>
      <c r="BS1063" s="71"/>
      <c r="BT1063" s="71"/>
      <c r="BU1063" s="71"/>
      <c r="BV1063" s="71"/>
      <c r="BW1063" s="71"/>
      <c r="BX1063" s="71"/>
      <c r="BY1063" s="71"/>
      <c r="BZ1063" s="71"/>
      <c r="CA1063" s="71"/>
      <c r="CB1063" s="71"/>
      <c r="CC1063" s="71"/>
      <c r="CD1063" s="71"/>
      <c r="CE1063" s="71"/>
      <c r="CF1063" s="71"/>
      <c r="CG1063" s="71"/>
      <c r="CH1063" s="71"/>
      <c r="CI1063" s="71"/>
      <c r="CJ1063" s="71"/>
      <c r="CK1063" s="71"/>
      <c r="CL1063" s="71"/>
      <c r="CM1063" s="71"/>
      <c r="CN1063" s="71"/>
      <c r="CO1063" s="71"/>
      <c r="CP1063" s="71"/>
      <c r="CQ1063" s="71"/>
      <c r="CR1063" s="71"/>
      <c r="CS1063" s="71"/>
      <c r="CT1063" s="71"/>
      <c r="CU1063" s="71"/>
      <c r="CV1063" s="71"/>
      <c r="CW1063" s="71"/>
      <c r="CX1063" s="71"/>
      <c r="CY1063" s="71"/>
      <c r="CZ1063" s="71"/>
      <c r="DA1063" s="71"/>
      <c r="DB1063" s="71"/>
      <c r="DC1063" s="71"/>
      <c r="DD1063" s="71"/>
      <c r="DE1063" s="71"/>
      <c r="DF1063" s="71"/>
      <c r="DG1063" s="71"/>
      <c r="DH1063" s="71"/>
      <c r="DI1063" s="71"/>
      <c r="DJ1063" s="71"/>
      <c r="DK1063" s="71"/>
      <c r="DL1063" s="71"/>
      <c r="DM1063" s="71"/>
      <c r="DN1063" s="71"/>
      <c r="DO1063" s="71"/>
      <c r="DP1063" s="71"/>
      <c r="DQ1063" s="71"/>
      <c r="DR1063" s="71"/>
      <c r="DS1063" s="71"/>
      <c r="DT1063" s="71"/>
      <c r="DU1063" s="71"/>
      <c r="DV1063" s="71"/>
      <c r="DW1063" s="71"/>
      <c r="DX1063" s="71"/>
      <c r="DY1063" s="71"/>
      <c r="DZ1063" s="71"/>
      <c r="EA1063" s="71"/>
      <c r="EB1063" s="71"/>
      <c r="EC1063" s="71"/>
      <c r="ED1063" s="71"/>
      <c r="EE1063" s="71"/>
      <c r="EF1063" s="71"/>
      <c r="EG1063" s="71"/>
      <c r="EH1063" s="71"/>
      <c r="EI1063" s="71"/>
      <c r="EJ1063" s="71"/>
      <c r="EK1063" s="71"/>
      <c r="EL1063" s="71"/>
      <c r="EM1063" s="71"/>
      <c r="EN1063" s="71"/>
      <c r="EO1063" s="71"/>
      <c r="EP1063" s="71"/>
      <c r="EQ1063" s="71"/>
      <c r="ER1063" s="71"/>
      <c r="ES1063" s="71"/>
      <c r="ET1063" s="71"/>
      <c r="EU1063" s="71"/>
      <c r="EV1063" s="71"/>
      <c r="EW1063" s="71"/>
      <c r="EX1063" s="71"/>
      <c r="EY1063" s="71"/>
      <c r="EZ1063" s="71"/>
      <c r="FA1063" s="71"/>
      <c r="FB1063" s="71"/>
      <c r="FC1063" s="71"/>
      <c r="FD1063" s="71"/>
      <c r="FE1063" s="71"/>
      <c r="FF1063" s="71"/>
      <c r="FG1063" s="71"/>
      <c r="FH1063" s="71"/>
      <c r="FI1063" s="71"/>
      <c r="FJ1063" s="71"/>
      <c r="FK1063" s="71"/>
      <c r="FL1063" s="71"/>
      <c r="FM1063" s="71"/>
      <c r="FN1063" s="71"/>
      <c r="FO1063" s="71"/>
      <c r="FP1063" s="71"/>
      <c r="FQ1063" s="71"/>
      <c r="FR1063" s="71"/>
      <c r="FS1063" s="71"/>
      <c r="FT1063" s="71"/>
      <c r="FU1063" s="71"/>
      <c r="FV1063" s="71"/>
      <c r="FW1063" s="71"/>
      <c r="FX1063" s="71"/>
      <c r="FY1063" s="71"/>
      <c r="FZ1063" s="71"/>
      <c r="GA1063" s="71"/>
      <c r="GB1063" s="71"/>
      <c r="GC1063" s="71"/>
      <c r="GD1063" s="71"/>
      <c r="GE1063" s="71"/>
      <c r="GF1063" s="71"/>
      <c r="GG1063" s="71"/>
      <c r="GH1063" s="71"/>
      <c r="GI1063" s="71"/>
      <c r="GJ1063" s="71"/>
      <c r="GK1063" s="71"/>
      <c r="GL1063" s="71"/>
      <c r="GM1063" s="71"/>
      <c r="GN1063" s="71"/>
      <c r="GO1063" s="71"/>
      <c r="GP1063" s="71"/>
      <c r="GQ1063" s="71"/>
      <c r="GR1063" s="71"/>
      <c r="GS1063" s="71"/>
      <c r="GT1063" s="71"/>
      <c r="GU1063" s="71"/>
      <c r="GV1063" s="71"/>
      <c r="GW1063" s="71"/>
      <c r="GX1063" s="71"/>
      <c r="GY1063" s="71"/>
      <c r="GZ1063" s="71"/>
      <c r="HA1063" s="71"/>
      <c r="HB1063" s="71"/>
      <c r="HC1063" s="71"/>
      <c r="HD1063" s="71"/>
      <c r="HE1063" s="71"/>
      <c r="HF1063" s="71"/>
      <c r="HG1063" s="71"/>
      <c r="HH1063" s="71"/>
      <c r="HI1063" s="71"/>
      <c r="HJ1063" s="71"/>
      <c r="HK1063" s="71"/>
      <c r="HL1063" s="71"/>
      <c r="HM1063" s="71"/>
      <c r="HN1063" s="71"/>
      <c r="HO1063" s="71"/>
      <c r="HP1063" s="71"/>
      <c r="HQ1063" s="71"/>
      <c r="HR1063" s="71"/>
      <c r="HS1063" s="71"/>
      <c r="HT1063" s="71"/>
      <c r="HU1063" s="71"/>
      <c r="HV1063" s="71"/>
      <c r="HW1063" s="71"/>
      <c r="HX1063" s="71"/>
      <c r="HY1063" s="71"/>
      <c r="HZ1063" s="71"/>
      <c r="IA1063" s="71"/>
      <c r="IB1063" s="71"/>
      <c r="IC1063" s="71"/>
      <c r="ID1063" s="71"/>
      <c r="IE1063" s="71"/>
      <c r="IF1063" s="71"/>
      <c r="IG1063" s="71"/>
      <c r="IH1063" s="71"/>
      <c r="II1063" s="71"/>
      <c r="IJ1063" s="71"/>
      <c r="IK1063" s="71"/>
      <c r="IL1063" s="71"/>
      <c r="IM1063" s="71"/>
      <c r="IN1063" s="71"/>
      <c r="IO1063" s="71"/>
      <c r="IP1063" s="71"/>
      <c r="IQ1063" s="71"/>
      <c r="IR1063" s="71"/>
      <c r="IS1063" s="71"/>
      <c r="IT1063" s="71"/>
      <c r="IU1063" s="71"/>
      <c r="IV1063" s="71"/>
      <c r="IW1063" s="71"/>
    </row>
    <row r="1064" customFormat="false" ht="14.45" hidden="false" customHeight="true" outlineLevel="0" collapsed="false">
      <c r="A1064" s="71"/>
      <c r="B1064" s="71"/>
      <c r="C1064" s="71"/>
      <c r="D1064" s="71"/>
      <c r="E1064" s="71"/>
      <c r="F1064" s="71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71"/>
      <c r="BA1064" s="71"/>
      <c r="BB1064" s="71"/>
      <c r="BC1064" s="71"/>
      <c r="BD1064" s="71"/>
      <c r="BE1064" s="71"/>
      <c r="BF1064" s="71"/>
      <c r="BG1064" s="71"/>
      <c r="BH1064" s="71"/>
      <c r="BI1064" s="71"/>
      <c r="BJ1064" s="71"/>
      <c r="BK1064" s="71"/>
      <c r="BL1064" s="71"/>
      <c r="BM1064" s="71"/>
      <c r="BN1064" s="71"/>
      <c r="BO1064" s="71"/>
      <c r="BP1064" s="71"/>
      <c r="BQ1064" s="71"/>
      <c r="BR1064" s="71"/>
      <c r="BS1064" s="71"/>
      <c r="BT1064" s="71"/>
      <c r="BU1064" s="71"/>
      <c r="BV1064" s="71"/>
      <c r="BW1064" s="71"/>
      <c r="BX1064" s="71"/>
      <c r="BY1064" s="71"/>
      <c r="BZ1064" s="71"/>
      <c r="CA1064" s="71"/>
      <c r="CB1064" s="71"/>
      <c r="CC1064" s="71"/>
      <c r="CD1064" s="71"/>
      <c r="CE1064" s="71"/>
      <c r="CF1064" s="71"/>
      <c r="CG1064" s="71"/>
      <c r="CH1064" s="71"/>
      <c r="CI1064" s="71"/>
      <c r="CJ1064" s="71"/>
      <c r="CK1064" s="71"/>
      <c r="CL1064" s="71"/>
      <c r="CM1064" s="71"/>
      <c r="CN1064" s="71"/>
      <c r="CO1064" s="71"/>
      <c r="CP1064" s="71"/>
      <c r="CQ1064" s="71"/>
      <c r="CR1064" s="71"/>
      <c r="CS1064" s="71"/>
      <c r="CT1064" s="71"/>
      <c r="CU1064" s="71"/>
      <c r="CV1064" s="71"/>
      <c r="CW1064" s="71"/>
      <c r="CX1064" s="71"/>
      <c r="CY1064" s="71"/>
      <c r="CZ1064" s="71"/>
      <c r="DA1064" s="71"/>
      <c r="DB1064" s="71"/>
      <c r="DC1064" s="71"/>
      <c r="DD1064" s="71"/>
      <c r="DE1064" s="71"/>
      <c r="DF1064" s="71"/>
      <c r="DG1064" s="71"/>
      <c r="DH1064" s="71"/>
      <c r="DI1064" s="71"/>
      <c r="DJ1064" s="71"/>
      <c r="DK1064" s="71"/>
      <c r="DL1064" s="71"/>
      <c r="DM1064" s="71"/>
      <c r="DN1064" s="71"/>
      <c r="DO1064" s="71"/>
      <c r="DP1064" s="71"/>
      <c r="DQ1064" s="71"/>
      <c r="DR1064" s="71"/>
      <c r="DS1064" s="71"/>
      <c r="DT1064" s="71"/>
      <c r="DU1064" s="71"/>
      <c r="DV1064" s="71"/>
      <c r="DW1064" s="71"/>
      <c r="DX1064" s="71"/>
      <c r="DY1064" s="71"/>
      <c r="DZ1064" s="71"/>
      <c r="EA1064" s="71"/>
      <c r="EB1064" s="71"/>
      <c r="EC1064" s="71"/>
      <c r="ED1064" s="71"/>
      <c r="EE1064" s="71"/>
      <c r="EF1064" s="71"/>
      <c r="EG1064" s="71"/>
      <c r="EH1064" s="71"/>
      <c r="EI1064" s="71"/>
      <c r="EJ1064" s="71"/>
      <c r="EK1064" s="71"/>
      <c r="EL1064" s="71"/>
      <c r="EM1064" s="71"/>
      <c r="EN1064" s="71"/>
      <c r="EO1064" s="71"/>
      <c r="EP1064" s="71"/>
      <c r="EQ1064" s="71"/>
      <c r="ER1064" s="71"/>
      <c r="ES1064" s="71"/>
      <c r="ET1064" s="71"/>
      <c r="EU1064" s="71"/>
      <c r="EV1064" s="71"/>
      <c r="EW1064" s="71"/>
      <c r="EX1064" s="71"/>
      <c r="EY1064" s="71"/>
      <c r="EZ1064" s="71"/>
      <c r="FA1064" s="71"/>
      <c r="FB1064" s="71"/>
      <c r="FC1064" s="71"/>
      <c r="FD1064" s="71"/>
      <c r="FE1064" s="71"/>
      <c r="FF1064" s="71"/>
      <c r="FG1064" s="71"/>
      <c r="FH1064" s="71"/>
      <c r="FI1064" s="71"/>
      <c r="FJ1064" s="71"/>
      <c r="FK1064" s="71"/>
      <c r="FL1064" s="71"/>
      <c r="FM1064" s="71"/>
      <c r="FN1064" s="71"/>
      <c r="FO1064" s="71"/>
      <c r="FP1064" s="71"/>
      <c r="FQ1064" s="71"/>
      <c r="FR1064" s="71"/>
      <c r="FS1064" s="71"/>
      <c r="FT1064" s="71"/>
      <c r="FU1064" s="71"/>
      <c r="FV1064" s="71"/>
      <c r="FW1064" s="71"/>
      <c r="FX1064" s="71"/>
      <c r="FY1064" s="71"/>
      <c r="FZ1064" s="71"/>
      <c r="GA1064" s="71"/>
      <c r="GB1064" s="71"/>
      <c r="GC1064" s="71"/>
      <c r="GD1064" s="71"/>
      <c r="GE1064" s="71"/>
      <c r="GF1064" s="71"/>
      <c r="GG1064" s="71"/>
      <c r="GH1064" s="71"/>
      <c r="GI1064" s="71"/>
      <c r="GJ1064" s="71"/>
      <c r="GK1064" s="71"/>
      <c r="GL1064" s="71"/>
      <c r="GM1064" s="71"/>
      <c r="GN1064" s="71"/>
      <c r="GO1064" s="71"/>
      <c r="GP1064" s="71"/>
      <c r="GQ1064" s="71"/>
      <c r="GR1064" s="71"/>
      <c r="GS1064" s="71"/>
      <c r="GT1064" s="71"/>
      <c r="GU1064" s="71"/>
      <c r="GV1064" s="71"/>
      <c r="GW1064" s="71"/>
      <c r="GX1064" s="71"/>
      <c r="GY1064" s="71"/>
      <c r="GZ1064" s="71"/>
      <c r="HA1064" s="71"/>
      <c r="HB1064" s="71"/>
      <c r="HC1064" s="71"/>
      <c r="HD1064" s="71"/>
      <c r="HE1064" s="71"/>
      <c r="HF1064" s="71"/>
      <c r="HG1064" s="71"/>
      <c r="HH1064" s="71"/>
      <c r="HI1064" s="71"/>
      <c r="HJ1064" s="71"/>
      <c r="HK1064" s="71"/>
      <c r="HL1064" s="71"/>
      <c r="HM1064" s="71"/>
      <c r="HN1064" s="71"/>
      <c r="HO1064" s="71"/>
      <c r="HP1064" s="71"/>
      <c r="HQ1064" s="71"/>
      <c r="HR1064" s="71"/>
      <c r="HS1064" s="71"/>
      <c r="HT1064" s="71"/>
      <c r="HU1064" s="71"/>
      <c r="HV1064" s="71"/>
      <c r="HW1064" s="71"/>
      <c r="HX1064" s="71"/>
      <c r="HY1064" s="71"/>
      <c r="HZ1064" s="71"/>
      <c r="IA1064" s="71"/>
      <c r="IB1064" s="71"/>
      <c r="IC1064" s="71"/>
      <c r="ID1064" s="71"/>
      <c r="IE1064" s="71"/>
      <c r="IF1064" s="71"/>
      <c r="IG1064" s="71"/>
      <c r="IH1064" s="71"/>
      <c r="II1064" s="71"/>
      <c r="IJ1064" s="71"/>
      <c r="IK1064" s="71"/>
      <c r="IL1064" s="71"/>
      <c r="IM1064" s="71"/>
      <c r="IN1064" s="71"/>
      <c r="IO1064" s="71"/>
      <c r="IP1064" s="71"/>
      <c r="IQ1064" s="71"/>
      <c r="IR1064" s="71"/>
      <c r="IS1064" s="71"/>
      <c r="IT1064" s="71"/>
      <c r="IU1064" s="71"/>
      <c r="IV1064" s="71"/>
      <c r="IW1064" s="71"/>
    </row>
    <row r="1065" customFormat="false" ht="14.45" hidden="false" customHeight="true" outlineLevel="0" collapsed="false">
      <c r="A1065" s="71"/>
      <c r="B1065" s="71"/>
      <c r="C1065" s="71"/>
      <c r="D1065" s="71"/>
      <c r="E1065" s="71"/>
      <c r="F1065" s="71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71"/>
      <c r="BA1065" s="71"/>
      <c r="BB1065" s="71"/>
      <c r="BC1065" s="71"/>
      <c r="BD1065" s="71"/>
      <c r="BE1065" s="71"/>
      <c r="BF1065" s="71"/>
      <c r="BG1065" s="71"/>
      <c r="BH1065" s="71"/>
      <c r="BI1065" s="71"/>
      <c r="BJ1065" s="71"/>
      <c r="BK1065" s="71"/>
      <c r="BL1065" s="71"/>
      <c r="BM1065" s="71"/>
      <c r="BN1065" s="71"/>
      <c r="BO1065" s="71"/>
      <c r="BP1065" s="71"/>
      <c r="BQ1065" s="71"/>
      <c r="BR1065" s="71"/>
      <c r="BS1065" s="71"/>
      <c r="BT1065" s="71"/>
      <c r="BU1065" s="71"/>
      <c r="BV1065" s="71"/>
      <c r="BW1065" s="71"/>
      <c r="BX1065" s="71"/>
      <c r="BY1065" s="71"/>
      <c r="BZ1065" s="71"/>
      <c r="CA1065" s="71"/>
      <c r="CB1065" s="71"/>
      <c r="CC1065" s="71"/>
      <c r="CD1065" s="71"/>
      <c r="CE1065" s="71"/>
      <c r="CF1065" s="71"/>
      <c r="CG1065" s="71"/>
      <c r="CH1065" s="71"/>
      <c r="CI1065" s="71"/>
      <c r="CJ1065" s="71"/>
      <c r="CK1065" s="71"/>
      <c r="CL1065" s="71"/>
      <c r="CM1065" s="71"/>
      <c r="CN1065" s="71"/>
      <c r="CO1065" s="71"/>
      <c r="CP1065" s="71"/>
      <c r="CQ1065" s="71"/>
      <c r="CR1065" s="71"/>
      <c r="CS1065" s="71"/>
      <c r="CT1065" s="71"/>
      <c r="CU1065" s="71"/>
      <c r="CV1065" s="71"/>
      <c r="CW1065" s="71"/>
      <c r="CX1065" s="71"/>
      <c r="CY1065" s="71"/>
      <c r="CZ1065" s="71"/>
      <c r="DA1065" s="71"/>
      <c r="DB1065" s="71"/>
      <c r="DC1065" s="71"/>
      <c r="DD1065" s="71"/>
      <c r="DE1065" s="71"/>
      <c r="DF1065" s="71"/>
      <c r="DG1065" s="71"/>
      <c r="DH1065" s="71"/>
      <c r="DI1065" s="71"/>
      <c r="DJ1065" s="71"/>
      <c r="DK1065" s="71"/>
      <c r="DL1065" s="71"/>
      <c r="DM1065" s="71"/>
      <c r="DN1065" s="71"/>
      <c r="DO1065" s="71"/>
      <c r="DP1065" s="71"/>
      <c r="DQ1065" s="71"/>
      <c r="DR1065" s="71"/>
      <c r="DS1065" s="71"/>
      <c r="DT1065" s="71"/>
      <c r="DU1065" s="71"/>
      <c r="DV1065" s="71"/>
      <c r="DW1065" s="71"/>
      <c r="DX1065" s="71"/>
      <c r="DY1065" s="71"/>
      <c r="DZ1065" s="71"/>
      <c r="EA1065" s="71"/>
      <c r="EB1065" s="71"/>
      <c r="EC1065" s="71"/>
      <c r="ED1065" s="71"/>
      <c r="EE1065" s="71"/>
      <c r="EF1065" s="71"/>
      <c r="EG1065" s="71"/>
      <c r="EH1065" s="71"/>
      <c r="EI1065" s="71"/>
      <c r="EJ1065" s="71"/>
      <c r="EK1065" s="71"/>
      <c r="EL1065" s="71"/>
      <c r="EM1065" s="71"/>
      <c r="EN1065" s="71"/>
      <c r="EO1065" s="71"/>
      <c r="EP1065" s="71"/>
      <c r="EQ1065" s="71"/>
      <c r="ER1065" s="71"/>
      <c r="ES1065" s="71"/>
      <c r="ET1065" s="71"/>
      <c r="EU1065" s="71"/>
      <c r="EV1065" s="71"/>
      <c r="EW1065" s="71"/>
      <c r="EX1065" s="71"/>
      <c r="EY1065" s="71"/>
      <c r="EZ1065" s="71"/>
      <c r="FA1065" s="71"/>
      <c r="FB1065" s="71"/>
      <c r="FC1065" s="71"/>
      <c r="FD1065" s="71"/>
      <c r="FE1065" s="71"/>
      <c r="FF1065" s="71"/>
      <c r="FG1065" s="71"/>
      <c r="FH1065" s="71"/>
      <c r="FI1065" s="71"/>
      <c r="FJ1065" s="71"/>
      <c r="FK1065" s="71"/>
      <c r="FL1065" s="71"/>
      <c r="FM1065" s="71"/>
      <c r="FN1065" s="71"/>
      <c r="FO1065" s="71"/>
      <c r="FP1065" s="71"/>
      <c r="FQ1065" s="71"/>
      <c r="FR1065" s="71"/>
      <c r="FS1065" s="71"/>
      <c r="FT1065" s="71"/>
      <c r="FU1065" s="71"/>
      <c r="FV1065" s="71"/>
      <c r="FW1065" s="71"/>
      <c r="FX1065" s="71"/>
      <c r="FY1065" s="71"/>
      <c r="FZ1065" s="71"/>
      <c r="GA1065" s="71"/>
      <c r="GB1065" s="71"/>
      <c r="GC1065" s="71"/>
      <c r="GD1065" s="71"/>
      <c r="GE1065" s="71"/>
      <c r="GF1065" s="71"/>
      <c r="GG1065" s="71"/>
      <c r="GH1065" s="71"/>
      <c r="GI1065" s="71"/>
      <c r="GJ1065" s="71"/>
      <c r="GK1065" s="71"/>
      <c r="GL1065" s="71"/>
      <c r="GM1065" s="71"/>
      <c r="GN1065" s="71"/>
      <c r="GO1065" s="71"/>
      <c r="GP1065" s="71"/>
      <c r="GQ1065" s="71"/>
      <c r="GR1065" s="71"/>
      <c r="GS1065" s="71"/>
      <c r="GT1065" s="71"/>
      <c r="GU1065" s="71"/>
      <c r="GV1065" s="71"/>
      <c r="GW1065" s="71"/>
      <c r="GX1065" s="71"/>
      <c r="GY1065" s="71"/>
      <c r="GZ1065" s="71"/>
      <c r="HA1065" s="71"/>
      <c r="HB1065" s="71"/>
      <c r="HC1065" s="71"/>
      <c r="HD1065" s="71"/>
      <c r="HE1065" s="71"/>
      <c r="HF1065" s="71"/>
      <c r="HG1065" s="71"/>
      <c r="HH1065" s="71"/>
      <c r="HI1065" s="71"/>
      <c r="HJ1065" s="71"/>
      <c r="HK1065" s="71"/>
      <c r="HL1065" s="71"/>
      <c r="HM1065" s="71"/>
      <c r="HN1065" s="71"/>
      <c r="HO1065" s="71"/>
      <c r="HP1065" s="71"/>
      <c r="HQ1065" s="71"/>
      <c r="HR1065" s="71"/>
      <c r="HS1065" s="71"/>
      <c r="HT1065" s="71"/>
      <c r="HU1065" s="71"/>
      <c r="HV1065" s="71"/>
      <c r="HW1065" s="71"/>
      <c r="HX1065" s="71"/>
      <c r="HY1065" s="71"/>
      <c r="HZ1065" s="71"/>
      <c r="IA1065" s="71"/>
      <c r="IB1065" s="71"/>
      <c r="IC1065" s="71"/>
      <c r="ID1065" s="71"/>
      <c r="IE1065" s="71"/>
      <c r="IF1065" s="71"/>
      <c r="IG1065" s="71"/>
      <c r="IH1065" s="71"/>
      <c r="II1065" s="71"/>
      <c r="IJ1065" s="71"/>
      <c r="IK1065" s="71"/>
      <c r="IL1065" s="71"/>
      <c r="IM1065" s="71"/>
      <c r="IN1065" s="71"/>
      <c r="IO1065" s="71"/>
      <c r="IP1065" s="71"/>
      <c r="IQ1065" s="71"/>
      <c r="IR1065" s="71"/>
      <c r="IS1065" s="71"/>
      <c r="IT1065" s="71"/>
      <c r="IU1065" s="71"/>
      <c r="IV1065" s="71"/>
      <c r="IW1065" s="71"/>
    </row>
    <row r="1066" customFormat="false" ht="14.45" hidden="false" customHeight="true" outlineLevel="0" collapsed="false">
      <c r="A1066" s="71"/>
      <c r="B1066" s="71"/>
      <c r="C1066" s="71"/>
      <c r="D1066" s="71"/>
      <c r="E1066" s="71"/>
      <c r="F1066" s="71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71"/>
      <c r="BA1066" s="71"/>
      <c r="BB1066" s="71"/>
      <c r="BC1066" s="71"/>
      <c r="BD1066" s="71"/>
      <c r="BE1066" s="71"/>
      <c r="BF1066" s="71"/>
      <c r="BG1066" s="71"/>
      <c r="BH1066" s="71"/>
      <c r="BI1066" s="71"/>
      <c r="BJ1066" s="71"/>
      <c r="BK1066" s="71"/>
      <c r="BL1066" s="71"/>
      <c r="BM1066" s="71"/>
      <c r="BN1066" s="71"/>
      <c r="BO1066" s="71"/>
      <c r="BP1066" s="71"/>
      <c r="BQ1066" s="71"/>
      <c r="BR1066" s="71"/>
      <c r="BS1066" s="71"/>
      <c r="BT1066" s="71"/>
      <c r="BU1066" s="71"/>
      <c r="BV1066" s="71"/>
      <c r="BW1066" s="71"/>
      <c r="BX1066" s="71"/>
      <c r="BY1066" s="71"/>
      <c r="BZ1066" s="71"/>
      <c r="CA1066" s="71"/>
      <c r="CB1066" s="71"/>
      <c r="CC1066" s="71"/>
      <c r="CD1066" s="71"/>
      <c r="CE1066" s="71"/>
      <c r="CF1066" s="71"/>
      <c r="CG1066" s="71"/>
      <c r="CH1066" s="71"/>
      <c r="CI1066" s="71"/>
      <c r="CJ1066" s="71"/>
      <c r="CK1066" s="71"/>
      <c r="CL1066" s="71"/>
      <c r="CM1066" s="71"/>
      <c r="CN1066" s="71"/>
      <c r="CO1066" s="71"/>
      <c r="CP1066" s="71"/>
      <c r="CQ1066" s="71"/>
      <c r="CR1066" s="71"/>
      <c r="CS1066" s="71"/>
      <c r="CT1066" s="71"/>
      <c r="CU1066" s="71"/>
      <c r="CV1066" s="71"/>
      <c r="CW1066" s="71"/>
      <c r="CX1066" s="71"/>
      <c r="CY1066" s="71"/>
      <c r="CZ1066" s="71"/>
      <c r="DA1066" s="71"/>
      <c r="DB1066" s="71"/>
      <c r="DC1066" s="71"/>
      <c r="DD1066" s="71"/>
      <c r="DE1066" s="71"/>
      <c r="DF1066" s="71"/>
      <c r="DG1066" s="71"/>
      <c r="DH1066" s="71"/>
      <c r="DI1066" s="71"/>
      <c r="DJ1066" s="71"/>
      <c r="DK1066" s="71"/>
      <c r="DL1066" s="71"/>
      <c r="DM1066" s="71"/>
      <c r="DN1066" s="71"/>
      <c r="DO1066" s="71"/>
      <c r="DP1066" s="71"/>
      <c r="DQ1066" s="71"/>
      <c r="DR1066" s="71"/>
      <c r="DS1066" s="71"/>
      <c r="DT1066" s="71"/>
      <c r="DU1066" s="71"/>
      <c r="DV1066" s="71"/>
      <c r="DW1066" s="71"/>
      <c r="DX1066" s="71"/>
      <c r="DY1066" s="71"/>
      <c r="DZ1066" s="71"/>
      <c r="EA1066" s="71"/>
      <c r="EB1066" s="71"/>
      <c r="EC1066" s="71"/>
      <c r="ED1066" s="71"/>
      <c r="EE1066" s="71"/>
      <c r="EF1066" s="71"/>
      <c r="EG1066" s="71"/>
      <c r="EH1066" s="71"/>
      <c r="EI1066" s="71"/>
      <c r="EJ1066" s="71"/>
      <c r="EK1066" s="71"/>
      <c r="EL1066" s="71"/>
      <c r="EM1066" s="71"/>
      <c r="EN1066" s="71"/>
      <c r="EO1066" s="71"/>
      <c r="EP1066" s="71"/>
      <c r="EQ1066" s="71"/>
      <c r="ER1066" s="71"/>
      <c r="ES1066" s="71"/>
      <c r="ET1066" s="71"/>
      <c r="EU1066" s="71"/>
      <c r="EV1066" s="71"/>
      <c r="EW1066" s="71"/>
      <c r="EX1066" s="71"/>
      <c r="EY1066" s="71"/>
      <c r="EZ1066" s="71"/>
      <c r="FA1066" s="71"/>
      <c r="FB1066" s="71"/>
      <c r="FC1066" s="71"/>
      <c r="FD1066" s="71"/>
      <c r="FE1066" s="71"/>
      <c r="FF1066" s="71"/>
      <c r="FG1066" s="71"/>
      <c r="FH1066" s="71"/>
      <c r="FI1066" s="71"/>
      <c r="FJ1066" s="71"/>
      <c r="FK1066" s="71"/>
      <c r="FL1066" s="71"/>
      <c r="FM1066" s="71"/>
      <c r="FN1066" s="71"/>
      <c r="FO1066" s="71"/>
      <c r="FP1066" s="71"/>
      <c r="FQ1066" s="71"/>
      <c r="FR1066" s="71"/>
      <c r="FS1066" s="71"/>
      <c r="FT1066" s="71"/>
      <c r="FU1066" s="71"/>
      <c r="FV1066" s="71"/>
      <c r="FW1066" s="71"/>
      <c r="FX1066" s="71"/>
      <c r="FY1066" s="71"/>
      <c r="FZ1066" s="71"/>
      <c r="GA1066" s="71"/>
      <c r="GB1066" s="71"/>
      <c r="GC1066" s="71"/>
      <c r="GD1066" s="71"/>
      <c r="GE1066" s="71"/>
      <c r="GF1066" s="71"/>
      <c r="GG1066" s="71"/>
      <c r="GH1066" s="71"/>
      <c r="GI1066" s="71"/>
      <c r="GJ1066" s="71"/>
      <c r="GK1066" s="71"/>
      <c r="GL1066" s="71"/>
      <c r="GM1066" s="71"/>
      <c r="GN1066" s="71"/>
      <c r="GO1066" s="71"/>
      <c r="GP1066" s="71"/>
      <c r="GQ1066" s="71"/>
      <c r="GR1066" s="71"/>
      <c r="GS1066" s="71"/>
      <c r="GT1066" s="71"/>
      <c r="GU1066" s="71"/>
      <c r="GV1066" s="71"/>
      <c r="GW1066" s="71"/>
      <c r="GX1066" s="71"/>
      <c r="GY1066" s="71"/>
      <c r="GZ1066" s="71"/>
      <c r="HA1066" s="71"/>
      <c r="HB1066" s="71"/>
      <c r="HC1066" s="71"/>
      <c r="HD1066" s="71"/>
      <c r="HE1066" s="71"/>
      <c r="HF1066" s="71"/>
      <c r="HG1066" s="71"/>
      <c r="HH1066" s="71"/>
      <c r="HI1066" s="71"/>
      <c r="HJ1066" s="71"/>
      <c r="HK1066" s="71"/>
      <c r="HL1066" s="71"/>
      <c r="HM1066" s="71"/>
      <c r="HN1066" s="71"/>
      <c r="HO1066" s="71"/>
      <c r="HP1066" s="71"/>
      <c r="HQ1066" s="71"/>
      <c r="HR1066" s="71"/>
      <c r="HS1066" s="71"/>
      <c r="HT1066" s="71"/>
      <c r="HU1066" s="71"/>
      <c r="HV1066" s="71"/>
      <c r="HW1066" s="71"/>
      <c r="HX1066" s="71"/>
      <c r="HY1066" s="71"/>
      <c r="HZ1066" s="71"/>
      <c r="IA1066" s="71"/>
      <c r="IB1066" s="71"/>
      <c r="IC1066" s="71"/>
      <c r="ID1066" s="71"/>
      <c r="IE1066" s="71"/>
      <c r="IF1066" s="71"/>
      <c r="IG1066" s="71"/>
      <c r="IH1066" s="71"/>
      <c r="II1066" s="71"/>
      <c r="IJ1066" s="71"/>
      <c r="IK1066" s="71"/>
      <c r="IL1066" s="71"/>
      <c r="IM1066" s="71"/>
      <c r="IN1066" s="71"/>
      <c r="IO1066" s="71"/>
      <c r="IP1066" s="71"/>
      <c r="IQ1066" s="71"/>
      <c r="IR1066" s="71"/>
      <c r="IS1066" s="71"/>
      <c r="IT1066" s="71"/>
      <c r="IU1066" s="71"/>
      <c r="IV1066" s="71"/>
      <c r="IW1066" s="71"/>
    </row>
    <row r="1067" customFormat="false" ht="14.45" hidden="false" customHeight="true" outlineLevel="0" collapsed="false">
      <c r="A1067" s="71"/>
      <c r="B1067" s="71"/>
      <c r="C1067" s="71"/>
      <c r="D1067" s="71"/>
      <c r="E1067" s="71"/>
      <c r="F1067" s="71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  <c r="V1067" s="71"/>
      <c r="W1067" s="71"/>
      <c r="X1067" s="71"/>
      <c r="Y1067" s="71"/>
      <c r="Z1067" s="71"/>
      <c r="AA1067" s="71"/>
      <c r="AB1067" s="71"/>
      <c r="AC1067" s="71"/>
      <c r="AD1067" s="71"/>
      <c r="AE1067" s="71"/>
      <c r="AF1067" s="71"/>
      <c r="AG1067" s="71"/>
      <c r="AH1067" s="71"/>
      <c r="AI1067" s="71"/>
      <c r="AJ1067" s="71"/>
      <c r="AK1067" s="71"/>
      <c r="AL1067" s="71"/>
      <c r="AM1067" s="71"/>
      <c r="AN1067" s="71"/>
      <c r="AO1067" s="71"/>
      <c r="AP1067" s="71"/>
      <c r="AQ1067" s="71"/>
      <c r="AR1067" s="71"/>
      <c r="AS1067" s="71"/>
      <c r="AT1067" s="71"/>
      <c r="AU1067" s="71"/>
      <c r="AV1067" s="71"/>
      <c r="AW1067" s="71"/>
      <c r="AX1067" s="71"/>
      <c r="AY1067" s="71"/>
      <c r="AZ1067" s="71"/>
      <c r="BA1067" s="71"/>
      <c r="BB1067" s="71"/>
      <c r="BC1067" s="71"/>
      <c r="BD1067" s="71"/>
      <c r="BE1067" s="71"/>
      <c r="BF1067" s="71"/>
      <c r="BG1067" s="71"/>
      <c r="BH1067" s="71"/>
      <c r="BI1067" s="71"/>
      <c r="BJ1067" s="71"/>
      <c r="BK1067" s="71"/>
      <c r="BL1067" s="71"/>
      <c r="BM1067" s="71"/>
      <c r="BN1067" s="71"/>
      <c r="BO1067" s="71"/>
      <c r="BP1067" s="71"/>
      <c r="BQ1067" s="71"/>
      <c r="BR1067" s="71"/>
      <c r="BS1067" s="71"/>
      <c r="BT1067" s="71"/>
      <c r="BU1067" s="71"/>
      <c r="BV1067" s="71"/>
      <c r="BW1067" s="71"/>
      <c r="BX1067" s="71"/>
      <c r="BY1067" s="71"/>
      <c r="BZ1067" s="71"/>
      <c r="CA1067" s="71"/>
      <c r="CB1067" s="71"/>
      <c r="CC1067" s="71"/>
      <c r="CD1067" s="71"/>
      <c r="CE1067" s="71"/>
      <c r="CF1067" s="71"/>
      <c r="CG1067" s="71"/>
      <c r="CH1067" s="71"/>
      <c r="CI1067" s="71"/>
      <c r="CJ1067" s="71"/>
      <c r="CK1067" s="71"/>
      <c r="CL1067" s="71"/>
      <c r="CM1067" s="71"/>
      <c r="CN1067" s="71"/>
      <c r="CO1067" s="71"/>
      <c r="CP1067" s="71"/>
      <c r="CQ1067" s="71"/>
      <c r="CR1067" s="71"/>
      <c r="CS1067" s="71"/>
      <c r="CT1067" s="71"/>
      <c r="CU1067" s="71"/>
      <c r="CV1067" s="71"/>
      <c r="CW1067" s="71"/>
      <c r="CX1067" s="71"/>
      <c r="CY1067" s="71"/>
      <c r="CZ1067" s="71"/>
      <c r="DA1067" s="71"/>
      <c r="DB1067" s="71"/>
      <c r="DC1067" s="71"/>
      <c r="DD1067" s="71"/>
      <c r="DE1067" s="71"/>
      <c r="DF1067" s="71"/>
      <c r="DG1067" s="71"/>
      <c r="DH1067" s="71"/>
      <c r="DI1067" s="71"/>
      <c r="DJ1067" s="71"/>
      <c r="DK1067" s="71"/>
      <c r="DL1067" s="71"/>
      <c r="DM1067" s="71"/>
      <c r="DN1067" s="71"/>
      <c r="DO1067" s="71"/>
      <c r="DP1067" s="71"/>
      <c r="DQ1067" s="71"/>
      <c r="DR1067" s="71"/>
      <c r="DS1067" s="71"/>
      <c r="DT1067" s="71"/>
      <c r="DU1067" s="71"/>
      <c r="DV1067" s="71"/>
      <c r="DW1067" s="71"/>
      <c r="DX1067" s="71"/>
      <c r="DY1067" s="71"/>
      <c r="DZ1067" s="71"/>
      <c r="EA1067" s="71"/>
      <c r="EB1067" s="71"/>
      <c r="EC1067" s="71"/>
      <c r="ED1067" s="71"/>
      <c r="EE1067" s="71"/>
      <c r="EF1067" s="71"/>
      <c r="EG1067" s="71"/>
      <c r="EH1067" s="71"/>
      <c r="EI1067" s="71"/>
      <c r="EJ1067" s="71"/>
      <c r="EK1067" s="71"/>
      <c r="EL1067" s="71"/>
      <c r="EM1067" s="71"/>
      <c r="EN1067" s="71"/>
      <c r="EO1067" s="71"/>
      <c r="EP1067" s="71"/>
      <c r="EQ1067" s="71"/>
      <c r="ER1067" s="71"/>
      <c r="ES1067" s="71"/>
      <c r="ET1067" s="71"/>
      <c r="EU1067" s="71"/>
      <c r="EV1067" s="71"/>
      <c r="EW1067" s="71"/>
      <c r="EX1067" s="71"/>
      <c r="EY1067" s="71"/>
      <c r="EZ1067" s="71"/>
      <c r="FA1067" s="71"/>
      <c r="FB1067" s="71"/>
      <c r="FC1067" s="71"/>
      <c r="FD1067" s="71"/>
      <c r="FE1067" s="71"/>
      <c r="FF1067" s="71"/>
      <c r="FG1067" s="71"/>
      <c r="FH1067" s="71"/>
      <c r="FI1067" s="71"/>
      <c r="FJ1067" s="71"/>
      <c r="FK1067" s="71"/>
      <c r="FL1067" s="71"/>
      <c r="FM1067" s="71"/>
      <c r="FN1067" s="71"/>
      <c r="FO1067" s="71"/>
      <c r="FP1067" s="71"/>
      <c r="FQ1067" s="71"/>
      <c r="FR1067" s="71"/>
      <c r="FS1067" s="71"/>
      <c r="FT1067" s="71"/>
      <c r="FU1067" s="71"/>
      <c r="FV1067" s="71"/>
      <c r="FW1067" s="71"/>
      <c r="FX1067" s="71"/>
      <c r="FY1067" s="71"/>
      <c r="FZ1067" s="71"/>
      <c r="GA1067" s="71"/>
      <c r="GB1067" s="71"/>
      <c r="GC1067" s="71"/>
      <c r="GD1067" s="71"/>
      <c r="GE1067" s="71"/>
      <c r="GF1067" s="71"/>
      <c r="GG1067" s="71"/>
      <c r="GH1067" s="71"/>
      <c r="GI1067" s="71"/>
      <c r="GJ1067" s="71"/>
      <c r="GK1067" s="71"/>
      <c r="GL1067" s="71"/>
      <c r="GM1067" s="71"/>
      <c r="GN1067" s="71"/>
      <c r="GO1067" s="71"/>
      <c r="GP1067" s="71"/>
      <c r="GQ1067" s="71"/>
      <c r="GR1067" s="71"/>
      <c r="GS1067" s="71"/>
      <c r="GT1067" s="71"/>
      <c r="GU1067" s="71"/>
      <c r="GV1067" s="71"/>
      <c r="GW1067" s="71"/>
      <c r="GX1067" s="71"/>
      <c r="GY1067" s="71"/>
      <c r="GZ1067" s="71"/>
      <c r="HA1067" s="71"/>
      <c r="HB1067" s="71"/>
      <c r="HC1067" s="71"/>
      <c r="HD1067" s="71"/>
      <c r="HE1067" s="71"/>
      <c r="HF1067" s="71"/>
      <c r="HG1067" s="71"/>
      <c r="HH1067" s="71"/>
      <c r="HI1067" s="71"/>
      <c r="HJ1067" s="71"/>
      <c r="HK1067" s="71"/>
      <c r="HL1067" s="71"/>
      <c r="HM1067" s="71"/>
      <c r="HN1067" s="71"/>
      <c r="HO1067" s="71"/>
      <c r="HP1067" s="71"/>
      <c r="HQ1067" s="71"/>
      <c r="HR1067" s="71"/>
      <c r="HS1067" s="71"/>
      <c r="HT1067" s="71"/>
      <c r="HU1067" s="71"/>
      <c r="HV1067" s="71"/>
      <c r="HW1067" s="71"/>
      <c r="HX1067" s="71"/>
      <c r="HY1067" s="71"/>
      <c r="HZ1067" s="71"/>
      <c r="IA1067" s="71"/>
      <c r="IB1067" s="71"/>
      <c r="IC1067" s="71"/>
      <c r="ID1067" s="71"/>
      <c r="IE1067" s="71"/>
      <c r="IF1067" s="71"/>
      <c r="IG1067" s="71"/>
      <c r="IH1067" s="71"/>
      <c r="II1067" s="71"/>
      <c r="IJ1067" s="71"/>
      <c r="IK1067" s="71"/>
      <c r="IL1067" s="71"/>
      <c r="IM1067" s="71"/>
      <c r="IN1067" s="71"/>
      <c r="IO1067" s="71"/>
      <c r="IP1067" s="71"/>
      <c r="IQ1067" s="71"/>
      <c r="IR1067" s="71"/>
      <c r="IS1067" s="71"/>
      <c r="IT1067" s="71"/>
      <c r="IU1067" s="71"/>
      <c r="IV1067" s="71"/>
      <c r="IW1067" s="71"/>
    </row>
    <row r="1068" customFormat="false" ht="14.45" hidden="false" customHeight="true" outlineLevel="0" collapsed="false">
      <c r="A1068" s="71"/>
      <c r="B1068" s="71"/>
      <c r="C1068" s="71"/>
      <c r="D1068" s="71"/>
      <c r="E1068" s="71"/>
      <c r="F1068" s="71"/>
      <c r="G1068" s="71"/>
      <c r="H1068" s="71"/>
      <c r="I1068" s="71"/>
      <c r="J1068" s="71"/>
      <c r="K1068" s="71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  <c r="V1068" s="71"/>
      <c r="W1068" s="71"/>
      <c r="X1068" s="71"/>
      <c r="Y1068" s="71"/>
      <c r="Z1068" s="71"/>
      <c r="AA1068" s="71"/>
      <c r="AB1068" s="71"/>
      <c r="AC1068" s="71"/>
      <c r="AD1068" s="71"/>
      <c r="AE1068" s="71"/>
      <c r="AF1068" s="71"/>
      <c r="AG1068" s="71"/>
      <c r="AH1068" s="71"/>
      <c r="AI1068" s="71"/>
      <c r="AJ1068" s="71"/>
      <c r="AK1068" s="71"/>
      <c r="AL1068" s="71"/>
      <c r="AM1068" s="71"/>
      <c r="AN1068" s="71"/>
      <c r="AO1068" s="71"/>
      <c r="AP1068" s="71"/>
      <c r="AQ1068" s="71"/>
      <c r="AR1068" s="71"/>
      <c r="AS1068" s="71"/>
      <c r="AT1068" s="71"/>
      <c r="AU1068" s="71"/>
      <c r="AV1068" s="71"/>
      <c r="AW1068" s="71"/>
      <c r="AX1068" s="71"/>
      <c r="AY1068" s="71"/>
      <c r="AZ1068" s="71"/>
      <c r="BA1068" s="71"/>
      <c r="BB1068" s="71"/>
      <c r="BC1068" s="71"/>
      <c r="BD1068" s="71"/>
      <c r="BE1068" s="71"/>
      <c r="BF1068" s="71"/>
      <c r="BG1068" s="71"/>
      <c r="BH1068" s="71"/>
      <c r="BI1068" s="71"/>
      <c r="BJ1068" s="71"/>
      <c r="BK1068" s="71"/>
      <c r="BL1068" s="71"/>
      <c r="BM1068" s="71"/>
      <c r="BN1068" s="71"/>
      <c r="BO1068" s="71"/>
      <c r="BP1068" s="71"/>
      <c r="BQ1068" s="71"/>
      <c r="BR1068" s="71"/>
      <c r="BS1068" s="71"/>
      <c r="BT1068" s="71"/>
      <c r="BU1068" s="71"/>
      <c r="BV1068" s="71"/>
      <c r="BW1068" s="71"/>
      <c r="BX1068" s="71"/>
      <c r="BY1068" s="71"/>
      <c r="BZ1068" s="71"/>
      <c r="CA1068" s="71"/>
      <c r="CB1068" s="71"/>
      <c r="CC1068" s="71"/>
      <c r="CD1068" s="71"/>
      <c r="CE1068" s="71"/>
      <c r="CF1068" s="71"/>
      <c r="CG1068" s="71"/>
      <c r="CH1068" s="71"/>
      <c r="CI1068" s="71"/>
      <c r="CJ1068" s="71"/>
      <c r="CK1068" s="71"/>
      <c r="CL1068" s="71"/>
      <c r="CM1068" s="71"/>
      <c r="CN1068" s="71"/>
      <c r="CO1068" s="71"/>
      <c r="CP1068" s="71"/>
      <c r="CQ1068" s="71"/>
      <c r="CR1068" s="71"/>
      <c r="CS1068" s="71"/>
      <c r="CT1068" s="71"/>
      <c r="CU1068" s="71"/>
      <c r="CV1068" s="71"/>
      <c r="CW1068" s="71"/>
      <c r="CX1068" s="71"/>
      <c r="CY1068" s="71"/>
      <c r="CZ1068" s="71"/>
      <c r="DA1068" s="71"/>
      <c r="DB1068" s="71"/>
      <c r="DC1068" s="71"/>
      <c r="DD1068" s="71"/>
      <c r="DE1068" s="71"/>
      <c r="DF1068" s="71"/>
      <c r="DG1068" s="71"/>
      <c r="DH1068" s="71"/>
      <c r="DI1068" s="71"/>
      <c r="DJ1068" s="71"/>
      <c r="DK1068" s="71"/>
      <c r="DL1068" s="71"/>
      <c r="DM1068" s="71"/>
      <c r="DN1068" s="71"/>
      <c r="DO1068" s="71"/>
      <c r="DP1068" s="71"/>
      <c r="DQ1068" s="71"/>
      <c r="DR1068" s="71"/>
      <c r="DS1068" s="71"/>
      <c r="DT1068" s="71"/>
      <c r="DU1068" s="71"/>
      <c r="DV1068" s="71"/>
      <c r="DW1068" s="71"/>
      <c r="DX1068" s="71"/>
      <c r="DY1068" s="71"/>
      <c r="DZ1068" s="71"/>
      <c r="EA1068" s="71"/>
      <c r="EB1068" s="71"/>
      <c r="EC1068" s="71"/>
      <c r="ED1068" s="71"/>
      <c r="EE1068" s="71"/>
      <c r="EF1068" s="71"/>
      <c r="EG1068" s="71"/>
      <c r="EH1068" s="71"/>
      <c r="EI1068" s="71"/>
      <c r="EJ1068" s="71"/>
      <c r="EK1068" s="71"/>
      <c r="EL1068" s="71"/>
      <c r="EM1068" s="71"/>
      <c r="EN1068" s="71"/>
      <c r="EO1068" s="71"/>
      <c r="EP1068" s="71"/>
      <c r="EQ1068" s="71"/>
      <c r="ER1068" s="71"/>
      <c r="ES1068" s="71"/>
      <c r="ET1068" s="71"/>
      <c r="EU1068" s="71"/>
      <c r="EV1068" s="71"/>
      <c r="EW1068" s="71"/>
      <c r="EX1068" s="71"/>
      <c r="EY1068" s="71"/>
      <c r="EZ1068" s="71"/>
      <c r="FA1068" s="71"/>
      <c r="FB1068" s="71"/>
      <c r="FC1068" s="71"/>
      <c r="FD1068" s="71"/>
      <c r="FE1068" s="71"/>
      <c r="FF1068" s="71"/>
      <c r="FG1068" s="71"/>
      <c r="FH1068" s="71"/>
      <c r="FI1068" s="71"/>
      <c r="FJ1068" s="71"/>
      <c r="FK1068" s="71"/>
      <c r="FL1068" s="71"/>
      <c r="FM1068" s="71"/>
      <c r="FN1068" s="71"/>
      <c r="FO1068" s="71"/>
      <c r="FP1068" s="71"/>
      <c r="FQ1068" s="71"/>
      <c r="FR1068" s="71"/>
      <c r="FS1068" s="71"/>
      <c r="FT1068" s="71"/>
      <c r="FU1068" s="71"/>
      <c r="FV1068" s="71"/>
      <c r="FW1068" s="71"/>
      <c r="FX1068" s="71"/>
      <c r="FY1068" s="71"/>
      <c r="FZ1068" s="71"/>
      <c r="GA1068" s="71"/>
      <c r="GB1068" s="71"/>
      <c r="GC1068" s="71"/>
      <c r="GD1068" s="71"/>
      <c r="GE1068" s="71"/>
      <c r="GF1068" s="71"/>
      <c r="GG1068" s="71"/>
      <c r="GH1068" s="71"/>
      <c r="GI1068" s="71"/>
      <c r="GJ1068" s="71"/>
      <c r="GK1068" s="71"/>
      <c r="GL1068" s="71"/>
      <c r="GM1068" s="71"/>
      <c r="GN1068" s="71"/>
      <c r="GO1068" s="71"/>
      <c r="GP1068" s="71"/>
      <c r="GQ1068" s="71"/>
      <c r="GR1068" s="71"/>
      <c r="GS1068" s="71"/>
      <c r="GT1068" s="71"/>
      <c r="GU1068" s="71"/>
      <c r="GV1068" s="71"/>
      <c r="GW1068" s="71"/>
      <c r="GX1068" s="71"/>
      <c r="GY1068" s="71"/>
      <c r="GZ1068" s="71"/>
      <c r="HA1068" s="71"/>
      <c r="HB1068" s="71"/>
      <c r="HC1068" s="71"/>
      <c r="HD1068" s="71"/>
      <c r="HE1068" s="71"/>
      <c r="HF1068" s="71"/>
      <c r="HG1068" s="71"/>
      <c r="HH1068" s="71"/>
      <c r="HI1068" s="71"/>
      <c r="HJ1068" s="71"/>
      <c r="HK1068" s="71"/>
      <c r="HL1068" s="71"/>
      <c r="HM1068" s="71"/>
      <c r="HN1068" s="71"/>
      <c r="HO1068" s="71"/>
      <c r="HP1068" s="71"/>
      <c r="HQ1068" s="71"/>
      <c r="HR1068" s="71"/>
      <c r="HS1068" s="71"/>
      <c r="HT1068" s="71"/>
      <c r="HU1068" s="71"/>
      <c r="HV1068" s="71"/>
      <c r="HW1068" s="71"/>
      <c r="HX1068" s="71"/>
      <c r="HY1068" s="71"/>
      <c r="HZ1068" s="71"/>
      <c r="IA1068" s="71"/>
      <c r="IB1068" s="71"/>
      <c r="IC1068" s="71"/>
      <c r="ID1068" s="71"/>
      <c r="IE1068" s="71"/>
      <c r="IF1068" s="71"/>
      <c r="IG1068" s="71"/>
      <c r="IH1068" s="71"/>
      <c r="II1068" s="71"/>
      <c r="IJ1068" s="71"/>
      <c r="IK1068" s="71"/>
      <c r="IL1068" s="71"/>
      <c r="IM1068" s="71"/>
      <c r="IN1068" s="71"/>
      <c r="IO1068" s="71"/>
      <c r="IP1068" s="71"/>
      <c r="IQ1068" s="71"/>
      <c r="IR1068" s="71"/>
      <c r="IS1068" s="71"/>
      <c r="IT1068" s="71"/>
      <c r="IU1068" s="71"/>
      <c r="IV1068" s="71"/>
      <c r="IW1068" s="71"/>
    </row>
    <row r="1069" customFormat="false" ht="14.45" hidden="false" customHeight="true" outlineLevel="0" collapsed="false">
      <c r="A1069" s="71"/>
      <c r="B1069" s="71"/>
      <c r="C1069" s="71"/>
      <c r="D1069" s="71"/>
      <c r="E1069" s="71"/>
      <c r="F1069" s="71"/>
      <c r="G1069" s="71"/>
      <c r="H1069" s="71"/>
      <c r="I1069" s="71"/>
      <c r="J1069" s="71"/>
      <c r="K1069" s="71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  <c r="V1069" s="71"/>
      <c r="W1069" s="71"/>
      <c r="X1069" s="71"/>
      <c r="Y1069" s="71"/>
      <c r="Z1069" s="71"/>
      <c r="AA1069" s="71"/>
      <c r="AB1069" s="71"/>
      <c r="AC1069" s="71"/>
      <c r="AD1069" s="71"/>
      <c r="AE1069" s="71"/>
      <c r="AF1069" s="71"/>
      <c r="AG1069" s="71"/>
      <c r="AH1069" s="71"/>
      <c r="AI1069" s="71"/>
      <c r="AJ1069" s="71"/>
      <c r="AK1069" s="71"/>
      <c r="AL1069" s="71"/>
      <c r="AM1069" s="71"/>
      <c r="AN1069" s="71"/>
      <c r="AO1069" s="71"/>
      <c r="AP1069" s="71"/>
      <c r="AQ1069" s="71"/>
      <c r="AR1069" s="71"/>
      <c r="AS1069" s="71"/>
      <c r="AT1069" s="71"/>
      <c r="AU1069" s="71"/>
      <c r="AV1069" s="71"/>
      <c r="AW1069" s="71"/>
      <c r="AX1069" s="71"/>
      <c r="AY1069" s="71"/>
      <c r="AZ1069" s="71"/>
      <c r="BA1069" s="71"/>
      <c r="BB1069" s="71"/>
      <c r="BC1069" s="71"/>
      <c r="BD1069" s="71"/>
      <c r="BE1069" s="71"/>
      <c r="BF1069" s="71"/>
      <c r="BG1069" s="71"/>
      <c r="BH1069" s="71"/>
      <c r="BI1069" s="71"/>
      <c r="BJ1069" s="71"/>
      <c r="BK1069" s="71"/>
      <c r="BL1069" s="71"/>
      <c r="BM1069" s="71"/>
      <c r="BN1069" s="71"/>
      <c r="BO1069" s="71"/>
      <c r="BP1069" s="71"/>
      <c r="BQ1069" s="71"/>
      <c r="BR1069" s="71"/>
      <c r="BS1069" s="71"/>
      <c r="BT1069" s="71"/>
      <c r="BU1069" s="71"/>
      <c r="BV1069" s="71"/>
      <c r="BW1069" s="71"/>
      <c r="BX1069" s="71"/>
      <c r="BY1069" s="71"/>
      <c r="BZ1069" s="71"/>
      <c r="CA1069" s="71"/>
      <c r="CB1069" s="71"/>
      <c r="CC1069" s="71"/>
      <c r="CD1069" s="71"/>
      <c r="CE1069" s="71"/>
      <c r="CF1069" s="71"/>
      <c r="CG1069" s="71"/>
      <c r="CH1069" s="71"/>
      <c r="CI1069" s="71"/>
      <c r="CJ1069" s="71"/>
      <c r="CK1069" s="71"/>
      <c r="CL1069" s="71"/>
      <c r="CM1069" s="71"/>
      <c r="CN1069" s="71"/>
      <c r="CO1069" s="71"/>
      <c r="CP1069" s="71"/>
      <c r="CQ1069" s="71"/>
      <c r="CR1069" s="71"/>
      <c r="CS1069" s="71"/>
      <c r="CT1069" s="71"/>
      <c r="CU1069" s="71"/>
      <c r="CV1069" s="71"/>
      <c r="CW1069" s="71"/>
      <c r="CX1069" s="71"/>
      <c r="CY1069" s="71"/>
      <c r="CZ1069" s="71"/>
      <c r="DA1069" s="71"/>
      <c r="DB1069" s="71"/>
      <c r="DC1069" s="71"/>
      <c r="DD1069" s="71"/>
      <c r="DE1069" s="71"/>
      <c r="DF1069" s="71"/>
      <c r="DG1069" s="71"/>
      <c r="DH1069" s="71"/>
      <c r="DI1069" s="71"/>
      <c r="DJ1069" s="71"/>
      <c r="DK1069" s="71"/>
      <c r="DL1069" s="71"/>
      <c r="DM1069" s="71"/>
      <c r="DN1069" s="71"/>
      <c r="DO1069" s="71"/>
      <c r="DP1069" s="71"/>
      <c r="DQ1069" s="71"/>
      <c r="DR1069" s="71"/>
      <c r="DS1069" s="71"/>
      <c r="DT1069" s="71"/>
      <c r="DU1069" s="71"/>
      <c r="DV1069" s="71"/>
      <c r="DW1069" s="71"/>
      <c r="DX1069" s="71"/>
      <c r="DY1069" s="71"/>
      <c r="DZ1069" s="71"/>
      <c r="EA1069" s="71"/>
      <c r="EB1069" s="71"/>
      <c r="EC1069" s="71"/>
      <c r="ED1069" s="71"/>
      <c r="EE1069" s="71"/>
      <c r="EF1069" s="71"/>
      <c r="EG1069" s="71"/>
      <c r="EH1069" s="71"/>
      <c r="EI1069" s="71"/>
      <c r="EJ1069" s="71"/>
      <c r="EK1069" s="71"/>
      <c r="EL1069" s="71"/>
      <c r="EM1069" s="71"/>
      <c r="EN1069" s="71"/>
      <c r="EO1069" s="71"/>
      <c r="EP1069" s="71"/>
      <c r="EQ1069" s="71"/>
      <c r="ER1069" s="71"/>
      <c r="ES1069" s="71"/>
      <c r="ET1069" s="71"/>
      <c r="EU1069" s="71"/>
      <c r="EV1069" s="71"/>
      <c r="EW1069" s="71"/>
      <c r="EX1069" s="71"/>
      <c r="EY1069" s="71"/>
      <c r="EZ1069" s="71"/>
      <c r="FA1069" s="71"/>
      <c r="FB1069" s="71"/>
      <c r="FC1069" s="71"/>
      <c r="FD1069" s="71"/>
      <c r="FE1069" s="71"/>
      <c r="FF1069" s="71"/>
      <c r="FG1069" s="71"/>
      <c r="FH1069" s="71"/>
      <c r="FI1069" s="71"/>
      <c r="FJ1069" s="71"/>
      <c r="FK1069" s="71"/>
      <c r="FL1069" s="71"/>
      <c r="FM1069" s="71"/>
      <c r="FN1069" s="71"/>
      <c r="FO1069" s="71"/>
      <c r="FP1069" s="71"/>
      <c r="FQ1069" s="71"/>
      <c r="FR1069" s="71"/>
      <c r="FS1069" s="71"/>
      <c r="FT1069" s="71"/>
      <c r="FU1069" s="71"/>
      <c r="FV1069" s="71"/>
      <c r="FW1069" s="71"/>
      <c r="FX1069" s="71"/>
      <c r="FY1069" s="71"/>
      <c r="FZ1069" s="71"/>
      <c r="GA1069" s="71"/>
      <c r="GB1069" s="71"/>
      <c r="GC1069" s="71"/>
      <c r="GD1069" s="71"/>
      <c r="GE1069" s="71"/>
      <c r="GF1069" s="71"/>
      <c r="GG1069" s="71"/>
      <c r="GH1069" s="71"/>
      <c r="GI1069" s="71"/>
      <c r="GJ1069" s="71"/>
      <c r="GK1069" s="71"/>
      <c r="GL1069" s="71"/>
      <c r="GM1069" s="71"/>
      <c r="GN1069" s="71"/>
      <c r="GO1069" s="71"/>
      <c r="GP1069" s="71"/>
      <c r="GQ1069" s="71"/>
      <c r="GR1069" s="71"/>
      <c r="GS1069" s="71"/>
      <c r="GT1069" s="71"/>
      <c r="GU1069" s="71"/>
      <c r="GV1069" s="71"/>
      <c r="GW1069" s="71"/>
      <c r="GX1069" s="71"/>
      <c r="GY1069" s="71"/>
      <c r="GZ1069" s="71"/>
      <c r="HA1069" s="71"/>
      <c r="HB1069" s="71"/>
      <c r="HC1069" s="71"/>
      <c r="HD1069" s="71"/>
      <c r="HE1069" s="71"/>
      <c r="HF1069" s="71"/>
      <c r="HG1069" s="71"/>
      <c r="HH1069" s="71"/>
      <c r="HI1069" s="71"/>
      <c r="HJ1069" s="71"/>
      <c r="HK1069" s="71"/>
      <c r="HL1069" s="71"/>
      <c r="HM1069" s="71"/>
      <c r="HN1069" s="71"/>
      <c r="HO1069" s="71"/>
      <c r="HP1069" s="71"/>
      <c r="HQ1069" s="71"/>
      <c r="HR1069" s="71"/>
      <c r="HS1069" s="71"/>
      <c r="HT1069" s="71"/>
      <c r="HU1069" s="71"/>
      <c r="HV1069" s="71"/>
      <c r="HW1069" s="71"/>
      <c r="HX1069" s="71"/>
      <c r="HY1069" s="71"/>
      <c r="HZ1069" s="71"/>
      <c r="IA1069" s="71"/>
      <c r="IB1069" s="71"/>
      <c r="IC1069" s="71"/>
      <c r="ID1069" s="71"/>
      <c r="IE1069" s="71"/>
      <c r="IF1069" s="71"/>
      <c r="IG1069" s="71"/>
      <c r="IH1069" s="71"/>
      <c r="II1069" s="71"/>
      <c r="IJ1069" s="71"/>
      <c r="IK1069" s="71"/>
      <c r="IL1069" s="71"/>
      <c r="IM1069" s="71"/>
      <c r="IN1069" s="71"/>
      <c r="IO1069" s="71"/>
      <c r="IP1069" s="71"/>
      <c r="IQ1069" s="71"/>
      <c r="IR1069" s="71"/>
      <c r="IS1069" s="71"/>
      <c r="IT1069" s="71"/>
      <c r="IU1069" s="71"/>
      <c r="IV1069" s="71"/>
      <c r="IW1069" s="71"/>
    </row>
    <row r="1070" customFormat="false" ht="14.45" hidden="false" customHeight="true" outlineLevel="0" collapsed="false">
      <c r="A1070" s="71"/>
      <c r="B1070" s="71"/>
      <c r="C1070" s="71"/>
      <c r="D1070" s="71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C1070" s="71"/>
      <c r="AD1070" s="71"/>
      <c r="AE1070" s="71"/>
      <c r="AF1070" s="71"/>
      <c r="AG1070" s="71"/>
      <c r="AH1070" s="71"/>
      <c r="AI1070" s="71"/>
      <c r="AJ1070" s="71"/>
      <c r="AK1070" s="71"/>
      <c r="AL1070" s="71"/>
      <c r="AM1070" s="71"/>
      <c r="AN1070" s="71"/>
      <c r="AO1070" s="71"/>
      <c r="AP1070" s="71"/>
      <c r="AQ1070" s="71"/>
      <c r="AR1070" s="71"/>
      <c r="AS1070" s="71"/>
      <c r="AT1070" s="71"/>
      <c r="AU1070" s="71"/>
      <c r="AV1070" s="71"/>
      <c r="AW1070" s="71"/>
      <c r="AX1070" s="71"/>
      <c r="AY1070" s="71"/>
      <c r="AZ1070" s="71"/>
      <c r="BA1070" s="71"/>
      <c r="BB1070" s="71"/>
      <c r="BC1070" s="71"/>
      <c r="BD1070" s="71"/>
      <c r="BE1070" s="71"/>
      <c r="BF1070" s="71"/>
      <c r="BG1070" s="71"/>
      <c r="BH1070" s="71"/>
      <c r="BI1070" s="71"/>
      <c r="BJ1070" s="71"/>
      <c r="BK1070" s="71"/>
      <c r="BL1070" s="71"/>
      <c r="BM1070" s="71"/>
      <c r="BN1070" s="71"/>
      <c r="BO1070" s="71"/>
      <c r="BP1070" s="71"/>
      <c r="BQ1070" s="71"/>
      <c r="BR1070" s="71"/>
      <c r="BS1070" s="71"/>
      <c r="BT1070" s="71"/>
      <c r="BU1070" s="71"/>
      <c r="BV1070" s="71"/>
      <c r="BW1070" s="71"/>
      <c r="BX1070" s="71"/>
      <c r="BY1070" s="71"/>
      <c r="BZ1070" s="71"/>
      <c r="CA1070" s="71"/>
      <c r="CB1070" s="71"/>
      <c r="CC1070" s="71"/>
      <c r="CD1070" s="71"/>
      <c r="CE1070" s="71"/>
      <c r="CF1070" s="71"/>
      <c r="CG1070" s="71"/>
      <c r="CH1070" s="71"/>
      <c r="CI1070" s="71"/>
      <c r="CJ1070" s="71"/>
      <c r="CK1070" s="71"/>
      <c r="CL1070" s="71"/>
      <c r="CM1070" s="71"/>
      <c r="CN1070" s="71"/>
      <c r="CO1070" s="71"/>
      <c r="CP1070" s="71"/>
      <c r="CQ1070" s="71"/>
      <c r="CR1070" s="71"/>
      <c r="CS1070" s="71"/>
      <c r="CT1070" s="71"/>
      <c r="CU1070" s="71"/>
      <c r="CV1070" s="71"/>
      <c r="CW1070" s="71"/>
      <c r="CX1070" s="71"/>
      <c r="CY1070" s="71"/>
      <c r="CZ1070" s="71"/>
      <c r="DA1070" s="71"/>
      <c r="DB1070" s="71"/>
      <c r="DC1070" s="71"/>
      <c r="DD1070" s="71"/>
      <c r="DE1070" s="71"/>
      <c r="DF1070" s="71"/>
      <c r="DG1070" s="71"/>
      <c r="DH1070" s="71"/>
      <c r="DI1070" s="71"/>
      <c r="DJ1070" s="71"/>
      <c r="DK1070" s="71"/>
      <c r="DL1070" s="71"/>
      <c r="DM1070" s="71"/>
      <c r="DN1070" s="71"/>
      <c r="DO1070" s="71"/>
      <c r="DP1070" s="71"/>
      <c r="DQ1070" s="71"/>
      <c r="DR1070" s="71"/>
      <c r="DS1070" s="71"/>
      <c r="DT1070" s="71"/>
      <c r="DU1070" s="71"/>
      <c r="DV1070" s="71"/>
      <c r="DW1070" s="71"/>
      <c r="DX1070" s="71"/>
      <c r="DY1070" s="71"/>
      <c r="DZ1070" s="71"/>
      <c r="EA1070" s="71"/>
      <c r="EB1070" s="71"/>
      <c r="EC1070" s="71"/>
      <c r="ED1070" s="71"/>
      <c r="EE1070" s="71"/>
      <c r="EF1070" s="71"/>
      <c r="EG1070" s="71"/>
      <c r="EH1070" s="71"/>
      <c r="EI1070" s="71"/>
      <c r="EJ1070" s="71"/>
      <c r="EK1070" s="71"/>
      <c r="EL1070" s="71"/>
      <c r="EM1070" s="71"/>
      <c r="EN1070" s="71"/>
      <c r="EO1070" s="71"/>
      <c r="EP1070" s="71"/>
      <c r="EQ1070" s="71"/>
      <c r="ER1070" s="71"/>
      <c r="ES1070" s="71"/>
      <c r="ET1070" s="71"/>
      <c r="EU1070" s="71"/>
      <c r="EV1070" s="71"/>
      <c r="EW1070" s="71"/>
      <c r="EX1070" s="71"/>
      <c r="EY1070" s="71"/>
      <c r="EZ1070" s="71"/>
      <c r="FA1070" s="71"/>
      <c r="FB1070" s="71"/>
      <c r="FC1070" s="71"/>
      <c r="FD1070" s="71"/>
      <c r="FE1070" s="71"/>
      <c r="FF1070" s="71"/>
      <c r="FG1070" s="71"/>
      <c r="FH1070" s="71"/>
      <c r="FI1070" s="71"/>
      <c r="FJ1070" s="71"/>
      <c r="FK1070" s="71"/>
      <c r="FL1070" s="71"/>
      <c r="FM1070" s="71"/>
      <c r="FN1070" s="71"/>
      <c r="FO1070" s="71"/>
      <c r="FP1070" s="71"/>
      <c r="FQ1070" s="71"/>
      <c r="FR1070" s="71"/>
      <c r="FS1070" s="71"/>
      <c r="FT1070" s="71"/>
      <c r="FU1070" s="71"/>
      <c r="FV1070" s="71"/>
      <c r="FW1070" s="71"/>
      <c r="FX1070" s="71"/>
      <c r="FY1070" s="71"/>
      <c r="FZ1070" s="71"/>
      <c r="GA1070" s="71"/>
      <c r="GB1070" s="71"/>
      <c r="GC1070" s="71"/>
      <c r="GD1070" s="71"/>
      <c r="GE1070" s="71"/>
      <c r="GF1070" s="71"/>
      <c r="GG1070" s="71"/>
      <c r="GH1070" s="71"/>
      <c r="GI1070" s="71"/>
      <c r="GJ1070" s="71"/>
      <c r="GK1070" s="71"/>
      <c r="GL1070" s="71"/>
      <c r="GM1070" s="71"/>
      <c r="GN1070" s="71"/>
      <c r="GO1070" s="71"/>
      <c r="GP1070" s="71"/>
      <c r="GQ1070" s="71"/>
      <c r="GR1070" s="71"/>
      <c r="GS1070" s="71"/>
      <c r="GT1070" s="71"/>
      <c r="GU1070" s="71"/>
      <c r="GV1070" s="71"/>
      <c r="GW1070" s="71"/>
      <c r="GX1070" s="71"/>
      <c r="GY1070" s="71"/>
      <c r="GZ1070" s="71"/>
      <c r="HA1070" s="71"/>
      <c r="HB1070" s="71"/>
      <c r="HC1070" s="71"/>
      <c r="HD1070" s="71"/>
      <c r="HE1070" s="71"/>
      <c r="HF1070" s="71"/>
      <c r="HG1070" s="71"/>
      <c r="HH1070" s="71"/>
      <c r="HI1070" s="71"/>
      <c r="HJ1070" s="71"/>
      <c r="HK1070" s="71"/>
      <c r="HL1070" s="71"/>
      <c r="HM1070" s="71"/>
      <c r="HN1070" s="71"/>
      <c r="HO1070" s="71"/>
      <c r="HP1070" s="71"/>
      <c r="HQ1070" s="71"/>
      <c r="HR1070" s="71"/>
      <c r="HS1070" s="71"/>
      <c r="HT1070" s="71"/>
      <c r="HU1070" s="71"/>
      <c r="HV1070" s="71"/>
      <c r="HW1070" s="71"/>
      <c r="HX1070" s="71"/>
      <c r="HY1070" s="71"/>
      <c r="HZ1070" s="71"/>
      <c r="IA1070" s="71"/>
      <c r="IB1070" s="71"/>
      <c r="IC1070" s="71"/>
      <c r="ID1070" s="71"/>
      <c r="IE1070" s="71"/>
      <c r="IF1070" s="71"/>
      <c r="IG1070" s="71"/>
      <c r="IH1070" s="71"/>
      <c r="II1070" s="71"/>
      <c r="IJ1070" s="71"/>
      <c r="IK1070" s="71"/>
      <c r="IL1070" s="71"/>
      <c r="IM1070" s="71"/>
      <c r="IN1070" s="71"/>
      <c r="IO1070" s="71"/>
      <c r="IP1070" s="71"/>
      <c r="IQ1070" s="71"/>
      <c r="IR1070" s="71"/>
      <c r="IS1070" s="71"/>
      <c r="IT1070" s="71"/>
      <c r="IU1070" s="71"/>
      <c r="IV1070" s="71"/>
      <c r="IW1070" s="71"/>
    </row>
    <row r="1071" customFormat="false" ht="14.45" hidden="false" customHeight="true" outlineLevel="0" collapsed="false">
      <c r="A1071" s="71"/>
      <c r="B1071" s="71"/>
      <c r="C1071" s="71"/>
      <c r="D1071" s="71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  <c r="V1071" s="71"/>
      <c r="W1071" s="71"/>
      <c r="X1071" s="71"/>
      <c r="Y1071" s="71"/>
      <c r="Z1071" s="71"/>
      <c r="AA1071" s="71"/>
      <c r="AB1071" s="71"/>
      <c r="AC1071" s="71"/>
      <c r="AD1071" s="71"/>
      <c r="AE1071" s="71"/>
      <c r="AF1071" s="71"/>
      <c r="AG1071" s="71"/>
      <c r="AH1071" s="71"/>
      <c r="AI1071" s="71"/>
      <c r="AJ1071" s="71"/>
      <c r="AK1071" s="71"/>
      <c r="AL1071" s="71"/>
      <c r="AM1071" s="71"/>
      <c r="AN1071" s="71"/>
      <c r="AO1071" s="71"/>
      <c r="AP1071" s="71"/>
      <c r="AQ1071" s="71"/>
      <c r="AR1071" s="71"/>
      <c r="AS1071" s="71"/>
      <c r="AT1071" s="71"/>
      <c r="AU1071" s="71"/>
      <c r="AV1071" s="71"/>
      <c r="AW1071" s="71"/>
      <c r="AX1071" s="71"/>
      <c r="AY1071" s="71"/>
      <c r="AZ1071" s="71"/>
      <c r="BA1071" s="71"/>
      <c r="BB1071" s="71"/>
      <c r="BC1071" s="71"/>
      <c r="BD1071" s="71"/>
      <c r="BE1071" s="71"/>
      <c r="BF1071" s="71"/>
      <c r="BG1071" s="71"/>
      <c r="BH1071" s="71"/>
      <c r="BI1071" s="71"/>
      <c r="BJ1071" s="71"/>
      <c r="BK1071" s="71"/>
      <c r="BL1071" s="71"/>
      <c r="BM1071" s="71"/>
      <c r="BN1071" s="71"/>
      <c r="BO1071" s="71"/>
      <c r="BP1071" s="71"/>
      <c r="BQ1071" s="71"/>
      <c r="BR1071" s="71"/>
      <c r="BS1071" s="71"/>
      <c r="BT1071" s="71"/>
      <c r="BU1071" s="71"/>
      <c r="BV1071" s="71"/>
      <c r="BW1071" s="71"/>
      <c r="BX1071" s="71"/>
      <c r="BY1071" s="71"/>
      <c r="BZ1071" s="71"/>
      <c r="CA1071" s="71"/>
      <c r="CB1071" s="71"/>
      <c r="CC1071" s="71"/>
      <c r="CD1071" s="71"/>
      <c r="CE1071" s="71"/>
      <c r="CF1071" s="71"/>
      <c r="CG1071" s="71"/>
      <c r="CH1071" s="71"/>
      <c r="CI1071" s="71"/>
      <c r="CJ1071" s="71"/>
      <c r="CK1071" s="71"/>
      <c r="CL1071" s="71"/>
      <c r="CM1071" s="71"/>
      <c r="CN1071" s="71"/>
      <c r="CO1071" s="71"/>
      <c r="CP1071" s="71"/>
      <c r="CQ1071" s="71"/>
      <c r="CR1071" s="71"/>
      <c r="CS1071" s="71"/>
      <c r="CT1071" s="71"/>
      <c r="CU1071" s="71"/>
      <c r="CV1071" s="71"/>
      <c r="CW1071" s="71"/>
      <c r="CX1071" s="71"/>
      <c r="CY1071" s="71"/>
      <c r="CZ1071" s="71"/>
      <c r="DA1071" s="71"/>
      <c r="DB1071" s="71"/>
      <c r="DC1071" s="71"/>
      <c r="DD1071" s="71"/>
      <c r="DE1071" s="71"/>
      <c r="DF1071" s="71"/>
      <c r="DG1071" s="71"/>
      <c r="DH1071" s="71"/>
      <c r="DI1071" s="71"/>
      <c r="DJ1071" s="71"/>
      <c r="DK1071" s="71"/>
      <c r="DL1071" s="71"/>
      <c r="DM1071" s="71"/>
      <c r="DN1071" s="71"/>
      <c r="DO1071" s="71"/>
      <c r="DP1071" s="71"/>
      <c r="DQ1071" s="71"/>
      <c r="DR1071" s="71"/>
      <c r="DS1071" s="71"/>
      <c r="DT1071" s="71"/>
      <c r="DU1071" s="71"/>
      <c r="DV1071" s="71"/>
      <c r="DW1071" s="71"/>
      <c r="DX1071" s="71"/>
      <c r="DY1071" s="71"/>
      <c r="DZ1071" s="71"/>
      <c r="EA1071" s="71"/>
      <c r="EB1071" s="71"/>
      <c r="EC1071" s="71"/>
      <c r="ED1071" s="71"/>
      <c r="EE1071" s="71"/>
      <c r="EF1071" s="71"/>
      <c r="EG1071" s="71"/>
      <c r="EH1071" s="71"/>
      <c r="EI1071" s="71"/>
      <c r="EJ1071" s="71"/>
      <c r="EK1071" s="71"/>
      <c r="EL1071" s="71"/>
      <c r="EM1071" s="71"/>
      <c r="EN1071" s="71"/>
      <c r="EO1071" s="71"/>
      <c r="EP1071" s="71"/>
      <c r="EQ1071" s="71"/>
      <c r="ER1071" s="71"/>
      <c r="ES1071" s="71"/>
      <c r="ET1071" s="71"/>
      <c r="EU1071" s="71"/>
      <c r="EV1071" s="71"/>
      <c r="EW1071" s="71"/>
      <c r="EX1071" s="71"/>
      <c r="EY1071" s="71"/>
      <c r="EZ1071" s="71"/>
      <c r="FA1071" s="71"/>
      <c r="FB1071" s="71"/>
      <c r="FC1071" s="71"/>
      <c r="FD1071" s="71"/>
      <c r="FE1071" s="71"/>
      <c r="FF1071" s="71"/>
      <c r="FG1071" s="71"/>
      <c r="FH1071" s="71"/>
      <c r="FI1071" s="71"/>
      <c r="FJ1071" s="71"/>
      <c r="FK1071" s="71"/>
      <c r="FL1071" s="71"/>
      <c r="FM1071" s="71"/>
      <c r="FN1071" s="71"/>
      <c r="FO1071" s="71"/>
      <c r="FP1071" s="71"/>
      <c r="FQ1071" s="71"/>
      <c r="FR1071" s="71"/>
      <c r="FS1071" s="71"/>
      <c r="FT1071" s="71"/>
      <c r="FU1071" s="71"/>
      <c r="FV1071" s="71"/>
      <c r="FW1071" s="71"/>
      <c r="FX1071" s="71"/>
      <c r="FY1071" s="71"/>
      <c r="FZ1071" s="71"/>
      <c r="GA1071" s="71"/>
      <c r="GB1071" s="71"/>
      <c r="GC1071" s="71"/>
      <c r="GD1071" s="71"/>
      <c r="GE1071" s="71"/>
      <c r="GF1071" s="71"/>
      <c r="GG1071" s="71"/>
      <c r="GH1071" s="71"/>
      <c r="GI1071" s="71"/>
      <c r="GJ1071" s="71"/>
      <c r="GK1071" s="71"/>
      <c r="GL1071" s="71"/>
      <c r="GM1071" s="71"/>
      <c r="GN1071" s="71"/>
      <c r="GO1071" s="71"/>
      <c r="GP1071" s="71"/>
      <c r="GQ1071" s="71"/>
      <c r="GR1071" s="71"/>
      <c r="GS1071" s="71"/>
      <c r="GT1071" s="71"/>
      <c r="GU1071" s="71"/>
      <c r="GV1071" s="71"/>
      <c r="GW1071" s="71"/>
      <c r="GX1071" s="71"/>
      <c r="GY1071" s="71"/>
      <c r="GZ1071" s="71"/>
      <c r="HA1071" s="71"/>
      <c r="HB1071" s="71"/>
      <c r="HC1071" s="71"/>
      <c r="HD1071" s="71"/>
      <c r="HE1071" s="71"/>
      <c r="HF1071" s="71"/>
      <c r="HG1071" s="71"/>
      <c r="HH1071" s="71"/>
      <c r="HI1071" s="71"/>
      <c r="HJ1071" s="71"/>
      <c r="HK1071" s="71"/>
      <c r="HL1071" s="71"/>
      <c r="HM1071" s="71"/>
      <c r="HN1071" s="71"/>
      <c r="HO1071" s="71"/>
      <c r="HP1071" s="71"/>
      <c r="HQ1071" s="71"/>
      <c r="HR1071" s="71"/>
      <c r="HS1071" s="71"/>
      <c r="HT1071" s="71"/>
      <c r="HU1071" s="71"/>
      <c r="HV1071" s="71"/>
      <c r="HW1071" s="71"/>
      <c r="HX1071" s="71"/>
      <c r="HY1071" s="71"/>
      <c r="HZ1071" s="71"/>
      <c r="IA1071" s="71"/>
      <c r="IB1071" s="71"/>
      <c r="IC1071" s="71"/>
      <c r="ID1071" s="71"/>
      <c r="IE1071" s="71"/>
      <c r="IF1071" s="71"/>
      <c r="IG1071" s="71"/>
      <c r="IH1071" s="71"/>
      <c r="II1071" s="71"/>
      <c r="IJ1071" s="71"/>
      <c r="IK1071" s="71"/>
      <c r="IL1071" s="71"/>
      <c r="IM1071" s="71"/>
      <c r="IN1071" s="71"/>
      <c r="IO1071" s="71"/>
      <c r="IP1071" s="71"/>
      <c r="IQ1071" s="71"/>
      <c r="IR1071" s="71"/>
      <c r="IS1071" s="71"/>
      <c r="IT1071" s="71"/>
      <c r="IU1071" s="71"/>
      <c r="IV1071" s="71"/>
      <c r="IW1071" s="71"/>
    </row>
    <row r="1072" customFormat="false" ht="14.45" hidden="false" customHeight="true" outlineLevel="0" collapsed="false">
      <c r="A1072" s="71"/>
      <c r="B1072" s="71"/>
      <c r="C1072" s="71"/>
      <c r="D1072" s="71"/>
      <c r="E1072" s="71"/>
      <c r="F1072" s="71"/>
      <c r="G1072" s="71"/>
      <c r="H1072" s="71"/>
      <c r="I1072" s="71"/>
      <c r="J1072" s="71"/>
      <c r="K1072" s="71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  <c r="V1072" s="71"/>
      <c r="W1072" s="71"/>
      <c r="X1072" s="71"/>
      <c r="Y1072" s="71"/>
      <c r="Z1072" s="71"/>
      <c r="AA1072" s="71"/>
      <c r="AB1072" s="71"/>
      <c r="AC1072" s="71"/>
      <c r="AD1072" s="71"/>
      <c r="AE1072" s="71"/>
      <c r="AF1072" s="71"/>
      <c r="AG1072" s="71"/>
      <c r="AH1072" s="71"/>
      <c r="AI1072" s="71"/>
      <c r="AJ1072" s="71"/>
      <c r="AK1072" s="71"/>
      <c r="AL1072" s="71"/>
      <c r="AM1072" s="71"/>
      <c r="AN1072" s="71"/>
      <c r="AO1072" s="71"/>
      <c r="AP1072" s="71"/>
      <c r="AQ1072" s="71"/>
      <c r="AR1072" s="71"/>
      <c r="AS1072" s="71"/>
      <c r="AT1072" s="71"/>
      <c r="AU1072" s="71"/>
      <c r="AV1072" s="71"/>
      <c r="AW1072" s="71"/>
      <c r="AX1072" s="71"/>
      <c r="AY1072" s="71"/>
      <c r="AZ1072" s="71"/>
      <c r="BA1072" s="71"/>
      <c r="BB1072" s="71"/>
      <c r="BC1072" s="71"/>
      <c r="BD1072" s="71"/>
      <c r="BE1072" s="71"/>
      <c r="BF1072" s="71"/>
      <c r="BG1072" s="71"/>
      <c r="BH1072" s="71"/>
      <c r="BI1072" s="71"/>
      <c r="BJ1072" s="71"/>
      <c r="BK1072" s="71"/>
      <c r="BL1072" s="71"/>
      <c r="BM1072" s="71"/>
      <c r="BN1072" s="71"/>
      <c r="BO1072" s="71"/>
      <c r="BP1072" s="71"/>
      <c r="BQ1072" s="71"/>
      <c r="BR1072" s="71"/>
      <c r="BS1072" s="71"/>
      <c r="BT1072" s="71"/>
      <c r="BU1072" s="71"/>
      <c r="BV1072" s="71"/>
      <c r="BW1072" s="71"/>
      <c r="BX1072" s="71"/>
      <c r="BY1072" s="71"/>
      <c r="BZ1072" s="71"/>
      <c r="CA1072" s="71"/>
      <c r="CB1072" s="71"/>
      <c r="CC1072" s="71"/>
      <c r="CD1072" s="71"/>
      <c r="CE1072" s="71"/>
      <c r="CF1072" s="71"/>
      <c r="CG1072" s="71"/>
      <c r="CH1072" s="71"/>
      <c r="CI1072" s="71"/>
      <c r="CJ1072" s="71"/>
      <c r="CK1072" s="71"/>
      <c r="CL1072" s="71"/>
      <c r="CM1072" s="71"/>
      <c r="CN1072" s="71"/>
      <c r="CO1072" s="71"/>
      <c r="CP1072" s="71"/>
      <c r="CQ1072" s="71"/>
      <c r="CR1072" s="71"/>
      <c r="CS1072" s="71"/>
      <c r="CT1072" s="71"/>
      <c r="CU1072" s="71"/>
      <c r="CV1072" s="71"/>
      <c r="CW1072" s="71"/>
      <c r="CX1072" s="71"/>
      <c r="CY1072" s="71"/>
      <c r="CZ1072" s="71"/>
      <c r="DA1072" s="71"/>
      <c r="DB1072" s="71"/>
      <c r="DC1072" s="71"/>
      <c r="DD1072" s="71"/>
      <c r="DE1072" s="71"/>
      <c r="DF1072" s="71"/>
      <c r="DG1072" s="71"/>
      <c r="DH1072" s="71"/>
      <c r="DI1072" s="71"/>
      <c r="DJ1072" s="71"/>
      <c r="DK1072" s="71"/>
      <c r="DL1072" s="71"/>
      <c r="DM1072" s="71"/>
      <c r="DN1072" s="71"/>
      <c r="DO1072" s="71"/>
      <c r="DP1072" s="71"/>
      <c r="DQ1072" s="71"/>
      <c r="DR1072" s="71"/>
      <c r="DS1072" s="71"/>
      <c r="DT1072" s="71"/>
      <c r="DU1072" s="71"/>
      <c r="DV1072" s="71"/>
      <c r="DW1072" s="71"/>
      <c r="DX1072" s="71"/>
      <c r="DY1072" s="71"/>
      <c r="DZ1072" s="71"/>
      <c r="EA1072" s="71"/>
      <c r="EB1072" s="71"/>
      <c r="EC1072" s="71"/>
      <c r="ED1072" s="71"/>
      <c r="EE1072" s="71"/>
      <c r="EF1072" s="71"/>
      <c r="EG1072" s="71"/>
      <c r="EH1072" s="71"/>
      <c r="EI1072" s="71"/>
      <c r="EJ1072" s="71"/>
      <c r="EK1072" s="71"/>
      <c r="EL1072" s="71"/>
      <c r="EM1072" s="71"/>
      <c r="EN1072" s="71"/>
      <c r="EO1072" s="71"/>
      <c r="EP1072" s="71"/>
      <c r="EQ1072" s="71"/>
      <c r="ER1072" s="71"/>
      <c r="ES1072" s="71"/>
      <c r="ET1072" s="71"/>
      <c r="EU1072" s="71"/>
      <c r="EV1072" s="71"/>
      <c r="EW1072" s="71"/>
      <c r="EX1072" s="71"/>
      <c r="EY1072" s="71"/>
      <c r="EZ1072" s="71"/>
      <c r="FA1072" s="71"/>
      <c r="FB1072" s="71"/>
      <c r="FC1072" s="71"/>
      <c r="FD1072" s="71"/>
      <c r="FE1072" s="71"/>
      <c r="FF1072" s="71"/>
      <c r="FG1072" s="71"/>
      <c r="FH1072" s="71"/>
      <c r="FI1072" s="71"/>
      <c r="FJ1072" s="71"/>
      <c r="FK1072" s="71"/>
      <c r="FL1072" s="71"/>
      <c r="FM1072" s="71"/>
      <c r="FN1072" s="71"/>
      <c r="FO1072" s="71"/>
      <c r="FP1072" s="71"/>
      <c r="FQ1072" s="71"/>
      <c r="FR1072" s="71"/>
      <c r="FS1072" s="71"/>
      <c r="FT1072" s="71"/>
      <c r="FU1072" s="71"/>
      <c r="FV1072" s="71"/>
      <c r="FW1072" s="71"/>
      <c r="FX1072" s="71"/>
      <c r="FY1072" s="71"/>
      <c r="FZ1072" s="71"/>
      <c r="GA1072" s="71"/>
      <c r="GB1072" s="71"/>
      <c r="GC1072" s="71"/>
      <c r="GD1072" s="71"/>
      <c r="GE1072" s="71"/>
      <c r="GF1072" s="71"/>
      <c r="GG1072" s="71"/>
      <c r="GH1072" s="71"/>
      <c r="GI1072" s="71"/>
      <c r="GJ1072" s="71"/>
      <c r="GK1072" s="71"/>
      <c r="GL1072" s="71"/>
      <c r="GM1072" s="71"/>
      <c r="GN1072" s="71"/>
      <c r="GO1072" s="71"/>
      <c r="GP1072" s="71"/>
      <c r="GQ1072" s="71"/>
      <c r="GR1072" s="71"/>
      <c r="GS1072" s="71"/>
      <c r="GT1072" s="71"/>
      <c r="GU1072" s="71"/>
      <c r="GV1072" s="71"/>
      <c r="GW1072" s="71"/>
      <c r="GX1072" s="71"/>
      <c r="GY1072" s="71"/>
      <c r="GZ1072" s="71"/>
      <c r="HA1072" s="71"/>
      <c r="HB1072" s="71"/>
      <c r="HC1072" s="71"/>
      <c r="HD1072" s="71"/>
      <c r="HE1072" s="71"/>
      <c r="HF1072" s="71"/>
      <c r="HG1072" s="71"/>
      <c r="HH1072" s="71"/>
      <c r="HI1072" s="71"/>
      <c r="HJ1072" s="71"/>
      <c r="HK1072" s="71"/>
      <c r="HL1072" s="71"/>
      <c r="HM1072" s="71"/>
      <c r="HN1072" s="71"/>
      <c r="HO1072" s="71"/>
      <c r="HP1072" s="71"/>
      <c r="HQ1072" s="71"/>
      <c r="HR1072" s="71"/>
      <c r="HS1072" s="71"/>
      <c r="HT1072" s="71"/>
      <c r="HU1072" s="71"/>
      <c r="HV1072" s="71"/>
      <c r="HW1072" s="71"/>
      <c r="HX1072" s="71"/>
      <c r="HY1072" s="71"/>
      <c r="HZ1072" s="71"/>
      <c r="IA1072" s="71"/>
      <c r="IB1072" s="71"/>
      <c r="IC1072" s="71"/>
      <c r="ID1072" s="71"/>
      <c r="IE1072" s="71"/>
      <c r="IF1072" s="71"/>
      <c r="IG1072" s="71"/>
      <c r="IH1072" s="71"/>
      <c r="II1072" s="71"/>
      <c r="IJ1072" s="71"/>
      <c r="IK1072" s="71"/>
      <c r="IL1072" s="71"/>
      <c r="IM1072" s="71"/>
      <c r="IN1072" s="71"/>
      <c r="IO1072" s="71"/>
      <c r="IP1072" s="71"/>
      <c r="IQ1072" s="71"/>
      <c r="IR1072" s="71"/>
      <c r="IS1072" s="71"/>
      <c r="IT1072" s="71"/>
      <c r="IU1072" s="71"/>
      <c r="IV1072" s="71"/>
      <c r="IW1072" s="71"/>
    </row>
    <row r="1073" customFormat="false" ht="14.45" hidden="false" customHeight="true" outlineLevel="0" collapsed="false">
      <c r="A1073" s="71"/>
      <c r="B1073" s="71"/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  <c r="Z1073" s="71"/>
      <c r="AA1073" s="71"/>
      <c r="AB1073" s="71"/>
      <c r="AC1073" s="71"/>
      <c r="AD1073" s="71"/>
      <c r="AE1073" s="71"/>
      <c r="AF1073" s="71"/>
      <c r="AG1073" s="71"/>
      <c r="AH1073" s="71"/>
      <c r="AI1073" s="71"/>
      <c r="AJ1073" s="71"/>
      <c r="AK1073" s="71"/>
      <c r="AL1073" s="71"/>
      <c r="AM1073" s="71"/>
      <c r="AN1073" s="71"/>
      <c r="AO1073" s="71"/>
      <c r="AP1073" s="71"/>
      <c r="AQ1073" s="71"/>
      <c r="AR1073" s="71"/>
      <c r="AS1073" s="71"/>
      <c r="AT1073" s="71"/>
      <c r="AU1073" s="71"/>
      <c r="AV1073" s="71"/>
      <c r="AW1073" s="71"/>
      <c r="AX1073" s="71"/>
      <c r="AY1073" s="71"/>
      <c r="AZ1073" s="71"/>
      <c r="BA1073" s="71"/>
      <c r="BB1073" s="71"/>
      <c r="BC1073" s="71"/>
      <c r="BD1073" s="71"/>
      <c r="BE1073" s="71"/>
      <c r="BF1073" s="71"/>
      <c r="BG1073" s="71"/>
      <c r="BH1073" s="71"/>
      <c r="BI1073" s="71"/>
      <c r="BJ1073" s="71"/>
      <c r="BK1073" s="71"/>
      <c r="BL1073" s="71"/>
      <c r="BM1073" s="71"/>
      <c r="BN1073" s="71"/>
      <c r="BO1073" s="71"/>
      <c r="BP1073" s="71"/>
      <c r="BQ1073" s="71"/>
      <c r="BR1073" s="71"/>
      <c r="BS1073" s="71"/>
      <c r="BT1073" s="71"/>
      <c r="BU1073" s="71"/>
      <c r="BV1073" s="71"/>
      <c r="BW1073" s="71"/>
      <c r="BX1073" s="71"/>
      <c r="BY1073" s="71"/>
      <c r="BZ1073" s="71"/>
      <c r="CA1073" s="71"/>
      <c r="CB1073" s="71"/>
      <c r="CC1073" s="71"/>
      <c r="CD1073" s="71"/>
      <c r="CE1073" s="71"/>
      <c r="CF1073" s="71"/>
      <c r="CG1073" s="71"/>
      <c r="CH1073" s="71"/>
      <c r="CI1073" s="71"/>
      <c r="CJ1073" s="71"/>
      <c r="CK1073" s="71"/>
      <c r="CL1073" s="71"/>
      <c r="CM1073" s="71"/>
      <c r="CN1073" s="71"/>
      <c r="CO1073" s="71"/>
      <c r="CP1073" s="71"/>
      <c r="CQ1073" s="71"/>
      <c r="CR1073" s="71"/>
      <c r="CS1073" s="71"/>
      <c r="CT1073" s="71"/>
      <c r="CU1073" s="71"/>
      <c r="CV1073" s="71"/>
      <c r="CW1073" s="71"/>
      <c r="CX1073" s="71"/>
      <c r="CY1073" s="71"/>
      <c r="CZ1073" s="71"/>
      <c r="DA1073" s="71"/>
      <c r="DB1073" s="71"/>
      <c r="DC1073" s="71"/>
      <c r="DD1073" s="71"/>
      <c r="DE1073" s="71"/>
      <c r="DF1073" s="71"/>
      <c r="DG1073" s="71"/>
      <c r="DH1073" s="71"/>
      <c r="DI1073" s="71"/>
      <c r="DJ1073" s="71"/>
      <c r="DK1073" s="71"/>
      <c r="DL1073" s="71"/>
      <c r="DM1073" s="71"/>
      <c r="DN1073" s="71"/>
      <c r="DO1073" s="71"/>
      <c r="DP1073" s="71"/>
      <c r="DQ1073" s="71"/>
      <c r="DR1073" s="71"/>
      <c r="DS1073" s="71"/>
      <c r="DT1073" s="71"/>
      <c r="DU1073" s="71"/>
      <c r="DV1073" s="71"/>
      <c r="DW1073" s="71"/>
      <c r="DX1073" s="71"/>
      <c r="DY1073" s="71"/>
      <c r="DZ1073" s="71"/>
      <c r="EA1073" s="71"/>
      <c r="EB1073" s="71"/>
      <c r="EC1073" s="71"/>
      <c r="ED1073" s="71"/>
      <c r="EE1073" s="71"/>
      <c r="EF1073" s="71"/>
      <c r="EG1073" s="71"/>
      <c r="EH1073" s="71"/>
      <c r="EI1073" s="71"/>
      <c r="EJ1073" s="71"/>
      <c r="EK1073" s="71"/>
      <c r="EL1073" s="71"/>
      <c r="EM1073" s="71"/>
      <c r="EN1073" s="71"/>
      <c r="EO1073" s="71"/>
      <c r="EP1073" s="71"/>
      <c r="EQ1073" s="71"/>
      <c r="ER1073" s="71"/>
      <c r="ES1073" s="71"/>
      <c r="ET1073" s="71"/>
      <c r="EU1073" s="71"/>
      <c r="EV1073" s="71"/>
      <c r="EW1073" s="71"/>
      <c r="EX1073" s="71"/>
      <c r="EY1073" s="71"/>
      <c r="EZ1073" s="71"/>
      <c r="FA1073" s="71"/>
      <c r="FB1073" s="71"/>
      <c r="FC1073" s="71"/>
      <c r="FD1073" s="71"/>
      <c r="FE1073" s="71"/>
      <c r="FF1073" s="71"/>
      <c r="FG1073" s="71"/>
      <c r="FH1073" s="71"/>
      <c r="FI1073" s="71"/>
      <c r="FJ1073" s="71"/>
      <c r="FK1073" s="71"/>
      <c r="FL1073" s="71"/>
      <c r="FM1073" s="71"/>
      <c r="FN1073" s="71"/>
      <c r="FO1073" s="71"/>
      <c r="FP1073" s="71"/>
      <c r="FQ1073" s="71"/>
      <c r="FR1073" s="71"/>
      <c r="FS1073" s="71"/>
      <c r="FT1073" s="71"/>
      <c r="FU1073" s="71"/>
      <c r="FV1073" s="71"/>
      <c r="FW1073" s="71"/>
      <c r="FX1073" s="71"/>
      <c r="FY1073" s="71"/>
      <c r="FZ1073" s="71"/>
      <c r="GA1073" s="71"/>
      <c r="GB1073" s="71"/>
      <c r="GC1073" s="71"/>
      <c r="GD1073" s="71"/>
      <c r="GE1073" s="71"/>
      <c r="GF1073" s="71"/>
      <c r="GG1073" s="71"/>
      <c r="GH1073" s="71"/>
      <c r="GI1073" s="71"/>
      <c r="GJ1073" s="71"/>
      <c r="GK1073" s="71"/>
      <c r="GL1073" s="71"/>
      <c r="GM1073" s="71"/>
      <c r="GN1073" s="71"/>
      <c r="GO1073" s="71"/>
      <c r="GP1073" s="71"/>
      <c r="GQ1073" s="71"/>
      <c r="GR1073" s="71"/>
      <c r="GS1073" s="71"/>
      <c r="GT1073" s="71"/>
      <c r="GU1073" s="71"/>
      <c r="GV1073" s="71"/>
      <c r="GW1073" s="71"/>
      <c r="GX1073" s="71"/>
      <c r="GY1073" s="71"/>
      <c r="GZ1073" s="71"/>
      <c r="HA1073" s="71"/>
      <c r="HB1073" s="71"/>
      <c r="HC1073" s="71"/>
      <c r="HD1073" s="71"/>
      <c r="HE1073" s="71"/>
      <c r="HF1073" s="71"/>
      <c r="HG1073" s="71"/>
      <c r="HH1073" s="71"/>
      <c r="HI1073" s="71"/>
      <c r="HJ1073" s="71"/>
      <c r="HK1073" s="71"/>
      <c r="HL1073" s="71"/>
      <c r="HM1073" s="71"/>
      <c r="HN1073" s="71"/>
      <c r="HO1073" s="71"/>
      <c r="HP1073" s="71"/>
      <c r="HQ1073" s="71"/>
      <c r="HR1073" s="71"/>
      <c r="HS1073" s="71"/>
      <c r="HT1073" s="71"/>
      <c r="HU1073" s="71"/>
      <c r="HV1073" s="71"/>
      <c r="HW1073" s="71"/>
      <c r="HX1073" s="71"/>
      <c r="HY1073" s="71"/>
      <c r="HZ1073" s="71"/>
      <c r="IA1073" s="71"/>
      <c r="IB1073" s="71"/>
      <c r="IC1073" s="71"/>
      <c r="ID1073" s="71"/>
      <c r="IE1073" s="71"/>
      <c r="IF1073" s="71"/>
      <c r="IG1073" s="71"/>
      <c r="IH1073" s="71"/>
      <c r="II1073" s="71"/>
      <c r="IJ1073" s="71"/>
      <c r="IK1073" s="71"/>
      <c r="IL1073" s="71"/>
      <c r="IM1073" s="71"/>
      <c r="IN1073" s="71"/>
      <c r="IO1073" s="71"/>
      <c r="IP1073" s="71"/>
      <c r="IQ1073" s="71"/>
      <c r="IR1073" s="71"/>
      <c r="IS1073" s="71"/>
      <c r="IT1073" s="71"/>
      <c r="IU1073" s="71"/>
      <c r="IV1073" s="71"/>
      <c r="IW1073" s="71"/>
    </row>
    <row r="1074" customFormat="false" ht="14.45" hidden="false" customHeight="true" outlineLevel="0" collapsed="false">
      <c r="A1074" s="71"/>
      <c r="B1074" s="71"/>
      <c r="C1074" s="71"/>
      <c r="D1074" s="71"/>
      <c r="E1074" s="71"/>
      <c r="F1074" s="71"/>
      <c r="G1074" s="71"/>
      <c r="H1074" s="71"/>
      <c r="I1074" s="71"/>
      <c r="J1074" s="71"/>
      <c r="K1074" s="71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  <c r="V1074" s="71"/>
      <c r="W1074" s="71"/>
      <c r="X1074" s="71"/>
      <c r="Y1074" s="71"/>
      <c r="Z1074" s="71"/>
      <c r="AA1074" s="71"/>
      <c r="AB1074" s="71"/>
      <c r="AC1074" s="71"/>
      <c r="AD1074" s="71"/>
      <c r="AE1074" s="71"/>
      <c r="AF1074" s="71"/>
      <c r="AG1074" s="71"/>
      <c r="AH1074" s="71"/>
      <c r="AI1074" s="71"/>
      <c r="AJ1074" s="71"/>
      <c r="AK1074" s="71"/>
      <c r="AL1074" s="71"/>
      <c r="AM1074" s="71"/>
      <c r="AN1074" s="71"/>
      <c r="AO1074" s="71"/>
      <c r="AP1074" s="71"/>
      <c r="AQ1074" s="71"/>
      <c r="AR1074" s="71"/>
      <c r="AS1074" s="71"/>
      <c r="AT1074" s="71"/>
      <c r="AU1074" s="71"/>
      <c r="AV1074" s="71"/>
      <c r="AW1074" s="71"/>
      <c r="AX1074" s="71"/>
      <c r="AY1074" s="71"/>
      <c r="AZ1074" s="71"/>
      <c r="BA1074" s="71"/>
      <c r="BB1074" s="71"/>
      <c r="BC1074" s="71"/>
      <c r="BD1074" s="71"/>
      <c r="BE1074" s="71"/>
      <c r="BF1074" s="71"/>
      <c r="BG1074" s="71"/>
      <c r="BH1074" s="71"/>
      <c r="BI1074" s="71"/>
      <c r="BJ1074" s="71"/>
      <c r="BK1074" s="71"/>
      <c r="BL1074" s="71"/>
      <c r="BM1074" s="71"/>
      <c r="BN1074" s="71"/>
      <c r="BO1074" s="71"/>
      <c r="BP1074" s="71"/>
      <c r="BQ1074" s="71"/>
      <c r="BR1074" s="71"/>
      <c r="BS1074" s="71"/>
      <c r="BT1074" s="71"/>
      <c r="BU1074" s="71"/>
      <c r="BV1074" s="71"/>
      <c r="BW1074" s="71"/>
      <c r="BX1074" s="71"/>
      <c r="BY1074" s="71"/>
      <c r="BZ1074" s="71"/>
      <c r="CA1074" s="71"/>
      <c r="CB1074" s="71"/>
      <c r="CC1074" s="71"/>
      <c r="CD1074" s="71"/>
      <c r="CE1074" s="71"/>
      <c r="CF1074" s="71"/>
      <c r="CG1074" s="71"/>
      <c r="CH1074" s="71"/>
      <c r="CI1074" s="71"/>
      <c r="CJ1074" s="71"/>
      <c r="CK1074" s="71"/>
      <c r="CL1074" s="71"/>
      <c r="CM1074" s="71"/>
      <c r="CN1074" s="71"/>
      <c r="CO1074" s="71"/>
      <c r="CP1074" s="71"/>
      <c r="CQ1074" s="71"/>
      <c r="CR1074" s="71"/>
      <c r="CS1074" s="71"/>
      <c r="CT1074" s="71"/>
      <c r="CU1074" s="71"/>
      <c r="CV1074" s="71"/>
      <c r="CW1074" s="71"/>
      <c r="CX1074" s="71"/>
      <c r="CY1074" s="71"/>
      <c r="CZ1074" s="71"/>
      <c r="DA1074" s="71"/>
      <c r="DB1074" s="71"/>
      <c r="DC1074" s="71"/>
      <c r="DD1074" s="71"/>
      <c r="DE1074" s="71"/>
      <c r="DF1074" s="71"/>
      <c r="DG1074" s="71"/>
      <c r="DH1074" s="71"/>
      <c r="DI1074" s="71"/>
      <c r="DJ1074" s="71"/>
      <c r="DK1074" s="71"/>
      <c r="DL1074" s="71"/>
      <c r="DM1074" s="71"/>
      <c r="DN1074" s="71"/>
      <c r="DO1074" s="71"/>
      <c r="DP1074" s="71"/>
      <c r="DQ1074" s="71"/>
      <c r="DR1074" s="71"/>
      <c r="DS1074" s="71"/>
      <c r="DT1074" s="71"/>
      <c r="DU1074" s="71"/>
      <c r="DV1074" s="71"/>
      <c r="DW1074" s="71"/>
      <c r="DX1074" s="71"/>
      <c r="DY1074" s="71"/>
      <c r="DZ1074" s="71"/>
      <c r="EA1074" s="71"/>
      <c r="EB1074" s="71"/>
      <c r="EC1074" s="71"/>
      <c r="ED1074" s="71"/>
      <c r="EE1074" s="71"/>
      <c r="EF1074" s="71"/>
      <c r="EG1074" s="71"/>
      <c r="EH1074" s="71"/>
      <c r="EI1074" s="71"/>
      <c r="EJ1074" s="71"/>
      <c r="EK1074" s="71"/>
      <c r="EL1074" s="71"/>
      <c r="EM1074" s="71"/>
      <c r="EN1074" s="71"/>
      <c r="EO1074" s="71"/>
      <c r="EP1074" s="71"/>
      <c r="EQ1074" s="71"/>
      <c r="ER1074" s="71"/>
      <c r="ES1074" s="71"/>
      <c r="ET1074" s="71"/>
      <c r="EU1074" s="71"/>
      <c r="EV1074" s="71"/>
      <c r="EW1074" s="71"/>
      <c r="EX1074" s="71"/>
      <c r="EY1074" s="71"/>
      <c r="EZ1074" s="71"/>
      <c r="FA1074" s="71"/>
      <c r="FB1074" s="71"/>
      <c r="FC1074" s="71"/>
      <c r="FD1074" s="71"/>
      <c r="FE1074" s="71"/>
      <c r="FF1074" s="71"/>
      <c r="FG1074" s="71"/>
      <c r="FH1074" s="71"/>
      <c r="FI1074" s="71"/>
      <c r="FJ1074" s="71"/>
      <c r="FK1074" s="71"/>
      <c r="FL1074" s="71"/>
      <c r="FM1074" s="71"/>
      <c r="FN1074" s="71"/>
      <c r="FO1074" s="71"/>
      <c r="FP1074" s="71"/>
      <c r="FQ1074" s="71"/>
      <c r="FR1074" s="71"/>
      <c r="FS1074" s="71"/>
      <c r="FT1074" s="71"/>
      <c r="FU1074" s="71"/>
      <c r="FV1074" s="71"/>
      <c r="FW1074" s="71"/>
      <c r="FX1074" s="71"/>
      <c r="FY1074" s="71"/>
      <c r="FZ1074" s="71"/>
      <c r="GA1074" s="71"/>
      <c r="GB1074" s="71"/>
      <c r="GC1074" s="71"/>
      <c r="GD1074" s="71"/>
      <c r="GE1074" s="71"/>
      <c r="GF1074" s="71"/>
      <c r="GG1074" s="71"/>
      <c r="GH1074" s="71"/>
      <c r="GI1074" s="71"/>
      <c r="GJ1074" s="71"/>
      <c r="GK1074" s="71"/>
      <c r="GL1074" s="71"/>
      <c r="GM1074" s="71"/>
      <c r="GN1074" s="71"/>
      <c r="GO1074" s="71"/>
      <c r="GP1074" s="71"/>
      <c r="GQ1074" s="71"/>
      <c r="GR1074" s="71"/>
      <c r="GS1074" s="71"/>
      <c r="GT1074" s="71"/>
      <c r="GU1074" s="71"/>
      <c r="GV1074" s="71"/>
      <c r="GW1074" s="71"/>
      <c r="GX1074" s="71"/>
      <c r="GY1074" s="71"/>
      <c r="GZ1074" s="71"/>
      <c r="HA1074" s="71"/>
      <c r="HB1074" s="71"/>
      <c r="HC1074" s="71"/>
      <c r="HD1074" s="71"/>
      <c r="HE1074" s="71"/>
      <c r="HF1074" s="71"/>
      <c r="HG1074" s="71"/>
      <c r="HH1074" s="71"/>
      <c r="HI1074" s="71"/>
      <c r="HJ1074" s="71"/>
      <c r="HK1074" s="71"/>
      <c r="HL1074" s="71"/>
      <c r="HM1074" s="71"/>
      <c r="HN1074" s="71"/>
      <c r="HO1074" s="71"/>
      <c r="HP1074" s="71"/>
      <c r="HQ1074" s="71"/>
      <c r="HR1074" s="71"/>
      <c r="HS1074" s="71"/>
      <c r="HT1074" s="71"/>
      <c r="HU1074" s="71"/>
      <c r="HV1074" s="71"/>
      <c r="HW1074" s="71"/>
      <c r="HX1074" s="71"/>
      <c r="HY1074" s="71"/>
      <c r="HZ1074" s="71"/>
      <c r="IA1074" s="71"/>
      <c r="IB1074" s="71"/>
      <c r="IC1074" s="71"/>
      <c r="ID1074" s="71"/>
      <c r="IE1074" s="71"/>
      <c r="IF1074" s="71"/>
      <c r="IG1074" s="71"/>
      <c r="IH1074" s="71"/>
      <c r="II1074" s="71"/>
      <c r="IJ1074" s="71"/>
      <c r="IK1074" s="71"/>
      <c r="IL1074" s="71"/>
      <c r="IM1074" s="71"/>
      <c r="IN1074" s="71"/>
      <c r="IO1074" s="71"/>
      <c r="IP1074" s="71"/>
      <c r="IQ1074" s="71"/>
      <c r="IR1074" s="71"/>
      <c r="IS1074" s="71"/>
      <c r="IT1074" s="71"/>
      <c r="IU1074" s="71"/>
      <c r="IV1074" s="71"/>
      <c r="IW1074" s="71"/>
    </row>
    <row r="1075" customFormat="false" ht="14.45" hidden="false" customHeight="true" outlineLevel="0" collapsed="false">
      <c r="A1075" s="71"/>
      <c r="B1075" s="71"/>
      <c r="C1075" s="71"/>
      <c r="D1075" s="71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  <c r="V1075" s="71"/>
      <c r="W1075" s="71"/>
      <c r="X1075" s="71"/>
      <c r="Y1075" s="71"/>
      <c r="Z1075" s="71"/>
      <c r="AA1075" s="71"/>
      <c r="AB1075" s="71"/>
      <c r="AC1075" s="71"/>
      <c r="AD1075" s="71"/>
      <c r="AE1075" s="71"/>
      <c r="AF1075" s="71"/>
      <c r="AG1075" s="71"/>
      <c r="AH1075" s="71"/>
      <c r="AI1075" s="71"/>
      <c r="AJ1075" s="71"/>
      <c r="AK1075" s="71"/>
      <c r="AL1075" s="71"/>
      <c r="AM1075" s="71"/>
      <c r="AN1075" s="71"/>
      <c r="AO1075" s="71"/>
      <c r="AP1075" s="71"/>
      <c r="AQ1075" s="71"/>
      <c r="AR1075" s="71"/>
      <c r="AS1075" s="71"/>
      <c r="AT1075" s="71"/>
      <c r="AU1075" s="71"/>
      <c r="AV1075" s="71"/>
      <c r="AW1075" s="71"/>
      <c r="AX1075" s="71"/>
      <c r="AY1075" s="71"/>
      <c r="AZ1075" s="71"/>
      <c r="BA1075" s="71"/>
      <c r="BB1075" s="71"/>
      <c r="BC1075" s="71"/>
      <c r="BD1075" s="71"/>
      <c r="BE1075" s="71"/>
      <c r="BF1075" s="71"/>
      <c r="BG1075" s="71"/>
      <c r="BH1075" s="71"/>
      <c r="BI1075" s="71"/>
      <c r="BJ1075" s="71"/>
      <c r="BK1075" s="71"/>
      <c r="BL1075" s="71"/>
      <c r="BM1075" s="71"/>
      <c r="BN1075" s="71"/>
      <c r="BO1075" s="71"/>
      <c r="BP1075" s="71"/>
      <c r="BQ1075" s="71"/>
      <c r="BR1075" s="71"/>
      <c r="BS1075" s="71"/>
      <c r="BT1075" s="71"/>
      <c r="BU1075" s="71"/>
      <c r="BV1075" s="71"/>
      <c r="BW1075" s="71"/>
      <c r="BX1075" s="71"/>
      <c r="BY1075" s="71"/>
      <c r="BZ1075" s="71"/>
      <c r="CA1075" s="71"/>
      <c r="CB1075" s="71"/>
      <c r="CC1075" s="71"/>
      <c r="CD1075" s="71"/>
      <c r="CE1075" s="71"/>
      <c r="CF1075" s="71"/>
      <c r="CG1075" s="71"/>
      <c r="CH1075" s="71"/>
      <c r="CI1075" s="71"/>
      <c r="CJ1075" s="71"/>
      <c r="CK1075" s="71"/>
      <c r="CL1075" s="71"/>
      <c r="CM1075" s="71"/>
      <c r="CN1075" s="71"/>
      <c r="CO1075" s="71"/>
      <c r="CP1075" s="71"/>
      <c r="CQ1075" s="71"/>
      <c r="CR1075" s="71"/>
      <c r="CS1075" s="71"/>
      <c r="CT1075" s="71"/>
      <c r="CU1075" s="71"/>
      <c r="CV1075" s="71"/>
      <c r="CW1075" s="71"/>
      <c r="CX1075" s="71"/>
      <c r="CY1075" s="71"/>
      <c r="CZ1075" s="71"/>
      <c r="DA1075" s="71"/>
      <c r="DB1075" s="71"/>
      <c r="DC1075" s="71"/>
      <c r="DD1075" s="71"/>
      <c r="DE1075" s="71"/>
      <c r="DF1075" s="71"/>
      <c r="DG1075" s="71"/>
      <c r="DH1075" s="71"/>
      <c r="DI1075" s="71"/>
      <c r="DJ1075" s="71"/>
      <c r="DK1075" s="71"/>
      <c r="DL1075" s="71"/>
      <c r="DM1075" s="71"/>
      <c r="DN1075" s="71"/>
      <c r="DO1075" s="71"/>
      <c r="DP1075" s="71"/>
      <c r="DQ1075" s="71"/>
      <c r="DR1075" s="71"/>
      <c r="DS1075" s="71"/>
      <c r="DT1075" s="71"/>
      <c r="DU1075" s="71"/>
      <c r="DV1075" s="71"/>
      <c r="DW1075" s="71"/>
      <c r="DX1075" s="71"/>
      <c r="DY1075" s="71"/>
      <c r="DZ1075" s="71"/>
      <c r="EA1075" s="71"/>
      <c r="EB1075" s="71"/>
      <c r="EC1075" s="71"/>
      <c r="ED1075" s="71"/>
      <c r="EE1075" s="71"/>
      <c r="EF1075" s="71"/>
      <c r="EG1075" s="71"/>
      <c r="EH1075" s="71"/>
      <c r="EI1075" s="71"/>
      <c r="EJ1075" s="71"/>
      <c r="EK1075" s="71"/>
      <c r="EL1075" s="71"/>
      <c r="EM1075" s="71"/>
      <c r="EN1075" s="71"/>
      <c r="EO1075" s="71"/>
      <c r="EP1075" s="71"/>
      <c r="EQ1075" s="71"/>
      <c r="ER1075" s="71"/>
      <c r="ES1075" s="71"/>
      <c r="ET1075" s="71"/>
      <c r="EU1075" s="71"/>
      <c r="EV1075" s="71"/>
      <c r="EW1075" s="71"/>
      <c r="EX1075" s="71"/>
      <c r="EY1075" s="71"/>
      <c r="EZ1075" s="71"/>
      <c r="FA1075" s="71"/>
      <c r="FB1075" s="71"/>
      <c r="FC1075" s="71"/>
      <c r="FD1075" s="71"/>
      <c r="FE1075" s="71"/>
      <c r="FF1075" s="71"/>
      <c r="FG1075" s="71"/>
      <c r="FH1075" s="71"/>
      <c r="FI1075" s="71"/>
      <c r="FJ1075" s="71"/>
      <c r="FK1075" s="71"/>
      <c r="FL1075" s="71"/>
      <c r="FM1075" s="71"/>
      <c r="FN1075" s="71"/>
      <c r="FO1075" s="71"/>
      <c r="FP1075" s="71"/>
      <c r="FQ1075" s="71"/>
      <c r="FR1075" s="71"/>
      <c r="FS1075" s="71"/>
      <c r="FT1075" s="71"/>
      <c r="FU1075" s="71"/>
      <c r="FV1075" s="71"/>
      <c r="FW1075" s="71"/>
      <c r="FX1075" s="71"/>
      <c r="FY1075" s="71"/>
      <c r="FZ1075" s="71"/>
      <c r="GA1075" s="71"/>
      <c r="GB1075" s="71"/>
      <c r="GC1075" s="71"/>
      <c r="GD1075" s="71"/>
      <c r="GE1075" s="71"/>
      <c r="GF1075" s="71"/>
      <c r="GG1075" s="71"/>
      <c r="GH1075" s="71"/>
      <c r="GI1075" s="71"/>
      <c r="GJ1075" s="71"/>
      <c r="GK1075" s="71"/>
      <c r="GL1075" s="71"/>
      <c r="GM1075" s="71"/>
      <c r="GN1075" s="71"/>
      <c r="GO1075" s="71"/>
      <c r="GP1075" s="71"/>
      <c r="GQ1075" s="71"/>
      <c r="GR1075" s="71"/>
      <c r="GS1075" s="71"/>
      <c r="GT1075" s="71"/>
      <c r="GU1075" s="71"/>
      <c r="GV1075" s="71"/>
      <c r="GW1075" s="71"/>
      <c r="GX1075" s="71"/>
      <c r="GY1075" s="71"/>
      <c r="GZ1075" s="71"/>
      <c r="HA1075" s="71"/>
      <c r="HB1075" s="71"/>
      <c r="HC1075" s="71"/>
      <c r="HD1075" s="71"/>
      <c r="HE1075" s="71"/>
      <c r="HF1075" s="71"/>
      <c r="HG1075" s="71"/>
      <c r="HH1075" s="71"/>
      <c r="HI1075" s="71"/>
      <c r="HJ1075" s="71"/>
      <c r="HK1075" s="71"/>
      <c r="HL1075" s="71"/>
      <c r="HM1075" s="71"/>
      <c r="HN1075" s="71"/>
      <c r="HO1075" s="71"/>
      <c r="HP1075" s="71"/>
      <c r="HQ1075" s="71"/>
      <c r="HR1075" s="71"/>
      <c r="HS1075" s="71"/>
      <c r="HT1075" s="71"/>
      <c r="HU1075" s="71"/>
      <c r="HV1075" s="71"/>
      <c r="HW1075" s="71"/>
      <c r="HX1075" s="71"/>
      <c r="HY1075" s="71"/>
      <c r="HZ1075" s="71"/>
      <c r="IA1075" s="71"/>
      <c r="IB1075" s="71"/>
      <c r="IC1075" s="71"/>
      <c r="ID1075" s="71"/>
      <c r="IE1075" s="71"/>
      <c r="IF1075" s="71"/>
      <c r="IG1075" s="71"/>
      <c r="IH1075" s="71"/>
      <c r="II1075" s="71"/>
      <c r="IJ1075" s="71"/>
      <c r="IK1075" s="71"/>
      <c r="IL1075" s="71"/>
      <c r="IM1075" s="71"/>
      <c r="IN1075" s="71"/>
      <c r="IO1075" s="71"/>
      <c r="IP1075" s="71"/>
      <c r="IQ1075" s="71"/>
      <c r="IR1075" s="71"/>
      <c r="IS1075" s="71"/>
      <c r="IT1075" s="71"/>
      <c r="IU1075" s="71"/>
      <c r="IV1075" s="71"/>
      <c r="IW1075" s="71"/>
    </row>
    <row r="1076" customFormat="false" ht="14.45" hidden="false" customHeight="true" outlineLevel="0" collapsed="false">
      <c r="A1076" s="71"/>
      <c r="B1076" s="71"/>
      <c r="C1076" s="71"/>
      <c r="D1076" s="71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  <c r="V1076" s="71"/>
      <c r="W1076" s="71"/>
      <c r="X1076" s="71"/>
      <c r="Y1076" s="71"/>
      <c r="Z1076" s="71"/>
      <c r="AA1076" s="71"/>
      <c r="AB1076" s="71"/>
      <c r="AC1076" s="71"/>
      <c r="AD1076" s="71"/>
      <c r="AE1076" s="71"/>
      <c r="AF1076" s="71"/>
      <c r="AG1076" s="71"/>
      <c r="AH1076" s="71"/>
      <c r="AI1076" s="71"/>
      <c r="AJ1076" s="71"/>
      <c r="AK1076" s="71"/>
      <c r="AL1076" s="71"/>
      <c r="AM1076" s="71"/>
      <c r="AN1076" s="71"/>
      <c r="AO1076" s="71"/>
      <c r="AP1076" s="71"/>
      <c r="AQ1076" s="71"/>
      <c r="AR1076" s="71"/>
      <c r="AS1076" s="71"/>
      <c r="AT1076" s="71"/>
      <c r="AU1076" s="71"/>
      <c r="AV1076" s="71"/>
      <c r="AW1076" s="71"/>
      <c r="AX1076" s="71"/>
      <c r="AY1076" s="71"/>
      <c r="AZ1076" s="71"/>
      <c r="BA1076" s="71"/>
      <c r="BB1076" s="71"/>
      <c r="BC1076" s="71"/>
      <c r="BD1076" s="71"/>
      <c r="BE1076" s="71"/>
      <c r="BF1076" s="71"/>
      <c r="BG1076" s="71"/>
      <c r="BH1076" s="71"/>
      <c r="BI1076" s="71"/>
      <c r="BJ1076" s="71"/>
      <c r="BK1076" s="71"/>
      <c r="BL1076" s="71"/>
      <c r="BM1076" s="71"/>
      <c r="BN1076" s="71"/>
      <c r="BO1076" s="71"/>
      <c r="BP1076" s="71"/>
      <c r="BQ1076" s="71"/>
      <c r="BR1076" s="71"/>
      <c r="BS1076" s="71"/>
      <c r="BT1076" s="71"/>
      <c r="BU1076" s="71"/>
      <c r="BV1076" s="71"/>
      <c r="BW1076" s="71"/>
      <c r="BX1076" s="71"/>
      <c r="BY1076" s="71"/>
      <c r="BZ1076" s="71"/>
      <c r="CA1076" s="71"/>
      <c r="CB1076" s="71"/>
      <c r="CC1076" s="71"/>
      <c r="CD1076" s="71"/>
      <c r="CE1076" s="71"/>
      <c r="CF1076" s="71"/>
      <c r="CG1076" s="71"/>
      <c r="CH1076" s="71"/>
      <c r="CI1076" s="71"/>
      <c r="CJ1076" s="71"/>
      <c r="CK1076" s="71"/>
      <c r="CL1076" s="71"/>
      <c r="CM1076" s="71"/>
      <c r="CN1076" s="71"/>
      <c r="CO1076" s="71"/>
      <c r="CP1076" s="71"/>
      <c r="CQ1076" s="71"/>
      <c r="CR1076" s="71"/>
      <c r="CS1076" s="71"/>
      <c r="CT1076" s="71"/>
      <c r="CU1076" s="71"/>
      <c r="CV1076" s="71"/>
      <c r="CW1076" s="71"/>
      <c r="CX1076" s="71"/>
      <c r="CY1076" s="71"/>
      <c r="CZ1076" s="71"/>
      <c r="DA1076" s="71"/>
      <c r="DB1076" s="71"/>
      <c r="DC1076" s="71"/>
      <c r="DD1076" s="71"/>
      <c r="DE1076" s="71"/>
      <c r="DF1076" s="71"/>
      <c r="DG1076" s="71"/>
      <c r="DH1076" s="71"/>
      <c r="DI1076" s="71"/>
      <c r="DJ1076" s="71"/>
      <c r="DK1076" s="71"/>
      <c r="DL1076" s="71"/>
      <c r="DM1076" s="71"/>
      <c r="DN1076" s="71"/>
      <c r="DO1076" s="71"/>
      <c r="DP1076" s="71"/>
      <c r="DQ1076" s="71"/>
      <c r="DR1076" s="71"/>
      <c r="DS1076" s="71"/>
      <c r="DT1076" s="71"/>
      <c r="DU1076" s="71"/>
      <c r="DV1076" s="71"/>
      <c r="DW1076" s="71"/>
      <c r="DX1076" s="71"/>
      <c r="DY1076" s="71"/>
      <c r="DZ1076" s="71"/>
      <c r="EA1076" s="71"/>
      <c r="EB1076" s="71"/>
      <c r="EC1076" s="71"/>
      <c r="ED1076" s="71"/>
      <c r="EE1076" s="71"/>
      <c r="EF1076" s="71"/>
      <c r="EG1076" s="71"/>
      <c r="EH1076" s="71"/>
      <c r="EI1076" s="71"/>
      <c r="EJ1076" s="71"/>
      <c r="EK1076" s="71"/>
      <c r="EL1076" s="71"/>
      <c r="EM1076" s="71"/>
      <c r="EN1076" s="71"/>
      <c r="EO1076" s="71"/>
      <c r="EP1076" s="71"/>
      <c r="EQ1076" s="71"/>
      <c r="ER1076" s="71"/>
      <c r="ES1076" s="71"/>
      <c r="ET1076" s="71"/>
      <c r="EU1076" s="71"/>
      <c r="EV1076" s="71"/>
      <c r="EW1076" s="71"/>
      <c r="EX1076" s="71"/>
      <c r="EY1076" s="71"/>
      <c r="EZ1076" s="71"/>
      <c r="FA1076" s="71"/>
      <c r="FB1076" s="71"/>
      <c r="FC1076" s="71"/>
      <c r="FD1076" s="71"/>
      <c r="FE1076" s="71"/>
      <c r="FF1076" s="71"/>
      <c r="FG1076" s="71"/>
      <c r="FH1076" s="71"/>
      <c r="FI1076" s="71"/>
      <c r="FJ1076" s="71"/>
      <c r="FK1076" s="71"/>
      <c r="FL1076" s="71"/>
      <c r="FM1076" s="71"/>
      <c r="FN1076" s="71"/>
      <c r="FO1076" s="71"/>
      <c r="FP1076" s="71"/>
      <c r="FQ1076" s="71"/>
      <c r="FR1076" s="71"/>
      <c r="FS1076" s="71"/>
      <c r="FT1076" s="71"/>
      <c r="FU1076" s="71"/>
      <c r="FV1076" s="71"/>
      <c r="FW1076" s="71"/>
      <c r="FX1076" s="71"/>
      <c r="FY1076" s="71"/>
      <c r="FZ1076" s="71"/>
      <c r="GA1076" s="71"/>
      <c r="GB1076" s="71"/>
      <c r="GC1076" s="71"/>
      <c r="GD1076" s="71"/>
      <c r="GE1076" s="71"/>
      <c r="GF1076" s="71"/>
      <c r="GG1076" s="71"/>
      <c r="GH1076" s="71"/>
      <c r="GI1076" s="71"/>
      <c r="GJ1076" s="71"/>
      <c r="GK1076" s="71"/>
      <c r="GL1076" s="71"/>
      <c r="GM1076" s="71"/>
      <c r="GN1076" s="71"/>
      <c r="GO1076" s="71"/>
      <c r="GP1076" s="71"/>
      <c r="GQ1076" s="71"/>
      <c r="GR1076" s="71"/>
      <c r="GS1076" s="71"/>
      <c r="GT1076" s="71"/>
      <c r="GU1076" s="71"/>
      <c r="GV1076" s="71"/>
      <c r="GW1076" s="71"/>
      <c r="GX1076" s="71"/>
      <c r="GY1076" s="71"/>
      <c r="GZ1076" s="71"/>
      <c r="HA1076" s="71"/>
      <c r="HB1076" s="71"/>
      <c r="HC1076" s="71"/>
      <c r="HD1076" s="71"/>
      <c r="HE1076" s="71"/>
      <c r="HF1076" s="71"/>
      <c r="HG1076" s="71"/>
      <c r="HH1076" s="71"/>
      <c r="HI1076" s="71"/>
      <c r="HJ1076" s="71"/>
      <c r="HK1076" s="71"/>
      <c r="HL1076" s="71"/>
      <c r="HM1076" s="71"/>
      <c r="HN1076" s="71"/>
      <c r="HO1076" s="71"/>
      <c r="HP1076" s="71"/>
      <c r="HQ1076" s="71"/>
      <c r="HR1076" s="71"/>
      <c r="HS1076" s="71"/>
      <c r="HT1076" s="71"/>
      <c r="HU1076" s="71"/>
      <c r="HV1076" s="71"/>
      <c r="HW1076" s="71"/>
      <c r="HX1076" s="71"/>
      <c r="HY1076" s="71"/>
      <c r="HZ1076" s="71"/>
      <c r="IA1076" s="71"/>
      <c r="IB1076" s="71"/>
      <c r="IC1076" s="71"/>
      <c r="ID1076" s="71"/>
      <c r="IE1076" s="71"/>
      <c r="IF1076" s="71"/>
      <c r="IG1076" s="71"/>
      <c r="IH1076" s="71"/>
      <c r="II1076" s="71"/>
      <c r="IJ1076" s="71"/>
      <c r="IK1076" s="71"/>
      <c r="IL1076" s="71"/>
      <c r="IM1076" s="71"/>
      <c r="IN1076" s="71"/>
      <c r="IO1076" s="71"/>
      <c r="IP1076" s="71"/>
      <c r="IQ1076" s="71"/>
      <c r="IR1076" s="71"/>
      <c r="IS1076" s="71"/>
      <c r="IT1076" s="71"/>
      <c r="IU1076" s="71"/>
      <c r="IV1076" s="71"/>
      <c r="IW1076" s="71"/>
    </row>
    <row r="1077" customFormat="false" ht="14.45" hidden="false" customHeight="true" outlineLevel="0" collapsed="false">
      <c r="A1077" s="71"/>
      <c r="B1077" s="71"/>
      <c r="C1077" s="71"/>
      <c r="D1077" s="71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  <c r="V1077" s="71"/>
      <c r="W1077" s="71"/>
      <c r="X1077" s="71"/>
      <c r="Y1077" s="71"/>
      <c r="Z1077" s="71"/>
      <c r="AA1077" s="71"/>
      <c r="AB1077" s="71"/>
      <c r="AC1077" s="71"/>
      <c r="AD1077" s="71"/>
      <c r="AE1077" s="71"/>
      <c r="AF1077" s="71"/>
      <c r="AG1077" s="71"/>
      <c r="AH1077" s="71"/>
      <c r="AI1077" s="71"/>
      <c r="AJ1077" s="71"/>
      <c r="AK1077" s="71"/>
      <c r="AL1077" s="71"/>
      <c r="AM1077" s="71"/>
      <c r="AN1077" s="71"/>
      <c r="AO1077" s="71"/>
      <c r="AP1077" s="71"/>
      <c r="AQ1077" s="71"/>
      <c r="AR1077" s="71"/>
      <c r="AS1077" s="71"/>
      <c r="AT1077" s="71"/>
      <c r="AU1077" s="71"/>
      <c r="AV1077" s="71"/>
      <c r="AW1077" s="71"/>
      <c r="AX1077" s="71"/>
      <c r="AY1077" s="71"/>
      <c r="AZ1077" s="71"/>
      <c r="BA1077" s="71"/>
      <c r="BB1077" s="71"/>
      <c r="BC1077" s="71"/>
      <c r="BD1077" s="71"/>
      <c r="BE1077" s="71"/>
      <c r="BF1077" s="71"/>
      <c r="BG1077" s="71"/>
      <c r="BH1077" s="71"/>
      <c r="BI1077" s="71"/>
      <c r="BJ1077" s="71"/>
      <c r="BK1077" s="71"/>
      <c r="BL1077" s="71"/>
      <c r="BM1077" s="71"/>
      <c r="BN1077" s="71"/>
      <c r="BO1077" s="71"/>
      <c r="BP1077" s="71"/>
      <c r="BQ1077" s="71"/>
      <c r="BR1077" s="71"/>
      <c r="BS1077" s="71"/>
      <c r="BT1077" s="71"/>
      <c r="BU1077" s="71"/>
      <c r="BV1077" s="71"/>
      <c r="BW1077" s="71"/>
      <c r="BX1077" s="71"/>
      <c r="BY1077" s="71"/>
      <c r="BZ1077" s="71"/>
      <c r="CA1077" s="71"/>
      <c r="CB1077" s="71"/>
      <c r="CC1077" s="71"/>
      <c r="CD1077" s="71"/>
      <c r="CE1077" s="71"/>
      <c r="CF1077" s="71"/>
      <c r="CG1077" s="71"/>
      <c r="CH1077" s="71"/>
      <c r="CI1077" s="71"/>
      <c r="CJ1077" s="71"/>
      <c r="CK1077" s="71"/>
      <c r="CL1077" s="71"/>
      <c r="CM1077" s="71"/>
      <c r="CN1077" s="71"/>
      <c r="CO1077" s="71"/>
      <c r="CP1077" s="71"/>
      <c r="CQ1077" s="71"/>
      <c r="CR1077" s="71"/>
      <c r="CS1077" s="71"/>
      <c r="CT1077" s="71"/>
      <c r="CU1077" s="71"/>
      <c r="CV1077" s="71"/>
      <c r="CW1077" s="71"/>
      <c r="CX1077" s="71"/>
      <c r="CY1077" s="71"/>
      <c r="CZ1077" s="71"/>
      <c r="DA1077" s="71"/>
      <c r="DB1077" s="71"/>
      <c r="DC1077" s="71"/>
      <c r="DD1077" s="71"/>
      <c r="DE1077" s="71"/>
      <c r="DF1077" s="71"/>
      <c r="DG1077" s="71"/>
      <c r="DH1077" s="71"/>
      <c r="DI1077" s="71"/>
      <c r="DJ1077" s="71"/>
      <c r="DK1077" s="71"/>
      <c r="DL1077" s="71"/>
      <c r="DM1077" s="71"/>
      <c r="DN1077" s="71"/>
      <c r="DO1077" s="71"/>
      <c r="DP1077" s="71"/>
      <c r="DQ1077" s="71"/>
      <c r="DR1077" s="71"/>
      <c r="DS1077" s="71"/>
      <c r="DT1077" s="71"/>
      <c r="DU1077" s="71"/>
      <c r="DV1077" s="71"/>
      <c r="DW1077" s="71"/>
      <c r="DX1077" s="71"/>
      <c r="DY1077" s="71"/>
      <c r="DZ1077" s="71"/>
      <c r="EA1077" s="71"/>
      <c r="EB1077" s="71"/>
      <c r="EC1077" s="71"/>
      <c r="ED1077" s="71"/>
      <c r="EE1077" s="71"/>
      <c r="EF1077" s="71"/>
      <c r="EG1077" s="71"/>
      <c r="EH1077" s="71"/>
      <c r="EI1077" s="71"/>
      <c r="EJ1077" s="71"/>
      <c r="EK1077" s="71"/>
      <c r="EL1077" s="71"/>
      <c r="EM1077" s="71"/>
      <c r="EN1077" s="71"/>
      <c r="EO1077" s="71"/>
      <c r="EP1077" s="71"/>
      <c r="EQ1077" s="71"/>
      <c r="ER1077" s="71"/>
      <c r="ES1077" s="71"/>
      <c r="ET1077" s="71"/>
      <c r="EU1077" s="71"/>
      <c r="EV1077" s="71"/>
      <c r="EW1077" s="71"/>
      <c r="EX1077" s="71"/>
      <c r="EY1077" s="71"/>
      <c r="EZ1077" s="71"/>
      <c r="FA1077" s="71"/>
      <c r="FB1077" s="71"/>
      <c r="FC1077" s="71"/>
      <c r="FD1077" s="71"/>
      <c r="FE1077" s="71"/>
      <c r="FF1077" s="71"/>
      <c r="FG1077" s="71"/>
      <c r="FH1077" s="71"/>
      <c r="FI1077" s="71"/>
      <c r="FJ1077" s="71"/>
      <c r="FK1077" s="71"/>
      <c r="FL1077" s="71"/>
      <c r="FM1077" s="71"/>
      <c r="FN1077" s="71"/>
      <c r="FO1077" s="71"/>
      <c r="FP1077" s="71"/>
      <c r="FQ1077" s="71"/>
      <c r="FR1077" s="71"/>
      <c r="FS1077" s="71"/>
      <c r="FT1077" s="71"/>
      <c r="FU1077" s="71"/>
      <c r="FV1077" s="71"/>
      <c r="FW1077" s="71"/>
      <c r="FX1077" s="71"/>
      <c r="FY1077" s="71"/>
      <c r="FZ1077" s="71"/>
      <c r="GA1077" s="71"/>
      <c r="GB1077" s="71"/>
      <c r="GC1077" s="71"/>
      <c r="GD1077" s="71"/>
      <c r="GE1077" s="71"/>
      <c r="GF1077" s="71"/>
      <c r="GG1077" s="71"/>
      <c r="GH1077" s="71"/>
      <c r="GI1077" s="71"/>
      <c r="GJ1077" s="71"/>
      <c r="GK1077" s="71"/>
      <c r="GL1077" s="71"/>
      <c r="GM1077" s="71"/>
      <c r="GN1077" s="71"/>
      <c r="GO1077" s="71"/>
      <c r="GP1077" s="71"/>
      <c r="GQ1077" s="71"/>
      <c r="GR1077" s="71"/>
      <c r="GS1077" s="71"/>
      <c r="GT1077" s="71"/>
      <c r="GU1077" s="71"/>
      <c r="GV1077" s="71"/>
      <c r="GW1077" s="71"/>
      <c r="GX1077" s="71"/>
      <c r="GY1077" s="71"/>
      <c r="GZ1077" s="71"/>
      <c r="HA1077" s="71"/>
      <c r="HB1077" s="71"/>
      <c r="HC1077" s="71"/>
      <c r="HD1077" s="71"/>
      <c r="HE1077" s="71"/>
      <c r="HF1077" s="71"/>
      <c r="HG1077" s="71"/>
      <c r="HH1077" s="71"/>
      <c r="HI1077" s="71"/>
      <c r="HJ1077" s="71"/>
      <c r="HK1077" s="71"/>
      <c r="HL1077" s="71"/>
      <c r="HM1077" s="71"/>
      <c r="HN1077" s="71"/>
      <c r="HO1077" s="71"/>
      <c r="HP1077" s="71"/>
      <c r="HQ1077" s="71"/>
      <c r="HR1077" s="71"/>
      <c r="HS1077" s="71"/>
      <c r="HT1077" s="71"/>
      <c r="HU1077" s="71"/>
      <c r="HV1077" s="71"/>
      <c r="HW1077" s="71"/>
      <c r="HX1077" s="71"/>
      <c r="HY1077" s="71"/>
      <c r="HZ1077" s="71"/>
      <c r="IA1077" s="71"/>
      <c r="IB1077" s="71"/>
      <c r="IC1077" s="71"/>
      <c r="ID1077" s="71"/>
      <c r="IE1077" s="71"/>
      <c r="IF1077" s="71"/>
      <c r="IG1077" s="71"/>
      <c r="IH1077" s="71"/>
      <c r="II1077" s="71"/>
      <c r="IJ1077" s="71"/>
      <c r="IK1077" s="71"/>
      <c r="IL1077" s="71"/>
      <c r="IM1077" s="71"/>
      <c r="IN1077" s="71"/>
      <c r="IO1077" s="71"/>
      <c r="IP1077" s="71"/>
      <c r="IQ1077" s="71"/>
      <c r="IR1077" s="71"/>
      <c r="IS1077" s="71"/>
      <c r="IT1077" s="71"/>
      <c r="IU1077" s="71"/>
      <c r="IV1077" s="71"/>
      <c r="IW1077" s="71"/>
    </row>
    <row r="1078" customFormat="false" ht="14.45" hidden="false" customHeight="true" outlineLevel="0" collapsed="false">
      <c r="A1078" s="71"/>
      <c r="B1078" s="71"/>
      <c r="C1078" s="71"/>
      <c r="D1078" s="71"/>
      <c r="E1078" s="71"/>
      <c r="F1078" s="71"/>
      <c r="G1078" s="71"/>
      <c r="H1078" s="71"/>
      <c r="I1078" s="71"/>
      <c r="J1078" s="71"/>
      <c r="K1078" s="71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  <c r="V1078" s="71"/>
      <c r="W1078" s="71"/>
      <c r="X1078" s="71"/>
      <c r="Y1078" s="71"/>
      <c r="Z1078" s="71"/>
      <c r="AA1078" s="71"/>
      <c r="AB1078" s="71"/>
      <c r="AC1078" s="71"/>
      <c r="AD1078" s="71"/>
      <c r="AE1078" s="71"/>
      <c r="AF1078" s="71"/>
      <c r="AG1078" s="71"/>
      <c r="AH1078" s="71"/>
      <c r="AI1078" s="71"/>
      <c r="AJ1078" s="71"/>
      <c r="AK1078" s="71"/>
      <c r="AL1078" s="71"/>
      <c r="AM1078" s="71"/>
      <c r="AN1078" s="71"/>
      <c r="AO1078" s="71"/>
      <c r="AP1078" s="71"/>
      <c r="AQ1078" s="71"/>
      <c r="AR1078" s="71"/>
      <c r="AS1078" s="71"/>
      <c r="AT1078" s="71"/>
      <c r="AU1078" s="71"/>
      <c r="AV1078" s="71"/>
      <c r="AW1078" s="71"/>
      <c r="AX1078" s="71"/>
      <c r="AY1078" s="71"/>
      <c r="AZ1078" s="71"/>
      <c r="BA1078" s="71"/>
      <c r="BB1078" s="71"/>
      <c r="BC1078" s="71"/>
      <c r="BD1078" s="71"/>
      <c r="BE1078" s="71"/>
      <c r="BF1078" s="71"/>
      <c r="BG1078" s="71"/>
      <c r="BH1078" s="71"/>
      <c r="BI1078" s="71"/>
      <c r="BJ1078" s="71"/>
      <c r="BK1078" s="71"/>
      <c r="BL1078" s="71"/>
      <c r="BM1078" s="71"/>
      <c r="BN1078" s="71"/>
      <c r="BO1078" s="71"/>
      <c r="BP1078" s="71"/>
      <c r="BQ1078" s="71"/>
      <c r="BR1078" s="71"/>
      <c r="BS1078" s="71"/>
      <c r="BT1078" s="71"/>
      <c r="BU1078" s="71"/>
      <c r="BV1078" s="71"/>
      <c r="BW1078" s="71"/>
      <c r="BX1078" s="71"/>
      <c r="BY1078" s="71"/>
      <c r="BZ1078" s="71"/>
      <c r="CA1078" s="71"/>
      <c r="CB1078" s="71"/>
      <c r="CC1078" s="71"/>
      <c r="CD1078" s="71"/>
      <c r="CE1078" s="71"/>
      <c r="CF1078" s="71"/>
      <c r="CG1078" s="71"/>
      <c r="CH1078" s="71"/>
      <c r="CI1078" s="71"/>
      <c r="CJ1078" s="71"/>
      <c r="CK1078" s="71"/>
      <c r="CL1078" s="71"/>
      <c r="CM1078" s="71"/>
      <c r="CN1078" s="71"/>
      <c r="CO1078" s="71"/>
      <c r="CP1078" s="71"/>
      <c r="CQ1078" s="71"/>
      <c r="CR1078" s="71"/>
      <c r="CS1078" s="71"/>
      <c r="CT1078" s="71"/>
      <c r="CU1078" s="71"/>
      <c r="CV1078" s="71"/>
      <c r="CW1078" s="71"/>
      <c r="CX1078" s="71"/>
      <c r="CY1078" s="71"/>
      <c r="CZ1078" s="71"/>
      <c r="DA1078" s="71"/>
      <c r="DB1078" s="71"/>
      <c r="DC1078" s="71"/>
      <c r="DD1078" s="71"/>
      <c r="DE1078" s="71"/>
      <c r="DF1078" s="71"/>
      <c r="DG1078" s="71"/>
      <c r="DH1078" s="71"/>
      <c r="DI1078" s="71"/>
      <c r="DJ1078" s="71"/>
      <c r="DK1078" s="71"/>
      <c r="DL1078" s="71"/>
      <c r="DM1078" s="71"/>
      <c r="DN1078" s="71"/>
      <c r="DO1078" s="71"/>
      <c r="DP1078" s="71"/>
      <c r="DQ1078" s="71"/>
      <c r="DR1078" s="71"/>
      <c r="DS1078" s="71"/>
      <c r="DT1078" s="71"/>
      <c r="DU1078" s="71"/>
      <c r="DV1078" s="71"/>
      <c r="DW1078" s="71"/>
      <c r="DX1078" s="71"/>
      <c r="DY1078" s="71"/>
      <c r="DZ1078" s="71"/>
      <c r="EA1078" s="71"/>
      <c r="EB1078" s="71"/>
      <c r="EC1078" s="71"/>
      <c r="ED1078" s="71"/>
      <c r="EE1078" s="71"/>
      <c r="EF1078" s="71"/>
      <c r="EG1078" s="71"/>
      <c r="EH1078" s="71"/>
      <c r="EI1078" s="71"/>
      <c r="EJ1078" s="71"/>
      <c r="EK1078" s="71"/>
      <c r="EL1078" s="71"/>
      <c r="EM1078" s="71"/>
      <c r="EN1078" s="71"/>
      <c r="EO1078" s="71"/>
      <c r="EP1078" s="71"/>
      <c r="EQ1078" s="71"/>
      <c r="ER1078" s="71"/>
      <c r="ES1078" s="71"/>
      <c r="ET1078" s="71"/>
      <c r="EU1078" s="71"/>
      <c r="EV1078" s="71"/>
      <c r="EW1078" s="71"/>
      <c r="EX1078" s="71"/>
      <c r="EY1078" s="71"/>
      <c r="EZ1078" s="71"/>
      <c r="FA1078" s="71"/>
      <c r="FB1078" s="71"/>
      <c r="FC1078" s="71"/>
      <c r="FD1078" s="71"/>
      <c r="FE1078" s="71"/>
      <c r="FF1078" s="71"/>
      <c r="FG1078" s="71"/>
      <c r="FH1078" s="71"/>
      <c r="FI1078" s="71"/>
      <c r="FJ1078" s="71"/>
      <c r="FK1078" s="71"/>
      <c r="FL1078" s="71"/>
      <c r="FM1078" s="71"/>
      <c r="FN1078" s="71"/>
      <c r="FO1078" s="71"/>
      <c r="FP1078" s="71"/>
      <c r="FQ1078" s="71"/>
      <c r="FR1078" s="71"/>
      <c r="FS1078" s="71"/>
      <c r="FT1078" s="71"/>
      <c r="FU1078" s="71"/>
      <c r="FV1078" s="71"/>
      <c r="FW1078" s="71"/>
      <c r="FX1078" s="71"/>
      <c r="FY1078" s="71"/>
      <c r="FZ1078" s="71"/>
      <c r="GA1078" s="71"/>
      <c r="GB1078" s="71"/>
      <c r="GC1078" s="71"/>
      <c r="GD1078" s="71"/>
      <c r="GE1078" s="71"/>
      <c r="GF1078" s="71"/>
      <c r="GG1078" s="71"/>
      <c r="GH1078" s="71"/>
      <c r="GI1078" s="71"/>
      <c r="GJ1078" s="71"/>
      <c r="GK1078" s="71"/>
      <c r="GL1078" s="71"/>
      <c r="GM1078" s="71"/>
      <c r="GN1078" s="71"/>
      <c r="GO1078" s="71"/>
      <c r="GP1078" s="71"/>
      <c r="GQ1078" s="71"/>
      <c r="GR1078" s="71"/>
      <c r="GS1078" s="71"/>
      <c r="GT1078" s="71"/>
      <c r="GU1078" s="71"/>
      <c r="GV1078" s="71"/>
      <c r="GW1078" s="71"/>
      <c r="GX1078" s="71"/>
      <c r="GY1078" s="71"/>
      <c r="GZ1078" s="71"/>
      <c r="HA1078" s="71"/>
      <c r="HB1078" s="71"/>
      <c r="HC1078" s="71"/>
      <c r="HD1078" s="71"/>
      <c r="HE1078" s="71"/>
      <c r="HF1078" s="71"/>
      <c r="HG1078" s="71"/>
      <c r="HH1078" s="71"/>
      <c r="HI1078" s="71"/>
      <c r="HJ1078" s="71"/>
      <c r="HK1078" s="71"/>
      <c r="HL1078" s="71"/>
      <c r="HM1078" s="71"/>
      <c r="HN1078" s="71"/>
      <c r="HO1078" s="71"/>
      <c r="HP1078" s="71"/>
      <c r="HQ1078" s="71"/>
      <c r="HR1078" s="71"/>
      <c r="HS1078" s="71"/>
      <c r="HT1078" s="71"/>
      <c r="HU1078" s="71"/>
      <c r="HV1078" s="71"/>
      <c r="HW1078" s="71"/>
      <c r="HX1078" s="71"/>
      <c r="HY1078" s="71"/>
      <c r="HZ1078" s="71"/>
      <c r="IA1078" s="71"/>
      <c r="IB1078" s="71"/>
      <c r="IC1078" s="71"/>
      <c r="ID1078" s="71"/>
      <c r="IE1078" s="71"/>
      <c r="IF1078" s="71"/>
      <c r="IG1078" s="71"/>
      <c r="IH1078" s="71"/>
      <c r="II1078" s="71"/>
      <c r="IJ1078" s="71"/>
      <c r="IK1078" s="71"/>
      <c r="IL1078" s="71"/>
      <c r="IM1078" s="71"/>
      <c r="IN1078" s="71"/>
      <c r="IO1078" s="71"/>
      <c r="IP1078" s="71"/>
      <c r="IQ1078" s="71"/>
      <c r="IR1078" s="71"/>
      <c r="IS1078" s="71"/>
      <c r="IT1078" s="71"/>
      <c r="IU1078" s="71"/>
      <c r="IV1078" s="71"/>
      <c r="IW1078" s="71"/>
    </row>
    <row r="1079" customFormat="false" ht="14.45" hidden="false" customHeight="true" outlineLevel="0" collapsed="false">
      <c r="A1079" s="71"/>
      <c r="B1079" s="71"/>
      <c r="C1079" s="71"/>
      <c r="D1079" s="71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  <c r="V1079" s="71"/>
      <c r="W1079" s="71"/>
      <c r="X1079" s="71"/>
      <c r="Y1079" s="71"/>
      <c r="Z1079" s="71"/>
      <c r="AA1079" s="71"/>
      <c r="AB1079" s="71"/>
      <c r="AC1079" s="71"/>
      <c r="AD1079" s="71"/>
      <c r="AE1079" s="71"/>
      <c r="AF1079" s="71"/>
      <c r="AG1079" s="71"/>
      <c r="AH1079" s="71"/>
      <c r="AI1079" s="71"/>
      <c r="AJ1079" s="71"/>
      <c r="AK1079" s="71"/>
      <c r="AL1079" s="71"/>
      <c r="AM1079" s="71"/>
      <c r="AN1079" s="71"/>
      <c r="AO1079" s="71"/>
      <c r="AP1079" s="71"/>
      <c r="AQ1079" s="71"/>
      <c r="AR1079" s="71"/>
      <c r="AS1079" s="71"/>
      <c r="AT1079" s="71"/>
      <c r="AU1079" s="71"/>
      <c r="AV1079" s="71"/>
      <c r="AW1079" s="71"/>
      <c r="AX1079" s="71"/>
      <c r="AY1079" s="71"/>
      <c r="AZ1079" s="71"/>
      <c r="BA1079" s="71"/>
      <c r="BB1079" s="71"/>
      <c r="BC1079" s="71"/>
      <c r="BD1079" s="71"/>
      <c r="BE1079" s="71"/>
      <c r="BF1079" s="71"/>
      <c r="BG1079" s="71"/>
      <c r="BH1079" s="71"/>
      <c r="BI1079" s="71"/>
      <c r="BJ1079" s="71"/>
      <c r="BK1079" s="71"/>
      <c r="BL1079" s="71"/>
      <c r="BM1079" s="71"/>
      <c r="BN1079" s="71"/>
      <c r="BO1079" s="71"/>
      <c r="BP1079" s="71"/>
      <c r="BQ1079" s="71"/>
      <c r="BR1079" s="71"/>
      <c r="BS1079" s="71"/>
      <c r="BT1079" s="71"/>
      <c r="BU1079" s="71"/>
      <c r="BV1079" s="71"/>
      <c r="BW1079" s="71"/>
      <c r="BX1079" s="71"/>
      <c r="BY1079" s="71"/>
      <c r="BZ1079" s="71"/>
      <c r="CA1079" s="71"/>
      <c r="CB1079" s="71"/>
      <c r="CC1079" s="71"/>
      <c r="CD1079" s="71"/>
      <c r="CE1079" s="71"/>
      <c r="CF1079" s="71"/>
      <c r="CG1079" s="71"/>
      <c r="CH1079" s="71"/>
      <c r="CI1079" s="71"/>
      <c r="CJ1079" s="71"/>
      <c r="CK1079" s="71"/>
      <c r="CL1079" s="71"/>
      <c r="CM1079" s="71"/>
      <c r="CN1079" s="71"/>
      <c r="CO1079" s="71"/>
      <c r="CP1079" s="71"/>
      <c r="CQ1079" s="71"/>
      <c r="CR1079" s="71"/>
      <c r="CS1079" s="71"/>
      <c r="CT1079" s="71"/>
      <c r="CU1079" s="71"/>
      <c r="CV1079" s="71"/>
      <c r="CW1079" s="71"/>
      <c r="CX1079" s="71"/>
      <c r="CY1079" s="71"/>
      <c r="CZ1079" s="71"/>
      <c r="DA1079" s="71"/>
      <c r="DB1079" s="71"/>
      <c r="DC1079" s="71"/>
      <c r="DD1079" s="71"/>
      <c r="DE1079" s="71"/>
      <c r="DF1079" s="71"/>
      <c r="DG1079" s="71"/>
      <c r="DH1079" s="71"/>
      <c r="DI1079" s="71"/>
      <c r="DJ1079" s="71"/>
      <c r="DK1079" s="71"/>
      <c r="DL1079" s="71"/>
      <c r="DM1079" s="71"/>
      <c r="DN1079" s="71"/>
      <c r="DO1079" s="71"/>
      <c r="DP1079" s="71"/>
      <c r="DQ1079" s="71"/>
      <c r="DR1079" s="71"/>
      <c r="DS1079" s="71"/>
      <c r="DT1079" s="71"/>
      <c r="DU1079" s="71"/>
      <c r="DV1079" s="71"/>
      <c r="DW1079" s="71"/>
      <c r="DX1079" s="71"/>
      <c r="DY1079" s="71"/>
      <c r="DZ1079" s="71"/>
      <c r="EA1079" s="71"/>
      <c r="EB1079" s="71"/>
      <c r="EC1079" s="71"/>
      <c r="ED1079" s="71"/>
      <c r="EE1079" s="71"/>
      <c r="EF1079" s="71"/>
      <c r="EG1079" s="71"/>
      <c r="EH1079" s="71"/>
      <c r="EI1079" s="71"/>
      <c r="EJ1079" s="71"/>
      <c r="EK1079" s="71"/>
      <c r="EL1079" s="71"/>
      <c r="EM1079" s="71"/>
      <c r="EN1079" s="71"/>
      <c r="EO1079" s="71"/>
      <c r="EP1079" s="71"/>
      <c r="EQ1079" s="71"/>
      <c r="ER1079" s="71"/>
      <c r="ES1079" s="71"/>
      <c r="ET1079" s="71"/>
      <c r="EU1079" s="71"/>
      <c r="EV1079" s="71"/>
      <c r="EW1079" s="71"/>
      <c r="EX1079" s="71"/>
      <c r="EY1079" s="71"/>
      <c r="EZ1079" s="71"/>
      <c r="FA1079" s="71"/>
      <c r="FB1079" s="71"/>
      <c r="FC1079" s="71"/>
      <c r="FD1079" s="71"/>
      <c r="FE1079" s="71"/>
      <c r="FF1079" s="71"/>
      <c r="FG1079" s="71"/>
      <c r="FH1079" s="71"/>
      <c r="FI1079" s="71"/>
      <c r="FJ1079" s="71"/>
      <c r="FK1079" s="71"/>
      <c r="FL1079" s="71"/>
      <c r="FM1079" s="71"/>
      <c r="FN1079" s="71"/>
      <c r="FO1079" s="71"/>
      <c r="FP1079" s="71"/>
      <c r="FQ1079" s="71"/>
      <c r="FR1079" s="71"/>
      <c r="FS1079" s="71"/>
      <c r="FT1079" s="71"/>
      <c r="FU1079" s="71"/>
      <c r="FV1079" s="71"/>
      <c r="FW1079" s="71"/>
      <c r="FX1079" s="71"/>
      <c r="FY1079" s="71"/>
      <c r="FZ1079" s="71"/>
      <c r="GA1079" s="71"/>
      <c r="GB1079" s="71"/>
      <c r="GC1079" s="71"/>
      <c r="GD1079" s="71"/>
      <c r="GE1079" s="71"/>
      <c r="GF1079" s="71"/>
      <c r="GG1079" s="71"/>
      <c r="GH1079" s="71"/>
      <c r="GI1079" s="71"/>
      <c r="GJ1079" s="71"/>
      <c r="GK1079" s="71"/>
      <c r="GL1079" s="71"/>
      <c r="GM1079" s="71"/>
      <c r="GN1079" s="71"/>
      <c r="GO1079" s="71"/>
      <c r="GP1079" s="71"/>
      <c r="GQ1079" s="71"/>
      <c r="GR1079" s="71"/>
      <c r="GS1079" s="71"/>
      <c r="GT1079" s="71"/>
      <c r="GU1079" s="71"/>
      <c r="GV1079" s="71"/>
      <c r="GW1079" s="71"/>
      <c r="GX1079" s="71"/>
      <c r="GY1079" s="71"/>
      <c r="GZ1079" s="71"/>
      <c r="HA1079" s="71"/>
      <c r="HB1079" s="71"/>
      <c r="HC1079" s="71"/>
      <c r="HD1079" s="71"/>
      <c r="HE1079" s="71"/>
      <c r="HF1079" s="71"/>
      <c r="HG1079" s="71"/>
      <c r="HH1079" s="71"/>
      <c r="HI1079" s="71"/>
      <c r="HJ1079" s="71"/>
      <c r="HK1079" s="71"/>
      <c r="HL1079" s="71"/>
      <c r="HM1079" s="71"/>
      <c r="HN1079" s="71"/>
      <c r="HO1079" s="71"/>
      <c r="HP1079" s="71"/>
      <c r="HQ1079" s="71"/>
      <c r="HR1079" s="71"/>
      <c r="HS1079" s="71"/>
      <c r="HT1079" s="71"/>
      <c r="HU1079" s="71"/>
      <c r="HV1079" s="71"/>
      <c r="HW1079" s="71"/>
      <c r="HX1079" s="71"/>
      <c r="HY1079" s="71"/>
      <c r="HZ1079" s="71"/>
      <c r="IA1079" s="71"/>
      <c r="IB1079" s="71"/>
      <c r="IC1079" s="71"/>
      <c r="ID1079" s="71"/>
      <c r="IE1079" s="71"/>
      <c r="IF1079" s="71"/>
      <c r="IG1079" s="71"/>
      <c r="IH1079" s="71"/>
      <c r="II1079" s="71"/>
      <c r="IJ1079" s="71"/>
      <c r="IK1079" s="71"/>
      <c r="IL1079" s="71"/>
      <c r="IM1079" s="71"/>
      <c r="IN1079" s="71"/>
      <c r="IO1079" s="71"/>
      <c r="IP1079" s="71"/>
      <c r="IQ1079" s="71"/>
      <c r="IR1079" s="71"/>
      <c r="IS1079" s="71"/>
      <c r="IT1079" s="71"/>
      <c r="IU1079" s="71"/>
      <c r="IV1079" s="71"/>
      <c r="IW1079" s="71"/>
    </row>
    <row r="1080" customFormat="false" ht="14.45" hidden="false" customHeight="true" outlineLevel="0" collapsed="false">
      <c r="A1080" s="71"/>
      <c r="B1080" s="71"/>
      <c r="C1080" s="71"/>
      <c r="D1080" s="71"/>
      <c r="E1080" s="71"/>
      <c r="F1080" s="71"/>
      <c r="G1080" s="71"/>
      <c r="H1080" s="71"/>
      <c r="I1080" s="71"/>
      <c r="J1080" s="71"/>
      <c r="K1080" s="71"/>
      <c r="L1080" s="71"/>
      <c r="M1080" s="71"/>
      <c r="N1080" s="71"/>
      <c r="O1080" s="71"/>
      <c r="P1080" s="71"/>
      <c r="Q1080" s="71"/>
      <c r="R1080" s="71"/>
      <c r="S1080" s="71"/>
      <c r="T1080" s="71"/>
      <c r="U1080" s="71"/>
      <c r="V1080" s="71"/>
      <c r="W1080" s="71"/>
      <c r="X1080" s="71"/>
      <c r="Y1080" s="71"/>
      <c r="Z1080" s="71"/>
      <c r="AA1080" s="71"/>
      <c r="AB1080" s="71"/>
      <c r="AC1080" s="71"/>
      <c r="AD1080" s="71"/>
      <c r="AE1080" s="71"/>
      <c r="AF1080" s="71"/>
      <c r="AG1080" s="71"/>
      <c r="AH1080" s="71"/>
      <c r="AI1080" s="71"/>
      <c r="AJ1080" s="71"/>
      <c r="AK1080" s="71"/>
      <c r="AL1080" s="71"/>
      <c r="AM1080" s="71"/>
      <c r="AN1080" s="71"/>
      <c r="AO1080" s="71"/>
      <c r="AP1080" s="71"/>
      <c r="AQ1080" s="71"/>
      <c r="AR1080" s="71"/>
      <c r="AS1080" s="71"/>
      <c r="AT1080" s="71"/>
      <c r="AU1080" s="71"/>
      <c r="AV1080" s="71"/>
      <c r="AW1080" s="71"/>
      <c r="AX1080" s="71"/>
      <c r="AY1080" s="71"/>
      <c r="AZ1080" s="71"/>
      <c r="BA1080" s="71"/>
      <c r="BB1080" s="71"/>
      <c r="BC1080" s="71"/>
      <c r="BD1080" s="71"/>
      <c r="BE1080" s="71"/>
      <c r="BF1080" s="71"/>
      <c r="BG1080" s="71"/>
      <c r="BH1080" s="71"/>
      <c r="BI1080" s="71"/>
      <c r="BJ1080" s="71"/>
      <c r="BK1080" s="71"/>
      <c r="BL1080" s="71"/>
      <c r="BM1080" s="71"/>
      <c r="BN1080" s="71"/>
      <c r="BO1080" s="71"/>
      <c r="BP1080" s="71"/>
      <c r="BQ1080" s="71"/>
      <c r="BR1080" s="71"/>
      <c r="BS1080" s="71"/>
      <c r="BT1080" s="71"/>
      <c r="BU1080" s="71"/>
      <c r="BV1080" s="71"/>
      <c r="BW1080" s="71"/>
      <c r="BX1080" s="71"/>
      <c r="BY1080" s="71"/>
      <c r="BZ1080" s="71"/>
      <c r="CA1080" s="71"/>
      <c r="CB1080" s="71"/>
      <c r="CC1080" s="71"/>
      <c r="CD1080" s="71"/>
      <c r="CE1080" s="71"/>
      <c r="CF1080" s="71"/>
      <c r="CG1080" s="71"/>
      <c r="CH1080" s="71"/>
      <c r="CI1080" s="71"/>
      <c r="CJ1080" s="71"/>
      <c r="CK1080" s="71"/>
      <c r="CL1080" s="71"/>
      <c r="CM1080" s="71"/>
      <c r="CN1080" s="71"/>
      <c r="CO1080" s="71"/>
      <c r="CP1080" s="71"/>
      <c r="CQ1080" s="71"/>
      <c r="CR1080" s="71"/>
      <c r="CS1080" s="71"/>
      <c r="CT1080" s="71"/>
      <c r="CU1080" s="71"/>
      <c r="CV1080" s="71"/>
      <c r="CW1080" s="71"/>
      <c r="CX1080" s="71"/>
      <c r="CY1080" s="71"/>
      <c r="CZ1080" s="71"/>
      <c r="DA1080" s="71"/>
      <c r="DB1080" s="71"/>
      <c r="DC1080" s="71"/>
      <c r="DD1080" s="71"/>
      <c r="DE1080" s="71"/>
      <c r="DF1080" s="71"/>
      <c r="DG1080" s="71"/>
      <c r="DH1080" s="71"/>
      <c r="DI1080" s="71"/>
      <c r="DJ1080" s="71"/>
      <c r="DK1080" s="71"/>
      <c r="DL1080" s="71"/>
      <c r="DM1080" s="71"/>
      <c r="DN1080" s="71"/>
      <c r="DO1080" s="71"/>
      <c r="DP1080" s="71"/>
      <c r="DQ1080" s="71"/>
      <c r="DR1080" s="71"/>
      <c r="DS1080" s="71"/>
      <c r="DT1080" s="71"/>
      <c r="DU1080" s="71"/>
      <c r="DV1080" s="71"/>
      <c r="DW1080" s="71"/>
      <c r="DX1080" s="71"/>
      <c r="DY1080" s="71"/>
      <c r="DZ1080" s="71"/>
      <c r="EA1080" s="71"/>
      <c r="EB1080" s="71"/>
      <c r="EC1080" s="71"/>
      <c r="ED1080" s="71"/>
      <c r="EE1080" s="71"/>
      <c r="EF1080" s="71"/>
      <c r="EG1080" s="71"/>
      <c r="EH1080" s="71"/>
      <c r="EI1080" s="71"/>
      <c r="EJ1080" s="71"/>
      <c r="EK1080" s="71"/>
      <c r="EL1080" s="71"/>
      <c r="EM1080" s="71"/>
      <c r="EN1080" s="71"/>
      <c r="EO1080" s="71"/>
      <c r="EP1080" s="71"/>
      <c r="EQ1080" s="71"/>
      <c r="ER1080" s="71"/>
      <c r="ES1080" s="71"/>
      <c r="ET1080" s="71"/>
      <c r="EU1080" s="71"/>
      <c r="EV1080" s="71"/>
      <c r="EW1080" s="71"/>
      <c r="EX1080" s="71"/>
      <c r="EY1080" s="71"/>
      <c r="EZ1080" s="71"/>
      <c r="FA1080" s="71"/>
      <c r="FB1080" s="71"/>
      <c r="FC1080" s="71"/>
      <c r="FD1080" s="71"/>
      <c r="FE1080" s="71"/>
      <c r="FF1080" s="71"/>
      <c r="FG1080" s="71"/>
      <c r="FH1080" s="71"/>
      <c r="FI1080" s="71"/>
      <c r="FJ1080" s="71"/>
      <c r="FK1080" s="71"/>
      <c r="FL1080" s="71"/>
      <c r="FM1080" s="71"/>
      <c r="FN1080" s="71"/>
      <c r="FO1080" s="71"/>
      <c r="FP1080" s="71"/>
      <c r="FQ1080" s="71"/>
      <c r="FR1080" s="71"/>
      <c r="FS1080" s="71"/>
      <c r="FT1080" s="71"/>
      <c r="FU1080" s="71"/>
      <c r="FV1080" s="71"/>
      <c r="FW1080" s="71"/>
      <c r="FX1080" s="71"/>
      <c r="FY1080" s="71"/>
      <c r="FZ1080" s="71"/>
      <c r="GA1080" s="71"/>
      <c r="GB1080" s="71"/>
      <c r="GC1080" s="71"/>
      <c r="GD1080" s="71"/>
      <c r="GE1080" s="71"/>
      <c r="GF1080" s="71"/>
      <c r="GG1080" s="71"/>
      <c r="GH1080" s="71"/>
      <c r="GI1080" s="71"/>
      <c r="GJ1080" s="71"/>
      <c r="GK1080" s="71"/>
      <c r="GL1080" s="71"/>
      <c r="GM1080" s="71"/>
      <c r="GN1080" s="71"/>
      <c r="GO1080" s="71"/>
      <c r="GP1080" s="71"/>
      <c r="GQ1080" s="71"/>
      <c r="GR1080" s="71"/>
      <c r="GS1080" s="71"/>
      <c r="GT1080" s="71"/>
      <c r="GU1080" s="71"/>
      <c r="GV1080" s="71"/>
      <c r="GW1080" s="71"/>
      <c r="GX1080" s="71"/>
      <c r="GY1080" s="71"/>
      <c r="GZ1080" s="71"/>
      <c r="HA1080" s="71"/>
      <c r="HB1080" s="71"/>
      <c r="HC1080" s="71"/>
      <c r="HD1080" s="71"/>
      <c r="HE1080" s="71"/>
      <c r="HF1080" s="71"/>
      <c r="HG1080" s="71"/>
      <c r="HH1080" s="71"/>
      <c r="HI1080" s="71"/>
      <c r="HJ1080" s="71"/>
      <c r="HK1080" s="71"/>
      <c r="HL1080" s="71"/>
      <c r="HM1080" s="71"/>
      <c r="HN1080" s="71"/>
      <c r="HO1080" s="71"/>
      <c r="HP1080" s="71"/>
      <c r="HQ1080" s="71"/>
      <c r="HR1080" s="71"/>
      <c r="HS1080" s="71"/>
      <c r="HT1080" s="71"/>
      <c r="HU1080" s="71"/>
      <c r="HV1080" s="71"/>
      <c r="HW1080" s="71"/>
      <c r="HX1080" s="71"/>
      <c r="HY1080" s="71"/>
      <c r="HZ1080" s="71"/>
      <c r="IA1080" s="71"/>
      <c r="IB1080" s="71"/>
      <c r="IC1080" s="71"/>
      <c r="ID1080" s="71"/>
      <c r="IE1080" s="71"/>
      <c r="IF1080" s="71"/>
      <c r="IG1080" s="71"/>
      <c r="IH1080" s="71"/>
      <c r="II1080" s="71"/>
      <c r="IJ1080" s="71"/>
      <c r="IK1080" s="71"/>
      <c r="IL1080" s="71"/>
      <c r="IM1080" s="71"/>
      <c r="IN1080" s="71"/>
      <c r="IO1080" s="71"/>
      <c r="IP1080" s="71"/>
      <c r="IQ1080" s="71"/>
      <c r="IR1080" s="71"/>
      <c r="IS1080" s="71"/>
      <c r="IT1080" s="71"/>
      <c r="IU1080" s="71"/>
      <c r="IV1080" s="71"/>
      <c r="IW1080" s="71"/>
    </row>
    <row r="1081" customFormat="false" ht="14.45" hidden="false" customHeight="true" outlineLevel="0" collapsed="false">
      <c r="A1081" s="71"/>
      <c r="B1081" s="71"/>
      <c r="C1081" s="71"/>
      <c r="D1081" s="71"/>
      <c r="E1081" s="71"/>
      <c r="F1081" s="71"/>
      <c r="G1081" s="71"/>
      <c r="H1081" s="71"/>
      <c r="I1081" s="71"/>
      <c r="J1081" s="71"/>
      <c r="K1081" s="71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  <c r="V1081" s="71"/>
      <c r="W1081" s="71"/>
      <c r="X1081" s="71"/>
      <c r="Y1081" s="71"/>
      <c r="Z1081" s="71"/>
      <c r="AA1081" s="71"/>
      <c r="AB1081" s="71"/>
      <c r="AC1081" s="71"/>
      <c r="AD1081" s="71"/>
      <c r="AE1081" s="71"/>
      <c r="AF1081" s="71"/>
      <c r="AG1081" s="71"/>
      <c r="AH1081" s="71"/>
      <c r="AI1081" s="71"/>
      <c r="AJ1081" s="71"/>
      <c r="AK1081" s="71"/>
      <c r="AL1081" s="71"/>
      <c r="AM1081" s="71"/>
      <c r="AN1081" s="71"/>
      <c r="AO1081" s="71"/>
      <c r="AP1081" s="71"/>
      <c r="AQ1081" s="71"/>
      <c r="AR1081" s="71"/>
      <c r="AS1081" s="71"/>
      <c r="AT1081" s="71"/>
      <c r="AU1081" s="71"/>
      <c r="AV1081" s="71"/>
      <c r="AW1081" s="71"/>
      <c r="AX1081" s="71"/>
      <c r="AY1081" s="71"/>
      <c r="AZ1081" s="71"/>
      <c r="BA1081" s="71"/>
      <c r="BB1081" s="71"/>
      <c r="BC1081" s="71"/>
      <c r="BD1081" s="71"/>
      <c r="BE1081" s="71"/>
      <c r="BF1081" s="71"/>
      <c r="BG1081" s="71"/>
      <c r="BH1081" s="71"/>
      <c r="BI1081" s="71"/>
      <c r="BJ1081" s="71"/>
      <c r="BK1081" s="71"/>
      <c r="BL1081" s="71"/>
      <c r="BM1081" s="71"/>
      <c r="BN1081" s="71"/>
      <c r="BO1081" s="71"/>
      <c r="BP1081" s="71"/>
      <c r="BQ1081" s="71"/>
      <c r="BR1081" s="71"/>
      <c r="BS1081" s="71"/>
      <c r="BT1081" s="71"/>
      <c r="BU1081" s="71"/>
      <c r="BV1081" s="71"/>
      <c r="BW1081" s="71"/>
      <c r="BX1081" s="71"/>
      <c r="BY1081" s="71"/>
      <c r="BZ1081" s="71"/>
      <c r="CA1081" s="71"/>
      <c r="CB1081" s="71"/>
      <c r="CC1081" s="71"/>
      <c r="CD1081" s="71"/>
      <c r="CE1081" s="71"/>
      <c r="CF1081" s="71"/>
      <c r="CG1081" s="71"/>
      <c r="CH1081" s="71"/>
      <c r="CI1081" s="71"/>
      <c r="CJ1081" s="71"/>
      <c r="CK1081" s="71"/>
      <c r="CL1081" s="71"/>
      <c r="CM1081" s="71"/>
      <c r="CN1081" s="71"/>
      <c r="CO1081" s="71"/>
      <c r="CP1081" s="71"/>
      <c r="CQ1081" s="71"/>
      <c r="CR1081" s="71"/>
      <c r="CS1081" s="71"/>
      <c r="CT1081" s="71"/>
      <c r="CU1081" s="71"/>
      <c r="CV1081" s="71"/>
      <c r="CW1081" s="71"/>
      <c r="CX1081" s="71"/>
      <c r="CY1081" s="71"/>
      <c r="CZ1081" s="71"/>
      <c r="DA1081" s="71"/>
      <c r="DB1081" s="71"/>
      <c r="DC1081" s="71"/>
      <c r="DD1081" s="71"/>
      <c r="DE1081" s="71"/>
      <c r="DF1081" s="71"/>
      <c r="DG1081" s="71"/>
      <c r="DH1081" s="71"/>
      <c r="DI1081" s="71"/>
      <c r="DJ1081" s="71"/>
      <c r="DK1081" s="71"/>
      <c r="DL1081" s="71"/>
      <c r="DM1081" s="71"/>
      <c r="DN1081" s="71"/>
      <c r="DO1081" s="71"/>
      <c r="DP1081" s="71"/>
      <c r="DQ1081" s="71"/>
      <c r="DR1081" s="71"/>
      <c r="DS1081" s="71"/>
      <c r="DT1081" s="71"/>
      <c r="DU1081" s="71"/>
      <c r="DV1081" s="71"/>
      <c r="DW1081" s="71"/>
      <c r="DX1081" s="71"/>
      <c r="DY1081" s="71"/>
      <c r="DZ1081" s="71"/>
      <c r="EA1081" s="71"/>
      <c r="EB1081" s="71"/>
      <c r="EC1081" s="71"/>
      <c r="ED1081" s="71"/>
      <c r="EE1081" s="71"/>
      <c r="EF1081" s="71"/>
      <c r="EG1081" s="71"/>
      <c r="EH1081" s="71"/>
      <c r="EI1081" s="71"/>
      <c r="EJ1081" s="71"/>
      <c r="EK1081" s="71"/>
      <c r="EL1081" s="71"/>
      <c r="EM1081" s="71"/>
      <c r="EN1081" s="71"/>
      <c r="EO1081" s="71"/>
      <c r="EP1081" s="71"/>
      <c r="EQ1081" s="71"/>
      <c r="ER1081" s="71"/>
      <c r="ES1081" s="71"/>
      <c r="ET1081" s="71"/>
      <c r="EU1081" s="71"/>
      <c r="EV1081" s="71"/>
      <c r="EW1081" s="71"/>
      <c r="EX1081" s="71"/>
      <c r="EY1081" s="71"/>
      <c r="EZ1081" s="71"/>
      <c r="FA1081" s="71"/>
      <c r="FB1081" s="71"/>
      <c r="FC1081" s="71"/>
      <c r="FD1081" s="71"/>
      <c r="FE1081" s="71"/>
      <c r="FF1081" s="71"/>
      <c r="FG1081" s="71"/>
      <c r="FH1081" s="71"/>
      <c r="FI1081" s="71"/>
      <c r="FJ1081" s="71"/>
      <c r="FK1081" s="71"/>
      <c r="FL1081" s="71"/>
      <c r="FM1081" s="71"/>
      <c r="FN1081" s="71"/>
      <c r="FO1081" s="71"/>
      <c r="FP1081" s="71"/>
      <c r="FQ1081" s="71"/>
      <c r="FR1081" s="71"/>
      <c r="FS1081" s="71"/>
      <c r="FT1081" s="71"/>
      <c r="FU1081" s="71"/>
      <c r="FV1081" s="71"/>
      <c r="FW1081" s="71"/>
      <c r="FX1081" s="71"/>
      <c r="FY1081" s="71"/>
      <c r="FZ1081" s="71"/>
      <c r="GA1081" s="71"/>
      <c r="GB1081" s="71"/>
      <c r="GC1081" s="71"/>
      <c r="GD1081" s="71"/>
      <c r="GE1081" s="71"/>
      <c r="GF1081" s="71"/>
      <c r="GG1081" s="71"/>
      <c r="GH1081" s="71"/>
      <c r="GI1081" s="71"/>
      <c r="GJ1081" s="71"/>
      <c r="GK1081" s="71"/>
      <c r="GL1081" s="71"/>
      <c r="GM1081" s="71"/>
      <c r="GN1081" s="71"/>
      <c r="GO1081" s="71"/>
      <c r="GP1081" s="71"/>
      <c r="GQ1081" s="71"/>
      <c r="GR1081" s="71"/>
      <c r="GS1081" s="71"/>
      <c r="GT1081" s="71"/>
      <c r="GU1081" s="71"/>
      <c r="GV1081" s="71"/>
      <c r="GW1081" s="71"/>
      <c r="GX1081" s="71"/>
      <c r="GY1081" s="71"/>
      <c r="GZ1081" s="71"/>
      <c r="HA1081" s="71"/>
      <c r="HB1081" s="71"/>
      <c r="HC1081" s="71"/>
      <c r="HD1081" s="71"/>
      <c r="HE1081" s="71"/>
      <c r="HF1081" s="71"/>
      <c r="HG1081" s="71"/>
      <c r="HH1081" s="71"/>
      <c r="HI1081" s="71"/>
      <c r="HJ1081" s="71"/>
      <c r="HK1081" s="71"/>
      <c r="HL1081" s="71"/>
      <c r="HM1081" s="71"/>
      <c r="HN1081" s="71"/>
      <c r="HO1081" s="71"/>
      <c r="HP1081" s="71"/>
      <c r="HQ1081" s="71"/>
      <c r="HR1081" s="71"/>
      <c r="HS1081" s="71"/>
      <c r="HT1081" s="71"/>
      <c r="HU1081" s="71"/>
      <c r="HV1081" s="71"/>
      <c r="HW1081" s="71"/>
      <c r="HX1081" s="71"/>
      <c r="HY1081" s="71"/>
      <c r="HZ1081" s="71"/>
      <c r="IA1081" s="71"/>
      <c r="IB1081" s="71"/>
      <c r="IC1081" s="71"/>
      <c r="ID1081" s="71"/>
      <c r="IE1081" s="71"/>
      <c r="IF1081" s="71"/>
      <c r="IG1081" s="71"/>
      <c r="IH1081" s="71"/>
      <c r="II1081" s="71"/>
      <c r="IJ1081" s="71"/>
      <c r="IK1081" s="71"/>
      <c r="IL1081" s="71"/>
      <c r="IM1081" s="71"/>
      <c r="IN1081" s="71"/>
      <c r="IO1081" s="71"/>
      <c r="IP1081" s="71"/>
      <c r="IQ1081" s="71"/>
      <c r="IR1081" s="71"/>
      <c r="IS1081" s="71"/>
      <c r="IT1081" s="71"/>
      <c r="IU1081" s="71"/>
      <c r="IV1081" s="71"/>
      <c r="IW1081" s="71"/>
    </row>
    <row r="1082" customFormat="false" ht="14.45" hidden="false" customHeight="true" outlineLevel="0" collapsed="false">
      <c r="A1082" s="71"/>
      <c r="B1082" s="71"/>
      <c r="C1082" s="71"/>
      <c r="D1082" s="71"/>
      <c r="E1082" s="71"/>
      <c r="F1082" s="71"/>
      <c r="G1082" s="71"/>
      <c r="H1082" s="71"/>
      <c r="I1082" s="71"/>
      <c r="J1082" s="71"/>
      <c r="K1082" s="71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  <c r="V1082" s="71"/>
      <c r="W1082" s="71"/>
      <c r="X1082" s="71"/>
      <c r="Y1082" s="71"/>
      <c r="Z1082" s="71"/>
      <c r="AA1082" s="71"/>
      <c r="AB1082" s="71"/>
      <c r="AC1082" s="71"/>
      <c r="AD1082" s="71"/>
      <c r="AE1082" s="71"/>
      <c r="AF1082" s="71"/>
      <c r="AG1082" s="71"/>
      <c r="AH1082" s="71"/>
      <c r="AI1082" s="71"/>
      <c r="AJ1082" s="71"/>
      <c r="AK1082" s="71"/>
      <c r="AL1082" s="71"/>
      <c r="AM1082" s="71"/>
      <c r="AN1082" s="71"/>
      <c r="AO1082" s="71"/>
      <c r="AP1082" s="71"/>
      <c r="AQ1082" s="71"/>
      <c r="AR1082" s="71"/>
      <c r="AS1082" s="71"/>
      <c r="AT1082" s="71"/>
      <c r="AU1082" s="71"/>
      <c r="AV1082" s="71"/>
      <c r="AW1082" s="71"/>
      <c r="AX1082" s="71"/>
      <c r="AY1082" s="71"/>
      <c r="AZ1082" s="71"/>
      <c r="BA1082" s="71"/>
      <c r="BB1082" s="71"/>
      <c r="BC1082" s="71"/>
      <c r="BD1082" s="71"/>
      <c r="BE1082" s="71"/>
      <c r="BF1082" s="71"/>
      <c r="BG1082" s="71"/>
      <c r="BH1082" s="71"/>
      <c r="BI1082" s="71"/>
      <c r="BJ1082" s="71"/>
      <c r="BK1082" s="71"/>
      <c r="BL1082" s="71"/>
      <c r="BM1082" s="71"/>
      <c r="BN1082" s="71"/>
      <c r="BO1082" s="71"/>
      <c r="BP1082" s="71"/>
      <c r="BQ1082" s="71"/>
      <c r="BR1082" s="71"/>
      <c r="BS1082" s="71"/>
      <c r="BT1082" s="71"/>
      <c r="BU1082" s="71"/>
      <c r="BV1082" s="71"/>
      <c r="BW1082" s="71"/>
      <c r="BX1082" s="71"/>
      <c r="BY1082" s="71"/>
      <c r="BZ1082" s="71"/>
      <c r="CA1082" s="71"/>
      <c r="CB1082" s="71"/>
      <c r="CC1082" s="71"/>
      <c r="CD1082" s="71"/>
      <c r="CE1082" s="71"/>
      <c r="CF1082" s="71"/>
      <c r="CG1082" s="71"/>
      <c r="CH1082" s="71"/>
      <c r="CI1082" s="71"/>
      <c r="CJ1082" s="71"/>
      <c r="CK1082" s="71"/>
      <c r="CL1082" s="71"/>
      <c r="CM1082" s="71"/>
      <c r="CN1082" s="71"/>
      <c r="CO1082" s="71"/>
      <c r="CP1082" s="71"/>
      <c r="CQ1082" s="71"/>
      <c r="CR1082" s="71"/>
      <c r="CS1082" s="71"/>
      <c r="CT1082" s="71"/>
      <c r="CU1082" s="71"/>
      <c r="CV1082" s="71"/>
      <c r="CW1082" s="71"/>
      <c r="CX1082" s="71"/>
      <c r="CY1082" s="71"/>
      <c r="CZ1082" s="71"/>
      <c r="DA1082" s="71"/>
      <c r="DB1082" s="71"/>
      <c r="DC1082" s="71"/>
      <c r="DD1082" s="71"/>
      <c r="DE1082" s="71"/>
      <c r="DF1082" s="71"/>
      <c r="DG1082" s="71"/>
      <c r="DH1082" s="71"/>
      <c r="DI1082" s="71"/>
      <c r="DJ1082" s="71"/>
      <c r="DK1082" s="71"/>
      <c r="DL1082" s="71"/>
      <c r="DM1082" s="71"/>
      <c r="DN1082" s="71"/>
      <c r="DO1082" s="71"/>
      <c r="DP1082" s="71"/>
      <c r="DQ1082" s="71"/>
      <c r="DR1082" s="71"/>
      <c r="DS1082" s="71"/>
      <c r="DT1082" s="71"/>
      <c r="DU1082" s="71"/>
      <c r="DV1082" s="71"/>
      <c r="DW1082" s="71"/>
      <c r="DX1082" s="71"/>
      <c r="DY1082" s="71"/>
      <c r="DZ1082" s="71"/>
      <c r="EA1082" s="71"/>
      <c r="EB1082" s="71"/>
      <c r="EC1082" s="71"/>
      <c r="ED1082" s="71"/>
      <c r="EE1082" s="71"/>
      <c r="EF1082" s="71"/>
      <c r="EG1082" s="71"/>
      <c r="EH1082" s="71"/>
      <c r="EI1082" s="71"/>
      <c r="EJ1082" s="71"/>
      <c r="EK1082" s="71"/>
      <c r="EL1082" s="71"/>
      <c r="EM1082" s="71"/>
      <c r="EN1082" s="71"/>
      <c r="EO1082" s="71"/>
      <c r="EP1082" s="71"/>
      <c r="EQ1082" s="71"/>
      <c r="ER1082" s="71"/>
      <c r="ES1082" s="71"/>
      <c r="ET1082" s="71"/>
      <c r="EU1082" s="71"/>
      <c r="EV1082" s="71"/>
      <c r="EW1082" s="71"/>
      <c r="EX1082" s="71"/>
      <c r="EY1082" s="71"/>
      <c r="EZ1082" s="71"/>
      <c r="FA1082" s="71"/>
      <c r="FB1082" s="71"/>
      <c r="FC1082" s="71"/>
      <c r="FD1082" s="71"/>
      <c r="FE1082" s="71"/>
      <c r="FF1082" s="71"/>
      <c r="FG1082" s="71"/>
      <c r="FH1082" s="71"/>
      <c r="FI1082" s="71"/>
      <c r="FJ1082" s="71"/>
      <c r="FK1082" s="71"/>
      <c r="FL1082" s="71"/>
      <c r="FM1082" s="71"/>
      <c r="FN1082" s="71"/>
      <c r="FO1082" s="71"/>
      <c r="FP1082" s="71"/>
      <c r="FQ1082" s="71"/>
      <c r="FR1082" s="71"/>
      <c r="FS1082" s="71"/>
      <c r="FT1082" s="71"/>
      <c r="FU1082" s="71"/>
      <c r="FV1082" s="71"/>
      <c r="FW1082" s="71"/>
      <c r="FX1082" s="71"/>
      <c r="FY1082" s="71"/>
      <c r="FZ1082" s="71"/>
      <c r="GA1082" s="71"/>
      <c r="GB1082" s="71"/>
      <c r="GC1082" s="71"/>
      <c r="GD1082" s="71"/>
      <c r="GE1082" s="71"/>
      <c r="GF1082" s="71"/>
      <c r="GG1082" s="71"/>
      <c r="GH1082" s="71"/>
      <c r="GI1082" s="71"/>
      <c r="GJ1082" s="71"/>
      <c r="GK1082" s="71"/>
      <c r="GL1082" s="71"/>
      <c r="GM1082" s="71"/>
      <c r="GN1082" s="71"/>
      <c r="GO1082" s="71"/>
      <c r="GP1082" s="71"/>
      <c r="GQ1082" s="71"/>
      <c r="GR1082" s="71"/>
      <c r="GS1082" s="71"/>
      <c r="GT1082" s="71"/>
      <c r="GU1082" s="71"/>
      <c r="GV1082" s="71"/>
      <c r="GW1082" s="71"/>
      <c r="GX1082" s="71"/>
      <c r="GY1082" s="71"/>
      <c r="GZ1082" s="71"/>
      <c r="HA1082" s="71"/>
      <c r="HB1082" s="71"/>
      <c r="HC1082" s="71"/>
      <c r="HD1082" s="71"/>
      <c r="HE1082" s="71"/>
      <c r="HF1082" s="71"/>
      <c r="HG1082" s="71"/>
      <c r="HH1082" s="71"/>
      <c r="HI1082" s="71"/>
      <c r="HJ1082" s="71"/>
      <c r="HK1082" s="71"/>
      <c r="HL1082" s="71"/>
      <c r="HM1082" s="71"/>
      <c r="HN1082" s="71"/>
      <c r="HO1082" s="71"/>
      <c r="HP1082" s="71"/>
      <c r="HQ1082" s="71"/>
      <c r="HR1082" s="71"/>
      <c r="HS1082" s="71"/>
      <c r="HT1082" s="71"/>
      <c r="HU1082" s="71"/>
      <c r="HV1082" s="71"/>
      <c r="HW1082" s="71"/>
      <c r="HX1082" s="71"/>
      <c r="HY1082" s="71"/>
      <c r="HZ1082" s="71"/>
      <c r="IA1082" s="71"/>
      <c r="IB1082" s="71"/>
      <c r="IC1082" s="71"/>
      <c r="ID1082" s="71"/>
      <c r="IE1082" s="71"/>
      <c r="IF1082" s="71"/>
      <c r="IG1082" s="71"/>
      <c r="IH1082" s="71"/>
      <c r="II1082" s="71"/>
      <c r="IJ1082" s="71"/>
      <c r="IK1082" s="71"/>
      <c r="IL1082" s="71"/>
      <c r="IM1082" s="71"/>
      <c r="IN1082" s="71"/>
      <c r="IO1082" s="71"/>
      <c r="IP1082" s="71"/>
      <c r="IQ1082" s="71"/>
      <c r="IR1082" s="71"/>
      <c r="IS1082" s="71"/>
      <c r="IT1082" s="71"/>
      <c r="IU1082" s="71"/>
      <c r="IV1082" s="71"/>
      <c r="IW1082" s="71"/>
    </row>
    <row r="1083" customFormat="false" ht="14.45" hidden="false" customHeight="true" outlineLevel="0" collapsed="false">
      <c r="A1083" s="71"/>
      <c r="B1083" s="71"/>
      <c r="C1083" s="71"/>
      <c r="D1083" s="71"/>
      <c r="E1083" s="71"/>
      <c r="F1083" s="71"/>
      <c r="G1083" s="71"/>
      <c r="H1083" s="71"/>
      <c r="I1083" s="71"/>
      <c r="J1083" s="71"/>
      <c r="K1083" s="71"/>
      <c r="L1083" s="71"/>
      <c r="M1083" s="71"/>
      <c r="N1083" s="71"/>
      <c r="O1083" s="71"/>
      <c r="P1083" s="71"/>
      <c r="Q1083" s="71"/>
      <c r="R1083" s="71"/>
      <c r="S1083" s="71"/>
      <c r="T1083" s="71"/>
      <c r="U1083" s="71"/>
      <c r="V1083" s="71"/>
      <c r="W1083" s="71"/>
      <c r="X1083" s="71"/>
      <c r="Y1083" s="71"/>
      <c r="Z1083" s="71"/>
      <c r="AA1083" s="71"/>
      <c r="AB1083" s="71"/>
      <c r="AC1083" s="71"/>
      <c r="AD1083" s="71"/>
      <c r="AE1083" s="71"/>
      <c r="AF1083" s="71"/>
      <c r="AG1083" s="71"/>
      <c r="AH1083" s="71"/>
      <c r="AI1083" s="71"/>
      <c r="AJ1083" s="71"/>
      <c r="AK1083" s="71"/>
      <c r="AL1083" s="71"/>
      <c r="AM1083" s="71"/>
      <c r="AN1083" s="71"/>
      <c r="AO1083" s="71"/>
      <c r="AP1083" s="71"/>
      <c r="AQ1083" s="71"/>
      <c r="AR1083" s="71"/>
      <c r="AS1083" s="71"/>
      <c r="AT1083" s="71"/>
      <c r="AU1083" s="71"/>
      <c r="AV1083" s="71"/>
      <c r="AW1083" s="71"/>
      <c r="AX1083" s="71"/>
      <c r="AY1083" s="71"/>
      <c r="AZ1083" s="71"/>
      <c r="BA1083" s="71"/>
      <c r="BB1083" s="71"/>
      <c r="BC1083" s="71"/>
      <c r="BD1083" s="71"/>
      <c r="BE1083" s="71"/>
      <c r="BF1083" s="71"/>
      <c r="BG1083" s="71"/>
      <c r="BH1083" s="71"/>
      <c r="BI1083" s="71"/>
      <c r="BJ1083" s="71"/>
      <c r="BK1083" s="71"/>
      <c r="BL1083" s="71"/>
      <c r="BM1083" s="71"/>
      <c r="BN1083" s="71"/>
      <c r="BO1083" s="71"/>
      <c r="BP1083" s="71"/>
      <c r="BQ1083" s="71"/>
      <c r="BR1083" s="71"/>
      <c r="BS1083" s="71"/>
      <c r="BT1083" s="71"/>
      <c r="BU1083" s="71"/>
      <c r="BV1083" s="71"/>
      <c r="BW1083" s="71"/>
      <c r="BX1083" s="71"/>
      <c r="BY1083" s="71"/>
      <c r="BZ1083" s="71"/>
      <c r="CA1083" s="71"/>
      <c r="CB1083" s="71"/>
      <c r="CC1083" s="71"/>
      <c r="CD1083" s="71"/>
      <c r="CE1083" s="71"/>
      <c r="CF1083" s="71"/>
      <c r="CG1083" s="71"/>
      <c r="CH1083" s="71"/>
      <c r="CI1083" s="71"/>
      <c r="CJ1083" s="71"/>
      <c r="CK1083" s="71"/>
      <c r="CL1083" s="71"/>
      <c r="CM1083" s="71"/>
      <c r="CN1083" s="71"/>
      <c r="CO1083" s="71"/>
      <c r="CP1083" s="71"/>
      <c r="CQ1083" s="71"/>
      <c r="CR1083" s="71"/>
      <c r="CS1083" s="71"/>
      <c r="CT1083" s="71"/>
      <c r="CU1083" s="71"/>
      <c r="CV1083" s="71"/>
      <c r="CW1083" s="71"/>
      <c r="CX1083" s="71"/>
      <c r="CY1083" s="71"/>
      <c r="CZ1083" s="71"/>
      <c r="DA1083" s="71"/>
      <c r="DB1083" s="71"/>
      <c r="DC1083" s="71"/>
      <c r="DD1083" s="71"/>
      <c r="DE1083" s="71"/>
      <c r="DF1083" s="71"/>
      <c r="DG1083" s="71"/>
      <c r="DH1083" s="71"/>
      <c r="DI1083" s="71"/>
      <c r="DJ1083" s="71"/>
      <c r="DK1083" s="71"/>
      <c r="DL1083" s="71"/>
      <c r="DM1083" s="71"/>
      <c r="DN1083" s="71"/>
      <c r="DO1083" s="71"/>
      <c r="DP1083" s="71"/>
      <c r="DQ1083" s="71"/>
      <c r="DR1083" s="71"/>
      <c r="DS1083" s="71"/>
      <c r="DT1083" s="71"/>
      <c r="DU1083" s="71"/>
      <c r="DV1083" s="71"/>
      <c r="DW1083" s="71"/>
      <c r="DX1083" s="71"/>
      <c r="DY1083" s="71"/>
      <c r="DZ1083" s="71"/>
      <c r="EA1083" s="71"/>
      <c r="EB1083" s="71"/>
      <c r="EC1083" s="71"/>
      <c r="ED1083" s="71"/>
      <c r="EE1083" s="71"/>
      <c r="EF1083" s="71"/>
      <c r="EG1083" s="71"/>
      <c r="EH1083" s="71"/>
      <c r="EI1083" s="71"/>
      <c r="EJ1083" s="71"/>
      <c r="EK1083" s="71"/>
      <c r="EL1083" s="71"/>
      <c r="EM1083" s="71"/>
      <c r="EN1083" s="71"/>
      <c r="EO1083" s="71"/>
      <c r="EP1083" s="71"/>
      <c r="EQ1083" s="71"/>
      <c r="ER1083" s="71"/>
      <c r="ES1083" s="71"/>
      <c r="ET1083" s="71"/>
      <c r="EU1083" s="71"/>
      <c r="EV1083" s="71"/>
      <c r="EW1083" s="71"/>
      <c r="EX1083" s="71"/>
      <c r="EY1083" s="71"/>
      <c r="EZ1083" s="71"/>
      <c r="FA1083" s="71"/>
      <c r="FB1083" s="71"/>
      <c r="FC1083" s="71"/>
      <c r="FD1083" s="71"/>
      <c r="FE1083" s="71"/>
      <c r="FF1083" s="71"/>
      <c r="FG1083" s="71"/>
      <c r="FH1083" s="71"/>
      <c r="FI1083" s="71"/>
      <c r="FJ1083" s="71"/>
      <c r="FK1083" s="71"/>
      <c r="FL1083" s="71"/>
      <c r="FM1083" s="71"/>
      <c r="FN1083" s="71"/>
      <c r="FO1083" s="71"/>
      <c r="FP1083" s="71"/>
      <c r="FQ1083" s="71"/>
      <c r="FR1083" s="71"/>
      <c r="FS1083" s="71"/>
      <c r="FT1083" s="71"/>
      <c r="FU1083" s="71"/>
      <c r="FV1083" s="71"/>
      <c r="FW1083" s="71"/>
      <c r="FX1083" s="71"/>
      <c r="FY1083" s="71"/>
      <c r="FZ1083" s="71"/>
      <c r="GA1083" s="71"/>
      <c r="GB1083" s="71"/>
      <c r="GC1083" s="71"/>
      <c r="GD1083" s="71"/>
      <c r="GE1083" s="71"/>
      <c r="GF1083" s="71"/>
      <c r="GG1083" s="71"/>
      <c r="GH1083" s="71"/>
      <c r="GI1083" s="71"/>
      <c r="GJ1083" s="71"/>
      <c r="GK1083" s="71"/>
      <c r="GL1083" s="71"/>
      <c r="GM1083" s="71"/>
      <c r="GN1083" s="71"/>
      <c r="GO1083" s="71"/>
      <c r="GP1083" s="71"/>
      <c r="GQ1083" s="71"/>
      <c r="GR1083" s="71"/>
      <c r="GS1083" s="71"/>
      <c r="GT1083" s="71"/>
      <c r="GU1083" s="71"/>
      <c r="GV1083" s="71"/>
      <c r="GW1083" s="71"/>
      <c r="GX1083" s="71"/>
      <c r="GY1083" s="71"/>
      <c r="GZ1083" s="71"/>
      <c r="HA1083" s="71"/>
      <c r="HB1083" s="71"/>
      <c r="HC1083" s="71"/>
      <c r="HD1083" s="71"/>
      <c r="HE1083" s="71"/>
      <c r="HF1083" s="71"/>
      <c r="HG1083" s="71"/>
      <c r="HH1083" s="71"/>
      <c r="HI1083" s="71"/>
      <c r="HJ1083" s="71"/>
      <c r="HK1083" s="71"/>
      <c r="HL1083" s="71"/>
      <c r="HM1083" s="71"/>
      <c r="HN1083" s="71"/>
      <c r="HO1083" s="71"/>
      <c r="HP1083" s="71"/>
      <c r="HQ1083" s="71"/>
      <c r="HR1083" s="71"/>
      <c r="HS1083" s="71"/>
      <c r="HT1083" s="71"/>
      <c r="HU1083" s="71"/>
      <c r="HV1083" s="71"/>
      <c r="HW1083" s="71"/>
      <c r="HX1083" s="71"/>
      <c r="HY1083" s="71"/>
      <c r="HZ1083" s="71"/>
      <c r="IA1083" s="71"/>
      <c r="IB1083" s="71"/>
      <c r="IC1083" s="71"/>
      <c r="ID1083" s="71"/>
      <c r="IE1083" s="71"/>
      <c r="IF1083" s="71"/>
      <c r="IG1083" s="71"/>
      <c r="IH1083" s="71"/>
      <c r="II1083" s="71"/>
      <c r="IJ1083" s="71"/>
      <c r="IK1083" s="71"/>
      <c r="IL1083" s="71"/>
      <c r="IM1083" s="71"/>
      <c r="IN1083" s="71"/>
      <c r="IO1083" s="71"/>
      <c r="IP1083" s="71"/>
      <c r="IQ1083" s="71"/>
      <c r="IR1083" s="71"/>
      <c r="IS1083" s="71"/>
      <c r="IT1083" s="71"/>
      <c r="IU1083" s="71"/>
      <c r="IV1083" s="71"/>
      <c r="IW1083" s="71"/>
    </row>
    <row r="1084" customFormat="false" ht="14.45" hidden="false" customHeight="true" outlineLevel="0" collapsed="false">
      <c r="A1084" s="71"/>
      <c r="B1084" s="71"/>
      <c r="C1084" s="71"/>
      <c r="D1084" s="71"/>
      <c r="E1084" s="71"/>
      <c r="F1084" s="71"/>
      <c r="G1084" s="71"/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71"/>
      <c r="BA1084" s="71"/>
      <c r="BB1084" s="71"/>
      <c r="BC1084" s="71"/>
      <c r="BD1084" s="71"/>
      <c r="BE1084" s="71"/>
      <c r="BF1084" s="71"/>
      <c r="BG1084" s="71"/>
      <c r="BH1084" s="71"/>
      <c r="BI1084" s="71"/>
      <c r="BJ1084" s="71"/>
      <c r="BK1084" s="71"/>
      <c r="BL1084" s="71"/>
      <c r="BM1084" s="71"/>
      <c r="BN1084" s="71"/>
      <c r="BO1084" s="71"/>
      <c r="BP1084" s="71"/>
      <c r="BQ1084" s="71"/>
      <c r="BR1084" s="71"/>
      <c r="BS1084" s="71"/>
      <c r="BT1084" s="71"/>
      <c r="BU1084" s="71"/>
      <c r="BV1084" s="71"/>
      <c r="BW1084" s="71"/>
      <c r="BX1084" s="71"/>
      <c r="BY1084" s="71"/>
      <c r="BZ1084" s="71"/>
      <c r="CA1084" s="71"/>
      <c r="CB1084" s="71"/>
      <c r="CC1084" s="71"/>
      <c r="CD1084" s="71"/>
      <c r="CE1084" s="71"/>
      <c r="CF1084" s="71"/>
      <c r="CG1084" s="71"/>
      <c r="CH1084" s="71"/>
      <c r="CI1084" s="71"/>
      <c r="CJ1084" s="71"/>
      <c r="CK1084" s="71"/>
      <c r="CL1084" s="71"/>
      <c r="CM1084" s="71"/>
      <c r="CN1084" s="71"/>
      <c r="CO1084" s="71"/>
      <c r="CP1084" s="71"/>
      <c r="CQ1084" s="71"/>
      <c r="CR1084" s="71"/>
      <c r="CS1084" s="71"/>
      <c r="CT1084" s="71"/>
      <c r="CU1084" s="71"/>
      <c r="CV1084" s="71"/>
      <c r="CW1084" s="71"/>
      <c r="CX1084" s="71"/>
      <c r="CY1084" s="71"/>
      <c r="CZ1084" s="71"/>
      <c r="DA1084" s="71"/>
      <c r="DB1084" s="71"/>
      <c r="DC1084" s="71"/>
      <c r="DD1084" s="71"/>
      <c r="DE1084" s="71"/>
      <c r="DF1084" s="71"/>
      <c r="DG1084" s="71"/>
      <c r="DH1084" s="71"/>
      <c r="DI1084" s="71"/>
      <c r="DJ1084" s="71"/>
      <c r="DK1084" s="71"/>
      <c r="DL1084" s="71"/>
      <c r="DM1084" s="71"/>
      <c r="DN1084" s="71"/>
      <c r="DO1084" s="71"/>
      <c r="DP1084" s="71"/>
      <c r="DQ1084" s="71"/>
      <c r="DR1084" s="71"/>
      <c r="DS1084" s="71"/>
      <c r="DT1084" s="71"/>
      <c r="DU1084" s="71"/>
      <c r="DV1084" s="71"/>
      <c r="DW1084" s="71"/>
      <c r="DX1084" s="71"/>
      <c r="DY1084" s="71"/>
      <c r="DZ1084" s="71"/>
      <c r="EA1084" s="71"/>
      <c r="EB1084" s="71"/>
      <c r="EC1084" s="71"/>
      <c r="ED1084" s="71"/>
      <c r="EE1084" s="71"/>
      <c r="EF1084" s="71"/>
      <c r="EG1084" s="71"/>
      <c r="EH1084" s="71"/>
      <c r="EI1084" s="71"/>
      <c r="EJ1084" s="71"/>
      <c r="EK1084" s="71"/>
      <c r="EL1084" s="71"/>
      <c r="EM1084" s="71"/>
      <c r="EN1084" s="71"/>
      <c r="EO1084" s="71"/>
      <c r="EP1084" s="71"/>
      <c r="EQ1084" s="71"/>
      <c r="ER1084" s="71"/>
      <c r="ES1084" s="71"/>
      <c r="ET1084" s="71"/>
      <c r="EU1084" s="71"/>
      <c r="EV1084" s="71"/>
      <c r="EW1084" s="71"/>
      <c r="EX1084" s="71"/>
      <c r="EY1084" s="71"/>
      <c r="EZ1084" s="71"/>
      <c r="FA1084" s="71"/>
      <c r="FB1084" s="71"/>
      <c r="FC1084" s="71"/>
      <c r="FD1084" s="71"/>
      <c r="FE1084" s="71"/>
      <c r="FF1084" s="71"/>
      <c r="FG1084" s="71"/>
      <c r="FH1084" s="71"/>
      <c r="FI1084" s="71"/>
      <c r="FJ1084" s="71"/>
      <c r="FK1084" s="71"/>
      <c r="FL1084" s="71"/>
      <c r="FM1084" s="71"/>
      <c r="FN1084" s="71"/>
      <c r="FO1084" s="71"/>
      <c r="FP1084" s="71"/>
      <c r="FQ1084" s="71"/>
      <c r="FR1084" s="71"/>
      <c r="FS1084" s="71"/>
      <c r="FT1084" s="71"/>
      <c r="FU1084" s="71"/>
      <c r="FV1084" s="71"/>
      <c r="FW1084" s="71"/>
      <c r="FX1084" s="71"/>
      <c r="FY1084" s="71"/>
      <c r="FZ1084" s="71"/>
      <c r="GA1084" s="71"/>
      <c r="GB1084" s="71"/>
      <c r="GC1084" s="71"/>
      <c r="GD1084" s="71"/>
      <c r="GE1084" s="71"/>
      <c r="GF1084" s="71"/>
      <c r="GG1084" s="71"/>
      <c r="GH1084" s="71"/>
      <c r="GI1084" s="71"/>
      <c r="GJ1084" s="71"/>
      <c r="GK1084" s="71"/>
      <c r="GL1084" s="71"/>
      <c r="GM1084" s="71"/>
      <c r="GN1084" s="71"/>
      <c r="GO1084" s="71"/>
      <c r="GP1084" s="71"/>
      <c r="GQ1084" s="71"/>
      <c r="GR1084" s="71"/>
      <c r="GS1084" s="71"/>
      <c r="GT1084" s="71"/>
      <c r="GU1084" s="71"/>
      <c r="GV1084" s="71"/>
      <c r="GW1084" s="71"/>
      <c r="GX1084" s="71"/>
      <c r="GY1084" s="71"/>
      <c r="GZ1084" s="71"/>
      <c r="HA1084" s="71"/>
      <c r="HB1084" s="71"/>
      <c r="HC1084" s="71"/>
      <c r="HD1084" s="71"/>
      <c r="HE1084" s="71"/>
      <c r="HF1084" s="71"/>
      <c r="HG1084" s="71"/>
      <c r="HH1084" s="71"/>
      <c r="HI1084" s="71"/>
      <c r="HJ1084" s="71"/>
      <c r="HK1084" s="71"/>
      <c r="HL1084" s="71"/>
      <c r="HM1084" s="71"/>
      <c r="HN1084" s="71"/>
      <c r="HO1084" s="71"/>
      <c r="HP1084" s="71"/>
      <c r="HQ1084" s="71"/>
      <c r="HR1084" s="71"/>
      <c r="HS1084" s="71"/>
      <c r="HT1084" s="71"/>
      <c r="HU1084" s="71"/>
      <c r="HV1084" s="71"/>
      <c r="HW1084" s="71"/>
      <c r="HX1084" s="71"/>
      <c r="HY1084" s="71"/>
      <c r="HZ1084" s="71"/>
      <c r="IA1084" s="71"/>
      <c r="IB1084" s="71"/>
      <c r="IC1084" s="71"/>
      <c r="ID1084" s="71"/>
      <c r="IE1084" s="71"/>
      <c r="IF1084" s="71"/>
      <c r="IG1084" s="71"/>
      <c r="IH1084" s="71"/>
      <c r="II1084" s="71"/>
      <c r="IJ1084" s="71"/>
      <c r="IK1084" s="71"/>
      <c r="IL1084" s="71"/>
      <c r="IM1084" s="71"/>
      <c r="IN1084" s="71"/>
      <c r="IO1084" s="71"/>
      <c r="IP1084" s="71"/>
      <c r="IQ1084" s="71"/>
      <c r="IR1084" s="71"/>
      <c r="IS1084" s="71"/>
      <c r="IT1084" s="71"/>
      <c r="IU1084" s="71"/>
      <c r="IV1084" s="71"/>
      <c r="IW1084" s="71"/>
    </row>
    <row r="1085" customFormat="false" ht="14.45" hidden="false" customHeight="true" outlineLevel="0" collapsed="false">
      <c r="A1085" s="71"/>
      <c r="B1085" s="71"/>
      <c r="C1085" s="71"/>
      <c r="D1085" s="71"/>
      <c r="E1085" s="71"/>
      <c r="F1085" s="71"/>
      <c r="G1085" s="71"/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71"/>
      <c r="BA1085" s="71"/>
      <c r="BB1085" s="71"/>
      <c r="BC1085" s="71"/>
      <c r="BD1085" s="71"/>
      <c r="BE1085" s="71"/>
      <c r="BF1085" s="71"/>
      <c r="BG1085" s="71"/>
      <c r="BH1085" s="71"/>
      <c r="BI1085" s="71"/>
      <c r="BJ1085" s="71"/>
      <c r="BK1085" s="71"/>
      <c r="BL1085" s="71"/>
      <c r="BM1085" s="71"/>
      <c r="BN1085" s="71"/>
      <c r="BO1085" s="71"/>
      <c r="BP1085" s="71"/>
      <c r="BQ1085" s="71"/>
      <c r="BR1085" s="71"/>
      <c r="BS1085" s="71"/>
      <c r="BT1085" s="71"/>
      <c r="BU1085" s="71"/>
      <c r="BV1085" s="71"/>
      <c r="BW1085" s="71"/>
      <c r="BX1085" s="71"/>
      <c r="BY1085" s="71"/>
      <c r="BZ1085" s="71"/>
      <c r="CA1085" s="71"/>
      <c r="CB1085" s="71"/>
      <c r="CC1085" s="71"/>
      <c r="CD1085" s="71"/>
      <c r="CE1085" s="71"/>
      <c r="CF1085" s="71"/>
      <c r="CG1085" s="71"/>
      <c r="CH1085" s="71"/>
      <c r="CI1085" s="71"/>
      <c r="CJ1085" s="71"/>
      <c r="CK1085" s="71"/>
      <c r="CL1085" s="71"/>
      <c r="CM1085" s="71"/>
      <c r="CN1085" s="71"/>
      <c r="CO1085" s="71"/>
      <c r="CP1085" s="71"/>
      <c r="CQ1085" s="71"/>
      <c r="CR1085" s="71"/>
      <c r="CS1085" s="71"/>
      <c r="CT1085" s="71"/>
      <c r="CU1085" s="71"/>
      <c r="CV1085" s="71"/>
      <c r="CW1085" s="71"/>
      <c r="CX1085" s="71"/>
      <c r="CY1085" s="71"/>
      <c r="CZ1085" s="71"/>
      <c r="DA1085" s="71"/>
      <c r="DB1085" s="71"/>
      <c r="DC1085" s="71"/>
      <c r="DD1085" s="71"/>
      <c r="DE1085" s="71"/>
      <c r="DF1085" s="71"/>
      <c r="DG1085" s="71"/>
      <c r="DH1085" s="71"/>
      <c r="DI1085" s="71"/>
      <c r="DJ1085" s="71"/>
      <c r="DK1085" s="71"/>
      <c r="DL1085" s="71"/>
      <c r="DM1085" s="71"/>
      <c r="DN1085" s="71"/>
      <c r="DO1085" s="71"/>
      <c r="DP1085" s="71"/>
      <c r="DQ1085" s="71"/>
      <c r="DR1085" s="71"/>
      <c r="DS1085" s="71"/>
      <c r="DT1085" s="71"/>
      <c r="DU1085" s="71"/>
      <c r="DV1085" s="71"/>
      <c r="DW1085" s="71"/>
      <c r="DX1085" s="71"/>
      <c r="DY1085" s="71"/>
      <c r="DZ1085" s="71"/>
      <c r="EA1085" s="71"/>
      <c r="EB1085" s="71"/>
      <c r="EC1085" s="71"/>
      <c r="ED1085" s="71"/>
      <c r="EE1085" s="71"/>
      <c r="EF1085" s="71"/>
      <c r="EG1085" s="71"/>
      <c r="EH1085" s="71"/>
      <c r="EI1085" s="71"/>
      <c r="EJ1085" s="71"/>
      <c r="EK1085" s="71"/>
      <c r="EL1085" s="71"/>
      <c r="EM1085" s="71"/>
      <c r="EN1085" s="71"/>
      <c r="EO1085" s="71"/>
      <c r="EP1085" s="71"/>
      <c r="EQ1085" s="71"/>
      <c r="ER1085" s="71"/>
      <c r="ES1085" s="71"/>
      <c r="ET1085" s="71"/>
      <c r="EU1085" s="71"/>
      <c r="EV1085" s="71"/>
      <c r="EW1085" s="71"/>
      <c r="EX1085" s="71"/>
      <c r="EY1085" s="71"/>
      <c r="EZ1085" s="71"/>
      <c r="FA1085" s="71"/>
      <c r="FB1085" s="71"/>
      <c r="FC1085" s="71"/>
      <c r="FD1085" s="71"/>
      <c r="FE1085" s="71"/>
      <c r="FF1085" s="71"/>
      <c r="FG1085" s="71"/>
      <c r="FH1085" s="71"/>
      <c r="FI1085" s="71"/>
      <c r="FJ1085" s="71"/>
      <c r="FK1085" s="71"/>
      <c r="FL1085" s="71"/>
      <c r="FM1085" s="71"/>
      <c r="FN1085" s="71"/>
      <c r="FO1085" s="71"/>
      <c r="FP1085" s="71"/>
      <c r="FQ1085" s="71"/>
      <c r="FR1085" s="71"/>
      <c r="FS1085" s="71"/>
      <c r="FT1085" s="71"/>
      <c r="FU1085" s="71"/>
      <c r="FV1085" s="71"/>
      <c r="FW1085" s="71"/>
      <c r="FX1085" s="71"/>
      <c r="FY1085" s="71"/>
      <c r="FZ1085" s="71"/>
      <c r="GA1085" s="71"/>
      <c r="GB1085" s="71"/>
      <c r="GC1085" s="71"/>
      <c r="GD1085" s="71"/>
      <c r="GE1085" s="71"/>
      <c r="GF1085" s="71"/>
      <c r="GG1085" s="71"/>
      <c r="GH1085" s="71"/>
      <c r="GI1085" s="71"/>
      <c r="GJ1085" s="71"/>
      <c r="GK1085" s="71"/>
      <c r="GL1085" s="71"/>
      <c r="GM1085" s="71"/>
      <c r="GN1085" s="71"/>
      <c r="GO1085" s="71"/>
      <c r="GP1085" s="71"/>
      <c r="GQ1085" s="71"/>
      <c r="GR1085" s="71"/>
      <c r="GS1085" s="71"/>
      <c r="GT1085" s="71"/>
      <c r="GU1085" s="71"/>
      <c r="GV1085" s="71"/>
      <c r="GW1085" s="71"/>
      <c r="GX1085" s="71"/>
      <c r="GY1085" s="71"/>
      <c r="GZ1085" s="71"/>
      <c r="HA1085" s="71"/>
      <c r="HB1085" s="71"/>
      <c r="HC1085" s="71"/>
      <c r="HD1085" s="71"/>
      <c r="HE1085" s="71"/>
      <c r="HF1085" s="71"/>
      <c r="HG1085" s="71"/>
      <c r="HH1085" s="71"/>
      <c r="HI1085" s="71"/>
      <c r="HJ1085" s="71"/>
      <c r="HK1085" s="71"/>
      <c r="HL1085" s="71"/>
      <c r="HM1085" s="71"/>
      <c r="HN1085" s="71"/>
      <c r="HO1085" s="71"/>
      <c r="HP1085" s="71"/>
      <c r="HQ1085" s="71"/>
      <c r="HR1085" s="71"/>
      <c r="HS1085" s="71"/>
      <c r="HT1085" s="71"/>
      <c r="HU1085" s="71"/>
      <c r="HV1085" s="71"/>
      <c r="HW1085" s="71"/>
      <c r="HX1085" s="71"/>
      <c r="HY1085" s="71"/>
      <c r="HZ1085" s="71"/>
      <c r="IA1085" s="71"/>
      <c r="IB1085" s="71"/>
      <c r="IC1085" s="71"/>
      <c r="ID1085" s="71"/>
      <c r="IE1085" s="71"/>
      <c r="IF1085" s="71"/>
      <c r="IG1085" s="71"/>
      <c r="IH1085" s="71"/>
      <c r="II1085" s="71"/>
      <c r="IJ1085" s="71"/>
      <c r="IK1085" s="71"/>
      <c r="IL1085" s="71"/>
      <c r="IM1085" s="71"/>
      <c r="IN1085" s="71"/>
      <c r="IO1085" s="71"/>
      <c r="IP1085" s="71"/>
      <c r="IQ1085" s="71"/>
      <c r="IR1085" s="71"/>
      <c r="IS1085" s="71"/>
      <c r="IT1085" s="71"/>
      <c r="IU1085" s="71"/>
      <c r="IV1085" s="71"/>
      <c r="IW1085" s="71"/>
    </row>
    <row r="1086" customFormat="false" ht="14.45" hidden="false" customHeight="true" outlineLevel="0" collapsed="false">
      <c r="A1086" s="71"/>
      <c r="B1086" s="71"/>
      <c r="C1086" s="71"/>
      <c r="D1086" s="71"/>
      <c r="E1086" s="71"/>
      <c r="F1086" s="71"/>
      <c r="G1086" s="71"/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71"/>
      <c r="BA1086" s="71"/>
      <c r="BB1086" s="71"/>
      <c r="BC1086" s="71"/>
      <c r="BD1086" s="71"/>
      <c r="BE1086" s="71"/>
      <c r="BF1086" s="71"/>
      <c r="BG1086" s="71"/>
      <c r="BH1086" s="71"/>
      <c r="BI1086" s="71"/>
      <c r="BJ1086" s="71"/>
      <c r="BK1086" s="71"/>
      <c r="BL1086" s="71"/>
      <c r="BM1086" s="71"/>
      <c r="BN1086" s="71"/>
      <c r="BO1086" s="71"/>
      <c r="BP1086" s="71"/>
      <c r="BQ1086" s="71"/>
      <c r="BR1086" s="71"/>
      <c r="BS1086" s="71"/>
      <c r="BT1086" s="71"/>
      <c r="BU1086" s="71"/>
      <c r="BV1086" s="71"/>
      <c r="BW1086" s="71"/>
      <c r="BX1086" s="71"/>
      <c r="BY1086" s="71"/>
      <c r="BZ1086" s="71"/>
      <c r="CA1086" s="71"/>
      <c r="CB1086" s="71"/>
      <c r="CC1086" s="71"/>
      <c r="CD1086" s="71"/>
      <c r="CE1086" s="71"/>
      <c r="CF1086" s="71"/>
      <c r="CG1086" s="71"/>
      <c r="CH1086" s="71"/>
      <c r="CI1086" s="71"/>
      <c r="CJ1086" s="71"/>
      <c r="CK1086" s="71"/>
      <c r="CL1086" s="71"/>
      <c r="CM1086" s="71"/>
      <c r="CN1086" s="71"/>
      <c r="CO1086" s="71"/>
      <c r="CP1086" s="71"/>
      <c r="CQ1086" s="71"/>
      <c r="CR1086" s="71"/>
      <c r="CS1086" s="71"/>
      <c r="CT1086" s="71"/>
      <c r="CU1086" s="71"/>
      <c r="CV1086" s="71"/>
      <c r="CW1086" s="71"/>
      <c r="CX1086" s="71"/>
      <c r="CY1086" s="71"/>
      <c r="CZ1086" s="71"/>
      <c r="DA1086" s="71"/>
      <c r="DB1086" s="71"/>
      <c r="DC1086" s="71"/>
      <c r="DD1086" s="71"/>
      <c r="DE1086" s="71"/>
      <c r="DF1086" s="71"/>
      <c r="DG1086" s="71"/>
      <c r="DH1086" s="71"/>
      <c r="DI1086" s="71"/>
      <c r="DJ1086" s="71"/>
      <c r="DK1086" s="71"/>
      <c r="DL1086" s="71"/>
      <c r="DM1086" s="71"/>
      <c r="DN1086" s="71"/>
      <c r="DO1086" s="71"/>
      <c r="DP1086" s="71"/>
      <c r="DQ1086" s="71"/>
      <c r="DR1086" s="71"/>
      <c r="DS1086" s="71"/>
      <c r="DT1086" s="71"/>
      <c r="DU1086" s="71"/>
      <c r="DV1086" s="71"/>
      <c r="DW1086" s="71"/>
      <c r="DX1086" s="71"/>
      <c r="DY1086" s="71"/>
      <c r="DZ1086" s="71"/>
      <c r="EA1086" s="71"/>
      <c r="EB1086" s="71"/>
      <c r="EC1086" s="71"/>
      <c r="ED1086" s="71"/>
      <c r="EE1086" s="71"/>
      <c r="EF1086" s="71"/>
      <c r="EG1086" s="71"/>
      <c r="EH1086" s="71"/>
      <c r="EI1086" s="71"/>
      <c r="EJ1086" s="71"/>
      <c r="EK1086" s="71"/>
      <c r="EL1086" s="71"/>
      <c r="EM1086" s="71"/>
      <c r="EN1086" s="71"/>
      <c r="EO1086" s="71"/>
      <c r="EP1086" s="71"/>
      <c r="EQ1086" s="71"/>
      <c r="ER1086" s="71"/>
      <c r="ES1086" s="71"/>
      <c r="ET1086" s="71"/>
      <c r="EU1086" s="71"/>
      <c r="EV1086" s="71"/>
      <c r="EW1086" s="71"/>
      <c r="EX1086" s="71"/>
      <c r="EY1086" s="71"/>
      <c r="EZ1086" s="71"/>
      <c r="FA1086" s="71"/>
      <c r="FB1086" s="71"/>
      <c r="FC1086" s="71"/>
      <c r="FD1086" s="71"/>
      <c r="FE1086" s="71"/>
      <c r="FF1086" s="71"/>
      <c r="FG1086" s="71"/>
      <c r="FH1086" s="71"/>
      <c r="FI1086" s="71"/>
      <c r="FJ1086" s="71"/>
      <c r="FK1086" s="71"/>
      <c r="FL1086" s="71"/>
      <c r="FM1086" s="71"/>
      <c r="FN1086" s="71"/>
      <c r="FO1086" s="71"/>
      <c r="FP1086" s="71"/>
      <c r="FQ1086" s="71"/>
      <c r="FR1086" s="71"/>
      <c r="FS1086" s="71"/>
      <c r="FT1086" s="71"/>
      <c r="FU1086" s="71"/>
      <c r="FV1086" s="71"/>
      <c r="FW1086" s="71"/>
      <c r="FX1086" s="71"/>
      <c r="FY1086" s="71"/>
      <c r="FZ1086" s="71"/>
      <c r="GA1086" s="71"/>
      <c r="GB1086" s="71"/>
      <c r="GC1086" s="71"/>
      <c r="GD1086" s="71"/>
      <c r="GE1086" s="71"/>
      <c r="GF1086" s="71"/>
      <c r="GG1086" s="71"/>
      <c r="GH1086" s="71"/>
      <c r="GI1086" s="71"/>
      <c r="GJ1086" s="71"/>
      <c r="GK1086" s="71"/>
      <c r="GL1086" s="71"/>
      <c r="GM1086" s="71"/>
      <c r="GN1086" s="71"/>
      <c r="GO1086" s="71"/>
      <c r="GP1086" s="71"/>
      <c r="GQ1086" s="71"/>
      <c r="GR1086" s="71"/>
      <c r="GS1086" s="71"/>
      <c r="GT1086" s="71"/>
      <c r="GU1086" s="71"/>
      <c r="GV1086" s="71"/>
      <c r="GW1086" s="71"/>
      <c r="GX1086" s="71"/>
      <c r="GY1086" s="71"/>
      <c r="GZ1086" s="71"/>
      <c r="HA1086" s="71"/>
      <c r="HB1086" s="71"/>
      <c r="HC1086" s="71"/>
      <c r="HD1086" s="71"/>
      <c r="HE1086" s="71"/>
      <c r="HF1086" s="71"/>
      <c r="HG1086" s="71"/>
      <c r="HH1086" s="71"/>
      <c r="HI1086" s="71"/>
      <c r="HJ1086" s="71"/>
      <c r="HK1086" s="71"/>
      <c r="HL1086" s="71"/>
      <c r="HM1086" s="71"/>
      <c r="HN1086" s="71"/>
      <c r="HO1086" s="71"/>
      <c r="HP1086" s="71"/>
      <c r="HQ1086" s="71"/>
      <c r="HR1086" s="71"/>
      <c r="HS1086" s="71"/>
      <c r="HT1086" s="71"/>
      <c r="HU1086" s="71"/>
      <c r="HV1086" s="71"/>
      <c r="HW1086" s="71"/>
      <c r="HX1086" s="71"/>
      <c r="HY1086" s="71"/>
      <c r="HZ1086" s="71"/>
      <c r="IA1086" s="71"/>
      <c r="IB1086" s="71"/>
      <c r="IC1086" s="71"/>
      <c r="ID1086" s="71"/>
      <c r="IE1086" s="71"/>
      <c r="IF1086" s="71"/>
      <c r="IG1086" s="71"/>
      <c r="IH1086" s="71"/>
      <c r="II1086" s="71"/>
      <c r="IJ1086" s="71"/>
      <c r="IK1086" s="71"/>
      <c r="IL1086" s="71"/>
      <c r="IM1086" s="71"/>
      <c r="IN1086" s="71"/>
      <c r="IO1086" s="71"/>
      <c r="IP1086" s="71"/>
      <c r="IQ1086" s="71"/>
      <c r="IR1086" s="71"/>
      <c r="IS1086" s="71"/>
      <c r="IT1086" s="71"/>
      <c r="IU1086" s="71"/>
      <c r="IV1086" s="71"/>
      <c r="IW1086" s="71"/>
    </row>
    <row r="1087" customFormat="false" ht="14.45" hidden="false" customHeight="true" outlineLevel="0" collapsed="false">
      <c r="A1087" s="71"/>
      <c r="B1087" s="71"/>
      <c r="C1087" s="71"/>
      <c r="D1087" s="71"/>
      <c r="E1087" s="71"/>
      <c r="F1087" s="71"/>
      <c r="G1087" s="71"/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71"/>
      <c r="BA1087" s="71"/>
      <c r="BB1087" s="71"/>
      <c r="BC1087" s="71"/>
      <c r="BD1087" s="71"/>
      <c r="BE1087" s="71"/>
      <c r="BF1087" s="71"/>
      <c r="BG1087" s="71"/>
      <c r="BH1087" s="71"/>
      <c r="BI1087" s="71"/>
      <c r="BJ1087" s="71"/>
      <c r="BK1087" s="71"/>
      <c r="BL1087" s="71"/>
      <c r="BM1087" s="71"/>
      <c r="BN1087" s="71"/>
      <c r="BO1087" s="71"/>
      <c r="BP1087" s="71"/>
      <c r="BQ1087" s="71"/>
      <c r="BR1087" s="71"/>
      <c r="BS1087" s="71"/>
      <c r="BT1087" s="71"/>
      <c r="BU1087" s="71"/>
      <c r="BV1087" s="71"/>
      <c r="BW1087" s="71"/>
      <c r="BX1087" s="71"/>
      <c r="BY1087" s="71"/>
      <c r="BZ1087" s="71"/>
      <c r="CA1087" s="71"/>
      <c r="CB1087" s="71"/>
      <c r="CC1087" s="71"/>
      <c r="CD1087" s="71"/>
      <c r="CE1087" s="71"/>
      <c r="CF1087" s="71"/>
      <c r="CG1087" s="71"/>
      <c r="CH1087" s="71"/>
      <c r="CI1087" s="71"/>
      <c r="CJ1087" s="71"/>
      <c r="CK1087" s="71"/>
      <c r="CL1087" s="71"/>
      <c r="CM1087" s="71"/>
      <c r="CN1087" s="71"/>
      <c r="CO1087" s="71"/>
      <c r="CP1087" s="71"/>
      <c r="CQ1087" s="71"/>
      <c r="CR1087" s="71"/>
      <c r="CS1087" s="71"/>
      <c r="CT1087" s="71"/>
      <c r="CU1087" s="71"/>
      <c r="CV1087" s="71"/>
      <c r="CW1087" s="71"/>
      <c r="CX1087" s="71"/>
      <c r="CY1087" s="71"/>
      <c r="CZ1087" s="71"/>
      <c r="DA1087" s="71"/>
      <c r="DB1087" s="71"/>
      <c r="DC1087" s="71"/>
      <c r="DD1087" s="71"/>
      <c r="DE1087" s="71"/>
      <c r="DF1087" s="71"/>
      <c r="DG1087" s="71"/>
      <c r="DH1087" s="71"/>
      <c r="DI1087" s="71"/>
      <c r="DJ1087" s="71"/>
      <c r="DK1087" s="71"/>
      <c r="DL1087" s="71"/>
      <c r="DM1087" s="71"/>
      <c r="DN1087" s="71"/>
      <c r="DO1087" s="71"/>
      <c r="DP1087" s="71"/>
      <c r="DQ1087" s="71"/>
      <c r="DR1087" s="71"/>
      <c r="DS1087" s="71"/>
      <c r="DT1087" s="71"/>
      <c r="DU1087" s="71"/>
      <c r="DV1087" s="71"/>
      <c r="DW1087" s="71"/>
      <c r="DX1087" s="71"/>
      <c r="DY1087" s="71"/>
      <c r="DZ1087" s="71"/>
      <c r="EA1087" s="71"/>
      <c r="EB1087" s="71"/>
      <c r="EC1087" s="71"/>
      <c r="ED1087" s="71"/>
      <c r="EE1087" s="71"/>
      <c r="EF1087" s="71"/>
      <c r="EG1087" s="71"/>
      <c r="EH1087" s="71"/>
      <c r="EI1087" s="71"/>
      <c r="EJ1087" s="71"/>
      <c r="EK1087" s="71"/>
      <c r="EL1087" s="71"/>
      <c r="EM1087" s="71"/>
      <c r="EN1087" s="71"/>
      <c r="EO1087" s="71"/>
      <c r="EP1087" s="71"/>
      <c r="EQ1087" s="71"/>
      <c r="ER1087" s="71"/>
      <c r="ES1087" s="71"/>
      <c r="ET1087" s="71"/>
      <c r="EU1087" s="71"/>
      <c r="EV1087" s="71"/>
      <c r="EW1087" s="71"/>
      <c r="EX1087" s="71"/>
      <c r="EY1087" s="71"/>
      <c r="EZ1087" s="71"/>
      <c r="FA1087" s="71"/>
      <c r="FB1087" s="71"/>
      <c r="FC1087" s="71"/>
      <c r="FD1087" s="71"/>
      <c r="FE1087" s="71"/>
      <c r="FF1087" s="71"/>
      <c r="FG1087" s="71"/>
      <c r="FH1087" s="71"/>
      <c r="FI1087" s="71"/>
      <c r="FJ1087" s="71"/>
      <c r="FK1087" s="71"/>
      <c r="FL1087" s="71"/>
      <c r="FM1087" s="71"/>
      <c r="FN1087" s="71"/>
      <c r="FO1087" s="71"/>
      <c r="FP1087" s="71"/>
      <c r="FQ1087" s="71"/>
      <c r="FR1087" s="71"/>
      <c r="FS1087" s="71"/>
      <c r="FT1087" s="71"/>
      <c r="FU1087" s="71"/>
      <c r="FV1087" s="71"/>
      <c r="FW1087" s="71"/>
      <c r="FX1087" s="71"/>
      <c r="FY1087" s="71"/>
      <c r="FZ1087" s="71"/>
      <c r="GA1087" s="71"/>
      <c r="GB1087" s="71"/>
      <c r="GC1087" s="71"/>
      <c r="GD1087" s="71"/>
      <c r="GE1087" s="71"/>
      <c r="GF1087" s="71"/>
      <c r="GG1087" s="71"/>
      <c r="GH1087" s="71"/>
      <c r="GI1087" s="71"/>
      <c r="GJ1087" s="71"/>
      <c r="GK1087" s="71"/>
      <c r="GL1087" s="71"/>
      <c r="GM1087" s="71"/>
      <c r="GN1087" s="71"/>
      <c r="GO1087" s="71"/>
      <c r="GP1087" s="71"/>
      <c r="GQ1087" s="71"/>
      <c r="GR1087" s="71"/>
      <c r="GS1087" s="71"/>
      <c r="GT1087" s="71"/>
      <c r="GU1087" s="71"/>
      <c r="GV1087" s="71"/>
      <c r="GW1087" s="71"/>
      <c r="GX1087" s="71"/>
      <c r="GY1087" s="71"/>
      <c r="GZ1087" s="71"/>
      <c r="HA1087" s="71"/>
      <c r="HB1087" s="71"/>
      <c r="HC1087" s="71"/>
      <c r="HD1087" s="71"/>
      <c r="HE1087" s="71"/>
      <c r="HF1087" s="71"/>
      <c r="HG1087" s="71"/>
      <c r="HH1087" s="71"/>
      <c r="HI1087" s="71"/>
      <c r="HJ1087" s="71"/>
      <c r="HK1087" s="71"/>
      <c r="HL1087" s="71"/>
      <c r="HM1087" s="71"/>
      <c r="HN1087" s="71"/>
      <c r="HO1087" s="71"/>
      <c r="HP1087" s="71"/>
      <c r="HQ1087" s="71"/>
      <c r="HR1087" s="71"/>
      <c r="HS1087" s="71"/>
      <c r="HT1087" s="71"/>
      <c r="HU1087" s="71"/>
      <c r="HV1087" s="71"/>
      <c r="HW1087" s="71"/>
      <c r="HX1087" s="71"/>
      <c r="HY1087" s="71"/>
      <c r="HZ1087" s="71"/>
      <c r="IA1087" s="71"/>
      <c r="IB1087" s="71"/>
      <c r="IC1087" s="71"/>
      <c r="ID1087" s="71"/>
      <c r="IE1087" s="71"/>
      <c r="IF1087" s="71"/>
      <c r="IG1087" s="71"/>
      <c r="IH1087" s="71"/>
      <c r="II1087" s="71"/>
      <c r="IJ1087" s="71"/>
      <c r="IK1087" s="71"/>
      <c r="IL1087" s="71"/>
      <c r="IM1087" s="71"/>
      <c r="IN1087" s="71"/>
      <c r="IO1087" s="71"/>
      <c r="IP1087" s="71"/>
      <c r="IQ1087" s="71"/>
      <c r="IR1087" s="71"/>
      <c r="IS1087" s="71"/>
      <c r="IT1087" s="71"/>
      <c r="IU1087" s="71"/>
      <c r="IV1087" s="71"/>
      <c r="IW1087" s="71"/>
    </row>
    <row r="1088" customFormat="false" ht="14.45" hidden="false" customHeight="true" outlineLevel="0" collapsed="false">
      <c r="A1088" s="71"/>
      <c r="B1088" s="71"/>
      <c r="C1088" s="71"/>
      <c r="D1088" s="71"/>
      <c r="E1088" s="71"/>
      <c r="F1088" s="71"/>
      <c r="G1088" s="71"/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71"/>
      <c r="BA1088" s="71"/>
      <c r="BB1088" s="71"/>
      <c r="BC1088" s="71"/>
      <c r="BD1088" s="71"/>
      <c r="BE1088" s="71"/>
      <c r="BF1088" s="71"/>
      <c r="BG1088" s="71"/>
      <c r="BH1088" s="71"/>
      <c r="BI1088" s="71"/>
      <c r="BJ1088" s="71"/>
      <c r="BK1088" s="71"/>
      <c r="BL1088" s="71"/>
      <c r="BM1088" s="71"/>
      <c r="BN1088" s="71"/>
      <c r="BO1088" s="71"/>
      <c r="BP1088" s="71"/>
      <c r="BQ1088" s="71"/>
      <c r="BR1088" s="71"/>
      <c r="BS1088" s="71"/>
      <c r="BT1088" s="71"/>
      <c r="BU1088" s="71"/>
      <c r="BV1088" s="71"/>
      <c r="BW1088" s="71"/>
      <c r="BX1088" s="71"/>
      <c r="BY1088" s="71"/>
      <c r="BZ1088" s="71"/>
      <c r="CA1088" s="71"/>
      <c r="CB1088" s="71"/>
      <c r="CC1088" s="71"/>
      <c r="CD1088" s="71"/>
      <c r="CE1088" s="71"/>
      <c r="CF1088" s="71"/>
      <c r="CG1088" s="71"/>
      <c r="CH1088" s="71"/>
      <c r="CI1088" s="71"/>
      <c r="CJ1088" s="71"/>
      <c r="CK1088" s="71"/>
      <c r="CL1088" s="71"/>
      <c r="CM1088" s="71"/>
      <c r="CN1088" s="71"/>
      <c r="CO1088" s="71"/>
      <c r="CP1088" s="71"/>
      <c r="CQ1088" s="71"/>
      <c r="CR1088" s="71"/>
      <c r="CS1088" s="71"/>
      <c r="CT1088" s="71"/>
      <c r="CU1088" s="71"/>
      <c r="CV1088" s="71"/>
      <c r="CW1088" s="71"/>
      <c r="CX1088" s="71"/>
      <c r="CY1088" s="71"/>
      <c r="CZ1088" s="71"/>
      <c r="DA1088" s="71"/>
      <c r="DB1088" s="71"/>
      <c r="DC1088" s="71"/>
      <c r="DD1088" s="71"/>
      <c r="DE1088" s="71"/>
      <c r="DF1088" s="71"/>
      <c r="DG1088" s="71"/>
      <c r="DH1088" s="71"/>
      <c r="DI1088" s="71"/>
      <c r="DJ1088" s="71"/>
      <c r="DK1088" s="71"/>
      <c r="DL1088" s="71"/>
      <c r="DM1088" s="71"/>
      <c r="DN1088" s="71"/>
      <c r="DO1088" s="71"/>
      <c r="DP1088" s="71"/>
      <c r="DQ1088" s="71"/>
      <c r="DR1088" s="71"/>
      <c r="DS1088" s="71"/>
      <c r="DT1088" s="71"/>
      <c r="DU1088" s="71"/>
      <c r="DV1088" s="71"/>
      <c r="DW1088" s="71"/>
      <c r="DX1088" s="71"/>
      <c r="DY1088" s="71"/>
      <c r="DZ1088" s="71"/>
      <c r="EA1088" s="71"/>
      <c r="EB1088" s="71"/>
      <c r="EC1088" s="71"/>
      <c r="ED1088" s="71"/>
      <c r="EE1088" s="71"/>
      <c r="EF1088" s="71"/>
      <c r="EG1088" s="71"/>
      <c r="EH1088" s="71"/>
      <c r="EI1088" s="71"/>
      <c r="EJ1088" s="71"/>
      <c r="EK1088" s="71"/>
      <c r="EL1088" s="71"/>
      <c r="EM1088" s="71"/>
      <c r="EN1088" s="71"/>
      <c r="EO1088" s="71"/>
      <c r="EP1088" s="71"/>
      <c r="EQ1088" s="71"/>
      <c r="ER1088" s="71"/>
      <c r="ES1088" s="71"/>
      <c r="ET1088" s="71"/>
      <c r="EU1088" s="71"/>
      <c r="EV1088" s="71"/>
      <c r="EW1088" s="71"/>
      <c r="EX1088" s="71"/>
      <c r="EY1088" s="71"/>
      <c r="EZ1088" s="71"/>
      <c r="FA1088" s="71"/>
      <c r="FB1088" s="71"/>
      <c r="FC1088" s="71"/>
      <c r="FD1088" s="71"/>
      <c r="FE1088" s="71"/>
      <c r="FF1088" s="71"/>
      <c r="FG1088" s="71"/>
      <c r="FH1088" s="71"/>
      <c r="FI1088" s="71"/>
      <c r="FJ1088" s="71"/>
      <c r="FK1088" s="71"/>
      <c r="FL1088" s="71"/>
      <c r="FM1088" s="71"/>
      <c r="FN1088" s="71"/>
      <c r="FO1088" s="71"/>
      <c r="FP1088" s="71"/>
      <c r="FQ1088" s="71"/>
      <c r="FR1088" s="71"/>
      <c r="FS1088" s="71"/>
      <c r="FT1088" s="71"/>
      <c r="FU1088" s="71"/>
      <c r="FV1088" s="71"/>
      <c r="FW1088" s="71"/>
      <c r="FX1088" s="71"/>
      <c r="FY1088" s="71"/>
      <c r="FZ1088" s="71"/>
      <c r="GA1088" s="71"/>
      <c r="GB1088" s="71"/>
      <c r="GC1088" s="71"/>
      <c r="GD1088" s="71"/>
      <c r="GE1088" s="71"/>
      <c r="GF1088" s="71"/>
      <c r="GG1088" s="71"/>
      <c r="GH1088" s="71"/>
      <c r="GI1088" s="71"/>
      <c r="GJ1088" s="71"/>
      <c r="GK1088" s="71"/>
      <c r="GL1088" s="71"/>
      <c r="GM1088" s="71"/>
      <c r="GN1088" s="71"/>
      <c r="GO1088" s="71"/>
      <c r="GP1088" s="71"/>
      <c r="GQ1088" s="71"/>
      <c r="GR1088" s="71"/>
      <c r="GS1088" s="71"/>
      <c r="GT1088" s="71"/>
      <c r="GU1088" s="71"/>
      <c r="GV1088" s="71"/>
      <c r="GW1088" s="71"/>
      <c r="GX1088" s="71"/>
      <c r="GY1088" s="71"/>
      <c r="GZ1088" s="71"/>
      <c r="HA1088" s="71"/>
      <c r="HB1088" s="71"/>
      <c r="HC1088" s="71"/>
      <c r="HD1088" s="71"/>
      <c r="HE1088" s="71"/>
      <c r="HF1088" s="71"/>
      <c r="HG1088" s="71"/>
      <c r="HH1088" s="71"/>
      <c r="HI1088" s="71"/>
      <c r="HJ1088" s="71"/>
      <c r="HK1088" s="71"/>
      <c r="HL1088" s="71"/>
      <c r="HM1088" s="71"/>
      <c r="HN1088" s="71"/>
      <c r="HO1088" s="71"/>
      <c r="HP1088" s="71"/>
      <c r="HQ1088" s="71"/>
      <c r="HR1088" s="71"/>
      <c r="HS1088" s="71"/>
      <c r="HT1088" s="71"/>
      <c r="HU1088" s="71"/>
      <c r="HV1088" s="71"/>
      <c r="HW1088" s="71"/>
      <c r="HX1088" s="71"/>
      <c r="HY1088" s="71"/>
      <c r="HZ1088" s="71"/>
      <c r="IA1088" s="71"/>
      <c r="IB1088" s="71"/>
      <c r="IC1088" s="71"/>
      <c r="ID1088" s="71"/>
      <c r="IE1088" s="71"/>
      <c r="IF1088" s="71"/>
      <c r="IG1088" s="71"/>
      <c r="IH1088" s="71"/>
      <c r="II1088" s="71"/>
      <c r="IJ1088" s="71"/>
      <c r="IK1088" s="71"/>
      <c r="IL1088" s="71"/>
      <c r="IM1088" s="71"/>
      <c r="IN1088" s="71"/>
      <c r="IO1088" s="71"/>
      <c r="IP1088" s="71"/>
      <c r="IQ1088" s="71"/>
      <c r="IR1088" s="71"/>
      <c r="IS1088" s="71"/>
      <c r="IT1088" s="71"/>
      <c r="IU1088" s="71"/>
      <c r="IV1088" s="71"/>
      <c r="IW1088" s="71"/>
    </row>
    <row r="1089" customFormat="false" ht="14.45" hidden="false" customHeight="true" outlineLevel="0" collapsed="false">
      <c r="A1089" s="71"/>
      <c r="B1089" s="71"/>
      <c r="C1089" s="71"/>
      <c r="D1089" s="71"/>
      <c r="E1089" s="71"/>
      <c r="F1089" s="71"/>
      <c r="G1089" s="71"/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71"/>
      <c r="BA1089" s="71"/>
      <c r="BB1089" s="71"/>
      <c r="BC1089" s="71"/>
      <c r="BD1089" s="71"/>
      <c r="BE1089" s="71"/>
      <c r="BF1089" s="71"/>
      <c r="BG1089" s="71"/>
      <c r="BH1089" s="71"/>
      <c r="BI1089" s="71"/>
      <c r="BJ1089" s="71"/>
      <c r="BK1089" s="71"/>
      <c r="BL1089" s="71"/>
      <c r="BM1089" s="71"/>
      <c r="BN1089" s="71"/>
      <c r="BO1089" s="71"/>
      <c r="BP1089" s="71"/>
      <c r="BQ1089" s="71"/>
      <c r="BR1089" s="71"/>
      <c r="BS1089" s="71"/>
      <c r="BT1089" s="71"/>
      <c r="BU1089" s="71"/>
      <c r="BV1089" s="71"/>
      <c r="BW1089" s="71"/>
      <c r="BX1089" s="71"/>
      <c r="BY1089" s="71"/>
      <c r="BZ1089" s="71"/>
      <c r="CA1089" s="71"/>
      <c r="CB1089" s="71"/>
      <c r="CC1089" s="71"/>
      <c r="CD1089" s="71"/>
      <c r="CE1089" s="71"/>
      <c r="CF1089" s="71"/>
      <c r="CG1089" s="71"/>
      <c r="CH1089" s="71"/>
      <c r="CI1089" s="71"/>
      <c r="CJ1089" s="71"/>
      <c r="CK1089" s="71"/>
      <c r="CL1089" s="71"/>
      <c r="CM1089" s="71"/>
      <c r="CN1089" s="71"/>
      <c r="CO1089" s="71"/>
      <c r="CP1089" s="71"/>
      <c r="CQ1089" s="71"/>
      <c r="CR1089" s="71"/>
      <c r="CS1089" s="71"/>
      <c r="CT1089" s="71"/>
      <c r="CU1089" s="71"/>
      <c r="CV1089" s="71"/>
      <c r="CW1089" s="71"/>
      <c r="CX1089" s="71"/>
      <c r="CY1089" s="71"/>
      <c r="CZ1089" s="71"/>
      <c r="DA1089" s="71"/>
      <c r="DB1089" s="71"/>
      <c r="DC1089" s="71"/>
      <c r="DD1089" s="71"/>
      <c r="DE1089" s="71"/>
      <c r="DF1089" s="71"/>
      <c r="DG1089" s="71"/>
      <c r="DH1089" s="71"/>
      <c r="DI1089" s="71"/>
      <c r="DJ1089" s="71"/>
      <c r="DK1089" s="71"/>
      <c r="DL1089" s="71"/>
      <c r="DM1089" s="71"/>
      <c r="DN1089" s="71"/>
      <c r="DO1089" s="71"/>
      <c r="DP1089" s="71"/>
      <c r="DQ1089" s="71"/>
      <c r="DR1089" s="71"/>
      <c r="DS1089" s="71"/>
      <c r="DT1089" s="71"/>
      <c r="DU1089" s="71"/>
      <c r="DV1089" s="71"/>
      <c r="DW1089" s="71"/>
      <c r="DX1089" s="71"/>
      <c r="DY1089" s="71"/>
      <c r="DZ1089" s="71"/>
      <c r="EA1089" s="71"/>
      <c r="EB1089" s="71"/>
      <c r="EC1089" s="71"/>
      <c r="ED1089" s="71"/>
      <c r="EE1089" s="71"/>
      <c r="EF1089" s="71"/>
      <c r="EG1089" s="71"/>
      <c r="EH1089" s="71"/>
      <c r="EI1089" s="71"/>
      <c r="EJ1089" s="71"/>
      <c r="EK1089" s="71"/>
      <c r="EL1089" s="71"/>
      <c r="EM1089" s="71"/>
      <c r="EN1089" s="71"/>
      <c r="EO1089" s="71"/>
      <c r="EP1089" s="71"/>
      <c r="EQ1089" s="71"/>
      <c r="ER1089" s="71"/>
      <c r="ES1089" s="71"/>
      <c r="ET1089" s="71"/>
      <c r="EU1089" s="71"/>
      <c r="EV1089" s="71"/>
      <c r="EW1089" s="71"/>
      <c r="EX1089" s="71"/>
      <c r="EY1089" s="71"/>
      <c r="EZ1089" s="71"/>
      <c r="FA1089" s="71"/>
      <c r="FB1089" s="71"/>
      <c r="FC1089" s="71"/>
      <c r="FD1089" s="71"/>
      <c r="FE1089" s="71"/>
      <c r="FF1089" s="71"/>
      <c r="FG1089" s="71"/>
      <c r="FH1089" s="71"/>
      <c r="FI1089" s="71"/>
      <c r="FJ1089" s="71"/>
      <c r="FK1089" s="71"/>
      <c r="FL1089" s="71"/>
      <c r="FM1089" s="71"/>
      <c r="FN1089" s="71"/>
      <c r="FO1089" s="71"/>
      <c r="FP1089" s="71"/>
      <c r="FQ1089" s="71"/>
      <c r="FR1089" s="71"/>
      <c r="FS1089" s="71"/>
      <c r="FT1089" s="71"/>
      <c r="FU1089" s="71"/>
      <c r="FV1089" s="71"/>
      <c r="FW1089" s="71"/>
      <c r="FX1089" s="71"/>
      <c r="FY1089" s="71"/>
      <c r="FZ1089" s="71"/>
      <c r="GA1089" s="71"/>
      <c r="GB1089" s="71"/>
      <c r="GC1089" s="71"/>
      <c r="GD1089" s="71"/>
      <c r="GE1089" s="71"/>
      <c r="GF1089" s="71"/>
      <c r="GG1089" s="71"/>
      <c r="GH1089" s="71"/>
      <c r="GI1089" s="71"/>
      <c r="GJ1089" s="71"/>
      <c r="GK1089" s="71"/>
      <c r="GL1089" s="71"/>
      <c r="GM1089" s="71"/>
      <c r="GN1089" s="71"/>
      <c r="GO1089" s="71"/>
      <c r="GP1089" s="71"/>
      <c r="GQ1089" s="71"/>
      <c r="GR1089" s="71"/>
      <c r="GS1089" s="71"/>
      <c r="GT1089" s="71"/>
      <c r="GU1089" s="71"/>
      <c r="GV1089" s="71"/>
      <c r="GW1089" s="71"/>
      <c r="GX1089" s="71"/>
      <c r="GY1089" s="71"/>
      <c r="GZ1089" s="71"/>
      <c r="HA1089" s="71"/>
      <c r="HB1089" s="71"/>
      <c r="HC1089" s="71"/>
      <c r="HD1089" s="71"/>
      <c r="HE1089" s="71"/>
      <c r="HF1089" s="71"/>
      <c r="HG1089" s="71"/>
      <c r="HH1089" s="71"/>
      <c r="HI1089" s="71"/>
      <c r="HJ1089" s="71"/>
      <c r="HK1089" s="71"/>
      <c r="HL1089" s="71"/>
      <c r="HM1089" s="71"/>
      <c r="HN1089" s="71"/>
      <c r="HO1089" s="71"/>
      <c r="HP1089" s="71"/>
      <c r="HQ1089" s="71"/>
      <c r="HR1089" s="71"/>
      <c r="HS1089" s="71"/>
      <c r="HT1089" s="71"/>
      <c r="HU1089" s="71"/>
      <c r="HV1089" s="71"/>
      <c r="HW1089" s="71"/>
      <c r="HX1089" s="71"/>
      <c r="HY1089" s="71"/>
      <c r="HZ1089" s="71"/>
      <c r="IA1089" s="71"/>
      <c r="IB1089" s="71"/>
      <c r="IC1089" s="71"/>
      <c r="ID1089" s="71"/>
      <c r="IE1089" s="71"/>
      <c r="IF1089" s="71"/>
      <c r="IG1089" s="71"/>
      <c r="IH1089" s="71"/>
      <c r="II1089" s="71"/>
      <c r="IJ1089" s="71"/>
      <c r="IK1089" s="71"/>
      <c r="IL1089" s="71"/>
      <c r="IM1089" s="71"/>
      <c r="IN1089" s="71"/>
      <c r="IO1089" s="71"/>
      <c r="IP1089" s="71"/>
      <c r="IQ1089" s="71"/>
      <c r="IR1089" s="71"/>
      <c r="IS1089" s="71"/>
      <c r="IT1089" s="71"/>
      <c r="IU1089" s="71"/>
      <c r="IV1089" s="71"/>
      <c r="IW1089" s="71"/>
    </row>
    <row r="1090" customFormat="false" ht="14.45" hidden="false" customHeight="true" outlineLevel="0" collapsed="false">
      <c r="A1090" s="71"/>
      <c r="B1090" s="71"/>
      <c r="C1090" s="71"/>
      <c r="D1090" s="71"/>
      <c r="E1090" s="71"/>
      <c r="F1090" s="71"/>
      <c r="G1090" s="71"/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71"/>
      <c r="BA1090" s="71"/>
      <c r="BB1090" s="71"/>
      <c r="BC1090" s="71"/>
      <c r="BD1090" s="71"/>
      <c r="BE1090" s="71"/>
      <c r="BF1090" s="71"/>
      <c r="BG1090" s="71"/>
      <c r="BH1090" s="71"/>
      <c r="BI1090" s="71"/>
      <c r="BJ1090" s="71"/>
      <c r="BK1090" s="71"/>
      <c r="BL1090" s="71"/>
      <c r="BM1090" s="71"/>
      <c r="BN1090" s="71"/>
      <c r="BO1090" s="71"/>
      <c r="BP1090" s="71"/>
      <c r="BQ1090" s="71"/>
      <c r="BR1090" s="71"/>
      <c r="BS1090" s="71"/>
      <c r="BT1090" s="71"/>
      <c r="BU1090" s="71"/>
      <c r="BV1090" s="71"/>
      <c r="BW1090" s="71"/>
      <c r="BX1090" s="71"/>
      <c r="BY1090" s="71"/>
      <c r="BZ1090" s="71"/>
      <c r="CA1090" s="71"/>
      <c r="CB1090" s="71"/>
      <c r="CC1090" s="71"/>
      <c r="CD1090" s="71"/>
      <c r="CE1090" s="71"/>
      <c r="CF1090" s="71"/>
      <c r="CG1090" s="71"/>
      <c r="CH1090" s="71"/>
      <c r="CI1090" s="71"/>
      <c r="CJ1090" s="71"/>
      <c r="CK1090" s="71"/>
      <c r="CL1090" s="71"/>
      <c r="CM1090" s="71"/>
      <c r="CN1090" s="71"/>
      <c r="CO1090" s="71"/>
      <c r="CP1090" s="71"/>
      <c r="CQ1090" s="71"/>
      <c r="CR1090" s="71"/>
      <c r="CS1090" s="71"/>
      <c r="CT1090" s="71"/>
      <c r="CU1090" s="71"/>
      <c r="CV1090" s="71"/>
      <c r="CW1090" s="71"/>
      <c r="CX1090" s="71"/>
      <c r="CY1090" s="71"/>
      <c r="CZ1090" s="71"/>
      <c r="DA1090" s="71"/>
      <c r="DB1090" s="71"/>
      <c r="DC1090" s="71"/>
      <c r="DD1090" s="71"/>
      <c r="DE1090" s="71"/>
      <c r="DF1090" s="71"/>
      <c r="DG1090" s="71"/>
      <c r="DH1090" s="71"/>
      <c r="DI1090" s="71"/>
      <c r="DJ1090" s="71"/>
      <c r="DK1090" s="71"/>
      <c r="DL1090" s="71"/>
      <c r="DM1090" s="71"/>
      <c r="DN1090" s="71"/>
      <c r="DO1090" s="71"/>
      <c r="DP1090" s="71"/>
      <c r="DQ1090" s="71"/>
      <c r="DR1090" s="71"/>
      <c r="DS1090" s="71"/>
      <c r="DT1090" s="71"/>
      <c r="DU1090" s="71"/>
      <c r="DV1090" s="71"/>
      <c r="DW1090" s="71"/>
      <c r="DX1090" s="71"/>
      <c r="DY1090" s="71"/>
      <c r="DZ1090" s="71"/>
      <c r="EA1090" s="71"/>
      <c r="EB1090" s="71"/>
      <c r="EC1090" s="71"/>
      <c r="ED1090" s="71"/>
      <c r="EE1090" s="71"/>
      <c r="EF1090" s="71"/>
      <c r="EG1090" s="71"/>
      <c r="EH1090" s="71"/>
      <c r="EI1090" s="71"/>
      <c r="EJ1090" s="71"/>
      <c r="EK1090" s="71"/>
      <c r="EL1090" s="71"/>
      <c r="EM1090" s="71"/>
      <c r="EN1090" s="71"/>
      <c r="EO1090" s="71"/>
      <c r="EP1090" s="71"/>
      <c r="EQ1090" s="71"/>
      <c r="ER1090" s="71"/>
      <c r="ES1090" s="71"/>
      <c r="ET1090" s="71"/>
      <c r="EU1090" s="71"/>
      <c r="EV1090" s="71"/>
      <c r="EW1090" s="71"/>
      <c r="EX1090" s="71"/>
      <c r="EY1090" s="71"/>
      <c r="EZ1090" s="71"/>
      <c r="FA1090" s="71"/>
      <c r="FB1090" s="71"/>
      <c r="FC1090" s="71"/>
      <c r="FD1090" s="71"/>
      <c r="FE1090" s="71"/>
      <c r="FF1090" s="71"/>
      <c r="FG1090" s="71"/>
      <c r="FH1090" s="71"/>
      <c r="FI1090" s="71"/>
      <c r="FJ1090" s="71"/>
      <c r="FK1090" s="71"/>
      <c r="FL1090" s="71"/>
      <c r="FM1090" s="71"/>
      <c r="FN1090" s="71"/>
      <c r="FO1090" s="71"/>
      <c r="FP1090" s="71"/>
      <c r="FQ1090" s="71"/>
      <c r="FR1090" s="71"/>
      <c r="FS1090" s="71"/>
      <c r="FT1090" s="71"/>
      <c r="FU1090" s="71"/>
      <c r="FV1090" s="71"/>
      <c r="FW1090" s="71"/>
      <c r="FX1090" s="71"/>
      <c r="FY1090" s="71"/>
      <c r="FZ1090" s="71"/>
      <c r="GA1090" s="71"/>
      <c r="GB1090" s="71"/>
      <c r="GC1090" s="71"/>
      <c r="GD1090" s="71"/>
      <c r="GE1090" s="71"/>
      <c r="GF1090" s="71"/>
      <c r="GG1090" s="71"/>
      <c r="GH1090" s="71"/>
      <c r="GI1090" s="71"/>
      <c r="GJ1090" s="71"/>
      <c r="GK1090" s="71"/>
      <c r="GL1090" s="71"/>
      <c r="GM1090" s="71"/>
      <c r="GN1090" s="71"/>
      <c r="GO1090" s="71"/>
      <c r="GP1090" s="71"/>
      <c r="GQ1090" s="71"/>
      <c r="GR1090" s="71"/>
      <c r="GS1090" s="71"/>
      <c r="GT1090" s="71"/>
      <c r="GU1090" s="71"/>
      <c r="GV1090" s="71"/>
      <c r="GW1090" s="71"/>
      <c r="GX1090" s="71"/>
      <c r="GY1090" s="71"/>
      <c r="GZ1090" s="71"/>
      <c r="HA1090" s="71"/>
      <c r="HB1090" s="71"/>
      <c r="HC1090" s="71"/>
      <c r="HD1090" s="71"/>
      <c r="HE1090" s="71"/>
      <c r="HF1090" s="71"/>
      <c r="HG1090" s="71"/>
      <c r="HH1090" s="71"/>
      <c r="HI1090" s="71"/>
      <c r="HJ1090" s="71"/>
      <c r="HK1090" s="71"/>
      <c r="HL1090" s="71"/>
      <c r="HM1090" s="71"/>
      <c r="HN1090" s="71"/>
      <c r="HO1090" s="71"/>
      <c r="HP1090" s="71"/>
      <c r="HQ1090" s="71"/>
      <c r="HR1090" s="71"/>
      <c r="HS1090" s="71"/>
      <c r="HT1090" s="71"/>
      <c r="HU1090" s="71"/>
      <c r="HV1090" s="71"/>
      <c r="HW1090" s="71"/>
      <c r="HX1090" s="71"/>
      <c r="HY1090" s="71"/>
      <c r="HZ1090" s="71"/>
      <c r="IA1090" s="71"/>
      <c r="IB1090" s="71"/>
      <c r="IC1090" s="71"/>
      <c r="ID1090" s="71"/>
      <c r="IE1090" s="71"/>
      <c r="IF1090" s="71"/>
      <c r="IG1090" s="71"/>
      <c r="IH1090" s="71"/>
      <c r="II1090" s="71"/>
      <c r="IJ1090" s="71"/>
      <c r="IK1090" s="71"/>
      <c r="IL1090" s="71"/>
      <c r="IM1090" s="71"/>
      <c r="IN1090" s="71"/>
      <c r="IO1090" s="71"/>
      <c r="IP1090" s="71"/>
      <c r="IQ1090" s="71"/>
      <c r="IR1090" s="71"/>
      <c r="IS1090" s="71"/>
      <c r="IT1090" s="71"/>
      <c r="IU1090" s="71"/>
      <c r="IV1090" s="71"/>
      <c r="IW1090" s="71"/>
    </row>
    <row r="1091" customFormat="false" ht="14.45" hidden="false" customHeight="true" outlineLevel="0" collapsed="false">
      <c r="A1091" s="71"/>
      <c r="B1091" s="71"/>
      <c r="C1091" s="71"/>
      <c r="D1091" s="71"/>
      <c r="E1091" s="71"/>
      <c r="F1091" s="71"/>
      <c r="G1091" s="71"/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71"/>
      <c r="BA1091" s="71"/>
      <c r="BB1091" s="71"/>
      <c r="BC1091" s="71"/>
      <c r="BD1091" s="71"/>
      <c r="BE1091" s="71"/>
      <c r="BF1091" s="71"/>
      <c r="BG1091" s="71"/>
      <c r="BH1091" s="71"/>
      <c r="BI1091" s="71"/>
      <c r="BJ1091" s="71"/>
      <c r="BK1091" s="71"/>
      <c r="BL1091" s="71"/>
      <c r="BM1091" s="71"/>
      <c r="BN1091" s="71"/>
      <c r="BO1091" s="71"/>
      <c r="BP1091" s="71"/>
      <c r="BQ1091" s="71"/>
      <c r="BR1091" s="71"/>
      <c r="BS1091" s="71"/>
      <c r="BT1091" s="71"/>
      <c r="BU1091" s="71"/>
      <c r="BV1091" s="71"/>
      <c r="BW1091" s="71"/>
      <c r="BX1091" s="71"/>
      <c r="BY1091" s="71"/>
      <c r="BZ1091" s="71"/>
      <c r="CA1091" s="71"/>
      <c r="CB1091" s="71"/>
      <c r="CC1091" s="71"/>
      <c r="CD1091" s="71"/>
      <c r="CE1091" s="71"/>
      <c r="CF1091" s="71"/>
      <c r="CG1091" s="71"/>
      <c r="CH1091" s="71"/>
      <c r="CI1091" s="71"/>
      <c r="CJ1091" s="71"/>
      <c r="CK1091" s="71"/>
      <c r="CL1091" s="71"/>
      <c r="CM1091" s="71"/>
      <c r="CN1091" s="71"/>
      <c r="CO1091" s="71"/>
      <c r="CP1091" s="71"/>
      <c r="CQ1091" s="71"/>
      <c r="CR1091" s="71"/>
      <c r="CS1091" s="71"/>
      <c r="CT1091" s="71"/>
      <c r="CU1091" s="71"/>
      <c r="CV1091" s="71"/>
      <c r="CW1091" s="71"/>
      <c r="CX1091" s="71"/>
      <c r="CY1091" s="71"/>
      <c r="CZ1091" s="71"/>
      <c r="DA1091" s="71"/>
      <c r="DB1091" s="71"/>
      <c r="DC1091" s="71"/>
      <c r="DD1091" s="71"/>
      <c r="DE1091" s="71"/>
      <c r="DF1091" s="71"/>
      <c r="DG1091" s="71"/>
      <c r="DH1091" s="71"/>
      <c r="DI1091" s="71"/>
      <c r="DJ1091" s="71"/>
      <c r="DK1091" s="71"/>
      <c r="DL1091" s="71"/>
      <c r="DM1091" s="71"/>
      <c r="DN1091" s="71"/>
      <c r="DO1091" s="71"/>
      <c r="DP1091" s="71"/>
      <c r="DQ1091" s="71"/>
      <c r="DR1091" s="71"/>
      <c r="DS1091" s="71"/>
      <c r="DT1091" s="71"/>
      <c r="DU1091" s="71"/>
      <c r="DV1091" s="71"/>
      <c r="DW1091" s="71"/>
      <c r="DX1091" s="71"/>
      <c r="DY1091" s="71"/>
      <c r="DZ1091" s="71"/>
      <c r="EA1091" s="71"/>
      <c r="EB1091" s="71"/>
      <c r="EC1091" s="71"/>
      <c r="ED1091" s="71"/>
      <c r="EE1091" s="71"/>
      <c r="EF1091" s="71"/>
      <c r="EG1091" s="71"/>
      <c r="EH1091" s="71"/>
      <c r="EI1091" s="71"/>
      <c r="EJ1091" s="71"/>
      <c r="EK1091" s="71"/>
      <c r="EL1091" s="71"/>
      <c r="EM1091" s="71"/>
      <c r="EN1091" s="71"/>
      <c r="EO1091" s="71"/>
      <c r="EP1091" s="71"/>
      <c r="EQ1091" s="71"/>
      <c r="ER1091" s="71"/>
      <c r="ES1091" s="71"/>
      <c r="ET1091" s="71"/>
      <c r="EU1091" s="71"/>
      <c r="EV1091" s="71"/>
      <c r="EW1091" s="71"/>
      <c r="EX1091" s="71"/>
      <c r="EY1091" s="71"/>
      <c r="EZ1091" s="71"/>
      <c r="FA1091" s="71"/>
      <c r="FB1091" s="71"/>
      <c r="FC1091" s="71"/>
      <c r="FD1091" s="71"/>
      <c r="FE1091" s="71"/>
      <c r="FF1091" s="71"/>
      <c r="FG1091" s="71"/>
      <c r="FH1091" s="71"/>
      <c r="FI1091" s="71"/>
      <c r="FJ1091" s="71"/>
      <c r="FK1091" s="71"/>
      <c r="FL1091" s="71"/>
      <c r="FM1091" s="71"/>
      <c r="FN1091" s="71"/>
      <c r="FO1091" s="71"/>
      <c r="FP1091" s="71"/>
      <c r="FQ1091" s="71"/>
      <c r="FR1091" s="71"/>
      <c r="FS1091" s="71"/>
      <c r="FT1091" s="71"/>
      <c r="FU1091" s="71"/>
      <c r="FV1091" s="71"/>
      <c r="FW1091" s="71"/>
      <c r="FX1091" s="71"/>
      <c r="FY1091" s="71"/>
      <c r="FZ1091" s="71"/>
      <c r="GA1091" s="71"/>
      <c r="GB1091" s="71"/>
      <c r="GC1091" s="71"/>
      <c r="GD1091" s="71"/>
      <c r="GE1091" s="71"/>
      <c r="GF1091" s="71"/>
      <c r="GG1091" s="71"/>
      <c r="GH1091" s="71"/>
      <c r="GI1091" s="71"/>
      <c r="GJ1091" s="71"/>
      <c r="GK1091" s="71"/>
      <c r="GL1091" s="71"/>
      <c r="GM1091" s="71"/>
      <c r="GN1091" s="71"/>
      <c r="GO1091" s="71"/>
      <c r="GP1091" s="71"/>
      <c r="GQ1091" s="71"/>
      <c r="GR1091" s="71"/>
      <c r="GS1091" s="71"/>
      <c r="GT1091" s="71"/>
      <c r="GU1091" s="71"/>
      <c r="GV1091" s="71"/>
      <c r="GW1091" s="71"/>
      <c r="GX1091" s="71"/>
      <c r="GY1091" s="71"/>
      <c r="GZ1091" s="71"/>
      <c r="HA1091" s="71"/>
      <c r="HB1091" s="71"/>
      <c r="HC1091" s="71"/>
      <c r="HD1091" s="71"/>
      <c r="HE1091" s="71"/>
      <c r="HF1091" s="71"/>
      <c r="HG1091" s="71"/>
      <c r="HH1091" s="71"/>
      <c r="HI1091" s="71"/>
      <c r="HJ1091" s="71"/>
      <c r="HK1091" s="71"/>
      <c r="HL1091" s="71"/>
      <c r="HM1091" s="71"/>
      <c r="HN1091" s="71"/>
      <c r="HO1091" s="71"/>
      <c r="HP1091" s="71"/>
      <c r="HQ1091" s="71"/>
      <c r="HR1091" s="71"/>
      <c r="HS1091" s="71"/>
      <c r="HT1091" s="71"/>
      <c r="HU1091" s="71"/>
      <c r="HV1091" s="71"/>
      <c r="HW1091" s="71"/>
      <c r="HX1091" s="71"/>
      <c r="HY1091" s="71"/>
      <c r="HZ1091" s="71"/>
      <c r="IA1091" s="71"/>
      <c r="IB1091" s="71"/>
      <c r="IC1091" s="71"/>
      <c r="ID1091" s="71"/>
      <c r="IE1091" s="71"/>
      <c r="IF1091" s="71"/>
      <c r="IG1091" s="71"/>
      <c r="IH1091" s="71"/>
      <c r="II1091" s="71"/>
      <c r="IJ1091" s="71"/>
      <c r="IK1091" s="71"/>
      <c r="IL1091" s="71"/>
      <c r="IM1091" s="71"/>
      <c r="IN1091" s="71"/>
      <c r="IO1091" s="71"/>
      <c r="IP1091" s="71"/>
      <c r="IQ1091" s="71"/>
      <c r="IR1091" s="71"/>
      <c r="IS1091" s="71"/>
      <c r="IT1091" s="71"/>
      <c r="IU1091" s="71"/>
      <c r="IV1091" s="71"/>
      <c r="IW1091" s="71"/>
    </row>
    <row r="1092" customFormat="false" ht="14.45" hidden="false" customHeight="true" outlineLevel="0" collapsed="false">
      <c r="A1092" s="71"/>
      <c r="B1092" s="71"/>
      <c r="C1092" s="71"/>
      <c r="D1092" s="71"/>
      <c r="E1092" s="71"/>
      <c r="F1092" s="71"/>
      <c r="G1092" s="71"/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71"/>
      <c r="BA1092" s="71"/>
      <c r="BB1092" s="71"/>
      <c r="BC1092" s="71"/>
      <c r="BD1092" s="71"/>
      <c r="BE1092" s="71"/>
      <c r="BF1092" s="71"/>
      <c r="BG1092" s="71"/>
      <c r="BH1092" s="71"/>
      <c r="BI1092" s="71"/>
      <c r="BJ1092" s="71"/>
      <c r="BK1092" s="71"/>
      <c r="BL1092" s="71"/>
      <c r="BM1092" s="71"/>
      <c r="BN1092" s="71"/>
      <c r="BO1092" s="71"/>
      <c r="BP1092" s="71"/>
      <c r="BQ1092" s="71"/>
      <c r="BR1092" s="71"/>
      <c r="BS1092" s="71"/>
      <c r="BT1092" s="71"/>
      <c r="BU1092" s="71"/>
      <c r="BV1092" s="71"/>
      <c r="BW1092" s="71"/>
      <c r="BX1092" s="71"/>
      <c r="BY1092" s="71"/>
      <c r="BZ1092" s="71"/>
      <c r="CA1092" s="71"/>
      <c r="CB1092" s="71"/>
      <c r="CC1092" s="71"/>
      <c r="CD1092" s="71"/>
      <c r="CE1092" s="71"/>
      <c r="CF1092" s="71"/>
      <c r="CG1092" s="71"/>
      <c r="CH1092" s="71"/>
      <c r="CI1092" s="71"/>
      <c r="CJ1092" s="71"/>
      <c r="CK1092" s="71"/>
      <c r="CL1092" s="71"/>
      <c r="CM1092" s="71"/>
      <c r="CN1092" s="71"/>
      <c r="CO1092" s="71"/>
      <c r="CP1092" s="71"/>
      <c r="CQ1092" s="71"/>
      <c r="CR1092" s="71"/>
      <c r="CS1092" s="71"/>
      <c r="CT1092" s="71"/>
      <c r="CU1092" s="71"/>
      <c r="CV1092" s="71"/>
      <c r="CW1092" s="71"/>
      <c r="CX1092" s="71"/>
      <c r="CY1092" s="71"/>
      <c r="CZ1092" s="71"/>
      <c r="DA1092" s="71"/>
      <c r="DB1092" s="71"/>
      <c r="DC1092" s="71"/>
      <c r="DD1092" s="71"/>
      <c r="DE1092" s="71"/>
      <c r="DF1092" s="71"/>
      <c r="DG1092" s="71"/>
      <c r="DH1092" s="71"/>
      <c r="DI1092" s="71"/>
      <c r="DJ1092" s="71"/>
      <c r="DK1092" s="71"/>
      <c r="DL1092" s="71"/>
      <c r="DM1092" s="71"/>
      <c r="DN1092" s="71"/>
      <c r="DO1092" s="71"/>
      <c r="DP1092" s="71"/>
      <c r="DQ1092" s="71"/>
      <c r="DR1092" s="71"/>
      <c r="DS1092" s="71"/>
      <c r="DT1092" s="71"/>
      <c r="DU1092" s="71"/>
      <c r="DV1092" s="71"/>
      <c r="DW1092" s="71"/>
      <c r="DX1092" s="71"/>
      <c r="DY1092" s="71"/>
      <c r="DZ1092" s="71"/>
      <c r="EA1092" s="71"/>
      <c r="EB1092" s="71"/>
      <c r="EC1092" s="71"/>
      <c r="ED1092" s="71"/>
      <c r="EE1092" s="71"/>
      <c r="EF1092" s="71"/>
      <c r="EG1092" s="71"/>
      <c r="EH1092" s="71"/>
      <c r="EI1092" s="71"/>
      <c r="EJ1092" s="71"/>
      <c r="EK1092" s="71"/>
      <c r="EL1092" s="71"/>
      <c r="EM1092" s="71"/>
      <c r="EN1092" s="71"/>
      <c r="EO1092" s="71"/>
      <c r="EP1092" s="71"/>
      <c r="EQ1092" s="71"/>
      <c r="ER1092" s="71"/>
      <c r="ES1092" s="71"/>
      <c r="ET1092" s="71"/>
      <c r="EU1092" s="71"/>
      <c r="EV1092" s="71"/>
      <c r="EW1092" s="71"/>
      <c r="EX1092" s="71"/>
      <c r="EY1092" s="71"/>
      <c r="EZ1092" s="71"/>
      <c r="FA1092" s="71"/>
      <c r="FB1092" s="71"/>
      <c r="FC1092" s="71"/>
      <c r="FD1092" s="71"/>
      <c r="FE1092" s="71"/>
      <c r="FF1092" s="71"/>
      <c r="FG1092" s="71"/>
      <c r="FH1092" s="71"/>
      <c r="FI1092" s="71"/>
      <c r="FJ1092" s="71"/>
      <c r="FK1092" s="71"/>
      <c r="FL1092" s="71"/>
      <c r="FM1092" s="71"/>
      <c r="FN1092" s="71"/>
      <c r="FO1092" s="71"/>
      <c r="FP1092" s="71"/>
      <c r="FQ1092" s="71"/>
      <c r="FR1092" s="71"/>
      <c r="FS1092" s="71"/>
      <c r="FT1092" s="71"/>
      <c r="FU1092" s="71"/>
      <c r="FV1092" s="71"/>
      <c r="FW1092" s="71"/>
      <c r="FX1092" s="71"/>
      <c r="FY1092" s="71"/>
      <c r="FZ1092" s="71"/>
      <c r="GA1092" s="71"/>
      <c r="GB1092" s="71"/>
      <c r="GC1092" s="71"/>
      <c r="GD1092" s="71"/>
      <c r="GE1092" s="71"/>
      <c r="GF1092" s="71"/>
      <c r="GG1092" s="71"/>
      <c r="GH1092" s="71"/>
      <c r="GI1092" s="71"/>
      <c r="GJ1092" s="71"/>
      <c r="GK1092" s="71"/>
      <c r="GL1092" s="71"/>
      <c r="GM1092" s="71"/>
      <c r="GN1092" s="71"/>
      <c r="GO1092" s="71"/>
      <c r="GP1092" s="71"/>
      <c r="GQ1092" s="71"/>
      <c r="GR1092" s="71"/>
      <c r="GS1092" s="71"/>
      <c r="GT1092" s="71"/>
      <c r="GU1092" s="71"/>
      <c r="GV1092" s="71"/>
      <c r="GW1092" s="71"/>
      <c r="GX1092" s="71"/>
      <c r="GY1092" s="71"/>
      <c r="GZ1092" s="71"/>
      <c r="HA1092" s="71"/>
      <c r="HB1092" s="71"/>
      <c r="HC1092" s="71"/>
      <c r="HD1092" s="71"/>
      <c r="HE1092" s="71"/>
      <c r="HF1092" s="71"/>
      <c r="HG1092" s="71"/>
      <c r="HH1092" s="71"/>
      <c r="HI1092" s="71"/>
      <c r="HJ1092" s="71"/>
      <c r="HK1092" s="71"/>
      <c r="HL1092" s="71"/>
      <c r="HM1092" s="71"/>
      <c r="HN1092" s="71"/>
      <c r="HO1092" s="71"/>
      <c r="HP1092" s="71"/>
      <c r="HQ1092" s="71"/>
      <c r="HR1092" s="71"/>
      <c r="HS1092" s="71"/>
      <c r="HT1092" s="71"/>
      <c r="HU1092" s="71"/>
      <c r="HV1092" s="71"/>
      <c r="HW1092" s="71"/>
      <c r="HX1092" s="71"/>
      <c r="HY1092" s="71"/>
      <c r="HZ1092" s="71"/>
      <c r="IA1092" s="71"/>
      <c r="IB1092" s="71"/>
      <c r="IC1092" s="71"/>
      <c r="ID1092" s="71"/>
      <c r="IE1092" s="71"/>
      <c r="IF1092" s="71"/>
      <c r="IG1092" s="71"/>
      <c r="IH1092" s="71"/>
      <c r="II1092" s="71"/>
      <c r="IJ1092" s="71"/>
      <c r="IK1092" s="71"/>
      <c r="IL1092" s="71"/>
      <c r="IM1092" s="71"/>
      <c r="IN1092" s="71"/>
      <c r="IO1092" s="71"/>
      <c r="IP1092" s="71"/>
      <c r="IQ1092" s="71"/>
      <c r="IR1092" s="71"/>
      <c r="IS1092" s="71"/>
      <c r="IT1092" s="71"/>
      <c r="IU1092" s="71"/>
      <c r="IV1092" s="71"/>
      <c r="IW1092" s="71"/>
    </row>
    <row r="1093" customFormat="false" ht="14.45" hidden="false" customHeight="true" outlineLevel="0" collapsed="false">
      <c r="A1093" s="71"/>
      <c r="B1093" s="71"/>
      <c r="C1093" s="71"/>
      <c r="D1093" s="71"/>
      <c r="E1093" s="71"/>
      <c r="F1093" s="71"/>
      <c r="G1093" s="71"/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71"/>
      <c r="BA1093" s="71"/>
      <c r="BB1093" s="71"/>
      <c r="BC1093" s="71"/>
      <c r="BD1093" s="71"/>
      <c r="BE1093" s="71"/>
      <c r="BF1093" s="71"/>
      <c r="BG1093" s="71"/>
      <c r="BH1093" s="71"/>
      <c r="BI1093" s="71"/>
      <c r="BJ1093" s="71"/>
      <c r="BK1093" s="71"/>
      <c r="BL1093" s="71"/>
      <c r="BM1093" s="71"/>
      <c r="BN1093" s="71"/>
      <c r="BO1093" s="71"/>
      <c r="BP1093" s="71"/>
      <c r="BQ1093" s="71"/>
      <c r="BR1093" s="71"/>
      <c r="BS1093" s="71"/>
      <c r="BT1093" s="71"/>
      <c r="BU1093" s="71"/>
      <c r="BV1093" s="71"/>
      <c r="BW1093" s="71"/>
      <c r="BX1093" s="71"/>
      <c r="BY1093" s="71"/>
      <c r="BZ1093" s="71"/>
      <c r="CA1093" s="71"/>
      <c r="CB1093" s="71"/>
      <c r="CC1093" s="71"/>
      <c r="CD1093" s="71"/>
      <c r="CE1093" s="71"/>
      <c r="CF1093" s="71"/>
      <c r="CG1093" s="71"/>
      <c r="CH1093" s="71"/>
      <c r="CI1093" s="71"/>
      <c r="CJ1093" s="71"/>
      <c r="CK1093" s="71"/>
      <c r="CL1093" s="71"/>
      <c r="CM1093" s="71"/>
      <c r="CN1093" s="71"/>
      <c r="CO1093" s="71"/>
      <c r="CP1093" s="71"/>
      <c r="CQ1093" s="71"/>
      <c r="CR1093" s="71"/>
      <c r="CS1093" s="71"/>
      <c r="CT1093" s="71"/>
      <c r="CU1093" s="71"/>
      <c r="CV1093" s="71"/>
      <c r="CW1093" s="71"/>
      <c r="CX1093" s="71"/>
      <c r="CY1093" s="71"/>
      <c r="CZ1093" s="71"/>
      <c r="DA1093" s="71"/>
      <c r="DB1093" s="71"/>
      <c r="DC1093" s="71"/>
      <c r="DD1093" s="71"/>
      <c r="DE1093" s="71"/>
      <c r="DF1093" s="71"/>
      <c r="DG1093" s="71"/>
      <c r="DH1093" s="71"/>
      <c r="DI1093" s="71"/>
      <c r="DJ1093" s="71"/>
      <c r="DK1093" s="71"/>
      <c r="DL1093" s="71"/>
      <c r="DM1093" s="71"/>
      <c r="DN1093" s="71"/>
      <c r="DO1093" s="71"/>
      <c r="DP1093" s="71"/>
      <c r="DQ1093" s="71"/>
      <c r="DR1093" s="71"/>
      <c r="DS1093" s="71"/>
      <c r="DT1093" s="71"/>
      <c r="DU1093" s="71"/>
      <c r="DV1093" s="71"/>
      <c r="DW1093" s="71"/>
      <c r="DX1093" s="71"/>
      <c r="DY1093" s="71"/>
      <c r="DZ1093" s="71"/>
      <c r="EA1093" s="71"/>
      <c r="EB1093" s="71"/>
      <c r="EC1093" s="71"/>
      <c r="ED1093" s="71"/>
      <c r="EE1093" s="71"/>
      <c r="EF1093" s="71"/>
      <c r="EG1093" s="71"/>
      <c r="EH1093" s="71"/>
      <c r="EI1093" s="71"/>
      <c r="EJ1093" s="71"/>
      <c r="EK1093" s="71"/>
      <c r="EL1093" s="71"/>
      <c r="EM1093" s="71"/>
      <c r="EN1093" s="71"/>
      <c r="EO1093" s="71"/>
      <c r="EP1093" s="71"/>
      <c r="EQ1093" s="71"/>
      <c r="ER1093" s="71"/>
      <c r="ES1093" s="71"/>
      <c r="ET1093" s="71"/>
      <c r="EU1093" s="71"/>
      <c r="EV1093" s="71"/>
      <c r="EW1093" s="71"/>
      <c r="EX1093" s="71"/>
      <c r="EY1093" s="71"/>
      <c r="EZ1093" s="71"/>
      <c r="FA1093" s="71"/>
      <c r="FB1093" s="71"/>
      <c r="FC1093" s="71"/>
      <c r="FD1093" s="71"/>
      <c r="FE1093" s="71"/>
      <c r="FF1093" s="71"/>
      <c r="FG1093" s="71"/>
      <c r="FH1093" s="71"/>
      <c r="FI1093" s="71"/>
      <c r="FJ1093" s="71"/>
      <c r="FK1093" s="71"/>
      <c r="FL1093" s="71"/>
      <c r="FM1093" s="71"/>
      <c r="FN1093" s="71"/>
      <c r="FO1093" s="71"/>
      <c r="FP1093" s="71"/>
      <c r="FQ1093" s="71"/>
      <c r="FR1093" s="71"/>
      <c r="FS1093" s="71"/>
      <c r="FT1093" s="71"/>
      <c r="FU1093" s="71"/>
      <c r="FV1093" s="71"/>
      <c r="FW1093" s="71"/>
      <c r="FX1093" s="71"/>
      <c r="FY1093" s="71"/>
      <c r="FZ1093" s="71"/>
      <c r="GA1093" s="71"/>
      <c r="GB1093" s="71"/>
      <c r="GC1093" s="71"/>
      <c r="GD1093" s="71"/>
      <c r="GE1093" s="71"/>
      <c r="GF1093" s="71"/>
      <c r="GG1093" s="71"/>
      <c r="GH1093" s="71"/>
      <c r="GI1093" s="71"/>
      <c r="GJ1093" s="71"/>
      <c r="GK1093" s="71"/>
      <c r="GL1093" s="71"/>
      <c r="GM1093" s="71"/>
      <c r="GN1093" s="71"/>
      <c r="GO1093" s="71"/>
      <c r="GP1093" s="71"/>
      <c r="GQ1093" s="71"/>
      <c r="GR1093" s="71"/>
      <c r="GS1093" s="71"/>
      <c r="GT1093" s="71"/>
      <c r="GU1093" s="71"/>
      <c r="GV1093" s="71"/>
      <c r="GW1093" s="71"/>
      <c r="GX1093" s="71"/>
      <c r="GY1093" s="71"/>
      <c r="GZ1093" s="71"/>
      <c r="HA1093" s="71"/>
      <c r="HB1093" s="71"/>
      <c r="HC1093" s="71"/>
      <c r="HD1093" s="71"/>
      <c r="HE1093" s="71"/>
      <c r="HF1093" s="71"/>
      <c r="HG1093" s="71"/>
      <c r="HH1093" s="71"/>
      <c r="HI1093" s="71"/>
      <c r="HJ1093" s="71"/>
      <c r="HK1093" s="71"/>
      <c r="HL1093" s="71"/>
      <c r="HM1093" s="71"/>
      <c r="HN1093" s="71"/>
      <c r="HO1093" s="71"/>
      <c r="HP1093" s="71"/>
      <c r="HQ1093" s="71"/>
      <c r="HR1093" s="71"/>
      <c r="HS1093" s="71"/>
      <c r="HT1093" s="71"/>
      <c r="HU1093" s="71"/>
      <c r="HV1093" s="71"/>
      <c r="HW1093" s="71"/>
      <c r="HX1093" s="71"/>
      <c r="HY1093" s="71"/>
      <c r="HZ1093" s="71"/>
      <c r="IA1093" s="71"/>
      <c r="IB1093" s="71"/>
      <c r="IC1093" s="71"/>
      <c r="ID1093" s="71"/>
      <c r="IE1093" s="71"/>
      <c r="IF1093" s="71"/>
      <c r="IG1093" s="71"/>
      <c r="IH1093" s="71"/>
      <c r="II1093" s="71"/>
      <c r="IJ1093" s="71"/>
      <c r="IK1093" s="71"/>
      <c r="IL1093" s="71"/>
      <c r="IM1093" s="71"/>
      <c r="IN1093" s="71"/>
      <c r="IO1093" s="71"/>
      <c r="IP1093" s="71"/>
      <c r="IQ1093" s="71"/>
      <c r="IR1093" s="71"/>
      <c r="IS1093" s="71"/>
      <c r="IT1093" s="71"/>
      <c r="IU1093" s="71"/>
      <c r="IV1093" s="71"/>
      <c r="IW1093" s="71"/>
    </row>
    <row r="1094" customFormat="false" ht="14.45" hidden="false" customHeight="true" outlineLevel="0" collapsed="false">
      <c r="A1094" s="71"/>
      <c r="B1094" s="71"/>
      <c r="C1094" s="71"/>
      <c r="D1094" s="71"/>
      <c r="E1094" s="71"/>
      <c r="F1094" s="71"/>
      <c r="G1094" s="71"/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71"/>
      <c r="BA1094" s="71"/>
      <c r="BB1094" s="71"/>
      <c r="BC1094" s="71"/>
      <c r="BD1094" s="71"/>
      <c r="BE1094" s="71"/>
      <c r="BF1094" s="71"/>
      <c r="BG1094" s="71"/>
      <c r="BH1094" s="71"/>
      <c r="BI1094" s="71"/>
      <c r="BJ1094" s="71"/>
      <c r="BK1094" s="71"/>
      <c r="BL1094" s="71"/>
      <c r="BM1094" s="71"/>
      <c r="BN1094" s="71"/>
      <c r="BO1094" s="71"/>
      <c r="BP1094" s="71"/>
      <c r="BQ1094" s="71"/>
      <c r="BR1094" s="71"/>
      <c r="BS1094" s="71"/>
      <c r="BT1094" s="71"/>
      <c r="BU1094" s="71"/>
      <c r="BV1094" s="71"/>
      <c r="BW1094" s="71"/>
      <c r="BX1094" s="71"/>
      <c r="BY1094" s="71"/>
      <c r="BZ1094" s="71"/>
      <c r="CA1094" s="71"/>
      <c r="CB1094" s="71"/>
      <c r="CC1094" s="71"/>
      <c r="CD1094" s="71"/>
      <c r="CE1094" s="71"/>
      <c r="CF1094" s="71"/>
      <c r="CG1094" s="71"/>
      <c r="CH1094" s="71"/>
      <c r="CI1094" s="71"/>
      <c r="CJ1094" s="71"/>
      <c r="CK1094" s="71"/>
      <c r="CL1094" s="71"/>
      <c r="CM1094" s="71"/>
      <c r="CN1094" s="71"/>
      <c r="CO1094" s="71"/>
      <c r="CP1094" s="71"/>
      <c r="CQ1094" s="71"/>
      <c r="CR1094" s="71"/>
      <c r="CS1094" s="71"/>
      <c r="CT1094" s="71"/>
      <c r="CU1094" s="71"/>
      <c r="CV1094" s="71"/>
      <c r="CW1094" s="71"/>
      <c r="CX1094" s="71"/>
      <c r="CY1094" s="71"/>
      <c r="CZ1094" s="71"/>
      <c r="DA1094" s="71"/>
      <c r="DB1094" s="71"/>
      <c r="DC1094" s="71"/>
      <c r="DD1094" s="71"/>
      <c r="DE1094" s="71"/>
      <c r="DF1094" s="71"/>
      <c r="DG1094" s="71"/>
      <c r="DH1094" s="71"/>
      <c r="DI1094" s="71"/>
      <c r="DJ1094" s="71"/>
      <c r="DK1094" s="71"/>
      <c r="DL1094" s="71"/>
      <c r="DM1094" s="71"/>
      <c r="DN1094" s="71"/>
      <c r="DO1094" s="71"/>
      <c r="DP1094" s="71"/>
      <c r="DQ1094" s="71"/>
      <c r="DR1094" s="71"/>
      <c r="DS1094" s="71"/>
      <c r="DT1094" s="71"/>
      <c r="DU1094" s="71"/>
      <c r="DV1094" s="71"/>
      <c r="DW1094" s="71"/>
      <c r="DX1094" s="71"/>
      <c r="DY1094" s="71"/>
      <c r="DZ1094" s="71"/>
      <c r="EA1094" s="71"/>
      <c r="EB1094" s="71"/>
      <c r="EC1094" s="71"/>
      <c r="ED1094" s="71"/>
      <c r="EE1094" s="71"/>
      <c r="EF1094" s="71"/>
      <c r="EG1094" s="71"/>
      <c r="EH1094" s="71"/>
      <c r="EI1094" s="71"/>
      <c r="EJ1094" s="71"/>
      <c r="EK1094" s="71"/>
      <c r="EL1094" s="71"/>
      <c r="EM1094" s="71"/>
      <c r="EN1094" s="71"/>
      <c r="EO1094" s="71"/>
      <c r="EP1094" s="71"/>
      <c r="EQ1094" s="71"/>
      <c r="ER1094" s="71"/>
      <c r="ES1094" s="71"/>
      <c r="ET1094" s="71"/>
      <c r="EU1094" s="71"/>
      <c r="EV1094" s="71"/>
      <c r="EW1094" s="71"/>
      <c r="EX1094" s="71"/>
      <c r="EY1094" s="71"/>
      <c r="EZ1094" s="71"/>
      <c r="FA1094" s="71"/>
      <c r="FB1094" s="71"/>
      <c r="FC1094" s="71"/>
      <c r="FD1094" s="71"/>
      <c r="FE1094" s="71"/>
      <c r="FF1094" s="71"/>
      <c r="FG1094" s="71"/>
      <c r="FH1094" s="71"/>
      <c r="FI1094" s="71"/>
      <c r="FJ1094" s="71"/>
      <c r="FK1094" s="71"/>
      <c r="FL1094" s="71"/>
      <c r="FM1094" s="71"/>
      <c r="FN1094" s="71"/>
      <c r="FO1094" s="71"/>
      <c r="FP1094" s="71"/>
      <c r="FQ1094" s="71"/>
      <c r="FR1094" s="71"/>
      <c r="FS1094" s="71"/>
      <c r="FT1094" s="71"/>
      <c r="FU1094" s="71"/>
      <c r="FV1094" s="71"/>
      <c r="FW1094" s="71"/>
      <c r="FX1094" s="71"/>
      <c r="FY1094" s="71"/>
      <c r="FZ1094" s="71"/>
      <c r="GA1094" s="71"/>
      <c r="GB1094" s="71"/>
      <c r="GC1094" s="71"/>
      <c r="GD1094" s="71"/>
      <c r="GE1094" s="71"/>
      <c r="GF1094" s="71"/>
      <c r="GG1094" s="71"/>
      <c r="GH1094" s="71"/>
      <c r="GI1094" s="71"/>
      <c r="GJ1094" s="71"/>
      <c r="GK1094" s="71"/>
      <c r="GL1094" s="71"/>
      <c r="GM1094" s="71"/>
      <c r="GN1094" s="71"/>
      <c r="GO1094" s="71"/>
      <c r="GP1094" s="71"/>
      <c r="GQ1094" s="71"/>
      <c r="GR1094" s="71"/>
      <c r="GS1094" s="71"/>
      <c r="GT1094" s="71"/>
      <c r="GU1094" s="71"/>
      <c r="GV1094" s="71"/>
      <c r="GW1094" s="71"/>
      <c r="GX1094" s="71"/>
      <c r="GY1094" s="71"/>
      <c r="GZ1094" s="71"/>
      <c r="HA1094" s="71"/>
      <c r="HB1094" s="71"/>
      <c r="HC1094" s="71"/>
      <c r="HD1094" s="71"/>
      <c r="HE1094" s="71"/>
      <c r="HF1094" s="71"/>
      <c r="HG1094" s="71"/>
      <c r="HH1094" s="71"/>
      <c r="HI1094" s="71"/>
      <c r="HJ1094" s="71"/>
      <c r="HK1094" s="71"/>
      <c r="HL1094" s="71"/>
      <c r="HM1094" s="71"/>
      <c r="HN1094" s="71"/>
      <c r="HO1094" s="71"/>
      <c r="HP1094" s="71"/>
      <c r="HQ1094" s="71"/>
      <c r="HR1094" s="71"/>
      <c r="HS1094" s="71"/>
      <c r="HT1094" s="71"/>
      <c r="HU1094" s="71"/>
      <c r="HV1094" s="71"/>
      <c r="HW1094" s="71"/>
      <c r="HX1094" s="71"/>
      <c r="HY1094" s="71"/>
      <c r="HZ1094" s="71"/>
      <c r="IA1094" s="71"/>
      <c r="IB1094" s="71"/>
      <c r="IC1094" s="71"/>
      <c r="ID1094" s="71"/>
      <c r="IE1094" s="71"/>
      <c r="IF1094" s="71"/>
      <c r="IG1094" s="71"/>
      <c r="IH1094" s="71"/>
      <c r="II1094" s="71"/>
      <c r="IJ1094" s="71"/>
      <c r="IK1094" s="71"/>
      <c r="IL1094" s="71"/>
      <c r="IM1094" s="71"/>
      <c r="IN1094" s="71"/>
      <c r="IO1094" s="71"/>
      <c r="IP1094" s="71"/>
      <c r="IQ1094" s="71"/>
      <c r="IR1094" s="71"/>
      <c r="IS1094" s="71"/>
      <c r="IT1094" s="71"/>
      <c r="IU1094" s="71"/>
      <c r="IV1094" s="71"/>
      <c r="IW1094" s="71"/>
    </row>
    <row r="1095" customFormat="false" ht="14.45" hidden="false" customHeight="true" outlineLevel="0" collapsed="false">
      <c r="A1095" s="71"/>
      <c r="B1095" s="71"/>
      <c r="C1095" s="71"/>
      <c r="D1095" s="71"/>
      <c r="E1095" s="71"/>
      <c r="F1095" s="71"/>
      <c r="G1095" s="71"/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71"/>
      <c r="BA1095" s="71"/>
      <c r="BB1095" s="71"/>
      <c r="BC1095" s="71"/>
      <c r="BD1095" s="71"/>
      <c r="BE1095" s="71"/>
      <c r="BF1095" s="71"/>
      <c r="BG1095" s="71"/>
      <c r="BH1095" s="71"/>
      <c r="BI1095" s="71"/>
      <c r="BJ1095" s="71"/>
      <c r="BK1095" s="71"/>
      <c r="BL1095" s="71"/>
      <c r="BM1095" s="71"/>
      <c r="BN1095" s="71"/>
      <c r="BO1095" s="71"/>
      <c r="BP1095" s="71"/>
      <c r="BQ1095" s="71"/>
      <c r="BR1095" s="71"/>
      <c r="BS1095" s="71"/>
      <c r="BT1095" s="71"/>
      <c r="BU1095" s="71"/>
      <c r="BV1095" s="71"/>
      <c r="BW1095" s="71"/>
      <c r="BX1095" s="71"/>
      <c r="BY1095" s="71"/>
      <c r="BZ1095" s="71"/>
      <c r="CA1095" s="71"/>
      <c r="CB1095" s="71"/>
      <c r="CC1095" s="71"/>
      <c r="CD1095" s="71"/>
      <c r="CE1095" s="71"/>
      <c r="CF1095" s="71"/>
      <c r="CG1095" s="71"/>
      <c r="CH1095" s="71"/>
      <c r="CI1095" s="71"/>
      <c r="CJ1095" s="71"/>
      <c r="CK1095" s="71"/>
      <c r="CL1095" s="71"/>
      <c r="CM1095" s="71"/>
      <c r="CN1095" s="71"/>
      <c r="CO1095" s="71"/>
      <c r="CP1095" s="71"/>
      <c r="CQ1095" s="71"/>
      <c r="CR1095" s="71"/>
      <c r="CS1095" s="71"/>
      <c r="CT1095" s="71"/>
      <c r="CU1095" s="71"/>
      <c r="CV1095" s="71"/>
      <c r="CW1095" s="71"/>
      <c r="CX1095" s="71"/>
      <c r="CY1095" s="71"/>
      <c r="CZ1095" s="71"/>
      <c r="DA1095" s="71"/>
      <c r="DB1095" s="71"/>
      <c r="DC1095" s="71"/>
      <c r="DD1095" s="71"/>
      <c r="DE1095" s="71"/>
      <c r="DF1095" s="71"/>
      <c r="DG1095" s="71"/>
      <c r="DH1095" s="71"/>
      <c r="DI1095" s="71"/>
      <c r="DJ1095" s="71"/>
      <c r="DK1095" s="71"/>
      <c r="DL1095" s="71"/>
      <c r="DM1095" s="71"/>
      <c r="DN1095" s="71"/>
      <c r="DO1095" s="71"/>
      <c r="DP1095" s="71"/>
      <c r="DQ1095" s="71"/>
      <c r="DR1095" s="71"/>
      <c r="DS1095" s="71"/>
      <c r="DT1095" s="71"/>
      <c r="DU1095" s="71"/>
      <c r="DV1095" s="71"/>
      <c r="DW1095" s="71"/>
      <c r="DX1095" s="71"/>
      <c r="DY1095" s="71"/>
      <c r="DZ1095" s="71"/>
      <c r="EA1095" s="71"/>
      <c r="EB1095" s="71"/>
      <c r="EC1095" s="71"/>
      <c r="ED1095" s="71"/>
      <c r="EE1095" s="71"/>
      <c r="EF1095" s="71"/>
      <c r="EG1095" s="71"/>
      <c r="EH1095" s="71"/>
      <c r="EI1095" s="71"/>
      <c r="EJ1095" s="71"/>
      <c r="EK1095" s="71"/>
      <c r="EL1095" s="71"/>
      <c r="EM1095" s="71"/>
      <c r="EN1095" s="71"/>
      <c r="EO1095" s="71"/>
      <c r="EP1095" s="71"/>
      <c r="EQ1095" s="71"/>
      <c r="ER1095" s="71"/>
      <c r="ES1095" s="71"/>
      <c r="ET1095" s="71"/>
      <c r="EU1095" s="71"/>
      <c r="EV1095" s="71"/>
      <c r="EW1095" s="71"/>
      <c r="EX1095" s="71"/>
      <c r="EY1095" s="71"/>
      <c r="EZ1095" s="71"/>
      <c r="FA1095" s="71"/>
      <c r="FB1095" s="71"/>
      <c r="FC1095" s="71"/>
      <c r="FD1095" s="71"/>
      <c r="FE1095" s="71"/>
      <c r="FF1095" s="71"/>
      <c r="FG1095" s="71"/>
      <c r="FH1095" s="71"/>
      <c r="FI1095" s="71"/>
      <c r="FJ1095" s="71"/>
      <c r="FK1095" s="71"/>
      <c r="FL1095" s="71"/>
      <c r="FM1095" s="71"/>
      <c r="FN1095" s="71"/>
      <c r="FO1095" s="71"/>
      <c r="FP1095" s="71"/>
      <c r="FQ1095" s="71"/>
      <c r="FR1095" s="71"/>
      <c r="FS1095" s="71"/>
      <c r="FT1095" s="71"/>
      <c r="FU1095" s="71"/>
      <c r="FV1095" s="71"/>
      <c r="FW1095" s="71"/>
      <c r="FX1095" s="71"/>
      <c r="FY1095" s="71"/>
      <c r="FZ1095" s="71"/>
      <c r="GA1095" s="71"/>
      <c r="GB1095" s="71"/>
      <c r="GC1095" s="71"/>
      <c r="GD1095" s="71"/>
      <c r="GE1095" s="71"/>
      <c r="GF1095" s="71"/>
      <c r="GG1095" s="71"/>
      <c r="GH1095" s="71"/>
      <c r="GI1095" s="71"/>
      <c r="GJ1095" s="71"/>
      <c r="GK1095" s="71"/>
      <c r="GL1095" s="71"/>
      <c r="GM1095" s="71"/>
      <c r="GN1095" s="71"/>
      <c r="GO1095" s="71"/>
      <c r="GP1095" s="71"/>
      <c r="GQ1095" s="71"/>
      <c r="GR1095" s="71"/>
      <c r="GS1095" s="71"/>
      <c r="GT1095" s="71"/>
      <c r="GU1095" s="71"/>
      <c r="GV1095" s="71"/>
      <c r="GW1095" s="71"/>
      <c r="GX1095" s="71"/>
      <c r="GY1095" s="71"/>
      <c r="GZ1095" s="71"/>
      <c r="HA1095" s="71"/>
      <c r="HB1095" s="71"/>
      <c r="HC1095" s="71"/>
      <c r="HD1095" s="71"/>
      <c r="HE1095" s="71"/>
      <c r="HF1095" s="71"/>
      <c r="HG1095" s="71"/>
      <c r="HH1095" s="71"/>
      <c r="HI1095" s="71"/>
      <c r="HJ1095" s="71"/>
      <c r="HK1095" s="71"/>
      <c r="HL1095" s="71"/>
      <c r="HM1095" s="71"/>
      <c r="HN1095" s="71"/>
      <c r="HO1095" s="71"/>
      <c r="HP1095" s="71"/>
      <c r="HQ1095" s="71"/>
      <c r="HR1095" s="71"/>
      <c r="HS1095" s="71"/>
      <c r="HT1095" s="71"/>
      <c r="HU1095" s="71"/>
      <c r="HV1095" s="71"/>
      <c r="HW1095" s="71"/>
      <c r="HX1095" s="71"/>
      <c r="HY1095" s="71"/>
      <c r="HZ1095" s="71"/>
      <c r="IA1095" s="71"/>
      <c r="IB1095" s="71"/>
      <c r="IC1095" s="71"/>
      <c r="ID1095" s="71"/>
      <c r="IE1095" s="71"/>
      <c r="IF1095" s="71"/>
      <c r="IG1095" s="71"/>
      <c r="IH1095" s="71"/>
      <c r="II1095" s="71"/>
      <c r="IJ1095" s="71"/>
      <c r="IK1095" s="71"/>
      <c r="IL1095" s="71"/>
      <c r="IM1095" s="71"/>
      <c r="IN1095" s="71"/>
      <c r="IO1095" s="71"/>
      <c r="IP1095" s="71"/>
      <c r="IQ1095" s="71"/>
      <c r="IR1095" s="71"/>
      <c r="IS1095" s="71"/>
      <c r="IT1095" s="71"/>
      <c r="IU1095" s="71"/>
      <c r="IV1095" s="71"/>
      <c r="IW1095" s="71"/>
    </row>
    <row r="1096" customFormat="false" ht="14.45" hidden="false" customHeight="true" outlineLevel="0" collapsed="false">
      <c r="A1096" s="71"/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71"/>
      <c r="BA1096" s="71"/>
      <c r="BB1096" s="71"/>
      <c r="BC1096" s="71"/>
      <c r="BD1096" s="71"/>
      <c r="BE1096" s="71"/>
      <c r="BF1096" s="71"/>
      <c r="BG1096" s="71"/>
      <c r="BH1096" s="71"/>
      <c r="BI1096" s="71"/>
      <c r="BJ1096" s="71"/>
      <c r="BK1096" s="71"/>
      <c r="BL1096" s="71"/>
      <c r="BM1096" s="71"/>
      <c r="BN1096" s="71"/>
      <c r="BO1096" s="71"/>
      <c r="BP1096" s="71"/>
      <c r="BQ1096" s="71"/>
      <c r="BR1096" s="71"/>
      <c r="BS1096" s="71"/>
      <c r="BT1096" s="71"/>
      <c r="BU1096" s="71"/>
      <c r="BV1096" s="71"/>
      <c r="BW1096" s="71"/>
      <c r="BX1096" s="71"/>
      <c r="BY1096" s="71"/>
      <c r="BZ1096" s="71"/>
      <c r="CA1096" s="71"/>
      <c r="CB1096" s="71"/>
      <c r="CC1096" s="71"/>
      <c r="CD1096" s="71"/>
      <c r="CE1096" s="71"/>
      <c r="CF1096" s="71"/>
      <c r="CG1096" s="71"/>
      <c r="CH1096" s="71"/>
      <c r="CI1096" s="71"/>
      <c r="CJ1096" s="71"/>
      <c r="CK1096" s="71"/>
      <c r="CL1096" s="71"/>
      <c r="CM1096" s="71"/>
      <c r="CN1096" s="71"/>
      <c r="CO1096" s="71"/>
      <c r="CP1096" s="71"/>
      <c r="CQ1096" s="71"/>
      <c r="CR1096" s="71"/>
      <c r="CS1096" s="71"/>
      <c r="CT1096" s="71"/>
      <c r="CU1096" s="71"/>
      <c r="CV1096" s="71"/>
      <c r="CW1096" s="71"/>
      <c r="CX1096" s="71"/>
      <c r="CY1096" s="71"/>
      <c r="CZ1096" s="71"/>
      <c r="DA1096" s="71"/>
      <c r="DB1096" s="71"/>
      <c r="DC1096" s="71"/>
      <c r="DD1096" s="71"/>
      <c r="DE1096" s="71"/>
      <c r="DF1096" s="71"/>
      <c r="DG1096" s="71"/>
      <c r="DH1096" s="71"/>
      <c r="DI1096" s="71"/>
      <c r="DJ1096" s="71"/>
      <c r="DK1096" s="71"/>
      <c r="DL1096" s="71"/>
      <c r="DM1096" s="71"/>
      <c r="DN1096" s="71"/>
      <c r="DO1096" s="71"/>
      <c r="DP1096" s="71"/>
      <c r="DQ1096" s="71"/>
      <c r="DR1096" s="71"/>
      <c r="DS1096" s="71"/>
      <c r="DT1096" s="71"/>
      <c r="DU1096" s="71"/>
      <c r="DV1096" s="71"/>
      <c r="DW1096" s="71"/>
      <c r="DX1096" s="71"/>
      <c r="DY1096" s="71"/>
      <c r="DZ1096" s="71"/>
      <c r="EA1096" s="71"/>
      <c r="EB1096" s="71"/>
      <c r="EC1096" s="71"/>
      <c r="ED1096" s="71"/>
      <c r="EE1096" s="71"/>
      <c r="EF1096" s="71"/>
      <c r="EG1096" s="71"/>
      <c r="EH1096" s="71"/>
      <c r="EI1096" s="71"/>
      <c r="EJ1096" s="71"/>
      <c r="EK1096" s="71"/>
      <c r="EL1096" s="71"/>
      <c r="EM1096" s="71"/>
      <c r="EN1096" s="71"/>
      <c r="EO1096" s="71"/>
      <c r="EP1096" s="71"/>
      <c r="EQ1096" s="71"/>
      <c r="ER1096" s="71"/>
      <c r="ES1096" s="71"/>
      <c r="ET1096" s="71"/>
      <c r="EU1096" s="71"/>
      <c r="EV1096" s="71"/>
      <c r="EW1096" s="71"/>
      <c r="EX1096" s="71"/>
      <c r="EY1096" s="71"/>
      <c r="EZ1096" s="71"/>
      <c r="FA1096" s="71"/>
      <c r="FB1096" s="71"/>
      <c r="FC1096" s="71"/>
      <c r="FD1096" s="71"/>
      <c r="FE1096" s="71"/>
      <c r="FF1096" s="71"/>
      <c r="FG1096" s="71"/>
      <c r="FH1096" s="71"/>
      <c r="FI1096" s="71"/>
      <c r="FJ1096" s="71"/>
      <c r="FK1096" s="71"/>
      <c r="FL1096" s="71"/>
      <c r="FM1096" s="71"/>
      <c r="FN1096" s="71"/>
      <c r="FO1096" s="71"/>
      <c r="FP1096" s="71"/>
      <c r="FQ1096" s="71"/>
      <c r="FR1096" s="71"/>
      <c r="FS1096" s="71"/>
      <c r="FT1096" s="71"/>
      <c r="FU1096" s="71"/>
      <c r="FV1096" s="71"/>
      <c r="FW1096" s="71"/>
      <c r="FX1096" s="71"/>
      <c r="FY1096" s="71"/>
      <c r="FZ1096" s="71"/>
      <c r="GA1096" s="71"/>
      <c r="GB1096" s="71"/>
      <c r="GC1096" s="71"/>
      <c r="GD1096" s="71"/>
      <c r="GE1096" s="71"/>
      <c r="GF1096" s="71"/>
      <c r="GG1096" s="71"/>
      <c r="GH1096" s="71"/>
      <c r="GI1096" s="71"/>
      <c r="GJ1096" s="71"/>
      <c r="GK1096" s="71"/>
      <c r="GL1096" s="71"/>
      <c r="GM1096" s="71"/>
      <c r="GN1096" s="71"/>
      <c r="GO1096" s="71"/>
      <c r="GP1096" s="71"/>
      <c r="GQ1096" s="71"/>
      <c r="GR1096" s="71"/>
      <c r="GS1096" s="71"/>
      <c r="GT1096" s="71"/>
      <c r="GU1096" s="71"/>
      <c r="GV1096" s="71"/>
      <c r="GW1096" s="71"/>
      <c r="GX1096" s="71"/>
      <c r="GY1096" s="71"/>
      <c r="GZ1096" s="71"/>
      <c r="HA1096" s="71"/>
      <c r="HB1096" s="71"/>
      <c r="HC1096" s="71"/>
      <c r="HD1096" s="71"/>
      <c r="HE1096" s="71"/>
      <c r="HF1096" s="71"/>
      <c r="HG1096" s="71"/>
      <c r="HH1096" s="71"/>
      <c r="HI1096" s="71"/>
      <c r="HJ1096" s="71"/>
      <c r="HK1096" s="71"/>
      <c r="HL1096" s="71"/>
      <c r="HM1096" s="71"/>
      <c r="HN1096" s="71"/>
      <c r="HO1096" s="71"/>
      <c r="HP1096" s="71"/>
      <c r="HQ1096" s="71"/>
      <c r="HR1096" s="71"/>
      <c r="HS1096" s="71"/>
      <c r="HT1096" s="71"/>
      <c r="HU1096" s="71"/>
      <c r="HV1096" s="71"/>
      <c r="HW1096" s="71"/>
      <c r="HX1096" s="71"/>
      <c r="HY1096" s="71"/>
      <c r="HZ1096" s="71"/>
      <c r="IA1096" s="71"/>
      <c r="IB1096" s="71"/>
      <c r="IC1096" s="71"/>
      <c r="ID1096" s="71"/>
      <c r="IE1096" s="71"/>
      <c r="IF1096" s="71"/>
      <c r="IG1096" s="71"/>
      <c r="IH1096" s="71"/>
      <c r="II1096" s="71"/>
      <c r="IJ1096" s="71"/>
      <c r="IK1096" s="71"/>
      <c r="IL1096" s="71"/>
      <c r="IM1096" s="71"/>
      <c r="IN1096" s="71"/>
      <c r="IO1096" s="71"/>
      <c r="IP1096" s="71"/>
      <c r="IQ1096" s="71"/>
      <c r="IR1096" s="71"/>
      <c r="IS1096" s="71"/>
      <c r="IT1096" s="71"/>
      <c r="IU1096" s="71"/>
      <c r="IV1096" s="71"/>
      <c r="IW1096" s="71"/>
    </row>
    <row r="1097" customFormat="false" ht="14.45" hidden="false" customHeight="true" outlineLevel="0" collapsed="false">
      <c r="A1097" s="71"/>
      <c r="B1097" s="71"/>
      <c r="C1097" s="71"/>
      <c r="D1097" s="71"/>
      <c r="E1097" s="71"/>
      <c r="F1097" s="71"/>
      <c r="G1097" s="71"/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71"/>
      <c r="BA1097" s="71"/>
      <c r="BB1097" s="71"/>
      <c r="BC1097" s="71"/>
      <c r="BD1097" s="71"/>
      <c r="BE1097" s="71"/>
      <c r="BF1097" s="71"/>
      <c r="BG1097" s="71"/>
      <c r="BH1097" s="71"/>
      <c r="BI1097" s="71"/>
      <c r="BJ1097" s="71"/>
      <c r="BK1097" s="71"/>
      <c r="BL1097" s="71"/>
      <c r="BM1097" s="71"/>
      <c r="BN1097" s="71"/>
      <c r="BO1097" s="71"/>
      <c r="BP1097" s="71"/>
      <c r="BQ1097" s="71"/>
      <c r="BR1097" s="71"/>
      <c r="BS1097" s="71"/>
      <c r="BT1097" s="71"/>
      <c r="BU1097" s="71"/>
      <c r="BV1097" s="71"/>
      <c r="BW1097" s="71"/>
      <c r="BX1097" s="71"/>
      <c r="BY1097" s="71"/>
      <c r="BZ1097" s="71"/>
      <c r="CA1097" s="71"/>
      <c r="CB1097" s="71"/>
      <c r="CC1097" s="71"/>
      <c r="CD1097" s="71"/>
      <c r="CE1097" s="71"/>
      <c r="CF1097" s="71"/>
      <c r="CG1097" s="71"/>
      <c r="CH1097" s="71"/>
      <c r="CI1097" s="71"/>
      <c r="CJ1097" s="71"/>
      <c r="CK1097" s="71"/>
      <c r="CL1097" s="71"/>
      <c r="CM1097" s="71"/>
      <c r="CN1097" s="71"/>
      <c r="CO1097" s="71"/>
      <c r="CP1097" s="71"/>
      <c r="CQ1097" s="71"/>
      <c r="CR1097" s="71"/>
      <c r="CS1097" s="71"/>
      <c r="CT1097" s="71"/>
      <c r="CU1097" s="71"/>
      <c r="CV1097" s="71"/>
      <c r="CW1097" s="71"/>
      <c r="CX1097" s="71"/>
      <c r="CY1097" s="71"/>
      <c r="CZ1097" s="71"/>
      <c r="DA1097" s="71"/>
      <c r="DB1097" s="71"/>
      <c r="DC1097" s="71"/>
      <c r="DD1097" s="71"/>
      <c r="DE1097" s="71"/>
      <c r="DF1097" s="71"/>
      <c r="DG1097" s="71"/>
      <c r="DH1097" s="71"/>
      <c r="DI1097" s="71"/>
      <c r="DJ1097" s="71"/>
      <c r="DK1097" s="71"/>
      <c r="DL1097" s="71"/>
      <c r="DM1097" s="71"/>
      <c r="DN1097" s="71"/>
      <c r="DO1097" s="71"/>
      <c r="DP1097" s="71"/>
      <c r="DQ1097" s="71"/>
      <c r="DR1097" s="71"/>
      <c r="DS1097" s="71"/>
      <c r="DT1097" s="71"/>
      <c r="DU1097" s="71"/>
      <c r="DV1097" s="71"/>
      <c r="DW1097" s="71"/>
      <c r="DX1097" s="71"/>
      <c r="DY1097" s="71"/>
      <c r="DZ1097" s="71"/>
      <c r="EA1097" s="71"/>
      <c r="EB1097" s="71"/>
      <c r="EC1097" s="71"/>
      <c r="ED1097" s="71"/>
      <c r="EE1097" s="71"/>
      <c r="EF1097" s="71"/>
      <c r="EG1097" s="71"/>
      <c r="EH1097" s="71"/>
      <c r="EI1097" s="71"/>
      <c r="EJ1097" s="71"/>
      <c r="EK1097" s="71"/>
      <c r="EL1097" s="71"/>
      <c r="EM1097" s="71"/>
      <c r="EN1097" s="71"/>
      <c r="EO1097" s="71"/>
      <c r="EP1097" s="71"/>
      <c r="EQ1097" s="71"/>
      <c r="ER1097" s="71"/>
      <c r="ES1097" s="71"/>
      <c r="ET1097" s="71"/>
      <c r="EU1097" s="71"/>
      <c r="EV1097" s="71"/>
      <c r="EW1097" s="71"/>
      <c r="EX1097" s="71"/>
      <c r="EY1097" s="71"/>
      <c r="EZ1097" s="71"/>
      <c r="FA1097" s="71"/>
      <c r="FB1097" s="71"/>
      <c r="FC1097" s="71"/>
      <c r="FD1097" s="71"/>
      <c r="FE1097" s="71"/>
      <c r="FF1097" s="71"/>
      <c r="FG1097" s="71"/>
      <c r="FH1097" s="71"/>
      <c r="FI1097" s="71"/>
      <c r="FJ1097" s="71"/>
      <c r="FK1097" s="71"/>
      <c r="FL1097" s="71"/>
      <c r="FM1097" s="71"/>
      <c r="FN1097" s="71"/>
      <c r="FO1097" s="71"/>
      <c r="FP1097" s="71"/>
      <c r="FQ1097" s="71"/>
      <c r="FR1097" s="71"/>
      <c r="FS1097" s="71"/>
      <c r="FT1097" s="71"/>
      <c r="FU1097" s="71"/>
      <c r="FV1097" s="71"/>
      <c r="FW1097" s="71"/>
      <c r="FX1097" s="71"/>
      <c r="FY1097" s="71"/>
      <c r="FZ1097" s="71"/>
      <c r="GA1097" s="71"/>
      <c r="GB1097" s="71"/>
      <c r="GC1097" s="71"/>
      <c r="GD1097" s="71"/>
      <c r="GE1097" s="71"/>
      <c r="GF1097" s="71"/>
      <c r="GG1097" s="71"/>
      <c r="GH1097" s="71"/>
      <c r="GI1097" s="71"/>
      <c r="GJ1097" s="71"/>
      <c r="GK1097" s="71"/>
      <c r="GL1097" s="71"/>
      <c r="GM1097" s="71"/>
      <c r="GN1097" s="71"/>
      <c r="GO1097" s="71"/>
      <c r="GP1097" s="71"/>
      <c r="GQ1097" s="71"/>
      <c r="GR1097" s="71"/>
      <c r="GS1097" s="71"/>
      <c r="GT1097" s="71"/>
      <c r="GU1097" s="71"/>
      <c r="GV1097" s="71"/>
      <c r="GW1097" s="71"/>
      <c r="GX1097" s="71"/>
      <c r="GY1097" s="71"/>
      <c r="GZ1097" s="71"/>
      <c r="HA1097" s="71"/>
      <c r="HB1097" s="71"/>
      <c r="HC1097" s="71"/>
      <c r="HD1097" s="71"/>
      <c r="HE1097" s="71"/>
      <c r="HF1097" s="71"/>
      <c r="HG1097" s="71"/>
      <c r="HH1097" s="71"/>
      <c r="HI1097" s="71"/>
      <c r="HJ1097" s="71"/>
      <c r="HK1097" s="71"/>
      <c r="HL1097" s="71"/>
      <c r="HM1097" s="71"/>
      <c r="HN1097" s="71"/>
      <c r="HO1097" s="71"/>
      <c r="HP1097" s="71"/>
      <c r="HQ1097" s="71"/>
      <c r="HR1097" s="71"/>
      <c r="HS1097" s="71"/>
      <c r="HT1097" s="71"/>
      <c r="HU1097" s="71"/>
      <c r="HV1097" s="71"/>
      <c r="HW1097" s="71"/>
      <c r="HX1097" s="71"/>
      <c r="HY1097" s="71"/>
      <c r="HZ1097" s="71"/>
      <c r="IA1097" s="71"/>
      <c r="IB1097" s="71"/>
      <c r="IC1097" s="71"/>
      <c r="ID1097" s="71"/>
      <c r="IE1097" s="71"/>
      <c r="IF1097" s="71"/>
      <c r="IG1097" s="71"/>
      <c r="IH1097" s="71"/>
      <c r="II1097" s="71"/>
      <c r="IJ1097" s="71"/>
      <c r="IK1097" s="71"/>
      <c r="IL1097" s="71"/>
      <c r="IM1097" s="71"/>
      <c r="IN1097" s="71"/>
      <c r="IO1097" s="71"/>
      <c r="IP1097" s="71"/>
      <c r="IQ1097" s="71"/>
      <c r="IR1097" s="71"/>
      <c r="IS1097" s="71"/>
      <c r="IT1097" s="71"/>
      <c r="IU1097" s="71"/>
      <c r="IV1097" s="71"/>
      <c r="IW1097" s="71"/>
    </row>
    <row r="1098" customFormat="false" ht="14.45" hidden="false" customHeight="true" outlineLevel="0" collapsed="false">
      <c r="A1098" s="71"/>
      <c r="B1098" s="71"/>
      <c r="C1098" s="71"/>
      <c r="D1098" s="71"/>
      <c r="E1098" s="71"/>
      <c r="F1098" s="71"/>
      <c r="G1098" s="71"/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71"/>
      <c r="BA1098" s="71"/>
      <c r="BB1098" s="71"/>
      <c r="BC1098" s="71"/>
      <c r="BD1098" s="71"/>
      <c r="BE1098" s="71"/>
      <c r="BF1098" s="71"/>
      <c r="BG1098" s="71"/>
      <c r="BH1098" s="71"/>
      <c r="BI1098" s="71"/>
      <c r="BJ1098" s="71"/>
      <c r="BK1098" s="71"/>
      <c r="BL1098" s="71"/>
      <c r="BM1098" s="71"/>
      <c r="BN1098" s="71"/>
      <c r="BO1098" s="71"/>
      <c r="BP1098" s="71"/>
      <c r="BQ1098" s="71"/>
      <c r="BR1098" s="71"/>
      <c r="BS1098" s="71"/>
      <c r="BT1098" s="71"/>
      <c r="BU1098" s="71"/>
      <c r="BV1098" s="71"/>
      <c r="BW1098" s="71"/>
      <c r="BX1098" s="71"/>
      <c r="BY1098" s="71"/>
      <c r="BZ1098" s="71"/>
      <c r="CA1098" s="71"/>
      <c r="CB1098" s="71"/>
      <c r="CC1098" s="71"/>
      <c r="CD1098" s="71"/>
      <c r="CE1098" s="71"/>
      <c r="CF1098" s="71"/>
      <c r="CG1098" s="71"/>
      <c r="CH1098" s="71"/>
      <c r="CI1098" s="71"/>
      <c r="CJ1098" s="71"/>
      <c r="CK1098" s="71"/>
      <c r="CL1098" s="71"/>
      <c r="CM1098" s="71"/>
      <c r="CN1098" s="71"/>
      <c r="CO1098" s="71"/>
      <c r="CP1098" s="71"/>
      <c r="CQ1098" s="71"/>
      <c r="CR1098" s="71"/>
      <c r="CS1098" s="71"/>
      <c r="CT1098" s="71"/>
      <c r="CU1098" s="71"/>
      <c r="CV1098" s="71"/>
      <c r="CW1098" s="71"/>
      <c r="CX1098" s="71"/>
      <c r="CY1098" s="71"/>
      <c r="CZ1098" s="71"/>
      <c r="DA1098" s="71"/>
      <c r="DB1098" s="71"/>
      <c r="DC1098" s="71"/>
      <c r="DD1098" s="71"/>
      <c r="DE1098" s="71"/>
      <c r="DF1098" s="71"/>
      <c r="DG1098" s="71"/>
      <c r="DH1098" s="71"/>
      <c r="DI1098" s="71"/>
      <c r="DJ1098" s="71"/>
      <c r="DK1098" s="71"/>
      <c r="DL1098" s="71"/>
      <c r="DM1098" s="71"/>
      <c r="DN1098" s="71"/>
      <c r="DO1098" s="71"/>
      <c r="DP1098" s="71"/>
      <c r="DQ1098" s="71"/>
      <c r="DR1098" s="71"/>
      <c r="DS1098" s="71"/>
      <c r="DT1098" s="71"/>
      <c r="DU1098" s="71"/>
      <c r="DV1098" s="71"/>
      <c r="DW1098" s="71"/>
      <c r="DX1098" s="71"/>
      <c r="DY1098" s="71"/>
      <c r="DZ1098" s="71"/>
      <c r="EA1098" s="71"/>
      <c r="EB1098" s="71"/>
      <c r="EC1098" s="71"/>
      <c r="ED1098" s="71"/>
      <c r="EE1098" s="71"/>
      <c r="EF1098" s="71"/>
      <c r="EG1098" s="71"/>
      <c r="EH1098" s="71"/>
      <c r="EI1098" s="71"/>
      <c r="EJ1098" s="71"/>
      <c r="EK1098" s="71"/>
      <c r="EL1098" s="71"/>
      <c r="EM1098" s="71"/>
      <c r="EN1098" s="71"/>
      <c r="EO1098" s="71"/>
      <c r="EP1098" s="71"/>
      <c r="EQ1098" s="71"/>
      <c r="ER1098" s="71"/>
      <c r="ES1098" s="71"/>
      <c r="ET1098" s="71"/>
      <c r="EU1098" s="71"/>
      <c r="EV1098" s="71"/>
      <c r="EW1098" s="71"/>
      <c r="EX1098" s="71"/>
      <c r="EY1098" s="71"/>
      <c r="EZ1098" s="71"/>
      <c r="FA1098" s="71"/>
      <c r="FB1098" s="71"/>
      <c r="FC1098" s="71"/>
      <c r="FD1098" s="71"/>
      <c r="FE1098" s="71"/>
      <c r="FF1098" s="71"/>
      <c r="FG1098" s="71"/>
      <c r="FH1098" s="71"/>
      <c r="FI1098" s="71"/>
      <c r="FJ1098" s="71"/>
      <c r="FK1098" s="71"/>
      <c r="FL1098" s="71"/>
      <c r="FM1098" s="71"/>
      <c r="FN1098" s="71"/>
      <c r="FO1098" s="71"/>
      <c r="FP1098" s="71"/>
      <c r="FQ1098" s="71"/>
      <c r="FR1098" s="71"/>
      <c r="FS1098" s="71"/>
      <c r="FT1098" s="71"/>
      <c r="FU1098" s="71"/>
      <c r="FV1098" s="71"/>
      <c r="FW1098" s="71"/>
      <c r="FX1098" s="71"/>
      <c r="FY1098" s="71"/>
      <c r="FZ1098" s="71"/>
      <c r="GA1098" s="71"/>
      <c r="GB1098" s="71"/>
      <c r="GC1098" s="71"/>
      <c r="GD1098" s="71"/>
      <c r="GE1098" s="71"/>
      <c r="GF1098" s="71"/>
      <c r="GG1098" s="71"/>
      <c r="GH1098" s="71"/>
      <c r="GI1098" s="71"/>
      <c r="GJ1098" s="71"/>
      <c r="GK1098" s="71"/>
      <c r="GL1098" s="71"/>
      <c r="GM1098" s="71"/>
      <c r="GN1098" s="71"/>
      <c r="GO1098" s="71"/>
      <c r="GP1098" s="71"/>
      <c r="GQ1098" s="71"/>
      <c r="GR1098" s="71"/>
      <c r="GS1098" s="71"/>
      <c r="GT1098" s="71"/>
      <c r="GU1098" s="71"/>
      <c r="GV1098" s="71"/>
      <c r="GW1098" s="71"/>
      <c r="GX1098" s="71"/>
      <c r="GY1098" s="71"/>
      <c r="GZ1098" s="71"/>
      <c r="HA1098" s="71"/>
      <c r="HB1098" s="71"/>
      <c r="HC1098" s="71"/>
      <c r="HD1098" s="71"/>
      <c r="HE1098" s="71"/>
      <c r="HF1098" s="71"/>
      <c r="HG1098" s="71"/>
      <c r="HH1098" s="71"/>
      <c r="HI1098" s="71"/>
      <c r="HJ1098" s="71"/>
      <c r="HK1098" s="71"/>
      <c r="HL1098" s="71"/>
      <c r="HM1098" s="71"/>
      <c r="HN1098" s="71"/>
      <c r="HO1098" s="71"/>
      <c r="HP1098" s="71"/>
      <c r="HQ1098" s="71"/>
      <c r="HR1098" s="71"/>
      <c r="HS1098" s="71"/>
      <c r="HT1098" s="71"/>
      <c r="HU1098" s="71"/>
      <c r="HV1098" s="71"/>
      <c r="HW1098" s="71"/>
      <c r="HX1098" s="71"/>
      <c r="HY1098" s="71"/>
      <c r="HZ1098" s="71"/>
      <c r="IA1098" s="71"/>
      <c r="IB1098" s="71"/>
      <c r="IC1098" s="71"/>
      <c r="ID1098" s="71"/>
      <c r="IE1098" s="71"/>
      <c r="IF1098" s="71"/>
      <c r="IG1098" s="71"/>
      <c r="IH1098" s="71"/>
      <c r="II1098" s="71"/>
      <c r="IJ1098" s="71"/>
      <c r="IK1098" s="71"/>
      <c r="IL1098" s="71"/>
      <c r="IM1098" s="71"/>
      <c r="IN1098" s="71"/>
      <c r="IO1098" s="71"/>
      <c r="IP1098" s="71"/>
      <c r="IQ1098" s="71"/>
      <c r="IR1098" s="71"/>
      <c r="IS1098" s="71"/>
      <c r="IT1098" s="71"/>
      <c r="IU1098" s="71"/>
      <c r="IV1098" s="71"/>
      <c r="IW1098" s="71"/>
    </row>
    <row r="1099" customFormat="false" ht="14.45" hidden="false" customHeight="true" outlineLevel="0" collapsed="false">
      <c r="A1099" s="71"/>
      <c r="B1099" s="71"/>
      <c r="C1099" s="71"/>
      <c r="D1099" s="71"/>
      <c r="E1099" s="71"/>
      <c r="F1099" s="71"/>
      <c r="G1099" s="71"/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71"/>
      <c r="BA1099" s="71"/>
      <c r="BB1099" s="71"/>
      <c r="BC1099" s="71"/>
      <c r="BD1099" s="71"/>
      <c r="BE1099" s="71"/>
      <c r="BF1099" s="71"/>
      <c r="BG1099" s="71"/>
      <c r="BH1099" s="71"/>
      <c r="BI1099" s="71"/>
      <c r="BJ1099" s="71"/>
      <c r="BK1099" s="71"/>
      <c r="BL1099" s="71"/>
      <c r="BM1099" s="71"/>
      <c r="BN1099" s="71"/>
      <c r="BO1099" s="71"/>
      <c r="BP1099" s="71"/>
      <c r="BQ1099" s="71"/>
      <c r="BR1099" s="71"/>
      <c r="BS1099" s="71"/>
      <c r="BT1099" s="71"/>
      <c r="BU1099" s="71"/>
      <c r="BV1099" s="71"/>
      <c r="BW1099" s="71"/>
      <c r="BX1099" s="71"/>
      <c r="BY1099" s="71"/>
      <c r="BZ1099" s="71"/>
      <c r="CA1099" s="71"/>
      <c r="CB1099" s="71"/>
      <c r="CC1099" s="71"/>
      <c r="CD1099" s="71"/>
      <c r="CE1099" s="71"/>
      <c r="CF1099" s="71"/>
      <c r="CG1099" s="71"/>
      <c r="CH1099" s="71"/>
      <c r="CI1099" s="71"/>
      <c r="CJ1099" s="71"/>
      <c r="CK1099" s="71"/>
      <c r="CL1099" s="71"/>
      <c r="CM1099" s="71"/>
      <c r="CN1099" s="71"/>
      <c r="CO1099" s="71"/>
      <c r="CP1099" s="71"/>
      <c r="CQ1099" s="71"/>
      <c r="CR1099" s="71"/>
      <c r="CS1099" s="71"/>
      <c r="CT1099" s="71"/>
      <c r="CU1099" s="71"/>
      <c r="CV1099" s="71"/>
      <c r="CW1099" s="71"/>
      <c r="CX1099" s="71"/>
      <c r="CY1099" s="71"/>
      <c r="CZ1099" s="71"/>
      <c r="DA1099" s="71"/>
      <c r="DB1099" s="71"/>
      <c r="DC1099" s="71"/>
      <c r="DD1099" s="71"/>
      <c r="DE1099" s="71"/>
      <c r="DF1099" s="71"/>
      <c r="DG1099" s="71"/>
      <c r="DH1099" s="71"/>
      <c r="DI1099" s="71"/>
      <c r="DJ1099" s="71"/>
      <c r="DK1099" s="71"/>
      <c r="DL1099" s="71"/>
      <c r="DM1099" s="71"/>
      <c r="DN1099" s="71"/>
      <c r="DO1099" s="71"/>
      <c r="DP1099" s="71"/>
      <c r="DQ1099" s="71"/>
      <c r="DR1099" s="71"/>
      <c r="DS1099" s="71"/>
      <c r="DT1099" s="71"/>
      <c r="DU1099" s="71"/>
      <c r="DV1099" s="71"/>
      <c r="DW1099" s="71"/>
      <c r="DX1099" s="71"/>
      <c r="DY1099" s="71"/>
      <c r="DZ1099" s="71"/>
      <c r="EA1099" s="71"/>
      <c r="EB1099" s="71"/>
      <c r="EC1099" s="71"/>
      <c r="ED1099" s="71"/>
      <c r="EE1099" s="71"/>
      <c r="EF1099" s="71"/>
      <c r="EG1099" s="71"/>
      <c r="EH1099" s="71"/>
      <c r="EI1099" s="71"/>
      <c r="EJ1099" s="71"/>
      <c r="EK1099" s="71"/>
      <c r="EL1099" s="71"/>
      <c r="EM1099" s="71"/>
      <c r="EN1099" s="71"/>
      <c r="EO1099" s="71"/>
      <c r="EP1099" s="71"/>
      <c r="EQ1099" s="71"/>
      <c r="ER1099" s="71"/>
      <c r="ES1099" s="71"/>
      <c r="ET1099" s="71"/>
      <c r="EU1099" s="71"/>
      <c r="EV1099" s="71"/>
      <c r="EW1099" s="71"/>
      <c r="EX1099" s="71"/>
      <c r="EY1099" s="71"/>
      <c r="EZ1099" s="71"/>
      <c r="FA1099" s="71"/>
      <c r="FB1099" s="71"/>
      <c r="FC1099" s="71"/>
      <c r="FD1099" s="71"/>
      <c r="FE1099" s="71"/>
      <c r="FF1099" s="71"/>
      <c r="FG1099" s="71"/>
      <c r="FH1099" s="71"/>
      <c r="FI1099" s="71"/>
      <c r="FJ1099" s="71"/>
      <c r="FK1099" s="71"/>
      <c r="FL1099" s="71"/>
      <c r="FM1099" s="71"/>
      <c r="FN1099" s="71"/>
      <c r="FO1099" s="71"/>
      <c r="FP1099" s="71"/>
      <c r="FQ1099" s="71"/>
      <c r="FR1099" s="71"/>
      <c r="FS1099" s="71"/>
      <c r="FT1099" s="71"/>
      <c r="FU1099" s="71"/>
      <c r="FV1099" s="71"/>
      <c r="FW1099" s="71"/>
      <c r="FX1099" s="71"/>
      <c r="FY1099" s="71"/>
      <c r="FZ1099" s="71"/>
      <c r="GA1099" s="71"/>
      <c r="GB1099" s="71"/>
      <c r="GC1099" s="71"/>
      <c r="GD1099" s="71"/>
      <c r="GE1099" s="71"/>
      <c r="GF1099" s="71"/>
      <c r="GG1099" s="71"/>
      <c r="GH1099" s="71"/>
      <c r="GI1099" s="71"/>
      <c r="GJ1099" s="71"/>
      <c r="GK1099" s="71"/>
      <c r="GL1099" s="71"/>
      <c r="GM1099" s="71"/>
      <c r="GN1099" s="71"/>
      <c r="GO1099" s="71"/>
      <c r="GP1099" s="71"/>
      <c r="GQ1099" s="71"/>
      <c r="GR1099" s="71"/>
      <c r="GS1099" s="71"/>
      <c r="GT1099" s="71"/>
      <c r="GU1099" s="71"/>
      <c r="GV1099" s="71"/>
      <c r="GW1099" s="71"/>
      <c r="GX1099" s="71"/>
      <c r="GY1099" s="71"/>
      <c r="GZ1099" s="71"/>
      <c r="HA1099" s="71"/>
      <c r="HB1099" s="71"/>
      <c r="HC1099" s="71"/>
      <c r="HD1099" s="71"/>
      <c r="HE1099" s="71"/>
      <c r="HF1099" s="71"/>
      <c r="HG1099" s="71"/>
      <c r="HH1099" s="71"/>
      <c r="HI1099" s="71"/>
      <c r="HJ1099" s="71"/>
      <c r="HK1099" s="71"/>
      <c r="HL1099" s="71"/>
      <c r="HM1099" s="71"/>
      <c r="HN1099" s="71"/>
      <c r="HO1099" s="71"/>
      <c r="HP1099" s="71"/>
      <c r="HQ1099" s="71"/>
      <c r="HR1099" s="71"/>
      <c r="HS1099" s="71"/>
      <c r="HT1099" s="71"/>
      <c r="HU1099" s="71"/>
      <c r="HV1099" s="71"/>
      <c r="HW1099" s="71"/>
      <c r="HX1099" s="71"/>
      <c r="HY1099" s="71"/>
      <c r="HZ1099" s="71"/>
      <c r="IA1099" s="71"/>
      <c r="IB1099" s="71"/>
      <c r="IC1099" s="71"/>
      <c r="ID1099" s="71"/>
      <c r="IE1099" s="71"/>
      <c r="IF1099" s="71"/>
      <c r="IG1099" s="71"/>
      <c r="IH1099" s="71"/>
      <c r="II1099" s="71"/>
      <c r="IJ1099" s="71"/>
      <c r="IK1099" s="71"/>
      <c r="IL1099" s="71"/>
      <c r="IM1099" s="71"/>
      <c r="IN1099" s="71"/>
      <c r="IO1099" s="71"/>
      <c r="IP1099" s="71"/>
      <c r="IQ1099" s="71"/>
      <c r="IR1099" s="71"/>
      <c r="IS1099" s="71"/>
      <c r="IT1099" s="71"/>
      <c r="IU1099" s="71"/>
      <c r="IV1099" s="71"/>
      <c r="IW1099" s="71"/>
    </row>
    <row r="1100" customFormat="false" ht="14.45" hidden="false" customHeight="true" outlineLevel="0" collapsed="false">
      <c r="A1100" s="71"/>
      <c r="B1100" s="71"/>
      <c r="C1100" s="71"/>
      <c r="D1100" s="71"/>
      <c r="E1100" s="71"/>
      <c r="F1100" s="71"/>
      <c r="G1100" s="71"/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71"/>
      <c r="BA1100" s="71"/>
      <c r="BB1100" s="71"/>
      <c r="BC1100" s="71"/>
      <c r="BD1100" s="71"/>
      <c r="BE1100" s="71"/>
      <c r="BF1100" s="71"/>
      <c r="BG1100" s="71"/>
      <c r="BH1100" s="71"/>
      <c r="BI1100" s="71"/>
      <c r="BJ1100" s="71"/>
      <c r="BK1100" s="71"/>
      <c r="BL1100" s="71"/>
      <c r="BM1100" s="71"/>
      <c r="BN1100" s="71"/>
      <c r="BO1100" s="71"/>
      <c r="BP1100" s="71"/>
      <c r="BQ1100" s="71"/>
      <c r="BR1100" s="71"/>
      <c r="BS1100" s="71"/>
      <c r="BT1100" s="71"/>
      <c r="BU1100" s="71"/>
      <c r="BV1100" s="71"/>
      <c r="BW1100" s="71"/>
      <c r="BX1100" s="71"/>
      <c r="BY1100" s="71"/>
      <c r="BZ1100" s="71"/>
      <c r="CA1100" s="71"/>
      <c r="CB1100" s="71"/>
      <c r="CC1100" s="71"/>
      <c r="CD1100" s="71"/>
      <c r="CE1100" s="71"/>
      <c r="CF1100" s="71"/>
      <c r="CG1100" s="71"/>
      <c r="CH1100" s="71"/>
      <c r="CI1100" s="71"/>
      <c r="CJ1100" s="71"/>
      <c r="CK1100" s="71"/>
      <c r="CL1100" s="71"/>
      <c r="CM1100" s="71"/>
      <c r="CN1100" s="71"/>
      <c r="CO1100" s="71"/>
      <c r="CP1100" s="71"/>
      <c r="CQ1100" s="71"/>
      <c r="CR1100" s="71"/>
      <c r="CS1100" s="71"/>
      <c r="CT1100" s="71"/>
      <c r="CU1100" s="71"/>
      <c r="CV1100" s="71"/>
      <c r="CW1100" s="71"/>
      <c r="CX1100" s="71"/>
      <c r="CY1100" s="71"/>
      <c r="CZ1100" s="71"/>
      <c r="DA1100" s="71"/>
      <c r="DB1100" s="71"/>
      <c r="DC1100" s="71"/>
      <c r="DD1100" s="71"/>
      <c r="DE1100" s="71"/>
      <c r="DF1100" s="71"/>
      <c r="DG1100" s="71"/>
      <c r="DH1100" s="71"/>
      <c r="DI1100" s="71"/>
      <c r="DJ1100" s="71"/>
      <c r="DK1100" s="71"/>
      <c r="DL1100" s="71"/>
      <c r="DM1100" s="71"/>
      <c r="DN1100" s="71"/>
      <c r="DO1100" s="71"/>
      <c r="DP1100" s="71"/>
      <c r="DQ1100" s="71"/>
      <c r="DR1100" s="71"/>
      <c r="DS1100" s="71"/>
      <c r="DT1100" s="71"/>
      <c r="DU1100" s="71"/>
      <c r="DV1100" s="71"/>
      <c r="DW1100" s="71"/>
      <c r="DX1100" s="71"/>
      <c r="DY1100" s="71"/>
      <c r="DZ1100" s="71"/>
      <c r="EA1100" s="71"/>
      <c r="EB1100" s="71"/>
      <c r="EC1100" s="71"/>
      <c r="ED1100" s="71"/>
      <c r="EE1100" s="71"/>
      <c r="EF1100" s="71"/>
      <c r="EG1100" s="71"/>
      <c r="EH1100" s="71"/>
      <c r="EI1100" s="71"/>
      <c r="EJ1100" s="71"/>
      <c r="EK1100" s="71"/>
      <c r="EL1100" s="71"/>
      <c r="EM1100" s="71"/>
      <c r="EN1100" s="71"/>
      <c r="EO1100" s="71"/>
      <c r="EP1100" s="71"/>
      <c r="EQ1100" s="71"/>
      <c r="ER1100" s="71"/>
      <c r="ES1100" s="71"/>
      <c r="ET1100" s="71"/>
      <c r="EU1100" s="71"/>
      <c r="EV1100" s="71"/>
      <c r="EW1100" s="71"/>
      <c r="EX1100" s="71"/>
      <c r="EY1100" s="71"/>
      <c r="EZ1100" s="71"/>
      <c r="FA1100" s="71"/>
      <c r="FB1100" s="71"/>
      <c r="FC1100" s="71"/>
      <c r="FD1100" s="71"/>
      <c r="FE1100" s="71"/>
      <c r="FF1100" s="71"/>
      <c r="FG1100" s="71"/>
      <c r="FH1100" s="71"/>
      <c r="FI1100" s="71"/>
      <c r="FJ1100" s="71"/>
      <c r="FK1100" s="71"/>
      <c r="FL1100" s="71"/>
      <c r="FM1100" s="71"/>
      <c r="FN1100" s="71"/>
      <c r="FO1100" s="71"/>
      <c r="FP1100" s="71"/>
      <c r="FQ1100" s="71"/>
      <c r="FR1100" s="71"/>
      <c r="FS1100" s="71"/>
      <c r="FT1100" s="71"/>
      <c r="FU1100" s="71"/>
      <c r="FV1100" s="71"/>
      <c r="FW1100" s="71"/>
      <c r="FX1100" s="71"/>
      <c r="FY1100" s="71"/>
      <c r="FZ1100" s="71"/>
      <c r="GA1100" s="71"/>
      <c r="GB1100" s="71"/>
      <c r="GC1100" s="71"/>
      <c r="GD1100" s="71"/>
      <c r="GE1100" s="71"/>
      <c r="GF1100" s="71"/>
      <c r="GG1100" s="71"/>
      <c r="GH1100" s="71"/>
      <c r="GI1100" s="71"/>
      <c r="GJ1100" s="71"/>
      <c r="GK1100" s="71"/>
      <c r="GL1100" s="71"/>
      <c r="GM1100" s="71"/>
      <c r="GN1100" s="71"/>
      <c r="GO1100" s="71"/>
      <c r="GP1100" s="71"/>
      <c r="GQ1100" s="71"/>
      <c r="GR1100" s="71"/>
      <c r="GS1100" s="71"/>
      <c r="GT1100" s="71"/>
      <c r="GU1100" s="71"/>
      <c r="GV1100" s="71"/>
      <c r="GW1100" s="71"/>
      <c r="GX1100" s="71"/>
      <c r="GY1100" s="71"/>
      <c r="GZ1100" s="71"/>
      <c r="HA1100" s="71"/>
      <c r="HB1100" s="71"/>
      <c r="HC1100" s="71"/>
      <c r="HD1100" s="71"/>
      <c r="HE1100" s="71"/>
      <c r="HF1100" s="71"/>
      <c r="HG1100" s="71"/>
      <c r="HH1100" s="71"/>
      <c r="HI1100" s="71"/>
      <c r="HJ1100" s="71"/>
      <c r="HK1100" s="71"/>
      <c r="HL1100" s="71"/>
      <c r="HM1100" s="71"/>
      <c r="HN1100" s="71"/>
      <c r="HO1100" s="71"/>
      <c r="HP1100" s="71"/>
      <c r="HQ1100" s="71"/>
      <c r="HR1100" s="71"/>
      <c r="HS1100" s="71"/>
      <c r="HT1100" s="71"/>
      <c r="HU1100" s="71"/>
      <c r="HV1100" s="71"/>
      <c r="HW1100" s="71"/>
      <c r="HX1100" s="71"/>
      <c r="HY1100" s="71"/>
      <c r="HZ1100" s="71"/>
      <c r="IA1100" s="71"/>
      <c r="IB1100" s="71"/>
      <c r="IC1100" s="71"/>
      <c r="ID1100" s="71"/>
      <c r="IE1100" s="71"/>
      <c r="IF1100" s="71"/>
      <c r="IG1100" s="71"/>
      <c r="IH1100" s="71"/>
      <c r="II1100" s="71"/>
      <c r="IJ1100" s="71"/>
      <c r="IK1100" s="71"/>
      <c r="IL1100" s="71"/>
      <c r="IM1100" s="71"/>
      <c r="IN1100" s="71"/>
      <c r="IO1100" s="71"/>
      <c r="IP1100" s="71"/>
      <c r="IQ1100" s="71"/>
      <c r="IR1100" s="71"/>
      <c r="IS1100" s="71"/>
      <c r="IT1100" s="71"/>
      <c r="IU1100" s="71"/>
      <c r="IV1100" s="71"/>
      <c r="IW1100" s="71"/>
    </row>
    <row r="1101" customFormat="false" ht="14.45" hidden="false" customHeight="true" outlineLevel="0" collapsed="false">
      <c r="A1101" s="71"/>
      <c r="B1101" s="71"/>
      <c r="C1101" s="71"/>
      <c r="D1101" s="71"/>
      <c r="E1101" s="71"/>
      <c r="F1101" s="71"/>
      <c r="G1101" s="71"/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71"/>
      <c r="BA1101" s="71"/>
      <c r="BB1101" s="71"/>
      <c r="BC1101" s="71"/>
      <c r="BD1101" s="71"/>
      <c r="BE1101" s="71"/>
      <c r="BF1101" s="71"/>
      <c r="BG1101" s="71"/>
      <c r="BH1101" s="71"/>
      <c r="BI1101" s="71"/>
      <c r="BJ1101" s="71"/>
      <c r="BK1101" s="71"/>
      <c r="BL1101" s="71"/>
      <c r="BM1101" s="71"/>
      <c r="BN1101" s="71"/>
      <c r="BO1101" s="71"/>
      <c r="BP1101" s="71"/>
      <c r="BQ1101" s="71"/>
      <c r="BR1101" s="71"/>
      <c r="BS1101" s="71"/>
      <c r="BT1101" s="71"/>
      <c r="BU1101" s="71"/>
      <c r="BV1101" s="71"/>
      <c r="BW1101" s="71"/>
      <c r="BX1101" s="71"/>
      <c r="BY1101" s="71"/>
      <c r="BZ1101" s="71"/>
      <c r="CA1101" s="71"/>
      <c r="CB1101" s="71"/>
      <c r="CC1101" s="71"/>
      <c r="CD1101" s="71"/>
      <c r="CE1101" s="71"/>
      <c r="CF1101" s="71"/>
      <c r="CG1101" s="71"/>
      <c r="CH1101" s="71"/>
      <c r="CI1101" s="71"/>
      <c r="CJ1101" s="71"/>
      <c r="CK1101" s="71"/>
      <c r="CL1101" s="71"/>
      <c r="CM1101" s="71"/>
      <c r="CN1101" s="71"/>
      <c r="CO1101" s="71"/>
      <c r="CP1101" s="71"/>
      <c r="CQ1101" s="71"/>
      <c r="CR1101" s="71"/>
      <c r="CS1101" s="71"/>
      <c r="CT1101" s="71"/>
      <c r="CU1101" s="71"/>
      <c r="CV1101" s="71"/>
      <c r="CW1101" s="71"/>
      <c r="CX1101" s="71"/>
      <c r="CY1101" s="71"/>
      <c r="CZ1101" s="71"/>
      <c r="DA1101" s="71"/>
      <c r="DB1101" s="71"/>
      <c r="DC1101" s="71"/>
      <c r="DD1101" s="71"/>
      <c r="DE1101" s="71"/>
      <c r="DF1101" s="71"/>
      <c r="DG1101" s="71"/>
      <c r="DH1101" s="71"/>
      <c r="DI1101" s="71"/>
      <c r="DJ1101" s="71"/>
      <c r="DK1101" s="71"/>
      <c r="DL1101" s="71"/>
      <c r="DM1101" s="71"/>
      <c r="DN1101" s="71"/>
      <c r="DO1101" s="71"/>
      <c r="DP1101" s="71"/>
      <c r="DQ1101" s="71"/>
      <c r="DR1101" s="71"/>
      <c r="DS1101" s="71"/>
      <c r="DT1101" s="71"/>
      <c r="DU1101" s="71"/>
      <c r="DV1101" s="71"/>
      <c r="DW1101" s="71"/>
      <c r="DX1101" s="71"/>
      <c r="DY1101" s="71"/>
      <c r="DZ1101" s="71"/>
      <c r="EA1101" s="71"/>
      <c r="EB1101" s="71"/>
      <c r="EC1101" s="71"/>
      <c r="ED1101" s="71"/>
      <c r="EE1101" s="71"/>
      <c r="EF1101" s="71"/>
      <c r="EG1101" s="71"/>
      <c r="EH1101" s="71"/>
      <c r="EI1101" s="71"/>
      <c r="EJ1101" s="71"/>
      <c r="EK1101" s="71"/>
      <c r="EL1101" s="71"/>
      <c r="EM1101" s="71"/>
      <c r="EN1101" s="71"/>
      <c r="EO1101" s="71"/>
      <c r="EP1101" s="71"/>
      <c r="EQ1101" s="71"/>
      <c r="ER1101" s="71"/>
      <c r="ES1101" s="71"/>
      <c r="ET1101" s="71"/>
      <c r="EU1101" s="71"/>
      <c r="EV1101" s="71"/>
      <c r="EW1101" s="71"/>
      <c r="EX1101" s="71"/>
      <c r="EY1101" s="71"/>
      <c r="EZ1101" s="71"/>
      <c r="FA1101" s="71"/>
      <c r="FB1101" s="71"/>
      <c r="FC1101" s="71"/>
      <c r="FD1101" s="71"/>
      <c r="FE1101" s="71"/>
      <c r="FF1101" s="71"/>
      <c r="FG1101" s="71"/>
      <c r="FH1101" s="71"/>
      <c r="FI1101" s="71"/>
      <c r="FJ1101" s="71"/>
      <c r="FK1101" s="71"/>
      <c r="FL1101" s="71"/>
      <c r="FM1101" s="71"/>
      <c r="FN1101" s="71"/>
      <c r="FO1101" s="71"/>
      <c r="FP1101" s="71"/>
      <c r="FQ1101" s="71"/>
      <c r="FR1101" s="71"/>
      <c r="FS1101" s="71"/>
      <c r="FT1101" s="71"/>
      <c r="FU1101" s="71"/>
      <c r="FV1101" s="71"/>
      <c r="FW1101" s="71"/>
      <c r="FX1101" s="71"/>
      <c r="FY1101" s="71"/>
      <c r="FZ1101" s="71"/>
      <c r="GA1101" s="71"/>
      <c r="GB1101" s="71"/>
      <c r="GC1101" s="71"/>
      <c r="GD1101" s="71"/>
      <c r="GE1101" s="71"/>
      <c r="GF1101" s="71"/>
      <c r="GG1101" s="71"/>
      <c r="GH1101" s="71"/>
      <c r="GI1101" s="71"/>
      <c r="GJ1101" s="71"/>
      <c r="GK1101" s="71"/>
      <c r="GL1101" s="71"/>
      <c r="GM1101" s="71"/>
      <c r="GN1101" s="71"/>
      <c r="GO1101" s="71"/>
      <c r="GP1101" s="71"/>
      <c r="GQ1101" s="71"/>
      <c r="GR1101" s="71"/>
      <c r="GS1101" s="71"/>
      <c r="GT1101" s="71"/>
      <c r="GU1101" s="71"/>
      <c r="GV1101" s="71"/>
      <c r="GW1101" s="71"/>
      <c r="GX1101" s="71"/>
      <c r="GY1101" s="71"/>
      <c r="GZ1101" s="71"/>
      <c r="HA1101" s="71"/>
      <c r="HB1101" s="71"/>
      <c r="HC1101" s="71"/>
      <c r="HD1101" s="71"/>
      <c r="HE1101" s="71"/>
      <c r="HF1101" s="71"/>
      <c r="HG1101" s="71"/>
      <c r="HH1101" s="71"/>
      <c r="HI1101" s="71"/>
      <c r="HJ1101" s="71"/>
      <c r="HK1101" s="71"/>
      <c r="HL1101" s="71"/>
      <c r="HM1101" s="71"/>
      <c r="HN1101" s="71"/>
      <c r="HO1101" s="71"/>
      <c r="HP1101" s="71"/>
      <c r="HQ1101" s="71"/>
      <c r="HR1101" s="71"/>
      <c r="HS1101" s="71"/>
      <c r="HT1101" s="71"/>
      <c r="HU1101" s="71"/>
      <c r="HV1101" s="71"/>
      <c r="HW1101" s="71"/>
      <c r="HX1101" s="71"/>
      <c r="HY1101" s="71"/>
      <c r="HZ1101" s="71"/>
      <c r="IA1101" s="71"/>
      <c r="IB1101" s="71"/>
      <c r="IC1101" s="71"/>
      <c r="ID1101" s="71"/>
      <c r="IE1101" s="71"/>
      <c r="IF1101" s="71"/>
      <c r="IG1101" s="71"/>
      <c r="IH1101" s="71"/>
      <c r="II1101" s="71"/>
      <c r="IJ1101" s="71"/>
      <c r="IK1101" s="71"/>
      <c r="IL1101" s="71"/>
      <c r="IM1101" s="71"/>
      <c r="IN1101" s="71"/>
      <c r="IO1101" s="71"/>
      <c r="IP1101" s="71"/>
      <c r="IQ1101" s="71"/>
      <c r="IR1101" s="71"/>
      <c r="IS1101" s="71"/>
      <c r="IT1101" s="71"/>
      <c r="IU1101" s="71"/>
      <c r="IV1101" s="71"/>
      <c r="IW1101" s="71"/>
    </row>
    <row r="1102" customFormat="false" ht="14.45" hidden="false" customHeight="true" outlineLevel="0" collapsed="false">
      <c r="A1102" s="71"/>
      <c r="B1102" s="71"/>
      <c r="C1102" s="71"/>
      <c r="D1102" s="71"/>
      <c r="E1102" s="71"/>
      <c r="F1102" s="71"/>
      <c r="G1102" s="71"/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71"/>
      <c r="BA1102" s="71"/>
      <c r="BB1102" s="71"/>
      <c r="BC1102" s="71"/>
      <c r="BD1102" s="71"/>
      <c r="BE1102" s="71"/>
      <c r="BF1102" s="71"/>
      <c r="BG1102" s="71"/>
      <c r="BH1102" s="71"/>
      <c r="BI1102" s="71"/>
      <c r="BJ1102" s="71"/>
      <c r="BK1102" s="71"/>
      <c r="BL1102" s="71"/>
      <c r="BM1102" s="71"/>
      <c r="BN1102" s="71"/>
      <c r="BO1102" s="71"/>
      <c r="BP1102" s="71"/>
      <c r="BQ1102" s="71"/>
      <c r="BR1102" s="71"/>
      <c r="BS1102" s="71"/>
      <c r="BT1102" s="71"/>
      <c r="BU1102" s="71"/>
      <c r="BV1102" s="71"/>
      <c r="BW1102" s="71"/>
      <c r="BX1102" s="71"/>
      <c r="BY1102" s="71"/>
      <c r="BZ1102" s="71"/>
      <c r="CA1102" s="71"/>
      <c r="CB1102" s="71"/>
      <c r="CC1102" s="71"/>
      <c r="CD1102" s="71"/>
      <c r="CE1102" s="71"/>
      <c r="CF1102" s="71"/>
      <c r="CG1102" s="71"/>
      <c r="CH1102" s="71"/>
      <c r="CI1102" s="71"/>
      <c r="CJ1102" s="71"/>
      <c r="CK1102" s="71"/>
      <c r="CL1102" s="71"/>
      <c r="CM1102" s="71"/>
      <c r="CN1102" s="71"/>
      <c r="CO1102" s="71"/>
      <c r="CP1102" s="71"/>
      <c r="CQ1102" s="71"/>
      <c r="CR1102" s="71"/>
      <c r="CS1102" s="71"/>
      <c r="CT1102" s="71"/>
      <c r="CU1102" s="71"/>
      <c r="CV1102" s="71"/>
      <c r="CW1102" s="71"/>
      <c r="CX1102" s="71"/>
      <c r="CY1102" s="71"/>
      <c r="CZ1102" s="71"/>
      <c r="DA1102" s="71"/>
      <c r="DB1102" s="71"/>
      <c r="DC1102" s="71"/>
      <c r="DD1102" s="71"/>
      <c r="DE1102" s="71"/>
      <c r="DF1102" s="71"/>
      <c r="DG1102" s="71"/>
      <c r="DH1102" s="71"/>
      <c r="DI1102" s="71"/>
      <c r="DJ1102" s="71"/>
      <c r="DK1102" s="71"/>
      <c r="DL1102" s="71"/>
      <c r="DM1102" s="71"/>
      <c r="DN1102" s="71"/>
      <c r="DO1102" s="71"/>
      <c r="DP1102" s="71"/>
      <c r="DQ1102" s="71"/>
      <c r="DR1102" s="71"/>
      <c r="DS1102" s="71"/>
      <c r="DT1102" s="71"/>
      <c r="DU1102" s="71"/>
      <c r="DV1102" s="71"/>
      <c r="DW1102" s="71"/>
      <c r="DX1102" s="71"/>
      <c r="DY1102" s="71"/>
      <c r="DZ1102" s="71"/>
      <c r="EA1102" s="71"/>
      <c r="EB1102" s="71"/>
      <c r="EC1102" s="71"/>
      <c r="ED1102" s="71"/>
      <c r="EE1102" s="71"/>
      <c r="EF1102" s="71"/>
      <c r="EG1102" s="71"/>
      <c r="EH1102" s="71"/>
      <c r="EI1102" s="71"/>
      <c r="EJ1102" s="71"/>
      <c r="EK1102" s="71"/>
      <c r="EL1102" s="71"/>
      <c r="EM1102" s="71"/>
      <c r="EN1102" s="71"/>
      <c r="EO1102" s="71"/>
      <c r="EP1102" s="71"/>
      <c r="EQ1102" s="71"/>
      <c r="ER1102" s="71"/>
      <c r="ES1102" s="71"/>
      <c r="ET1102" s="71"/>
      <c r="EU1102" s="71"/>
      <c r="EV1102" s="71"/>
      <c r="EW1102" s="71"/>
      <c r="EX1102" s="71"/>
      <c r="EY1102" s="71"/>
      <c r="EZ1102" s="71"/>
      <c r="FA1102" s="71"/>
      <c r="FB1102" s="71"/>
      <c r="FC1102" s="71"/>
      <c r="FD1102" s="71"/>
      <c r="FE1102" s="71"/>
      <c r="FF1102" s="71"/>
      <c r="FG1102" s="71"/>
      <c r="FH1102" s="71"/>
      <c r="FI1102" s="71"/>
      <c r="FJ1102" s="71"/>
      <c r="FK1102" s="71"/>
      <c r="FL1102" s="71"/>
      <c r="FM1102" s="71"/>
      <c r="FN1102" s="71"/>
      <c r="FO1102" s="71"/>
      <c r="FP1102" s="71"/>
      <c r="FQ1102" s="71"/>
      <c r="FR1102" s="71"/>
      <c r="FS1102" s="71"/>
      <c r="FT1102" s="71"/>
      <c r="FU1102" s="71"/>
      <c r="FV1102" s="71"/>
      <c r="FW1102" s="71"/>
      <c r="FX1102" s="71"/>
      <c r="FY1102" s="71"/>
      <c r="FZ1102" s="71"/>
      <c r="GA1102" s="71"/>
      <c r="GB1102" s="71"/>
      <c r="GC1102" s="71"/>
      <c r="GD1102" s="71"/>
      <c r="GE1102" s="71"/>
      <c r="GF1102" s="71"/>
      <c r="GG1102" s="71"/>
      <c r="GH1102" s="71"/>
      <c r="GI1102" s="71"/>
      <c r="GJ1102" s="71"/>
      <c r="GK1102" s="71"/>
      <c r="GL1102" s="71"/>
      <c r="GM1102" s="71"/>
      <c r="GN1102" s="71"/>
      <c r="GO1102" s="71"/>
      <c r="GP1102" s="71"/>
      <c r="GQ1102" s="71"/>
      <c r="GR1102" s="71"/>
      <c r="GS1102" s="71"/>
      <c r="GT1102" s="71"/>
      <c r="GU1102" s="71"/>
      <c r="GV1102" s="71"/>
      <c r="GW1102" s="71"/>
      <c r="GX1102" s="71"/>
      <c r="GY1102" s="71"/>
      <c r="GZ1102" s="71"/>
      <c r="HA1102" s="71"/>
      <c r="HB1102" s="71"/>
      <c r="HC1102" s="71"/>
      <c r="HD1102" s="71"/>
      <c r="HE1102" s="71"/>
      <c r="HF1102" s="71"/>
      <c r="HG1102" s="71"/>
      <c r="HH1102" s="71"/>
      <c r="HI1102" s="71"/>
      <c r="HJ1102" s="71"/>
      <c r="HK1102" s="71"/>
      <c r="HL1102" s="71"/>
      <c r="HM1102" s="71"/>
      <c r="HN1102" s="71"/>
      <c r="HO1102" s="71"/>
      <c r="HP1102" s="71"/>
      <c r="HQ1102" s="71"/>
      <c r="HR1102" s="71"/>
      <c r="HS1102" s="71"/>
      <c r="HT1102" s="71"/>
      <c r="HU1102" s="71"/>
      <c r="HV1102" s="71"/>
      <c r="HW1102" s="71"/>
      <c r="HX1102" s="71"/>
      <c r="HY1102" s="71"/>
      <c r="HZ1102" s="71"/>
      <c r="IA1102" s="71"/>
      <c r="IB1102" s="71"/>
      <c r="IC1102" s="71"/>
      <c r="ID1102" s="71"/>
      <c r="IE1102" s="71"/>
      <c r="IF1102" s="71"/>
      <c r="IG1102" s="71"/>
      <c r="IH1102" s="71"/>
      <c r="II1102" s="71"/>
      <c r="IJ1102" s="71"/>
      <c r="IK1102" s="71"/>
      <c r="IL1102" s="71"/>
      <c r="IM1102" s="71"/>
      <c r="IN1102" s="71"/>
      <c r="IO1102" s="71"/>
      <c r="IP1102" s="71"/>
      <c r="IQ1102" s="71"/>
      <c r="IR1102" s="71"/>
      <c r="IS1102" s="71"/>
      <c r="IT1102" s="71"/>
      <c r="IU1102" s="71"/>
      <c r="IV1102" s="71"/>
      <c r="IW1102" s="71"/>
    </row>
    <row r="1103" customFormat="false" ht="14.45" hidden="false" customHeight="true" outlineLevel="0" collapsed="false">
      <c r="A1103" s="71"/>
      <c r="B1103" s="71"/>
      <c r="C1103" s="71"/>
      <c r="D1103" s="71"/>
      <c r="E1103" s="71"/>
      <c r="F1103" s="71"/>
      <c r="G1103" s="71"/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71"/>
      <c r="BA1103" s="71"/>
      <c r="BB1103" s="71"/>
      <c r="BC1103" s="71"/>
      <c r="BD1103" s="71"/>
      <c r="BE1103" s="71"/>
      <c r="BF1103" s="71"/>
      <c r="BG1103" s="71"/>
      <c r="BH1103" s="71"/>
      <c r="BI1103" s="71"/>
      <c r="BJ1103" s="71"/>
      <c r="BK1103" s="71"/>
      <c r="BL1103" s="71"/>
      <c r="BM1103" s="71"/>
      <c r="BN1103" s="71"/>
      <c r="BO1103" s="71"/>
      <c r="BP1103" s="71"/>
      <c r="BQ1103" s="71"/>
      <c r="BR1103" s="71"/>
      <c r="BS1103" s="71"/>
      <c r="BT1103" s="71"/>
      <c r="BU1103" s="71"/>
      <c r="BV1103" s="71"/>
      <c r="BW1103" s="71"/>
      <c r="BX1103" s="71"/>
      <c r="BY1103" s="71"/>
      <c r="BZ1103" s="71"/>
      <c r="CA1103" s="71"/>
      <c r="CB1103" s="71"/>
      <c r="CC1103" s="71"/>
      <c r="CD1103" s="71"/>
      <c r="CE1103" s="71"/>
      <c r="CF1103" s="71"/>
      <c r="CG1103" s="71"/>
      <c r="CH1103" s="71"/>
      <c r="CI1103" s="71"/>
      <c r="CJ1103" s="71"/>
      <c r="CK1103" s="71"/>
      <c r="CL1103" s="71"/>
      <c r="CM1103" s="71"/>
      <c r="CN1103" s="71"/>
      <c r="CO1103" s="71"/>
      <c r="CP1103" s="71"/>
      <c r="CQ1103" s="71"/>
      <c r="CR1103" s="71"/>
      <c r="CS1103" s="71"/>
      <c r="CT1103" s="71"/>
      <c r="CU1103" s="71"/>
      <c r="CV1103" s="71"/>
      <c r="CW1103" s="71"/>
      <c r="CX1103" s="71"/>
      <c r="CY1103" s="71"/>
      <c r="CZ1103" s="71"/>
      <c r="DA1103" s="71"/>
      <c r="DB1103" s="71"/>
      <c r="DC1103" s="71"/>
      <c r="DD1103" s="71"/>
      <c r="DE1103" s="71"/>
      <c r="DF1103" s="71"/>
      <c r="DG1103" s="71"/>
      <c r="DH1103" s="71"/>
      <c r="DI1103" s="71"/>
      <c r="DJ1103" s="71"/>
      <c r="DK1103" s="71"/>
      <c r="DL1103" s="71"/>
      <c r="DM1103" s="71"/>
      <c r="DN1103" s="71"/>
      <c r="DO1103" s="71"/>
      <c r="DP1103" s="71"/>
      <c r="DQ1103" s="71"/>
      <c r="DR1103" s="71"/>
      <c r="DS1103" s="71"/>
      <c r="DT1103" s="71"/>
      <c r="DU1103" s="71"/>
      <c r="DV1103" s="71"/>
      <c r="DW1103" s="71"/>
      <c r="DX1103" s="71"/>
      <c r="DY1103" s="71"/>
      <c r="DZ1103" s="71"/>
      <c r="EA1103" s="71"/>
      <c r="EB1103" s="71"/>
      <c r="EC1103" s="71"/>
      <c r="ED1103" s="71"/>
      <c r="EE1103" s="71"/>
      <c r="EF1103" s="71"/>
      <c r="EG1103" s="71"/>
      <c r="EH1103" s="71"/>
      <c r="EI1103" s="71"/>
      <c r="EJ1103" s="71"/>
      <c r="EK1103" s="71"/>
      <c r="EL1103" s="71"/>
      <c r="EM1103" s="71"/>
      <c r="EN1103" s="71"/>
      <c r="EO1103" s="71"/>
      <c r="EP1103" s="71"/>
      <c r="EQ1103" s="71"/>
      <c r="ER1103" s="71"/>
      <c r="ES1103" s="71"/>
      <c r="ET1103" s="71"/>
      <c r="EU1103" s="71"/>
      <c r="EV1103" s="71"/>
      <c r="EW1103" s="71"/>
      <c r="EX1103" s="71"/>
      <c r="EY1103" s="71"/>
      <c r="EZ1103" s="71"/>
      <c r="FA1103" s="71"/>
      <c r="FB1103" s="71"/>
      <c r="FC1103" s="71"/>
      <c r="FD1103" s="71"/>
      <c r="FE1103" s="71"/>
      <c r="FF1103" s="71"/>
      <c r="FG1103" s="71"/>
      <c r="FH1103" s="71"/>
      <c r="FI1103" s="71"/>
      <c r="FJ1103" s="71"/>
      <c r="FK1103" s="71"/>
      <c r="FL1103" s="71"/>
      <c r="FM1103" s="71"/>
      <c r="FN1103" s="71"/>
      <c r="FO1103" s="71"/>
      <c r="FP1103" s="71"/>
      <c r="FQ1103" s="71"/>
      <c r="FR1103" s="71"/>
      <c r="FS1103" s="71"/>
      <c r="FT1103" s="71"/>
      <c r="FU1103" s="71"/>
      <c r="FV1103" s="71"/>
      <c r="FW1103" s="71"/>
      <c r="FX1103" s="71"/>
      <c r="FY1103" s="71"/>
      <c r="FZ1103" s="71"/>
      <c r="GA1103" s="71"/>
      <c r="GB1103" s="71"/>
      <c r="GC1103" s="71"/>
      <c r="GD1103" s="71"/>
      <c r="GE1103" s="71"/>
      <c r="GF1103" s="71"/>
      <c r="GG1103" s="71"/>
      <c r="GH1103" s="71"/>
      <c r="GI1103" s="71"/>
      <c r="GJ1103" s="71"/>
      <c r="GK1103" s="71"/>
      <c r="GL1103" s="71"/>
      <c r="GM1103" s="71"/>
      <c r="GN1103" s="71"/>
      <c r="GO1103" s="71"/>
      <c r="GP1103" s="71"/>
      <c r="GQ1103" s="71"/>
      <c r="GR1103" s="71"/>
      <c r="GS1103" s="71"/>
      <c r="GT1103" s="71"/>
      <c r="GU1103" s="71"/>
      <c r="GV1103" s="71"/>
      <c r="GW1103" s="71"/>
      <c r="GX1103" s="71"/>
      <c r="GY1103" s="71"/>
      <c r="GZ1103" s="71"/>
      <c r="HA1103" s="71"/>
      <c r="HB1103" s="71"/>
      <c r="HC1103" s="71"/>
      <c r="HD1103" s="71"/>
      <c r="HE1103" s="71"/>
      <c r="HF1103" s="71"/>
      <c r="HG1103" s="71"/>
      <c r="HH1103" s="71"/>
      <c r="HI1103" s="71"/>
      <c r="HJ1103" s="71"/>
      <c r="HK1103" s="71"/>
      <c r="HL1103" s="71"/>
      <c r="HM1103" s="71"/>
      <c r="HN1103" s="71"/>
      <c r="HO1103" s="71"/>
      <c r="HP1103" s="71"/>
      <c r="HQ1103" s="71"/>
      <c r="HR1103" s="71"/>
      <c r="HS1103" s="71"/>
      <c r="HT1103" s="71"/>
      <c r="HU1103" s="71"/>
      <c r="HV1103" s="71"/>
      <c r="HW1103" s="71"/>
      <c r="HX1103" s="71"/>
      <c r="HY1103" s="71"/>
      <c r="HZ1103" s="71"/>
      <c r="IA1103" s="71"/>
      <c r="IB1103" s="71"/>
      <c r="IC1103" s="71"/>
      <c r="ID1103" s="71"/>
      <c r="IE1103" s="71"/>
      <c r="IF1103" s="71"/>
      <c r="IG1103" s="71"/>
      <c r="IH1103" s="71"/>
      <c r="II1103" s="71"/>
      <c r="IJ1103" s="71"/>
      <c r="IK1103" s="71"/>
      <c r="IL1103" s="71"/>
      <c r="IM1103" s="71"/>
      <c r="IN1103" s="71"/>
      <c r="IO1103" s="71"/>
      <c r="IP1103" s="71"/>
      <c r="IQ1103" s="71"/>
      <c r="IR1103" s="71"/>
      <c r="IS1103" s="71"/>
      <c r="IT1103" s="71"/>
      <c r="IU1103" s="71"/>
      <c r="IV1103" s="71"/>
      <c r="IW1103" s="71"/>
    </row>
    <row r="1104" customFormat="false" ht="14.45" hidden="false" customHeight="true" outlineLevel="0" collapsed="false">
      <c r="A1104" s="71"/>
      <c r="B1104" s="71"/>
      <c r="C1104" s="71"/>
      <c r="D1104" s="71"/>
      <c r="E1104" s="71"/>
      <c r="F1104" s="71"/>
      <c r="G1104" s="71"/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71"/>
      <c r="BA1104" s="71"/>
      <c r="BB1104" s="71"/>
      <c r="BC1104" s="71"/>
      <c r="BD1104" s="71"/>
      <c r="BE1104" s="71"/>
      <c r="BF1104" s="71"/>
      <c r="BG1104" s="71"/>
      <c r="BH1104" s="71"/>
      <c r="BI1104" s="71"/>
      <c r="BJ1104" s="71"/>
      <c r="BK1104" s="71"/>
      <c r="BL1104" s="71"/>
      <c r="BM1104" s="71"/>
      <c r="BN1104" s="71"/>
      <c r="BO1104" s="71"/>
      <c r="BP1104" s="71"/>
      <c r="BQ1104" s="71"/>
      <c r="BR1104" s="71"/>
      <c r="BS1104" s="71"/>
      <c r="BT1104" s="71"/>
      <c r="BU1104" s="71"/>
      <c r="BV1104" s="71"/>
      <c r="BW1104" s="71"/>
      <c r="BX1104" s="71"/>
      <c r="BY1104" s="71"/>
      <c r="BZ1104" s="71"/>
      <c r="CA1104" s="71"/>
      <c r="CB1104" s="71"/>
      <c r="CC1104" s="71"/>
      <c r="CD1104" s="71"/>
      <c r="CE1104" s="71"/>
      <c r="CF1104" s="71"/>
      <c r="CG1104" s="71"/>
      <c r="CH1104" s="71"/>
      <c r="CI1104" s="71"/>
      <c r="CJ1104" s="71"/>
      <c r="CK1104" s="71"/>
      <c r="CL1104" s="71"/>
      <c r="CM1104" s="71"/>
      <c r="CN1104" s="71"/>
      <c r="CO1104" s="71"/>
      <c r="CP1104" s="71"/>
      <c r="CQ1104" s="71"/>
      <c r="CR1104" s="71"/>
      <c r="CS1104" s="71"/>
      <c r="CT1104" s="71"/>
      <c r="CU1104" s="71"/>
      <c r="CV1104" s="71"/>
      <c r="CW1104" s="71"/>
      <c r="CX1104" s="71"/>
      <c r="CY1104" s="71"/>
      <c r="CZ1104" s="71"/>
      <c r="DA1104" s="71"/>
      <c r="DB1104" s="71"/>
      <c r="DC1104" s="71"/>
      <c r="DD1104" s="71"/>
      <c r="DE1104" s="71"/>
      <c r="DF1104" s="71"/>
      <c r="DG1104" s="71"/>
      <c r="DH1104" s="71"/>
      <c r="DI1104" s="71"/>
      <c r="DJ1104" s="71"/>
      <c r="DK1104" s="71"/>
      <c r="DL1104" s="71"/>
      <c r="DM1104" s="71"/>
      <c r="DN1104" s="71"/>
      <c r="DO1104" s="71"/>
      <c r="DP1104" s="71"/>
      <c r="DQ1104" s="71"/>
      <c r="DR1104" s="71"/>
      <c r="DS1104" s="71"/>
      <c r="DT1104" s="71"/>
      <c r="DU1104" s="71"/>
      <c r="DV1104" s="71"/>
      <c r="DW1104" s="71"/>
      <c r="DX1104" s="71"/>
      <c r="DY1104" s="71"/>
      <c r="DZ1104" s="71"/>
      <c r="EA1104" s="71"/>
      <c r="EB1104" s="71"/>
      <c r="EC1104" s="71"/>
      <c r="ED1104" s="71"/>
      <c r="EE1104" s="71"/>
      <c r="EF1104" s="71"/>
      <c r="EG1104" s="71"/>
      <c r="EH1104" s="71"/>
      <c r="EI1104" s="71"/>
      <c r="EJ1104" s="71"/>
      <c r="EK1104" s="71"/>
      <c r="EL1104" s="71"/>
      <c r="EM1104" s="71"/>
      <c r="EN1104" s="71"/>
      <c r="EO1104" s="71"/>
      <c r="EP1104" s="71"/>
      <c r="EQ1104" s="71"/>
      <c r="ER1104" s="71"/>
      <c r="ES1104" s="71"/>
      <c r="ET1104" s="71"/>
      <c r="EU1104" s="71"/>
      <c r="EV1104" s="71"/>
      <c r="EW1104" s="71"/>
      <c r="EX1104" s="71"/>
      <c r="EY1104" s="71"/>
      <c r="EZ1104" s="71"/>
      <c r="FA1104" s="71"/>
      <c r="FB1104" s="71"/>
      <c r="FC1104" s="71"/>
      <c r="FD1104" s="71"/>
      <c r="FE1104" s="71"/>
      <c r="FF1104" s="71"/>
      <c r="FG1104" s="71"/>
      <c r="FH1104" s="71"/>
      <c r="FI1104" s="71"/>
      <c r="FJ1104" s="71"/>
      <c r="FK1104" s="71"/>
      <c r="FL1104" s="71"/>
      <c r="FM1104" s="71"/>
      <c r="FN1104" s="71"/>
      <c r="FO1104" s="71"/>
      <c r="FP1104" s="71"/>
      <c r="FQ1104" s="71"/>
      <c r="FR1104" s="71"/>
      <c r="FS1104" s="71"/>
      <c r="FT1104" s="71"/>
      <c r="FU1104" s="71"/>
      <c r="FV1104" s="71"/>
      <c r="FW1104" s="71"/>
      <c r="FX1104" s="71"/>
      <c r="FY1104" s="71"/>
      <c r="FZ1104" s="71"/>
      <c r="GA1104" s="71"/>
      <c r="GB1104" s="71"/>
      <c r="GC1104" s="71"/>
      <c r="GD1104" s="71"/>
      <c r="GE1104" s="71"/>
      <c r="GF1104" s="71"/>
      <c r="GG1104" s="71"/>
      <c r="GH1104" s="71"/>
      <c r="GI1104" s="71"/>
      <c r="GJ1104" s="71"/>
      <c r="GK1104" s="71"/>
      <c r="GL1104" s="71"/>
      <c r="GM1104" s="71"/>
      <c r="GN1104" s="71"/>
      <c r="GO1104" s="71"/>
      <c r="GP1104" s="71"/>
      <c r="GQ1104" s="71"/>
      <c r="GR1104" s="71"/>
      <c r="GS1104" s="71"/>
      <c r="GT1104" s="71"/>
      <c r="GU1104" s="71"/>
      <c r="GV1104" s="71"/>
      <c r="GW1104" s="71"/>
      <c r="GX1104" s="71"/>
      <c r="GY1104" s="71"/>
      <c r="GZ1104" s="71"/>
      <c r="HA1104" s="71"/>
      <c r="HB1104" s="71"/>
      <c r="HC1104" s="71"/>
      <c r="HD1104" s="71"/>
      <c r="HE1104" s="71"/>
      <c r="HF1104" s="71"/>
      <c r="HG1104" s="71"/>
      <c r="HH1104" s="71"/>
      <c r="HI1104" s="71"/>
      <c r="HJ1104" s="71"/>
      <c r="HK1104" s="71"/>
      <c r="HL1104" s="71"/>
      <c r="HM1104" s="71"/>
      <c r="HN1104" s="71"/>
      <c r="HO1104" s="71"/>
      <c r="HP1104" s="71"/>
      <c r="HQ1104" s="71"/>
      <c r="HR1104" s="71"/>
      <c r="HS1104" s="71"/>
      <c r="HT1104" s="71"/>
      <c r="HU1104" s="71"/>
      <c r="HV1104" s="71"/>
      <c r="HW1104" s="71"/>
      <c r="HX1104" s="71"/>
      <c r="HY1104" s="71"/>
      <c r="HZ1104" s="71"/>
      <c r="IA1104" s="71"/>
      <c r="IB1104" s="71"/>
      <c r="IC1104" s="71"/>
      <c r="ID1104" s="71"/>
      <c r="IE1104" s="71"/>
      <c r="IF1104" s="71"/>
      <c r="IG1104" s="71"/>
      <c r="IH1104" s="71"/>
      <c r="II1104" s="71"/>
      <c r="IJ1104" s="71"/>
      <c r="IK1104" s="71"/>
      <c r="IL1104" s="71"/>
      <c r="IM1104" s="71"/>
      <c r="IN1104" s="71"/>
      <c r="IO1104" s="71"/>
      <c r="IP1104" s="71"/>
      <c r="IQ1104" s="71"/>
      <c r="IR1104" s="71"/>
      <c r="IS1104" s="71"/>
      <c r="IT1104" s="71"/>
      <c r="IU1104" s="71"/>
      <c r="IV1104" s="71"/>
      <c r="IW1104" s="71"/>
    </row>
    <row r="1105" customFormat="false" ht="14.45" hidden="false" customHeight="true" outlineLevel="0" collapsed="false">
      <c r="A1105" s="71"/>
      <c r="B1105" s="71"/>
      <c r="C1105" s="71"/>
      <c r="D1105" s="71"/>
      <c r="E1105" s="71"/>
      <c r="F1105" s="71"/>
      <c r="G1105" s="71"/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71"/>
      <c r="BA1105" s="71"/>
      <c r="BB1105" s="71"/>
      <c r="BC1105" s="71"/>
      <c r="BD1105" s="71"/>
      <c r="BE1105" s="71"/>
      <c r="BF1105" s="71"/>
      <c r="BG1105" s="71"/>
      <c r="BH1105" s="71"/>
      <c r="BI1105" s="71"/>
      <c r="BJ1105" s="71"/>
      <c r="BK1105" s="71"/>
      <c r="BL1105" s="71"/>
      <c r="BM1105" s="71"/>
      <c r="BN1105" s="71"/>
      <c r="BO1105" s="71"/>
      <c r="BP1105" s="71"/>
      <c r="BQ1105" s="71"/>
      <c r="BR1105" s="71"/>
      <c r="BS1105" s="71"/>
      <c r="BT1105" s="71"/>
      <c r="BU1105" s="71"/>
      <c r="BV1105" s="71"/>
      <c r="BW1105" s="71"/>
      <c r="BX1105" s="71"/>
      <c r="BY1105" s="71"/>
      <c r="BZ1105" s="71"/>
      <c r="CA1105" s="71"/>
      <c r="CB1105" s="71"/>
      <c r="CC1105" s="71"/>
      <c r="CD1105" s="71"/>
      <c r="CE1105" s="71"/>
      <c r="CF1105" s="71"/>
      <c r="CG1105" s="71"/>
      <c r="CH1105" s="71"/>
      <c r="CI1105" s="71"/>
      <c r="CJ1105" s="71"/>
      <c r="CK1105" s="71"/>
      <c r="CL1105" s="71"/>
      <c r="CM1105" s="71"/>
      <c r="CN1105" s="71"/>
      <c r="CO1105" s="71"/>
      <c r="CP1105" s="71"/>
      <c r="CQ1105" s="71"/>
      <c r="CR1105" s="71"/>
      <c r="CS1105" s="71"/>
      <c r="CT1105" s="71"/>
      <c r="CU1105" s="71"/>
      <c r="CV1105" s="71"/>
      <c r="CW1105" s="71"/>
      <c r="CX1105" s="71"/>
      <c r="CY1105" s="71"/>
      <c r="CZ1105" s="71"/>
      <c r="DA1105" s="71"/>
      <c r="DB1105" s="71"/>
      <c r="DC1105" s="71"/>
      <c r="DD1105" s="71"/>
      <c r="DE1105" s="71"/>
      <c r="DF1105" s="71"/>
      <c r="DG1105" s="71"/>
      <c r="DH1105" s="71"/>
      <c r="DI1105" s="71"/>
      <c r="DJ1105" s="71"/>
      <c r="DK1105" s="71"/>
      <c r="DL1105" s="71"/>
      <c r="DM1105" s="71"/>
      <c r="DN1105" s="71"/>
      <c r="DO1105" s="71"/>
      <c r="DP1105" s="71"/>
      <c r="DQ1105" s="71"/>
      <c r="DR1105" s="71"/>
      <c r="DS1105" s="71"/>
      <c r="DT1105" s="71"/>
      <c r="DU1105" s="71"/>
      <c r="DV1105" s="71"/>
      <c r="DW1105" s="71"/>
      <c r="DX1105" s="71"/>
      <c r="DY1105" s="71"/>
      <c r="DZ1105" s="71"/>
      <c r="EA1105" s="71"/>
      <c r="EB1105" s="71"/>
      <c r="EC1105" s="71"/>
      <c r="ED1105" s="71"/>
      <c r="EE1105" s="71"/>
      <c r="EF1105" s="71"/>
      <c r="EG1105" s="71"/>
      <c r="EH1105" s="71"/>
      <c r="EI1105" s="71"/>
      <c r="EJ1105" s="71"/>
      <c r="EK1105" s="71"/>
      <c r="EL1105" s="71"/>
      <c r="EM1105" s="71"/>
      <c r="EN1105" s="71"/>
      <c r="EO1105" s="71"/>
      <c r="EP1105" s="71"/>
      <c r="EQ1105" s="71"/>
      <c r="ER1105" s="71"/>
      <c r="ES1105" s="71"/>
      <c r="ET1105" s="71"/>
      <c r="EU1105" s="71"/>
      <c r="EV1105" s="71"/>
      <c r="EW1105" s="71"/>
      <c r="EX1105" s="71"/>
      <c r="EY1105" s="71"/>
      <c r="EZ1105" s="71"/>
      <c r="FA1105" s="71"/>
      <c r="FB1105" s="71"/>
      <c r="FC1105" s="71"/>
      <c r="FD1105" s="71"/>
      <c r="FE1105" s="71"/>
      <c r="FF1105" s="71"/>
      <c r="FG1105" s="71"/>
      <c r="FH1105" s="71"/>
      <c r="FI1105" s="71"/>
      <c r="FJ1105" s="71"/>
      <c r="FK1105" s="71"/>
      <c r="FL1105" s="71"/>
      <c r="FM1105" s="71"/>
      <c r="FN1105" s="71"/>
      <c r="FO1105" s="71"/>
      <c r="FP1105" s="71"/>
      <c r="FQ1105" s="71"/>
      <c r="FR1105" s="71"/>
      <c r="FS1105" s="71"/>
      <c r="FT1105" s="71"/>
      <c r="FU1105" s="71"/>
      <c r="FV1105" s="71"/>
      <c r="FW1105" s="71"/>
      <c r="FX1105" s="71"/>
      <c r="FY1105" s="71"/>
      <c r="FZ1105" s="71"/>
      <c r="GA1105" s="71"/>
      <c r="GB1105" s="71"/>
      <c r="GC1105" s="71"/>
      <c r="GD1105" s="71"/>
      <c r="GE1105" s="71"/>
      <c r="GF1105" s="71"/>
      <c r="GG1105" s="71"/>
      <c r="GH1105" s="71"/>
      <c r="GI1105" s="71"/>
      <c r="GJ1105" s="71"/>
      <c r="GK1105" s="71"/>
      <c r="GL1105" s="71"/>
      <c r="GM1105" s="71"/>
      <c r="GN1105" s="71"/>
      <c r="GO1105" s="71"/>
      <c r="GP1105" s="71"/>
      <c r="GQ1105" s="71"/>
      <c r="GR1105" s="71"/>
      <c r="GS1105" s="71"/>
      <c r="GT1105" s="71"/>
      <c r="GU1105" s="71"/>
      <c r="GV1105" s="71"/>
      <c r="GW1105" s="71"/>
      <c r="GX1105" s="71"/>
      <c r="GY1105" s="71"/>
      <c r="GZ1105" s="71"/>
      <c r="HA1105" s="71"/>
      <c r="HB1105" s="71"/>
      <c r="HC1105" s="71"/>
      <c r="HD1105" s="71"/>
      <c r="HE1105" s="71"/>
      <c r="HF1105" s="71"/>
      <c r="HG1105" s="71"/>
      <c r="HH1105" s="71"/>
      <c r="HI1105" s="71"/>
      <c r="HJ1105" s="71"/>
      <c r="HK1105" s="71"/>
      <c r="HL1105" s="71"/>
      <c r="HM1105" s="71"/>
      <c r="HN1105" s="71"/>
      <c r="HO1105" s="71"/>
      <c r="HP1105" s="71"/>
      <c r="HQ1105" s="71"/>
      <c r="HR1105" s="71"/>
      <c r="HS1105" s="71"/>
      <c r="HT1105" s="71"/>
      <c r="HU1105" s="71"/>
      <c r="HV1105" s="71"/>
      <c r="HW1105" s="71"/>
      <c r="HX1105" s="71"/>
      <c r="HY1105" s="71"/>
      <c r="HZ1105" s="71"/>
      <c r="IA1105" s="71"/>
      <c r="IB1105" s="71"/>
      <c r="IC1105" s="71"/>
      <c r="ID1105" s="71"/>
      <c r="IE1105" s="71"/>
      <c r="IF1105" s="71"/>
      <c r="IG1105" s="71"/>
      <c r="IH1105" s="71"/>
      <c r="II1105" s="71"/>
      <c r="IJ1105" s="71"/>
      <c r="IK1105" s="71"/>
      <c r="IL1105" s="71"/>
      <c r="IM1105" s="71"/>
      <c r="IN1105" s="71"/>
      <c r="IO1105" s="71"/>
      <c r="IP1105" s="71"/>
      <c r="IQ1105" s="71"/>
      <c r="IR1105" s="71"/>
      <c r="IS1105" s="71"/>
      <c r="IT1105" s="71"/>
      <c r="IU1105" s="71"/>
      <c r="IV1105" s="71"/>
      <c r="IW1105" s="71"/>
    </row>
    <row r="1106" customFormat="false" ht="14.45" hidden="false" customHeight="true" outlineLevel="0" collapsed="false">
      <c r="A1106" s="71"/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71"/>
      <c r="BA1106" s="71"/>
      <c r="BB1106" s="71"/>
      <c r="BC1106" s="71"/>
      <c r="BD1106" s="71"/>
      <c r="BE1106" s="71"/>
      <c r="BF1106" s="71"/>
      <c r="BG1106" s="71"/>
      <c r="BH1106" s="71"/>
      <c r="BI1106" s="71"/>
      <c r="BJ1106" s="71"/>
      <c r="BK1106" s="71"/>
      <c r="BL1106" s="71"/>
      <c r="BM1106" s="71"/>
      <c r="BN1106" s="71"/>
      <c r="BO1106" s="71"/>
      <c r="BP1106" s="71"/>
      <c r="BQ1106" s="71"/>
      <c r="BR1106" s="71"/>
      <c r="BS1106" s="71"/>
      <c r="BT1106" s="71"/>
      <c r="BU1106" s="71"/>
      <c r="BV1106" s="71"/>
      <c r="BW1106" s="71"/>
      <c r="BX1106" s="71"/>
      <c r="BY1106" s="71"/>
      <c r="BZ1106" s="71"/>
      <c r="CA1106" s="71"/>
      <c r="CB1106" s="71"/>
      <c r="CC1106" s="71"/>
      <c r="CD1106" s="71"/>
      <c r="CE1106" s="71"/>
      <c r="CF1106" s="71"/>
      <c r="CG1106" s="71"/>
      <c r="CH1106" s="71"/>
      <c r="CI1106" s="71"/>
      <c r="CJ1106" s="71"/>
      <c r="CK1106" s="71"/>
      <c r="CL1106" s="71"/>
      <c r="CM1106" s="71"/>
      <c r="CN1106" s="71"/>
      <c r="CO1106" s="71"/>
      <c r="CP1106" s="71"/>
      <c r="CQ1106" s="71"/>
      <c r="CR1106" s="71"/>
      <c r="CS1106" s="71"/>
      <c r="CT1106" s="71"/>
      <c r="CU1106" s="71"/>
      <c r="CV1106" s="71"/>
      <c r="CW1106" s="71"/>
      <c r="CX1106" s="71"/>
      <c r="CY1106" s="71"/>
      <c r="CZ1106" s="71"/>
      <c r="DA1106" s="71"/>
      <c r="DB1106" s="71"/>
      <c r="DC1106" s="71"/>
      <c r="DD1106" s="71"/>
      <c r="DE1106" s="71"/>
      <c r="DF1106" s="71"/>
      <c r="DG1106" s="71"/>
      <c r="DH1106" s="71"/>
      <c r="DI1106" s="71"/>
      <c r="DJ1106" s="71"/>
      <c r="DK1106" s="71"/>
      <c r="DL1106" s="71"/>
      <c r="DM1106" s="71"/>
      <c r="DN1106" s="71"/>
      <c r="DO1106" s="71"/>
      <c r="DP1106" s="71"/>
      <c r="DQ1106" s="71"/>
      <c r="DR1106" s="71"/>
      <c r="DS1106" s="71"/>
      <c r="DT1106" s="71"/>
      <c r="DU1106" s="71"/>
      <c r="DV1106" s="71"/>
      <c r="DW1106" s="71"/>
      <c r="DX1106" s="71"/>
      <c r="DY1106" s="71"/>
      <c r="DZ1106" s="71"/>
      <c r="EA1106" s="71"/>
      <c r="EB1106" s="71"/>
      <c r="EC1106" s="71"/>
      <c r="ED1106" s="71"/>
      <c r="EE1106" s="71"/>
      <c r="EF1106" s="71"/>
      <c r="EG1106" s="71"/>
      <c r="EH1106" s="71"/>
      <c r="EI1106" s="71"/>
      <c r="EJ1106" s="71"/>
      <c r="EK1106" s="71"/>
      <c r="EL1106" s="71"/>
      <c r="EM1106" s="71"/>
      <c r="EN1106" s="71"/>
      <c r="EO1106" s="71"/>
      <c r="EP1106" s="71"/>
      <c r="EQ1106" s="71"/>
      <c r="ER1106" s="71"/>
      <c r="ES1106" s="71"/>
      <c r="ET1106" s="71"/>
      <c r="EU1106" s="71"/>
      <c r="EV1106" s="71"/>
      <c r="EW1106" s="71"/>
      <c r="EX1106" s="71"/>
      <c r="EY1106" s="71"/>
      <c r="EZ1106" s="71"/>
      <c r="FA1106" s="71"/>
      <c r="FB1106" s="71"/>
      <c r="FC1106" s="71"/>
      <c r="FD1106" s="71"/>
      <c r="FE1106" s="71"/>
      <c r="FF1106" s="71"/>
      <c r="FG1106" s="71"/>
      <c r="FH1106" s="71"/>
      <c r="FI1106" s="71"/>
      <c r="FJ1106" s="71"/>
      <c r="FK1106" s="71"/>
      <c r="FL1106" s="71"/>
      <c r="FM1106" s="71"/>
      <c r="FN1106" s="71"/>
      <c r="FO1106" s="71"/>
      <c r="FP1106" s="71"/>
      <c r="FQ1106" s="71"/>
      <c r="FR1106" s="71"/>
      <c r="FS1106" s="71"/>
      <c r="FT1106" s="71"/>
      <c r="FU1106" s="71"/>
      <c r="FV1106" s="71"/>
      <c r="FW1106" s="71"/>
      <c r="FX1106" s="71"/>
      <c r="FY1106" s="71"/>
      <c r="FZ1106" s="71"/>
      <c r="GA1106" s="71"/>
      <c r="GB1106" s="71"/>
      <c r="GC1106" s="71"/>
      <c r="GD1106" s="71"/>
      <c r="GE1106" s="71"/>
      <c r="GF1106" s="71"/>
      <c r="GG1106" s="71"/>
      <c r="GH1106" s="71"/>
      <c r="GI1106" s="71"/>
      <c r="GJ1106" s="71"/>
      <c r="GK1106" s="71"/>
      <c r="GL1106" s="71"/>
      <c r="GM1106" s="71"/>
      <c r="GN1106" s="71"/>
      <c r="GO1106" s="71"/>
      <c r="GP1106" s="71"/>
      <c r="GQ1106" s="71"/>
      <c r="GR1106" s="71"/>
      <c r="GS1106" s="71"/>
      <c r="GT1106" s="71"/>
      <c r="GU1106" s="71"/>
      <c r="GV1106" s="71"/>
      <c r="GW1106" s="71"/>
      <c r="GX1106" s="71"/>
      <c r="GY1106" s="71"/>
      <c r="GZ1106" s="71"/>
      <c r="HA1106" s="71"/>
      <c r="HB1106" s="71"/>
      <c r="HC1106" s="71"/>
      <c r="HD1106" s="71"/>
      <c r="HE1106" s="71"/>
      <c r="HF1106" s="71"/>
      <c r="HG1106" s="71"/>
      <c r="HH1106" s="71"/>
      <c r="HI1106" s="71"/>
      <c r="HJ1106" s="71"/>
      <c r="HK1106" s="71"/>
      <c r="HL1106" s="71"/>
      <c r="HM1106" s="71"/>
      <c r="HN1106" s="71"/>
      <c r="HO1106" s="71"/>
      <c r="HP1106" s="71"/>
      <c r="HQ1106" s="71"/>
      <c r="HR1106" s="71"/>
      <c r="HS1106" s="71"/>
      <c r="HT1106" s="71"/>
      <c r="HU1106" s="71"/>
      <c r="HV1106" s="71"/>
      <c r="HW1106" s="71"/>
      <c r="HX1106" s="71"/>
      <c r="HY1106" s="71"/>
      <c r="HZ1106" s="71"/>
      <c r="IA1106" s="71"/>
      <c r="IB1106" s="71"/>
      <c r="IC1106" s="71"/>
      <c r="ID1106" s="71"/>
      <c r="IE1106" s="71"/>
      <c r="IF1106" s="71"/>
      <c r="IG1106" s="71"/>
      <c r="IH1106" s="71"/>
      <c r="II1106" s="71"/>
      <c r="IJ1106" s="71"/>
      <c r="IK1106" s="71"/>
      <c r="IL1106" s="71"/>
      <c r="IM1106" s="71"/>
      <c r="IN1106" s="71"/>
      <c r="IO1106" s="71"/>
      <c r="IP1106" s="71"/>
      <c r="IQ1106" s="71"/>
      <c r="IR1106" s="71"/>
      <c r="IS1106" s="71"/>
      <c r="IT1106" s="71"/>
      <c r="IU1106" s="71"/>
      <c r="IV1106" s="71"/>
      <c r="IW1106" s="71"/>
    </row>
    <row r="1107" customFormat="false" ht="14.45" hidden="false" customHeight="true" outlineLevel="0" collapsed="false">
      <c r="A1107" s="71"/>
      <c r="B1107" s="71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71"/>
      <c r="BA1107" s="71"/>
      <c r="BB1107" s="71"/>
      <c r="BC1107" s="71"/>
      <c r="BD1107" s="71"/>
      <c r="BE1107" s="71"/>
      <c r="BF1107" s="71"/>
      <c r="BG1107" s="71"/>
      <c r="BH1107" s="71"/>
      <c r="BI1107" s="71"/>
      <c r="BJ1107" s="71"/>
      <c r="BK1107" s="71"/>
      <c r="BL1107" s="71"/>
      <c r="BM1107" s="71"/>
      <c r="BN1107" s="71"/>
      <c r="BO1107" s="71"/>
      <c r="BP1107" s="71"/>
      <c r="BQ1107" s="71"/>
      <c r="BR1107" s="71"/>
      <c r="BS1107" s="71"/>
      <c r="BT1107" s="71"/>
      <c r="BU1107" s="71"/>
      <c r="BV1107" s="71"/>
      <c r="BW1107" s="71"/>
      <c r="BX1107" s="71"/>
      <c r="BY1107" s="71"/>
      <c r="BZ1107" s="71"/>
      <c r="CA1107" s="71"/>
      <c r="CB1107" s="71"/>
      <c r="CC1107" s="71"/>
      <c r="CD1107" s="71"/>
      <c r="CE1107" s="71"/>
      <c r="CF1107" s="71"/>
      <c r="CG1107" s="71"/>
      <c r="CH1107" s="71"/>
      <c r="CI1107" s="71"/>
      <c r="CJ1107" s="71"/>
      <c r="CK1107" s="71"/>
      <c r="CL1107" s="71"/>
      <c r="CM1107" s="71"/>
      <c r="CN1107" s="71"/>
      <c r="CO1107" s="71"/>
      <c r="CP1107" s="71"/>
      <c r="CQ1107" s="71"/>
      <c r="CR1107" s="71"/>
      <c r="CS1107" s="71"/>
      <c r="CT1107" s="71"/>
      <c r="CU1107" s="71"/>
      <c r="CV1107" s="71"/>
      <c r="CW1107" s="71"/>
      <c r="CX1107" s="71"/>
      <c r="CY1107" s="71"/>
      <c r="CZ1107" s="71"/>
      <c r="DA1107" s="71"/>
      <c r="DB1107" s="71"/>
      <c r="DC1107" s="71"/>
      <c r="DD1107" s="71"/>
      <c r="DE1107" s="71"/>
      <c r="DF1107" s="71"/>
      <c r="DG1107" s="71"/>
      <c r="DH1107" s="71"/>
      <c r="DI1107" s="71"/>
      <c r="DJ1107" s="71"/>
      <c r="DK1107" s="71"/>
      <c r="DL1107" s="71"/>
      <c r="DM1107" s="71"/>
      <c r="DN1107" s="71"/>
      <c r="DO1107" s="71"/>
      <c r="DP1107" s="71"/>
      <c r="DQ1107" s="71"/>
      <c r="DR1107" s="71"/>
      <c r="DS1107" s="71"/>
      <c r="DT1107" s="71"/>
      <c r="DU1107" s="71"/>
      <c r="DV1107" s="71"/>
      <c r="DW1107" s="71"/>
      <c r="DX1107" s="71"/>
      <c r="DY1107" s="71"/>
      <c r="DZ1107" s="71"/>
      <c r="EA1107" s="71"/>
      <c r="EB1107" s="71"/>
      <c r="EC1107" s="71"/>
      <c r="ED1107" s="71"/>
      <c r="EE1107" s="71"/>
      <c r="EF1107" s="71"/>
      <c r="EG1107" s="71"/>
      <c r="EH1107" s="71"/>
      <c r="EI1107" s="71"/>
      <c r="EJ1107" s="71"/>
      <c r="EK1107" s="71"/>
      <c r="EL1107" s="71"/>
      <c r="EM1107" s="71"/>
      <c r="EN1107" s="71"/>
      <c r="EO1107" s="71"/>
      <c r="EP1107" s="71"/>
      <c r="EQ1107" s="71"/>
      <c r="ER1107" s="71"/>
      <c r="ES1107" s="71"/>
      <c r="ET1107" s="71"/>
      <c r="EU1107" s="71"/>
      <c r="EV1107" s="71"/>
      <c r="EW1107" s="71"/>
      <c r="EX1107" s="71"/>
      <c r="EY1107" s="71"/>
      <c r="EZ1107" s="71"/>
      <c r="FA1107" s="71"/>
      <c r="FB1107" s="71"/>
      <c r="FC1107" s="71"/>
      <c r="FD1107" s="71"/>
      <c r="FE1107" s="71"/>
      <c r="FF1107" s="71"/>
      <c r="FG1107" s="71"/>
      <c r="FH1107" s="71"/>
      <c r="FI1107" s="71"/>
      <c r="FJ1107" s="71"/>
      <c r="FK1107" s="71"/>
      <c r="FL1107" s="71"/>
      <c r="FM1107" s="71"/>
      <c r="FN1107" s="71"/>
      <c r="FO1107" s="71"/>
      <c r="FP1107" s="71"/>
      <c r="FQ1107" s="71"/>
      <c r="FR1107" s="71"/>
      <c r="FS1107" s="71"/>
      <c r="FT1107" s="71"/>
      <c r="FU1107" s="71"/>
      <c r="FV1107" s="71"/>
      <c r="FW1107" s="71"/>
      <c r="FX1107" s="71"/>
      <c r="FY1107" s="71"/>
      <c r="FZ1107" s="71"/>
      <c r="GA1107" s="71"/>
      <c r="GB1107" s="71"/>
      <c r="GC1107" s="71"/>
      <c r="GD1107" s="71"/>
      <c r="GE1107" s="71"/>
      <c r="GF1107" s="71"/>
      <c r="GG1107" s="71"/>
      <c r="GH1107" s="71"/>
      <c r="GI1107" s="71"/>
      <c r="GJ1107" s="71"/>
      <c r="GK1107" s="71"/>
      <c r="GL1107" s="71"/>
      <c r="GM1107" s="71"/>
      <c r="GN1107" s="71"/>
      <c r="GO1107" s="71"/>
      <c r="GP1107" s="71"/>
      <c r="GQ1107" s="71"/>
      <c r="GR1107" s="71"/>
      <c r="GS1107" s="71"/>
      <c r="GT1107" s="71"/>
      <c r="GU1107" s="71"/>
      <c r="GV1107" s="71"/>
      <c r="GW1107" s="71"/>
      <c r="GX1107" s="71"/>
      <c r="GY1107" s="71"/>
      <c r="GZ1107" s="71"/>
      <c r="HA1107" s="71"/>
      <c r="HB1107" s="71"/>
      <c r="HC1107" s="71"/>
      <c r="HD1107" s="71"/>
      <c r="HE1107" s="71"/>
      <c r="HF1107" s="71"/>
      <c r="HG1107" s="71"/>
      <c r="HH1107" s="71"/>
      <c r="HI1107" s="71"/>
      <c r="HJ1107" s="71"/>
      <c r="HK1107" s="71"/>
      <c r="HL1107" s="71"/>
      <c r="HM1107" s="71"/>
      <c r="HN1107" s="71"/>
      <c r="HO1107" s="71"/>
      <c r="HP1107" s="71"/>
      <c r="HQ1107" s="71"/>
      <c r="HR1107" s="71"/>
      <c r="HS1107" s="71"/>
      <c r="HT1107" s="71"/>
      <c r="HU1107" s="71"/>
      <c r="HV1107" s="71"/>
      <c r="HW1107" s="71"/>
      <c r="HX1107" s="71"/>
      <c r="HY1107" s="71"/>
      <c r="HZ1107" s="71"/>
      <c r="IA1107" s="71"/>
      <c r="IB1107" s="71"/>
      <c r="IC1107" s="71"/>
      <c r="ID1107" s="71"/>
      <c r="IE1107" s="71"/>
      <c r="IF1107" s="71"/>
      <c r="IG1107" s="71"/>
      <c r="IH1107" s="71"/>
      <c r="II1107" s="71"/>
      <c r="IJ1107" s="71"/>
      <c r="IK1107" s="71"/>
      <c r="IL1107" s="71"/>
      <c r="IM1107" s="71"/>
      <c r="IN1107" s="71"/>
      <c r="IO1107" s="71"/>
      <c r="IP1107" s="71"/>
      <c r="IQ1107" s="71"/>
      <c r="IR1107" s="71"/>
      <c r="IS1107" s="71"/>
      <c r="IT1107" s="71"/>
      <c r="IU1107" s="71"/>
      <c r="IV1107" s="71"/>
      <c r="IW1107" s="71"/>
    </row>
    <row r="1108" customFormat="false" ht="14.45" hidden="false" customHeight="true" outlineLevel="0" collapsed="false">
      <c r="A1108" s="71"/>
      <c r="B1108" s="71"/>
      <c r="C1108" s="71"/>
      <c r="D1108" s="71"/>
      <c r="E1108" s="71"/>
      <c r="F1108" s="71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71"/>
      <c r="BA1108" s="71"/>
      <c r="BB1108" s="71"/>
      <c r="BC1108" s="71"/>
      <c r="BD1108" s="71"/>
      <c r="BE1108" s="71"/>
      <c r="BF1108" s="71"/>
      <c r="BG1108" s="71"/>
      <c r="BH1108" s="71"/>
      <c r="BI1108" s="71"/>
      <c r="BJ1108" s="71"/>
      <c r="BK1108" s="71"/>
      <c r="BL1108" s="71"/>
      <c r="BM1108" s="71"/>
      <c r="BN1108" s="71"/>
      <c r="BO1108" s="71"/>
      <c r="BP1108" s="71"/>
      <c r="BQ1108" s="71"/>
      <c r="BR1108" s="71"/>
      <c r="BS1108" s="71"/>
      <c r="BT1108" s="71"/>
      <c r="BU1108" s="71"/>
      <c r="BV1108" s="71"/>
      <c r="BW1108" s="71"/>
      <c r="BX1108" s="71"/>
      <c r="BY1108" s="71"/>
      <c r="BZ1108" s="71"/>
      <c r="CA1108" s="71"/>
      <c r="CB1108" s="71"/>
      <c r="CC1108" s="71"/>
      <c r="CD1108" s="71"/>
      <c r="CE1108" s="71"/>
      <c r="CF1108" s="71"/>
      <c r="CG1108" s="71"/>
      <c r="CH1108" s="71"/>
      <c r="CI1108" s="71"/>
      <c r="CJ1108" s="71"/>
      <c r="CK1108" s="71"/>
      <c r="CL1108" s="71"/>
      <c r="CM1108" s="71"/>
      <c r="CN1108" s="71"/>
      <c r="CO1108" s="71"/>
      <c r="CP1108" s="71"/>
      <c r="CQ1108" s="71"/>
      <c r="CR1108" s="71"/>
      <c r="CS1108" s="71"/>
      <c r="CT1108" s="71"/>
      <c r="CU1108" s="71"/>
      <c r="CV1108" s="71"/>
      <c r="CW1108" s="71"/>
      <c r="CX1108" s="71"/>
      <c r="CY1108" s="71"/>
      <c r="CZ1108" s="71"/>
      <c r="DA1108" s="71"/>
      <c r="DB1108" s="71"/>
      <c r="DC1108" s="71"/>
      <c r="DD1108" s="71"/>
      <c r="DE1108" s="71"/>
      <c r="DF1108" s="71"/>
      <c r="DG1108" s="71"/>
      <c r="DH1108" s="71"/>
      <c r="DI1108" s="71"/>
      <c r="DJ1108" s="71"/>
      <c r="DK1108" s="71"/>
      <c r="DL1108" s="71"/>
      <c r="DM1108" s="71"/>
      <c r="DN1108" s="71"/>
      <c r="DO1108" s="71"/>
      <c r="DP1108" s="71"/>
      <c r="DQ1108" s="71"/>
      <c r="DR1108" s="71"/>
      <c r="DS1108" s="71"/>
      <c r="DT1108" s="71"/>
      <c r="DU1108" s="71"/>
      <c r="DV1108" s="71"/>
      <c r="DW1108" s="71"/>
      <c r="DX1108" s="71"/>
      <c r="DY1108" s="71"/>
      <c r="DZ1108" s="71"/>
      <c r="EA1108" s="71"/>
      <c r="EB1108" s="71"/>
      <c r="EC1108" s="71"/>
      <c r="ED1108" s="71"/>
      <c r="EE1108" s="71"/>
      <c r="EF1108" s="71"/>
      <c r="EG1108" s="71"/>
      <c r="EH1108" s="71"/>
      <c r="EI1108" s="71"/>
      <c r="EJ1108" s="71"/>
      <c r="EK1108" s="71"/>
      <c r="EL1108" s="71"/>
      <c r="EM1108" s="71"/>
      <c r="EN1108" s="71"/>
      <c r="EO1108" s="71"/>
      <c r="EP1108" s="71"/>
      <c r="EQ1108" s="71"/>
      <c r="ER1108" s="71"/>
      <c r="ES1108" s="71"/>
      <c r="ET1108" s="71"/>
      <c r="EU1108" s="71"/>
      <c r="EV1108" s="71"/>
      <c r="EW1108" s="71"/>
      <c r="EX1108" s="71"/>
      <c r="EY1108" s="71"/>
      <c r="EZ1108" s="71"/>
      <c r="FA1108" s="71"/>
      <c r="FB1108" s="71"/>
      <c r="FC1108" s="71"/>
      <c r="FD1108" s="71"/>
      <c r="FE1108" s="71"/>
      <c r="FF1108" s="71"/>
      <c r="FG1108" s="71"/>
      <c r="FH1108" s="71"/>
      <c r="FI1108" s="71"/>
      <c r="FJ1108" s="71"/>
      <c r="FK1108" s="71"/>
      <c r="FL1108" s="71"/>
      <c r="FM1108" s="71"/>
      <c r="FN1108" s="71"/>
      <c r="FO1108" s="71"/>
      <c r="FP1108" s="71"/>
      <c r="FQ1108" s="71"/>
      <c r="FR1108" s="71"/>
      <c r="FS1108" s="71"/>
      <c r="FT1108" s="71"/>
      <c r="FU1108" s="71"/>
      <c r="FV1108" s="71"/>
      <c r="FW1108" s="71"/>
      <c r="FX1108" s="71"/>
      <c r="FY1108" s="71"/>
      <c r="FZ1108" s="71"/>
      <c r="GA1108" s="71"/>
      <c r="GB1108" s="71"/>
      <c r="GC1108" s="71"/>
      <c r="GD1108" s="71"/>
      <c r="GE1108" s="71"/>
      <c r="GF1108" s="71"/>
      <c r="GG1108" s="71"/>
      <c r="GH1108" s="71"/>
      <c r="GI1108" s="71"/>
      <c r="GJ1108" s="71"/>
      <c r="GK1108" s="71"/>
      <c r="GL1108" s="71"/>
      <c r="GM1108" s="71"/>
      <c r="GN1108" s="71"/>
      <c r="GO1108" s="71"/>
      <c r="GP1108" s="71"/>
      <c r="GQ1108" s="71"/>
      <c r="GR1108" s="71"/>
      <c r="GS1108" s="71"/>
      <c r="GT1108" s="71"/>
      <c r="GU1108" s="71"/>
      <c r="GV1108" s="71"/>
      <c r="GW1108" s="71"/>
      <c r="GX1108" s="71"/>
      <c r="GY1108" s="71"/>
      <c r="GZ1108" s="71"/>
      <c r="HA1108" s="71"/>
      <c r="HB1108" s="71"/>
      <c r="HC1108" s="71"/>
      <c r="HD1108" s="71"/>
      <c r="HE1108" s="71"/>
      <c r="HF1108" s="71"/>
      <c r="HG1108" s="71"/>
      <c r="HH1108" s="71"/>
      <c r="HI1108" s="71"/>
      <c r="HJ1108" s="71"/>
      <c r="HK1108" s="71"/>
      <c r="HL1108" s="71"/>
      <c r="HM1108" s="71"/>
      <c r="HN1108" s="71"/>
      <c r="HO1108" s="71"/>
      <c r="HP1108" s="71"/>
      <c r="HQ1108" s="71"/>
      <c r="HR1108" s="71"/>
      <c r="HS1108" s="71"/>
      <c r="HT1108" s="71"/>
      <c r="HU1108" s="71"/>
      <c r="HV1108" s="71"/>
      <c r="HW1108" s="71"/>
      <c r="HX1108" s="71"/>
      <c r="HY1108" s="71"/>
      <c r="HZ1108" s="71"/>
      <c r="IA1108" s="71"/>
      <c r="IB1108" s="71"/>
      <c r="IC1108" s="71"/>
      <c r="ID1108" s="71"/>
      <c r="IE1108" s="71"/>
      <c r="IF1108" s="71"/>
      <c r="IG1108" s="71"/>
      <c r="IH1108" s="71"/>
      <c r="II1108" s="71"/>
      <c r="IJ1108" s="71"/>
      <c r="IK1108" s="71"/>
      <c r="IL1108" s="71"/>
      <c r="IM1108" s="71"/>
      <c r="IN1108" s="71"/>
      <c r="IO1108" s="71"/>
      <c r="IP1108" s="71"/>
      <c r="IQ1108" s="71"/>
      <c r="IR1108" s="71"/>
      <c r="IS1108" s="71"/>
      <c r="IT1108" s="71"/>
      <c r="IU1108" s="71"/>
      <c r="IV1108" s="71"/>
      <c r="IW1108" s="71"/>
    </row>
    <row r="1109" customFormat="false" ht="14.45" hidden="false" customHeight="true" outlineLevel="0" collapsed="false">
      <c r="A1109" s="71"/>
      <c r="B1109" s="71"/>
      <c r="C1109" s="71"/>
      <c r="D1109" s="71"/>
      <c r="E1109" s="71"/>
      <c r="F1109" s="71"/>
      <c r="G1109" s="71"/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71"/>
      <c r="BA1109" s="71"/>
      <c r="BB1109" s="71"/>
      <c r="BC1109" s="71"/>
      <c r="BD1109" s="71"/>
      <c r="BE1109" s="71"/>
      <c r="BF1109" s="71"/>
      <c r="BG1109" s="71"/>
      <c r="BH1109" s="71"/>
      <c r="BI1109" s="71"/>
      <c r="BJ1109" s="71"/>
      <c r="BK1109" s="71"/>
      <c r="BL1109" s="71"/>
      <c r="BM1109" s="71"/>
      <c r="BN1109" s="71"/>
      <c r="BO1109" s="71"/>
      <c r="BP1109" s="71"/>
      <c r="BQ1109" s="71"/>
      <c r="BR1109" s="71"/>
      <c r="BS1109" s="71"/>
      <c r="BT1109" s="71"/>
      <c r="BU1109" s="71"/>
      <c r="BV1109" s="71"/>
      <c r="BW1109" s="71"/>
      <c r="BX1109" s="71"/>
      <c r="BY1109" s="71"/>
      <c r="BZ1109" s="71"/>
      <c r="CA1109" s="71"/>
      <c r="CB1109" s="71"/>
      <c r="CC1109" s="71"/>
      <c r="CD1109" s="71"/>
      <c r="CE1109" s="71"/>
      <c r="CF1109" s="71"/>
      <c r="CG1109" s="71"/>
      <c r="CH1109" s="71"/>
      <c r="CI1109" s="71"/>
      <c r="CJ1109" s="71"/>
      <c r="CK1109" s="71"/>
      <c r="CL1109" s="71"/>
      <c r="CM1109" s="71"/>
      <c r="CN1109" s="71"/>
      <c r="CO1109" s="71"/>
      <c r="CP1109" s="71"/>
      <c r="CQ1109" s="71"/>
      <c r="CR1109" s="71"/>
      <c r="CS1109" s="71"/>
      <c r="CT1109" s="71"/>
      <c r="CU1109" s="71"/>
      <c r="CV1109" s="71"/>
      <c r="CW1109" s="71"/>
      <c r="CX1109" s="71"/>
      <c r="CY1109" s="71"/>
      <c r="CZ1109" s="71"/>
      <c r="DA1109" s="71"/>
      <c r="DB1109" s="71"/>
      <c r="DC1109" s="71"/>
      <c r="DD1109" s="71"/>
      <c r="DE1109" s="71"/>
      <c r="DF1109" s="71"/>
      <c r="DG1109" s="71"/>
      <c r="DH1109" s="71"/>
      <c r="DI1109" s="71"/>
      <c r="DJ1109" s="71"/>
      <c r="DK1109" s="71"/>
      <c r="DL1109" s="71"/>
      <c r="DM1109" s="71"/>
      <c r="DN1109" s="71"/>
      <c r="DO1109" s="71"/>
      <c r="DP1109" s="71"/>
      <c r="DQ1109" s="71"/>
      <c r="DR1109" s="71"/>
      <c r="DS1109" s="71"/>
      <c r="DT1109" s="71"/>
      <c r="DU1109" s="71"/>
      <c r="DV1109" s="71"/>
      <c r="DW1109" s="71"/>
      <c r="DX1109" s="71"/>
      <c r="DY1109" s="71"/>
      <c r="DZ1109" s="71"/>
      <c r="EA1109" s="71"/>
      <c r="EB1109" s="71"/>
      <c r="EC1109" s="71"/>
      <c r="ED1109" s="71"/>
      <c r="EE1109" s="71"/>
      <c r="EF1109" s="71"/>
      <c r="EG1109" s="71"/>
      <c r="EH1109" s="71"/>
      <c r="EI1109" s="71"/>
      <c r="EJ1109" s="71"/>
      <c r="EK1109" s="71"/>
      <c r="EL1109" s="71"/>
      <c r="EM1109" s="71"/>
      <c r="EN1109" s="71"/>
      <c r="EO1109" s="71"/>
      <c r="EP1109" s="71"/>
      <c r="EQ1109" s="71"/>
      <c r="ER1109" s="71"/>
      <c r="ES1109" s="71"/>
      <c r="ET1109" s="71"/>
      <c r="EU1109" s="71"/>
      <c r="EV1109" s="71"/>
      <c r="EW1109" s="71"/>
      <c r="EX1109" s="71"/>
      <c r="EY1109" s="71"/>
      <c r="EZ1109" s="71"/>
      <c r="FA1109" s="71"/>
      <c r="FB1109" s="71"/>
      <c r="FC1109" s="71"/>
      <c r="FD1109" s="71"/>
      <c r="FE1109" s="71"/>
      <c r="FF1109" s="71"/>
      <c r="FG1109" s="71"/>
      <c r="FH1109" s="71"/>
      <c r="FI1109" s="71"/>
      <c r="FJ1109" s="71"/>
      <c r="FK1109" s="71"/>
      <c r="FL1109" s="71"/>
      <c r="FM1109" s="71"/>
      <c r="FN1109" s="71"/>
      <c r="FO1109" s="71"/>
      <c r="FP1109" s="71"/>
      <c r="FQ1109" s="71"/>
      <c r="FR1109" s="71"/>
      <c r="FS1109" s="71"/>
      <c r="FT1109" s="71"/>
      <c r="FU1109" s="71"/>
      <c r="FV1109" s="71"/>
      <c r="FW1109" s="71"/>
      <c r="FX1109" s="71"/>
      <c r="FY1109" s="71"/>
      <c r="FZ1109" s="71"/>
      <c r="GA1109" s="71"/>
      <c r="GB1109" s="71"/>
      <c r="GC1109" s="71"/>
      <c r="GD1109" s="71"/>
      <c r="GE1109" s="71"/>
      <c r="GF1109" s="71"/>
      <c r="GG1109" s="71"/>
      <c r="GH1109" s="71"/>
      <c r="GI1109" s="71"/>
      <c r="GJ1109" s="71"/>
      <c r="GK1109" s="71"/>
      <c r="GL1109" s="71"/>
      <c r="GM1109" s="71"/>
      <c r="GN1109" s="71"/>
      <c r="GO1109" s="71"/>
      <c r="GP1109" s="71"/>
      <c r="GQ1109" s="71"/>
      <c r="GR1109" s="71"/>
      <c r="GS1109" s="71"/>
      <c r="GT1109" s="71"/>
      <c r="GU1109" s="71"/>
      <c r="GV1109" s="71"/>
      <c r="GW1109" s="71"/>
      <c r="GX1109" s="71"/>
      <c r="GY1109" s="71"/>
      <c r="GZ1109" s="71"/>
      <c r="HA1109" s="71"/>
      <c r="HB1109" s="71"/>
      <c r="HC1109" s="71"/>
      <c r="HD1109" s="71"/>
      <c r="HE1109" s="71"/>
      <c r="HF1109" s="71"/>
      <c r="HG1109" s="71"/>
      <c r="HH1109" s="71"/>
      <c r="HI1109" s="71"/>
      <c r="HJ1109" s="71"/>
      <c r="HK1109" s="71"/>
      <c r="HL1109" s="71"/>
      <c r="HM1109" s="71"/>
      <c r="HN1109" s="71"/>
      <c r="HO1109" s="71"/>
      <c r="HP1109" s="71"/>
      <c r="HQ1109" s="71"/>
      <c r="HR1109" s="71"/>
      <c r="HS1109" s="71"/>
      <c r="HT1109" s="71"/>
      <c r="HU1109" s="71"/>
      <c r="HV1109" s="71"/>
      <c r="HW1109" s="71"/>
      <c r="HX1109" s="71"/>
      <c r="HY1109" s="71"/>
      <c r="HZ1109" s="71"/>
      <c r="IA1109" s="71"/>
      <c r="IB1109" s="71"/>
      <c r="IC1109" s="71"/>
      <c r="ID1109" s="71"/>
      <c r="IE1109" s="71"/>
      <c r="IF1109" s="71"/>
      <c r="IG1109" s="71"/>
      <c r="IH1109" s="71"/>
      <c r="II1109" s="71"/>
      <c r="IJ1109" s="71"/>
      <c r="IK1109" s="71"/>
      <c r="IL1109" s="71"/>
      <c r="IM1109" s="71"/>
      <c r="IN1109" s="71"/>
      <c r="IO1109" s="71"/>
      <c r="IP1109" s="71"/>
      <c r="IQ1109" s="71"/>
      <c r="IR1109" s="71"/>
      <c r="IS1109" s="71"/>
      <c r="IT1109" s="71"/>
      <c r="IU1109" s="71"/>
      <c r="IV1109" s="71"/>
      <c r="IW1109" s="71"/>
    </row>
    <row r="1110" customFormat="false" ht="14.45" hidden="false" customHeight="true" outlineLevel="0" collapsed="false">
      <c r="A1110" s="71"/>
      <c r="B1110" s="71"/>
      <c r="C1110" s="71"/>
      <c r="D1110" s="71"/>
      <c r="E1110" s="71"/>
      <c r="F1110" s="71"/>
      <c r="G1110" s="71"/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71"/>
      <c r="BA1110" s="71"/>
      <c r="BB1110" s="71"/>
      <c r="BC1110" s="71"/>
      <c r="BD1110" s="71"/>
      <c r="BE1110" s="71"/>
      <c r="BF1110" s="71"/>
      <c r="BG1110" s="71"/>
      <c r="BH1110" s="71"/>
      <c r="BI1110" s="71"/>
      <c r="BJ1110" s="71"/>
      <c r="BK1110" s="71"/>
      <c r="BL1110" s="71"/>
      <c r="BM1110" s="71"/>
      <c r="BN1110" s="71"/>
      <c r="BO1110" s="71"/>
      <c r="BP1110" s="71"/>
      <c r="BQ1110" s="71"/>
      <c r="BR1110" s="71"/>
      <c r="BS1110" s="71"/>
      <c r="BT1110" s="71"/>
      <c r="BU1110" s="71"/>
      <c r="BV1110" s="71"/>
      <c r="BW1110" s="71"/>
      <c r="BX1110" s="71"/>
      <c r="BY1110" s="71"/>
      <c r="BZ1110" s="71"/>
      <c r="CA1110" s="71"/>
      <c r="CB1110" s="71"/>
      <c r="CC1110" s="71"/>
      <c r="CD1110" s="71"/>
      <c r="CE1110" s="71"/>
      <c r="CF1110" s="71"/>
      <c r="CG1110" s="71"/>
      <c r="CH1110" s="71"/>
      <c r="CI1110" s="71"/>
      <c r="CJ1110" s="71"/>
      <c r="CK1110" s="71"/>
      <c r="CL1110" s="71"/>
      <c r="CM1110" s="71"/>
      <c r="CN1110" s="71"/>
      <c r="CO1110" s="71"/>
      <c r="CP1110" s="71"/>
      <c r="CQ1110" s="71"/>
      <c r="CR1110" s="71"/>
      <c r="CS1110" s="71"/>
      <c r="CT1110" s="71"/>
      <c r="CU1110" s="71"/>
      <c r="CV1110" s="71"/>
      <c r="CW1110" s="71"/>
      <c r="CX1110" s="71"/>
      <c r="CY1110" s="71"/>
      <c r="CZ1110" s="71"/>
      <c r="DA1110" s="71"/>
      <c r="DB1110" s="71"/>
      <c r="DC1110" s="71"/>
      <c r="DD1110" s="71"/>
      <c r="DE1110" s="71"/>
      <c r="DF1110" s="71"/>
      <c r="DG1110" s="71"/>
      <c r="DH1110" s="71"/>
      <c r="DI1110" s="71"/>
      <c r="DJ1110" s="71"/>
      <c r="DK1110" s="71"/>
      <c r="DL1110" s="71"/>
      <c r="DM1110" s="71"/>
      <c r="DN1110" s="71"/>
      <c r="DO1110" s="71"/>
      <c r="DP1110" s="71"/>
      <c r="DQ1110" s="71"/>
      <c r="DR1110" s="71"/>
      <c r="DS1110" s="71"/>
      <c r="DT1110" s="71"/>
      <c r="DU1110" s="71"/>
      <c r="DV1110" s="71"/>
      <c r="DW1110" s="71"/>
      <c r="DX1110" s="71"/>
      <c r="DY1110" s="71"/>
      <c r="DZ1110" s="71"/>
      <c r="EA1110" s="71"/>
      <c r="EB1110" s="71"/>
      <c r="EC1110" s="71"/>
      <c r="ED1110" s="71"/>
      <c r="EE1110" s="71"/>
      <c r="EF1110" s="71"/>
      <c r="EG1110" s="71"/>
      <c r="EH1110" s="71"/>
      <c r="EI1110" s="71"/>
      <c r="EJ1110" s="71"/>
      <c r="EK1110" s="71"/>
      <c r="EL1110" s="71"/>
      <c r="EM1110" s="71"/>
      <c r="EN1110" s="71"/>
      <c r="EO1110" s="71"/>
      <c r="EP1110" s="71"/>
      <c r="EQ1110" s="71"/>
      <c r="ER1110" s="71"/>
      <c r="ES1110" s="71"/>
      <c r="ET1110" s="71"/>
      <c r="EU1110" s="71"/>
      <c r="EV1110" s="71"/>
      <c r="EW1110" s="71"/>
      <c r="EX1110" s="71"/>
      <c r="EY1110" s="71"/>
      <c r="EZ1110" s="71"/>
      <c r="FA1110" s="71"/>
      <c r="FB1110" s="71"/>
      <c r="FC1110" s="71"/>
      <c r="FD1110" s="71"/>
      <c r="FE1110" s="71"/>
      <c r="FF1110" s="71"/>
      <c r="FG1110" s="71"/>
      <c r="FH1110" s="71"/>
      <c r="FI1110" s="71"/>
      <c r="FJ1110" s="71"/>
      <c r="FK1110" s="71"/>
      <c r="FL1110" s="71"/>
      <c r="FM1110" s="71"/>
      <c r="FN1110" s="71"/>
      <c r="FO1110" s="71"/>
      <c r="FP1110" s="71"/>
      <c r="FQ1110" s="71"/>
      <c r="FR1110" s="71"/>
      <c r="FS1110" s="71"/>
      <c r="FT1110" s="71"/>
      <c r="FU1110" s="71"/>
      <c r="FV1110" s="71"/>
      <c r="FW1110" s="71"/>
      <c r="FX1110" s="71"/>
      <c r="FY1110" s="71"/>
      <c r="FZ1110" s="71"/>
      <c r="GA1110" s="71"/>
      <c r="GB1110" s="71"/>
      <c r="GC1110" s="71"/>
      <c r="GD1110" s="71"/>
      <c r="GE1110" s="71"/>
      <c r="GF1110" s="71"/>
      <c r="GG1110" s="71"/>
      <c r="GH1110" s="71"/>
      <c r="GI1110" s="71"/>
      <c r="GJ1110" s="71"/>
      <c r="GK1110" s="71"/>
      <c r="GL1110" s="71"/>
      <c r="GM1110" s="71"/>
      <c r="GN1110" s="71"/>
      <c r="GO1110" s="71"/>
      <c r="GP1110" s="71"/>
      <c r="GQ1110" s="71"/>
      <c r="GR1110" s="71"/>
      <c r="GS1110" s="71"/>
      <c r="GT1110" s="71"/>
      <c r="GU1110" s="71"/>
      <c r="GV1110" s="71"/>
      <c r="GW1110" s="71"/>
      <c r="GX1110" s="71"/>
      <c r="GY1110" s="71"/>
      <c r="GZ1110" s="71"/>
      <c r="HA1110" s="71"/>
      <c r="HB1110" s="71"/>
      <c r="HC1110" s="71"/>
      <c r="HD1110" s="71"/>
      <c r="HE1110" s="71"/>
      <c r="HF1110" s="71"/>
      <c r="HG1110" s="71"/>
      <c r="HH1110" s="71"/>
      <c r="HI1110" s="71"/>
      <c r="HJ1110" s="71"/>
      <c r="HK1110" s="71"/>
      <c r="HL1110" s="71"/>
      <c r="HM1110" s="71"/>
      <c r="HN1110" s="71"/>
      <c r="HO1110" s="71"/>
      <c r="HP1110" s="71"/>
      <c r="HQ1110" s="71"/>
      <c r="HR1110" s="71"/>
      <c r="HS1110" s="71"/>
      <c r="HT1110" s="71"/>
      <c r="HU1110" s="71"/>
      <c r="HV1110" s="71"/>
      <c r="HW1110" s="71"/>
      <c r="HX1110" s="71"/>
      <c r="HY1110" s="71"/>
      <c r="HZ1110" s="71"/>
      <c r="IA1110" s="71"/>
      <c r="IB1110" s="71"/>
      <c r="IC1110" s="71"/>
      <c r="ID1110" s="71"/>
      <c r="IE1110" s="71"/>
      <c r="IF1110" s="71"/>
      <c r="IG1110" s="71"/>
      <c r="IH1110" s="71"/>
      <c r="II1110" s="71"/>
      <c r="IJ1110" s="71"/>
      <c r="IK1110" s="71"/>
      <c r="IL1110" s="71"/>
      <c r="IM1110" s="71"/>
      <c r="IN1110" s="71"/>
      <c r="IO1110" s="71"/>
      <c r="IP1110" s="71"/>
      <c r="IQ1110" s="71"/>
      <c r="IR1110" s="71"/>
      <c r="IS1110" s="71"/>
      <c r="IT1110" s="71"/>
      <c r="IU1110" s="71"/>
      <c r="IV1110" s="71"/>
      <c r="IW1110" s="71"/>
    </row>
    <row r="1111" customFormat="false" ht="14.45" hidden="false" customHeight="true" outlineLevel="0" collapsed="false">
      <c r="A1111" s="71"/>
      <c r="B1111" s="71"/>
      <c r="C1111" s="71"/>
      <c r="D1111" s="71"/>
      <c r="E1111" s="71"/>
      <c r="F1111" s="71"/>
      <c r="G1111" s="71"/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71"/>
      <c r="BA1111" s="71"/>
      <c r="BB1111" s="71"/>
      <c r="BC1111" s="71"/>
      <c r="BD1111" s="71"/>
      <c r="BE1111" s="71"/>
      <c r="BF1111" s="71"/>
      <c r="BG1111" s="71"/>
      <c r="BH1111" s="71"/>
      <c r="BI1111" s="71"/>
      <c r="BJ1111" s="71"/>
      <c r="BK1111" s="71"/>
      <c r="BL1111" s="71"/>
      <c r="BM1111" s="71"/>
      <c r="BN1111" s="71"/>
      <c r="BO1111" s="71"/>
      <c r="BP1111" s="71"/>
      <c r="BQ1111" s="71"/>
      <c r="BR1111" s="71"/>
      <c r="BS1111" s="71"/>
      <c r="BT1111" s="71"/>
      <c r="BU1111" s="71"/>
      <c r="BV1111" s="71"/>
      <c r="BW1111" s="71"/>
      <c r="BX1111" s="71"/>
      <c r="BY1111" s="71"/>
      <c r="BZ1111" s="71"/>
      <c r="CA1111" s="71"/>
      <c r="CB1111" s="71"/>
      <c r="CC1111" s="71"/>
      <c r="CD1111" s="71"/>
      <c r="CE1111" s="71"/>
      <c r="CF1111" s="71"/>
      <c r="CG1111" s="71"/>
      <c r="CH1111" s="71"/>
      <c r="CI1111" s="71"/>
      <c r="CJ1111" s="71"/>
      <c r="CK1111" s="71"/>
      <c r="CL1111" s="71"/>
      <c r="CM1111" s="71"/>
      <c r="CN1111" s="71"/>
      <c r="CO1111" s="71"/>
      <c r="CP1111" s="71"/>
      <c r="CQ1111" s="71"/>
      <c r="CR1111" s="71"/>
      <c r="CS1111" s="71"/>
      <c r="CT1111" s="71"/>
      <c r="CU1111" s="71"/>
      <c r="CV1111" s="71"/>
      <c r="CW1111" s="71"/>
      <c r="CX1111" s="71"/>
      <c r="CY1111" s="71"/>
      <c r="CZ1111" s="71"/>
      <c r="DA1111" s="71"/>
      <c r="DB1111" s="71"/>
      <c r="DC1111" s="71"/>
      <c r="DD1111" s="71"/>
      <c r="DE1111" s="71"/>
      <c r="DF1111" s="71"/>
      <c r="DG1111" s="71"/>
      <c r="DH1111" s="71"/>
      <c r="DI1111" s="71"/>
      <c r="DJ1111" s="71"/>
      <c r="DK1111" s="71"/>
      <c r="DL1111" s="71"/>
      <c r="DM1111" s="71"/>
      <c r="DN1111" s="71"/>
      <c r="DO1111" s="71"/>
      <c r="DP1111" s="71"/>
      <c r="DQ1111" s="71"/>
      <c r="DR1111" s="71"/>
      <c r="DS1111" s="71"/>
      <c r="DT1111" s="71"/>
      <c r="DU1111" s="71"/>
      <c r="DV1111" s="71"/>
      <c r="DW1111" s="71"/>
      <c r="DX1111" s="71"/>
      <c r="DY1111" s="71"/>
      <c r="DZ1111" s="71"/>
      <c r="EA1111" s="71"/>
      <c r="EB1111" s="71"/>
      <c r="EC1111" s="71"/>
      <c r="ED1111" s="71"/>
      <c r="EE1111" s="71"/>
      <c r="EF1111" s="71"/>
      <c r="EG1111" s="71"/>
      <c r="EH1111" s="71"/>
      <c r="EI1111" s="71"/>
      <c r="EJ1111" s="71"/>
      <c r="EK1111" s="71"/>
      <c r="EL1111" s="71"/>
      <c r="EM1111" s="71"/>
      <c r="EN1111" s="71"/>
      <c r="EO1111" s="71"/>
      <c r="EP1111" s="71"/>
      <c r="EQ1111" s="71"/>
      <c r="ER1111" s="71"/>
      <c r="ES1111" s="71"/>
      <c r="ET1111" s="71"/>
      <c r="EU1111" s="71"/>
      <c r="EV1111" s="71"/>
      <c r="EW1111" s="71"/>
      <c r="EX1111" s="71"/>
      <c r="EY1111" s="71"/>
      <c r="EZ1111" s="71"/>
      <c r="FA1111" s="71"/>
      <c r="FB1111" s="71"/>
      <c r="FC1111" s="71"/>
      <c r="FD1111" s="71"/>
      <c r="FE1111" s="71"/>
      <c r="FF1111" s="71"/>
      <c r="FG1111" s="71"/>
      <c r="FH1111" s="71"/>
      <c r="FI1111" s="71"/>
      <c r="FJ1111" s="71"/>
      <c r="FK1111" s="71"/>
      <c r="FL1111" s="71"/>
      <c r="FM1111" s="71"/>
      <c r="FN1111" s="71"/>
      <c r="FO1111" s="71"/>
      <c r="FP1111" s="71"/>
      <c r="FQ1111" s="71"/>
      <c r="FR1111" s="71"/>
      <c r="FS1111" s="71"/>
      <c r="FT1111" s="71"/>
      <c r="FU1111" s="71"/>
      <c r="FV1111" s="71"/>
      <c r="FW1111" s="71"/>
      <c r="FX1111" s="71"/>
      <c r="FY1111" s="71"/>
      <c r="FZ1111" s="71"/>
      <c r="GA1111" s="71"/>
      <c r="GB1111" s="71"/>
      <c r="GC1111" s="71"/>
      <c r="GD1111" s="71"/>
      <c r="GE1111" s="71"/>
      <c r="GF1111" s="71"/>
      <c r="GG1111" s="71"/>
      <c r="GH1111" s="71"/>
      <c r="GI1111" s="71"/>
      <c r="GJ1111" s="71"/>
      <c r="GK1111" s="71"/>
      <c r="GL1111" s="71"/>
      <c r="GM1111" s="71"/>
      <c r="GN1111" s="71"/>
      <c r="GO1111" s="71"/>
      <c r="GP1111" s="71"/>
      <c r="GQ1111" s="71"/>
      <c r="GR1111" s="71"/>
      <c r="GS1111" s="71"/>
      <c r="GT1111" s="71"/>
      <c r="GU1111" s="71"/>
      <c r="GV1111" s="71"/>
      <c r="GW1111" s="71"/>
      <c r="GX1111" s="71"/>
      <c r="GY1111" s="71"/>
      <c r="GZ1111" s="71"/>
      <c r="HA1111" s="71"/>
      <c r="HB1111" s="71"/>
      <c r="HC1111" s="71"/>
      <c r="HD1111" s="71"/>
      <c r="HE1111" s="71"/>
      <c r="HF1111" s="71"/>
      <c r="HG1111" s="71"/>
      <c r="HH1111" s="71"/>
      <c r="HI1111" s="71"/>
      <c r="HJ1111" s="71"/>
      <c r="HK1111" s="71"/>
      <c r="HL1111" s="71"/>
      <c r="HM1111" s="71"/>
      <c r="HN1111" s="71"/>
      <c r="HO1111" s="71"/>
      <c r="HP1111" s="71"/>
      <c r="HQ1111" s="71"/>
      <c r="HR1111" s="71"/>
      <c r="HS1111" s="71"/>
      <c r="HT1111" s="71"/>
      <c r="HU1111" s="71"/>
      <c r="HV1111" s="71"/>
      <c r="HW1111" s="71"/>
      <c r="HX1111" s="71"/>
      <c r="HY1111" s="71"/>
      <c r="HZ1111" s="71"/>
      <c r="IA1111" s="71"/>
      <c r="IB1111" s="71"/>
      <c r="IC1111" s="71"/>
      <c r="ID1111" s="71"/>
      <c r="IE1111" s="71"/>
      <c r="IF1111" s="71"/>
      <c r="IG1111" s="71"/>
      <c r="IH1111" s="71"/>
      <c r="II1111" s="71"/>
      <c r="IJ1111" s="71"/>
      <c r="IK1111" s="71"/>
      <c r="IL1111" s="71"/>
      <c r="IM1111" s="71"/>
      <c r="IN1111" s="71"/>
      <c r="IO1111" s="71"/>
      <c r="IP1111" s="71"/>
      <c r="IQ1111" s="71"/>
      <c r="IR1111" s="71"/>
      <c r="IS1111" s="71"/>
      <c r="IT1111" s="71"/>
      <c r="IU1111" s="71"/>
      <c r="IV1111" s="71"/>
      <c r="IW1111" s="71"/>
    </row>
    <row r="1112" customFormat="false" ht="14.45" hidden="false" customHeight="true" outlineLevel="0" collapsed="false">
      <c r="A1112" s="71"/>
      <c r="B1112" s="71"/>
      <c r="C1112" s="71"/>
      <c r="D1112" s="71"/>
      <c r="E1112" s="71"/>
      <c r="F1112" s="71"/>
      <c r="G1112" s="71"/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71"/>
      <c r="BA1112" s="71"/>
      <c r="BB1112" s="71"/>
      <c r="BC1112" s="71"/>
      <c r="BD1112" s="71"/>
      <c r="BE1112" s="71"/>
      <c r="BF1112" s="71"/>
      <c r="BG1112" s="71"/>
      <c r="BH1112" s="71"/>
      <c r="BI1112" s="71"/>
      <c r="BJ1112" s="71"/>
      <c r="BK1112" s="71"/>
      <c r="BL1112" s="71"/>
      <c r="BM1112" s="71"/>
      <c r="BN1112" s="71"/>
      <c r="BO1112" s="71"/>
      <c r="BP1112" s="71"/>
      <c r="BQ1112" s="71"/>
      <c r="BR1112" s="71"/>
      <c r="BS1112" s="71"/>
      <c r="BT1112" s="71"/>
      <c r="BU1112" s="71"/>
      <c r="BV1112" s="71"/>
      <c r="BW1112" s="71"/>
      <c r="BX1112" s="71"/>
      <c r="BY1112" s="71"/>
      <c r="BZ1112" s="71"/>
      <c r="CA1112" s="71"/>
      <c r="CB1112" s="71"/>
      <c r="CC1112" s="71"/>
      <c r="CD1112" s="71"/>
      <c r="CE1112" s="71"/>
      <c r="CF1112" s="71"/>
      <c r="CG1112" s="71"/>
      <c r="CH1112" s="71"/>
      <c r="CI1112" s="71"/>
      <c r="CJ1112" s="71"/>
      <c r="CK1112" s="71"/>
      <c r="CL1112" s="71"/>
      <c r="CM1112" s="71"/>
      <c r="CN1112" s="71"/>
      <c r="CO1112" s="71"/>
      <c r="CP1112" s="71"/>
      <c r="CQ1112" s="71"/>
      <c r="CR1112" s="71"/>
      <c r="CS1112" s="71"/>
      <c r="CT1112" s="71"/>
      <c r="CU1112" s="71"/>
      <c r="CV1112" s="71"/>
      <c r="CW1112" s="71"/>
      <c r="CX1112" s="71"/>
      <c r="CY1112" s="71"/>
      <c r="CZ1112" s="71"/>
      <c r="DA1112" s="71"/>
      <c r="DB1112" s="71"/>
      <c r="DC1112" s="71"/>
      <c r="DD1112" s="71"/>
      <c r="DE1112" s="71"/>
      <c r="DF1112" s="71"/>
      <c r="DG1112" s="71"/>
      <c r="DH1112" s="71"/>
      <c r="DI1112" s="71"/>
      <c r="DJ1112" s="71"/>
      <c r="DK1112" s="71"/>
      <c r="DL1112" s="71"/>
      <c r="DM1112" s="71"/>
      <c r="DN1112" s="71"/>
      <c r="DO1112" s="71"/>
      <c r="DP1112" s="71"/>
      <c r="DQ1112" s="71"/>
      <c r="DR1112" s="71"/>
      <c r="DS1112" s="71"/>
      <c r="DT1112" s="71"/>
      <c r="DU1112" s="71"/>
      <c r="DV1112" s="71"/>
      <c r="DW1112" s="71"/>
      <c r="DX1112" s="71"/>
      <c r="DY1112" s="71"/>
      <c r="DZ1112" s="71"/>
      <c r="EA1112" s="71"/>
      <c r="EB1112" s="71"/>
      <c r="EC1112" s="71"/>
      <c r="ED1112" s="71"/>
      <c r="EE1112" s="71"/>
      <c r="EF1112" s="71"/>
      <c r="EG1112" s="71"/>
      <c r="EH1112" s="71"/>
      <c r="EI1112" s="71"/>
      <c r="EJ1112" s="71"/>
      <c r="EK1112" s="71"/>
      <c r="EL1112" s="71"/>
      <c r="EM1112" s="71"/>
      <c r="EN1112" s="71"/>
      <c r="EO1112" s="71"/>
      <c r="EP1112" s="71"/>
      <c r="EQ1112" s="71"/>
      <c r="ER1112" s="71"/>
      <c r="ES1112" s="71"/>
      <c r="ET1112" s="71"/>
      <c r="EU1112" s="71"/>
      <c r="EV1112" s="71"/>
      <c r="EW1112" s="71"/>
      <c r="EX1112" s="71"/>
      <c r="EY1112" s="71"/>
      <c r="EZ1112" s="71"/>
      <c r="FA1112" s="71"/>
      <c r="FB1112" s="71"/>
      <c r="FC1112" s="71"/>
      <c r="FD1112" s="71"/>
      <c r="FE1112" s="71"/>
      <c r="FF1112" s="71"/>
      <c r="FG1112" s="71"/>
      <c r="FH1112" s="71"/>
      <c r="FI1112" s="71"/>
      <c r="FJ1112" s="71"/>
      <c r="FK1112" s="71"/>
      <c r="FL1112" s="71"/>
      <c r="FM1112" s="71"/>
      <c r="FN1112" s="71"/>
      <c r="FO1112" s="71"/>
      <c r="FP1112" s="71"/>
      <c r="FQ1112" s="71"/>
      <c r="FR1112" s="71"/>
      <c r="FS1112" s="71"/>
      <c r="FT1112" s="71"/>
      <c r="FU1112" s="71"/>
      <c r="FV1112" s="71"/>
      <c r="FW1112" s="71"/>
      <c r="FX1112" s="71"/>
      <c r="FY1112" s="71"/>
      <c r="FZ1112" s="71"/>
      <c r="GA1112" s="71"/>
      <c r="GB1112" s="71"/>
      <c r="GC1112" s="71"/>
      <c r="GD1112" s="71"/>
      <c r="GE1112" s="71"/>
      <c r="GF1112" s="71"/>
      <c r="GG1112" s="71"/>
      <c r="GH1112" s="71"/>
      <c r="GI1112" s="71"/>
      <c r="GJ1112" s="71"/>
      <c r="GK1112" s="71"/>
      <c r="GL1112" s="71"/>
      <c r="GM1112" s="71"/>
      <c r="GN1112" s="71"/>
      <c r="GO1112" s="71"/>
      <c r="GP1112" s="71"/>
      <c r="GQ1112" s="71"/>
      <c r="GR1112" s="71"/>
      <c r="GS1112" s="71"/>
      <c r="GT1112" s="71"/>
      <c r="GU1112" s="71"/>
      <c r="GV1112" s="71"/>
      <c r="GW1112" s="71"/>
      <c r="GX1112" s="71"/>
      <c r="GY1112" s="71"/>
      <c r="GZ1112" s="71"/>
      <c r="HA1112" s="71"/>
      <c r="HB1112" s="71"/>
      <c r="HC1112" s="71"/>
      <c r="HD1112" s="71"/>
      <c r="HE1112" s="71"/>
      <c r="HF1112" s="71"/>
      <c r="HG1112" s="71"/>
      <c r="HH1112" s="71"/>
      <c r="HI1112" s="71"/>
      <c r="HJ1112" s="71"/>
      <c r="HK1112" s="71"/>
      <c r="HL1112" s="71"/>
      <c r="HM1112" s="71"/>
      <c r="HN1112" s="71"/>
      <c r="HO1112" s="71"/>
      <c r="HP1112" s="71"/>
      <c r="HQ1112" s="71"/>
      <c r="HR1112" s="71"/>
      <c r="HS1112" s="71"/>
      <c r="HT1112" s="71"/>
      <c r="HU1112" s="71"/>
      <c r="HV1112" s="71"/>
      <c r="HW1112" s="71"/>
      <c r="HX1112" s="71"/>
      <c r="HY1112" s="71"/>
      <c r="HZ1112" s="71"/>
      <c r="IA1112" s="71"/>
      <c r="IB1112" s="71"/>
      <c r="IC1112" s="71"/>
      <c r="ID1112" s="71"/>
      <c r="IE1112" s="71"/>
      <c r="IF1112" s="71"/>
      <c r="IG1112" s="71"/>
      <c r="IH1112" s="71"/>
      <c r="II1112" s="71"/>
      <c r="IJ1112" s="71"/>
      <c r="IK1112" s="71"/>
      <c r="IL1112" s="71"/>
      <c r="IM1112" s="71"/>
      <c r="IN1112" s="71"/>
      <c r="IO1112" s="71"/>
      <c r="IP1112" s="71"/>
      <c r="IQ1112" s="71"/>
      <c r="IR1112" s="71"/>
      <c r="IS1112" s="71"/>
      <c r="IT1112" s="71"/>
      <c r="IU1112" s="71"/>
      <c r="IV1112" s="71"/>
      <c r="IW1112" s="71"/>
    </row>
    <row r="1113" customFormat="false" ht="14.45" hidden="false" customHeight="true" outlineLevel="0" collapsed="false">
      <c r="A1113" s="71"/>
      <c r="B1113" s="71"/>
      <c r="C1113" s="71"/>
      <c r="D1113" s="71"/>
      <c r="E1113" s="71"/>
      <c r="F1113" s="71"/>
      <c r="G1113" s="71"/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71"/>
      <c r="BA1113" s="71"/>
      <c r="BB1113" s="71"/>
      <c r="BC1113" s="71"/>
      <c r="BD1113" s="71"/>
      <c r="BE1113" s="71"/>
      <c r="BF1113" s="71"/>
      <c r="BG1113" s="71"/>
      <c r="BH1113" s="71"/>
      <c r="BI1113" s="71"/>
      <c r="BJ1113" s="71"/>
      <c r="BK1113" s="71"/>
      <c r="BL1113" s="71"/>
      <c r="BM1113" s="71"/>
      <c r="BN1113" s="71"/>
      <c r="BO1113" s="71"/>
      <c r="BP1113" s="71"/>
      <c r="BQ1113" s="71"/>
      <c r="BR1113" s="71"/>
      <c r="BS1113" s="71"/>
      <c r="BT1113" s="71"/>
      <c r="BU1113" s="71"/>
      <c r="BV1113" s="71"/>
      <c r="BW1113" s="71"/>
      <c r="BX1113" s="71"/>
      <c r="BY1113" s="71"/>
      <c r="BZ1113" s="71"/>
      <c r="CA1113" s="71"/>
      <c r="CB1113" s="71"/>
      <c r="CC1113" s="71"/>
      <c r="CD1113" s="71"/>
      <c r="CE1113" s="71"/>
      <c r="CF1113" s="71"/>
      <c r="CG1113" s="71"/>
      <c r="CH1113" s="71"/>
      <c r="CI1113" s="71"/>
      <c r="CJ1113" s="71"/>
      <c r="CK1113" s="71"/>
      <c r="CL1113" s="71"/>
      <c r="CM1113" s="71"/>
      <c r="CN1113" s="71"/>
      <c r="CO1113" s="71"/>
      <c r="CP1113" s="71"/>
      <c r="CQ1113" s="71"/>
      <c r="CR1113" s="71"/>
      <c r="CS1113" s="71"/>
      <c r="CT1113" s="71"/>
      <c r="CU1113" s="71"/>
      <c r="CV1113" s="71"/>
      <c r="CW1113" s="71"/>
      <c r="CX1113" s="71"/>
      <c r="CY1113" s="71"/>
      <c r="CZ1113" s="71"/>
      <c r="DA1113" s="71"/>
      <c r="DB1113" s="71"/>
      <c r="DC1113" s="71"/>
      <c r="DD1113" s="71"/>
      <c r="DE1113" s="71"/>
      <c r="DF1113" s="71"/>
      <c r="DG1113" s="71"/>
      <c r="DH1113" s="71"/>
      <c r="DI1113" s="71"/>
      <c r="DJ1113" s="71"/>
      <c r="DK1113" s="71"/>
      <c r="DL1113" s="71"/>
      <c r="DM1113" s="71"/>
      <c r="DN1113" s="71"/>
      <c r="DO1113" s="71"/>
      <c r="DP1113" s="71"/>
      <c r="DQ1113" s="71"/>
      <c r="DR1113" s="71"/>
      <c r="DS1113" s="71"/>
      <c r="DT1113" s="71"/>
      <c r="DU1113" s="71"/>
      <c r="DV1113" s="71"/>
      <c r="DW1113" s="71"/>
      <c r="DX1113" s="71"/>
      <c r="DY1113" s="71"/>
      <c r="DZ1113" s="71"/>
      <c r="EA1113" s="71"/>
      <c r="EB1113" s="71"/>
      <c r="EC1113" s="71"/>
      <c r="ED1113" s="71"/>
      <c r="EE1113" s="71"/>
      <c r="EF1113" s="71"/>
      <c r="EG1113" s="71"/>
      <c r="EH1113" s="71"/>
      <c r="EI1113" s="71"/>
      <c r="EJ1113" s="71"/>
      <c r="EK1113" s="71"/>
      <c r="EL1113" s="71"/>
      <c r="EM1113" s="71"/>
      <c r="EN1113" s="71"/>
      <c r="EO1113" s="71"/>
      <c r="EP1113" s="71"/>
      <c r="EQ1113" s="71"/>
      <c r="ER1113" s="71"/>
      <c r="ES1113" s="71"/>
      <c r="ET1113" s="71"/>
      <c r="EU1113" s="71"/>
      <c r="EV1113" s="71"/>
      <c r="EW1113" s="71"/>
      <c r="EX1113" s="71"/>
      <c r="EY1113" s="71"/>
      <c r="EZ1113" s="71"/>
      <c r="FA1113" s="71"/>
      <c r="FB1113" s="71"/>
      <c r="FC1113" s="71"/>
      <c r="FD1113" s="71"/>
      <c r="FE1113" s="71"/>
      <c r="FF1113" s="71"/>
      <c r="FG1113" s="71"/>
      <c r="FH1113" s="71"/>
      <c r="FI1113" s="71"/>
      <c r="FJ1113" s="71"/>
      <c r="FK1113" s="71"/>
      <c r="FL1113" s="71"/>
      <c r="FM1113" s="71"/>
      <c r="FN1113" s="71"/>
      <c r="FO1113" s="71"/>
      <c r="FP1113" s="71"/>
      <c r="FQ1113" s="71"/>
      <c r="FR1113" s="71"/>
      <c r="FS1113" s="71"/>
      <c r="FT1113" s="71"/>
      <c r="FU1113" s="71"/>
      <c r="FV1113" s="71"/>
      <c r="FW1113" s="71"/>
      <c r="FX1113" s="71"/>
      <c r="FY1113" s="71"/>
      <c r="FZ1113" s="71"/>
      <c r="GA1113" s="71"/>
      <c r="GB1113" s="71"/>
      <c r="GC1113" s="71"/>
      <c r="GD1113" s="71"/>
      <c r="GE1113" s="71"/>
      <c r="GF1113" s="71"/>
      <c r="GG1113" s="71"/>
      <c r="GH1113" s="71"/>
      <c r="GI1113" s="71"/>
      <c r="GJ1113" s="71"/>
      <c r="GK1113" s="71"/>
      <c r="GL1113" s="71"/>
      <c r="GM1113" s="71"/>
      <c r="GN1113" s="71"/>
      <c r="GO1113" s="71"/>
      <c r="GP1113" s="71"/>
      <c r="GQ1113" s="71"/>
      <c r="GR1113" s="71"/>
      <c r="GS1113" s="71"/>
      <c r="GT1113" s="71"/>
      <c r="GU1113" s="71"/>
      <c r="GV1113" s="71"/>
      <c r="GW1113" s="71"/>
      <c r="GX1113" s="71"/>
      <c r="GY1113" s="71"/>
      <c r="GZ1113" s="71"/>
      <c r="HA1113" s="71"/>
      <c r="HB1113" s="71"/>
      <c r="HC1113" s="71"/>
      <c r="HD1113" s="71"/>
      <c r="HE1113" s="71"/>
      <c r="HF1113" s="71"/>
      <c r="HG1113" s="71"/>
      <c r="HH1113" s="71"/>
      <c r="HI1113" s="71"/>
      <c r="HJ1113" s="71"/>
      <c r="HK1113" s="71"/>
      <c r="HL1113" s="71"/>
      <c r="HM1113" s="71"/>
      <c r="HN1113" s="71"/>
      <c r="HO1113" s="71"/>
      <c r="HP1113" s="71"/>
      <c r="HQ1113" s="71"/>
      <c r="HR1113" s="71"/>
      <c r="HS1113" s="71"/>
      <c r="HT1113" s="71"/>
      <c r="HU1113" s="71"/>
      <c r="HV1113" s="71"/>
      <c r="HW1113" s="71"/>
      <c r="HX1113" s="71"/>
      <c r="HY1113" s="71"/>
      <c r="HZ1113" s="71"/>
      <c r="IA1113" s="71"/>
      <c r="IB1113" s="71"/>
      <c r="IC1113" s="71"/>
      <c r="ID1113" s="71"/>
      <c r="IE1113" s="71"/>
      <c r="IF1113" s="71"/>
      <c r="IG1113" s="71"/>
      <c r="IH1113" s="71"/>
      <c r="II1113" s="71"/>
      <c r="IJ1113" s="71"/>
      <c r="IK1113" s="71"/>
      <c r="IL1113" s="71"/>
      <c r="IM1113" s="71"/>
      <c r="IN1113" s="71"/>
      <c r="IO1113" s="71"/>
      <c r="IP1113" s="71"/>
      <c r="IQ1113" s="71"/>
      <c r="IR1113" s="71"/>
      <c r="IS1113" s="71"/>
      <c r="IT1113" s="71"/>
      <c r="IU1113" s="71"/>
      <c r="IV1113" s="71"/>
      <c r="IW1113" s="71"/>
    </row>
    <row r="1114" customFormat="false" ht="14.45" hidden="false" customHeight="true" outlineLevel="0" collapsed="false">
      <c r="A1114" s="71"/>
      <c r="B1114" s="71"/>
      <c r="C1114" s="71"/>
      <c r="D1114" s="71"/>
      <c r="E1114" s="71"/>
      <c r="F1114" s="71"/>
      <c r="G1114" s="71"/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71"/>
      <c r="BA1114" s="71"/>
      <c r="BB1114" s="71"/>
      <c r="BC1114" s="71"/>
      <c r="BD1114" s="71"/>
      <c r="BE1114" s="71"/>
      <c r="BF1114" s="71"/>
      <c r="BG1114" s="71"/>
      <c r="BH1114" s="71"/>
      <c r="BI1114" s="71"/>
      <c r="BJ1114" s="71"/>
      <c r="BK1114" s="71"/>
      <c r="BL1114" s="71"/>
      <c r="BM1114" s="71"/>
      <c r="BN1114" s="71"/>
      <c r="BO1114" s="71"/>
      <c r="BP1114" s="71"/>
      <c r="BQ1114" s="71"/>
      <c r="BR1114" s="71"/>
      <c r="BS1114" s="71"/>
      <c r="BT1114" s="71"/>
      <c r="BU1114" s="71"/>
      <c r="BV1114" s="71"/>
      <c r="BW1114" s="71"/>
      <c r="BX1114" s="71"/>
      <c r="BY1114" s="71"/>
      <c r="BZ1114" s="71"/>
      <c r="CA1114" s="71"/>
      <c r="CB1114" s="71"/>
      <c r="CC1114" s="71"/>
      <c r="CD1114" s="71"/>
      <c r="CE1114" s="71"/>
      <c r="CF1114" s="71"/>
      <c r="CG1114" s="71"/>
      <c r="CH1114" s="71"/>
      <c r="CI1114" s="71"/>
      <c r="CJ1114" s="71"/>
      <c r="CK1114" s="71"/>
      <c r="CL1114" s="71"/>
      <c r="CM1114" s="71"/>
      <c r="CN1114" s="71"/>
      <c r="CO1114" s="71"/>
      <c r="CP1114" s="71"/>
      <c r="CQ1114" s="71"/>
      <c r="CR1114" s="71"/>
      <c r="CS1114" s="71"/>
      <c r="CT1114" s="71"/>
      <c r="CU1114" s="71"/>
      <c r="CV1114" s="71"/>
      <c r="CW1114" s="71"/>
      <c r="CX1114" s="71"/>
      <c r="CY1114" s="71"/>
      <c r="CZ1114" s="71"/>
      <c r="DA1114" s="71"/>
      <c r="DB1114" s="71"/>
      <c r="DC1114" s="71"/>
      <c r="DD1114" s="71"/>
      <c r="DE1114" s="71"/>
      <c r="DF1114" s="71"/>
      <c r="DG1114" s="71"/>
      <c r="DH1114" s="71"/>
      <c r="DI1114" s="71"/>
      <c r="DJ1114" s="71"/>
      <c r="DK1114" s="71"/>
      <c r="DL1114" s="71"/>
      <c r="DM1114" s="71"/>
      <c r="DN1114" s="71"/>
      <c r="DO1114" s="71"/>
      <c r="DP1114" s="71"/>
      <c r="DQ1114" s="71"/>
      <c r="DR1114" s="71"/>
      <c r="DS1114" s="71"/>
      <c r="DT1114" s="71"/>
      <c r="DU1114" s="71"/>
      <c r="DV1114" s="71"/>
      <c r="DW1114" s="71"/>
      <c r="DX1114" s="71"/>
      <c r="DY1114" s="71"/>
      <c r="DZ1114" s="71"/>
      <c r="EA1114" s="71"/>
      <c r="EB1114" s="71"/>
      <c r="EC1114" s="71"/>
      <c r="ED1114" s="71"/>
      <c r="EE1114" s="71"/>
      <c r="EF1114" s="71"/>
      <c r="EG1114" s="71"/>
      <c r="EH1114" s="71"/>
      <c r="EI1114" s="71"/>
      <c r="EJ1114" s="71"/>
      <c r="EK1114" s="71"/>
      <c r="EL1114" s="71"/>
      <c r="EM1114" s="71"/>
      <c r="EN1114" s="71"/>
      <c r="EO1114" s="71"/>
      <c r="EP1114" s="71"/>
      <c r="EQ1114" s="71"/>
      <c r="ER1114" s="71"/>
      <c r="ES1114" s="71"/>
      <c r="ET1114" s="71"/>
      <c r="EU1114" s="71"/>
      <c r="EV1114" s="71"/>
      <c r="EW1114" s="71"/>
      <c r="EX1114" s="71"/>
      <c r="EY1114" s="71"/>
      <c r="EZ1114" s="71"/>
      <c r="FA1114" s="71"/>
      <c r="FB1114" s="71"/>
      <c r="FC1114" s="71"/>
      <c r="FD1114" s="71"/>
      <c r="FE1114" s="71"/>
      <c r="FF1114" s="71"/>
      <c r="FG1114" s="71"/>
      <c r="FH1114" s="71"/>
      <c r="FI1114" s="71"/>
      <c r="FJ1114" s="71"/>
      <c r="FK1114" s="71"/>
      <c r="FL1114" s="71"/>
      <c r="FM1114" s="71"/>
      <c r="FN1114" s="71"/>
      <c r="FO1114" s="71"/>
      <c r="FP1114" s="71"/>
      <c r="FQ1114" s="71"/>
      <c r="FR1114" s="71"/>
      <c r="FS1114" s="71"/>
      <c r="FT1114" s="71"/>
      <c r="FU1114" s="71"/>
      <c r="FV1114" s="71"/>
      <c r="FW1114" s="71"/>
      <c r="FX1114" s="71"/>
      <c r="FY1114" s="71"/>
      <c r="FZ1114" s="71"/>
      <c r="GA1114" s="71"/>
      <c r="GB1114" s="71"/>
      <c r="GC1114" s="71"/>
      <c r="GD1114" s="71"/>
      <c r="GE1114" s="71"/>
      <c r="GF1114" s="71"/>
      <c r="GG1114" s="71"/>
      <c r="GH1114" s="71"/>
      <c r="GI1114" s="71"/>
      <c r="GJ1114" s="71"/>
      <c r="GK1114" s="71"/>
      <c r="GL1114" s="71"/>
      <c r="GM1114" s="71"/>
      <c r="GN1114" s="71"/>
      <c r="GO1114" s="71"/>
      <c r="GP1114" s="71"/>
      <c r="GQ1114" s="71"/>
      <c r="GR1114" s="71"/>
      <c r="GS1114" s="71"/>
      <c r="GT1114" s="71"/>
      <c r="GU1114" s="71"/>
      <c r="GV1114" s="71"/>
      <c r="GW1114" s="71"/>
      <c r="GX1114" s="71"/>
      <c r="GY1114" s="71"/>
      <c r="GZ1114" s="71"/>
      <c r="HA1114" s="71"/>
      <c r="HB1114" s="71"/>
      <c r="HC1114" s="71"/>
      <c r="HD1114" s="71"/>
      <c r="HE1114" s="71"/>
      <c r="HF1114" s="71"/>
      <c r="HG1114" s="71"/>
      <c r="HH1114" s="71"/>
      <c r="HI1114" s="71"/>
      <c r="HJ1114" s="71"/>
      <c r="HK1114" s="71"/>
      <c r="HL1114" s="71"/>
      <c r="HM1114" s="71"/>
      <c r="HN1114" s="71"/>
      <c r="HO1114" s="71"/>
      <c r="HP1114" s="71"/>
      <c r="HQ1114" s="71"/>
      <c r="HR1114" s="71"/>
      <c r="HS1114" s="71"/>
      <c r="HT1114" s="71"/>
      <c r="HU1114" s="71"/>
      <c r="HV1114" s="71"/>
      <c r="HW1114" s="71"/>
      <c r="HX1114" s="71"/>
      <c r="HY1114" s="71"/>
      <c r="HZ1114" s="71"/>
      <c r="IA1114" s="71"/>
      <c r="IB1114" s="71"/>
      <c r="IC1114" s="71"/>
      <c r="ID1114" s="71"/>
      <c r="IE1114" s="71"/>
      <c r="IF1114" s="71"/>
      <c r="IG1114" s="71"/>
      <c r="IH1114" s="71"/>
      <c r="II1114" s="71"/>
      <c r="IJ1114" s="71"/>
      <c r="IK1114" s="71"/>
      <c r="IL1114" s="71"/>
      <c r="IM1114" s="71"/>
      <c r="IN1114" s="71"/>
      <c r="IO1114" s="71"/>
      <c r="IP1114" s="71"/>
      <c r="IQ1114" s="71"/>
      <c r="IR1114" s="71"/>
      <c r="IS1114" s="71"/>
      <c r="IT1114" s="71"/>
      <c r="IU1114" s="71"/>
      <c r="IV1114" s="71"/>
      <c r="IW1114" s="71"/>
    </row>
    <row r="1115" customFormat="false" ht="14.45" hidden="false" customHeight="true" outlineLevel="0" collapsed="false">
      <c r="A1115" s="71"/>
      <c r="B1115" s="71"/>
      <c r="C1115" s="71"/>
      <c r="D1115" s="71"/>
      <c r="E1115" s="71"/>
      <c r="F1115" s="71"/>
      <c r="G1115" s="71"/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71"/>
      <c r="BA1115" s="71"/>
      <c r="BB1115" s="71"/>
      <c r="BC1115" s="71"/>
      <c r="BD1115" s="71"/>
      <c r="BE1115" s="71"/>
      <c r="BF1115" s="71"/>
      <c r="BG1115" s="71"/>
      <c r="BH1115" s="71"/>
      <c r="BI1115" s="71"/>
      <c r="BJ1115" s="71"/>
      <c r="BK1115" s="71"/>
      <c r="BL1115" s="71"/>
      <c r="BM1115" s="71"/>
      <c r="BN1115" s="71"/>
      <c r="BO1115" s="71"/>
      <c r="BP1115" s="71"/>
      <c r="BQ1115" s="71"/>
      <c r="BR1115" s="71"/>
      <c r="BS1115" s="71"/>
      <c r="BT1115" s="71"/>
      <c r="BU1115" s="71"/>
      <c r="BV1115" s="71"/>
      <c r="BW1115" s="71"/>
      <c r="BX1115" s="71"/>
      <c r="BY1115" s="71"/>
      <c r="BZ1115" s="71"/>
      <c r="CA1115" s="71"/>
      <c r="CB1115" s="71"/>
      <c r="CC1115" s="71"/>
      <c r="CD1115" s="71"/>
      <c r="CE1115" s="71"/>
      <c r="CF1115" s="71"/>
      <c r="CG1115" s="71"/>
      <c r="CH1115" s="71"/>
      <c r="CI1115" s="71"/>
      <c r="CJ1115" s="71"/>
      <c r="CK1115" s="71"/>
      <c r="CL1115" s="71"/>
      <c r="CM1115" s="71"/>
      <c r="CN1115" s="71"/>
      <c r="CO1115" s="71"/>
      <c r="CP1115" s="71"/>
      <c r="CQ1115" s="71"/>
      <c r="CR1115" s="71"/>
      <c r="CS1115" s="71"/>
      <c r="CT1115" s="71"/>
      <c r="CU1115" s="71"/>
      <c r="CV1115" s="71"/>
      <c r="CW1115" s="71"/>
      <c r="CX1115" s="71"/>
      <c r="CY1115" s="71"/>
      <c r="CZ1115" s="71"/>
      <c r="DA1115" s="71"/>
      <c r="DB1115" s="71"/>
      <c r="DC1115" s="71"/>
      <c r="DD1115" s="71"/>
      <c r="DE1115" s="71"/>
      <c r="DF1115" s="71"/>
      <c r="DG1115" s="71"/>
      <c r="DH1115" s="71"/>
      <c r="DI1115" s="71"/>
      <c r="DJ1115" s="71"/>
      <c r="DK1115" s="71"/>
      <c r="DL1115" s="71"/>
      <c r="DM1115" s="71"/>
      <c r="DN1115" s="71"/>
      <c r="DO1115" s="71"/>
      <c r="DP1115" s="71"/>
      <c r="DQ1115" s="71"/>
      <c r="DR1115" s="71"/>
      <c r="DS1115" s="71"/>
      <c r="DT1115" s="71"/>
      <c r="DU1115" s="71"/>
      <c r="DV1115" s="71"/>
      <c r="DW1115" s="71"/>
      <c r="DX1115" s="71"/>
      <c r="DY1115" s="71"/>
      <c r="DZ1115" s="71"/>
      <c r="EA1115" s="71"/>
      <c r="EB1115" s="71"/>
      <c r="EC1115" s="71"/>
      <c r="ED1115" s="71"/>
      <c r="EE1115" s="71"/>
      <c r="EF1115" s="71"/>
      <c r="EG1115" s="71"/>
      <c r="EH1115" s="71"/>
      <c r="EI1115" s="71"/>
      <c r="EJ1115" s="71"/>
      <c r="EK1115" s="71"/>
      <c r="EL1115" s="71"/>
      <c r="EM1115" s="71"/>
      <c r="EN1115" s="71"/>
      <c r="EO1115" s="71"/>
      <c r="EP1115" s="71"/>
      <c r="EQ1115" s="71"/>
      <c r="ER1115" s="71"/>
      <c r="ES1115" s="71"/>
      <c r="ET1115" s="71"/>
      <c r="EU1115" s="71"/>
      <c r="EV1115" s="71"/>
      <c r="EW1115" s="71"/>
      <c r="EX1115" s="71"/>
      <c r="EY1115" s="71"/>
      <c r="EZ1115" s="71"/>
      <c r="FA1115" s="71"/>
      <c r="FB1115" s="71"/>
      <c r="FC1115" s="71"/>
      <c r="FD1115" s="71"/>
      <c r="FE1115" s="71"/>
      <c r="FF1115" s="71"/>
      <c r="FG1115" s="71"/>
      <c r="FH1115" s="71"/>
      <c r="FI1115" s="71"/>
      <c r="FJ1115" s="71"/>
      <c r="FK1115" s="71"/>
      <c r="FL1115" s="71"/>
      <c r="FM1115" s="71"/>
      <c r="FN1115" s="71"/>
      <c r="FO1115" s="71"/>
      <c r="FP1115" s="71"/>
      <c r="FQ1115" s="71"/>
      <c r="FR1115" s="71"/>
      <c r="FS1115" s="71"/>
      <c r="FT1115" s="71"/>
      <c r="FU1115" s="71"/>
      <c r="FV1115" s="71"/>
      <c r="FW1115" s="71"/>
      <c r="FX1115" s="71"/>
      <c r="FY1115" s="71"/>
      <c r="FZ1115" s="71"/>
      <c r="GA1115" s="71"/>
      <c r="GB1115" s="71"/>
      <c r="GC1115" s="71"/>
      <c r="GD1115" s="71"/>
      <c r="GE1115" s="71"/>
      <c r="GF1115" s="71"/>
      <c r="GG1115" s="71"/>
      <c r="GH1115" s="71"/>
      <c r="GI1115" s="71"/>
      <c r="GJ1115" s="71"/>
      <c r="GK1115" s="71"/>
      <c r="GL1115" s="71"/>
      <c r="GM1115" s="71"/>
      <c r="GN1115" s="71"/>
      <c r="GO1115" s="71"/>
      <c r="GP1115" s="71"/>
      <c r="GQ1115" s="71"/>
      <c r="GR1115" s="71"/>
      <c r="GS1115" s="71"/>
      <c r="GT1115" s="71"/>
      <c r="GU1115" s="71"/>
      <c r="GV1115" s="71"/>
      <c r="GW1115" s="71"/>
      <c r="GX1115" s="71"/>
      <c r="GY1115" s="71"/>
      <c r="GZ1115" s="71"/>
      <c r="HA1115" s="71"/>
      <c r="HB1115" s="71"/>
      <c r="HC1115" s="71"/>
      <c r="HD1115" s="71"/>
      <c r="HE1115" s="71"/>
      <c r="HF1115" s="71"/>
      <c r="HG1115" s="71"/>
      <c r="HH1115" s="71"/>
      <c r="HI1115" s="71"/>
      <c r="HJ1115" s="71"/>
      <c r="HK1115" s="71"/>
      <c r="HL1115" s="71"/>
      <c r="HM1115" s="71"/>
      <c r="HN1115" s="71"/>
      <c r="HO1115" s="71"/>
      <c r="HP1115" s="71"/>
      <c r="HQ1115" s="71"/>
      <c r="HR1115" s="71"/>
      <c r="HS1115" s="71"/>
      <c r="HT1115" s="71"/>
      <c r="HU1115" s="71"/>
      <c r="HV1115" s="71"/>
      <c r="HW1115" s="71"/>
      <c r="HX1115" s="71"/>
      <c r="HY1115" s="71"/>
      <c r="HZ1115" s="71"/>
      <c r="IA1115" s="71"/>
      <c r="IB1115" s="71"/>
      <c r="IC1115" s="71"/>
      <c r="ID1115" s="71"/>
      <c r="IE1115" s="71"/>
      <c r="IF1115" s="71"/>
      <c r="IG1115" s="71"/>
      <c r="IH1115" s="71"/>
      <c r="II1115" s="71"/>
      <c r="IJ1115" s="71"/>
      <c r="IK1115" s="71"/>
      <c r="IL1115" s="71"/>
      <c r="IM1115" s="71"/>
      <c r="IN1115" s="71"/>
      <c r="IO1115" s="71"/>
      <c r="IP1115" s="71"/>
      <c r="IQ1115" s="71"/>
      <c r="IR1115" s="71"/>
      <c r="IS1115" s="71"/>
      <c r="IT1115" s="71"/>
      <c r="IU1115" s="71"/>
      <c r="IV1115" s="71"/>
      <c r="IW1115" s="71"/>
    </row>
    <row r="1116" customFormat="false" ht="14.45" hidden="false" customHeight="true" outlineLevel="0" collapsed="false">
      <c r="A1116" s="71"/>
      <c r="B1116" s="71"/>
      <c r="C1116" s="71"/>
      <c r="D1116" s="71"/>
      <c r="E1116" s="71"/>
      <c r="F1116" s="71"/>
      <c r="G1116" s="71"/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71"/>
      <c r="BA1116" s="71"/>
      <c r="BB1116" s="71"/>
      <c r="BC1116" s="71"/>
      <c r="BD1116" s="71"/>
      <c r="BE1116" s="71"/>
      <c r="BF1116" s="71"/>
      <c r="BG1116" s="71"/>
      <c r="BH1116" s="71"/>
      <c r="BI1116" s="71"/>
      <c r="BJ1116" s="71"/>
      <c r="BK1116" s="71"/>
      <c r="BL1116" s="71"/>
      <c r="BM1116" s="71"/>
      <c r="BN1116" s="71"/>
      <c r="BO1116" s="71"/>
      <c r="BP1116" s="71"/>
      <c r="BQ1116" s="71"/>
      <c r="BR1116" s="71"/>
      <c r="BS1116" s="71"/>
      <c r="BT1116" s="71"/>
      <c r="BU1116" s="71"/>
      <c r="BV1116" s="71"/>
      <c r="BW1116" s="71"/>
      <c r="BX1116" s="71"/>
      <c r="BY1116" s="71"/>
      <c r="BZ1116" s="71"/>
      <c r="CA1116" s="71"/>
      <c r="CB1116" s="71"/>
      <c r="CC1116" s="71"/>
      <c r="CD1116" s="71"/>
      <c r="CE1116" s="71"/>
      <c r="CF1116" s="71"/>
      <c r="CG1116" s="71"/>
      <c r="CH1116" s="71"/>
      <c r="CI1116" s="71"/>
      <c r="CJ1116" s="71"/>
      <c r="CK1116" s="71"/>
      <c r="CL1116" s="71"/>
      <c r="CM1116" s="71"/>
      <c r="CN1116" s="71"/>
      <c r="CO1116" s="71"/>
      <c r="CP1116" s="71"/>
      <c r="CQ1116" s="71"/>
      <c r="CR1116" s="71"/>
      <c r="CS1116" s="71"/>
      <c r="CT1116" s="71"/>
      <c r="CU1116" s="71"/>
      <c r="CV1116" s="71"/>
      <c r="CW1116" s="71"/>
      <c r="CX1116" s="71"/>
      <c r="CY1116" s="71"/>
      <c r="CZ1116" s="71"/>
      <c r="DA1116" s="71"/>
      <c r="DB1116" s="71"/>
      <c r="DC1116" s="71"/>
      <c r="DD1116" s="71"/>
      <c r="DE1116" s="71"/>
      <c r="DF1116" s="71"/>
      <c r="DG1116" s="71"/>
      <c r="DH1116" s="71"/>
      <c r="DI1116" s="71"/>
      <c r="DJ1116" s="71"/>
      <c r="DK1116" s="71"/>
      <c r="DL1116" s="71"/>
      <c r="DM1116" s="71"/>
      <c r="DN1116" s="71"/>
      <c r="DO1116" s="71"/>
      <c r="DP1116" s="71"/>
      <c r="DQ1116" s="71"/>
      <c r="DR1116" s="71"/>
      <c r="DS1116" s="71"/>
      <c r="DT1116" s="71"/>
      <c r="DU1116" s="71"/>
      <c r="DV1116" s="71"/>
      <c r="DW1116" s="71"/>
      <c r="DX1116" s="71"/>
      <c r="DY1116" s="71"/>
      <c r="DZ1116" s="71"/>
      <c r="EA1116" s="71"/>
      <c r="EB1116" s="71"/>
      <c r="EC1116" s="71"/>
      <c r="ED1116" s="71"/>
      <c r="EE1116" s="71"/>
      <c r="EF1116" s="71"/>
      <c r="EG1116" s="71"/>
      <c r="EH1116" s="71"/>
      <c r="EI1116" s="71"/>
      <c r="EJ1116" s="71"/>
      <c r="EK1116" s="71"/>
      <c r="EL1116" s="71"/>
      <c r="EM1116" s="71"/>
      <c r="EN1116" s="71"/>
      <c r="EO1116" s="71"/>
      <c r="EP1116" s="71"/>
      <c r="EQ1116" s="71"/>
      <c r="ER1116" s="71"/>
      <c r="ES1116" s="71"/>
      <c r="ET1116" s="71"/>
      <c r="EU1116" s="71"/>
      <c r="EV1116" s="71"/>
      <c r="EW1116" s="71"/>
      <c r="EX1116" s="71"/>
      <c r="EY1116" s="71"/>
      <c r="EZ1116" s="71"/>
      <c r="FA1116" s="71"/>
      <c r="FB1116" s="71"/>
      <c r="FC1116" s="71"/>
      <c r="FD1116" s="71"/>
      <c r="FE1116" s="71"/>
      <c r="FF1116" s="71"/>
      <c r="FG1116" s="71"/>
      <c r="FH1116" s="71"/>
      <c r="FI1116" s="71"/>
      <c r="FJ1116" s="71"/>
      <c r="FK1116" s="71"/>
      <c r="FL1116" s="71"/>
      <c r="FM1116" s="71"/>
      <c r="FN1116" s="71"/>
      <c r="FO1116" s="71"/>
      <c r="FP1116" s="71"/>
      <c r="FQ1116" s="71"/>
      <c r="FR1116" s="71"/>
      <c r="FS1116" s="71"/>
      <c r="FT1116" s="71"/>
      <c r="FU1116" s="71"/>
      <c r="FV1116" s="71"/>
      <c r="FW1116" s="71"/>
      <c r="FX1116" s="71"/>
      <c r="FY1116" s="71"/>
      <c r="FZ1116" s="71"/>
      <c r="GA1116" s="71"/>
      <c r="GB1116" s="71"/>
      <c r="GC1116" s="71"/>
      <c r="GD1116" s="71"/>
      <c r="GE1116" s="71"/>
      <c r="GF1116" s="71"/>
      <c r="GG1116" s="71"/>
      <c r="GH1116" s="71"/>
      <c r="GI1116" s="71"/>
      <c r="GJ1116" s="71"/>
      <c r="GK1116" s="71"/>
      <c r="GL1116" s="71"/>
      <c r="GM1116" s="71"/>
      <c r="GN1116" s="71"/>
      <c r="GO1116" s="71"/>
      <c r="GP1116" s="71"/>
      <c r="GQ1116" s="71"/>
      <c r="GR1116" s="71"/>
      <c r="GS1116" s="71"/>
      <c r="GT1116" s="71"/>
      <c r="GU1116" s="71"/>
      <c r="GV1116" s="71"/>
      <c r="GW1116" s="71"/>
      <c r="GX1116" s="71"/>
      <c r="GY1116" s="71"/>
      <c r="GZ1116" s="71"/>
      <c r="HA1116" s="71"/>
      <c r="HB1116" s="71"/>
      <c r="HC1116" s="71"/>
      <c r="HD1116" s="71"/>
      <c r="HE1116" s="71"/>
      <c r="HF1116" s="71"/>
      <c r="HG1116" s="71"/>
      <c r="HH1116" s="71"/>
      <c r="HI1116" s="71"/>
      <c r="HJ1116" s="71"/>
      <c r="HK1116" s="71"/>
      <c r="HL1116" s="71"/>
      <c r="HM1116" s="71"/>
      <c r="HN1116" s="71"/>
      <c r="HO1116" s="71"/>
      <c r="HP1116" s="71"/>
      <c r="HQ1116" s="71"/>
      <c r="HR1116" s="71"/>
      <c r="HS1116" s="71"/>
      <c r="HT1116" s="71"/>
      <c r="HU1116" s="71"/>
      <c r="HV1116" s="71"/>
      <c r="HW1116" s="71"/>
      <c r="HX1116" s="71"/>
      <c r="HY1116" s="71"/>
      <c r="HZ1116" s="71"/>
      <c r="IA1116" s="71"/>
      <c r="IB1116" s="71"/>
      <c r="IC1116" s="71"/>
      <c r="ID1116" s="71"/>
      <c r="IE1116" s="71"/>
      <c r="IF1116" s="71"/>
      <c r="IG1116" s="71"/>
      <c r="IH1116" s="71"/>
      <c r="II1116" s="71"/>
      <c r="IJ1116" s="71"/>
      <c r="IK1116" s="71"/>
      <c r="IL1116" s="71"/>
      <c r="IM1116" s="71"/>
      <c r="IN1116" s="71"/>
      <c r="IO1116" s="71"/>
      <c r="IP1116" s="71"/>
      <c r="IQ1116" s="71"/>
      <c r="IR1116" s="71"/>
      <c r="IS1116" s="71"/>
      <c r="IT1116" s="71"/>
      <c r="IU1116" s="71"/>
      <c r="IV1116" s="71"/>
      <c r="IW1116" s="71"/>
    </row>
  </sheetData>
  <mergeCells count="15">
    <mergeCell ref="E3:F3"/>
    <mergeCell ref="B5:B7"/>
    <mergeCell ref="C5:C7"/>
    <mergeCell ref="D5:E5"/>
    <mergeCell ref="F5:F7"/>
    <mergeCell ref="G5:G7"/>
    <mergeCell ref="D6:E6"/>
    <mergeCell ref="E62:F62"/>
    <mergeCell ref="B64:B66"/>
    <mergeCell ref="C64:C66"/>
    <mergeCell ref="D64:E64"/>
    <mergeCell ref="F64:F66"/>
    <mergeCell ref="G64:G66"/>
    <mergeCell ref="D65:E65"/>
    <mergeCell ref="D84:E8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0" width="6.62"/>
    <col collapsed="false" customWidth="true" hidden="false" outlineLevel="0" max="2" min="2" style="0" width="24.62"/>
    <col collapsed="false" customWidth="true" hidden="false" outlineLevel="0" max="7" min="3" style="0" width="8.86"/>
    <col collapsed="false" customWidth="true" hidden="false" outlineLevel="0" max="8" min="8" style="0" width="9.36"/>
    <col collapsed="false" customWidth="true" hidden="false" outlineLevel="0" max="9" min="9" style="0" width="9.12"/>
    <col collapsed="false" customWidth="true" hidden="false" outlineLevel="0" max="10" min="10" style="0" width="9.49"/>
    <col collapsed="false" customWidth="true" hidden="false" outlineLevel="0" max="11" min="11" style="0" width="4.75"/>
    <col collapsed="false" customWidth="true" hidden="false" outlineLevel="0" max="13" min="13" style="0" width="2.25"/>
    <col collapsed="false" customWidth="true" hidden="false" outlineLevel="0" max="14" min="14" style="0" width="8.49"/>
    <col collapsed="false" customWidth="true" hidden="false" outlineLevel="0" max="15" min="15" style="0" width="2.62"/>
    <col collapsed="false" customWidth="true" hidden="false" outlineLevel="0" max="17" min="17" style="0" width="8.12"/>
  </cols>
  <sheetData>
    <row r="1" s="142" customFormat="true" ht="20.1" hidden="false" customHeight="true" outlineLevel="0" collapsed="false">
      <c r="A1" s="141" t="s">
        <v>114</v>
      </c>
      <c r="B1" s="141"/>
      <c r="C1" s="141"/>
      <c r="D1" s="141"/>
      <c r="E1" s="141"/>
      <c r="F1" s="141"/>
      <c r="G1" s="141"/>
      <c r="H1" s="141"/>
      <c r="I1" s="141"/>
      <c r="J1" s="141"/>
    </row>
    <row r="2" s="142" customFormat="true" ht="13.5" hidden="false" customHeight="true" outlineLevel="0" collapsed="false">
      <c r="A2" s="143"/>
      <c r="B2" s="144"/>
      <c r="C2" s="145"/>
      <c r="D2" s="144"/>
      <c r="E2" s="144"/>
      <c r="F2" s="144"/>
      <c r="G2" s="144"/>
      <c r="H2" s="144"/>
      <c r="I2" s="146"/>
      <c r="J2" s="144"/>
    </row>
    <row r="3" s="142" customFormat="true" ht="13.5" hidden="false" customHeight="true" outlineLevel="0" collapsed="false">
      <c r="A3" s="147"/>
      <c r="B3" s="148" t="s">
        <v>115</v>
      </c>
      <c r="I3" s="146"/>
      <c r="J3" s="149" t="s">
        <v>116</v>
      </c>
    </row>
    <row r="4" s="142" customFormat="true" ht="15" hidden="false" customHeight="true" outlineLevel="0" collapsed="false">
      <c r="A4" s="150"/>
      <c r="B4" s="151"/>
      <c r="C4" s="152" t="s">
        <v>117</v>
      </c>
      <c r="D4" s="152"/>
      <c r="E4" s="152"/>
      <c r="F4" s="152"/>
      <c r="G4" s="152" t="s">
        <v>118</v>
      </c>
      <c r="H4" s="152"/>
      <c r="I4" s="152"/>
      <c r="J4" s="152"/>
    </row>
    <row r="5" s="142" customFormat="true" ht="15" hidden="false" customHeight="true" outlineLevel="0" collapsed="false">
      <c r="A5" s="153" t="s">
        <v>119</v>
      </c>
      <c r="B5" s="153"/>
      <c r="C5" s="152" t="s">
        <v>3</v>
      </c>
      <c r="D5" s="152"/>
      <c r="E5" s="152" t="s">
        <v>120</v>
      </c>
      <c r="F5" s="152"/>
      <c r="G5" s="152" t="s">
        <v>3</v>
      </c>
      <c r="H5" s="152"/>
      <c r="I5" s="152" t="s">
        <v>120</v>
      </c>
      <c r="J5" s="152"/>
    </row>
    <row r="6" s="142" customFormat="true" ht="15" hidden="false" customHeight="true" outlineLevel="0" collapsed="false">
      <c r="A6" s="154"/>
      <c r="B6" s="155"/>
      <c r="C6" s="156" t="s">
        <v>121</v>
      </c>
      <c r="D6" s="156" t="s">
        <v>122</v>
      </c>
      <c r="E6" s="156" t="s">
        <v>121</v>
      </c>
      <c r="F6" s="157" t="s">
        <v>122</v>
      </c>
      <c r="G6" s="157" t="s">
        <v>121</v>
      </c>
      <c r="H6" s="157" t="s">
        <v>122</v>
      </c>
      <c r="I6" s="157" t="s">
        <v>121</v>
      </c>
      <c r="J6" s="157" t="s">
        <v>122</v>
      </c>
      <c r="L6" s="144"/>
      <c r="M6" s="144"/>
      <c r="N6" s="144"/>
    </row>
    <row r="7" customFormat="false" ht="13.5" hidden="false" customHeight="true" outlineLevel="0" collapsed="false">
      <c r="A7" s="158"/>
      <c r="B7" s="159" t="s">
        <v>123</v>
      </c>
      <c r="C7" s="160" t="n">
        <v>264</v>
      </c>
      <c r="D7" s="160" t="n">
        <v>266</v>
      </c>
      <c r="E7" s="160" t="n">
        <v>164</v>
      </c>
      <c r="F7" s="160" t="n">
        <v>163</v>
      </c>
      <c r="G7" s="160" t="n">
        <v>150</v>
      </c>
      <c r="H7" s="160" t="n">
        <v>159</v>
      </c>
      <c r="I7" s="160" t="n">
        <v>93</v>
      </c>
      <c r="J7" s="160" t="n">
        <v>95</v>
      </c>
    </row>
    <row r="8" customFormat="false" ht="13.5" hidden="false" customHeight="true" outlineLevel="0" collapsed="false">
      <c r="A8" s="158"/>
      <c r="B8" s="159"/>
      <c r="C8" s="160"/>
      <c r="D8" s="160"/>
      <c r="E8" s="160"/>
      <c r="F8" s="160"/>
      <c r="G8" s="160"/>
      <c r="H8" s="160"/>
      <c r="I8" s="160"/>
      <c r="J8" s="160"/>
    </row>
    <row r="9" customFormat="false" ht="13.5" hidden="false" customHeight="true" outlineLevel="0" collapsed="false">
      <c r="A9" s="158"/>
      <c r="B9" s="161" t="s">
        <v>124</v>
      </c>
      <c r="C9" s="162" t="n">
        <v>3.41</v>
      </c>
      <c r="D9" s="162" t="n">
        <v>3.42</v>
      </c>
      <c r="E9" s="162" t="n">
        <v>3.49</v>
      </c>
      <c r="F9" s="162" t="n">
        <v>3.47</v>
      </c>
      <c r="G9" s="162" t="n">
        <v>3.59</v>
      </c>
      <c r="H9" s="162" t="n">
        <v>3.66</v>
      </c>
      <c r="I9" s="162" t="n">
        <v>3.81</v>
      </c>
      <c r="J9" s="162" t="n">
        <v>3.71</v>
      </c>
    </row>
    <row r="10" customFormat="false" ht="13.5" hidden="false" customHeight="true" outlineLevel="0" collapsed="false">
      <c r="A10" s="158"/>
      <c r="B10" s="161" t="s">
        <v>125</v>
      </c>
      <c r="C10" s="162" t="n">
        <v>0.87</v>
      </c>
      <c r="D10" s="162" t="n">
        <v>0.99</v>
      </c>
      <c r="E10" s="162" t="n">
        <v>1.02</v>
      </c>
      <c r="F10" s="162" t="n">
        <v>1.09</v>
      </c>
      <c r="G10" s="162" t="n">
        <v>1.13</v>
      </c>
      <c r="H10" s="162" t="n">
        <v>1.36</v>
      </c>
      <c r="I10" s="162" t="n">
        <v>1.33</v>
      </c>
      <c r="J10" s="162" t="n">
        <v>1.4</v>
      </c>
    </row>
    <row r="11" customFormat="false" ht="13.5" hidden="false" customHeight="true" outlineLevel="0" collapsed="false">
      <c r="A11" s="158"/>
      <c r="B11" s="161" t="s">
        <v>126</v>
      </c>
      <c r="C11" s="162" t="n">
        <v>0.49</v>
      </c>
      <c r="D11" s="162" t="n">
        <v>0.39</v>
      </c>
      <c r="E11" s="162" t="n">
        <v>0.5</v>
      </c>
      <c r="F11" s="162" t="n">
        <v>0.38</v>
      </c>
      <c r="G11" s="162" t="n">
        <v>0.19</v>
      </c>
      <c r="H11" s="162" t="n">
        <v>0.08</v>
      </c>
      <c r="I11" s="162" t="n">
        <v>0.17</v>
      </c>
      <c r="J11" s="162" t="n">
        <v>0.06</v>
      </c>
    </row>
    <row r="12" customFormat="false" ht="13.5" hidden="false" customHeight="true" outlineLevel="0" collapsed="false">
      <c r="A12" s="158"/>
      <c r="B12" s="161" t="s">
        <v>127</v>
      </c>
      <c r="C12" s="162" t="n">
        <v>0.4</v>
      </c>
      <c r="D12" s="162" t="n">
        <v>0.34</v>
      </c>
      <c r="E12" s="162" t="n">
        <v>0.44</v>
      </c>
      <c r="F12" s="162" t="n">
        <v>0.33</v>
      </c>
      <c r="G12" s="162" t="n">
        <v>0.17</v>
      </c>
      <c r="H12" s="162" t="n">
        <v>0.07</v>
      </c>
      <c r="I12" s="162" t="n">
        <v>0.14</v>
      </c>
      <c r="J12" s="162" t="n">
        <v>0.03</v>
      </c>
    </row>
    <row r="13" customFormat="false" ht="13.5" hidden="false" customHeight="true" outlineLevel="0" collapsed="false">
      <c r="A13" s="158"/>
      <c r="B13" s="161"/>
      <c r="C13" s="162"/>
      <c r="D13" s="162"/>
      <c r="E13" s="162"/>
      <c r="F13" s="162"/>
      <c r="G13" s="162"/>
      <c r="H13" s="162"/>
      <c r="I13" s="162"/>
      <c r="J13" s="162"/>
    </row>
    <row r="14" customFormat="false" ht="13.5" hidden="false" customHeight="true" outlineLevel="0" collapsed="false">
      <c r="A14" s="158"/>
      <c r="B14" s="161" t="s">
        <v>128</v>
      </c>
      <c r="C14" s="162" t="n">
        <v>1.38</v>
      </c>
      <c r="D14" s="162" t="n">
        <v>1.35</v>
      </c>
      <c r="E14" s="162" t="n">
        <v>1.25</v>
      </c>
      <c r="F14" s="162" t="n">
        <v>1.3</v>
      </c>
      <c r="G14" s="162" t="n">
        <v>1.5</v>
      </c>
      <c r="H14" s="162" t="n">
        <v>1.45</v>
      </c>
      <c r="I14" s="162" t="n">
        <v>1.52</v>
      </c>
      <c r="J14" s="162" t="n">
        <v>1.57</v>
      </c>
    </row>
    <row r="15" customFormat="false" ht="13.5" hidden="false" customHeight="true" outlineLevel="0" collapsed="false">
      <c r="A15" s="158"/>
      <c r="B15" s="161"/>
      <c r="C15" s="162"/>
      <c r="D15" s="162"/>
      <c r="E15" s="162"/>
      <c r="F15" s="162"/>
      <c r="G15" s="162"/>
      <c r="H15" s="162"/>
      <c r="I15" s="162"/>
      <c r="J15" s="162"/>
    </row>
    <row r="16" customFormat="false" ht="13.5" hidden="false" customHeight="true" outlineLevel="0" collapsed="false">
      <c r="A16" s="158"/>
      <c r="B16" s="161" t="s">
        <v>129</v>
      </c>
      <c r="C16" s="163" t="n">
        <v>50.3</v>
      </c>
      <c r="D16" s="163" t="n">
        <v>48.9</v>
      </c>
      <c r="E16" s="163" t="n">
        <v>51.2</v>
      </c>
      <c r="F16" s="163" t="n">
        <v>49.7</v>
      </c>
      <c r="G16" s="163" t="n">
        <v>42</v>
      </c>
      <c r="H16" s="163" t="n">
        <v>42.2</v>
      </c>
      <c r="I16" s="163" t="n">
        <v>43.3</v>
      </c>
      <c r="J16" s="163" t="n">
        <v>42.4</v>
      </c>
    </row>
    <row r="17" customFormat="false" ht="13.5" hidden="false" customHeight="true" outlineLevel="0" collapsed="false">
      <c r="A17" s="158"/>
      <c r="B17" s="161"/>
      <c r="C17" s="163"/>
      <c r="D17" s="163"/>
      <c r="E17" s="163"/>
      <c r="F17" s="163"/>
      <c r="G17" s="163"/>
      <c r="H17" s="163"/>
      <c r="I17" s="163"/>
      <c r="J17" s="163"/>
    </row>
    <row r="18" customFormat="false" ht="13.5" hidden="false" customHeight="true" outlineLevel="0" collapsed="false">
      <c r="A18" s="158"/>
      <c r="B18" s="161" t="s">
        <v>130</v>
      </c>
      <c r="C18" s="163" t="n">
        <v>63.8</v>
      </c>
      <c r="D18" s="163" t="n">
        <v>57.7</v>
      </c>
      <c r="E18" s="163" t="n">
        <v>63.4</v>
      </c>
      <c r="F18" s="163" t="n">
        <v>53.4</v>
      </c>
      <c r="G18" s="163" t="n">
        <v>45.1</v>
      </c>
      <c r="H18" s="163" t="n">
        <v>45.8</v>
      </c>
      <c r="I18" s="163" t="n">
        <v>50.5</v>
      </c>
      <c r="J18" s="163" t="n">
        <v>37.9</v>
      </c>
    </row>
    <row r="19" customFormat="false" ht="13.5" hidden="false" customHeight="true" outlineLevel="0" collapsed="false">
      <c r="A19" s="158"/>
      <c r="B19" s="161" t="s">
        <v>131</v>
      </c>
      <c r="C19" s="163" t="n">
        <v>33.9</v>
      </c>
      <c r="D19" s="163" t="n">
        <v>37.4</v>
      </c>
      <c r="E19" s="163" t="n">
        <v>35.4</v>
      </c>
      <c r="F19" s="163" t="n">
        <v>38.7</v>
      </c>
      <c r="G19" s="163" t="n">
        <v>50.6</v>
      </c>
      <c r="H19" s="163" t="n">
        <v>47.2</v>
      </c>
      <c r="I19" s="163" t="n">
        <v>46.2</v>
      </c>
      <c r="J19" s="163" t="n">
        <v>52.6</v>
      </c>
    </row>
    <row r="20" customFormat="false" ht="13.5" hidden="false" customHeight="true" outlineLevel="0" collapsed="false">
      <c r="A20" s="158"/>
      <c r="B20" s="161" t="s">
        <v>132</v>
      </c>
      <c r="C20" s="164"/>
      <c r="D20" s="164"/>
      <c r="E20" s="164"/>
      <c r="F20" s="164"/>
      <c r="G20" s="164"/>
      <c r="H20" s="164"/>
      <c r="I20" s="164"/>
      <c r="J20" s="164"/>
    </row>
    <row r="21" customFormat="false" ht="13.5" hidden="false" customHeight="true" outlineLevel="0" collapsed="false">
      <c r="A21" s="158"/>
      <c r="B21" s="161"/>
      <c r="C21" s="164"/>
      <c r="D21" s="164"/>
      <c r="E21" s="164"/>
      <c r="F21" s="164"/>
      <c r="G21" s="164"/>
      <c r="H21" s="164"/>
      <c r="I21" s="164"/>
      <c r="J21" s="164"/>
    </row>
    <row r="22" customFormat="false" ht="13.5" hidden="false" customHeight="true" outlineLevel="0" collapsed="false">
      <c r="A22" s="158"/>
      <c r="B22" s="165" t="s">
        <v>133</v>
      </c>
      <c r="C22" s="160"/>
      <c r="D22" s="160"/>
      <c r="E22" s="160"/>
      <c r="F22" s="160"/>
      <c r="G22" s="160" t="n">
        <v>636891</v>
      </c>
      <c r="H22" s="160" t="n">
        <v>682364</v>
      </c>
      <c r="I22" s="166" t="n">
        <v>662437</v>
      </c>
      <c r="J22" s="166" t="n">
        <v>747656</v>
      </c>
    </row>
    <row r="23" customFormat="false" ht="13.5" hidden="false" customHeight="true" outlineLevel="0" collapsed="false">
      <c r="A23" s="158"/>
      <c r="B23" s="165"/>
      <c r="C23" s="160"/>
      <c r="D23" s="160"/>
      <c r="E23" s="160"/>
      <c r="F23" s="160"/>
      <c r="G23" s="160"/>
      <c r="H23" s="160"/>
      <c r="I23" s="166"/>
      <c r="J23" s="166"/>
    </row>
    <row r="24" customFormat="false" ht="13.5" hidden="false" customHeight="true" outlineLevel="0" collapsed="false">
      <c r="A24" s="158"/>
      <c r="B24" s="165" t="s">
        <v>25</v>
      </c>
      <c r="C24" s="160"/>
      <c r="D24" s="160"/>
      <c r="E24" s="160"/>
      <c r="F24" s="160"/>
      <c r="G24" s="160" t="n">
        <v>311500</v>
      </c>
      <c r="H24" s="160" t="n">
        <v>381257</v>
      </c>
      <c r="I24" s="166" t="n">
        <v>348227</v>
      </c>
      <c r="J24" s="166" t="n">
        <v>363994</v>
      </c>
    </row>
    <row r="25" customFormat="false" ht="13.5" hidden="false" customHeight="true" outlineLevel="0" collapsed="false">
      <c r="A25" s="158"/>
      <c r="B25" s="165"/>
      <c r="C25" s="160"/>
      <c r="D25" s="160"/>
      <c r="E25" s="160"/>
      <c r="F25" s="160"/>
      <c r="G25" s="160"/>
      <c r="H25" s="160"/>
      <c r="I25" s="166"/>
      <c r="J25" s="166"/>
    </row>
    <row r="26" customFormat="false" ht="13.5" hidden="false" customHeight="true" outlineLevel="0" collapsed="false">
      <c r="A26" s="158"/>
      <c r="B26" s="165" t="s">
        <v>134</v>
      </c>
      <c r="C26" s="160"/>
      <c r="D26" s="160"/>
      <c r="E26" s="160"/>
      <c r="F26" s="160"/>
      <c r="G26" s="160" t="n">
        <v>307537</v>
      </c>
      <c r="H26" s="160" t="n">
        <v>374371</v>
      </c>
      <c r="I26" s="166" t="n">
        <v>344151</v>
      </c>
      <c r="J26" s="166" t="n">
        <v>352874</v>
      </c>
    </row>
    <row r="27" customFormat="false" ht="13.5" hidden="false" customHeight="true" outlineLevel="0" collapsed="false">
      <c r="A27" s="158"/>
      <c r="B27" s="165"/>
      <c r="C27" s="160"/>
      <c r="D27" s="160"/>
      <c r="E27" s="160"/>
      <c r="F27" s="160"/>
      <c r="G27" s="160"/>
      <c r="H27" s="160"/>
      <c r="I27" s="166"/>
      <c r="J27" s="166"/>
    </row>
    <row r="28" customFormat="false" ht="13.5" hidden="false" customHeight="true" outlineLevel="0" collapsed="false">
      <c r="A28" s="158"/>
      <c r="B28" s="165" t="s">
        <v>135</v>
      </c>
      <c r="C28" s="160"/>
      <c r="D28" s="160"/>
      <c r="E28" s="160"/>
      <c r="F28" s="160"/>
      <c r="G28" s="160" t="n">
        <v>305739</v>
      </c>
      <c r="H28" s="160" t="n">
        <v>373355</v>
      </c>
      <c r="I28" s="166" t="n">
        <v>338397</v>
      </c>
      <c r="J28" s="166" t="n">
        <v>350272</v>
      </c>
    </row>
    <row r="29" customFormat="false" ht="13.5" hidden="false" customHeight="true" outlineLevel="0" collapsed="false">
      <c r="A29" s="158"/>
      <c r="B29" s="167" t="s">
        <v>136</v>
      </c>
      <c r="C29" s="160"/>
      <c r="D29" s="160"/>
      <c r="E29" s="160"/>
      <c r="F29" s="160"/>
      <c r="G29" s="160" t="n">
        <v>259219</v>
      </c>
      <c r="H29" s="160" t="n">
        <v>304331</v>
      </c>
      <c r="I29" s="166" t="n">
        <v>285708</v>
      </c>
      <c r="J29" s="166" t="n">
        <v>284508</v>
      </c>
    </row>
    <row r="30" customFormat="false" ht="13.5" hidden="false" customHeight="true" outlineLevel="0" collapsed="false">
      <c r="A30" s="158"/>
      <c r="B30" s="167" t="s">
        <v>137</v>
      </c>
      <c r="C30" s="160"/>
      <c r="D30" s="160"/>
      <c r="E30" s="160"/>
      <c r="F30" s="160"/>
      <c r="G30" s="160" t="n">
        <v>249326</v>
      </c>
      <c r="H30" s="160" t="n">
        <v>287656</v>
      </c>
      <c r="I30" s="166" t="n">
        <v>277427</v>
      </c>
      <c r="J30" s="166" t="n">
        <v>269141</v>
      </c>
    </row>
    <row r="31" customFormat="false" ht="13.5" hidden="false" customHeight="true" outlineLevel="0" collapsed="false">
      <c r="A31" s="158"/>
      <c r="B31" s="167" t="s">
        <v>138</v>
      </c>
      <c r="C31" s="160"/>
      <c r="D31" s="160"/>
      <c r="E31" s="160"/>
      <c r="F31" s="160"/>
      <c r="G31" s="160" t="n">
        <v>9893</v>
      </c>
      <c r="H31" s="160" t="n">
        <v>16675</v>
      </c>
      <c r="I31" s="166" t="n">
        <v>8282</v>
      </c>
      <c r="J31" s="166" t="n">
        <v>15367</v>
      </c>
    </row>
    <row r="32" customFormat="false" ht="13.5" hidden="false" customHeight="true" outlineLevel="0" collapsed="false">
      <c r="A32" s="158"/>
      <c r="B32" s="167" t="s">
        <v>139</v>
      </c>
      <c r="C32" s="160"/>
      <c r="D32" s="160"/>
      <c r="E32" s="160"/>
      <c r="F32" s="160"/>
      <c r="G32" s="160" t="n">
        <v>35172</v>
      </c>
      <c r="H32" s="160" t="n">
        <v>66112</v>
      </c>
      <c r="I32" s="166" t="n">
        <v>33486</v>
      </c>
      <c r="J32" s="166" t="n">
        <v>56607</v>
      </c>
    </row>
    <row r="33" customFormat="false" ht="13.5" hidden="false" customHeight="true" outlineLevel="0" collapsed="false">
      <c r="A33" s="158"/>
      <c r="B33" s="167" t="s">
        <v>140</v>
      </c>
      <c r="C33" s="160"/>
      <c r="D33" s="160"/>
      <c r="E33" s="160"/>
      <c r="F33" s="160"/>
      <c r="G33" s="160" t="n">
        <v>11347</v>
      </c>
      <c r="H33" s="160" t="n">
        <v>2913</v>
      </c>
      <c r="I33" s="166" t="n">
        <v>19203</v>
      </c>
      <c r="J33" s="166" t="n">
        <v>9156</v>
      </c>
    </row>
    <row r="34" customFormat="false" ht="13.5" hidden="false" customHeight="true" outlineLevel="0" collapsed="false">
      <c r="A34" s="158"/>
      <c r="B34" s="167"/>
      <c r="C34" s="160"/>
      <c r="D34" s="160"/>
      <c r="E34" s="160"/>
      <c r="F34" s="160"/>
      <c r="G34" s="160"/>
      <c r="H34" s="160"/>
      <c r="I34" s="166"/>
      <c r="J34" s="166"/>
    </row>
    <row r="35" customFormat="false" ht="13.5" hidden="false" customHeight="true" outlineLevel="0" collapsed="false">
      <c r="A35" s="158"/>
      <c r="B35" s="165" t="s">
        <v>141</v>
      </c>
      <c r="C35" s="160"/>
      <c r="D35" s="160"/>
      <c r="E35" s="160"/>
      <c r="F35" s="160"/>
      <c r="G35" s="160" t="n">
        <v>418</v>
      </c>
      <c r="H35" s="160" t="n">
        <v>230</v>
      </c>
      <c r="I35" s="166" t="n">
        <v>1613</v>
      </c>
      <c r="J35" s="166" t="n">
        <v>926</v>
      </c>
    </row>
    <row r="36" customFormat="false" ht="13.5" hidden="false" customHeight="true" outlineLevel="0" collapsed="false">
      <c r="A36" s="158"/>
      <c r="B36" s="167" t="s">
        <v>142</v>
      </c>
      <c r="C36" s="160"/>
      <c r="D36" s="160"/>
      <c r="E36" s="160"/>
      <c r="F36" s="160"/>
      <c r="G36" s="160" t="n">
        <v>418</v>
      </c>
      <c r="H36" s="160" t="n">
        <v>131</v>
      </c>
      <c r="I36" s="166" t="n">
        <v>1613</v>
      </c>
      <c r="J36" s="166" t="n">
        <v>526</v>
      </c>
    </row>
    <row r="37" customFormat="false" ht="13.5" hidden="false" customHeight="true" outlineLevel="0" collapsed="false">
      <c r="A37" s="158"/>
      <c r="B37" s="167" t="s">
        <v>143</v>
      </c>
      <c r="C37" s="160"/>
      <c r="D37" s="160"/>
      <c r="E37" s="160"/>
      <c r="F37" s="160"/>
      <c r="G37" s="160" t="n">
        <v>0</v>
      </c>
      <c r="H37" s="160" t="n">
        <v>0</v>
      </c>
      <c r="I37" s="166" t="n">
        <v>0</v>
      </c>
      <c r="J37" s="166" t="n">
        <v>0</v>
      </c>
    </row>
    <row r="38" customFormat="false" ht="13.5" hidden="false" customHeight="true" outlineLevel="0" collapsed="false">
      <c r="A38" s="158"/>
      <c r="B38" s="167" t="s">
        <v>144</v>
      </c>
      <c r="C38" s="160"/>
      <c r="D38" s="160"/>
      <c r="E38" s="160"/>
      <c r="F38" s="160"/>
      <c r="G38" s="160" t="n">
        <v>0</v>
      </c>
      <c r="H38" s="160" t="n">
        <v>99</v>
      </c>
      <c r="I38" s="166" t="n">
        <v>0</v>
      </c>
      <c r="J38" s="166" t="n">
        <v>400</v>
      </c>
    </row>
    <row r="39" customFormat="false" ht="13.5" hidden="false" customHeight="true" outlineLevel="0" collapsed="false">
      <c r="A39" s="158"/>
      <c r="B39" s="167"/>
      <c r="C39" s="160"/>
      <c r="D39" s="160"/>
      <c r="E39" s="160"/>
      <c r="F39" s="160"/>
      <c r="G39" s="160"/>
      <c r="H39" s="160"/>
      <c r="I39" s="166"/>
      <c r="J39" s="166"/>
    </row>
    <row r="40" customFormat="false" ht="13.5" hidden="false" customHeight="true" outlineLevel="0" collapsed="false">
      <c r="A40" s="158"/>
      <c r="B40" s="165" t="s">
        <v>145</v>
      </c>
      <c r="C40" s="160"/>
      <c r="D40" s="160"/>
      <c r="E40" s="160"/>
      <c r="F40" s="160"/>
      <c r="G40" s="160" t="n">
        <v>1380</v>
      </c>
      <c r="H40" s="160" t="n">
        <v>786</v>
      </c>
      <c r="I40" s="166" t="n">
        <v>4142</v>
      </c>
      <c r="J40" s="166" t="n">
        <v>1675</v>
      </c>
    </row>
    <row r="41" customFormat="false" ht="13.5" hidden="false" customHeight="true" outlineLevel="0" collapsed="false">
      <c r="A41" s="158"/>
      <c r="B41" s="167" t="s">
        <v>146</v>
      </c>
      <c r="C41" s="160"/>
      <c r="D41" s="160"/>
      <c r="E41" s="160"/>
      <c r="F41" s="160"/>
      <c r="G41" s="160" t="n">
        <v>16</v>
      </c>
      <c r="H41" s="160" t="n">
        <v>0</v>
      </c>
      <c r="I41" s="166" t="n">
        <v>64</v>
      </c>
      <c r="J41" s="166" t="n">
        <v>0</v>
      </c>
    </row>
    <row r="42" customFormat="false" ht="13.5" hidden="false" customHeight="true" outlineLevel="0" collapsed="false">
      <c r="A42" s="158"/>
      <c r="B42" s="167" t="s">
        <v>147</v>
      </c>
      <c r="C42" s="160"/>
      <c r="D42" s="160"/>
      <c r="E42" s="160"/>
      <c r="F42" s="160"/>
      <c r="G42" s="160" t="n">
        <v>697</v>
      </c>
      <c r="H42" s="160" t="n">
        <v>648</v>
      </c>
      <c r="I42" s="166" t="n">
        <v>2688</v>
      </c>
      <c r="J42" s="166" t="n">
        <v>1675</v>
      </c>
    </row>
    <row r="43" customFormat="false" ht="13.5" hidden="false" customHeight="true" outlineLevel="0" collapsed="false">
      <c r="A43" s="158"/>
      <c r="B43" s="167" t="s">
        <v>148</v>
      </c>
      <c r="C43" s="160"/>
      <c r="D43" s="160"/>
      <c r="E43" s="160"/>
      <c r="F43" s="160"/>
      <c r="G43" s="160" t="n">
        <v>0</v>
      </c>
      <c r="H43" s="160" t="n">
        <v>561</v>
      </c>
      <c r="I43" s="166" t="n">
        <v>0</v>
      </c>
      <c r="J43" s="166" t="n">
        <v>1675</v>
      </c>
    </row>
    <row r="44" customFormat="false" ht="13.5" hidden="false" customHeight="true" outlineLevel="0" collapsed="false">
      <c r="A44" s="158"/>
      <c r="B44" s="167" t="s">
        <v>149</v>
      </c>
      <c r="C44" s="160"/>
      <c r="D44" s="160"/>
      <c r="E44" s="160"/>
      <c r="F44" s="160"/>
      <c r="G44" s="160" t="n">
        <v>697</v>
      </c>
      <c r="H44" s="160" t="n">
        <v>87</v>
      </c>
      <c r="I44" s="166" t="n">
        <v>2688</v>
      </c>
      <c r="J44" s="166" t="n">
        <v>0</v>
      </c>
    </row>
    <row r="45" customFormat="false" ht="13.5" hidden="false" customHeight="true" outlineLevel="0" collapsed="false">
      <c r="A45" s="158"/>
      <c r="B45" s="167" t="s">
        <v>150</v>
      </c>
      <c r="C45" s="160"/>
      <c r="D45" s="160"/>
      <c r="E45" s="160"/>
      <c r="F45" s="160"/>
      <c r="G45" s="160" t="n">
        <v>667</v>
      </c>
      <c r="H45" s="160" t="n">
        <v>138</v>
      </c>
      <c r="I45" s="166" t="n">
        <v>1390</v>
      </c>
      <c r="J45" s="166" t="n">
        <v>0</v>
      </c>
    </row>
    <row r="46" customFormat="false" ht="13.5" hidden="false" customHeight="true" outlineLevel="0" collapsed="false">
      <c r="A46" s="158"/>
      <c r="B46" s="167"/>
      <c r="C46" s="160"/>
      <c r="D46" s="160"/>
      <c r="E46" s="160"/>
      <c r="F46" s="160"/>
      <c r="G46" s="160"/>
      <c r="H46" s="160"/>
      <c r="I46" s="166"/>
      <c r="J46" s="166"/>
    </row>
    <row r="47" customFormat="false" ht="13.5" hidden="false" customHeight="true" outlineLevel="0" collapsed="false">
      <c r="A47" s="158"/>
      <c r="B47" s="165" t="s">
        <v>151</v>
      </c>
      <c r="C47" s="160"/>
      <c r="D47" s="160"/>
      <c r="E47" s="160"/>
      <c r="F47" s="160"/>
      <c r="G47" s="160" t="n">
        <v>3963</v>
      </c>
      <c r="H47" s="160" t="n">
        <v>6886</v>
      </c>
      <c r="I47" s="166" t="n">
        <v>4076</v>
      </c>
      <c r="J47" s="166" t="n">
        <v>11120</v>
      </c>
    </row>
    <row r="48" customFormat="false" ht="13.5" hidden="false" customHeight="true" outlineLevel="0" collapsed="false">
      <c r="A48" s="158"/>
      <c r="B48" s="167" t="s">
        <v>152</v>
      </c>
      <c r="C48" s="160"/>
      <c r="D48" s="160"/>
      <c r="E48" s="160"/>
      <c r="F48" s="160"/>
      <c r="G48" s="160" t="n">
        <v>2166</v>
      </c>
      <c r="H48" s="160" t="n">
        <v>3363</v>
      </c>
      <c r="I48" s="166" t="n">
        <v>3323</v>
      </c>
      <c r="J48" s="166" t="n">
        <v>8121</v>
      </c>
    </row>
    <row r="49" customFormat="false" ht="13.5" hidden="false" customHeight="true" outlineLevel="0" collapsed="false">
      <c r="A49" s="158"/>
      <c r="B49" s="167" t="s">
        <v>153</v>
      </c>
      <c r="C49" s="160"/>
      <c r="D49" s="160"/>
      <c r="E49" s="160"/>
      <c r="F49" s="160"/>
      <c r="G49" s="160" t="n">
        <v>1797</v>
      </c>
      <c r="H49" s="160" t="n">
        <v>3523</v>
      </c>
      <c r="I49" s="166" t="n">
        <v>754</v>
      </c>
      <c r="J49" s="166" t="n">
        <v>2999</v>
      </c>
    </row>
    <row r="50" customFormat="false" ht="13.5" hidden="false" customHeight="true" outlineLevel="0" collapsed="false">
      <c r="A50" s="158"/>
      <c r="B50" s="167"/>
      <c r="C50" s="160"/>
      <c r="D50" s="160"/>
      <c r="E50" s="160"/>
      <c r="F50" s="160"/>
      <c r="G50" s="160"/>
      <c r="H50" s="160"/>
      <c r="I50" s="166"/>
      <c r="J50" s="166"/>
    </row>
    <row r="51" customFormat="false" ht="13.5" hidden="false" customHeight="true" outlineLevel="0" collapsed="false">
      <c r="A51" s="158"/>
      <c r="B51" s="165" t="s">
        <v>154</v>
      </c>
      <c r="C51" s="160"/>
      <c r="D51" s="160"/>
      <c r="E51" s="160"/>
      <c r="F51" s="160"/>
      <c r="G51" s="160" t="n">
        <v>271788</v>
      </c>
      <c r="H51" s="160" t="n">
        <v>250012</v>
      </c>
      <c r="I51" s="166" t="n">
        <v>272131</v>
      </c>
      <c r="J51" s="166" t="n">
        <v>328352</v>
      </c>
    </row>
    <row r="52" customFormat="false" ht="13.5" hidden="false" customHeight="true" outlineLevel="0" collapsed="false">
      <c r="A52" s="158"/>
      <c r="B52" s="165"/>
      <c r="C52" s="160"/>
      <c r="D52" s="160"/>
      <c r="E52" s="160"/>
      <c r="F52" s="160"/>
      <c r="G52" s="160"/>
      <c r="H52" s="160"/>
      <c r="I52" s="166"/>
      <c r="J52" s="166"/>
    </row>
    <row r="53" customFormat="false" ht="13.5" hidden="false" customHeight="true" outlineLevel="0" collapsed="false">
      <c r="A53" s="158"/>
      <c r="B53" s="167" t="s">
        <v>155</v>
      </c>
      <c r="C53" s="160"/>
      <c r="D53" s="160"/>
      <c r="E53" s="160"/>
      <c r="F53" s="160"/>
      <c r="G53" s="160" t="n">
        <v>238279</v>
      </c>
      <c r="H53" s="160" t="n">
        <v>237896</v>
      </c>
      <c r="I53" s="166" t="n">
        <v>262831</v>
      </c>
      <c r="J53" s="166" t="n">
        <v>311012</v>
      </c>
    </row>
    <row r="54" customFormat="false" ht="13.5" hidden="false" customHeight="true" outlineLevel="0" collapsed="false">
      <c r="A54" s="158"/>
      <c r="B54" s="167" t="s">
        <v>156</v>
      </c>
      <c r="C54" s="160"/>
      <c r="D54" s="160"/>
      <c r="E54" s="160"/>
      <c r="F54" s="160"/>
      <c r="G54" s="160" t="n">
        <v>467</v>
      </c>
      <c r="H54" s="160" t="n">
        <v>377</v>
      </c>
      <c r="I54" s="166" t="n">
        <v>1803</v>
      </c>
      <c r="J54" s="166" t="n">
        <v>0</v>
      </c>
    </row>
    <row r="55" customFormat="false" ht="13.5" hidden="false" customHeight="true" outlineLevel="0" collapsed="false">
      <c r="A55" s="158"/>
      <c r="B55" s="167" t="s">
        <v>157</v>
      </c>
      <c r="C55" s="160"/>
      <c r="D55" s="160"/>
      <c r="E55" s="160"/>
      <c r="F55" s="160"/>
      <c r="G55" s="160" t="n">
        <v>467</v>
      </c>
      <c r="H55" s="160" t="n">
        <v>0</v>
      </c>
      <c r="I55" s="166" t="n">
        <v>1803</v>
      </c>
      <c r="J55" s="166" t="n">
        <v>0</v>
      </c>
    </row>
    <row r="56" customFormat="false" ht="13.5" hidden="false" customHeight="true" outlineLevel="0" collapsed="false">
      <c r="A56" s="158"/>
      <c r="B56" s="167" t="s">
        <v>158</v>
      </c>
      <c r="C56" s="160"/>
      <c r="D56" s="160"/>
      <c r="E56" s="160"/>
      <c r="F56" s="160"/>
      <c r="G56" s="160" t="n">
        <v>0</v>
      </c>
      <c r="H56" s="160" t="n">
        <v>377</v>
      </c>
      <c r="I56" s="166" t="n">
        <v>0</v>
      </c>
      <c r="J56" s="166" t="n">
        <v>0</v>
      </c>
    </row>
    <row r="57" customFormat="false" ht="13.5" hidden="false" customHeight="true" outlineLevel="0" collapsed="false">
      <c r="A57" s="158"/>
      <c r="B57" s="167" t="s">
        <v>159</v>
      </c>
      <c r="C57" s="160"/>
      <c r="D57" s="160"/>
      <c r="E57" s="160"/>
      <c r="F57" s="160"/>
      <c r="G57" s="160" t="n">
        <v>0</v>
      </c>
      <c r="H57" s="160" t="n">
        <v>0</v>
      </c>
      <c r="I57" s="166" t="n">
        <v>0</v>
      </c>
      <c r="J57" s="166" t="n">
        <v>0</v>
      </c>
    </row>
    <row r="58" customFormat="false" ht="13.5" hidden="false" customHeight="true" outlineLevel="0" collapsed="false">
      <c r="A58" s="158"/>
      <c r="B58" s="167"/>
      <c r="C58" s="160"/>
      <c r="D58" s="160"/>
      <c r="E58" s="160"/>
      <c r="F58" s="160"/>
      <c r="G58" s="160"/>
      <c r="H58" s="160"/>
      <c r="I58" s="166"/>
      <c r="J58" s="166"/>
    </row>
    <row r="59" customFormat="false" ht="13.5" hidden="false" customHeight="true" outlineLevel="0" collapsed="false">
      <c r="A59" s="158"/>
      <c r="B59" s="167" t="s">
        <v>160</v>
      </c>
      <c r="C59" s="160"/>
      <c r="D59" s="160"/>
      <c r="E59" s="160"/>
      <c r="F59" s="160"/>
      <c r="G59" s="160" t="n">
        <v>0</v>
      </c>
      <c r="H59" s="160" t="n">
        <v>0</v>
      </c>
      <c r="I59" s="166" t="n">
        <v>0</v>
      </c>
      <c r="J59" s="166" t="n">
        <v>0</v>
      </c>
    </row>
    <row r="60" customFormat="false" ht="13.5" hidden="false" customHeight="true" outlineLevel="0" collapsed="false">
      <c r="A60" s="158"/>
      <c r="B60" s="167" t="s">
        <v>161</v>
      </c>
      <c r="C60" s="160"/>
      <c r="D60" s="160"/>
      <c r="E60" s="160"/>
      <c r="F60" s="160"/>
      <c r="G60" s="160" t="n">
        <v>26220</v>
      </c>
      <c r="H60" s="160" t="n">
        <v>942</v>
      </c>
      <c r="I60" s="166" t="n">
        <v>323</v>
      </c>
      <c r="J60" s="166" t="n">
        <v>3789</v>
      </c>
    </row>
    <row r="61" customFormat="false" ht="13.5" hidden="false" customHeight="true" outlineLevel="0" collapsed="false">
      <c r="A61" s="158"/>
      <c r="B61" s="167" t="s">
        <v>162</v>
      </c>
      <c r="C61" s="160"/>
      <c r="D61" s="160"/>
      <c r="E61" s="160"/>
      <c r="F61" s="160"/>
      <c r="G61" s="160" t="n">
        <v>936</v>
      </c>
      <c r="H61" s="160" t="n">
        <v>606</v>
      </c>
      <c r="I61" s="166" t="n">
        <v>1741</v>
      </c>
      <c r="J61" s="166" t="n">
        <v>2440</v>
      </c>
    </row>
    <row r="62" customFormat="false" ht="13.5" hidden="false" customHeight="true" outlineLevel="0" collapsed="false">
      <c r="A62" s="158"/>
      <c r="B62" s="167" t="s">
        <v>163</v>
      </c>
      <c r="C62" s="160"/>
      <c r="D62" s="160"/>
      <c r="E62" s="160"/>
      <c r="F62" s="160"/>
      <c r="G62" s="160" t="n">
        <v>5822</v>
      </c>
      <c r="H62" s="160" t="n">
        <v>5419</v>
      </c>
      <c r="I62" s="166" t="n">
        <v>5402</v>
      </c>
      <c r="J62" s="166" t="n">
        <v>7887</v>
      </c>
    </row>
    <row r="63" customFormat="false" ht="13.5" hidden="false" customHeight="true" outlineLevel="0" collapsed="false">
      <c r="A63" s="158"/>
      <c r="B63" s="167" t="s">
        <v>164</v>
      </c>
      <c r="C63" s="160"/>
      <c r="D63" s="160"/>
      <c r="E63" s="160"/>
      <c r="F63" s="160"/>
      <c r="G63" s="160" t="n">
        <v>0</v>
      </c>
      <c r="H63" s="160" t="n">
        <v>0</v>
      </c>
      <c r="I63" s="166" t="n">
        <v>0</v>
      </c>
      <c r="J63" s="166" t="n">
        <v>0</v>
      </c>
    </row>
    <row r="64" customFormat="false" ht="13.5" hidden="false" customHeight="true" outlineLevel="0" collapsed="false">
      <c r="A64" s="158"/>
      <c r="B64" s="167" t="s">
        <v>165</v>
      </c>
      <c r="C64" s="160"/>
      <c r="D64" s="160"/>
      <c r="E64" s="160"/>
      <c r="F64" s="160"/>
      <c r="G64" s="160" t="n">
        <v>63</v>
      </c>
      <c r="H64" s="160" t="n">
        <v>4771</v>
      </c>
      <c r="I64" s="166" t="n">
        <v>32</v>
      </c>
      <c r="J64" s="166" t="n">
        <v>3223</v>
      </c>
    </row>
    <row r="65" customFormat="false" ht="13.5" hidden="false" customHeight="true" outlineLevel="0" collapsed="false">
      <c r="A65" s="158"/>
      <c r="B65" s="167"/>
      <c r="C65" s="160"/>
      <c r="D65" s="160"/>
      <c r="E65" s="160"/>
      <c r="F65" s="160"/>
      <c r="G65" s="160"/>
      <c r="H65" s="160"/>
      <c r="I65" s="166"/>
      <c r="J65" s="166"/>
    </row>
    <row r="66" customFormat="false" ht="13.5" hidden="false" customHeight="true" outlineLevel="0" collapsed="false">
      <c r="A66" s="158"/>
      <c r="B66" s="165" t="s">
        <v>166</v>
      </c>
      <c r="C66" s="160"/>
      <c r="D66" s="160"/>
      <c r="E66" s="160"/>
      <c r="F66" s="160"/>
      <c r="G66" s="160" t="n">
        <v>53603</v>
      </c>
      <c r="H66" s="160" t="n">
        <v>51095</v>
      </c>
      <c r="I66" s="166" t="n">
        <v>42079</v>
      </c>
      <c r="J66" s="166" t="n">
        <v>55311</v>
      </c>
    </row>
    <row r="67" customFormat="false" ht="13.5" hidden="false" customHeight="true" outlineLevel="0" collapsed="false">
      <c r="A67" s="168"/>
      <c r="B67" s="169"/>
      <c r="C67" s="170"/>
      <c r="D67" s="170"/>
      <c r="E67" s="170"/>
      <c r="F67" s="170"/>
      <c r="G67" s="170"/>
      <c r="H67" s="170"/>
      <c r="I67" s="171"/>
      <c r="J67" s="171"/>
    </row>
    <row r="68" s="142" customFormat="true" ht="20.1" hidden="false" customHeight="true" outlineLevel="0" collapsed="false">
      <c r="A68" s="141" t="s">
        <v>114</v>
      </c>
      <c r="B68" s="141"/>
      <c r="C68" s="141"/>
      <c r="D68" s="141"/>
      <c r="E68" s="141"/>
      <c r="F68" s="141"/>
      <c r="G68" s="141"/>
      <c r="H68" s="141"/>
      <c r="I68" s="141"/>
      <c r="J68" s="141"/>
    </row>
    <row r="69" s="142" customFormat="true" ht="13.5" hidden="false" customHeight="true" outlineLevel="0" collapsed="false">
      <c r="A69" s="172"/>
      <c r="I69" s="146"/>
    </row>
    <row r="70" s="142" customFormat="true" ht="13.5" hidden="false" customHeight="true" outlineLevel="0" collapsed="false">
      <c r="A70" s="172"/>
      <c r="B70" s="148" t="s">
        <v>115</v>
      </c>
      <c r="I70" s="146"/>
      <c r="J70" s="149" t="s">
        <v>116</v>
      </c>
    </row>
    <row r="71" s="142" customFormat="true" ht="15" hidden="false" customHeight="true" outlineLevel="0" collapsed="false">
      <c r="A71" s="150"/>
      <c r="B71" s="151"/>
      <c r="C71" s="152" t="s">
        <v>117</v>
      </c>
      <c r="D71" s="152"/>
      <c r="E71" s="152"/>
      <c r="F71" s="152"/>
      <c r="G71" s="152" t="s">
        <v>118</v>
      </c>
      <c r="H71" s="152"/>
      <c r="I71" s="152"/>
      <c r="J71" s="152"/>
    </row>
    <row r="72" s="142" customFormat="true" ht="15" hidden="false" customHeight="true" outlineLevel="0" collapsed="false">
      <c r="A72" s="153" t="s">
        <v>167</v>
      </c>
      <c r="B72" s="153"/>
      <c r="C72" s="152" t="s">
        <v>3</v>
      </c>
      <c r="D72" s="152"/>
      <c r="E72" s="152" t="s">
        <v>120</v>
      </c>
      <c r="F72" s="152"/>
      <c r="G72" s="152" t="s">
        <v>3</v>
      </c>
      <c r="H72" s="152"/>
      <c r="I72" s="152" t="s">
        <v>120</v>
      </c>
      <c r="J72" s="152"/>
    </row>
    <row r="73" s="142" customFormat="true" ht="15" hidden="false" customHeight="true" outlineLevel="0" collapsed="false">
      <c r="A73" s="154"/>
      <c r="B73" s="155"/>
      <c r="C73" s="156" t="s">
        <v>121</v>
      </c>
      <c r="D73" s="157" t="s">
        <v>122</v>
      </c>
      <c r="E73" s="157" t="s">
        <v>121</v>
      </c>
      <c r="F73" s="157" t="s">
        <v>122</v>
      </c>
      <c r="G73" s="157" t="s">
        <v>121</v>
      </c>
      <c r="H73" s="157" t="s">
        <v>122</v>
      </c>
      <c r="I73" s="157" t="s">
        <v>121</v>
      </c>
      <c r="J73" s="157" t="s">
        <v>122</v>
      </c>
    </row>
    <row r="74" customFormat="false" ht="13.5" hidden="false" customHeight="true" outlineLevel="0" collapsed="false">
      <c r="A74" s="158"/>
      <c r="B74" s="165" t="s">
        <v>168</v>
      </c>
      <c r="C74" s="166"/>
      <c r="D74" s="166"/>
      <c r="E74" s="166"/>
      <c r="F74" s="173"/>
      <c r="G74" s="166" t="n">
        <v>636891</v>
      </c>
      <c r="H74" s="166" t="n">
        <v>682364</v>
      </c>
      <c r="I74" s="166" t="n">
        <v>662437</v>
      </c>
      <c r="J74" s="166" t="n">
        <v>747656</v>
      </c>
    </row>
    <row r="75" customFormat="false" ht="13.5" hidden="false" customHeight="true" outlineLevel="0" collapsed="false">
      <c r="A75" s="158"/>
      <c r="B75" s="165"/>
      <c r="C75" s="166"/>
      <c r="D75" s="166"/>
      <c r="E75" s="166"/>
      <c r="F75" s="173"/>
      <c r="G75" s="166"/>
      <c r="H75" s="166"/>
      <c r="I75" s="166"/>
      <c r="J75" s="166"/>
    </row>
    <row r="76" customFormat="false" ht="13.5" hidden="false" customHeight="true" outlineLevel="0" collapsed="false">
      <c r="A76" s="158"/>
      <c r="B76" s="165" t="s">
        <v>169</v>
      </c>
      <c r="C76" s="166"/>
      <c r="D76" s="166"/>
      <c r="E76" s="166"/>
      <c r="F76" s="173"/>
      <c r="G76" s="166" t="n">
        <v>286258</v>
      </c>
      <c r="H76" s="166" t="n">
        <v>284406</v>
      </c>
      <c r="I76" s="166" t="n">
        <v>291749</v>
      </c>
      <c r="J76" s="166" t="n">
        <v>295802</v>
      </c>
    </row>
    <row r="77" customFormat="false" ht="13.5" hidden="false" customHeight="true" outlineLevel="0" collapsed="false">
      <c r="A77" s="158"/>
      <c r="B77" s="165"/>
      <c r="C77" s="166"/>
      <c r="D77" s="166"/>
      <c r="E77" s="166"/>
      <c r="F77" s="173"/>
      <c r="G77" s="166"/>
      <c r="H77" s="166"/>
      <c r="I77" s="166"/>
      <c r="J77" s="166"/>
    </row>
    <row r="78" customFormat="false" ht="13.5" hidden="false" customHeight="true" outlineLevel="0" collapsed="false">
      <c r="A78" s="158"/>
      <c r="B78" s="165" t="s">
        <v>10</v>
      </c>
      <c r="C78" s="166" t="n">
        <v>233487</v>
      </c>
      <c r="D78" s="166" t="n">
        <v>219662</v>
      </c>
      <c r="E78" s="166" t="n">
        <v>246667</v>
      </c>
      <c r="F78" s="173" t="n">
        <v>235608</v>
      </c>
      <c r="G78" s="166" t="n">
        <v>248245</v>
      </c>
      <c r="H78" s="166" t="n">
        <v>237499</v>
      </c>
      <c r="I78" s="166" t="n">
        <v>247004</v>
      </c>
      <c r="J78" s="166" t="n">
        <v>257732</v>
      </c>
    </row>
    <row r="79" customFormat="false" ht="13.5" hidden="false" customHeight="true" outlineLevel="0" collapsed="false">
      <c r="A79" s="158"/>
      <c r="B79" s="165"/>
      <c r="C79" s="166"/>
      <c r="D79" s="166"/>
      <c r="E79" s="166"/>
      <c r="F79" s="173"/>
      <c r="G79" s="166"/>
      <c r="H79" s="166"/>
      <c r="I79" s="166"/>
      <c r="J79" s="166"/>
    </row>
    <row r="80" customFormat="false" ht="13.5" hidden="false" customHeight="true" outlineLevel="0" collapsed="false">
      <c r="A80" s="174" t="n">
        <v>1</v>
      </c>
      <c r="B80" s="175" t="s">
        <v>11</v>
      </c>
      <c r="C80" s="166" t="n">
        <v>54646</v>
      </c>
      <c r="D80" s="166" t="n">
        <v>49502</v>
      </c>
      <c r="E80" s="166" t="n">
        <v>59587</v>
      </c>
      <c r="F80" s="173" t="n">
        <v>52445</v>
      </c>
      <c r="G80" s="166" t="n">
        <v>55409</v>
      </c>
      <c r="H80" s="166" t="n">
        <v>51736</v>
      </c>
      <c r="I80" s="166" t="n">
        <v>57684</v>
      </c>
      <c r="J80" s="166" t="n">
        <v>53063</v>
      </c>
      <c r="M80" s="176"/>
      <c r="N80" s="176"/>
    </row>
    <row r="81" customFormat="false" ht="13.5" hidden="false" customHeight="true" outlineLevel="0" collapsed="false">
      <c r="A81" s="177"/>
      <c r="B81" s="178"/>
      <c r="C81" s="166"/>
      <c r="D81" s="166"/>
      <c r="E81" s="166"/>
      <c r="F81" s="173"/>
      <c r="G81" s="166"/>
      <c r="H81" s="166"/>
      <c r="I81" s="166"/>
      <c r="J81" s="166"/>
    </row>
    <row r="82" customFormat="false" ht="13.5" hidden="false" customHeight="true" outlineLevel="0" collapsed="false">
      <c r="A82" s="158" t="n">
        <v>1.1</v>
      </c>
      <c r="B82" s="165" t="s">
        <v>170</v>
      </c>
      <c r="C82" s="166" t="n">
        <v>5528</v>
      </c>
      <c r="D82" s="166" t="n">
        <v>5663</v>
      </c>
      <c r="E82" s="166" t="n">
        <v>6418</v>
      </c>
      <c r="F82" s="173" t="n">
        <v>5869</v>
      </c>
      <c r="G82" s="166" t="n">
        <v>5703</v>
      </c>
      <c r="H82" s="166" t="n">
        <v>5489</v>
      </c>
      <c r="I82" s="166" t="n">
        <v>6331</v>
      </c>
      <c r="J82" s="166" t="n">
        <v>5810</v>
      </c>
      <c r="N82" s="176"/>
    </row>
    <row r="83" customFormat="false" ht="13.5" hidden="false" customHeight="true" outlineLevel="0" collapsed="false">
      <c r="A83" s="158" t="s">
        <v>171</v>
      </c>
      <c r="B83" s="167" t="s">
        <v>172</v>
      </c>
      <c r="C83" s="166" t="n">
        <v>2444</v>
      </c>
      <c r="D83" s="166" t="n">
        <v>2845</v>
      </c>
      <c r="E83" s="166" t="n">
        <v>3148</v>
      </c>
      <c r="F83" s="173" t="n">
        <v>2682</v>
      </c>
      <c r="G83" s="166" t="n">
        <v>2498</v>
      </c>
      <c r="H83" s="166" t="n">
        <v>2577</v>
      </c>
      <c r="I83" s="166" t="n">
        <v>2914</v>
      </c>
      <c r="J83" s="166" t="n">
        <v>2546</v>
      </c>
      <c r="N83" s="176"/>
    </row>
    <row r="84" customFormat="false" ht="13.5" hidden="false" customHeight="true" outlineLevel="0" collapsed="false">
      <c r="A84" s="158" t="s">
        <v>173</v>
      </c>
      <c r="B84" s="167" t="s">
        <v>174</v>
      </c>
      <c r="C84" s="166" t="n">
        <v>1909</v>
      </c>
      <c r="D84" s="166" t="n">
        <v>1665</v>
      </c>
      <c r="E84" s="166" t="n">
        <v>2016</v>
      </c>
      <c r="F84" s="173" t="n">
        <v>2003</v>
      </c>
      <c r="G84" s="166" t="n">
        <v>2036</v>
      </c>
      <c r="H84" s="166" t="n">
        <v>1728</v>
      </c>
      <c r="I84" s="166" t="n">
        <v>2243</v>
      </c>
      <c r="J84" s="166" t="n">
        <v>2058</v>
      </c>
    </row>
    <row r="85" customFormat="false" ht="13.5" hidden="false" customHeight="true" outlineLevel="0" collapsed="false">
      <c r="A85" s="158" t="s">
        <v>175</v>
      </c>
      <c r="B85" s="167" t="s">
        <v>176</v>
      </c>
      <c r="C85" s="166" t="n">
        <v>925</v>
      </c>
      <c r="D85" s="166" t="n">
        <v>953</v>
      </c>
      <c r="E85" s="166" t="n">
        <v>1013</v>
      </c>
      <c r="F85" s="173" t="n">
        <v>954</v>
      </c>
      <c r="G85" s="166" t="n">
        <v>963</v>
      </c>
      <c r="H85" s="166" t="n">
        <v>1026</v>
      </c>
      <c r="I85" s="166" t="n">
        <v>981</v>
      </c>
      <c r="J85" s="166" t="n">
        <v>1039</v>
      </c>
    </row>
    <row r="86" customFormat="false" ht="13.5" hidden="false" customHeight="true" outlineLevel="0" collapsed="false">
      <c r="A86" s="158" t="s">
        <v>177</v>
      </c>
      <c r="B86" s="167" t="s">
        <v>178</v>
      </c>
      <c r="C86" s="166" t="n">
        <v>249</v>
      </c>
      <c r="D86" s="166" t="n">
        <v>200</v>
      </c>
      <c r="E86" s="166" t="n">
        <v>240</v>
      </c>
      <c r="F86" s="173" t="n">
        <v>231</v>
      </c>
      <c r="G86" s="166" t="n">
        <v>206</v>
      </c>
      <c r="H86" s="166" t="n">
        <v>158</v>
      </c>
      <c r="I86" s="166" t="n">
        <v>193</v>
      </c>
      <c r="J86" s="166" t="n">
        <v>167</v>
      </c>
    </row>
    <row r="87" customFormat="false" ht="13.5" hidden="false" customHeight="true" outlineLevel="0" collapsed="false">
      <c r="A87" s="158"/>
      <c r="B87" s="167"/>
      <c r="C87" s="166"/>
      <c r="D87" s="166"/>
      <c r="E87" s="166"/>
      <c r="F87" s="173"/>
      <c r="G87" s="166"/>
      <c r="H87" s="166"/>
      <c r="I87" s="166"/>
      <c r="J87" s="166"/>
    </row>
    <row r="88" customFormat="false" ht="13.5" hidden="false" customHeight="true" outlineLevel="0" collapsed="false">
      <c r="A88" s="158" t="s">
        <v>179</v>
      </c>
      <c r="B88" s="165" t="s">
        <v>180</v>
      </c>
      <c r="C88" s="166" t="n">
        <v>4360</v>
      </c>
      <c r="D88" s="166" t="n">
        <v>4082</v>
      </c>
      <c r="E88" s="166" t="n">
        <v>4735</v>
      </c>
      <c r="F88" s="173" t="n">
        <v>4368</v>
      </c>
      <c r="G88" s="166" t="n">
        <v>3692</v>
      </c>
      <c r="H88" s="166" t="n">
        <v>3679</v>
      </c>
      <c r="I88" s="166" t="n">
        <v>3875</v>
      </c>
      <c r="J88" s="166" t="n">
        <v>3925</v>
      </c>
      <c r="N88" s="69"/>
    </row>
    <row r="89" customFormat="false" ht="13.5" hidden="false" customHeight="true" outlineLevel="0" collapsed="false">
      <c r="A89" s="158" t="s">
        <v>181</v>
      </c>
      <c r="B89" s="167" t="s">
        <v>182</v>
      </c>
      <c r="C89" s="166" t="n">
        <v>2803</v>
      </c>
      <c r="D89" s="166" t="n">
        <v>2685</v>
      </c>
      <c r="E89" s="166" t="n">
        <v>3069</v>
      </c>
      <c r="F89" s="173" t="n">
        <v>2858</v>
      </c>
      <c r="G89" s="166" t="n">
        <v>2316</v>
      </c>
      <c r="H89" s="166" t="n">
        <v>2500</v>
      </c>
      <c r="I89" s="166" t="n">
        <v>2382</v>
      </c>
      <c r="J89" s="166" t="n">
        <v>2646</v>
      </c>
    </row>
    <row r="90" customFormat="false" ht="13.5" hidden="false" customHeight="true" outlineLevel="0" collapsed="false">
      <c r="A90" s="158" t="s">
        <v>183</v>
      </c>
      <c r="B90" s="167" t="s">
        <v>184</v>
      </c>
      <c r="C90" s="166" t="n">
        <v>297</v>
      </c>
      <c r="D90" s="166" t="n">
        <v>250</v>
      </c>
      <c r="E90" s="166" t="n">
        <v>315</v>
      </c>
      <c r="F90" s="173" t="n">
        <v>348</v>
      </c>
      <c r="G90" s="166" t="n">
        <v>254</v>
      </c>
      <c r="H90" s="166" t="n">
        <v>225</v>
      </c>
      <c r="I90" s="166" t="n">
        <v>252</v>
      </c>
      <c r="J90" s="166" t="n">
        <v>287</v>
      </c>
    </row>
    <row r="91" customFormat="false" ht="13.5" hidden="false" customHeight="true" outlineLevel="0" collapsed="false">
      <c r="A91" s="158" t="s">
        <v>185</v>
      </c>
      <c r="B91" s="167" t="s">
        <v>186</v>
      </c>
      <c r="C91" s="166" t="n">
        <v>418</v>
      </c>
      <c r="D91" s="166" t="n">
        <v>299</v>
      </c>
      <c r="E91" s="166" t="n">
        <v>417</v>
      </c>
      <c r="F91" s="173" t="n">
        <v>374</v>
      </c>
      <c r="G91" s="166" t="n">
        <v>378</v>
      </c>
      <c r="H91" s="166" t="n">
        <v>279</v>
      </c>
      <c r="I91" s="166" t="n">
        <v>353</v>
      </c>
      <c r="J91" s="166" t="n">
        <v>326</v>
      </c>
    </row>
    <row r="92" customFormat="false" ht="13.5" hidden="false" customHeight="true" outlineLevel="0" collapsed="false">
      <c r="A92" s="158" t="s">
        <v>187</v>
      </c>
      <c r="B92" s="167" t="s">
        <v>188</v>
      </c>
      <c r="C92" s="166" t="n">
        <v>842</v>
      </c>
      <c r="D92" s="166" t="n">
        <v>847</v>
      </c>
      <c r="E92" s="166" t="n">
        <v>934</v>
      </c>
      <c r="F92" s="173" t="n">
        <v>788</v>
      </c>
      <c r="G92" s="166" t="n">
        <v>743</v>
      </c>
      <c r="H92" s="166" t="n">
        <v>674</v>
      </c>
      <c r="I92" s="166" t="n">
        <v>888</v>
      </c>
      <c r="J92" s="166" t="n">
        <v>666</v>
      </c>
    </row>
    <row r="93" customFormat="false" ht="13.5" hidden="false" customHeight="true" outlineLevel="0" collapsed="false">
      <c r="A93" s="158"/>
      <c r="B93" s="167"/>
      <c r="C93" s="166"/>
      <c r="D93" s="166"/>
      <c r="E93" s="166"/>
      <c r="F93" s="173"/>
      <c r="G93" s="166"/>
      <c r="H93" s="166"/>
      <c r="I93" s="166"/>
      <c r="J93" s="166"/>
    </row>
    <row r="94" customFormat="false" ht="13.5" hidden="false" customHeight="true" outlineLevel="0" collapsed="false">
      <c r="A94" s="158" t="s">
        <v>189</v>
      </c>
      <c r="B94" s="165" t="s">
        <v>190</v>
      </c>
      <c r="C94" s="166" t="n">
        <v>5485</v>
      </c>
      <c r="D94" s="166" t="n">
        <v>3964</v>
      </c>
      <c r="E94" s="166" t="n">
        <v>4993</v>
      </c>
      <c r="F94" s="173" t="n">
        <v>4422</v>
      </c>
      <c r="G94" s="166" t="n">
        <v>5393</v>
      </c>
      <c r="H94" s="166" t="n">
        <v>3843</v>
      </c>
      <c r="I94" s="166" t="n">
        <v>4132</v>
      </c>
      <c r="J94" s="166" t="n">
        <v>4135</v>
      </c>
      <c r="N94" s="69"/>
    </row>
    <row r="95" customFormat="false" ht="13.5" hidden="false" customHeight="true" outlineLevel="0" collapsed="false">
      <c r="A95" s="158" t="s">
        <v>191</v>
      </c>
      <c r="B95" s="167" t="s">
        <v>192</v>
      </c>
      <c r="C95" s="166" t="n">
        <v>4160</v>
      </c>
      <c r="D95" s="166" t="n">
        <v>2898</v>
      </c>
      <c r="E95" s="166" t="n">
        <v>3775</v>
      </c>
      <c r="F95" s="173" t="n">
        <v>3268</v>
      </c>
      <c r="G95" s="166" t="n">
        <v>3998</v>
      </c>
      <c r="H95" s="166" t="n">
        <v>2680</v>
      </c>
      <c r="I95" s="166" t="n">
        <v>3016</v>
      </c>
      <c r="J95" s="166" t="n">
        <v>2968</v>
      </c>
    </row>
    <row r="96" customFormat="false" ht="13.5" hidden="false" customHeight="true" outlineLevel="0" collapsed="false">
      <c r="A96" s="158" t="s">
        <v>193</v>
      </c>
      <c r="B96" s="167" t="s">
        <v>194</v>
      </c>
      <c r="C96" s="166" t="n">
        <v>1326</v>
      </c>
      <c r="D96" s="166" t="n">
        <v>1066</v>
      </c>
      <c r="E96" s="166" t="n">
        <v>1219</v>
      </c>
      <c r="F96" s="173" t="n">
        <v>1154</v>
      </c>
      <c r="G96" s="166" t="n">
        <v>1394</v>
      </c>
      <c r="H96" s="166" t="n">
        <v>1163</v>
      </c>
      <c r="I96" s="166" t="n">
        <v>1115</v>
      </c>
      <c r="J96" s="166" t="n">
        <v>1167</v>
      </c>
    </row>
    <row r="97" customFormat="false" ht="13.5" hidden="false" customHeight="true" outlineLevel="0" collapsed="false">
      <c r="A97" s="158"/>
      <c r="B97" s="167"/>
      <c r="C97" s="166"/>
      <c r="D97" s="166"/>
      <c r="E97" s="166"/>
      <c r="F97" s="173"/>
      <c r="G97" s="166"/>
      <c r="H97" s="166"/>
      <c r="I97" s="166"/>
      <c r="J97" s="166"/>
    </row>
    <row r="98" customFormat="false" ht="13.5" hidden="false" customHeight="true" outlineLevel="0" collapsed="false">
      <c r="A98" s="158" t="s">
        <v>195</v>
      </c>
      <c r="B98" s="165" t="s">
        <v>196</v>
      </c>
      <c r="C98" s="166" t="n">
        <v>3321</v>
      </c>
      <c r="D98" s="166" t="n">
        <v>2732</v>
      </c>
      <c r="E98" s="166" t="n">
        <v>3367</v>
      </c>
      <c r="F98" s="173" t="n">
        <v>3078</v>
      </c>
      <c r="G98" s="166" t="n">
        <v>3549</v>
      </c>
      <c r="H98" s="166" t="n">
        <v>3026</v>
      </c>
      <c r="I98" s="166" t="n">
        <v>3565</v>
      </c>
      <c r="J98" s="166" t="n">
        <v>3093</v>
      </c>
      <c r="N98" s="176"/>
    </row>
    <row r="99" customFormat="false" ht="13.5" hidden="false" customHeight="true" outlineLevel="0" collapsed="false">
      <c r="A99" s="158" t="s">
        <v>197</v>
      </c>
      <c r="B99" s="167" t="s">
        <v>198</v>
      </c>
      <c r="C99" s="166" t="n">
        <v>1542</v>
      </c>
      <c r="D99" s="166" t="n">
        <v>1244</v>
      </c>
      <c r="E99" s="166" t="n">
        <v>1713</v>
      </c>
      <c r="F99" s="173" t="n">
        <v>1503</v>
      </c>
      <c r="G99" s="166" t="n">
        <v>1354</v>
      </c>
      <c r="H99" s="166" t="n">
        <v>1319</v>
      </c>
      <c r="I99" s="166" t="n">
        <v>1700</v>
      </c>
      <c r="J99" s="166" t="n">
        <v>1418</v>
      </c>
    </row>
    <row r="100" customFormat="false" ht="13.5" hidden="false" customHeight="true" outlineLevel="0" collapsed="false">
      <c r="A100" s="158" t="s">
        <v>199</v>
      </c>
      <c r="B100" s="167" t="s">
        <v>200</v>
      </c>
      <c r="C100" s="166" t="n">
        <v>1147</v>
      </c>
      <c r="D100" s="166" t="n">
        <v>894</v>
      </c>
      <c r="E100" s="166" t="n">
        <v>975</v>
      </c>
      <c r="F100" s="173" t="n">
        <v>949</v>
      </c>
      <c r="G100" s="166" t="n">
        <v>1523</v>
      </c>
      <c r="H100" s="166" t="n">
        <v>1078</v>
      </c>
      <c r="I100" s="166" t="n">
        <v>1173</v>
      </c>
      <c r="J100" s="166" t="n">
        <v>1060</v>
      </c>
    </row>
    <row r="101" customFormat="false" ht="13.5" hidden="false" customHeight="true" outlineLevel="0" collapsed="false">
      <c r="A101" s="158" t="s">
        <v>201</v>
      </c>
      <c r="B101" s="167" t="s">
        <v>202</v>
      </c>
      <c r="C101" s="166" t="n">
        <v>632</v>
      </c>
      <c r="D101" s="166" t="n">
        <v>595</v>
      </c>
      <c r="E101" s="166" t="n">
        <v>679</v>
      </c>
      <c r="F101" s="173" t="n">
        <v>626</v>
      </c>
      <c r="G101" s="166" t="n">
        <v>671</v>
      </c>
      <c r="H101" s="166" t="n">
        <v>629</v>
      </c>
      <c r="I101" s="166" t="n">
        <v>691</v>
      </c>
      <c r="J101" s="166" t="n">
        <v>615</v>
      </c>
    </row>
    <row r="102" customFormat="false" ht="13.5" hidden="false" customHeight="true" outlineLevel="0" collapsed="false">
      <c r="A102" s="158"/>
      <c r="B102" s="167"/>
      <c r="C102" s="166"/>
      <c r="D102" s="166"/>
      <c r="E102" s="166"/>
      <c r="F102" s="173"/>
      <c r="G102" s="166"/>
      <c r="H102" s="166"/>
      <c r="I102" s="166"/>
      <c r="J102" s="166"/>
    </row>
    <row r="103" customFormat="false" ht="13.5" hidden="false" customHeight="true" outlineLevel="0" collapsed="false">
      <c r="A103" s="158" t="s">
        <v>203</v>
      </c>
      <c r="B103" s="165" t="s">
        <v>204</v>
      </c>
      <c r="C103" s="166" t="n">
        <v>6156</v>
      </c>
      <c r="D103" s="166" t="n">
        <v>5013</v>
      </c>
      <c r="E103" s="166" t="n">
        <v>6908</v>
      </c>
      <c r="F103" s="173" t="n">
        <v>5569</v>
      </c>
      <c r="G103" s="166" t="n">
        <v>5276</v>
      </c>
      <c r="H103" s="166" t="n">
        <v>4788</v>
      </c>
      <c r="I103" s="166" t="n">
        <v>6170</v>
      </c>
      <c r="J103" s="166" t="n">
        <v>5200</v>
      </c>
      <c r="N103" s="176"/>
    </row>
    <row r="104" customFormat="false" ht="13.5" hidden="false" customHeight="true" outlineLevel="0" collapsed="false">
      <c r="A104" s="158" t="s">
        <v>205</v>
      </c>
      <c r="B104" s="167" t="s">
        <v>206</v>
      </c>
      <c r="C104" s="166" t="n">
        <v>3922</v>
      </c>
      <c r="D104" s="166" t="n">
        <v>2992</v>
      </c>
      <c r="E104" s="166" t="n">
        <v>4354</v>
      </c>
      <c r="F104" s="173" t="n">
        <v>3423</v>
      </c>
      <c r="G104" s="166" t="n">
        <v>3388</v>
      </c>
      <c r="H104" s="166" t="n">
        <v>2859</v>
      </c>
      <c r="I104" s="166" t="n">
        <v>4033</v>
      </c>
      <c r="J104" s="166" t="n">
        <v>3309</v>
      </c>
    </row>
    <row r="105" customFormat="false" ht="13.5" hidden="false" customHeight="true" outlineLevel="0" collapsed="false">
      <c r="A105" s="158" t="s">
        <v>207</v>
      </c>
      <c r="B105" s="167" t="s">
        <v>208</v>
      </c>
      <c r="C105" s="166" t="n">
        <v>574</v>
      </c>
      <c r="D105" s="166" t="n">
        <v>483</v>
      </c>
      <c r="E105" s="166" t="n">
        <v>702</v>
      </c>
      <c r="F105" s="173" t="n">
        <v>489</v>
      </c>
      <c r="G105" s="166" t="n">
        <v>547</v>
      </c>
      <c r="H105" s="166" t="n">
        <v>474</v>
      </c>
      <c r="I105" s="166" t="n">
        <v>599</v>
      </c>
      <c r="J105" s="166" t="n">
        <v>469</v>
      </c>
    </row>
    <row r="106" customFormat="false" ht="13.5" hidden="false" customHeight="true" outlineLevel="0" collapsed="false">
      <c r="A106" s="158" t="s">
        <v>209</v>
      </c>
      <c r="B106" s="167" t="s">
        <v>210</v>
      </c>
      <c r="C106" s="166" t="n">
        <v>956</v>
      </c>
      <c r="D106" s="166" t="n">
        <v>930</v>
      </c>
      <c r="E106" s="166" t="n">
        <v>1118</v>
      </c>
      <c r="F106" s="173" t="n">
        <v>950</v>
      </c>
      <c r="G106" s="166" t="n">
        <v>752</v>
      </c>
      <c r="H106" s="166" t="n">
        <v>886</v>
      </c>
      <c r="I106" s="166" t="n">
        <v>904</v>
      </c>
      <c r="J106" s="166" t="n">
        <v>835</v>
      </c>
    </row>
    <row r="107" customFormat="false" ht="13.5" hidden="false" customHeight="true" outlineLevel="0" collapsed="false">
      <c r="A107" s="158" t="s">
        <v>211</v>
      </c>
      <c r="B107" s="167" t="s">
        <v>212</v>
      </c>
      <c r="C107" s="166" t="n">
        <v>705</v>
      </c>
      <c r="D107" s="166" t="n">
        <v>607</v>
      </c>
      <c r="E107" s="166" t="n">
        <v>735</v>
      </c>
      <c r="F107" s="173" t="n">
        <v>707</v>
      </c>
      <c r="G107" s="166" t="n">
        <v>590</v>
      </c>
      <c r="H107" s="166" t="n">
        <v>569</v>
      </c>
      <c r="I107" s="166" t="n">
        <v>634</v>
      </c>
      <c r="J107" s="166" t="n">
        <v>588</v>
      </c>
    </row>
    <row r="108" customFormat="false" ht="13.5" hidden="false" customHeight="true" outlineLevel="0" collapsed="false">
      <c r="A108" s="158"/>
      <c r="B108" s="167"/>
      <c r="C108" s="166"/>
      <c r="D108" s="166"/>
      <c r="E108" s="166"/>
      <c r="F108" s="173"/>
      <c r="G108" s="166"/>
      <c r="H108" s="166"/>
      <c r="I108" s="166"/>
      <c r="J108" s="166"/>
    </row>
    <row r="109" customFormat="false" ht="13.5" hidden="false" customHeight="true" outlineLevel="0" collapsed="false">
      <c r="A109" s="158" t="s">
        <v>213</v>
      </c>
      <c r="B109" s="165" t="s">
        <v>214</v>
      </c>
      <c r="C109" s="166" t="n">
        <v>1973</v>
      </c>
      <c r="D109" s="166" t="n">
        <v>1686</v>
      </c>
      <c r="E109" s="166" t="n">
        <v>2324</v>
      </c>
      <c r="F109" s="173" t="n">
        <v>1620</v>
      </c>
      <c r="G109" s="166" t="n">
        <v>1459</v>
      </c>
      <c r="H109" s="166" t="n">
        <v>1612</v>
      </c>
      <c r="I109" s="166" t="n">
        <v>1927</v>
      </c>
      <c r="J109" s="166" t="n">
        <v>1437</v>
      </c>
      <c r="N109" s="176"/>
    </row>
    <row r="110" customFormat="false" ht="13.5" hidden="false" customHeight="true" outlineLevel="0" collapsed="false">
      <c r="A110" s="158" t="s">
        <v>215</v>
      </c>
      <c r="B110" s="167" t="s">
        <v>216</v>
      </c>
      <c r="C110" s="166" t="n">
        <v>1863</v>
      </c>
      <c r="D110" s="166" t="n">
        <v>1573</v>
      </c>
      <c r="E110" s="166" t="n">
        <v>2175</v>
      </c>
      <c r="F110" s="173" t="n">
        <v>1507</v>
      </c>
      <c r="G110" s="166" t="n">
        <v>1386</v>
      </c>
      <c r="H110" s="166" t="n">
        <v>1493</v>
      </c>
      <c r="I110" s="166" t="n">
        <v>1814</v>
      </c>
      <c r="J110" s="166" t="n">
        <v>1319</v>
      </c>
    </row>
    <row r="111" customFormat="false" ht="13.5" hidden="false" customHeight="true" outlineLevel="0" collapsed="false">
      <c r="A111" s="158" t="s">
        <v>217</v>
      </c>
      <c r="B111" s="167" t="s">
        <v>218</v>
      </c>
      <c r="C111" s="166" t="n">
        <v>110</v>
      </c>
      <c r="D111" s="166" t="n">
        <v>113</v>
      </c>
      <c r="E111" s="166" t="n">
        <v>149</v>
      </c>
      <c r="F111" s="173" t="n">
        <v>113</v>
      </c>
      <c r="G111" s="166" t="n">
        <v>73</v>
      </c>
      <c r="H111" s="166" t="n">
        <v>119</v>
      </c>
      <c r="I111" s="166" t="n">
        <v>113</v>
      </c>
      <c r="J111" s="166" t="n">
        <v>118</v>
      </c>
    </row>
    <row r="112" customFormat="false" ht="13.5" hidden="false" customHeight="true" outlineLevel="0" collapsed="false">
      <c r="A112" s="158"/>
      <c r="B112" s="167"/>
      <c r="C112" s="166"/>
      <c r="D112" s="166"/>
      <c r="E112" s="166"/>
      <c r="F112" s="173"/>
      <c r="G112" s="166"/>
      <c r="H112" s="166"/>
      <c r="I112" s="166"/>
      <c r="J112" s="166"/>
    </row>
    <row r="113" customFormat="false" ht="13.5" hidden="false" customHeight="true" outlineLevel="0" collapsed="false">
      <c r="A113" s="158" t="s">
        <v>219</v>
      </c>
      <c r="B113" s="165" t="s">
        <v>220</v>
      </c>
      <c r="C113" s="166" t="n">
        <v>2804</v>
      </c>
      <c r="D113" s="166" t="n">
        <v>2431</v>
      </c>
      <c r="E113" s="166" t="n">
        <v>2881</v>
      </c>
      <c r="F113" s="173" t="n">
        <v>2420</v>
      </c>
      <c r="G113" s="166" t="n">
        <v>2658</v>
      </c>
      <c r="H113" s="166" t="n">
        <v>2423</v>
      </c>
      <c r="I113" s="166" t="n">
        <v>2630</v>
      </c>
      <c r="J113" s="166" t="n">
        <v>2292</v>
      </c>
      <c r="N113" s="176"/>
    </row>
    <row r="114" customFormat="false" ht="13.5" hidden="false" customHeight="true" outlineLevel="0" collapsed="false">
      <c r="A114" s="158" t="s">
        <v>221</v>
      </c>
      <c r="B114" s="167" t="s">
        <v>222</v>
      </c>
      <c r="C114" s="166" t="n">
        <v>389</v>
      </c>
      <c r="D114" s="166" t="n">
        <v>317</v>
      </c>
      <c r="E114" s="166" t="n">
        <v>367</v>
      </c>
      <c r="F114" s="173" t="n">
        <v>426</v>
      </c>
      <c r="G114" s="166" t="n">
        <v>295</v>
      </c>
      <c r="H114" s="166" t="n">
        <v>309</v>
      </c>
      <c r="I114" s="166" t="n">
        <v>319</v>
      </c>
      <c r="J114" s="166" t="n">
        <v>326</v>
      </c>
    </row>
    <row r="115" customFormat="false" ht="13.5" hidden="false" customHeight="true" outlineLevel="0" collapsed="false">
      <c r="A115" s="158" t="s">
        <v>223</v>
      </c>
      <c r="B115" s="167" t="s">
        <v>224</v>
      </c>
      <c r="C115" s="166" t="n">
        <v>2415</v>
      </c>
      <c r="D115" s="166" t="n">
        <v>2114</v>
      </c>
      <c r="E115" s="166" t="n">
        <v>2514</v>
      </c>
      <c r="F115" s="173" t="n">
        <v>1994</v>
      </c>
      <c r="G115" s="166" t="n">
        <v>2363</v>
      </c>
      <c r="H115" s="166" t="n">
        <v>2114</v>
      </c>
      <c r="I115" s="166" t="n">
        <v>2311</v>
      </c>
      <c r="J115" s="166" t="n">
        <v>1966</v>
      </c>
    </row>
    <row r="116" customFormat="false" ht="13.5" hidden="false" customHeight="true" outlineLevel="0" collapsed="false">
      <c r="A116" s="158"/>
      <c r="B116" s="167"/>
      <c r="C116" s="166"/>
      <c r="D116" s="166"/>
      <c r="E116" s="166"/>
      <c r="F116" s="173"/>
      <c r="G116" s="166"/>
      <c r="H116" s="166"/>
      <c r="I116" s="166"/>
      <c r="J116" s="166"/>
    </row>
    <row r="117" customFormat="false" ht="13.5" hidden="false" customHeight="true" outlineLevel="0" collapsed="false">
      <c r="A117" s="158" t="s">
        <v>225</v>
      </c>
      <c r="B117" s="165" t="s">
        <v>226</v>
      </c>
      <c r="C117" s="166" t="n">
        <v>3576</v>
      </c>
      <c r="D117" s="166" t="n">
        <v>3876</v>
      </c>
      <c r="E117" s="166" t="n">
        <v>4681</v>
      </c>
      <c r="F117" s="173" t="n">
        <v>4039</v>
      </c>
      <c r="G117" s="166" t="n">
        <v>3622</v>
      </c>
      <c r="H117" s="166" t="n">
        <v>4478</v>
      </c>
      <c r="I117" s="166" t="n">
        <v>4577</v>
      </c>
      <c r="J117" s="166" t="n">
        <v>4441</v>
      </c>
      <c r="N117" s="176"/>
    </row>
    <row r="118" customFormat="false" ht="13.5" hidden="false" customHeight="true" outlineLevel="0" collapsed="false">
      <c r="A118" s="158"/>
      <c r="B118" s="165"/>
      <c r="C118" s="166"/>
      <c r="D118" s="166"/>
      <c r="E118" s="166"/>
      <c r="F118" s="173"/>
      <c r="G118" s="166"/>
      <c r="H118" s="166"/>
      <c r="I118" s="166"/>
      <c r="J118" s="166"/>
    </row>
    <row r="119" customFormat="false" ht="13.5" hidden="false" customHeight="true" outlineLevel="0" collapsed="false">
      <c r="A119" s="158" t="s">
        <v>227</v>
      </c>
      <c r="B119" s="165" t="s">
        <v>228</v>
      </c>
      <c r="C119" s="166" t="n">
        <v>6336</v>
      </c>
      <c r="D119" s="166" t="n">
        <v>6264</v>
      </c>
      <c r="E119" s="166" t="n">
        <v>7538</v>
      </c>
      <c r="F119" s="173" t="n">
        <v>6597</v>
      </c>
      <c r="G119" s="166" t="n">
        <v>6342</v>
      </c>
      <c r="H119" s="166" t="n">
        <v>6618</v>
      </c>
      <c r="I119" s="166" t="n">
        <v>7665</v>
      </c>
      <c r="J119" s="166" t="n">
        <v>6733</v>
      </c>
      <c r="N119" s="176"/>
    </row>
    <row r="120" customFormat="false" ht="13.5" hidden="false" customHeight="true" outlineLevel="0" collapsed="false">
      <c r="A120" s="158" t="s">
        <v>229</v>
      </c>
      <c r="B120" s="167" t="s">
        <v>230</v>
      </c>
      <c r="C120" s="166" t="n">
        <v>2886</v>
      </c>
      <c r="D120" s="166" t="n">
        <v>2645</v>
      </c>
      <c r="E120" s="166" t="n">
        <v>3117</v>
      </c>
      <c r="F120" s="173" t="n">
        <v>2894</v>
      </c>
      <c r="G120" s="166" t="n">
        <v>3069</v>
      </c>
      <c r="H120" s="166" t="n">
        <v>2785</v>
      </c>
      <c r="I120" s="166" t="n">
        <v>3214</v>
      </c>
      <c r="J120" s="166" t="n">
        <v>3189</v>
      </c>
    </row>
    <row r="121" customFormat="false" ht="13.5" hidden="false" customHeight="true" outlineLevel="0" collapsed="false">
      <c r="A121" s="158" t="s">
        <v>231</v>
      </c>
      <c r="B121" s="167" t="s">
        <v>232</v>
      </c>
      <c r="C121" s="166" t="n">
        <v>3449</v>
      </c>
      <c r="D121" s="166" t="n">
        <v>3619</v>
      </c>
      <c r="E121" s="166" t="n">
        <v>4422</v>
      </c>
      <c r="F121" s="173" t="n">
        <v>3703</v>
      </c>
      <c r="G121" s="166" t="n">
        <v>3274</v>
      </c>
      <c r="H121" s="166" t="n">
        <v>3834</v>
      </c>
      <c r="I121" s="166" t="n">
        <v>4451</v>
      </c>
      <c r="J121" s="166" t="n">
        <v>3544</v>
      </c>
    </row>
    <row r="122" customFormat="false" ht="13.5" hidden="false" customHeight="true" outlineLevel="0" collapsed="false">
      <c r="A122" s="158"/>
      <c r="B122" s="167"/>
      <c r="C122" s="166"/>
      <c r="D122" s="166"/>
      <c r="E122" s="166"/>
      <c r="F122" s="173"/>
      <c r="G122" s="166"/>
      <c r="H122" s="166"/>
      <c r="I122" s="166"/>
      <c r="J122" s="166"/>
    </row>
    <row r="123" customFormat="false" ht="13.5" hidden="false" customHeight="true" outlineLevel="0" collapsed="false">
      <c r="A123" s="158" t="s">
        <v>233</v>
      </c>
      <c r="B123" s="165" t="s">
        <v>234</v>
      </c>
      <c r="C123" s="166" t="n">
        <v>3383</v>
      </c>
      <c r="D123" s="166" t="n">
        <v>2951</v>
      </c>
      <c r="E123" s="166" t="n">
        <v>3379</v>
      </c>
      <c r="F123" s="173" t="n">
        <v>3351</v>
      </c>
      <c r="G123" s="166" t="n">
        <v>3735</v>
      </c>
      <c r="H123" s="166" t="n">
        <v>3050</v>
      </c>
      <c r="I123" s="166" t="n">
        <v>3547</v>
      </c>
      <c r="J123" s="166" t="n">
        <v>3292</v>
      </c>
      <c r="N123" s="176"/>
    </row>
    <row r="124" customFormat="false" ht="13.5" hidden="false" customHeight="true" outlineLevel="0" collapsed="false">
      <c r="A124" s="158" t="s">
        <v>235</v>
      </c>
      <c r="B124" s="167" t="s">
        <v>236</v>
      </c>
      <c r="C124" s="166" t="n">
        <v>799</v>
      </c>
      <c r="D124" s="166" t="n">
        <v>760</v>
      </c>
      <c r="E124" s="166" t="n">
        <v>821</v>
      </c>
      <c r="F124" s="173" t="n">
        <v>929</v>
      </c>
      <c r="G124" s="166" t="n">
        <v>828</v>
      </c>
      <c r="H124" s="166" t="n">
        <v>648</v>
      </c>
      <c r="I124" s="166" t="n">
        <v>905</v>
      </c>
      <c r="J124" s="166" t="n">
        <v>737</v>
      </c>
    </row>
    <row r="125" customFormat="false" ht="13.5" hidden="false" customHeight="true" outlineLevel="0" collapsed="false">
      <c r="A125" s="158" t="s">
        <v>237</v>
      </c>
      <c r="B125" s="167" t="s">
        <v>238</v>
      </c>
      <c r="C125" s="166" t="n">
        <v>752</v>
      </c>
      <c r="D125" s="166" t="n">
        <v>526</v>
      </c>
      <c r="E125" s="166" t="n">
        <v>627</v>
      </c>
      <c r="F125" s="173" t="n">
        <v>522</v>
      </c>
      <c r="G125" s="166" t="n">
        <v>903</v>
      </c>
      <c r="H125" s="166" t="n">
        <v>576</v>
      </c>
      <c r="I125" s="166" t="n">
        <v>666</v>
      </c>
      <c r="J125" s="166" t="n">
        <v>518</v>
      </c>
    </row>
    <row r="126" customFormat="false" ht="13.5" hidden="false" customHeight="true" outlineLevel="0" collapsed="false">
      <c r="A126" s="158" t="s">
        <v>239</v>
      </c>
      <c r="B126" s="167" t="s">
        <v>240</v>
      </c>
      <c r="C126" s="166" t="n">
        <v>1832</v>
      </c>
      <c r="D126" s="166" t="n">
        <v>1664</v>
      </c>
      <c r="E126" s="166" t="n">
        <v>1932</v>
      </c>
      <c r="F126" s="173" t="n">
        <v>1900</v>
      </c>
      <c r="G126" s="166" t="n">
        <v>2004</v>
      </c>
      <c r="H126" s="166" t="n">
        <v>1826</v>
      </c>
      <c r="I126" s="166" t="n">
        <v>1977</v>
      </c>
      <c r="J126" s="166" t="n">
        <v>2037</v>
      </c>
    </row>
    <row r="127" customFormat="false" ht="13.5" hidden="false" customHeight="true" outlineLevel="0" collapsed="false">
      <c r="A127" s="158"/>
      <c r="B127" s="167"/>
      <c r="C127" s="166"/>
      <c r="D127" s="166"/>
      <c r="E127" s="166"/>
      <c r="F127" s="173"/>
      <c r="G127" s="166"/>
      <c r="H127" s="166"/>
      <c r="I127" s="166"/>
      <c r="J127" s="166"/>
    </row>
    <row r="128" customFormat="false" ht="13.5" hidden="false" customHeight="true" outlineLevel="0" collapsed="false">
      <c r="A128" s="158" t="s">
        <v>241</v>
      </c>
      <c r="B128" s="165" t="s">
        <v>242</v>
      </c>
      <c r="C128" s="166" t="n">
        <v>2481</v>
      </c>
      <c r="D128" s="166" t="n">
        <v>1713</v>
      </c>
      <c r="E128" s="166" t="n">
        <v>1908</v>
      </c>
      <c r="F128" s="173" t="n">
        <v>2106</v>
      </c>
      <c r="G128" s="166" t="n">
        <v>2664</v>
      </c>
      <c r="H128" s="166" t="n">
        <v>1897</v>
      </c>
      <c r="I128" s="166" t="n">
        <v>1787</v>
      </c>
      <c r="J128" s="166" t="n">
        <v>2071</v>
      </c>
      <c r="N128" s="176"/>
    </row>
    <row r="129" customFormat="false" ht="13.5" hidden="false" customHeight="true" outlineLevel="0" collapsed="false">
      <c r="A129" s="158"/>
      <c r="B129" s="165"/>
      <c r="C129" s="166"/>
      <c r="D129" s="166"/>
      <c r="E129" s="166"/>
      <c r="F129" s="173"/>
      <c r="G129" s="166"/>
      <c r="H129" s="166"/>
      <c r="I129" s="166"/>
      <c r="J129" s="166"/>
    </row>
    <row r="130" customFormat="false" ht="13.5" hidden="false" customHeight="true" outlineLevel="0" collapsed="false">
      <c r="A130" s="158" t="s">
        <v>243</v>
      </c>
      <c r="B130" s="165" t="s">
        <v>244</v>
      </c>
      <c r="C130" s="166" t="n">
        <v>9242</v>
      </c>
      <c r="D130" s="166" t="n">
        <v>9128</v>
      </c>
      <c r="E130" s="166" t="n">
        <v>10453</v>
      </c>
      <c r="F130" s="173" t="n">
        <v>9006</v>
      </c>
      <c r="G130" s="166" t="n">
        <v>11316</v>
      </c>
      <c r="H130" s="166" t="n">
        <v>10832</v>
      </c>
      <c r="I130" s="166" t="n">
        <v>11478</v>
      </c>
      <c r="J130" s="166" t="n">
        <v>10633</v>
      </c>
      <c r="N130" s="176"/>
    </row>
    <row r="131" customFormat="false" ht="13.5" hidden="false" customHeight="true" outlineLevel="0" collapsed="false">
      <c r="A131" s="158" t="s">
        <v>245</v>
      </c>
      <c r="B131" s="167" t="s">
        <v>246</v>
      </c>
      <c r="C131" s="166" t="n">
        <v>8716</v>
      </c>
      <c r="D131" s="166" t="n">
        <v>8322</v>
      </c>
      <c r="E131" s="166" t="n">
        <v>9676</v>
      </c>
      <c r="F131" s="173" t="n">
        <v>8229</v>
      </c>
      <c r="G131" s="166" t="n">
        <v>10678</v>
      </c>
      <c r="H131" s="166" t="n">
        <v>9838</v>
      </c>
      <c r="I131" s="166" t="n">
        <v>10500</v>
      </c>
      <c r="J131" s="166" t="n">
        <v>9941</v>
      </c>
    </row>
    <row r="132" customFormat="false" ht="13.5" hidden="false" customHeight="true" outlineLevel="0" collapsed="false">
      <c r="A132" s="158" t="s">
        <v>247</v>
      </c>
      <c r="B132" s="167" t="s">
        <v>248</v>
      </c>
      <c r="C132" s="166" t="n">
        <v>525</v>
      </c>
      <c r="D132" s="166" t="n">
        <v>805</v>
      </c>
      <c r="E132" s="166" t="n">
        <v>777</v>
      </c>
      <c r="F132" s="173" t="n">
        <v>778</v>
      </c>
      <c r="G132" s="166" t="n">
        <v>638</v>
      </c>
      <c r="H132" s="166" t="n">
        <v>995</v>
      </c>
      <c r="I132" s="166" t="n">
        <v>978</v>
      </c>
      <c r="J132" s="166" t="n">
        <v>692</v>
      </c>
    </row>
    <row r="133" customFormat="false" ht="19.5" hidden="false" customHeight="true" outlineLevel="0" collapsed="false">
      <c r="A133" s="168"/>
      <c r="B133" s="179"/>
      <c r="C133" s="171"/>
      <c r="D133" s="171"/>
      <c r="E133" s="171"/>
      <c r="F133" s="180"/>
      <c r="G133" s="171"/>
      <c r="H133" s="171"/>
      <c r="I133" s="171"/>
      <c r="J133" s="171"/>
    </row>
    <row r="134" s="142" customFormat="true" ht="20.1" hidden="false" customHeight="true" outlineLevel="0" collapsed="false">
      <c r="A134" s="141" t="s">
        <v>114</v>
      </c>
      <c r="B134" s="141"/>
      <c r="C134" s="141"/>
      <c r="D134" s="141"/>
      <c r="E134" s="141"/>
      <c r="F134" s="141"/>
      <c r="G134" s="141"/>
      <c r="H134" s="141"/>
      <c r="I134" s="141"/>
      <c r="J134" s="141"/>
    </row>
    <row r="135" s="142" customFormat="true" ht="13.5" hidden="false" customHeight="true" outlineLevel="0" collapsed="false">
      <c r="A135" s="181"/>
      <c r="I135" s="146"/>
    </row>
    <row r="136" s="142" customFormat="true" ht="13.5" hidden="false" customHeight="true" outlineLevel="0" collapsed="false">
      <c r="A136" s="181"/>
      <c r="B136" s="148" t="s">
        <v>115</v>
      </c>
      <c r="I136" s="146"/>
      <c r="J136" s="149" t="s">
        <v>116</v>
      </c>
    </row>
    <row r="137" s="142" customFormat="true" ht="14.25" hidden="false" customHeight="true" outlineLevel="0" collapsed="false">
      <c r="A137" s="150"/>
      <c r="B137" s="151"/>
      <c r="C137" s="152" t="s">
        <v>117</v>
      </c>
      <c r="D137" s="152"/>
      <c r="E137" s="152"/>
      <c r="F137" s="152"/>
      <c r="G137" s="152" t="s">
        <v>118</v>
      </c>
      <c r="H137" s="152"/>
      <c r="I137" s="152"/>
      <c r="J137" s="152"/>
    </row>
    <row r="138" s="142" customFormat="true" ht="14.25" hidden="false" customHeight="true" outlineLevel="0" collapsed="false">
      <c r="A138" s="153" t="s">
        <v>119</v>
      </c>
      <c r="B138" s="153"/>
      <c r="C138" s="152" t="s">
        <v>3</v>
      </c>
      <c r="D138" s="152"/>
      <c r="E138" s="152" t="s">
        <v>120</v>
      </c>
      <c r="F138" s="152"/>
      <c r="G138" s="152" t="s">
        <v>3</v>
      </c>
      <c r="H138" s="152"/>
      <c r="I138" s="152" t="s">
        <v>120</v>
      </c>
      <c r="J138" s="152"/>
    </row>
    <row r="139" s="142" customFormat="true" ht="14.25" hidden="false" customHeight="true" outlineLevel="0" collapsed="false">
      <c r="A139" s="154"/>
      <c r="B139" s="155"/>
      <c r="C139" s="156" t="s">
        <v>121</v>
      </c>
      <c r="D139" s="157" t="s">
        <v>122</v>
      </c>
      <c r="E139" s="156" t="s">
        <v>121</v>
      </c>
      <c r="F139" s="157" t="s">
        <v>122</v>
      </c>
      <c r="G139" s="157" t="s">
        <v>121</v>
      </c>
      <c r="H139" s="157" t="s">
        <v>122</v>
      </c>
      <c r="I139" s="157" t="s">
        <v>121</v>
      </c>
      <c r="J139" s="157" t="s">
        <v>122</v>
      </c>
    </row>
    <row r="140" customFormat="false" ht="13.5" hidden="false" customHeight="true" outlineLevel="0" collapsed="false">
      <c r="A140" s="174" t="s">
        <v>249</v>
      </c>
      <c r="B140" s="175" t="s">
        <v>12</v>
      </c>
      <c r="C140" s="166" t="n">
        <v>17670</v>
      </c>
      <c r="D140" s="166" t="n">
        <v>16094</v>
      </c>
      <c r="E140" s="166" t="n">
        <v>19236</v>
      </c>
      <c r="F140" s="173" t="n">
        <v>17907</v>
      </c>
      <c r="G140" s="166" t="n">
        <v>25384</v>
      </c>
      <c r="H140" s="166" t="n">
        <v>20445</v>
      </c>
      <c r="I140" s="166" t="n">
        <v>23478</v>
      </c>
      <c r="J140" s="166" t="n">
        <v>23360</v>
      </c>
    </row>
    <row r="141" s="182" customFormat="true" ht="13.5" hidden="false" customHeight="true" outlineLevel="0" collapsed="false">
      <c r="A141" s="177"/>
      <c r="B141" s="178"/>
      <c r="C141" s="166"/>
      <c r="D141" s="166"/>
      <c r="E141" s="166"/>
      <c r="F141" s="173"/>
      <c r="G141" s="166"/>
      <c r="H141" s="166"/>
      <c r="I141" s="166"/>
      <c r="J141" s="166"/>
    </row>
    <row r="142" customFormat="false" ht="13.5" hidden="false" customHeight="true" outlineLevel="0" collapsed="false">
      <c r="A142" s="158" t="s">
        <v>250</v>
      </c>
      <c r="B142" s="165" t="s">
        <v>251</v>
      </c>
      <c r="C142" s="166" t="n">
        <v>16502</v>
      </c>
      <c r="D142" s="166" t="n">
        <v>15299</v>
      </c>
      <c r="E142" s="166" t="n">
        <v>17162</v>
      </c>
      <c r="F142" s="173" t="n">
        <v>17101</v>
      </c>
      <c r="G142" s="166" t="n">
        <v>24897</v>
      </c>
      <c r="H142" s="166" t="n">
        <v>19660</v>
      </c>
      <c r="I142" s="166" t="n">
        <v>22668</v>
      </c>
      <c r="J142" s="166" t="n">
        <v>23219</v>
      </c>
    </row>
    <row r="143" customFormat="false" ht="13.5" hidden="false" customHeight="true" outlineLevel="0" collapsed="false">
      <c r="A143" s="158"/>
      <c r="B143" s="165"/>
      <c r="C143" s="166"/>
      <c r="D143" s="166"/>
      <c r="E143" s="166"/>
      <c r="F143" s="173"/>
      <c r="G143" s="166"/>
      <c r="H143" s="166"/>
      <c r="I143" s="166"/>
      <c r="J143" s="166"/>
    </row>
    <row r="144" customFormat="false" ht="13.5" hidden="false" customHeight="true" outlineLevel="0" collapsed="false">
      <c r="A144" s="158" t="s">
        <v>252</v>
      </c>
      <c r="B144" s="165" t="s">
        <v>253</v>
      </c>
      <c r="C144" s="166" t="n">
        <v>1167</v>
      </c>
      <c r="D144" s="166" t="n">
        <v>795</v>
      </c>
      <c r="E144" s="166" t="n">
        <v>2074</v>
      </c>
      <c r="F144" s="173" t="n">
        <v>806</v>
      </c>
      <c r="G144" s="166" t="n">
        <v>487</v>
      </c>
      <c r="H144" s="166" t="n">
        <v>785</v>
      </c>
      <c r="I144" s="166" t="n">
        <v>810</v>
      </c>
      <c r="J144" s="166" t="n">
        <v>141</v>
      </c>
    </row>
    <row r="145" customFormat="false" ht="13.5" hidden="false" customHeight="true" outlineLevel="0" collapsed="false">
      <c r="A145" s="158" t="s">
        <v>254</v>
      </c>
      <c r="B145" s="167" t="s">
        <v>255</v>
      </c>
      <c r="C145" s="166" t="n">
        <v>795</v>
      </c>
      <c r="D145" s="166" t="n">
        <v>361</v>
      </c>
      <c r="E145" s="166" t="n">
        <v>1713</v>
      </c>
      <c r="F145" s="173" t="n">
        <v>290</v>
      </c>
      <c r="G145" s="166" t="n">
        <v>333</v>
      </c>
      <c r="H145" s="166" t="n">
        <v>406</v>
      </c>
      <c r="I145" s="166" t="n">
        <v>443</v>
      </c>
      <c r="J145" s="166" t="n">
        <v>59</v>
      </c>
    </row>
    <row r="146" customFormat="false" ht="13.5" hidden="false" customHeight="true" outlineLevel="0" collapsed="false">
      <c r="A146" s="158" t="s">
        <v>256</v>
      </c>
      <c r="B146" s="167" t="s">
        <v>257</v>
      </c>
      <c r="C146" s="166" t="n">
        <v>372</v>
      </c>
      <c r="D146" s="166" t="n">
        <v>433</v>
      </c>
      <c r="E146" s="166" t="n">
        <v>361</v>
      </c>
      <c r="F146" s="173" t="n">
        <v>516</v>
      </c>
      <c r="G146" s="166" t="n">
        <v>154</v>
      </c>
      <c r="H146" s="166" t="n">
        <v>379</v>
      </c>
      <c r="I146" s="166" t="n">
        <v>367</v>
      </c>
      <c r="J146" s="166" t="n">
        <v>82</v>
      </c>
    </row>
    <row r="147" customFormat="false" ht="13.5" hidden="false" customHeight="true" outlineLevel="0" collapsed="false">
      <c r="A147" s="158"/>
      <c r="B147" s="167"/>
      <c r="C147" s="166"/>
      <c r="D147" s="166"/>
      <c r="E147" s="166"/>
      <c r="F147" s="173"/>
      <c r="G147" s="166"/>
      <c r="H147" s="166"/>
      <c r="I147" s="166"/>
      <c r="J147" s="166"/>
    </row>
    <row r="148" customFormat="false" ht="13.5" hidden="false" customHeight="true" outlineLevel="0" collapsed="false">
      <c r="A148" s="174" t="s">
        <v>258</v>
      </c>
      <c r="B148" s="175" t="s">
        <v>13</v>
      </c>
      <c r="C148" s="166" t="n">
        <v>17178</v>
      </c>
      <c r="D148" s="166" t="n">
        <v>17206</v>
      </c>
      <c r="E148" s="166" t="n">
        <v>20804</v>
      </c>
      <c r="F148" s="173" t="n">
        <v>18383</v>
      </c>
      <c r="G148" s="166" t="n">
        <v>16662</v>
      </c>
      <c r="H148" s="166" t="n">
        <v>16812</v>
      </c>
      <c r="I148" s="166" t="n">
        <v>19835</v>
      </c>
      <c r="J148" s="166" t="n">
        <v>18522</v>
      </c>
    </row>
    <row r="149" s="182" customFormat="true" ht="13.5" hidden="false" customHeight="true" outlineLevel="0" collapsed="false">
      <c r="A149" s="177"/>
      <c r="B149" s="178"/>
      <c r="C149" s="166"/>
      <c r="D149" s="166"/>
      <c r="E149" s="166"/>
      <c r="F149" s="173"/>
      <c r="G149" s="166"/>
      <c r="H149" s="166"/>
      <c r="I149" s="166"/>
      <c r="J149" s="166"/>
    </row>
    <row r="150" customFormat="false" ht="13.5" hidden="false" customHeight="true" outlineLevel="0" collapsed="false">
      <c r="A150" s="158" t="s">
        <v>259</v>
      </c>
      <c r="B150" s="165" t="s">
        <v>260</v>
      </c>
      <c r="C150" s="166" t="n">
        <v>7230</v>
      </c>
      <c r="D150" s="166" t="n">
        <v>7094</v>
      </c>
      <c r="E150" s="166" t="n">
        <v>8068</v>
      </c>
      <c r="F150" s="173" t="n">
        <v>6646</v>
      </c>
      <c r="G150" s="166" t="n">
        <v>6095</v>
      </c>
      <c r="H150" s="166" t="n">
        <v>6734</v>
      </c>
      <c r="I150" s="166" t="n">
        <v>7142</v>
      </c>
      <c r="J150" s="166" t="n">
        <v>6490</v>
      </c>
    </row>
    <row r="151" customFormat="false" ht="13.5" hidden="false" customHeight="true" outlineLevel="0" collapsed="false">
      <c r="A151" s="158" t="s">
        <v>261</v>
      </c>
      <c r="B151" s="165" t="s">
        <v>262</v>
      </c>
      <c r="C151" s="166" t="n">
        <v>4623</v>
      </c>
      <c r="D151" s="166" t="n">
        <v>4766</v>
      </c>
      <c r="E151" s="166" t="n">
        <v>5777</v>
      </c>
      <c r="F151" s="173" t="n">
        <v>5667</v>
      </c>
      <c r="G151" s="166" t="n">
        <v>4871</v>
      </c>
      <c r="H151" s="166" t="n">
        <v>4867</v>
      </c>
      <c r="I151" s="166" t="n">
        <v>5854</v>
      </c>
      <c r="J151" s="166" t="n">
        <v>5890</v>
      </c>
    </row>
    <row r="152" customFormat="false" ht="13.5" hidden="false" customHeight="true" outlineLevel="0" collapsed="false">
      <c r="A152" s="158" t="s">
        <v>263</v>
      </c>
      <c r="B152" s="165" t="s">
        <v>264</v>
      </c>
      <c r="C152" s="166" t="n">
        <v>863</v>
      </c>
      <c r="D152" s="166" t="n">
        <v>760</v>
      </c>
      <c r="E152" s="166" t="n">
        <v>382</v>
      </c>
      <c r="F152" s="173" t="n">
        <v>411</v>
      </c>
      <c r="G152" s="166" t="n">
        <v>810</v>
      </c>
      <c r="H152" s="166" t="n">
        <v>904</v>
      </c>
      <c r="I152" s="166" t="n">
        <v>311</v>
      </c>
      <c r="J152" s="166" t="n">
        <v>344</v>
      </c>
    </row>
    <row r="153" customFormat="false" ht="13.5" hidden="false" customHeight="true" outlineLevel="0" collapsed="false">
      <c r="A153" s="158" t="s">
        <v>265</v>
      </c>
      <c r="B153" s="165" t="s">
        <v>266</v>
      </c>
      <c r="C153" s="166" t="n">
        <v>4462</v>
      </c>
      <c r="D153" s="166" t="n">
        <v>4586</v>
      </c>
      <c r="E153" s="166" t="n">
        <v>6576</v>
      </c>
      <c r="F153" s="173" t="n">
        <v>5658</v>
      </c>
      <c r="G153" s="166" t="n">
        <v>4886</v>
      </c>
      <c r="H153" s="166" t="n">
        <v>4308</v>
      </c>
      <c r="I153" s="166" t="n">
        <v>6529</v>
      </c>
      <c r="J153" s="166" t="n">
        <v>5797</v>
      </c>
    </row>
    <row r="154" customFormat="false" ht="13.5" hidden="false" customHeight="true" outlineLevel="0" collapsed="false">
      <c r="A154" s="158"/>
      <c r="B154" s="165"/>
      <c r="C154" s="166"/>
      <c r="D154" s="166"/>
      <c r="E154" s="166"/>
      <c r="F154" s="173"/>
      <c r="G154" s="166"/>
      <c r="H154" s="166"/>
      <c r="I154" s="166"/>
      <c r="J154" s="166"/>
    </row>
    <row r="155" customFormat="false" ht="13.5" hidden="false" customHeight="true" outlineLevel="0" collapsed="false">
      <c r="A155" s="174" t="s">
        <v>267</v>
      </c>
      <c r="B155" s="175" t="s">
        <v>14</v>
      </c>
      <c r="C155" s="166" t="n">
        <v>7378</v>
      </c>
      <c r="D155" s="166" t="n">
        <v>5546</v>
      </c>
      <c r="E155" s="166" t="n">
        <v>6216</v>
      </c>
      <c r="F155" s="173" t="n">
        <v>8398</v>
      </c>
      <c r="G155" s="166" t="n">
        <v>7780</v>
      </c>
      <c r="H155" s="166" t="n">
        <v>5888</v>
      </c>
      <c r="I155" s="166" t="n">
        <v>5750</v>
      </c>
      <c r="J155" s="166" t="n">
        <v>6719</v>
      </c>
      <c r="L155" s="176"/>
    </row>
    <row r="156" s="182" customFormat="true" ht="13.5" hidden="false" customHeight="true" outlineLevel="0" collapsed="false">
      <c r="A156" s="177"/>
      <c r="B156" s="183"/>
      <c r="C156" s="166"/>
      <c r="D156" s="166"/>
      <c r="E156" s="166"/>
      <c r="F156" s="173"/>
      <c r="G156" s="166"/>
      <c r="H156" s="166"/>
      <c r="I156" s="166"/>
      <c r="J156" s="166"/>
    </row>
    <row r="157" customFormat="false" ht="13.5" hidden="false" customHeight="true" outlineLevel="0" collapsed="false">
      <c r="A157" s="158" t="s">
        <v>268</v>
      </c>
      <c r="B157" s="165" t="s">
        <v>269</v>
      </c>
      <c r="C157" s="166" t="n">
        <v>2386</v>
      </c>
      <c r="D157" s="166" t="n">
        <v>1438</v>
      </c>
      <c r="E157" s="166" t="n">
        <v>1056</v>
      </c>
      <c r="F157" s="173" t="n">
        <v>2749</v>
      </c>
      <c r="G157" s="166" t="n">
        <v>3259</v>
      </c>
      <c r="H157" s="166" t="n">
        <v>1348</v>
      </c>
      <c r="I157" s="166" t="n">
        <v>1037</v>
      </c>
      <c r="J157" s="166" t="n">
        <v>1148</v>
      </c>
      <c r="L157" s="176"/>
    </row>
    <row r="158" customFormat="false" ht="13.5" hidden="false" customHeight="true" outlineLevel="0" collapsed="false">
      <c r="A158" s="158" t="s">
        <v>270</v>
      </c>
      <c r="B158" s="167" t="s">
        <v>271</v>
      </c>
      <c r="C158" s="166" t="n">
        <v>2092</v>
      </c>
      <c r="D158" s="166" t="n">
        <v>1174</v>
      </c>
      <c r="E158" s="166" t="n">
        <v>758</v>
      </c>
      <c r="F158" s="173" t="n">
        <v>1973</v>
      </c>
      <c r="G158" s="166" t="n">
        <v>2828</v>
      </c>
      <c r="H158" s="166" t="n">
        <v>1151</v>
      </c>
      <c r="I158" s="166" t="n">
        <v>754</v>
      </c>
      <c r="J158" s="166" t="n">
        <v>641</v>
      </c>
    </row>
    <row r="159" customFormat="false" ht="13.5" hidden="false" customHeight="true" outlineLevel="0" collapsed="false">
      <c r="A159" s="158" t="s">
        <v>272</v>
      </c>
      <c r="B159" s="167" t="s">
        <v>273</v>
      </c>
      <c r="C159" s="166" t="n">
        <v>134</v>
      </c>
      <c r="D159" s="166" t="n">
        <v>191</v>
      </c>
      <c r="E159" s="166" t="n">
        <v>148</v>
      </c>
      <c r="F159" s="173" t="n">
        <v>726</v>
      </c>
      <c r="G159" s="166" t="n">
        <v>198</v>
      </c>
      <c r="H159" s="166" t="n">
        <v>105</v>
      </c>
      <c r="I159" s="166" t="n">
        <v>112</v>
      </c>
      <c r="J159" s="166" t="n">
        <v>421</v>
      </c>
    </row>
    <row r="160" customFormat="false" ht="13.5" hidden="false" customHeight="true" outlineLevel="0" collapsed="false">
      <c r="A160" s="158" t="s">
        <v>274</v>
      </c>
      <c r="B160" s="167" t="s">
        <v>275</v>
      </c>
      <c r="C160" s="166" t="n">
        <v>160</v>
      </c>
      <c r="D160" s="166" t="n">
        <v>72</v>
      </c>
      <c r="E160" s="166" t="n">
        <v>150</v>
      </c>
      <c r="F160" s="173" t="n">
        <v>50</v>
      </c>
      <c r="G160" s="166" t="n">
        <v>233</v>
      </c>
      <c r="H160" s="166" t="n">
        <v>92</v>
      </c>
      <c r="I160" s="166" t="n">
        <v>171</v>
      </c>
      <c r="J160" s="166" t="n">
        <v>86</v>
      </c>
    </row>
    <row r="161" customFormat="false" ht="13.5" hidden="false" customHeight="true" outlineLevel="0" collapsed="false">
      <c r="A161" s="158"/>
      <c r="B161" s="167"/>
      <c r="C161" s="166"/>
      <c r="D161" s="166"/>
      <c r="E161" s="166"/>
      <c r="F161" s="173"/>
      <c r="G161" s="166"/>
      <c r="H161" s="166"/>
      <c r="I161" s="166"/>
      <c r="J161" s="166"/>
    </row>
    <row r="162" customFormat="false" ht="13.5" hidden="false" customHeight="true" outlineLevel="0" collapsed="false">
      <c r="A162" s="158" t="s">
        <v>276</v>
      </c>
      <c r="B162" s="165" t="s">
        <v>277</v>
      </c>
      <c r="C162" s="166" t="n">
        <v>207</v>
      </c>
      <c r="D162" s="166" t="n">
        <v>279</v>
      </c>
      <c r="E162" s="166" t="n">
        <v>313</v>
      </c>
      <c r="F162" s="173" t="n">
        <v>356</v>
      </c>
      <c r="G162" s="166" t="n">
        <v>270</v>
      </c>
      <c r="H162" s="166" t="n">
        <v>423</v>
      </c>
      <c r="I162" s="166" t="n">
        <v>438</v>
      </c>
      <c r="J162" s="166" t="n">
        <v>549</v>
      </c>
    </row>
    <row r="163" customFormat="false" ht="13.5" hidden="false" customHeight="true" outlineLevel="0" collapsed="false">
      <c r="A163" s="158" t="s">
        <v>278</v>
      </c>
      <c r="B163" s="165" t="s">
        <v>279</v>
      </c>
      <c r="C163" s="166" t="n">
        <v>310</v>
      </c>
      <c r="D163" s="166" t="n">
        <v>203</v>
      </c>
      <c r="E163" s="166" t="n">
        <v>276</v>
      </c>
      <c r="F163" s="173" t="n">
        <v>349</v>
      </c>
      <c r="G163" s="166" t="n">
        <v>507</v>
      </c>
      <c r="H163" s="166" t="n">
        <v>161</v>
      </c>
      <c r="I163" s="166" t="n">
        <v>469</v>
      </c>
      <c r="J163" s="166" t="n">
        <v>350</v>
      </c>
    </row>
    <row r="164" customFormat="false" ht="13.5" hidden="false" customHeight="true" outlineLevel="0" collapsed="false">
      <c r="A164" s="158" t="s">
        <v>280</v>
      </c>
      <c r="B164" s="165" t="s">
        <v>281</v>
      </c>
      <c r="C164" s="166" t="n">
        <v>1776</v>
      </c>
      <c r="D164" s="166" t="n">
        <v>1328</v>
      </c>
      <c r="E164" s="166" t="n">
        <v>1587</v>
      </c>
      <c r="F164" s="173" t="n">
        <v>1742</v>
      </c>
      <c r="G164" s="166" t="n">
        <v>1421</v>
      </c>
      <c r="H164" s="166" t="n">
        <v>1596</v>
      </c>
      <c r="I164" s="166" t="n">
        <v>1242</v>
      </c>
      <c r="J164" s="166" t="n">
        <v>2005</v>
      </c>
    </row>
    <row r="165" customFormat="false" ht="13.5" hidden="false" customHeight="true" outlineLevel="0" collapsed="false">
      <c r="A165" s="158" t="s">
        <v>282</v>
      </c>
      <c r="B165" s="165" t="s">
        <v>283</v>
      </c>
      <c r="C165" s="166" t="n">
        <v>2327</v>
      </c>
      <c r="D165" s="166" t="n">
        <v>1981</v>
      </c>
      <c r="E165" s="166" t="n">
        <v>2580</v>
      </c>
      <c r="F165" s="173" t="n">
        <v>2527</v>
      </c>
      <c r="G165" s="166" t="n">
        <v>2230</v>
      </c>
      <c r="H165" s="166" t="n">
        <v>2123</v>
      </c>
      <c r="I165" s="166" t="n">
        <v>2463</v>
      </c>
      <c r="J165" s="166" t="n">
        <v>2524</v>
      </c>
    </row>
    <row r="166" customFormat="false" ht="13.5" hidden="false" customHeight="true" outlineLevel="0" collapsed="false">
      <c r="A166" s="158" t="s">
        <v>284</v>
      </c>
      <c r="B166" s="165" t="s">
        <v>285</v>
      </c>
      <c r="C166" s="166" t="n">
        <v>373</v>
      </c>
      <c r="D166" s="166" t="n">
        <v>319</v>
      </c>
      <c r="E166" s="166" t="n">
        <v>403</v>
      </c>
      <c r="F166" s="173" t="n">
        <v>675</v>
      </c>
      <c r="G166" s="166" t="n">
        <v>93</v>
      </c>
      <c r="H166" s="166" t="n">
        <v>236</v>
      </c>
      <c r="I166" s="166" t="n">
        <v>101</v>
      </c>
      <c r="J166" s="166" t="n">
        <v>144</v>
      </c>
    </row>
    <row r="167" customFormat="false" ht="13.5" hidden="false" customHeight="true" outlineLevel="0" collapsed="false">
      <c r="A167" s="158"/>
      <c r="B167" s="165"/>
      <c r="C167" s="166"/>
      <c r="D167" s="166"/>
      <c r="E167" s="166"/>
      <c r="F167" s="184"/>
      <c r="G167" s="166"/>
      <c r="H167" s="166"/>
      <c r="I167" s="166"/>
      <c r="J167" s="166"/>
    </row>
    <row r="168" customFormat="false" ht="13.5" hidden="false" customHeight="true" outlineLevel="0" collapsed="false">
      <c r="A168" s="174" t="s">
        <v>286</v>
      </c>
      <c r="B168" s="175" t="s">
        <v>287</v>
      </c>
      <c r="C168" s="166" t="n">
        <v>8929</v>
      </c>
      <c r="D168" s="166" t="n">
        <v>8557</v>
      </c>
      <c r="E168" s="166" t="n">
        <v>10894</v>
      </c>
      <c r="F168" s="166" t="n">
        <v>9688</v>
      </c>
      <c r="G168" s="166" t="n">
        <v>8770</v>
      </c>
      <c r="H168" s="166" t="n">
        <v>10168</v>
      </c>
      <c r="I168" s="166" t="n">
        <v>10614</v>
      </c>
      <c r="J168" s="166" t="n">
        <v>11086</v>
      </c>
    </row>
    <row r="169" s="182" customFormat="true" ht="13.5" hidden="false" customHeight="true" outlineLevel="0" collapsed="false">
      <c r="A169" s="177"/>
      <c r="B169" s="178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3.5" hidden="false" customHeight="true" outlineLevel="0" collapsed="false">
      <c r="A170" s="158" t="s">
        <v>288</v>
      </c>
      <c r="B170" s="165" t="s">
        <v>289</v>
      </c>
      <c r="C170" s="166" t="n">
        <v>0</v>
      </c>
      <c r="D170" s="166" t="n">
        <v>0</v>
      </c>
      <c r="E170" s="166" t="n">
        <v>0</v>
      </c>
      <c r="F170" s="166" t="n">
        <v>0</v>
      </c>
      <c r="G170" s="166" t="n">
        <v>0</v>
      </c>
      <c r="H170" s="166" t="n">
        <v>0</v>
      </c>
      <c r="I170" s="166" t="n">
        <v>0</v>
      </c>
      <c r="J170" s="166" t="n">
        <v>0</v>
      </c>
    </row>
    <row r="171" customFormat="false" ht="13.5" hidden="false" customHeight="true" outlineLevel="0" collapsed="false">
      <c r="A171" s="158"/>
      <c r="B171" s="165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3.5" hidden="false" customHeight="true" outlineLevel="0" collapsed="false">
      <c r="A172" s="158" t="s">
        <v>290</v>
      </c>
      <c r="B172" s="165" t="s">
        <v>291</v>
      </c>
      <c r="C172" s="166" t="n">
        <v>3682</v>
      </c>
      <c r="D172" s="166" t="n">
        <v>4042</v>
      </c>
      <c r="E172" s="166" t="n">
        <v>5173</v>
      </c>
      <c r="F172" s="166" t="n">
        <v>4428</v>
      </c>
      <c r="G172" s="166" t="n">
        <v>3776</v>
      </c>
      <c r="H172" s="166" t="n">
        <v>4862</v>
      </c>
      <c r="I172" s="166" t="n">
        <v>5167</v>
      </c>
      <c r="J172" s="166" t="n">
        <v>5346</v>
      </c>
    </row>
    <row r="173" customFormat="false" ht="13.5" hidden="false" customHeight="true" outlineLevel="0" collapsed="false">
      <c r="A173" s="158" t="s">
        <v>292</v>
      </c>
      <c r="B173" s="167" t="s">
        <v>293</v>
      </c>
      <c r="C173" s="166" t="n">
        <v>1246</v>
      </c>
      <c r="D173" s="166" t="n">
        <v>1636</v>
      </c>
      <c r="E173" s="166" t="n">
        <v>1436</v>
      </c>
      <c r="F173" s="166" t="n">
        <v>1725</v>
      </c>
      <c r="G173" s="166" t="n">
        <v>1054</v>
      </c>
      <c r="H173" s="166" t="n">
        <v>1496</v>
      </c>
      <c r="I173" s="166" t="n">
        <v>1103</v>
      </c>
      <c r="J173" s="166" t="n">
        <v>1041</v>
      </c>
    </row>
    <row r="174" customFormat="false" ht="13.5" hidden="false" customHeight="true" outlineLevel="0" collapsed="false">
      <c r="A174" s="158" t="s">
        <v>294</v>
      </c>
      <c r="B174" s="167" t="s">
        <v>295</v>
      </c>
      <c r="C174" s="166" t="n">
        <v>1930</v>
      </c>
      <c r="D174" s="166" t="n">
        <v>1767</v>
      </c>
      <c r="E174" s="166" t="n">
        <v>2532</v>
      </c>
      <c r="F174" s="166" t="n">
        <v>2126</v>
      </c>
      <c r="G174" s="166" t="n">
        <v>2094</v>
      </c>
      <c r="H174" s="166" t="n">
        <v>2383</v>
      </c>
      <c r="I174" s="166" t="n">
        <v>2731</v>
      </c>
      <c r="J174" s="166" t="n">
        <v>3430</v>
      </c>
    </row>
    <row r="175" customFormat="false" ht="13.5" hidden="false" customHeight="true" outlineLevel="0" collapsed="false">
      <c r="A175" s="158" t="s">
        <v>296</v>
      </c>
      <c r="B175" s="167" t="s">
        <v>297</v>
      </c>
      <c r="C175" s="166" t="n">
        <v>506</v>
      </c>
      <c r="D175" s="166" t="n">
        <v>639</v>
      </c>
      <c r="E175" s="166" t="n">
        <v>1206</v>
      </c>
      <c r="F175" s="166" t="n">
        <v>577</v>
      </c>
      <c r="G175" s="166" t="n">
        <v>627</v>
      </c>
      <c r="H175" s="166" t="n">
        <v>983</v>
      </c>
      <c r="I175" s="166" t="n">
        <v>1333</v>
      </c>
      <c r="J175" s="166" t="n">
        <v>875</v>
      </c>
    </row>
    <row r="176" customFormat="false" ht="13.5" hidden="false" customHeight="true" outlineLevel="0" collapsed="false">
      <c r="A176" s="158"/>
      <c r="B176" s="167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3.5" hidden="false" customHeight="true" outlineLevel="0" collapsed="false">
      <c r="A177" s="158" t="s">
        <v>298</v>
      </c>
      <c r="B177" s="165" t="s">
        <v>299</v>
      </c>
      <c r="C177" s="166" t="n">
        <v>1747</v>
      </c>
      <c r="D177" s="166" t="n">
        <v>1572</v>
      </c>
      <c r="E177" s="166" t="n">
        <v>2221</v>
      </c>
      <c r="F177" s="166" t="n">
        <v>1804</v>
      </c>
      <c r="G177" s="166" t="n">
        <v>1688</v>
      </c>
      <c r="H177" s="166" t="n">
        <v>1757</v>
      </c>
      <c r="I177" s="166" t="n">
        <v>2214</v>
      </c>
      <c r="J177" s="166" t="n">
        <v>1844</v>
      </c>
    </row>
    <row r="178" customFormat="false" ht="13.5" hidden="false" customHeight="true" outlineLevel="0" collapsed="false">
      <c r="A178" s="158" t="s">
        <v>300</v>
      </c>
      <c r="B178" s="167" t="s">
        <v>301</v>
      </c>
      <c r="C178" s="166" t="n">
        <v>445</v>
      </c>
      <c r="D178" s="166" t="n">
        <v>485</v>
      </c>
      <c r="E178" s="166" t="n">
        <v>653</v>
      </c>
      <c r="F178" s="166" t="n">
        <v>476</v>
      </c>
      <c r="G178" s="166" t="n">
        <v>406</v>
      </c>
      <c r="H178" s="166" t="n">
        <v>607</v>
      </c>
      <c r="I178" s="166" t="n">
        <v>421</v>
      </c>
      <c r="J178" s="166" t="n">
        <v>430</v>
      </c>
    </row>
    <row r="179" customFormat="false" ht="13.5" hidden="false" customHeight="true" outlineLevel="0" collapsed="false">
      <c r="A179" s="158" t="s">
        <v>302</v>
      </c>
      <c r="B179" s="167" t="s">
        <v>303</v>
      </c>
      <c r="C179" s="166" t="n">
        <v>1036</v>
      </c>
      <c r="D179" s="166" t="n">
        <v>824</v>
      </c>
      <c r="E179" s="166" t="n">
        <v>1330</v>
      </c>
      <c r="F179" s="166" t="n">
        <v>1022</v>
      </c>
      <c r="G179" s="166" t="n">
        <v>882</v>
      </c>
      <c r="H179" s="166" t="n">
        <v>753</v>
      </c>
      <c r="I179" s="166" t="n">
        <v>1461</v>
      </c>
      <c r="J179" s="166" t="n">
        <v>1018</v>
      </c>
    </row>
    <row r="180" customFormat="false" ht="13.5" hidden="false" customHeight="true" outlineLevel="0" collapsed="false">
      <c r="A180" s="158" t="s">
        <v>304</v>
      </c>
      <c r="B180" s="167" t="s">
        <v>305</v>
      </c>
      <c r="C180" s="166" t="n">
        <v>266</v>
      </c>
      <c r="D180" s="166" t="n">
        <v>264</v>
      </c>
      <c r="E180" s="166" t="n">
        <v>238</v>
      </c>
      <c r="F180" s="166" t="n">
        <v>305</v>
      </c>
      <c r="G180" s="166" t="n">
        <v>400</v>
      </c>
      <c r="H180" s="166" t="n">
        <v>396</v>
      </c>
      <c r="I180" s="166" t="n">
        <v>332</v>
      </c>
      <c r="J180" s="166" t="n">
        <v>396</v>
      </c>
    </row>
    <row r="181" customFormat="false" ht="13.5" hidden="false" customHeight="true" outlineLevel="0" collapsed="false">
      <c r="A181" s="158"/>
      <c r="B181" s="167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3.5" hidden="false" customHeight="true" outlineLevel="0" collapsed="false">
      <c r="A182" s="158" t="s">
        <v>306</v>
      </c>
      <c r="B182" s="165" t="s">
        <v>307</v>
      </c>
      <c r="C182" s="166" t="n">
        <v>615</v>
      </c>
      <c r="D182" s="166" t="n">
        <v>664</v>
      </c>
      <c r="E182" s="166" t="n">
        <v>563</v>
      </c>
      <c r="F182" s="166" t="n">
        <v>581</v>
      </c>
      <c r="G182" s="166" t="n">
        <v>588</v>
      </c>
      <c r="H182" s="166" t="n">
        <v>650</v>
      </c>
      <c r="I182" s="166" t="n">
        <v>587</v>
      </c>
      <c r="J182" s="166" t="n">
        <v>672</v>
      </c>
    </row>
    <row r="183" customFormat="false" ht="13.5" hidden="false" customHeight="true" outlineLevel="0" collapsed="false">
      <c r="A183" s="158" t="s">
        <v>308</v>
      </c>
      <c r="B183" s="167" t="s">
        <v>309</v>
      </c>
      <c r="C183" s="166" t="n">
        <v>142</v>
      </c>
      <c r="D183" s="166" t="n">
        <v>181</v>
      </c>
      <c r="E183" s="166" t="n">
        <v>132</v>
      </c>
      <c r="F183" s="166" t="n">
        <v>167</v>
      </c>
      <c r="G183" s="166" t="n">
        <v>64</v>
      </c>
      <c r="H183" s="166" t="n">
        <v>160</v>
      </c>
      <c r="I183" s="166" t="n">
        <v>72</v>
      </c>
      <c r="J183" s="166" t="n">
        <v>225</v>
      </c>
    </row>
    <row r="184" customFormat="false" ht="13.5" hidden="false" customHeight="true" outlineLevel="0" collapsed="false">
      <c r="A184" s="158" t="s">
        <v>310</v>
      </c>
      <c r="B184" s="167" t="s">
        <v>311</v>
      </c>
      <c r="C184" s="166" t="n">
        <v>337</v>
      </c>
      <c r="D184" s="166" t="n">
        <v>271</v>
      </c>
      <c r="E184" s="166" t="n">
        <v>315</v>
      </c>
      <c r="F184" s="166" t="n">
        <v>239</v>
      </c>
      <c r="G184" s="166" t="n">
        <v>388</v>
      </c>
      <c r="H184" s="166" t="n">
        <v>153</v>
      </c>
      <c r="I184" s="166" t="n">
        <v>340</v>
      </c>
      <c r="J184" s="166" t="n">
        <v>173</v>
      </c>
    </row>
    <row r="185" customFormat="false" ht="13.5" hidden="false" customHeight="true" outlineLevel="0" collapsed="false">
      <c r="A185" s="158" t="s">
        <v>312</v>
      </c>
      <c r="B185" s="167" t="s">
        <v>313</v>
      </c>
      <c r="C185" s="166" t="n">
        <v>137</v>
      </c>
      <c r="D185" s="166" t="n">
        <v>212</v>
      </c>
      <c r="E185" s="166" t="n">
        <v>115</v>
      </c>
      <c r="F185" s="166" t="n">
        <v>175</v>
      </c>
      <c r="G185" s="166" t="n">
        <v>135</v>
      </c>
      <c r="H185" s="166" t="n">
        <v>337</v>
      </c>
      <c r="I185" s="166" t="n">
        <v>175</v>
      </c>
      <c r="J185" s="166" t="n">
        <v>274</v>
      </c>
    </row>
    <row r="186" customFormat="false" ht="13.5" hidden="false" customHeight="true" outlineLevel="0" collapsed="false">
      <c r="A186" s="158"/>
      <c r="B186" s="167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3.5" hidden="false" customHeight="true" outlineLevel="0" collapsed="false">
      <c r="A187" s="158" t="s">
        <v>314</v>
      </c>
      <c r="B187" s="165" t="s">
        <v>315</v>
      </c>
      <c r="C187" s="166" t="n">
        <v>126</v>
      </c>
      <c r="D187" s="166" t="n">
        <v>107</v>
      </c>
      <c r="E187" s="166" t="n">
        <v>91</v>
      </c>
      <c r="F187" s="166" t="n">
        <v>217</v>
      </c>
      <c r="G187" s="166" t="n">
        <v>182</v>
      </c>
      <c r="H187" s="166" t="n">
        <v>103</v>
      </c>
      <c r="I187" s="166" t="n">
        <v>94</v>
      </c>
      <c r="J187" s="166" t="n">
        <v>106</v>
      </c>
    </row>
    <row r="188" customFormat="false" ht="13.5" hidden="false" customHeight="true" outlineLevel="0" collapsed="false">
      <c r="A188" s="158" t="s">
        <v>316</v>
      </c>
      <c r="B188" s="165" t="s">
        <v>317</v>
      </c>
      <c r="C188" s="166" t="n">
        <v>510</v>
      </c>
      <c r="D188" s="166" t="n">
        <v>619</v>
      </c>
      <c r="E188" s="166" t="n">
        <v>687</v>
      </c>
      <c r="F188" s="166" t="n">
        <v>751</v>
      </c>
      <c r="G188" s="166" t="n">
        <v>522</v>
      </c>
      <c r="H188" s="166" t="n">
        <v>751</v>
      </c>
      <c r="I188" s="166" t="n">
        <v>651</v>
      </c>
      <c r="J188" s="166" t="n">
        <v>849</v>
      </c>
    </row>
    <row r="189" customFormat="false" ht="13.5" hidden="false" customHeight="true" outlineLevel="0" collapsed="false">
      <c r="A189" s="158" t="s">
        <v>318</v>
      </c>
      <c r="B189" s="165" t="s">
        <v>319</v>
      </c>
      <c r="C189" s="166" t="n">
        <v>1814</v>
      </c>
      <c r="D189" s="166" t="n">
        <v>1163</v>
      </c>
      <c r="E189" s="166" t="n">
        <v>1632</v>
      </c>
      <c r="F189" s="166" t="n">
        <v>1389</v>
      </c>
      <c r="G189" s="166" t="n">
        <v>1472</v>
      </c>
      <c r="H189" s="166" t="n">
        <v>1564</v>
      </c>
      <c r="I189" s="166" t="n">
        <v>1370</v>
      </c>
      <c r="J189" s="166" t="n">
        <v>1728</v>
      </c>
    </row>
    <row r="190" customFormat="false" ht="13.5" hidden="false" customHeight="true" outlineLevel="0" collapsed="false">
      <c r="A190" s="158" t="s">
        <v>320</v>
      </c>
      <c r="B190" s="165" t="s">
        <v>321</v>
      </c>
      <c r="C190" s="166" t="n">
        <v>436</v>
      </c>
      <c r="D190" s="166" t="n">
        <v>390</v>
      </c>
      <c r="E190" s="166" t="n">
        <v>527</v>
      </c>
      <c r="F190" s="166" t="n">
        <v>519</v>
      </c>
      <c r="G190" s="166" t="n">
        <v>543</v>
      </c>
      <c r="H190" s="166" t="n">
        <v>482</v>
      </c>
      <c r="I190" s="166" t="n">
        <v>530</v>
      </c>
      <c r="J190" s="166" t="n">
        <v>540</v>
      </c>
    </row>
    <row r="191" customFormat="false" ht="13.5" hidden="false" customHeight="true" outlineLevel="0" collapsed="false">
      <c r="A191" s="158"/>
      <c r="B191" s="165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3.5" hidden="false" customHeight="true" outlineLevel="0" collapsed="false">
      <c r="A192" s="174" t="s">
        <v>322</v>
      </c>
      <c r="B192" s="175" t="s">
        <v>16</v>
      </c>
      <c r="C192" s="166" t="n">
        <v>9237</v>
      </c>
      <c r="D192" s="166" t="n">
        <v>9889</v>
      </c>
      <c r="E192" s="166" t="n">
        <v>12847</v>
      </c>
      <c r="F192" s="166" t="n">
        <v>9718</v>
      </c>
      <c r="G192" s="166" t="n">
        <v>7685</v>
      </c>
      <c r="H192" s="166" t="n">
        <v>11951</v>
      </c>
      <c r="I192" s="166" t="n">
        <v>9897</v>
      </c>
      <c r="J192" s="166" t="n">
        <v>11041</v>
      </c>
    </row>
    <row r="193" s="182" customFormat="true" ht="13.5" hidden="false" customHeight="true" outlineLevel="0" collapsed="false">
      <c r="A193" s="177"/>
      <c r="B193" s="178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3.5" hidden="false" customHeight="true" outlineLevel="0" collapsed="false">
      <c r="A194" s="158" t="s">
        <v>323</v>
      </c>
      <c r="B194" s="165" t="s">
        <v>324</v>
      </c>
      <c r="C194" s="166" t="n">
        <v>1689</v>
      </c>
      <c r="D194" s="166" t="n">
        <v>1366</v>
      </c>
      <c r="E194" s="166" t="n">
        <v>2468</v>
      </c>
      <c r="F194" s="166" t="n">
        <v>1935</v>
      </c>
      <c r="G194" s="166" t="n">
        <v>1361</v>
      </c>
      <c r="H194" s="166" t="n">
        <v>1538</v>
      </c>
      <c r="I194" s="166" t="n">
        <v>2570</v>
      </c>
      <c r="J194" s="166" t="n">
        <v>2033</v>
      </c>
    </row>
    <row r="195" customFormat="false" ht="13.5" hidden="false" customHeight="true" outlineLevel="0" collapsed="false">
      <c r="A195" s="158" t="s">
        <v>325</v>
      </c>
      <c r="B195" s="165" t="s">
        <v>326</v>
      </c>
      <c r="C195" s="166" t="n">
        <v>908</v>
      </c>
      <c r="D195" s="166" t="n">
        <v>1001</v>
      </c>
      <c r="E195" s="166" t="n">
        <v>2360</v>
      </c>
      <c r="F195" s="166" t="n">
        <v>922</v>
      </c>
      <c r="G195" s="166" t="n">
        <v>792</v>
      </c>
      <c r="H195" s="166" t="n">
        <v>947</v>
      </c>
      <c r="I195" s="166" t="n">
        <v>2223</v>
      </c>
      <c r="J195" s="166" t="n">
        <v>789</v>
      </c>
    </row>
    <row r="196" customFormat="false" ht="13.5" hidden="false" customHeight="true" outlineLevel="0" collapsed="false">
      <c r="A196" s="158" t="s">
        <v>327</v>
      </c>
      <c r="B196" s="165" t="s">
        <v>328</v>
      </c>
      <c r="C196" s="166" t="n">
        <v>1426</v>
      </c>
      <c r="D196" s="166" t="n">
        <v>1375</v>
      </c>
      <c r="E196" s="166" t="n">
        <v>1697</v>
      </c>
      <c r="F196" s="166" t="n">
        <v>2564</v>
      </c>
      <c r="G196" s="166" t="n">
        <v>1857</v>
      </c>
      <c r="H196" s="166" t="n">
        <v>1854</v>
      </c>
      <c r="I196" s="166" t="n">
        <v>1987</v>
      </c>
      <c r="J196" s="166" t="n">
        <v>3698</v>
      </c>
    </row>
    <row r="197" customFormat="false" ht="13.5" hidden="false" customHeight="true" outlineLevel="0" collapsed="false">
      <c r="A197" s="158" t="s">
        <v>329</v>
      </c>
      <c r="B197" s="165" t="s">
        <v>330</v>
      </c>
      <c r="C197" s="166" t="n">
        <v>5214</v>
      </c>
      <c r="D197" s="166" t="n">
        <v>6146</v>
      </c>
      <c r="E197" s="166" t="n">
        <v>6323</v>
      </c>
      <c r="F197" s="166" t="n">
        <v>4297</v>
      </c>
      <c r="G197" s="166" t="n">
        <v>3675</v>
      </c>
      <c r="H197" s="166" t="n">
        <v>7611</v>
      </c>
      <c r="I197" s="166" t="n">
        <v>3116</v>
      </c>
      <c r="J197" s="166" t="n">
        <v>4521</v>
      </c>
    </row>
    <row r="198" customFormat="false" ht="18.75" hidden="false" customHeight="true" outlineLevel="0" collapsed="false">
      <c r="A198" s="168"/>
      <c r="B198" s="169"/>
      <c r="C198" s="171"/>
      <c r="D198" s="171"/>
      <c r="E198" s="171"/>
      <c r="F198" s="171"/>
      <c r="G198" s="171"/>
      <c r="H198" s="171"/>
      <c r="I198" s="171"/>
      <c r="J198" s="171"/>
    </row>
    <row r="199" customFormat="false" ht="18.75" hidden="false" customHeight="true" outlineLevel="0" collapsed="false">
      <c r="A199" s="168"/>
      <c r="B199" s="169"/>
      <c r="C199" s="171"/>
      <c r="D199" s="171"/>
      <c r="E199" s="171"/>
      <c r="F199" s="171"/>
      <c r="G199" s="171"/>
      <c r="H199" s="171"/>
      <c r="I199" s="171"/>
      <c r="J199" s="171"/>
    </row>
    <row r="200" s="142" customFormat="true" ht="20.1" hidden="false" customHeight="true" outlineLevel="0" collapsed="false">
      <c r="A200" s="141" t="s">
        <v>114</v>
      </c>
      <c r="B200" s="141"/>
      <c r="C200" s="141"/>
      <c r="D200" s="141"/>
      <c r="E200" s="141"/>
      <c r="F200" s="141"/>
      <c r="G200" s="141"/>
      <c r="H200" s="141"/>
      <c r="I200" s="141"/>
      <c r="J200" s="141"/>
    </row>
    <row r="201" s="142" customFormat="true" ht="13.5" hidden="false" customHeight="true" outlineLevel="0" collapsed="false">
      <c r="A201" s="181"/>
      <c r="I201" s="146"/>
    </row>
    <row r="202" s="142" customFormat="true" ht="13.5" hidden="false" customHeight="true" outlineLevel="0" collapsed="false">
      <c r="A202" s="181"/>
      <c r="B202" s="148" t="s">
        <v>115</v>
      </c>
      <c r="I202" s="146"/>
      <c r="J202" s="149" t="s">
        <v>116</v>
      </c>
    </row>
    <row r="203" s="142" customFormat="true" ht="13.5" hidden="false" customHeight="true" outlineLevel="0" collapsed="false">
      <c r="A203" s="150"/>
      <c r="B203" s="151"/>
      <c r="C203" s="152" t="s">
        <v>117</v>
      </c>
      <c r="D203" s="152"/>
      <c r="E203" s="152"/>
      <c r="F203" s="152"/>
      <c r="G203" s="152" t="s">
        <v>118</v>
      </c>
      <c r="H203" s="152"/>
      <c r="I203" s="152"/>
      <c r="J203" s="152"/>
    </row>
    <row r="204" s="142" customFormat="true" ht="13.5" hidden="false" customHeight="true" outlineLevel="0" collapsed="false">
      <c r="A204" s="153" t="s">
        <v>119</v>
      </c>
      <c r="B204" s="153"/>
      <c r="C204" s="152" t="s">
        <v>3</v>
      </c>
      <c r="D204" s="152"/>
      <c r="E204" s="152" t="s">
        <v>120</v>
      </c>
      <c r="F204" s="152"/>
      <c r="G204" s="152" t="s">
        <v>3</v>
      </c>
      <c r="H204" s="152"/>
      <c r="I204" s="152" t="s">
        <v>120</v>
      </c>
      <c r="J204" s="152"/>
    </row>
    <row r="205" s="142" customFormat="true" ht="13.5" hidden="false" customHeight="true" outlineLevel="0" collapsed="false">
      <c r="A205" s="154"/>
      <c r="B205" s="155"/>
      <c r="C205" s="156" t="s">
        <v>121</v>
      </c>
      <c r="D205" s="157" t="s">
        <v>122</v>
      </c>
      <c r="E205" s="156" t="s">
        <v>121</v>
      </c>
      <c r="F205" s="157" t="s">
        <v>122</v>
      </c>
      <c r="G205" s="157" t="s">
        <v>121</v>
      </c>
      <c r="H205" s="157" t="s">
        <v>122</v>
      </c>
      <c r="I205" s="157" t="s">
        <v>121</v>
      </c>
      <c r="J205" s="157" t="s">
        <v>122</v>
      </c>
    </row>
    <row r="206" customFormat="false" ht="13.5" hidden="false" customHeight="true" outlineLevel="0" collapsed="false">
      <c r="A206" s="174" t="s">
        <v>331</v>
      </c>
      <c r="B206" s="175" t="s">
        <v>17</v>
      </c>
      <c r="C206" s="166" t="n">
        <v>22989</v>
      </c>
      <c r="D206" s="166" t="n">
        <v>24665</v>
      </c>
      <c r="E206" s="166" t="n">
        <v>24092</v>
      </c>
      <c r="F206" s="166" t="n">
        <v>23763</v>
      </c>
      <c r="G206" s="166" t="n">
        <v>26733</v>
      </c>
      <c r="H206" s="166" t="n">
        <v>26942</v>
      </c>
      <c r="I206" s="166" t="n">
        <v>27298</v>
      </c>
      <c r="J206" s="166" t="n">
        <v>28361</v>
      </c>
    </row>
    <row r="207" s="182" customFormat="true" ht="13.5" hidden="false" customHeight="true" outlineLevel="0" collapsed="false">
      <c r="A207" s="177"/>
      <c r="B207" s="178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3.5" hidden="false" customHeight="true" outlineLevel="0" collapsed="false">
      <c r="A208" s="158" t="s">
        <v>332</v>
      </c>
      <c r="B208" s="165" t="s">
        <v>333</v>
      </c>
      <c r="C208" s="166" t="n">
        <v>3385</v>
      </c>
      <c r="D208" s="166" t="n">
        <v>3317</v>
      </c>
      <c r="E208" s="166" t="n">
        <v>6136</v>
      </c>
      <c r="F208" s="166" t="n">
        <v>4868</v>
      </c>
      <c r="G208" s="166" t="n">
        <v>3766</v>
      </c>
      <c r="H208" s="166" t="n">
        <v>3221</v>
      </c>
      <c r="I208" s="166" t="n">
        <v>6059</v>
      </c>
      <c r="J208" s="166" t="n">
        <v>3937</v>
      </c>
    </row>
    <row r="209" customFormat="false" ht="13.5" hidden="false" customHeight="true" outlineLevel="0" collapsed="false">
      <c r="A209" s="158"/>
      <c r="B209" s="165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3.5" hidden="false" customHeight="true" outlineLevel="0" collapsed="false">
      <c r="A210" s="158" t="s">
        <v>334</v>
      </c>
      <c r="B210" s="165" t="s">
        <v>335</v>
      </c>
      <c r="C210" s="166" t="n">
        <v>8895</v>
      </c>
      <c r="D210" s="166" t="n">
        <v>10938</v>
      </c>
      <c r="E210" s="166" t="n">
        <v>7729</v>
      </c>
      <c r="F210" s="166" t="n">
        <v>10171</v>
      </c>
      <c r="G210" s="166" t="n">
        <v>10841</v>
      </c>
      <c r="H210" s="166" t="n">
        <v>11525</v>
      </c>
      <c r="I210" s="166" t="n">
        <v>10482</v>
      </c>
      <c r="J210" s="166" t="n">
        <v>14553</v>
      </c>
    </row>
    <row r="211" customFormat="false" ht="13.5" hidden="false" customHeight="true" outlineLevel="0" collapsed="false">
      <c r="A211" s="158" t="s">
        <v>336</v>
      </c>
      <c r="B211" s="167" t="s">
        <v>337</v>
      </c>
      <c r="C211" s="166" t="n">
        <v>0</v>
      </c>
      <c r="D211" s="166" t="n">
        <v>2375</v>
      </c>
      <c r="E211" s="166" t="n">
        <v>0</v>
      </c>
      <c r="F211" s="166" t="n">
        <v>1760</v>
      </c>
      <c r="G211" s="166" t="n">
        <v>0</v>
      </c>
      <c r="H211" s="166" t="n">
        <v>751</v>
      </c>
      <c r="I211" s="166" t="n">
        <v>0</v>
      </c>
      <c r="J211" s="166" t="n">
        <v>3020</v>
      </c>
    </row>
    <row r="212" customFormat="false" ht="13.5" hidden="false" customHeight="true" outlineLevel="0" collapsed="false">
      <c r="A212" s="158" t="s">
        <v>338</v>
      </c>
      <c r="B212" s="167" t="s">
        <v>339</v>
      </c>
      <c r="C212" s="166" t="n">
        <v>0</v>
      </c>
      <c r="D212" s="166" t="n">
        <v>24</v>
      </c>
      <c r="E212" s="166" t="n">
        <v>0</v>
      </c>
      <c r="F212" s="166" t="n">
        <v>92</v>
      </c>
      <c r="G212" s="166" t="n">
        <v>0</v>
      </c>
      <c r="H212" s="166" t="n">
        <v>39</v>
      </c>
      <c r="I212" s="166" t="n">
        <v>0</v>
      </c>
      <c r="J212" s="166" t="n">
        <v>158</v>
      </c>
    </row>
    <row r="213" customFormat="false" ht="13.5" hidden="false" customHeight="true" outlineLevel="0" collapsed="false">
      <c r="A213" s="158" t="s">
        <v>340</v>
      </c>
      <c r="B213" s="167" t="s">
        <v>341</v>
      </c>
      <c r="C213" s="166" t="n">
        <v>8895</v>
      </c>
      <c r="D213" s="166" t="n">
        <v>8539</v>
      </c>
      <c r="E213" s="166" t="n">
        <v>7729</v>
      </c>
      <c r="F213" s="166" t="n">
        <v>8319</v>
      </c>
      <c r="G213" s="166" t="n">
        <v>10841</v>
      </c>
      <c r="H213" s="166" t="n">
        <v>10735</v>
      </c>
      <c r="I213" s="166" t="n">
        <v>10482</v>
      </c>
      <c r="J213" s="166" t="n">
        <v>11376</v>
      </c>
    </row>
    <row r="214" customFormat="false" ht="13.5" hidden="false" customHeight="true" outlineLevel="0" collapsed="false">
      <c r="A214" s="158"/>
      <c r="B214" s="167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3.5" hidden="false" customHeight="true" outlineLevel="0" collapsed="false">
      <c r="A215" s="158" t="s">
        <v>342</v>
      </c>
      <c r="B215" s="165" t="s">
        <v>343</v>
      </c>
      <c r="C215" s="166" t="n">
        <v>10708</v>
      </c>
      <c r="D215" s="166" t="n">
        <v>10410</v>
      </c>
      <c r="E215" s="166" t="n">
        <v>10227</v>
      </c>
      <c r="F215" s="166" t="n">
        <v>8724</v>
      </c>
      <c r="G215" s="166" t="n">
        <v>12126</v>
      </c>
      <c r="H215" s="166" t="n">
        <v>12195</v>
      </c>
      <c r="I215" s="166" t="n">
        <v>10757</v>
      </c>
      <c r="J215" s="166" t="n">
        <v>9871</v>
      </c>
    </row>
    <row r="216" customFormat="false" ht="13.5" hidden="false" customHeight="true" outlineLevel="0" collapsed="false">
      <c r="A216" s="158"/>
      <c r="B216" s="165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3.5" hidden="false" customHeight="true" outlineLevel="0" collapsed="false">
      <c r="A217" s="174" t="s">
        <v>344</v>
      </c>
      <c r="B217" s="175" t="s">
        <v>18</v>
      </c>
      <c r="C217" s="166" t="n">
        <v>8491</v>
      </c>
      <c r="D217" s="166" t="n">
        <v>13766</v>
      </c>
      <c r="E217" s="166" t="n">
        <v>14381</v>
      </c>
      <c r="F217" s="166" t="n">
        <v>13402</v>
      </c>
      <c r="G217" s="166" t="n">
        <v>10900</v>
      </c>
      <c r="H217" s="166" t="n">
        <v>15668</v>
      </c>
      <c r="I217" s="166" t="n">
        <v>18240</v>
      </c>
      <c r="J217" s="166" t="n">
        <v>17988</v>
      </c>
    </row>
    <row r="218" s="182" customFormat="true" ht="13.5" hidden="false" customHeight="true" outlineLevel="0" collapsed="false">
      <c r="A218" s="177"/>
      <c r="B218" s="178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3.5" hidden="false" customHeight="true" outlineLevel="0" collapsed="false">
      <c r="A219" s="158" t="s">
        <v>345</v>
      </c>
      <c r="B219" s="165" t="s">
        <v>346</v>
      </c>
      <c r="C219" s="166" t="n">
        <v>6126</v>
      </c>
      <c r="D219" s="166" t="n">
        <v>11399</v>
      </c>
      <c r="E219" s="166" t="n">
        <v>11017</v>
      </c>
      <c r="F219" s="166" t="n">
        <v>9414</v>
      </c>
      <c r="G219" s="166" t="n">
        <v>8386</v>
      </c>
      <c r="H219" s="166" t="n">
        <v>13210</v>
      </c>
      <c r="I219" s="166" t="n">
        <v>16262</v>
      </c>
      <c r="J219" s="166" t="n">
        <v>13382</v>
      </c>
    </row>
    <row r="220" customFormat="false" ht="13.5" hidden="false" customHeight="true" outlineLevel="0" collapsed="false">
      <c r="A220" s="158" t="s">
        <v>347</v>
      </c>
      <c r="B220" s="165" t="s">
        <v>348</v>
      </c>
      <c r="C220" s="166" t="n">
        <v>716</v>
      </c>
      <c r="D220" s="166" t="n">
        <v>576</v>
      </c>
      <c r="E220" s="166" t="n">
        <v>926</v>
      </c>
      <c r="F220" s="166" t="n">
        <v>585</v>
      </c>
      <c r="G220" s="166" t="n">
        <v>993</v>
      </c>
      <c r="H220" s="166" t="n">
        <v>525</v>
      </c>
      <c r="I220" s="166" t="n">
        <v>933</v>
      </c>
      <c r="J220" s="166" t="n">
        <v>888</v>
      </c>
    </row>
    <row r="221" customFormat="false" ht="13.5" hidden="false" customHeight="true" outlineLevel="0" collapsed="false">
      <c r="A221" s="158" t="s">
        <v>349</v>
      </c>
      <c r="B221" s="165" t="s">
        <v>350</v>
      </c>
      <c r="C221" s="166" t="n">
        <v>1649</v>
      </c>
      <c r="D221" s="166" t="n">
        <v>1791</v>
      </c>
      <c r="E221" s="166" t="n">
        <v>2439</v>
      </c>
      <c r="F221" s="166" t="n">
        <v>3402</v>
      </c>
      <c r="G221" s="166" t="n">
        <v>1521</v>
      </c>
      <c r="H221" s="166" t="n">
        <v>1933</v>
      </c>
      <c r="I221" s="166" t="n">
        <v>1045</v>
      </c>
      <c r="J221" s="166" t="n">
        <v>3718</v>
      </c>
    </row>
    <row r="222" customFormat="false" ht="13.5" hidden="false" customHeight="true" outlineLevel="0" collapsed="false">
      <c r="A222" s="158"/>
      <c r="B222" s="165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3.5" hidden="false" customHeight="true" outlineLevel="0" collapsed="false">
      <c r="A223" s="174" t="s">
        <v>351</v>
      </c>
      <c r="B223" s="175" t="s">
        <v>19</v>
      </c>
      <c r="C223" s="166" t="n">
        <v>23015</v>
      </c>
      <c r="D223" s="166" t="n">
        <v>17119</v>
      </c>
      <c r="E223" s="166" t="n">
        <v>20988</v>
      </c>
      <c r="F223" s="166" t="n">
        <v>25093</v>
      </c>
      <c r="G223" s="166" t="n">
        <v>27220</v>
      </c>
      <c r="H223" s="166" t="n">
        <v>18821</v>
      </c>
      <c r="I223" s="166" t="n">
        <v>20770</v>
      </c>
      <c r="J223" s="166" t="n">
        <v>26297</v>
      </c>
    </row>
    <row r="224" s="182" customFormat="true" ht="13.5" hidden="false" customHeight="true" outlineLevel="0" collapsed="false">
      <c r="A224" s="177"/>
      <c r="B224" s="178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3.5" hidden="false" customHeight="true" outlineLevel="0" collapsed="false">
      <c r="A225" s="158" t="s">
        <v>352</v>
      </c>
      <c r="B225" s="165" t="s">
        <v>353</v>
      </c>
      <c r="C225" s="166" t="n">
        <v>6911</v>
      </c>
      <c r="D225" s="166" t="n">
        <v>2208</v>
      </c>
      <c r="E225" s="166" t="n">
        <v>1496</v>
      </c>
      <c r="F225" s="166" t="n">
        <v>3868</v>
      </c>
      <c r="G225" s="166" t="n">
        <v>11655</v>
      </c>
      <c r="H225" s="166" t="n">
        <v>2345</v>
      </c>
      <c r="I225" s="166" t="n">
        <v>1877</v>
      </c>
      <c r="J225" s="166" t="n">
        <v>2328</v>
      </c>
    </row>
    <row r="226" customFormat="false" ht="13.5" hidden="false" customHeight="true" outlineLevel="0" collapsed="false">
      <c r="A226" s="158" t="s">
        <v>354</v>
      </c>
      <c r="B226" s="165" t="s">
        <v>355</v>
      </c>
      <c r="C226" s="166" t="n">
        <v>4609</v>
      </c>
      <c r="D226" s="166" t="n">
        <v>3620</v>
      </c>
      <c r="E226" s="166" t="n">
        <v>4565</v>
      </c>
      <c r="F226" s="166" t="n">
        <v>4409</v>
      </c>
      <c r="G226" s="166" t="n">
        <v>4215</v>
      </c>
      <c r="H226" s="166" t="n">
        <v>3586</v>
      </c>
      <c r="I226" s="166" t="n">
        <v>3622</v>
      </c>
      <c r="J226" s="166" t="n">
        <v>4336</v>
      </c>
    </row>
    <row r="227" customFormat="false" ht="13.5" hidden="false" customHeight="true" outlineLevel="0" collapsed="false">
      <c r="A227" s="158" t="s">
        <v>356</v>
      </c>
      <c r="B227" s="165" t="s">
        <v>357</v>
      </c>
      <c r="C227" s="166" t="n">
        <v>3015</v>
      </c>
      <c r="D227" s="166" t="n">
        <v>3224</v>
      </c>
      <c r="E227" s="166" t="n">
        <v>3701</v>
      </c>
      <c r="F227" s="166" t="n">
        <v>3831</v>
      </c>
      <c r="G227" s="166" t="n">
        <v>2917</v>
      </c>
      <c r="H227" s="166" t="n">
        <v>3501</v>
      </c>
      <c r="I227" s="166" t="n">
        <v>2977</v>
      </c>
      <c r="J227" s="166" t="n">
        <v>4375</v>
      </c>
    </row>
    <row r="228" customFormat="false" ht="13.5" hidden="false" customHeight="true" outlineLevel="0" collapsed="false">
      <c r="A228" s="158"/>
      <c r="B228" s="165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3.5" hidden="false" customHeight="true" outlineLevel="0" collapsed="false">
      <c r="A229" s="158" t="s">
        <v>358</v>
      </c>
      <c r="B229" s="165" t="s">
        <v>359</v>
      </c>
      <c r="C229" s="166" t="n">
        <v>8480</v>
      </c>
      <c r="D229" s="166" t="n">
        <v>8066</v>
      </c>
      <c r="E229" s="166" t="n">
        <v>11226</v>
      </c>
      <c r="F229" s="166" t="n">
        <v>12985</v>
      </c>
      <c r="G229" s="166" t="n">
        <v>8433</v>
      </c>
      <c r="H229" s="166" t="n">
        <v>9389</v>
      </c>
      <c r="I229" s="166" t="n">
        <v>12294</v>
      </c>
      <c r="J229" s="166" t="n">
        <v>15258</v>
      </c>
    </row>
    <row r="230" customFormat="false" ht="13.5" hidden="false" customHeight="true" outlineLevel="0" collapsed="false">
      <c r="A230" s="158" t="s">
        <v>360</v>
      </c>
      <c r="B230" s="167" t="s">
        <v>361</v>
      </c>
      <c r="C230" s="166" t="n">
        <v>347</v>
      </c>
      <c r="D230" s="166" t="n">
        <v>716</v>
      </c>
      <c r="E230" s="166" t="n">
        <v>437</v>
      </c>
      <c r="F230" s="166" t="n">
        <v>986</v>
      </c>
      <c r="G230" s="166" t="n">
        <v>517</v>
      </c>
      <c r="H230" s="166" t="n">
        <v>1160</v>
      </c>
      <c r="I230" s="166" t="n">
        <v>496</v>
      </c>
      <c r="J230" s="166" t="n">
        <v>1692</v>
      </c>
    </row>
    <row r="231" customFormat="false" ht="13.5" hidden="false" customHeight="true" outlineLevel="0" collapsed="false">
      <c r="A231" s="158" t="s">
        <v>362</v>
      </c>
      <c r="B231" s="167" t="s">
        <v>363</v>
      </c>
      <c r="C231" s="166" t="n">
        <v>1432</v>
      </c>
      <c r="D231" s="166" t="n">
        <v>2788</v>
      </c>
      <c r="E231" s="166" t="n">
        <v>2361</v>
      </c>
      <c r="F231" s="166" t="n">
        <v>5157</v>
      </c>
      <c r="G231" s="166" t="n">
        <v>2266</v>
      </c>
      <c r="H231" s="166" t="n">
        <v>2541</v>
      </c>
      <c r="I231" s="166" t="n">
        <v>4051</v>
      </c>
      <c r="J231" s="166" t="n">
        <v>6268</v>
      </c>
    </row>
    <row r="232" customFormat="false" ht="13.5" hidden="false" customHeight="true" outlineLevel="0" collapsed="false">
      <c r="A232" s="158" t="s">
        <v>364</v>
      </c>
      <c r="B232" s="167" t="s">
        <v>365</v>
      </c>
      <c r="C232" s="166" t="n">
        <v>2972</v>
      </c>
      <c r="D232" s="166" t="n">
        <v>1680</v>
      </c>
      <c r="E232" s="166" t="n">
        <v>3419</v>
      </c>
      <c r="F232" s="166" t="n">
        <v>2539</v>
      </c>
      <c r="G232" s="166" t="n">
        <v>2372</v>
      </c>
      <c r="H232" s="166" t="n">
        <v>2346</v>
      </c>
      <c r="I232" s="166" t="n">
        <v>2870</v>
      </c>
      <c r="J232" s="166" t="n">
        <v>3102</v>
      </c>
    </row>
    <row r="233" customFormat="false" ht="13.5" hidden="false" customHeight="true" outlineLevel="0" collapsed="false">
      <c r="A233" s="158" t="s">
        <v>366</v>
      </c>
      <c r="B233" s="167" t="s">
        <v>367</v>
      </c>
      <c r="C233" s="166" t="n">
        <v>3730</v>
      </c>
      <c r="D233" s="166" t="n">
        <v>2882</v>
      </c>
      <c r="E233" s="166" t="n">
        <v>5010</v>
      </c>
      <c r="F233" s="166" t="n">
        <v>4303</v>
      </c>
      <c r="G233" s="166" t="n">
        <v>3277</v>
      </c>
      <c r="H233" s="166" t="n">
        <v>3342</v>
      </c>
      <c r="I233" s="166" t="n">
        <v>4878</v>
      </c>
      <c r="J233" s="166" t="n">
        <v>4197</v>
      </c>
    </row>
    <row r="234" customFormat="false" ht="13.5" hidden="false" customHeight="true" outlineLevel="0" collapsed="false">
      <c r="A234" s="158"/>
      <c r="B234" s="167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3.5" hidden="false" customHeight="true" outlineLevel="0" collapsed="false">
      <c r="A235" s="174" t="s">
        <v>368</v>
      </c>
      <c r="B235" s="175" t="s">
        <v>20</v>
      </c>
      <c r="C235" s="166" t="n">
        <v>63954</v>
      </c>
      <c r="D235" s="166" t="n">
        <v>57319</v>
      </c>
      <c r="E235" s="166" t="n">
        <v>57623</v>
      </c>
      <c r="F235" s="166" t="n">
        <v>56811</v>
      </c>
      <c r="G235" s="166" t="n">
        <v>61702</v>
      </c>
      <c r="H235" s="166" t="n">
        <v>59068</v>
      </c>
      <c r="I235" s="166" t="n">
        <v>53438</v>
      </c>
      <c r="J235" s="166" t="n">
        <v>61295</v>
      </c>
    </row>
    <row r="236" s="182" customFormat="true" ht="13.5" hidden="false" customHeight="true" outlineLevel="0" collapsed="false">
      <c r="A236" s="177"/>
      <c r="B236" s="178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3.5" hidden="false" customHeight="true" outlineLevel="0" collapsed="false">
      <c r="A237" s="158" t="s">
        <v>369</v>
      </c>
      <c r="B237" s="165" t="s">
        <v>370</v>
      </c>
      <c r="C237" s="166" t="n">
        <v>13415</v>
      </c>
      <c r="D237" s="166" t="n">
        <v>10850</v>
      </c>
      <c r="E237" s="166" t="n">
        <v>13672</v>
      </c>
      <c r="F237" s="166" t="n">
        <v>12092</v>
      </c>
      <c r="G237" s="166" t="n">
        <v>12638</v>
      </c>
      <c r="H237" s="166" t="n">
        <v>11524</v>
      </c>
      <c r="I237" s="166" t="n">
        <v>13654</v>
      </c>
      <c r="J237" s="166" t="n">
        <v>13787</v>
      </c>
    </row>
    <row r="238" customFormat="false" ht="13.5" hidden="false" customHeight="true" outlineLevel="0" collapsed="false">
      <c r="A238" s="158" t="s">
        <v>371</v>
      </c>
      <c r="B238" s="167" t="s">
        <v>372</v>
      </c>
      <c r="C238" s="166" t="n">
        <v>1447</v>
      </c>
      <c r="D238" s="166" t="n">
        <v>1788</v>
      </c>
      <c r="E238" s="166" t="n">
        <v>1630</v>
      </c>
      <c r="F238" s="166" t="n">
        <v>1865</v>
      </c>
      <c r="G238" s="166" t="n">
        <v>1422</v>
      </c>
      <c r="H238" s="166" t="n">
        <v>1504</v>
      </c>
      <c r="I238" s="166" t="n">
        <v>1113</v>
      </c>
      <c r="J238" s="166" t="n">
        <v>1870</v>
      </c>
    </row>
    <row r="239" customFormat="false" ht="13.5" hidden="false" customHeight="true" outlineLevel="0" collapsed="false">
      <c r="A239" s="158" t="s">
        <v>373</v>
      </c>
      <c r="B239" s="167" t="s">
        <v>374</v>
      </c>
      <c r="C239" s="166" t="n">
        <v>3489</v>
      </c>
      <c r="D239" s="166" t="n">
        <v>2690</v>
      </c>
      <c r="E239" s="166" t="n">
        <v>3768</v>
      </c>
      <c r="F239" s="166" t="n">
        <v>2862</v>
      </c>
      <c r="G239" s="166" t="n">
        <v>3439</v>
      </c>
      <c r="H239" s="166" t="n">
        <v>2754</v>
      </c>
      <c r="I239" s="166" t="n">
        <v>3612</v>
      </c>
      <c r="J239" s="166" t="n">
        <v>2908</v>
      </c>
    </row>
    <row r="240" customFormat="false" ht="13.5" hidden="false" customHeight="true" outlineLevel="0" collapsed="false">
      <c r="A240" s="158" t="s">
        <v>375</v>
      </c>
      <c r="B240" s="167" t="s">
        <v>376</v>
      </c>
      <c r="C240" s="166" t="n">
        <v>932</v>
      </c>
      <c r="D240" s="166" t="n">
        <v>795</v>
      </c>
      <c r="E240" s="166" t="n">
        <v>1217</v>
      </c>
      <c r="F240" s="166" t="n">
        <v>1490</v>
      </c>
      <c r="G240" s="166" t="n">
        <v>728</v>
      </c>
      <c r="H240" s="166" t="n">
        <v>862</v>
      </c>
      <c r="I240" s="166" t="n">
        <v>1596</v>
      </c>
      <c r="J240" s="166" t="n">
        <v>1801</v>
      </c>
    </row>
    <row r="241" customFormat="false" ht="13.5" hidden="false" customHeight="true" outlineLevel="0" collapsed="false">
      <c r="A241" s="158" t="s">
        <v>377</v>
      </c>
      <c r="B241" s="167" t="s">
        <v>378</v>
      </c>
      <c r="C241" s="166" t="n">
        <v>578</v>
      </c>
      <c r="D241" s="166" t="n">
        <v>563</v>
      </c>
      <c r="E241" s="166" t="n">
        <v>589</v>
      </c>
      <c r="F241" s="166" t="n">
        <v>592</v>
      </c>
      <c r="G241" s="166" t="n">
        <v>643</v>
      </c>
      <c r="H241" s="166" t="n">
        <v>592</v>
      </c>
      <c r="I241" s="166" t="n">
        <v>557</v>
      </c>
      <c r="J241" s="166" t="n">
        <v>436</v>
      </c>
    </row>
    <row r="242" customFormat="false" ht="13.5" hidden="false" customHeight="true" outlineLevel="0" collapsed="false">
      <c r="A242" s="158" t="s">
        <v>379</v>
      </c>
      <c r="B242" s="167" t="s">
        <v>380</v>
      </c>
      <c r="C242" s="166" t="n">
        <v>6969</v>
      </c>
      <c r="D242" s="166" t="n">
        <v>5013</v>
      </c>
      <c r="E242" s="166" t="n">
        <v>6469</v>
      </c>
      <c r="F242" s="166" t="n">
        <v>5283</v>
      </c>
      <c r="G242" s="166" t="n">
        <v>6405</v>
      </c>
      <c r="H242" s="166" t="n">
        <v>5811</v>
      </c>
      <c r="I242" s="166" t="n">
        <v>6777</v>
      </c>
      <c r="J242" s="166" t="n">
        <v>6773</v>
      </c>
    </row>
    <row r="243" customFormat="false" ht="13.5" hidden="false" customHeight="true" outlineLevel="0" collapsed="false">
      <c r="A243" s="158"/>
      <c r="B243" s="167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3.5" hidden="false" customHeight="true" outlineLevel="0" collapsed="false">
      <c r="A244" s="158" t="s">
        <v>381</v>
      </c>
      <c r="B244" s="165" t="s">
        <v>382</v>
      </c>
      <c r="C244" s="166" t="n">
        <v>12791</v>
      </c>
      <c r="D244" s="166" t="n">
        <v>16323</v>
      </c>
      <c r="E244" s="166" t="n">
        <v>12666</v>
      </c>
      <c r="F244" s="166" t="n">
        <v>14916</v>
      </c>
      <c r="G244" s="166" t="n">
        <v>18015</v>
      </c>
      <c r="H244" s="166" t="n">
        <v>17880</v>
      </c>
      <c r="I244" s="166" t="n">
        <v>17952</v>
      </c>
      <c r="J244" s="166" t="n">
        <v>16507</v>
      </c>
    </row>
    <row r="245" customFormat="false" ht="13.5" hidden="false" customHeight="true" outlineLevel="0" collapsed="false">
      <c r="A245" s="158"/>
      <c r="B245" s="165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3.5" hidden="false" customHeight="true" outlineLevel="0" collapsed="false">
      <c r="A246" s="158" t="s">
        <v>383</v>
      </c>
      <c r="B246" s="165" t="s">
        <v>384</v>
      </c>
      <c r="C246" s="166" t="n">
        <v>20944</v>
      </c>
      <c r="D246" s="166" t="n">
        <v>25667</v>
      </c>
      <c r="E246" s="166" t="n">
        <v>18259</v>
      </c>
      <c r="F246" s="166" t="n">
        <v>27606</v>
      </c>
      <c r="G246" s="166" t="n">
        <v>16286</v>
      </c>
      <c r="H246" s="166" t="n">
        <v>26636</v>
      </c>
      <c r="I246" s="166" t="n">
        <v>14514</v>
      </c>
      <c r="J246" s="166" t="n">
        <v>30768</v>
      </c>
    </row>
    <row r="247" customFormat="false" ht="13.5" hidden="false" customHeight="true" outlineLevel="0" collapsed="false">
      <c r="A247" s="158" t="s">
        <v>385</v>
      </c>
      <c r="B247" s="167" t="s">
        <v>386</v>
      </c>
      <c r="C247" s="166" t="n">
        <v>2878</v>
      </c>
      <c r="D247" s="166" t="n">
        <v>2894</v>
      </c>
      <c r="E247" s="166" t="n">
        <v>3768</v>
      </c>
      <c r="F247" s="166" t="n">
        <v>3431</v>
      </c>
      <c r="G247" s="166" t="n">
        <v>1936</v>
      </c>
      <c r="H247" s="166" t="n">
        <v>2210</v>
      </c>
      <c r="I247" s="166" t="n">
        <v>2513</v>
      </c>
      <c r="J247" s="166" t="n">
        <v>3248</v>
      </c>
    </row>
    <row r="248" customFormat="false" ht="13.5" hidden="false" customHeight="true" outlineLevel="0" collapsed="false">
      <c r="A248" s="158" t="s">
        <v>387</v>
      </c>
      <c r="B248" s="167" t="s">
        <v>388</v>
      </c>
      <c r="C248" s="166" t="n">
        <v>413</v>
      </c>
      <c r="D248" s="166" t="n">
        <v>259</v>
      </c>
      <c r="E248" s="166" t="n">
        <v>297</v>
      </c>
      <c r="F248" s="166" t="n">
        <v>119</v>
      </c>
      <c r="G248" s="166" t="n">
        <v>726</v>
      </c>
      <c r="H248" s="166" t="n">
        <v>289</v>
      </c>
      <c r="I248" s="166" t="n">
        <v>524</v>
      </c>
      <c r="J248" s="166" t="n">
        <v>128</v>
      </c>
    </row>
    <row r="249" customFormat="false" ht="13.5" hidden="false" customHeight="true" outlineLevel="0" collapsed="false">
      <c r="A249" s="158" t="s">
        <v>389</v>
      </c>
      <c r="B249" s="167" t="s">
        <v>390</v>
      </c>
      <c r="C249" s="166" t="n">
        <v>254</v>
      </c>
      <c r="D249" s="166" t="n">
        <v>799</v>
      </c>
      <c r="E249" s="166" t="n">
        <v>305</v>
      </c>
      <c r="F249" s="166" t="n">
        <v>366</v>
      </c>
      <c r="G249" s="166" t="n">
        <v>240</v>
      </c>
      <c r="H249" s="166" t="n">
        <v>594</v>
      </c>
      <c r="I249" s="166" t="n">
        <v>367</v>
      </c>
      <c r="J249" s="166" t="n">
        <v>308</v>
      </c>
    </row>
    <row r="250" customFormat="false" ht="13.5" hidden="false" customHeight="true" outlineLevel="0" collapsed="false">
      <c r="A250" s="158" t="s">
        <v>391</v>
      </c>
      <c r="B250" s="167" t="s">
        <v>392</v>
      </c>
      <c r="C250" s="166" t="n">
        <v>720</v>
      </c>
      <c r="D250" s="166" t="n">
        <v>823</v>
      </c>
      <c r="E250" s="166" t="n">
        <v>492</v>
      </c>
      <c r="F250" s="166" t="n">
        <v>1052</v>
      </c>
      <c r="G250" s="166" t="n">
        <v>319</v>
      </c>
      <c r="H250" s="166" t="n">
        <v>736</v>
      </c>
      <c r="I250" s="166" t="n">
        <v>233</v>
      </c>
      <c r="J250" s="166" t="n">
        <v>514</v>
      </c>
    </row>
    <row r="251" customFormat="false" ht="13.5" hidden="false" customHeight="true" outlineLevel="0" collapsed="false">
      <c r="A251" s="158" t="s">
        <v>393</v>
      </c>
      <c r="B251" s="167" t="s">
        <v>394</v>
      </c>
      <c r="C251" s="166" t="n">
        <v>1257</v>
      </c>
      <c r="D251" s="166" t="n">
        <v>235</v>
      </c>
      <c r="E251" s="166" t="n">
        <v>370</v>
      </c>
      <c r="F251" s="166" t="n">
        <v>751</v>
      </c>
      <c r="G251" s="166" t="n">
        <v>295</v>
      </c>
      <c r="H251" s="166" t="n">
        <v>313</v>
      </c>
      <c r="I251" s="166" t="n">
        <v>288</v>
      </c>
      <c r="J251" s="166" t="n">
        <v>1068</v>
      </c>
    </row>
    <row r="252" customFormat="false" ht="13.5" hidden="false" customHeight="true" outlineLevel="0" collapsed="false">
      <c r="A252" s="158" t="s">
        <v>395</v>
      </c>
      <c r="B252" s="167" t="s">
        <v>396</v>
      </c>
      <c r="C252" s="166" t="n">
        <v>14002</v>
      </c>
      <c r="D252" s="166" t="n">
        <v>17757</v>
      </c>
      <c r="E252" s="166" t="n">
        <v>10904</v>
      </c>
      <c r="F252" s="166" t="n">
        <v>19876</v>
      </c>
      <c r="G252" s="166" t="n">
        <v>10667</v>
      </c>
      <c r="H252" s="166" t="n">
        <v>17988</v>
      </c>
      <c r="I252" s="166" t="n">
        <v>8055</v>
      </c>
      <c r="J252" s="166" t="n">
        <v>22342</v>
      </c>
    </row>
    <row r="253" customFormat="false" ht="13.5" hidden="false" customHeight="true" outlineLevel="0" collapsed="false">
      <c r="A253" s="158" t="s">
        <v>397</v>
      </c>
      <c r="B253" s="167" t="s">
        <v>398</v>
      </c>
      <c r="C253" s="166" t="n">
        <v>1421</v>
      </c>
      <c r="D253" s="166" t="n">
        <v>2900</v>
      </c>
      <c r="E253" s="166" t="n">
        <v>2123</v>
      </c>
      <c r="F253" s="166" t="n">
        <v>2012</v>
      </c>
      <c r="G253" s="166" t="n">
        <v>2103</v>
      </c>
      <c r="H253" s="166" t="n">
        <v>4507</v>
      </c>
      <c r="I253" s="166" t="n">
        <v>2533</v>
      </c>
      <c r="J253" s="166" t="n">
        <v>3161</v>
      </c>
    </row>
    <row r="254" customFormat="false" ht="13.5" hidden="false" customHeight="true" outlineLevel="0" collapsed="false">
      <c r="A254" s="158"/>
      <c r="B254" s="167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3.5" hidden="false" customHeight="true" outlineLevel="0" collapsed="false">
      <c r="A255" s="158" t="s">
        <v>399</v>
      </c>
      <c r="B255" s="165" t="s">
        <v>400</v>
      </c>
      <c r="C255" s="166" t="n">
        <v>16804</v>
      </c>
      <c r="D255" s="166" t="n">
        <v>4479</v>
      </c>
      <c r="E255" s="166" t="n">
        <v>13027</v>
      </c>
      <c r="F255" s="166" t="n">
        <v>2197</v>
      </c>
      <c r="G255" s="166" t="n">
        <v>14763</v>
      </c>
      <c r="H255" s="166" t="n">
        <v>3029</v>
      </c>
      <c r="I255" s="166" t="n">
        <v>7317</v>
      </c>
      <c r="J255" s="166" t="n">
        <v>232</v>
      </c>
    </row>
    <row r="256" customFormat="false" ht="13.5" hidden="false" customHeight="true" outlineLevel="0" collapsed="false">
      <c r="A256" s="158"/>
      <c r="B256" s="167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3.5" hidden="false" customHeight="true" outlineLevel="0" collapsed="false">
      <c r="A257" s="158"/>
      <c r="B257" s="165" t="s">
        <v>30</v>
      </c>
      <c r="C257" s="166"/>
      <c r="D257" s="166"/>
      <c r="E257" s="166"/>
      <c r="F257" s="166"/>
      <c r="G257" s="166" t="n">
        <v>38013</v>
      </c>
      <c r="H257" s="166" t="n">
        <v>46906</v>
      </c>
      <c r="I257" s="166" t="n">
        <v>44746</v>
      </c>
      <c r="J257" s="166" t="n">
        <v>38070</v>
      </c>
    </row>
    <row r="258" customFormat="false" ht="13.5" hidden="false" customHeight="true" outlineLevel="0" collapsed="false">
      <c r="A258" s="158"/>
      <c r="B258" s="165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3.5" hidden="false" customHeight="true" outlineLevel="0" collapsed="false">
      <c r="A259" s="158"/>
      <c r="B259" s="167" t="s">
        <v>401</v>
      </c>
      <c r="C259" s="166"/>
      <c r="D259" s="166"/>
      <c r="E259" s="166"/>
      <c r="F259" s="166"/>
      <c r="G259" s="166" t="n">
        <v>9800</v>
      </c>
      <c r="H259" s="166" t="n">
        <v>14638</v>
      </c>
      <c r="I259" s="166" t="n">
        <v>16078</v>
      </c>
      <c r="J259" s="166" t="n">
        <v>12795</v>
      </c>
    </row>
    <row r="260" customFormat="false" ht="13.5" hidden="false" customHeight="true" outlineLevel="0" collapsed="false">
      <c r="A260" s="158"/>
      <c r="B260" s="167" t="s">
        <v>402</v>
      </c>
      <c r="C260" s="166"/>
      <c r="D260" s="166"/>
      <c r="E260" s="166"/>
      <c r="F260" s="166"/>
      <c r="G260" s="166" t="n">
        <v>4559</v>
      </c>
      <c r="H260" s="166" t="n">
        <v>7602</v>
      </c>
      <c r="I260" s="166" t="n">
        <v>6098</v>
      </c>
      <c r="J260" s="166" t="n">
        <v>6234</v>
      </c>
    </row>
    <row r="261" customFormat="false" ht="13.5" hidden="false" customHeight="true" outlineLevel="0" collapsed="false">
      <c r="A261" s="158"/>
      <c r="B261" s="167" t="s">
        <v>403</v>
      </c>
      <c r="C261" s="160"/>
      <c r="D261" s="160"/>
      <c r="E261" s="160"/>
      <c r="F261" s="160"/>
      <c r="G261" s="160" t="n">
        <v>3866</v>
      </c>
      <c r="H261" s="160" t="n">
        <v>6310</v>
      </c>
      <c r="I261" s="166" t="n">
        <v>4731</v>
      </c>
      <c r="J261" s="166" t="n">
        <v>4624</v>
      </c>
    </row>
    <row r="262" customFormat="false" ht="13.5" hidden="false" customHeight="true" outlineLevel="0" collapsed="false">
      <c r="A262" s="158"/>
      <c r="B262" s="167" t="s">
        <v>404</v>
      </c>
      <c r="C262" s="160"/>
      <c r="D262" s="160"/>
      <c r="E262" s="160"/>
      <c r="F262" s="160"/>
      <c r="G262" s="160" t="n">
        <v>1374</v>
      </c>
      <c r="H262" s="160" t="n">
        <v>725</v>
      </c>
      <c r="I262" s="166" t="n">
        <v>5248</v>
      </c>
      <c r="J262" s="166" t="n">
        <v>1937</v>
      </c>
    </row>
    <row r="263" customFormat="false" ht="21.75" hidden="false" customHeight="true" outlineLevel="0" collapsed="false">
      <c r="A263" s="168"/>
      <c r="B263" s="179"/>
      <c r="C263" s="170"/>
      <c r="D263" s="170"/>
      <c r="E263" s="170"/>
      <c r="F263" s="170"/>
      <c r="G263" s="171"/>
      <c r="H263" s="171"/>
      <c r="I263" s="171"/>
      <c r="J263" s="171"/>
    </row>
    <row r="264" customFormat="false" ht="17.25" hidden="false" customHeight="true" outlineLevel="0" collapsed="false">
      <c r="A264" s="168"/>
      <c r="B264" s="179"/>
      <c r="C264" s="170"/>
      <c r="D264" s="170"/>
      <c r="E264" s="170"/>
      <c r="F264" s="170"/>
      <c r="G264" s="171"/>
      <c r="H264" s="171"/>
      <c r="I264" s="171"/>
      <c r="J264" s="171"/>
    </row>
    <row r="265" customFormat="false" ht="17.25" hidden="false" customHeight="true" outlineLevel="0" collapsed="false">
      <c r="A265" s="168"/>
      <c r="B265" s="179"/>
      <c r="C265" s="170"/>
      <c r="D265" s="170"/>
      <c r="E265" s="170"/>
      <c r="F265" s="170"/>
      <c r="G265" s="171"/>
      <c r="H265" s="171"/>
      <c r="I265" s="171"/>
      <c r="J265" s="171"/>
    </row>
    <row r="266" s="142" customFormat="true" ht="20.1" hidden="false" customHeight="true" outlineLevel="0" collapsed="false">
      <c r="A266" s="141" t="s">
        <v>114</v>
      </c>
      <c r="B266" s="141"/>
      <c r="C266" s="141"/>
      <c r="D266" s="141"/>
      <c r="E266" s="141"/>
      <c r="F266" s="141"/>
      <c r="G266" s="141"/>
      <c r="H266" s="141"/>
      <c r="I266" s="141"/>
      <c r="J266" s="141"/>
    </row>
    <row r="267" s="142" customFormat="true" ht="13.5" hidden="false" customHeight="true" outlineLevel="0" collapsed="false">
      <c r="A267" s="172"/>
      <c r="I267" s="146"/>
    </row>
    <row r="268" s="142" customFormat="true" ht="13.5" hidden="false" customHeight="true" outlineLevel="0" collapsed="false">
      <c r="A268" s="172"/>
      <c r="B268" s="148" t="s">
        <v>115</v>
      </c>
      <c r="I268" s="146"/>
      <c r="J268" s="149" t="s">
        <v>116</v>
      </c>
    </row>
    <row r="269" s="142" customFormat="true" ht="13.5" hidden="false" customHeight="true" outlineLevel="0" collapsed="false">
      <c r="A269" s="150"/>
      <c r="B269" s="151"/>
      <c r="C269" s="152" t="s">
        <v>117</v>
      </c>
      <c r="D269" s="152"/>
      <c r="E269" s="152"/>
      <c r="F269" s="152"/>
      <c r="G269" s="152" t="s">
        <v>118</v>
      </c>
      <c r="H269" s="152"/>
      <c r="I269" s="152"/>
      <c r="J269" s="152"/>
    </row>
    <row r="270" s="142" customFormat="true" ht="13.5" hidden="false" customHeight="true" outlineLevel="0" collapsed="false">
      <c r="A270" s="153" t="s">
        <v>167</v>
      </c>
      <c r="B270" s="153"/>
      <c r="C270" s="152" t="s">
        <v>3</v>
      </c>
      <c r="D270" s="152"/>
      <c r="E270" s="152" t="s">
        <v>120</v>
      </c>
      <c r="F270" s="152"/>
      <c r="G270" s="152" t="s">
        <v>3</v>
      </c>
      <c r="H270" s="152"/>
      <c r="I270" s="152" t="s">
        <v>120</v>
      </c>
      <c r="J270" s="152"/>
    </row>
    <row r="271" s="142" customFormat="true" ht="13.5" hidden="false" customHeight="true" outlineLevel="0" collapsed="false">
      <c r="A271" s="154"/>
      <c r="B271" s="155"/>
      <c r="C271" s="156" t="s">
        <v>121</v>
      </c>
      <c r="D271" s="157" t="s">
        <v>122</v>
      </c>
      <c r="E271" s="156" t="s">
        <v>121</v>
      </c>
      <c r="F271" s="157" t="s">
        <v>122</v>
      </c>
      <c r="G271" s="157" t="s">
        <v>121</v>
      </c>
      <c r="H271" s="157" t="s">
        <v>122</v>
      </c>
      <c r="I271" s="157" t="s">
        <v>121</v>
      </c>
      <c r="J271" s="157" t="s">
        <v>122</v>
      </c>
    </row>
    <row r="272" customFormat="false" ht="13.5" hidden="false" customHeight="true" outlineLevel="0" collapsed="false">
      <c r="A272" s="158"/>
      <c r="B272" s="167" t="s">
        <v>405</v>
      </c>
      <c r="C272" s="166"/>
      <c r="D272" s="166"/>
      <c r="E272" s="166"/>
      <c r="F272" s="166"/>
      <c r="G272" s="166" t="n">
        <v>28214</v>
      </c>
      <c r="H272" s="166" t="n">
        <v>32253</v>
      </c>
      <c r="I272" s="166" t="n">
        <v>28668</v>
      </c>
      <c r="J272" s="166" t="n">
        <v>25216</v>
      </c>
    </row>
    <row r="273" customFormat="false" ht="13.5" hidden="false" customHeight="true" outlineLevel="0" collapsed="false">
      <c r="A273" s="158"/>
      <c r="B273" s="185" t="s">
        <v>406</v>
      </c>
      <c r="C273" s="166"/>
      <c r="D273" s="166"/>
      <c r="E273" s="166"/>
      <c r="F273" s="166"/>
      <c r="G273" s="166" t="n">
        <v>16590</v>
      </c>
      <c r="H273" s="166" t="n">
        <v>20067</v>
      </c>
      <c r="I273" s="166" t="n">
        <v>15933</v>
      </c>
      <c r="J273" s="166" t="n">
        <v>15676</v>
      </c>
    </row>
    <row r="274" customFormat="false" ht="13.5" hidden="false" customHeight="true" outlineLevel="0" collapsed="false">
      <c r="A274" s="158"/>
      <c r="B274" s="167" t="s">
        <v>407</v>
      </c>
      <c r="C274" s="166"/>
      <c r="D274" s="166"/>
      <c r="E274" s="166"/>
      <c r="F274" s="166"/>
      <c r="G274" s="166" t="n">
        <v>10681</v>
      </c>
      <c r="H274" s="166" t="n">
        <v>11186</v>
      </c>
      <c r="I274" s="166" t="n">
        <v>11940</v>
      </c>
      <c r="J274" s="166" t="n">
        <v>8153</v>
      </c>
    </row>
    <row r="275" customFormat="false" ht="13.5" hidden="false" customHeight="true" outlineLevel="0" collapsed="false">
      <c r="A275" s="158"/>
      <c r="B275" s="167" t="s">
        <v>408</v>
      </c>
      <c r="C275" s="166"/>
      <c r="D275" s="166"/>
      <c r="E275" s="166"/>
      <c r="F275" s="166"/>
      <c r="G275" s="166" t="n">
        <v>942</v>
      </c>
      <c r="H275" s="166" t="n">
        <v>1001</v>
      </c>
      <c r="I275" s="166" t="n">
        <v>796</v>
      </c>
      <c r="J275" s="166" t="n">
        <v>1387</v>
      </c>
    </row>
    <row r="276" customFormat="false" ht="13.5" hidden="false" customHeight="true" outlineLevel="0" collapsed="false">
      <c r="A276" s="158"/>
      <c r="B276" s="167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3.5" hidden="false" customHeight="true" outlineLevel="0" collapsed="false">
      <c r="A277" s="158"/>
      <c r="B277" s="167" t="s">
        <v>409</v>
      </c>
      <c r="C277" s="166"/>
      <c r="D277" s="166"/>
      <c r="E277" s="166"/>
      <c r="F277" s="166"/>
      <c r="G277" s="166" t="n">
        <v>0</v>
      </c>
      <c r="H277" s="166" t="n">
        <v>15</v>
      </c>
      <c r="I277" s="166" t="n">
        <v>0</v>
      </c>
      <c r="J277" s="166" t="n">
        <v>59</v>
      </c>
    </row>
    <row r="278" customFormat="false" ht="13.5" hidden="false" customHeight="true" outlineLevel="0" collapsed="false">
      <c r="A278" s="158"/>
      <c r="B278" s="167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3.5" hidden="false" customHeight="true" outlineLevel="0" collapsed="false">
      <c r="A279" s="158"/>
      <c r="B279" s="165" t="s">
        <v>410</v>
      </c>
      <c r="C279" s="166"/>
      <c r="D279" s="166"/>
      <c r="E279" s="166"/>
      <c r="F279" s="166"/>
      <c r="G279" s="166" t="n">
        <v>316239</v>
      </c>
      <c r="H279" s="166" t="n">
        <v>352505</v>
      </c>
      <c r="I279" s="166" t="n">
        <v>332304</v>
      </c>
      <c r="J279" s="166" t="n">
        <v>405348</v>
      </c>
    </row>
    <row r="280" customFormat="false" ht="13.5" hidden="false" customHeight="true" outlineLevel="0" collapsed="false">
      <c r="A280" s="158"/>
      <c r="B280" s="165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3.5" hidden="false" customHeight="true" outlineLevel="0" collapsed="false">
      <c r="A281" s="158"/>
      <c r="B281" s="167" t="s">
        <v>411</v>
      </c>
      <c r="C281" s="166"/>
      <c r="D281" s="166"/>
      <c r="E281" s="166"/>
      <c r="F281" s="166"/>
      <c r="G281" s="166" t="n">
        <v>239433</v>
      </c>
      <c r="H281" s="166" t="n">
        <v>281780</v>
      </c>
      <c r="I281" s="166" t="n">
        <v>278264</v>
      </c>
      <c r="J281" s="166" t="n">
        <v>328875</v>
      </c>
    </row>
    <row r="282" customFormat="false" ht="13.5" hidden="false" customHeight="true" outlineLevel="0" collapsed="false">
      <c r="A282" s="158"/>
      <c r="B282" s="167" t="s">
        <v>412</v>
      </c>
      <c r="C282" s="166"/>
      <c r="D282" s="166"/>
      <c r="E282" s="166"/>
      <c r="F282" s="166"/>
      <c r="G282" s="166" t="n">
        <v>17727</v>
      </c>
      <c r="H282" s="166" t="n">
        <v>22999</v>
      </c>
      <c r="I282" s="166" t="n">
        <v>16084</v>
      </c>
      <c r="J282" s="166" t="n">
        <v>25424</v>
      </c>
    </row>
    <row r="283" customFormat="false" ht="13.5" hidden="false" customHeight="true" outlineLevel="0" collapsed="false">
      <c r="A283" s="158"/>
      <c r="B283" s="167" t="s">
        <v>413</v>
      </c>
      <c r="C283" s="166"/>
      <c r="D283" s="166"/>
      <c r="E283" s="166"/>
      <c r="F283" s="166"/>
      <c r="G283" s="166" t="n">
        <v>2802</v>
      </c>
      <c r="H283" s="166" t="n">
        <v>3461</v>
      </c>
      <c r="I283" s="166" t="n">
        <v>817</v>
      </c>
      <c r="J283" s="166" t="n">
        <v>2640</v>
      </c>
    </row>
    <row r="284" customFormat="false" ht="13.5" hidden="false" customHeight="true" outlineLevel="0" collapsed="false">
      <c r="A284" s="158"/>
      <c r="B284" s="167" t="s">
        <v>414</v>
      </c>
      <c r="C284" s="166"/>
      <c r="D284" s="166"/>
      <c r="E284" s="166"/>
      <c r="F284" s="166"/>
      <c r="G284" s="166" t="n">
        <v>14925</v>
      </c>
      <c r="H284" s="166" t="n">
        <v>19538</v>
      </c>
      <c r="I284" s="166" t="n">
        <v>15266</v>
      </c>
      <c r="J284" s="166" t="n">
        <v>22784</v>
      </c>
    </row>
    <row r="285" customFormat="false" ht="13.5" hidden="false" customHeight="true" outlineLevel="0" collapsed="false">
      <c r="A285" s="158"/>
      <c r="B285" s="167" t="s">
        <v>415</v>
      </c>
      <c r="C285" s="166"/>
      <c r="D285" s="166"/>
      <c r="E285" s="166"/>
      <c r="F285" s="166"/>
      <c r="G285" s="166" t="n">
        <v>483</v>
      </c>
      <c r="H285" s="166" t="n">
        <v>40</v>
      </c>
      <c r="I285" s="166" t="n">
        <v>119</v>
      </c>
      <c r="J285" s="166" t="n">
        <v>162</v>
      </c>
    </row>
    <row r="286" customFormat="false" ht="13.5" hidden="false" customHeight="true" outlineLevel="0" collapsed="false">
      <c r="A286" s="158"/>
      <c r="B286" s="167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3.5" hidden="false" customHeight="true" outlineLevel="0" collapsed="false">
      <c r="A287" s="158"/>
      <c r="B287" s="167" t="s">
        <v>416</v>
      </c>
      <c r="C287" s="166"/>
      <c r="D287" s="166"/>
      <c r="E287" s="166"/>
      <c r="F287" s="166"/>
      <c r="G287" s="166" t="n">
        <v>21544</v>
      </c>
      <c r="H287" s="166" t="n">
        <v>23219</v>
      </c>
      <c r="I287" s="166" t="n">
        <v>20913</v>
      </c>
      <c r="J287" s="166" t="n">
        <v>20420</v>
      </c>
    </row>
    <row r="288" customFormat="false" ht="13.5" hidden="false" customHeight="true" outlineLevel="0" collapsed="false">
      <c r="A288" s="158"/>
      <c r="B288" s="167" t="s">
        <v>417</v>
      </c>
      <c r="C288" s="166"/>
      <c r="D288" s="166"/>
      <c r="E288" s="166"/>
      <c r="F288" s="166"/>
      <c r="G288" s="166" t="n">
        <v>24270</v>
      </c>
      <c r="H288" s="166" t="n">
        <v>4827</v>
      </c>
      <c r="I288" s="166" t="n">
        <v>3286</v>
      </c>
      <c r="J288" s="166" t="n">
        <v>5981</v>
      </c>
    </row>
    <row r="289" customFormat="false" ht="13.5" hidden="false" customHeight="true" outlineLevel="0" collapsed="false">
      <c r="A289" s="158"/>
      <c r="B289" s="167" t="s">
        <v>418</v>
      </c>
      <c r="C289" s="166"/>
      <c r="D289" s="166"/>
      <c r="E289" s="166"/>
      <c r="F289" s="166"/>
      <c r="G289" s="166" t="n">
        <v>4282</v>
      </c>
      <c r="H289" s="166" t="n">
        <v>6073</v>
      </c>
      <c r="I289" s="166" t="n">
        <v>2907</v>
      </c>
      <c r="J289" s="166" t="n">
        <v>3208</v>
      </c>
    </row>
    <row r="290" customFormat="false" ht="13.5" hidden="false" customHeight="true" outlineLevel="0" collapsed="false">
      <c r="A290" s="158"/>
      <c r="B290" s="167" t="s">
        <v>419</v>
      </c>
      <c r="C290" s="166"/>
      <c r="D290" s="166"/>
      <c r="E290" s="166"/>
      <c r="F290" s="166"/>
      <c r="G290" s="166" t="n">
        <v>3346</v>
      </c>
      <c r="H290" s="166" t="n">
        <v>8058</v>
      </c>
      <c r="I290" s="166" t="n">
        <v>6026</v>
      </c>
      <c r="J290" s="166" t="n">
        <v>13615</v>
      </c>
    </row>
    <row r="291" customFormat="false" ht="13.5" hidden="false" customHeight="true" outlineLevel="0" collapsed="false">
      <c r="A291" s="158"/>
      <c r="B291" s="167" t="s">
        <v>420</v>
      </c>
      <c r="C291" s="166"/>
      <c r="D291" s="166"/>
      <c r="E291" s="166"/>
      <c r="F291" s="166"/>
      <c r="G291" s="166" t="n">
        <v>0</v>
      </c>
      <c r="H291" s="166" t="n">
        <v>0</v>
      </c>
      <c r="I291" s="166" t="n">
        <v>0</v>
      </c>
      <c r="J291" s="166" t="n">
        <v>0</v>
      </c>
    </row>
    <row r="292" customFormat="false" ht="13.5" hidden="false" customHeight="true" outlineLevel="0" collapsed="false">
      <c r="A292" s="158"/>
      <c r="B292" s="167" t="s">
        <v>421</v>
      </c>
      <c r="C292" s="166"/>
      <c r="D292" s="166"/>
      <c r="E292" s="166"/>
      <c r="F292" s="166"/>
      <c r="G292" s="166" t="n">
        <v>5154</v>
      </c>
      <c r="H292" s="166" t="n">
        <v>5510</v>
      </c>
      <c r="I292" s="166" t="n">
        <v>4704</v>
      </c>
      <c r="J292" s="166" t="n">
        <v>7664</v>
      </c>
    </row>
    <row r="293" customFormat="false" ht="13.5" hidden="false" customHeight="true" outlineLevel="0" collapsed="false">
      <c r="A293" s="158"/>
      <c r="B293" s="167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3.5" hidden="false" customHeight="true" outlineLevel="0" collapsed="false">
      <c r="A294" s="158"/>
      <c r="B294" s="165" t="s">
        <v>422</v>
      </c>
      <c r="C294" s="166"/>
      <c r="D294" s="166"/>
      <c r="E294" s="166"/>
      <c r="F294" s="166"/>
      <c r="G294" s="166" t="n">
        <v>34394</v>
      </c>
      <c r="H294" s="166" t="n">
        <v>45454</v>
      </c>
      <c r="I294" s="166" t="n">
        <v>38384</v>
      </c>
      <c r="J294" s="166" t="n">
        <v>46507</v>
      </c>
    </row>
    <row r="295" customFormat="false" ht="13.5" hidden="false" customHeight="true" outlineLevel="0" collapsed="false">
      <c r="A295" s="158"/>
      <c r="B295" s="167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3.5" hidden="false" customHeight="true" outlineLevel="0" collapsed="false">
      <c r="A296" s="158"/>
      <c r="B296" s="167" t="s">
        <v>423</v>
      </c>
      <c r="C296" s="166" t="n">
        <v>5566</v>
      </c>
      <c r="D296" s="166" t="n">
        <v>4630</v>
      </c>
      <c r="E296" s="166" t="n">
        <v>2856</v>
      </c>
      <c r="F296" s="166" t="n">
        <v>2910</v>
      </c>
      <c r="G296" s="166" t="n">
        <v>5533</v>
      </c>
      <c r="H296" s="166" t="n">
        <v>4770</v>
      </c>
      <c r="I296" s="166" t="n">
        <v>2750</v>
      </c>
      <c r="J296" s="166" t="n">
        <v>3049</v>
      </c>
    </row>
    <row r="297" customFormat="false" ht="13.5" hidden="false" customHeight="true" outlineLevel="0" collapsed="false">
      <c r="A297" s="158"/>
      <c r="B297" s="167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3.5" hidden="false" customHeight="true" outlineLevel="0" collapsed="false">
      <c r="A298" s="158"/>
      <c r="B298" s="167" t="s">
        <v>31</v>
      </c>
      <c r="C298" s="166"/>
      <c r="D298" s="166"/>
      <c r="E298" s="166"/>
      <c r="F298" s="166"/>
      <c r="G298" s="166" t="n">
        <v>273487</v>
      </c>
      <c r="H298" s="166" t="n">
        <v>334351</v>
      </c>
      <c r="I298" s="166" t="n">
        <v>303482</v>
      </c>
      <c r="J298" s="166" t="n">
        <v>325924</v>
      </c>
    </row>
    <row r="299" customFormat="false" ht="13.5" hidden="false" customHeight="true" outlineLevel="0" collapsed="false">
      <c r="A299" s="158"/>
      <c r="B299" s="167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3.5" hidden="false" customHeight="true" outlineLevel="0" collapsed="false">
      <c r="A300" s="158"/>
      <c r="B300" s="167" t="s">
        <v>424</v>
      </c>
      <c r="C300" s="166"/>
      <c r="D300" s="166"/>
      <c r="E300" s="166"/>
      <c r="F300" s="166"/>
      <c r="G300" s="166" t="n">
        <v>25242</v>
      </c>
      <c r="H300" s="166" t="n">
        <v>96852</v>
      </c>
      <c r="I300" s="166" t="n">
        <v>56478</v>
      </c>
      <c r="J300" s="166" t="n">
        <v>68192</v>
      </c>
    </row>
    <row r="301" customFormat="false" ht="13.5" hidden="false" customHeight="true" outlineLevel="0" collapsed="false">
      <c r="A301" s="158"/>
      <c r="B301" s="167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3.5" hidden="false" customHeight="true" outlineLevel="0" collapsed="false">
      <c r="A302" s="158"/>
      <c r="B302" s="167" t="s">
        <v>425</v>
      </c>
      <c r="C302" s="173"/>
      <c r="D302" s="173"/>
      <c r="E302" s="173"/>
      <c r="F302" s="173"/>
      <c r="G302" s="173" t="n">
        <v>18413</v>
      </c>
      <c r="H302" s="173" t="n">
        <v>66506</v>
      </c>
      <c r="I302" s="173" t="n">
        <v>29714</v>
      </c>
      <c r="J302" s="173" t="n">
        <v>43287</v>
      </c>
    </row>
    <row r="303" customFormat="false" ht="13.5" hidden="false" customHeight="true" outlineLevel="0" collapsed="false">
      <c r="A303" s="158"/>
      <c r="B303" s="167"/>
      <c r="C303" s="184"/>
      <c r="D303" s="184"/>
      <c r="E303" s="184"/>
      <c r="F303" s="184"/>
      <c r="G303" s="184"/>
      <c r="H303" s="184"/>
      <c r="I303" s="184"/>
      <c r="J303" s="184"/>
    </row>
    <row r="304" customFormat="false" ht="13.5" hidden="false" customHeight="true" outlineLevel="0" collapsed="false">
      <c r="A304" s="158"/>
      <c r="B304" s="167" t="s">
        <v>32</v>
      </c>
      <c r="C304" s="186"/>
      <c r="D304" s="186"/>
      <c r="E304" s="186"/>
      <c r="F304" s="186"/>
      <c r="G304" s="186" t="n">
        <v>90.8</v>
      </c>
      <c r="H304" s="186" t="n">
        <v>71</v>
      </c>
      <c r="I304" s="186" t="n">
        <v>81.4</v>
      </c>
      <c r="J304" s="186" t="n">
        <v>79.1</v>
      </c>
    </row>
    <row r="305" customFormat="false" ht="13.5" hidden="false" customHeight="true" outlineLevel="0" collapsed="false">
      <c r="A305" s="158"/>
      <c r="B305" s="167"/>
      <c r="C305" s="186"/>
      <c r="D305" s="186"/>
      <c r="E305" s="186"/>
      <c r="F305" s="186"/>
      <c r="G305" s="186"/>
      <c r="H305" s="186"/>
      <c r="I305" s="186"/>
      <c r="J305" s="186"/>
    </row>
    <row r="306" customFormat="false" ht="13.5" hidden="false" customHeight="true" outlineLevel="0" collapsed="false">
      <c r="A306" s="158"/>
      <c r="B306" s="167" t="s">
        <v>33</v>
      </c>
      <c r="C306" s="187"/>
      <c r="D306" s="187"/>
      <c r="E306" s="187"/>
      <c r="F306" s="187"/>
      <c r="G306" s="187" t="n">
        <v>6.7</v>
      </c>
      <c r="H306" s="187" t="n">
        <v>19.9</v>
      </c>
      <c r="I306" s="187" t="n">
        <v>9.8</v>
      </c>
      <c r="J306" s="187" t="n">
        <v>13.3</v>
      </c>
    </row>
    <row r="307" customFormat="false" ht="13.5" hidden="false" customHeight="true" outlineLevel="0" collapsed="false">
      <c r="A307" s="158"/>
      <c r="B307" s="167"/>
      <c r="C307" s="186"/>
      <c r="D307" s="186"/>
      <c r="E307" s="186"/>
      <c r="F307" s="186"/>
      <c r="G307" s="186"/>
      <c r="H307" s="186"/>
      <c r="I307" s="186"/>
      <c r="J307" s="186"/>
    </row>
    <row r="308" customFormat="false" ht="13.5" hidden="false" customHeight="true" outlineLevel="0" collapsed="false">
      <c r="A308" s="158"/>
      <c r="B308" s="167" t="s">
        <v>23</v>
      </c>
      <c r="C308" s="186" t="n">
        <v>23.4</v>
      </c>
      <c r="D308" s="186" t="n">
        <v>22.5</v>
      </c>
      <c r="E308" s="186" t="n">
        <v>24.2</v>
      </c>
      <c r="F308" s="186" t="n">
        <v>22.3</v>
      </c>
      <c r="G308" s="186" t="n">
        <v>22.3</v>
      </c>
      <c r="H308" s="186" t="n">
        <v>21.8</v>
      </c>
      <c r="I308" s="186" t="n">
        <v>23.4</v>
      </c>
      <c r="J308" s="186" t="n">
        <v>20.6</v>
      </c>
    </row>
    <row r="309" customFormat="false" ht="13.5" hidden="false" customHeight="true" outlineLevel="0" collapsed="false">
      <c r="A309" s="188"/>
      <c r="B309" s="189"/>
      <c r="C309" s="190"/>
      <c r="D309" s="190"/>
      <c r="E309" s="190"/>
      <c r="F309" s="190"/>
      <c r="G309" s="190"/>
      <c r="H309" s="190"/>
      <c r="I309" s="190"/>
      <c r="J309" s="191"/>
    </row>
    <row r="310" s="195" customFormat="true" ht="13.5" hidden="false" customHeight="true" outlineLevel="0" collapsed="false">
      <c r="A310" s="192"/>
      <c r="B310" s="193" t="s">
        <v>426</v>
      </c>
      <c r="C310" s="69"/>
      <c r="D310" s="69"/>
      <c r="E310" s="69"/>
      <c r="F310" s="69"/>
      <c r="G310" s="69"/>
      <c r="H310" s="69"/>
      <c r="I310" s="69"/>
      <c r="J310" s="194"/>
    </row>
    <row r="311" s="195" customFormat="true" ht="13.5" hidden="false" customHeight="true" outlineLevel="0" collapsed="false">
      <c r="A311" s="192"/>
      <c r="B311" s="179"/>
      <c r="C311" s="196" t="s">
        <v>427</v>
      </c>
      <c r="D311" s="69"/>
      <c r="E311" s="69"/>
      <c r="F311" s="69"/>
      <c r="G311" s="69"/>
      <c r="H311" s="69"/>
      <c r="I311" s="69"/>
      <c r="J311" s="194"/>
    </row>
    <row r="312" s="195" customFormat="true" ht="13.5" hidden="false" customHeight="true" outlineLevel="0" collapsed="false">
      <c r="A312" s="192"/>
      <c r="B312" s="179"/>
      <c r="C312" s="196" t="s">
        <v>428</v>
      </c>
      <c r="D312" s="69"/>
      <c r="E312" s="69"/>
      <c r="F312" s="69"/>
      <c r="G312" s="69"/>
      <c r="H312" s="69"/>
      <c r="I312" s="69"/>
      <c r="J312" s="194"/>
    </row>
    <row r="313" s="195" customFormat="true" ht="13.5" hidden="false" customHeight="true" outlineLevel="0" collapsed="false">
      <c r="A313" s="192"/>
      <c r="B313" s="179"/>
      <c r="C313" s="196" t="s">
        <v>429</v>
      </c>
      <c r="D313" s="69"/>
      <c r="E313" s="69"/>
      <c r="F313" s="69"/>
      <c r="G313" s="69"/>
      <c r="H313" s="69"/>
      <c r="I313" s="69"/>
      <c r="J313" s="194"/>
    </row>
    <row r="314" s="195" customFormat="true" ht="13.5" hidden="false" customHeight="true" outlineLevel="0" collapsed="false">
      <c r="A314" s="192"/>
      <c r="B314" s="179"/>
      <c r="C314" s="69"/>
      <c r="D314" s="69"/>
      <c r="E314" s="69"/>
      <c r="F314" s="69"/>
      <c r="G314" s="69"/>
      <c r="H314" s="69"/>
      <c r="I314" s="69"/>
      <c r="J314" s="194"/>
    </row>
    <row r="315" s="195" customFormat="true" ht="13.5" hidden="false" customHeight="true" outlineLevel="0" collapsed="false">
      <c r="A315" s="192"/>
      <c r="B315" s="193" t="s">
        <v>430</v>
      </c>
      <c r="C315" s="69"/>
      <c r="D315" s="69"/>
      <c r="E315" s="69"/>
      <c r="F315" s="69"/>
      <c r="G315" s="69"/>
      <c r="H315" s="69"/>
      <c r="I315" s="69"/>
      <c r="J315" s="194"/>
    </row>
    <row r="316" s="195" customFormat="true" ht="13.5" hidden="false" customHeight="true" outlineLevel="0" collapsed="false">
      <c r="A316" s="192"/>
      <c r="B316" s="179"/>
      <c r="C316" s="69"/>
      <c r="D316" s="69"/>
      <c r="E316" s="69"/>
      <c r="F316" s="69"/>
      <c r="G316" s="69"/>
      <c r="H316" s="69"/>
      <c r="I316" s="69"/>
      <c r="J316" s="194"/>
    </row>
    <row r="317" s="195" customFormat="true" ht="13.5" hidden="false" customHeight="true" outlineLevel="0" collapsed="false">
      <c r="A317" s="192"/>
      <c r="B317" s="193" t="s">
        <v>431</v>
      </c>
      <c r="C317" s="69"/>
      <c r="D317" s="69"/>
      <c r="E317" s="69"/>
      <c r="F317" s="69"/>
      <c r="G317" s="69"/>
      <c r="H317" s="69"/>
      <c r="I317" s="69"/>
      <c r="J317" s="194"/>
    </row>
    <row r="318" s="195" customFormat="true" ht="13.5" hidden="false" customHeight="true" outlineLevel="0" collapsed="false">
      <c r="A318" s="192"/>
      <c r="B318" s="179"/>
      <c r="C318" s="196" t="s">
        <v>432</v>
      </c>
      <c r="D318" s="69"/>
      <c r="E318" s="69"/>
      <c r="F318" s="69"/>
      <c r="G318" s="69"/>
      <c r="H318" s="69"/>
      <c r="I318" s="69"/>
      <c r="J318" s="194"/>
    </row>
    <row r="319" s="195" customFormat="true" ht="13.5" hidden="false" customHeight="true" outlineLevel="0" collapsed="false">
      <c r="A319" s="192"/>
      <c r="B319" s="179"/>
      <c r="C319" s="69"/>
      <c r="D319" s="69"/>
      <c r="E319" s="69"/>
      <c r="F319" s="69"/>
      <c r="G319" s="69"/>
      <c r="H319" s="69"/>
      <c r="I319" s="69"/>
      <c r="J319" s="194"/>
    </row>
    <row r="320" s="195" customFormat="true" ht="13.5" hidden="false" customHeight="true" outlineLevel="0" collapsed="false">
      <c r="A320" s="192"/>
      <c r="B320" s="193" t="s">
        <v>433</v>
      </c>
      <c r="C320" s="69"/>
      <c r="D320" s="69"/>
      <c r="E320" s="69"/>
      <c r="F320" s="69"/>
      <c r="G320" s="69"/>
      <c r="H320" s="69"/>
      <c r="I320" s="69"/>
      <c r="J320" s="194"/>
    </row>
    <row r="321" s="195" customFormat="true" ht="13.5" hidden="false" customHeight="true" outlineLevel="0" collapsed="false">
      <c r="A321" s="192"/>
      <c r="B321" s="179"/>
      <c r="C321" s="196" t="s">
        <v>434</v>
      </c>
      <c r="D321" s="69"/>
      <c r="E321" s="69"/>
      <c r="F321" s="69"/>
      <c r="G321" s="69"/>
      <c r="H321" s="69"/>
      <c r="I321" s="69"/>
      <c r="J321" s="194"/>
    </row>
    <row r="322" s="195" customFormat="true" ht="13.5" hidden="false" customHeight="true" outlineLevel="0" collapsed="false">
      <c r="A322" s="192"/>
      <c r="B322" s="179"/>
      <c r="C322" s="69"/>
      <c r="D322" s="69"/>
      <c r="E322" s="69"/>
      <c r="F322" s="69"/>
      <c r="G322" s="69"/>
      <c r="H322" s="69"/>
      <c r="I322" s="69"/>
      <c r="J322" s="194"/>
    </row>
    <row r="323" s="195" customFormat="true" ht="13.5" hidden="false" customHeight="true" outlineLevel="0" collapsed="false">
      <c r="A323" s="192"/>
      <c r="B323" s="193" t="s">
        <v>435</v>
      </c>
      <c r="C323" s="69"/>
      <c r="D323" s="69"/>
      <c r="E323" s="69"/>
      <c r="F323" s="69"/>
      <c r="G323" s="69"/>
      <c r="H323" s="69"/>
      <c r="I323" s="69"/>
      <c r="J323" s="194"/>
    </row>
    <row r="324" s="195" customFormat="true" ht="13.5" hidden="false" customHeight="true" outlineLevel="0" collapsed="false">
      <c r="A324" s="192"/>
      <c r="B324" s="179"/>
      <c r="C324" s="196" t="s">
        <v>436</v>
      </c>
      <c r="D324" s="69"/>
      <c r="E324" s="69"/>
      <c r="F324" s="69"/>
      <c r="G324" s="69"/>
      <c r="H324" s="69"/>
      <c r="I324" s="69"/>
      <c r="J324" s="194"/>
    </row>
    <row r="325" s="195" customFormat="true" ht="13.5" hidden="false" customHeight="true" outlineLevel="0" collapsed="false">
      <c r="A325" s="192"/>
      <c r="B325" s="179"/>
      <c r="C325" s="69"/>
      <c r="D325" s="69"/>
      <c r="E325" s="69"/>
      <c r="F325" s="69"/>
      <c r="G325" s="69"/>
      <c r="H325" s="69"/>
      <c r="I325" s="69"/>
      <c r="J325" s="194"/>
    </row>
    <row r="326" s="195" customFormat="true" ht="13.5" hidden="false" customHeight="true" outlineLevel="0" collapsed="false">
      <c r="A326" s="192"/>
      <c r="B326" s="193" t="s">
        <v>437</v>
      </c>
      <c r="C326" s="69"/>
      <c r="D326" s="69"/>
      <c r="E326" s="69"/>
      <c r="F326" s="69"/>
      <c r="G326" s="69"/>
      <c r="H326" s="69"/>
      <c r="I326" s="69"/>
      <c r="J326" s="194"/>
    </row>
    <row r="327" s="195" customFormat="true" ht="13.5" hidden="false" customHeight="true" outlineLevel="0" collapsed="false">
      <c r="A327" s="192"/>
      <c r="B327" s="179"/>
      <c r="C327" s="196" t="s">
        <v>438</v>
      </c>
      <c r="D327" s="69"/>
      <c r="E327" s="69"/>
      <c r="F327" s="69"/>
      <c r="G327" s="69"/>
      <c r="H327" s="69"/>
      <c r="I327" s="69"/>
      <c r="J327" s="194"/>
    </row>
    <row r="328" s="195" customFormat="true" ht="13.5" hidden="false" customHeight="true" outlineLevel="0" collapsed="false">
      <c r="A328" s="192"/>
      <c r="B328" s="179"/>
      <c r="C328" s="69"/>
      <c r="D328" s="69"/>
      <c r="E328" s="69"/>
      <c r="F328" s="69"/>
      <c r="G328" s="69"/>
      <c r="H328" s="69"/>
      <c r="I328" s="69"/>
      <c r="J328" s="194"/>
    </row>
    <row r="329" s="195" customFormat="true" ht="13.5" hidden="false" customHeight="true" outlineLevel="0" collapsed="false">
      <c r="A329" s="192"/>
      <c r="B329" s="179"/>
      <c r="C329" s="69"/>
      <c r="D329" s="69"/>
      <c r="E329" s="69"/>
      <c r="F329" s="69"/>
      <c r="G329" s="69"/>
      <c r="H329" s="69"/>
      <c r="I329" s="69"/>
      <c r="J329" s="194"/>
    </row>
    <row r="330" s="195" customFormat="true" ht="13.5" hidden="false" customHeight="true" outlineLevel="0" collapsed="false">
      <c r="A330" s="192"/>
      <c r="B330" s="179"/>
      <c r="C330" s="69"/>
      <c r="D330" s="69"/>
      <c r="E330" s="69"/>
      <c r="F330" s="69"/>
      <c r="G330" s="69"/>
      <c r="H330" s="69"/>
      <c r="I330" s="69"/>
      <c r="J330" s="194"/>
    </row>
    <row r="331" s="195" customFormat="true" ht="13.5" hidden="false" customHeight="true" outlineLevel="0" collapsed="false">
      <c r="A331" s="197"/>
      <c r="B331" s="198"/>
      <c r="C331" s="199"/>
      <c r="D331" s="199"/>
      <c r="E331" s="199"/>
      <c r="F331" s="199"/>
      <c r="G331" s="199"/>
      <c r="H331" s="199"/>
      <c r="I331" s="199"/>
      <c r="J331" s="200"/>
    </row>
  </sheetData>
  <mergeCells count="40">
    <mergeCell ref="A1:J1"/>
    <mergeCell ref="C4:F4"/>
    <mergeCell ref="G4:J4"/>
    <mergeCell ref="A5:B5"/>
    <mergeCell ref="C5:D5"/>
    <mergeCell ref="E5:F5"/>
    <mergeCell ref="G5:H5"/>
    <mergeCell ref="I5:J5"/>
    <mergeCell ref="A68:J68"/>
    <mergeCell ref="C71:F71"/>
    <mergeCell ref="G71:J71"/>
    <mergeCell ref="A72:B72"/>
    <mergeCell ref="C72:D72"/>
    <mergeCell ref="E72:F72"/>
    <mergeCell ref="G72:H72"/>
    <mergeCell ref="I72:J72"/>
    <mergeCell ref="A134:J134"/>
    <mergeCell ref="C137:F137"/>
    <mergeCell ref="G137:J137"/>
    <mergeCell ref="A138:B138"/>
    <mergeCell ref="C138:D138"/>
    <mergeCell ref="E138:F138"/>
    <mergeCell ref="G138:H138"/>
    <mergeCell ref="I138:J138"/>
    <mergeCell ref="A200:J200"/>
    <mergeCell ref="C203:F203"/>
    <mergeCell ref="G203:J203"/>
    <mergeCell ref="A204:B204"/>
    <mergeCell ref="C204:D204"/>
    <mergeCell ref="E204:F204"/>
    <mergeCell ref="G204:H204"/>
    <mergeCell ref="I204:J204"/>
    <mergeCell ref="A266:J266"/>
    <mergeCell ref="C269:F269"/>
    <mergeCell ref="G269:J269"/>
    <mergeCell ref="A270:B270"/>
    <mergeCell ref="C270:D270"/>
    <mergeCell ref="E270:F270"/>
    <mergeCell ref="G270:H270"/>
    <mergeCell ref="I270:J27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201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202" t="s">
        <v>439</v>
      </c>
      <c r="O1" s="203" t="s">
        <v>440</v>
      </c>
      <c r="P1" s="203"/>
    </row>
    <row r="2" customFormat="false" ht="18" hidden="false" customHeight="true" outlineLevel="0" collapsed="false">
      <c r="S2" s="149"/>
      <c r="T2" s="149"/>
      <c r="U2" s="149" t="s">
        <v>441</v>
      </c>
    </row>
    <row r="3" s="142" customFormat="true" ht="18" hidden="false" customHeight="true" outlineLevel="0" collapsed="false">
      <c r="A3" s="204"/>
      <c r="B3" s="205" t="s">
        <v>442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152" t="s">
        <v>443</v>
      </c>
      <c r="Q3" s="152"/>
      <c r="R3" s="152"/>
      <c r="S3" s="152"/>
      <c r="T3" s="152"/>
      <c r="U3" s="152"/>
    </row>
    <row r="4" s="211" customFormat="true" ht="14.1" hidden="false" customHeight="true" outlineLevel="0" collapsed="false">
      <c r="A4" s="206"/>
      <c r="B4" s="207" t="s">
        <v>444</v>
      </c>
      <c r="C4" s="207" t="s">
        <v>445</v>
      </c>
      <c r="D4" s="152" t="s">
        <v>11</v>
      </c>
      <c r="E4" s="152" t="s">
        <v>12</v>
      </c>
      <c r="F4" s="207" t="s">
        <v>446</v>
      </c>
      <c r="G4" s="207" t="s">
        <v>447</v>
      </c>
      <c r="H4" s="207" t="s">
        <v>448</v>
      </c>
      <c r="I4" s="207" t="s">
        <v>449</v>
      </c>
      <c r="J4" s="207" t="s">
        <v>333</v>
      </c>
      <c r="K4" s="152" t="s">
        <v>18</v>
      </c>
      <c r="L4" s="207" t="s">
        <v>450</v>
      </c>
      <c r="M4" s="208" t="s">
        <v>20</v>
      </c>
      <c r="N4" s="208"/>
      <c r="O4" s="209" t="s">
        <v>451</v>
      </c>
      <c r="P4" s="207" t="s">
        <v>444</v>
      </c>
      <c r="Q4" s="152" t="s">
        <v>25</v>
      </c>
      <c r="R4" s="207" t="s">
        <v>452</v>
      </c>
      <c r="S4" s="207" t="s">
        <v>445</v>
      </c>
      <c r="T4" s="207" t="s">
        <v>451</v>
      </c>
      <c r="U4" s="210" t="s">
        <v>453</v>
      </c>
    </row>
    <row r="5" s="217" customFormat="true" ht="14.1" hidden="false" customHeight="true" outlineLevel="0" collapsed="false">
      <c r="A5" s="212"/>
      <c r="B5" s="213" t="s">
        <v>454</v>
      </c>
      <c r="C5" s="213" t="s">
        <v>455</v>
      </c>
      <c r="D5" s="152"/>
      <c r="E5" s="152"/>
      <c r="F5" s="213" t="s">
        <v>456</v>
      </c>
      <c r="G5" s="213" t="s">
        <v>457</v>
      </c>
      <c r="H5" s="213" t="s">
        <v>458</v>
      </c>
      <c r="I5" s="213" t="s">
        <v>459</v>
      </c>
      <c r="J5" s="213" t="s">
        <v>343</v>
      </c>
      <c r="K5" s="152"/>
      <c r="L5" s="213" t="s">
        <v>460</v>
      </c>
      <c r="M5" s="212"/>
      <c r="N5" s="152" t="s">
        <v>370</v>
      </c>
      <c r="O5" s="214" t="s">
        <v>461</v>
      </c>
      <c r="P5" s="213" t="s">
        <v>454</v>
      </c>
      <c r="Q5" s="152"/>
      <c r="R5" s="213" t="s">
        <v>462</v>
      </c>
      <c r="S5" s="213" t="s">
        <v>455</v>
      </c>
      <c r="T5" s="215" t="s">
        <v>463</v>
      </c>
      <c r="U5" s="216" t="s">
        <v>464</v>
      </c>
    </row>
    <row r="6" customFormat="false" ht="14.1" hidden="false" customHeight="true" outlineLevel="0" collapsed="false">
      <c r="A6" s="218" t="s">
        <v>465</v>
      </c>
      <c r="B6" s="162" t="n">
        <v>3.8</v>
      </c>
      <c r="C6" s="173" t="n">
        <v>235293</v>
      </c>
      <c r="D6" s="173" t="n">
        <v>61279</v>
      </c>
      <c r="E6" s="173" t="n">
        <v>16082</v>
      </c>
      <c r="F6" s="173" t="n">
        <v>16196</v>
      </c>
      <c r="G6" s="173" t="n">
        <v>8944</v>
      </c>
      <c r="H6" s="173" t="n">
        <v>12850</v>
      </c>
      <c r="I6" s="173" t="n">
        <v>6842</v>
      </c>
      <c r="J6" s="173" t="n">
        <v>21418</v>
      </c>
      <c r="K6" s="173" t="n">
        <v>12449</v>
      </c>
      <c r="L6" s="173" t="n">
        <v>16574</v>
      </c>
      <c r="M6" s="173" t="n">
        <v>62659</v>
      </c>
      <c r="N6" s="184" t="n">
        <v>9457</v>
      </c>
      <c r="O6" s="186" t="n">
        <v>26.6</v>
      </c>
      <c r="P6" s="219" t="n">
        <v>4</v>
      </c>
      <c r="Q6" s="173" t="n">
        <v>392665</v>
      </c>
      <c r="R6" s="173" t="n">
        <v>346225</v>
      </c>
      <c r="S6" s="173" t="n">
        <v>256585</v>
      </c>
      <c r="T6" s="220" t="n">
        <v>24.4</v>
      </c>
      <c r="U6" s="220" t="n">
        <v>74.1</v>
      </c>
    </row>
    <row r="7" customFormat="false" ht="14.1" hidden="false" customHeight="true" outlineLevel="0" collapsed="false">
      <c r="A7" s="218" t="s">
        <v>466</v>
      </c>
      <c r="B7" s="162" t="n">
        <v>3.91</v>
      </c>
      <c r="C7" s="173" t="n">
        <v>258661</v>
      </c>
      <c r="D7" s="173" t="n">
        <v>62839</v>
      </c>
      <c r="E7" s="173" t="n">
        <v>15915</v>
      </c>
      <c r="F7" s="173" t="n">
        <v>17452</v>
      </c>
      <c r="G7" s="173" t="n">
        <v>9469</v>
      </c>
      <c r="H7" s="173" t="n">
        <v>14614</v>
      </c>
      <c r="I7" s="173" t="n">
        <v>8344</v>
      </c>
      <c r="J7" s="173" t="n">
        <v>23807</v>
      </c>
      <c r="K7" s="173" t="n">
        <v>13971</v>
      </c>
      <c r="L7" s="173" t="n">
        <v>19466</v>
      </c>
      <c r="M7" s="173" t="n">
        <v>72784</v>
      </c>
      <c r="N7" s="184" t="n">
        <v>14119</v>
      </c>
      <c r="O7" s="186" t="n">
        <v>24.3</v>
      </c>
      <c r="P7" s="219" t="n">
        <v>4.09</v>
      </c>
      <c r="Q7" s="173" t="n">
        <v>426010</v>
      </c>
      <c r="R7" s="173" t="n">
        <v>371637</v>
      </c>
      <c r="S7" s="173" t="n">
        <v>282248</v>
      </c>
      <c r="T7" s="220" t="n">
        <v>22.7</v>
      </c>
      <c r="U7" s="220" t="n">
        <v>75.3</v>
      </c>
    </row>
    <row r="8" customFormat="false" ht="14.1" hidden="false" customHeight="true" outlineLevel="0" collapsed="false">
      <c r="A8" s="218" t="s">
        <v>467</v>
      </c>
      <c r="B8" s="162" t="n">
        <v>3.8</v>
      </c>
      <c r="C8" s="173" t="n">
        <v>245539</v>
      </c>
      <c r="D8" s="173" t="n">
        <v>62469</v>
      </c>
      <c r="E8" s="173" t="n">
        <v>17743</v>
      </c>
      <c r="F8" s="173" t="n">
        <v>17639</v>
      </c>
      <c r="G8" s="173" t="n">
        <v>9005</v>
      </c>
      <c r="H8" s="173" t="n">
        <v>12704</v>
      </c>
      <c r="I8" s="173" t="n">
        <v>7128</v>
      </c>
      <c r="J8" s="173" t="n">
        <v>20952</v>
      </c>
      <c r="K8" s="173" t="n">
        <v>12039</v>
      </c>
      <c r="L8" s="173" t="n">
        <v>19228</v>
      </c>
      <c r="M8" s="173" t="n">
        <v>66630</v>
      </c>
      <c r="N8" s="184" t="n">
        <v>10278</v>
      </c>
      <c r="O8" s="186" t="n">
        <v>25.4</v>
      </c>
      <c r="P8" s="219" t="n">
        <v>3.99</v>
      </c>
      <c r="Q8" s="173" t="n">
        <v>392969</v>
      </c>
      <c r="R8" s="173" t="n">
        <v>347957</v>
      </c>
      <c r="S8" s="173" t="n">
        <v>255395</v>
      </c>
      <c r="T8" s="220" t="n">
        <v>24.6</v>
      </c>
      <c r="U8" s="220" t="n">
        <v>73.4</v>
      </c>
    </row>
    <row r="9" customFormat="false" ht="14.1" hidden="false" customHeight="true" outlineLevel="0" collapsed="false">
      <c r="A9" s="218" t="s">
        <v>468</v>
      </c>
      <c r="B9" s="162" t="n">
        <v>3.79</v>
      </c>
      <c r="C9" s="173" t="n">
        <v>234430</v>
      </c>
      <c r="D9" s="173" t="n">
        <v>60958</v>
      </c>
      <c r="E9" s="173" t="n">
        <v>16479</v>
      </c>
      <c r="F9" s="173" t="n">
        <v>17752</v>
      </c>
      <c r="G9" s="173" t="n">
        <v>9546</v>
      </c>
      <c r="H9" s="173" t="n">
        <v>11906</v>
      </c>
      <c r="I9" s="173" t="n">
        <v>7004</v>
      </c>
      <c r="J9" s="173" t="n">
        <v>21779</v>
      </c>
      <c r="K9" s="173" t="n">
        <v>14284</v>
      </c>
      <c r="L9" s="173" t="n">
        <v>18662</v>
      </c>
      <c r="M9" s="173" t="n">
        <v>56060</v>
      </c>
      <c r="N9" s="184" t="n">
        <v>10375</v>
      </c>
      <c r="O9" s="186" t="n">
        <v>26</v>
      </c>
      <c r="P9" s="219" t="n">
        <v>4.11</v>
      </c>
      <c r="Q9" s="173" t="n">
        <v>390571</v>
      </c>
      <c r="R9" s="173" t="n">
        <v>340122</v>
      </c>
      <c r="S9" s="173" t="n">
        <v>257460</v>
      </c>
      <c r="T9" s="220" t="n">
        <v>24.4</v>
      </c>
      <c r="U9" s="220" t="n">
        <v>75.7</v>
      </c>
    </row>
    <row r="10" customFormat="false" ht="14.1" hidden="false" customHeight="true" outlineLevel="0" collapsed="false">
      <c r="A10" s="218" t="s">
        <v>469</v>
      </c>
      <c r="B10" s="162" t="n">
        <v>3.58</v>
      </c>
      <c r="C10" s="173" t="n">
        <v>237757</v>
      </c>
      <c r="D10" s="173" t="n">
        <v>58682</v>
      </c>
      <c r="E10" s="173" t="n">
        <v>15102</v>
      </c>
      <c r="F10" s="173" t="n">
        <v>18275</v>
      </c>
      <c r="G10" s="173" t="n">
        <v>8454</v>
      </c>
      <c r="H10" s="173" t="n">
        <v>11237</v>
      </c>
      <c r="I10" s="173" t="n">
        <v>8787</v>
      </c>
      <c r="J10" s="173" t="n">
        <v>22004</v>
      </c>
      <c r="K10" s="173" t="n">
        <v>12302</v>
      </c>
      <c r="L10" s="173" t="n">
        <v>20819</v>
      </c>
      <c r="M10" s="173" t="n">
        <v>62095</v>
      </c>
      <c r="N10" s="184" t="n">
        <v>9741</v>
      </c>
      <c r="O10" s="186" t="n">
        <v>24.7</v>
      </c>
      <c r="P10" s="219" t="n">
        <v>3.79</v>
      </c>
      <c r="Q10" s="173" t="n">
        <v>412018</v>
      </c>
      <c r="R10" s="173" t="n">
        <v>359613</v>
      </c>
      <c r="S10" s="173" t="n">
        <v>260940</v>
      </c>
      <c r="T10" s="220" t="n">
        <v>22.8</v>
      </c>
      <c r="U10" s="220" t="n">
        <v>72.6</v>
      </c>
    </row>
    <row r="11" customFormat="false" ht="14.1" hidden="false" customHeight="true" outlineLevel="0" collapsed="false">
      <c r="A11" s="218" t="s">
        <v>470</v>
      </c>
      <c r="B11" s="162" t="n">
        <v>3.44</v>
      </c>
      <c r="C11" s="173" t="n">
        <v>220241</v>
      </c>
      <c r="D11" s="173" t="n">
        <v>56291</v>
      </c>
      <c r="E11" s="173" t="n">
        <v>15682</v>
      </c>
      <c r="F11" s="173" t="n">
        <v>18128</v>
      </c>
      <c r="G11" s="173" t="n">
        <v>7267</v>
      </c>
      <c r="H11" s="173" t="n">
        <v>10546</v>
      </c>
      <c r="I11" s="173" t="n">
        <v>7363</v>
      </c>
      <c r="J11" s="173" t="n">
        <v>22679</v>
      </c>
      <c r="K11" s="173" t="n">
        <v>11204</v>
      </c>
      <c r="L11" s="173" t="n">
        <v>17538</v>
      </c>
      <c r="M11" s="173" t="n">
        <v>53543</v>
      </c>
      <c r="N11" s="184" t="n">
        <v>8829</v>
      </c>
      <c r="O11" s="186" t="n">
        <v>25.6</v>
      </c>
      <c r="P11" s="219" t="n">
        <v>3.68</v>
      </c>
      <c r="Q11" s="173" t="n">
        <v>381265</v>
      </c>
      <c r="R11" s="173" t="n">
        <v>333265</v>
      </c>
      <c r="S11" s="173" t="n">
        <v>229829</v>
      </c>
      <c r="T11" s="220" t="n">
        <v>24.7</v>
      </c>
      <c r="U11" s="220" t="n">
        <v>69</v>
      </c>
    </row>
    <row r="12" customFormat="false" ht="14.1" hidden="false" customHeight="true" outlineLevel="0" collapsed="false">
      <c r="A12" s="218" t="s">
        <v>471</v>
      </c>
      <c r="B12" s="221" t="n">
        <v>3.39</v>
      </c>
      <c r="C12" s="222" t="n">
        <v>221368</v>
      </c>
      <c r="D12" s="222" t="n">
        <v>57135</v>
      </c>
      <c r="E12" s="222" t="n">
        <v>17473</v>
      </c>
      <c r="F12" s="222" t="n">
        <v>19097</v>
      </c>
      <c r="G12" s="222" t="n">
        <v>9018</v>
      </c>
      <c r="H12" s="222" t="n">
        <v>9665</v>
      </c>
      <c r="I12" s="222" t="n">
        <v>7732</v>
      </c>
      <c r="J12" s="222" t="n">
        <v>18524</v>
      </c>
      <c r="K12" s="222" t="n">
        <v>8923</v>
      </c>
      <c r="L12" s="222" t="n">
        <v>17837</v>
      </c>
      <c r="M12" s="222" t="n">
        <v>55965</v>
      </c>
      <c r="N12" s="223" t="n">
        <v>10419</v>
      </c>
      <c r="O12" s="224" t="n">
        <v>25.8</v>
      </c>
      <c r="P12" s="225" t="n">
        <v>3.67</v>
      </c>
      <c r="Q12" s="222" t="n">
        <v>399418</v>
      </c>
      <c r="R12" s="222" t="n">
        <v>353049</v>
      </c>
      <c r="S12" s="222" t="n">
        <v>232825</v>
      </c>
      <c r="T12" s="220" t="n">
        <v>25.3</v>
      </c>
      <c r="U12" s="220" t="n">
        <v>65.9</v>
      </c>
    </row>
    <row r="13" customFormat="false" ht="14.1" hidden="false" customHeight="true" outlineLevel="0" collapsed="false">
      <c r="A13" s="226" t="s">
        <v>472</v>
      </c>
      <c r="B13" s="221" t="n">
        <v>3.37</v>
      </c>
      <c r="C13" s="222" t="n">
        <v>219083</v>
      </c>
      <c r="D13" s="222" t="n">
        <v>56586</v>
      </c>
      <c r="E13" s="222" t="n">
        <v>19368</v>
      </c>
      <c r="F13" s="222" t="n">
        <v>18288</v>
      </c>
      <c r="G13" s="222" t="n">
        <v>6319</v>
      </c>
      <c r="H13" s="222" t="n">
        <v>8994</v>
      </c>
      <c r="I13" s="222" t="n">
        <v>8998</v>
      </c>
      <c r="J13" s="222" t="n">
        <v>20868</v>
      </c>
      <c r="K13" s="222" t="n">
        <v>10179</v>
      </c>
      <c r="L13" s="222" t="n">
        <v>17430</v>
      </c>
      <c r="M13" s="222" t="n">
        <v>52051</v>
      </c>
      <c r="N13" s="223" t="n">
        <v>10035</v>
      </c>
      <c r="O13" s="224" t="n">
        <v>25.8</v>
      </c>
      <c r="P13" s="227" t="n">
        <v>3.57</v>
      </c>
      <c r="Q13" s="222" t="n">
        <v>375218</v>
      </c>
      <c r="R13" s="222" t="n">
        <v>333854</v>
      </c>
      <c r="S13" s="222" t="n">
        <v>235470</v>
      </c>
      <c r="T13" s="228" t="n">
        <v>24.9</v>
      </c>
      <c r="U13" s="228" t="n">
        <v>70.5</v>
      </c>
    </row>
    <row r="14" customFormat="false" ht="14.1" hidden="false" customHeight="true" outlineLevel="0" collapsed="false">
      <c r="A14" s="226" t="s">
        <v>473</v>
      </c>
      <c r="B14" s="221" t="n">
        <v>3.32</v>
      </c>
      <c r="C14" s="222" t="n">
        <v>238022</v>
      </c>
      <c r="D14" s="222" t="n">
        <v>54630</v>
      </c>
      <c r="E14" s="222" t="n">
        <v>16508</v>
      </c>
      <c r="F14" s="222" t="n">
        <v>18629</v>
      </c>
      <c r="G14" s="222" t="n">
        <v>7410</v>
      </c>
      <c r="H14" s="222" t="n">
        <v>9219</v>
      </c>
      <c r="I14" s="222" t="n">
        <v>9363</v>
      </c>
      <c r="J14" s="222" t="n">
        <v>22883</v>
      </c>
      <c r="K14" s="222" t="n">
        <v>9766</v>
      </c>
      <c r="L14" s="222" t="n">
        <v>17506</v>
      </c>
      <c r="M14" s="222" t="n">
        <v>72107</v>
      </c>
      <c r="N14" s="223" t="n">
        <v>19367</v>
      </c>
      <c r="O14" s="224" t="n">
        <v>23</v>
      </c>
      <c r="P14" s="227" t="n">
        <v>3.59</v>
      </c>
      <c r="Q14" s="222" t="n">
        <v>365421</v>
      </c>
      <c r="R14" s="222" t="n">
        <v>324647</v>
      </c>
      <c r="S14" s="222" t="n">
        <v>231342</v>
      </c>
      <c r="T14" s="228" t="n">
        <v>23.2</v>
      </c>
      <c r="U14" s="228" t="n">
        <v>71.3</v>
      </c>
    </row>
    <row r="15" customFormat="false" ht="14.1" hidden="false" customHeight="true" outlineLevel="0" collapsed="false">
      <c r="A15" s="218" t="s">
        <v>474</v>
      </c>
      <c r="B15" s="162" t="n">
        <v>3.39</v>
      </c>
      <c r="C15" s="173" t="n">
        <v>219700</v>
      </c>
      <c r="D15" s="173" t="n">
        <v>53318</v>
      </c>
      <c r="E15" s="173" t="n">
        <v>15847</v>
      </c>
      <c r="F15" s="173" t="n">
        <v>18868</v>
      </c>
      <c r="G15" s="173" t="n">
        <v>7227</v>
      </c>
      <c r="H15" s="173" t="n">
        <v>9628</v>
      </c>
      <c r="I15" s="173" t="n">
        <v>8676</v>
      </c>
      <c r="J15" s="173" t="n">
        <v>25100</v>
      </c>
      <c r="K15" s="173" t="n">
        <v>7145</v>
      </c>
      <c r="L15" s="173" t="n">
        <v>19208</v>
      </c>
      <c r="M15" s="173" t="n">
        <v>54681</v>
      </c>
      <c r="N15" s="184" t="n">
        <v>10219</v>
      </c>
      <c r="O15" s="186" t="n">
        <v>24.3</v>
      </c>
      <c r="P15" s="229" t="n">
        <v>3.67</v>
      </c>
      <c r="Q15" s="173" t="n">
        <v>407366</v>
      </c>
      <c r="R15" s="173" t="n">
        <v>358949</v>
      </c>
      <c r="S15" s="173" t="n">
        <v>238324</v>
      </c>
      <c r="T15" s="220" t="n">
        <v>23.4</v>
      </c>
      <c r="U15" s="220" t="n">
        <v>66.4</v>
      </c>
    </row>
    <row r="16" customFormat="false" ht="14.1" hidden="false" customHeight="true" outlineLevel="0" collapsed="false">
      <c r="A16" s="230" t="s">
        <v>475</v>
      </c>
      <c r="B16" s="231" t="n">
        <v>3.41</v>
      </c>
      <c r="C16" s="232" t="n">
        <v>219479</v>
      </c>
      <c r="D16" s="232" t="n">
        <v>53801</v>
      </c>
      <c r="E16" s="232" t="n">
        <v>21991</v>
      </c>
      <c r="F16" s="232" t="n">
        <v>18588</v>
      </c>
      <c r="G16" s="232" t="n">
        <v>7066</v>
      </c>
      <c r="H16" s="232" t="n">
        <v>7782</v>
      </c>
      <c r="I16" s="232" t="n">
        <v>8706</v>
      </c>
      <c r="J16" s="232" t="n">
        <v>25694</v>
      </c>
      <c r="K16" s="232" t="n">
        <v>9499</v>
      </c>
      <c r="L16" s="232" t="n">
        <v>18081</v>
      </c>
      <c r="M16" s="232" t="n">
        <v>48270</v>
      </c>
      <c r="N16" s="233" t="n">
        <v>10872</v>
      </c>
      <c r="O16" s="234" t="n">
        <v>24.5</v>
      </c>
      <c r="P16" s="235" t="n">
        <v>3.59</v>
      </c>
      <c r="Q16" s="232" t="n">
        <v>385451</v>
      </c>
      <c r="R16" s="232" t="n">
        <v>339419</v>
      </c>
      <c r="S16" s="232" t="n">
        <v>238557</v>
      </c>
      <c r="T16" s="236" t="n">
        <v>23.1</v>
      </c>
      <c r="U16" s="236" t="n">
        <v>70.3</v>
      </c>
    </row>
    <row r="17" customFormat="false" ht="14.1" hidden="false" customHeight="true" outlineLevel="0" collapsed="false">
      <c r="A17" s="237" t="s">
        <v>476</v>
      </c>
      <c r="B17" s="238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40"/>
      <c r="O17" s="241"/>
      <c r="P17" s="242"/>
      <c r="Q17" s="239"/>
      <c r="R17" s="239"/>
      <c r="S17" s="239"/>
      <c r="T17" s="243"/>
      <c r="U17" s="243"/>
    </row>
    <row r="18" customFormat="false" ht="14.1" hidden="false" customHeight="true" outlineLevel="0" collapsed="false">
      <c r="A18" s="244" t="s">
        <v>477</v>
      </c>
      <c r="B18" s="245" t="n">
        <v>3.36</v>
      </c>
      <c r="C18" s="246" t="n">
        <v>224805</v>
      </c>
      <c r="D18" s="246" t="n">
        <v>50175</v>
      </c>
      <c r="E18" s="246" t="n">
        <v>16533</v>
      </c>
      <c r="F18" s="246" t="n">
        <v>17191</v>
      </c>
      <c r="G18" s="246" t="n">
        <v>6348</v>
      </c>
      <c r="H18" s="246" t="n">
        <v>8226</v>
      </c>
      <c r="I18" s="246" t="n">
        <v>9666</v>
      </c>
      <c r="J18" s="246" t="n">
        <v>24351</v>
      </c>
      <c r="K18" s="246" t="n">
        <v>6024</v>
      </c>
      <c r="L18" s="246" t="n">
        <v>17900</v>
      </c>
      <c r="M18" s="246" t="n">
        <v>68389</v>
      </c>
      <c r="N18" s="247" t="n">
        <v>9878</v>
      </c>
      <c r="O18" s="248" t="n">
        <v>22.3</v>
      </c>
      <c r="P18" s="249" t="n">
        <v>3.66</v>
      </c>
      <c r="Q18" s="246" t="n">
        <v>329971</v>
      </c>
      <c r="R18" s="246" t="n">
        <v>297184</v>
      </c>
      <c r="S18" s="246" t="n">
        <v>236292</v>
      </c>
      <c r="T18" s="250" t="n">
        <v>21.6</v>
      </c>
      <c r="U18" s="250" t="n">
        <v>79.5</v>
      </c>
    </row>
    <row r="19" customFormat="false" ht="14.1" hidden="false" customHeight="true" outlineLevel="0" collapsed="false">
      <c r="A19" s="218" t="s">
        <v>478</v>
      </c>
      <c r="B19" s="162" t="n">
        <v>3.45</v>
      </c>
      <c r="C19" s="173" t="n">
        <v>209380</v>
      </c>
      <c r="D19" s="173" t="n">
        <v>48104</v>
      </c>
      <c r="E19" s="173" t="n">
        <v>18512</v>
      </c>
      <c r="F19" s="173" t="n">
        <v>17596</v>
      </c>
      <c r="G19" s="173" t="n">
        <v>6437</v>
      </c>
      <c r="H19" s="173" t="n">
        <v>8485</v>
      </c>
      <c r="I19" s="173" t="n">
        <v>9657</v>
      </c>
      <c r="J19" s="173" t="n">
        <v>23896</v>
      </c>
      <c r="K19" s="173" t="n">
        <v>7162</v>
      </c>
      <c r="L19" s="173" t="n">
        <v>18447</v>
      </c>
      <c r="M19" s="173" t="n">
        <v>51084</v>
      </c>
      <c r="N19" s="184" t="n">
        <v>8842</v>
      </c>
      <c r="O19" s="186" t="n">
        <v>23</v>
      </c>
      <c r="P19" s="219" t="n">
        <v>3.67</v>
      </c>
      <c r="Q19" s="173" t="n">
        <v>327732</v>
      </c>
      <c r="R19" s="173" t="n">
        <v>293379</v>
      </c>
      <c r="S19" s="173" t="n">
        <v>219143</v>
      </c>
      <c r="T19" s="220" t="n">
        <v>22</v>
      </c>
      <c r="U19" s="220" t="n">
        <v>74.7</v>
      </c>
    </row>
    <row r="20" customFormat="false" ht="14.1" hidden="false" customHeight="true" outlineLevel="0" collapsed="false">
      <c r="A20" s="218" t="s">
        <v>479</v>
      </c>
      <c r="B20" s="162" t="n">
        <v>3.29</v>
      </c>
      <c r="C20" s="173" t="n">
        <v>220683</v>
      </c>
      <c r="D20" s="173" t="n">
        <v>52509</v>
      </c>
      <c r="E20" s="173" t="n">
        <v>16165</v>
      </c>
      <c r="F20" s="173" t="n">
        <v>16347</v>
      </c>
      <c r="G20" s="173" t="n">
        <v>6048</v>
      </c>
      <c r="H20" s="173" t="n">
        <v>9371</v>
      </c>
      <c r="I20" s="173" t="n">
        <v>7432</v>
      </c>
      <c r="J20" s="173" t="n">
        <v>27116</v>
      </c>
      <c r="K20" s="173" t="n">
        <v>8534</v>
      </c>
      <c r="L20" s="173" t="n">
        <v>17439</v>
      </c>
      <c r="M20" s="173" t="n">
        <v>59722</v>
      </c>
      <c r="N20" s="184" t="n">
        <v>11279</v>
      </c>
      <c r="O20" s="186" t="n">
        <v>23.8</v>
      </c>
      <c r="P20" s="219" t="n">
        <v>3.5</v>
      </c>
      <c r="Q20" s="173" t="n">
        <v>360733</v>
      </c>
      <c r="R20" s="173" t="n">
        <v>322677</v>
      </c>
      <c r="S20" s="173" t="n">
        <v>241703</v>
      </c>
      <c r="T20" s="220" t="n">
        <v>22.2</v>
      </c>
      <c r="U20" s="220" t="n">
        <v>74.9</v>
      </c>
    </row>
    <row r="21" customFormat="false" ht="14.1" hidden="false" customHeight="true" outlineLevel="0" collapsed="false">
      <c r="A21" s="218" t="s">
        <v>480</v>
      </c>
      <c r="B21" s="162" t="n">
        <v>3.28</v>
      </c>
      <c r="C21" s="173" t="n">
        <v>209287</v>
      </c>
      <c r="D21" s="173" t="n">
        <v>49954</v>
      </c>
      <c r="E21" s="173" t="n">
        <v>20745</v>
      </c>
      <c r="F21" s="173" t="n">
        <v>16831</v>
      </c>
      <c r="G21" s="173" t="n">
        <v>5968</v>
      </c>
      <c r="H21" s="173" t="n">
        <v>10451</v>
      </c>
      <c r="I21" s="173" t="n">
        <v>6175</v>
      </c>
      <c r="J21" s="173" t="n">
        <v>19485</v>
      </c>
      <c r="K21" s="173" t="n">
        <v>8152</v>
      </c>
      <c r="L21" s="173" t="n">
        <v>21734</v>
      </c>
      <c r="M21" s="173" t="n">
        <v>49794</v>
      </c>
      <c r="N21" s="184" t="n">
        <v>8539</v>
      </c>
      <c r="O21" s="186" t="n">
        <v>23.9</v>
      </c>
      <c r="P21" s="219" t="n">
        <v>3.5</v>
      </c>
      <c r="Q21" s="173" t="n">
        <v>365449</v>
      </c>
      <c r="R21" s="173" t="n">
        <v>314435</v>
      </c>
      <c r="S21" s="173" t="n">
        <v>218743</v>
      </c>
      <c r="T21" s="220" t="n">
        <v>23.2</v>
      </c>
      <c r="U21" s="220" t="n">
        <v>69.6</v>
      </c>
    </row>
    <row r="22" customFormat="false" ht="14.1" hidden="false" customHeight="true" outlineLevel="0" collapsed="false">
      <c r="A22" s="218" t="s">
        <v>481</v>
      </c>
      <c r="B22" s="162" t="n">
        <v>3.24</v>
      </c>
      <c r="C22" s="173" t="n">
        <v>215582</v>
      </c>
      <c r="D22" s="173" t="n">
        <v>52942</v>
      </c>
      <c r="E22" s="173" t="n">
        <v>17119</v>
      </c>
      <c r="F22" s="173" t="n">
        <v>16813</v>
      </c>
      <c r="G22" s="173" t="n">
        <v>8542</v>
      </c>
      <c r="H22" s="173" t="n">
        <v>13198</v>
      </c>
      <c r="I22" s="173" t="n">
        <v>6618</v>
      </c>
      <c r="J22" s="173" t="n">
        <v>20976</v>
      </c>
      <c r="K22" s="173" t="n">
        <v>5606</v>
      </c>
      <c r="L22" s="173" t="n">
        <v>16913</v>
      </c>
      <c r="M22" s="173" t="n">
        <v>56856</v>
      </c>
      <c r="N22" s="184" t="n">
        <v>13290</v>
      </c>
      <c r="O22" s="186" t="n">
        <v>24.6</v>
      </c>
      <c r="P22" s="219" t="n">
        <v>3.48</v>
      </c>
      <c r="Q22" s="173" t="n">
        <v>329692</v>
      </c>
      <c r="R22" s="173" t="n">
        <v>279510</v>
      </c>
      <c r="S22" s="173" t="n">
        <v>241003</v>
      </c>
      <c r="T22" s="220" t="n">
        <v>23</v>
      </c>
      <c r="U22" s="220" t="n">
        <v>86.2</v>
      </c>
    </row>
    <row r="23" customFormat="false" ht="14.1" hidden="false" customHeight="true" outlineLevel="0" collapsed="false">
      <c r="A23" s="218" t="s">
        <v>482</v>
      </c>
      <c r="B23" s="162" t="n">
        <v>3.27</v>
      </c>
      <c r="C23" s="173" t="n">
        <v>196266</v>
      </c>
      <c r="D23" s="173" t="n">
        <v>51448</v>
      </c>
      <c r="E23" s="173" t="n">
        <v>12943</v>
      </c>
      <c r="F23" s="173" t="n">
        <v>18257</v>
      </c>
      <c r="G23" s="173" t="n">
        <v>8475</v>
      </c>
      <c r="H23" s="173" t="n">
        <v>8874</v>
      </c>
      <c r="I23" s="173" t="n">
        <v>10952</v>
      </c>
      <c r="J23" s="173" t="n">
        <v>18846</v>
      </c>
      <c r="K23" s="173" t="n">
        <v>5826</v>
      </c>
      <c r="L23" s="173" t="n">
        <v>13980</v>
      </c>
      <c r="M23" s="173" t="n">
        <v>46666</v>
      </c>
      <c r="N23" s="184" t="n">
        <v>10416</v>
      </c>
      <c r="O23" s="186" t="n">
        <v>26.2</v>
      </c>
      <c r="P23" s="219" t="n">
        <v>3.55</v>
      </c>
      <c r="Q23" s="173" t="n">
        <v>596132</v>
      </c>
      <c r="R23" s="173" t="n">
        <v>523770</v>
      </c>
      <c r="S23" s="173" t="n">
        <v>222371</v>
      </c>
      <c r="T23" s="220" t="n">
        <v>24.2</v>
      </c>
      <c r="U23" s="220" t="n">
        <v>42.5</v>
      </c>
    </row>
    <row r="24" customFormat="false" ht="14.1" hidden="false" customHeight="true" outlineLevel="0" collapsed="false">
      <c r="A24" s="218" t="s">
        <v>483</v>
      </c>
      <c r="B24" s="162" t="n">
        <v>3.29</v>
      </c>
      <c r="C24" s="173" t="n">
        <v>215544</v>
      </c>
      <c r="D24" s="173" t="n">
        <v>55324</v>
      </c>
      <c r="E24" s="173" t="n">
        <v>17860</v>
      </c>
      <c r="F24" s="173" t="n">
        <v>20045</v>
      </c>
      <c r="G24" s="173" t="n">
        <v>10534</v>
      </c>
      <c r="H24" s="173" t="n">
        <v>9104</v>
      </c>
      <c r="I24" s="173" t="n">
        <v>9789</v>
      </c>
      <c r="J24" s="173" t="n">
        <v>23639</v>
      </c>
      <c r="K24" s="173" t="n">
        <v>6989</v>
      </c>
      <c r="L24" s="173" t="n">
        <v>18332</v>
      </c>
      <c r="M24" s="173" t="n">
        <v>43928</v>
      </c>
      <c r="N24" s="184" t="n">
        <v>9840</v>
      </c>
      <c r="O24" s="186" t="n">
        <v>25.7</v>
      </c>
      <c r="P24" s="219" t="n">
        <v>3.54</v>
      </c>
      <c r="Q24" s="173" t="n">
        <v>398264</v>
      </c>
      <c r="R24" s="173" t="n">
        <v>345840</v>
      </c>
      <c r="S24" s="173" t="n">
        <v>225763</v>
      </c>
      <c r="T24" s="220" t="n">
        <v>25.8</v>
      </c>
      <c r="U24" s="220" t="n">
        <v>65.3</v>
      </c>
    </row>
    <row r="25" customFormat="false" ht="14.1" hidden="false" customHeight="true" outlineLevel="0" collapsed="false">
      <c r="A25" s="218" t="s">
        <v>484</v>
      </c>
      <c r="B25" s="162" t="n">
        <v>3.39</v>
      </c>
      <c r="C25" s="173" t="n">
        <v>255499</v>
      </c>
      <c r="D25" s="173" t="n">
        <v>59383</v>
      </c>
      <c r="E25" s="173" t="n">
        <v>12824</v>
      </c>
      <c r="F25" s="173" t="n">
        <v>22905</v>
      </c>
      <c r="G25" s="173" t="n">
        <v>7907</v>
      </c>
      <c r="H25" s="173" t="n">
        <v>8209</v>
      </c>
      <c r="I25" s="173" t="n">
        <v>9867</v>
      </c>
      <c r="J25" s="173" t="n">
        <v>30808</v>
      </c>
      <c r="K25" s="173" t="n">
        <v>4131</v>
      </c>
      <c r="L25" s="173" t="n">
        <v>28419</v>
      </c>
      <c r="M25" s="173" t="n">
        <v>71046</v>
      </c>
      <c r="N25" s="184" t="n">
        <v>13293</v>
      </c>
      <c r="O25" s="186" t="n">
        <v>23.2</v>
      </c>
      <c r="P25" s="219" t="n">
        <v>3.72</v>
      </c>
      <c r="Q25" s="173" t="n">
        <v>407793</v>
      </c>
      <c r="R25" s="173" t="n">
        <v>358225</v>
      </c>
      <c r="S25" s="173" t="n">
        <v>275489</v>
      </c>
      <c r="T25" s="220" t="n">
        <v>22.5</v>
      </c>
      <c r="U25" s="220" t="n">
        <v>76.9</v>
      </c>
    </row>
    <row r="26" customFormat="false" ht="14.1" hidden="false" customHeight="true" outlineLevel="0" collapsed="false">
      <c r="A26" s="218" t="s">
        <v>485</v>
      </c>
      <c r="B26" s="162" t="n">
        <v>3.45</v>
      </c>
      <c r="C26" s="173" t="n">
        <v>201929</v>
      </c>
      <c r="D26" s="173" t="n">
        <v>51558</v>
      </c>
      <c r="E26" s="173" t="n">
        <v>12893</v>
      </c>
      <c r="F26" s="173" t="n">
        <v>21560</v>
      </c>
      <c r="G26" s="173" t="n">
        <v>5894</v>
      </c>
      <c r="H26" s="173" t="n">
        <v>10679</v>
      </c>
      <c r="I26" s="173" t="n">
        <v>6351</v>
      </c>
      <c r="J26" s="173" t="n">
        <v>21202</v>
      </c>
      <c r="K26" s="173" t="n">
        <v>7643</v>
      </c>
      <c r="L26" s="173" t="n">
        <v>13791</v>
      </c>
      <c r="M26" s="173" t="n">
        <v>50357</v>
      </c>
      <c r="N26" s="184" t="n">
        <v>7260</v>
      </c>
      <c r="O26" s="186" t="n">
        <v>25.5</v>
      </c>
      <c r="P26" s="219" t="n">
        <v>3.77</v>
      </c>
      <c r="Q26" s="173" t="n">
        <v>341200</v>
      </c>
      <c r="R26" s="173" t="n">
        <v>301035</v>
      </c>
      <c r="S26" s="173" t="n">
        <v>232690</v>
      </c>
      <c r="T26" s="220" t="n">
        <v>24.1</v>
      </c>
      <c r="U26" s="220" t="n">
        <v>77.3</v>
      </c>
    </row>
    <row r="27" customFormat="false" ht="14.1" hidden="false" customHeight="true" outlineLevel="0" collapsed="false">
      <c r="A27" s="218" t="s">
        <v>486</v>
      </c>
      <c r="B27" s="162" t="n">
        <v>3.5</v>
      </c>
      <c r="C27" s="173" t="n">
        <v>206389</v>
      </c>
      <c r="D27" s="173" t="n">
        <v>54654</v>
      </c>
      <c r="E27" s="173" t="n">
        <v>12739</v>
      </c>
      <c r="F27" s="173" t="n">
        <v>20900</v>
      </c>
      <c r="G27" s="173" t="n">
        <v>6438</v>
      </c>
      <c r="H27" s="173" t="n">
        <v>8683</v>
      </c>
      <c r="I27" s="173" t="n">
        <v>8038</v>
      </c>
      <c r="J27" s="173" t="n">
        <v>21096</v>
      </c>
      <c r="K27" s="173" t="n">
        <v>8517</v>
      </c>
      <c r="L27" s="173" t="n">
        <v>19492</v>
      </c>
      <c r="M27" s="173" t="n">
        <v>45833</v>
      </c>
      <c r="N27" s="184" t="n">
        <v>8613</v>
      </c>
      <c r="O27" s="186" t="n">
        <v>26.5</v>
      </c>
      <c r="P27" s="219" t="n">
        <v>3.8</v>
      </c>
      <c r="Q27" s="173" t="n">
        <v>358345</v>
      </c>
      <c r="R27" s="173" t="n">
        <v>313810</v>
      </c>
      <c r="S27" s="173" t="n">
        <v>224664</v>
      </c>
      <c r="T27" s="220" t="n">
        <v>26.2</v>
      </c>
      <c r="U27" s="220" t="n">
        <v>71.6</v>
      </c>
    </row>
    <row r="28" customFormat="false" ht="14.1" hidden="false" customHeight="true" outlineLevel="0" collapsed="false">
      <c r="A28" s="218" t="s">
        <v>487</v>
      </c>
      <c r="B28" s="162" t="n">
        <v>3.58</v>
      </c>
      <c r="C28" s="173" t="n">
        <v>212890</v>
      </c>
      <c r="D28" s="173" t="n">
        <v>53041</v>
      </c>
      <c r="E28" s="173" t="n">
        <v>14966</v>
      </c>
      <c r="F28" s="173" t="n">
        <v>18455</v>
      </c>
      <c r="G28" s="173" t="n">
        <v>5886</v>
      </c>
      <c r="H28" s="173" t="n">
        <v>8806</v>
      </c>
      <c r="I28" s="173" t="n">
        <v>9257</v>
      </c>
      <c r="J28" s="173" t="n">
        <v>27283</v>
      </c>
      <c r="K28" s="173" t="n">
        <v>8993</v>
      </c>
      <c r="L28" s="173" t="n">
        <v>19750</v>
      </c>
      <c r="M28" s="173" t="n">
        <v>46453</v>
      </c>
      <c r="N28" s="184" t="n">
        <v>10262</v>
      </c>
      <c r="O28" s="186" t="n">
        <v>24.9</v>
      </c>
      <c r="P28" s="219" t="n">
        <v>3.87</v>
      </c>
      <c r="Q28" s="173" t="n">
        <v>346145</v>
      </c>
      <c r="R28" s="173" t="n">
        <v>297281</v>
      </c>
      <c r="S28" s="173" t="n">
        <v>226526</v>
      </c>
      <c r="T28" s="220" t="n">
        <v>25.1</v>
      </c>
      <c r="U28" s="220" t="n">
        <v>76.2</v>
      </c>
    </row>
    <row r="29" customFormat="false" ht="14.1" hidden="false" customHeight="true" outlineLevel="0" collapsed="false">
      <c r="A29" s="237" t="s">
        <v>488</v>
      </c>
      <c r="B29" s="238" t="n">
        <v>3.6</v>
      </c>
      <c r="C29" s="239" t="n">
        <v>268142</v>
      </c>
      <c r="D29" s="239" t="n">
        <v>60724</v>
      </c>
      <c r="E29" s="239" t="n">
        <v>16870</v>
      </c>
      <c r="F29" s="239" t="n">
        <v>19519</v>
      </c>
      <c r="G29" s="239" t="n">
        <v>8253</v>
      </c>
      <c r="H29" s="239" t="n">
        <v>11445</v>
      </c>
      <c r="I29" s="239" t="n">
        <v>10310</v>
      </c>
      <c r="J29" s="239" t="n">
        <v>42502</v>
      </c>
      <c r="K29" s="239" t="n">
        <v>8166</v>
      </c>
      <c r="L29" s="239" t="n">
        <v>24305</v>
      </c>
      <c r="M29" s="239" t="n">
        <v>66047</v>
      </c>
      <c r="N29" s="240" t="n">
        <v>11123</v>
      </c>
      <c r="O29" s="241" t="n">
        <v>22.6</v>
      </c>
      <c r="P29" s="251" t="n">
        <v>3.94</v>
      </c>
      <c r="Q29" s="239" t="n">
        <v>726933</v>
      </c>
      <c r="R29" s="239" t="n">
        <v>660239</v>
      </c>
      <c r="S29" s="239" t="n">
        <v>295499</v>
      </c>
      <c r="T29" s="243" t="n">
        <v>22.1</v>
      </c>
      <c r="U29" s="243" t="n">
        <v>44.8</v>
      </c>
    </row>
    <row r="30" customFormat="false" ht="14.1" hidden="false" customHeight="true" outlineLevel="0" collapsed="false">
      <c r="A30" s="244" t="s">
        <v>489</v>
      </c>
      <c r="B30" s="245" t="n">
        <v>3.54</v>
      </c>
      <c r="C30" s="246" t="n">
        <v>217104</v>
      </c>
      <c r="D30" s="246" t="n">
        <v>50295</v>
      </c>
      <c r="E30" s="246" t="n">
        <v>16197</v>
      </c>
      <c r="F30" s="246" t="n">
        <v>18198</v>
      </c>
      <c r="G30" s="246" t="n">
        <v>6342</v>
      </c>
      <c r="H30" s="246" t="n">
        <v>8959</v>
      </c>
      <c r="I30" s="246" t="n">
        <v>8652</v>
      </c>
      <c r="J30" s="246" t="n">
        <v>24106</v>
      </c>
      <c r="K30" s="246" t="n">
        <v>7115</v>
      </c>
      <c r="L30" s="246" t="n">
        <v>15172</v>
      </c>
      <c r="M30" s="246" t="n">
        <v>62067</v>
      </c>
      <c r="N30" s="247" t="n">
        <v>10986</v>
      </c>
      <c r="O30" s="248" t="n">
        <v>23.2</v>
      </c>
      <c r="P30" s="249" t="n">
        <v>3.8</v>
      </c>
      <c r="Q30" s="246" t="n">
        <v>347246</v>
      </c>
      <c r="R30" s="246" t="n">
        <v>305730</v>
      </c>
      <c r="S30" s="246" t="n">
        <v>244193</v>
      </c>
      <c r="T30" s="250" t="n">
        <v>22.2</v>
      </c>
      <c r="U30" s="250" t="n">
        <v>79.9</v>
      </c>
    </row>
    <row r="31" customFormat="false" ht="14.1" hidden="false" customHeight="true" outlineLevel="0" collapsed="false">
      <c r="A31" s="218" t="s">
        <v>478</v>
      </c>
      <c r="B31" s="245" t="n">
        <v>3.46</v>
      </c>
      <c r="C31" s="246" t="n">
        <v>211616</v>
      </c>
      <c r="D31" s="246" t="n">
        <v>47379</v>
      </c>
      <c r="E31" s="246" t="n">
        <v>20188</v>
      </c>
      <c r="F31" s="246" t="n">
        <v>18920</v>
      </c>
      <c r="G31" s="246" t="n">
        <v>4493</v>
      </c>
      <c r="H31" s="246" t="n">
        <v>7382</v>
      </c>
      <c r="I31" s="246" t="n">
        <v>6981</v>
      </c>
      <c r="J31" s="246" t="n">
        <v>30788</v>
      </c>
      <c r="K31" s="246" t="n">
        <v>8016</v>
      </c>
      <c r="L31" s="246" t="n">
        <v>23316</v>
      </c>
      <c r="M31" s="246" t="n">
        <v>44155</v>
      </c>
      <c r="N31" s="247" t="n">
        <v>10434</v>
      </c>
      <c r="O31" s="248" t="n">
        <v>22.4</v>
      </c>
      <c r="P31" s="249" t="n">
        <v>3.68</v>
      </c>
      <c r="Q31" s="246" t="n">
        <v>369313</v>
      </c>
      <c r="R31" s="246" t="n">
        <v>320240</v>
      </c>
      <c r="S31" s="246" t="n">
        <v>216242</v>
      </c>
      <c r="T31" s="250" t="n">
        <v>22</v>
      </c>
      <c r="U31" s="250" t="n">
        <v>67.5</v>
      </c>
    </row>
    <row r="32" customFormat="false" ht="14.1" hidden="false" customHeight="true" outlineLevel="0" collapsed="false">
      <c r="A32" s="218" t="s">
        <v>479</v>
      </c>
      <c r="B32" s="245" t="n">
        <v>3.42</v>
      </c>
      <c r="C32" s="246" t="n">
        <v>219662</v>
      </c>
      <c r="D32" s="246" t="n">
        <v>49502</v>
      </c>
      <c r="E32" s="246" t="n">
        <v>16094</v>
      </c>
      <c r="F32" s="246" t="n">
        <v>17206</v>
      </c>
      <c r="G32" s="246" t="n">
        <v>5546</v>
      </c>
      <c r="H32" s="246" t="n">
        <v>8557</v>
      </c>
      <c r="I32" s="246" t="n">
        <v>9889</v>
      </c>
      <c r="J32" s="246" t="n">
        <v>24665</v>
      </c>
      <c r="K32" s="246" t="n">
        <v>13766</v>
      </c>
      <c r="L32" s="246" t="n">
        <v>17119</v>
      </c>
      <c r="M32" s="246" t="n">
        <v>57319</v>
      </c>
      <c r="N32" s="247" t="n">
        <v>10850</v>
      </c>
      <c r="O32" s="248" t="n">
        <v>22.5</v>
      </c>
      <c r="P32" s="249" t="n">
        <v>3.66</v>
      </c>
      <c r="Q32" s="246" t="n">
        <v>381257</v>
      </c>
      <c r="R32" s="246" t="n">
        <v>334351</v>
      </c>
      <c r="S32" s="246" t="n">
        <v>237499</v>
      </c>
      <c r="T32" s="250" t="n">
        <v>21.8</v>
      </c>
      <c r="U32" s="250" t="n">
        <v>71</v>
      </c>
    </row>
    <row r="33" customFormat="false" ht="14.1" hidden="false" customHeight="true" outlineLevel="0" collapsed="false">
      <c r="A33" s="218" t="s">
        <v>480</v>
      </c>
      <c r="B33" s="245" t="n">
        <v>3.31</v>
      </c>
      <c r="C33" s="246" t="n">
        <v>209550</v>
      </c>
      <c r="D33" s="246" t="n">
        <v>49265</v>
      </c>
      <c r="E33" s="246" t="n">
        <v>18304</v>
      </c>
      <c r="F33" s="246" t="n">
        <v>17890</v>
      </c>
      <c r="G33" s="246" t="n">
        <v>8081</v>
      </c>
      <c r="H33" s="246" t="n">
        <v>8647</v>
      </c>
      <c r="I33" s="246" t="n">
        <v>8967</v>
      </c>
      <c r="J33" s="246" t="n">
        <v>22408</v>
      </c>
      <c r="K33" s="246" t="n">
        <v>11925</v>
      </c>
      <c r="L33" s="246" t="n">
        <v>19798</v>
      </c>
      <c r="M33" s="246" t="n">
        <v>44266</v>
      </c>
      <c r="N33" s="247" t="n">
        <v>10256</v>
      </c>
      <c r="O33" s="248" t="n">
        <v>23.5</v>
      </c>
      <c r="P33" s="249" t="n">
        <v>3.5</v>
      </c>
      <c r="Q33" s="246" t="n">
        <v>381357</v>
      </c>
      <c r="R33" s="246" t="n">
        <v>325289</v>
      </c>
      <c r="S33" s="246" t="n">
        <v>231774</v>
      </c>
      <c r="T33" s="250" t="n">
        <v>21.6</v>
      </c>
      <c r="U33" s="250" t="n">
        <v>71.3</v>
      </c>
    </row>
    <row r="34" customFormat="false" ht="14.1" hidden="false" customHeight="true" outlineLevel="0" collapsed="false">
      <c r="A34" s="226" t="s">
        <v>481</v>
      </c>
      <c r="B34" s="245" t="n">
        <v>3.34</v>
      </c>
      <c r="C34" s="246" t="n">
        <v>210484</v>
      </c>
      <c r="D34" s="246" t="n">
        <v>54677</v>
      </c>
      <c r="E34" s="246" t="n">
        <v>24493</v>
      </c>
      <c r="F34" s="246" t="n">
        <v>17050</v>
      </c>
      <c r="G34" s="246" t="n">
        <v>6665</v>
      </c>
      <c r="H34" s="246" t="n">
        <v>7489</v>
      </c>
      <c r="I34" s="246" t="n">
        <v>6623</v>
      </c>
      <c r="J34" s="246" t="n">
        <v>23891</v>
      </c>
      <c r="K34" s="246" t="n">
        <v>8003</v>
      </c>
      <c r="L34" s="246" t="n">
        <v>16170</v>
      </c>
      <c r="M34" s="246" t="n">
        <v>45422</v>
      </c>
      <c r="N34" s="247" t="n">
        <v>12432</v>
      </c>
      <c r="O34" s="248" t="n">
        <v>26</v>
      </c>
      <c r="P34" s="249" t="n">
        <v>3.58</v>
      </c>
      <c r="Q34" s="246" t="n">
        <v>338438</v>
      </c>
      <c r="R34" s="246" t="n">
        <v>281150</v>
      </c>
      <c r="S34" s="246" t="n">
        <v>232479</v>
      </c>
      <c r="T34" s="250" t="n">
        <v>24.1</v>
      </c>
      <c r="U34" s="250" t="n">
        <v>82.7</v>
      </c>
    </row>
    <row r="35" customFormat="false" ht="14.1" hidden="false" customHeight="true" outlineLevel="0" collapsed="false">
      <c r="A35" s="252" t="s">
        <v>482</v>
      </c>
      <c r="B35" s="245" t="n">
        <v>3.37</v>
      </c>
      <c r="C35" s="246" t="n">
        <v>211399</v>
      </c>
      <c r="D35" s="246" t="n">
        <v>54894</v>
      </c>
      <c r="E35" s="246" t="n">
        <v>19225</v>
      </c>
      <c r="F35" s="246" t="n">
        <v>18626</v>
      </c>
      <c r="G35" s="246" t="n">
        <v>8668</v>
      </c>
      <c r="H35" s="246" t="n">
        <v>7913</v>
      </c>
      <c r="I35" s="246" t="n">
        <v>6873</v>
      </c>
      <c r="J35" s="246" t="n">
        <v>31472</v>
      </c>
      <c r="K35" s="246" t="n">
        <v>6768</v>
      </c>
      <c r="L35" s="246" t="n">
        <v>14911</v>
      </c>
      <c r="M35" s="246" t="n">
        <v>42048</v>
      </c>
      <c r="N35" s="247" t="n">
        <v>11199</v>
      </c>
      <c r="O35" s="248" t="n">
        <v>26</v>
      </c>
      <c r="P35" s="249" t="n">
        <v>3.5</v>
      </c>
      <c r="Q35" s="246" t="n">
        <v>525835</v>
      </c>
      <c r="R35" s="246" t="n">
        <v>466307</v>
      </c>
      <c r="S35" s="246" t="n">
        <v>241562</v>
      </c>
      <c r="T35" s="250" t="n">
        <v>23.2</v>
      </c>
      <c r="U35" s="250" t="n">
        <v>51.8</v>
      </c>
    </row>
    <row r="36" customFormat="false" ht="14.1" hidden="false" customHeight="true" outlineLevel="0" collapsed="false">
      <c r="A36" s="253" t="s">
        <v>483</v>
      </c>
      <c r="B36" s="245" t="n">
        <v>3.41</v>
      </c>
      <c r="C36" s="246" t="n">
        <v>197272</v>
      </c>
      <c r="D36" s="246" t="n">
        <v>53996</v>
      </c>
      <c r="E36" s="246" t="n">
        <v>20364</v>
      </c>
      <c r="F36" s="246" t="n">
        <v>18890</v>
      </c>
      <c r="G36" s="246" t="n">
        <v>6099</v>
      </c>
      <c r="H36" s="246" t="n">
        <v>6749</v>
      </c>
      <c r="I36" s="246" t="n">
        <v>8402</v>
      </c>
      <c r="J36" s="246" t="n">
        <v>21221</v>
      </c>
      <c r="K36" s="246" t="n">
        <v>6817</v>
      </c>
      <c r="L36" s="246" t="n">
        <v>16585</v>
      </c>
      <c r="M36" s="246" t="n">
        <v>38149</v>
      </c>
      <c r="N36" s="247" t="n">
        <v>9571</v>
      </c>
      <c r="O36" s="248" t="n">
        <v>27.4</v>
      </c>
      <c r="P36" s="249" t="n">
        <v>3.54</v>
      </c>
      <c r="Q36" s="246" t="n">
        <v>378096</v>
      </c>
      <c r="R36" s="246" t="n">
        <v>334963</v>
      </c>
      <c r="S36" s="246" t="n">
        <v>212456</v>
      </c>
      <c r="T36" s="250" t="n">
        <v>25.9</v>
      </c>
      <c r="U36" s="250" t="n">
        <v>63.4</v>
      </c>
    </row>
    <row r="37" customFormat="false" ht="14.1" hidden="false" customHeight="true" outlineLevel="0" collapsed="false">
      <c r="A37" s="254" t="s">
        <v>484</v>
      </c>
      <c r="B37" s="245" t="n">
        <v>3.37</v>
      </c>
      <c r="C37" s="246" t="n">
        <v>251325</v>
      </c>
      <c r="D37" s="246" t="n">
        <v>58284</v>
      </c>
      <c r="E37" s="246" t="n">
        <v>46811</v>
      </c>
      <c r="F37" s="246" t="n">
        <v>21029</v>
      </c>
      <c r="G37" s="246" t="n">
        <v>8583</v>
      </c>
      <c r="H37" s="246" t="n">
        <v>6111</v>
      </c>
      <c r="I37" s="246" t="n">
        <v>8001</v>
      </c>
      <c r="J37" s="246" t="n">
        <v>22875</v>
      </c>
      <c r="K37" s="246" t="n">
        <v>6578</v>
      </c>
      <c r="L37" s="246" t="n">
        <v>17951</v>
      </c>
      <c r="M37" s="246" t="n">
        <v>55101</v>
      </c>
      <c r="N37" s="247" t="n">
        <v>10441</v>
      </c>
      <c r="O37" s="248" t="n">
        <v>23.2</v>
      </c>
      <c r="P37" s="249" t="n">
        <v>3.49</v>
      </c>
      <c r="Q37" s="246" t="n">
        <v>356748</v>
      </c>
      <c r="R37" s="246" t="n">
        <v>314039</v>
      </c>
      <c r="S37" s="246" t="n">
        <v>252556</v>
      </c>
      <c r="T37" s="250" t="n">
        <v>23</v>
      </c>
      <c r="U37" s="250" t="n">
        <v>80.4</v>
      </c>
    </row>
    <row r="38" customFormat="false" ht="14.1" hidden="false" customHeight="true" outlineLevel="0" collapsed="false">
      <c r="A38" s="218" t="s">
        <v>485</v>
      </c>
      <c r="B38" s="245" t="n">
        <v>3.33</v>
      </c>
      <c r="C38" s="246" t="n">
        <v>207869</v>
      </c>
      <c r="D38" s="246" t="n">
        <v>53967</v>
      </c>
      <c r="E38" s="246" t="n">
        <v>20613</v>
      </c>
      <c r="F38" s="246" t="n">
        <v>20309</v>
      </c>
      <c r="G38" s="246" t="n">
        <v>8404</v>
      </c>
      <c r="H38" s="246" t="n">
        <v>5216</v>
      </c>
      <c r="I38" s="246" t="n">
        <v>5433</v>
      </c>
      <c r="J38" s="246" t="n">
        <v>20628</v>
      </c>
      <c r="K38" s="246" t="n">
        <v>13715</v>
      </c>
      <c r="L38" s="246" t="n">
        <v>15626</v>
      </c>
      <c r="M38" s="246" t="n">
        <v>43959</v>
      </c>
      <c r="N38" s="247" t="n">
        <v>10357</v>
      </c>
      <c r="O38" s="248" t="n">
        <v>26</v>
      </c>
      <c r="P38" s="249" t="n">
        <v>3.53</v>
      </c>
      <c r="Q38" s="246" t="n">
        <v>300869</v>
      </c>
      <c r="R38" s="246" t="n">
        <v>265934</v>
      </c>
      <c r="S38" s="246" t="n">
        <v>220556</v>
      </c>
      <c r="T38" s="250" t="n">
        <v>25.4</v>
      </c>
      <c r="U38" s="250" t="n">
        <v>82.9</v>
      </c>
    </row>
    <row r="39" customFormat="false" ht="14.1" hidden="false" customHeight="true" outlineLevel="0" collapsed="false">
      <c r="A39" s="218" t="s">
        <v>486</v>
      </c>
      <c r="B39" s="245" t="n">
        <v>3.46</v>
      </c>
      <c r="C39" s="246" t="n">
        <v>215394</v>
      </c>
      <c r="D39" s="246" t="n">
        <v>54979</v>
      </c>
      <c r="E39" s="246" t="n">
        <v>19475</v>
      </c>
      <c r="F39" s="246" t="n">
        <v>20404</v>
      </c>
      <c r="G39" s="246" t="n">
        <v>5703</v>
      </c>
      <c r="H39" s="246" t="n">
        <v>8184</v>
      </c>
      <c r="I39" s="246" t="n">
        <v>11184</v>
      </c>
      <c r="J39" s="246" t="n">
        <v>22347</v>
      </c>
      <c r="K39" s="246" t="n">
        <v>14530</v>
      </c>
      <c r="L39" s="246" t="n">
        <v>15332</v>
      </c>
      <c r="M39" s="246" t="n">
        <v>43255</v>
      </c>
      <c r="N39" s="247" t="n">
        <v>9975</v>
      </c>
      <c r="O39" s="248" t="n">
        <v>25.5</v>
      </c>
      <c r="P39" s="249" t="n">
        <v>3.65</v>
      </c>
      <c r="Q39" s="246" t="n">
        <v>324961</v>
      </c>
      <c r="R39" s="246" t="n">
        <v>288592</v>
      </c>
      <c r="S39" s="246" t="n">
        <v>242317</v>
      </c>
      <c r="T39" s="250" t="n">
        <v>23.4</v>
      </c>
      <c r="U39" s="250" t="n">
        <v>84</v>
      </c>
    </row>
    <row r="40" customFormat="false" ht="14.1" hidden="false" customHeight="true" outlineLevel="0" collapsed="false">
      <c r="A40" s="218" t="s">
        <v>487</v>
      </c>
      <c r="B40" s="245" t="n">
        <v>3.44</v>
      </c>
      <c r="C40" s="246" t="n">
        <v>218033</v>
      </c>
      <c r="D40" s="246" t="n">
        <v>53910</v>
      </c>
      <c r="E40" s="246" t="n">
        <v>16826</v>
      </c>
      <c r="F40" s="246" t="n">
        <v>16730</v>
      </c>
      <c r="G40" s="246" t="n">
        <v>6636</v>
      </c>
      <c r="H40" s="246" t="n">
        <v>7651</v>
      </c>
      <c r="I40" s="246" t="n">
        <v>13180</v>
      </c>
      <c r="J40" s="246" t="n">
        <v>26584</v>
      </c>
      <c r="K40" s="246" t="n">
        <v>8188</v>
      </c>
      <c r="L40" s="246" t="n">
        <v>21245</v>
      </c>
      <c r="M40" s="246" t="n">
        <v>47082</v>
      </c>
      <c r="N40" s="247" t="n">
        <v>13693</v>
      </c>
      <c r="O40" s="248" t="n">
        <v>24.7</v>
      </c>
      <c r="P40" s="249" t="n">
        <v>3.59</v>
      </c>
      <c r="Q40" s="246" t="n">
        <v>307432</v>
      </c>
      <c r="R40" s="246" t="n">
        <v>272992</v>
      </c>
      <c r="S40" s="246" t="n">
        <v>241671</v>
      </c>
      <c r="T40" s="250" t="n">
        <v>22.6</v>
      </c>
      <c r="U40" s="250" t="n">
        <v>88.5</v>
      </c>
    </row>
    <row r="41" customFormat="false" ht="14.1" hidden="false" customHeight="true" outlineLevel="0" collapsed="false">
      <c r="A41" s="237" t="s">
        <v>488</v>
      </c>
      <c r="B41" s="238" t="n">
        <v>3.43</v>
      </c>
      <c r="C41" s="239" t="n">
        <v>264035</v>
      </c>
      <c r="D41" s="239" t="n">
        <v>64465</v>
      </c>
      <c r="E41" s="239" t="n">
        <v>25307</v>
      </c>
      <c r="F41" s="239" t="n">
        <v>17805</v>
      </c>
      <c r="G41" s="239" t="n">
        <v>9573</v>
      </c>
      <c r="H41" s="239" t="n">
        <v>10532</v>
      </c>
      <c r="I41" s="239" t="n">
        <v>10285</v>
      </c>
      <c r="J41" s="239" t="n">
        <v>37347</v>
      </c>
      <c r="K41" s="239" t="n">
        <v>8562</v>
      </c>
      <c r="L41" s="239" t="n">
        <v>23750</v>
      </c>
      <c r="M41" s="239" t="n">
        <v>56412</v>
      </c>
      <c r="N41" s="240" t="n">
        <v>10274</v>
      </c>
      <c r="O41" s="241" t="n">
        <v>24.4</v>
      </c>
      <c r="P41" s="251" t="n">
        <v>3.56</v>
      </c>
      <c r="Q41" s="239" t="n">
        <v>613864</v>
      </c>
      <c r="R41" s="239" t="n">
        <v>563436</v>
      </c>
      <c r="S41" s="239" t="n">
        <v>289375</v>
      </c>
      <c r="T41" s="243" t="n">
        <v>22.6</v>
      </c>
      <c r="U41" s="243" t="n">
        <v>51.4</v>
      </c>
    </row>
    <row r="42" customFormat="false" ht="14.1" hidden="false" customHeight="true" outlineLevel="0" collapsed="false">
      <c r="A42" s="244" t="s">
        <v>490</v>
      </c>
      <c r="B42" s="255" t="n">
        <v>3.35</v>
      </c>
      <c r="C42" s="256" t="n">
        <v>227095</v>
      </c>
      <c r="D42" s="256" t="n">
        <v>50184</v>
      </c>
      <c r="E42" s="256" t="n">
        <v>16988</v>
      </c>
      <c r="F42" s="256" t="n">
        <v>17300</v>
      </c>
      <c r="G42" s="256" t="n">
        <v>6612</v>
      </c>
      <c r="H42" s="256" t="n">
        <v>7303</v>
      </c>
      <c r="I42" s="256" t="n">
        <v>9145</v>
      </c>
      <c r="J42" s="256" t="n">
        <v>23234</v>
      </c>
      <c r="K42" s="256" t="n">
        <v>7050</v>
      </c>
      <c r="L42" s="256" t="n">
        <v>16868</v>
      </c>
      <c r="M42" s="256" t="n">
        <v>72411</v>
      </c>
      <c r="N42" s="257" t="n">
        <v>11632</v>
      </c>
      <c r="O42" s="258" t="n">
        <v>22.1</v>
      </c>
      <c r="P42" s="259" t="n">
        <v>3.51</v>
      </c>
      <c r="Q42" s="256" t="n">
        <v>292428</v>
      </c>
      <c r="R42" s="256" t="n">
        <v>258074</v>
      </c>
      <c r="S42" s="256" t="n">
        <v>250283</v>
      </c>
      <c r="T42" s="260" t="n">
        <v>20.2</v>
      </c>
      <c r="U42" s="260" t="n">
        <v>97</v>
      </c>
    </row>
    <row r="43" customFormat="false" ht="14.1" hidden="false" customHeight="true" outlineLevel="0" collapsed="false">
      <c r="A43" s="244" t="s">
        <v>478</v>
      </c>
      <c r="B43" s="245" t="n">
        <v>3.36</v>
      </c>
      <c r="C43" s="246" t="n">
        <v>201320</v>
      </c>
      <c r="D43" s="246" t="n">
        <v>47225</v>
      </c>
      <c r="E43" s="246" t="n">
        <v>20029</v>
      </c>
      <c r="F43" s="246" t="n">
        <v>18603</v>
      </c>
      <c r="G43" s="246" t="n">
        <v>8106</v>
      </c>
      <c r="H43" s="246" t="n">
        <v>5846</v>
      </c>
      <c r="I43" s="246" t="n">
        <v>10263</v>
      </c>
      <c r="J43" s="246" t="n">
        <v>22438</v>
      </c>
      <c r="K43" s="246" t="n">
        <v>6284</v>
      </c>
      <c r="L43" s="246" t="n">
        <v>12305</v>
      </c>
      <c r="M43" s="246" t="n">
        <v>50222</v>
      </c>
      <c r="N43" s="247" t="n">
        <v>10535</v>
      </c>
      <c r="O43" s="248" t="n">
        <v>23.5</v>
      </c>
      <c r="P43" s="249" t="n">
        <v>3.48</v>
      </c>
      <c r="Q43" s="246" t="n">
        <v>322993</v>
      </c>
      <c r="R43" s="246" t="n">
        <v>282636</v>
      </c>
      <c r="S43" s="246" t="n">
        <v>212329</v>
      </c>
      <c r="T43" s="250" t="n">
        <v>22.7</v>
      </c>
      <c r="U43" s="250" t="n">
        <v>75.1</v>
      </c>
    </row>
    <row r="44" customFormat="false" ht="14.1" hidden="false" customHeight="true" outlineLevel="0" collapsed="false">
      <c r="A44" s="218" t="s">
        <v>479</v>
      </c>
      <c r="B44" s="245" t="n">
        <v>3.41</v>
      </c>
      <c r="C44" s="246" t="n">
        <v>233487</v>
      </c>
      <c r="D44" s="246" t="n">
        <v>54646</v>
      </c>
      <c r="E44" s="246" t="n">
        <v>17670</v>
      </c>
      <c r="F44" s="246" t="n">
        <v>17178</v>
      </c>
      <c r="G44" s="246" t="n">
        <v>7378</v>
      </c>
      <c r="H44" s="246" t="n">
        <v>8929</v>
      </c>
      <c r="I44" s="246" t="n">
        <v>9237</v>
      </c>
      <c r="J44" s="246" t="n">
        <v>22989</v>
      </c>
      <c r="K44" s="246" t="n">
        <v>8491</v>
      </c>
      <c r="L44" s="246" t="n">
        <v>23015</v>
      </c>
      <c r="M44" s="246" t="n">
        <v>63954</v>
      </c>
      <c r="N44" s="247" t="n">
        <v>13415</v>
      </c>
      <c r="O44" s="248" t="n">
        <v>23.4</v>
      </c>
      <c r="P44" s="249" t="n">
        <v>3.59</v>
      </c>
      <c r="Q44" s="246" t="n">
        <v>311500</v>
      </c>
      <c r="R44" s="246" t="n">
        <v>273487</v>
      </c>
      <c r="S44" s="246" t="n">
        <v>248245</v>
      </c>
      <c r="T44" s="250" t="n">
        <v>22.3</v>
      </c>
      <c r="U44" s="250" t="n">
        <v>90.8</v>
      </c>
    </row>
    <row r="45" customFormat="false" ht="14.1" hidden="false" customHeight="true" outlineLevel="0" collapsed="false">
      <c r="A45" s="218" t="s">
        <v>480</v>
      </c>
      <c r="B45" s="245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7"/>
      <c r="O45" s="248"/>
      <c r="P45" s="249"/>
      <c r="Q45" s="246"/>
      <c r="R45" s="246"/>
      <c r="S45" s="246"/>
      <c r="T45" s="250"/>
      <c r="U45" s="250"/>
    </row>
    <row r="46" customFormat="false" ht="14.1" hidden="false" customHeight="true" outlineLevel="0" collapsed="false">
      <c r="A46" s="226" t="s">
        <v>481</v>
      </c>
      <c r="B46" s="245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7"/>
      <c r="O46" s="248"/>
      <c r="P46" s="249"/>
      <c r="Q46" s="246"/>
      <c r="R46" s="246"/>
      <c r="S46" s="246"/>
      <c r="T46" s="250"/>
      <c r="U46" s="250"/>
    </row>
    <row r="47" customFormat="false" ht="14.1" hidden="false" customHeight="true" outlineLevel="0" collapsed="false">
      <c r="A47" s="252" t="s">
        <v>482</v>
      </c>
      <c r="B47" s="245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7"/>
      <c r="O47" s="248"/>
      <c r="P47" s="249"/>
      <c r="Q47" s="246"/>
      <c r="R47" s="246"/>
      <c r="S47" s="246"/>
      <c r="T47" s="250"/>
      <c r="U47" s="250"/>
    </row>
    <row r="48" customFormat="false" ht="14.1" hidden="false" customHeight="true" outlineLevel="0" collapsed="false">
      <c r="A48" s="253" t="s">
        <v>483</v>
      </c>
      <c r="B48" s="245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7"/>
      <c r="O48" s="248"/>
      <c r="P48" s="249"/>
      <c r="Q48" s="246"/>
      <c r="R48" s="246"/>
      <c r="S48" s="246"/>
      <c r="T48" s="250"/>
      <c r="U48" s="250"/>
    </row>
    <row r="49" customFormat="false" ht="14.1" hidden="false" customHeight="true" outlineLevel="0" collapsed="false">
      <c r="A49" s="254" t="s">
        <v>484</v>
      </c>
      <c r="B49" s="245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7"/>
      <c r="O49" s="248"/>
      <c r="P49" s="249"/>
      <c r="Q49" s="246"/>
      <c r="R49" s="246"/>
      <c r="S49" s="246"/>
      <c r="T49" s="250"/>
      <c r="U49" s="250"/>
    </row>
    <row r="50" customFormat="false" ht="14.1" hidden="false" customHeight="true" outlineLevel="0" collapsed="false">
      <c r="A50" s="218" t="s">
        <v>485</v>
      </c>
      <c r="B50" s="245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7"/>
      <c r="O50" s="248"/>
      <c r="P50" s="249"/>
      <c r="Q50" s="246"/>
      <c r="R50" s="246"/>
      <c r="S50" s="246"/>
      <c r="T50" s="250"/>
      <c r="U50" s="250"/>
    </row>
    <row r="51" customFormat="false" ht="14.1" hidden="false" customHeight="true" outlineLevel="0" collapsed="false">
      <c r="A51" s="218" t="s">
        <v>486</v>
      </c>
      <c r="B51" s="245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7"/>
      <c r="O51" s="248"/>
      <c r="P51" s="249"/>
      <c r="Q51" s="246"/>
      <c r="R51" s="246"/>
      <c r="S51" s="246"/>
      <c r="T51" s="250"/>
      <c r="U51" s="250"/>
    </row>
    <row r="52" customFormat="false" ht="14.1" hidden="false" customHeight="true" outlineLevel="0" collapsed="false">
      <c r="A52" s="218" t="s">
        <v>487</v>
      </c>
      <c r="B52" s="245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7"/>
      <c r="O52" s="248"/>
      <c r="P52" s="249"/>
      <c r="Q52" s="246"/>
      <c r="R52" s="246"/>
      <c r="S52" s="246"/>
      <c r="T52" s="250"/>
      <c r="U52" s="250"/>
    </row>
    <row r="53" customFormat="false" ht="14.1" hidden="false" customHeight="true" outlineLevel="0" collapsed="false">
      <c r="A53" s="237" t="s">
        <v>488</v>
      </c>
      <c r="B53" s="238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40"/>
      <c r="O53" s="241"/>
      <c r="P53" s="251"/>
      <c r="Q53" s="239"/>
      <c r="R53" s="239"/>
      <c r="S53" s="239"/>
      <c r="T53" s="243"/>
      <c r="U53" s="243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11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261" t="s">
        <v>491</v>
      </c>
      <c r="E1" s="202" t="s">
        <v>492</v>
      </c>
      <c r="I1" s="262"/>
      <c r="J1" s="262"/>
      <c r="K1" s="263"/>
      <c r="M1" s="203" t="s">
        <v>493</v>
      </c>
      <c r="N1" s="203"/>
      <c r="O1" s="203"/>
    </row>
    <row r="2" customFormat="false" ht="18" hidden="false" customHeight="true" outlineLevel="0" collapsed="false">
      <c r="O2" s="262"/>
      <c r="P2" s="142"/>
      <c r="Q2" s="142"/>
      <c r="R2" s="149" t="s">
        <v>494</v>
      </c>
    </row>
    <row r="3" s="142" customFormat="true" ht="18" hidden="false" customHeight="true" outlineLevel="0" collapsed="false">
      <c r="A3" s="264"/>
      <c r="B3" s="205" t="s">
        <v>442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152" t="s">
        <v>443</v>
      </c>
      <c r="P3" s="152"/>
      <c r="Q3" s="152"/>
      <c r="R3" s="152"/>
    </row>
    <row r="4" s="211" customFormat="true" ht="14.1" hidden="false" customHeight="true" outlineLevel="0" collapsed="false">
      <c r="A4" s="206"/>
      <c r="B4" s="207" t="s">
        <v>444</v>
      </c>
      <c r="C4" s="207" t="s">
        <v>445</v>
      </c>
      <c r="D4" s="152" t="s">
        <v>11</v>
      </c>
      <c r="E4" s="152" t="s">
        <v>12</v>
      </c>
      <c r="F4" s="207" t="s">
        <v>446</v>
      </c>
      <c r="G4" s="207" t="s">
        <v>447</v>
      </c>
      <c r="H4" s="207" t="s">
        <v>448</v>
      </c>
      <c r="I4" s="207" t="s">
        <v>449</v>
      </c>
      <c r="J4" s="207" t="s">
        <v>333</v>
      </c>
      <c r="K4" s="152" t="s">
        <v>18</v>
      </c>
      <c r="L4" s="207" t="s">
        <v>450</v>
      </c>
      <c r="M4" s="208" t="s">
        <v>20</v>
      </c>
      <c r="N4" s="208"/>
      <c r="O4" s="207" t="s">
        <v>444</v>
      </c>
      <c r="P4" s="152" t="s">
        <v>25</v>
      </c>
      <c r="Q4" s="207" t="s">
        <v>452</v>
      </c>
      <c r="R4" s="207" t="s">
        <v>445</v>
      </c>
    </row>
    <row r="5" s="266" customFormat="true" ht="14.1" hidden="false" customHeight="true" outlineLevel="0" collapsed="false">
      <c r="A5" s="212"/>
      <c r="B5" s="213" t="s">
        <v>454</v>
      </c>
      <c r="C5" s="213" t="s">
        <v>455</v>
      </c>
      <c r="D5" s="152"/>
      <c r="E5" s="152"/>
      <c r="F5" s="213" t="s">
        <v>456</v>
      </c>
      <c r="G5" s="213" t="s">
        <v>457</v>
      </c>
      <c r="H5" s="213" t="s">
        <v>458</v>
      </c>
      <c r="I5" s="213" t="s">
        <v>459</v>
      </c>
      <c r="J5" s="213" t="s">
        <v>343</v>
      </c>
      <c r="K5" s="152"/>
      <c r="L5" s="213" t="s">
        <v>460</v>
      </c>
      <c r="M5" s="265"/>
      <c r="N5" s="152" t="s">
        <v>370</v>
      </c>
      <c r="O5" s="213" t="s">
        <v>454</v>
      </c>
      <c r="P5" s="152"/>
      <c r="Q5" s="213" t="s">
        <v>462</v>
      </c>
      <c r="R5" s="213" t="s">
        <v>455</v>
      </c>
    </row>
    <row r="6" customFormat="false" ht="14.1" hidden="false" customHeight="true" outlineLevel="0" collapsed="false">
      <c r="A6" s="267" t="s">
        <v>495</v>
      </c>
      <c r="B6" s="268" t="s">
        <v>21</v>
      </c>
      <c r="C6" s="187" t="n">
        <v>-1.2</v>
      </c>
      <c r="D6" s="187" t="n">
        <v>0.2</v>
      </c>
      <c r="E6" s="187" t="n">
        <v>5.4</v>
      </c>
      <c r="F6" s="187" t="n">
        <v>-4</v>
      </c>
      <c r="G6" s="187" t="n">
        <v>2.4</v>
      </c>
      <c r="H6" s="187" t="n">
        <v>-3.6</v>
      </c>
      <c r="I6" s="187" t="n">
        <v>4.8</v>
      </c>
      <c r="J6" s="187" t="n">
        <v>-6.7</v>
      </c>
      <c r="K6" s="187" t="n">
        <v>-3.5</v>
      </c>
      <c r="L6" s="187" t="n">
        <v>-13.5</v>
      </c>
      <c r="M6" s="187" t="n">
        <v>2.5</v>
      </c>
      <c r="N6" s="187" t="n">
        <v>-6.6</v>
      </c>
      <c r="O6" s="269" t="s">
        <v>21</v>
      </c>
      <c r="P6" s="187" t="n">
        <v>-3.7</v>
      </c>
      <c r="Q6" s="187" t="n">
        <v>-4.1</v>
      </c>
      <c r="R6" s="187" t="n">
        <v>1.1</v>
      </c>
    </row>
    <row r="7" customFormat="false" ht="14.1" hidden="false" customHeight="true" outlineLevel="0" collapsed="false">
      <c r="A7" s="267" t="s">
        <v>496</v>
      </c>
      <c r="B7" s="268" t="s">
        <v>21</v>
      </c>
      <c r="C7" s="187" t="n">
        <v>9.9</v>
      </c>
      <c r="D7" s="187" t="n">
        <v>2.5</v>
      </c>
      <c r="E7" s="187" t="n">
        <v>-1</v>
      </c>
      <c r="F7" s="187" t="n">
        <v>7.8</v>
      </c>
      <c r="G7" s="187" t="n">
        <v>5.9</v>
      </c>
      <c r="H7" s="187" t="n">
        <v>13.7</v>
      </c>
      <c r="I7" s="187" t="n">
        <v>22</v>
      </c>
      <c r="J7" s="187" t="n">
        <v>11.2</v>
      </c>
      <c r="K7" s="187" t="n">
        <v>12.2</v>
      </c>
      <c r="L7" s="187" t="n">
        <v>17.4</v>
      </c>
      <c r="M7" s="187" t="n">
        <v>16.2</v>
      </c>
      <c r="N7" s="187" t="n">
        <v>49.3</v>
      </c>
      <c r="O7" s="269" t="s">
        <v>21</v>
      </c>
      <c r="P7" s="187" t="n">
        <v>8.5</v>
      </c>
      <c r="Q7" s="187" t="n">
        <v>7.3</v>
      </c>
      <c r="R7" s="187" t="n">
        <v>10</v>
      </c>
    </row>
    <row r="8" customFormat="false" ht="14.1" hidden="false" customHeight="true" outlineLevel="0" collapsed="false">
      <c r="A8" s="267" t="s">
        <v>497</v>
      </c>
      <c r="B8" s="268" t="s">
        <v>21</v>
      </c>
      <c r="C8" s="187" t="n">
        <v>-5.1</v>
      </c>
      <c r="D8" s="187" t="n">
        <v>-0.6</v>
      </c>
      <c r="E8" s="187" t="n">
        <v>11.5</v>
      </c>
      <c r="F8" s="187" t="n">
        <v>1.1</v>
      </c>
      <c r="G8" s="187" t="n">
        <v>-4.9</v>
      </c>
      <c r="H8" s="187" t="n">
        <v>-13.1</v>
      </c>
      <c r="I8" s="187" t="n">
        <v>-14.6</v>
      </c>
      <c r="J8" s="187" t="n">
        <v>-12</v>
      </c>
      <c r="K8" s="187" t="n">
        <v>-13.8</v>
      </c>
      <c r="L8" s="187" t="n">
        <v>-1.2</v>
      </c>
      <c r="M8" s="187" t="n">
        <v>-8.5</v>
      </c>
      <c r="N8" s="187" t="n">
        <v>-27.2</v>
      </c>
      <c r="O8" s="269" t="s">
        <v>21</v>
      </c>
      <c r="P8" s="187" t="n">
        <v>-7.8</v>
      </c>
      <c r="Q8" s="187" t="n">
        <v>-6.4</v>
      </c>
      <c r="R8" s="187" t="n">
        <v>-9.5</v>
      </c>
    </row>
    <row r="9" customFormat="false" ht="14.1" hidden="false" customHeight="true" outlineLevel="0" collapsed="false">
      <c r="A9" s="267" t="s">
        <v>498</v>
      </c>
      <c r="B9" s="268" t="s">
        <v>21</v>
      </c>
      <c r="C9" s="187" t="n">
        <v>-4.5</v>
      </c>
      <c r="D9" s="187" t="n">
        <v>-2.4</v>
      </c>
      <c r="E9" s="187" t="n">
        <v>-7.1</v>
      </c>
      <c r="F9" s="187" t="n">
        <v>0.6</v>
      </c>
      <c r="G9" s="187" t="n">
        <v>6</v>
      </c>
      <c r="H9" s="187" t="n">
        <v>-6.3</v>
      </c>
      <c r="I9" s="187" t="n">
        <v>-1.7</v>
      </c>
      <c r="J9" s="187" t="n">
        <v>3.9</v>
      </c>
      <c r="K9" s="187" t="n">
        <v>18.6</v>
      </c>
      <c r="L9" s="187" t="n">
        <v>-2.9</v>
      </c>
      <c r="M9" s="187" t="n">
        <v>-15.9</v>
      </c>
      <c r="N9" s="187" t="n">
        <v>0.9</v>
      </c>
      <c r="O9" s="269" t="s">
        <v>21</v>
      </c>
      <c r="P9" s="187" t="n">
        <v>-0.6</v>
      </c>
      <c r="Q9" s="187" t="n">
        <v>-2.3</v>
      </c>
      <c r="R9" s="187" t="n">
        <v>0.8</v>
      </c>
    </row>
    <row r="10" customFormat="false" ht="14.1" hidden="false" customHeight="true" outlineLevel="0" collapsed="false">
      <c r="A10" s="267" t="s">
        <v>499</v>
      </c>
      <c r="B10" s="268" t="s">
        <v>21</v>
      </c>
      <c r="C10" s="187" t="n">
        <v>1.4</v>
      </c>
      <c r="D10" s="187" t="n">
        <v>-3.7</v>
      </c>
      <c r="E10" s="187" t="n">
        <v>-8.4</v>
      </c>
      <c r="F10" s="187" t="n">
        <v>2.9</v>
      </c>
      <c r="G10" s="187" t="n">
        <v>-11.4</v>
      </c>
      <c r="H10" s="187" t="n">
        <v>-5.6</v>
      </c>
      <c r="I10" s="187" t="n">
        <v>25.5</v>
      </c>
      <c r="J10" s="187" t="n">
        <v>1</v>
      </c>
      <c r="K10" s="187" t="n">
        <v>-13.9</v>
      </c>
      <c r="L10" s="187" t="n">
        <v>11.6</v>
      </c>
      <c r="M10" s="187" t="n">
        <v>10.8</v>
      </c>
      <c r="N10" s="187" t="n">
        <v>-6.1</v>
      </c>
      <c r="O10" s="269" t="s">
        <v>21</v>
      </c>
      <c r="P10" s="187" t="n">
        <v>5.5</v>
      </c>
      <c r="Q10" s="187" t="n">
        <v>5.7</v>
      </c>
      <c r="R10" s="187" t="n">
        <v>1.4</v>
      </c>
    </row>
    <row r="11" customFormat="false" ht="14.1" hidden="false" customHeight="true" outlineLevel="0" collapsed="false">
      <c r="A11" s="267" t="s">
        <v>500</v>
      </c>
      <c r="B11" s="268" t="s">
        <v>21</v>
      </c>
      <c r="C11" s="187" t="n">
        <v>-7.4</v>
      </c>
      <c r="D11" s="187" t="n">
        <v>-4.1</v>
      </c>
      <c r="E11" s="187" t="n">
        <v>3.8</v>
      </c>
      <c r="F11" s="187" t="n">
        <v>4.7</v>
      </c>
      <c r="G11" s="187" t="n">
        <v>-14</v>
      </c>
      <c r="H11" s="187" t="n">
        <v>-6.1</v>
      </c>
      <c r="I11" s="187" t="n">
        <v>-16.2</v>
      </c>
      <c r="J11" s="187" t="n">
        <v>3.1</v>
      </c>
      <c r="K11" s="187" t="n">
        <v>-8.9</v>
      </c>
      <c r="L11" s="187" t="n">
        <v>-15.8</v>
      </c>
      <c r="M11" s="187" t="n">
        <v>-13.8</v>
      </c>
      <c r="N11" s="187" t="n">
        <v>-9.4</v>
      </c>
      <c r="O11" s="269" t="s">
        <v>21</v>
      </c>
      <c r="P11" s="187" t="n">
        <v>-7.5</v>
      </c>
      <c r="Q11" s="187" t="n">
        <v>-7.3</v>
      </c>
      <c r="R11" s="187" t="n">
        <v>-11.9</v>
      </c>
    </row>
    <row r="12" customFormat="false" ht="14.1" hidden="false" customHeight="true" outlineLevel="0" collapsed="false">
      <c r="A12" s="267" t="s">
        <v>501</v>
      </c>
      <c r="B12" s="268" t="s">
        <v>21</v>
      </c>
      <c r="C12" s="187" t="n">
        <v>0.511712169850309</v>
      </c>
      <c r="D12" s="187" t="n">
        <v>1.49935158373453</v>
      </c>
      <c r="E12" s="187" t="n">
        <v>11.4207371508736</v>
      </c>
      <c r="F12" s="187" t="n">
        <v>-0.162066081137602</v>
      </c>
      <c r="G12" s="187" t="n">
        <v>24.0952249896794</v>
      </c>
      <c r="H12" s="187" t="n">
        <v>-8.35387824767685</v>
      </c>
      <c r="I12" s="187" t="n">
        <v>5.0115442075241</v>
      </c>
      <c r="J12" s="187" t="n">
        <v>-18.32091362053</v>
      </c>
      <c r="K12" s="187" t="n">
        <v>-20.3588004284184</v>
      </c>
      <c r="L12" s="187" t="n">
        <v>1.70486942638841</v>
      </c>
      <c r="M12" s="187" t="n">
        <v>4.52346711988496</v>
      </c>
      <c r="N12" s="187" t="n">
        <v>18.008834522596</v>
      </c>
      <c r="O12" s="269" t="s">
        <v>21</v>
      </c>
      <c r="P12" s="187" t="n">
        <v>4.76125529487363</v>
      </c>
      <c r="Q12" s="187" t="n">
        <v>5.93641696547793</v>
      </c>
      <c r="R12" s="187" t="n">
        <v>1.30357787746542</v>
      </c>
    </row>
    <row r="13" customFormat="false" ht="14.1" hidden="false" customHeight="true" outlineLevel="0" collapsed="false">
      <c r="A13" s="267" t="s">
        <v>502</v>
      </c>
      <c r="B13" s="268" t="s">
        <v>21</v>
      </c>
      <c r="C13" s="187" t="n">
        <v>-1</v>
      </c>
      <c r="D13" s="187" t="n">
        <v>-1</v>
      </c>
      <c r="E13" s="187" t="n">
        <v>10.8</v>
      </c>
      <c r="F13" s="187" t="n">
        <v>-4.2</v>
      </c>
      <c r="G13" s="187" t="n">
        <v>-29.9</v>
      </c>
      <c r="H13" s="187" t="n">
        <v>-6.9</v>
      </c>
      <c r="I13" s="187" t="n">
        <v>16.4</v>
      </c>
      <c r="J13" s="187" t="n">
        <v>12.7</v>
      </c>
      <c r="K13" s="187" t="n">
        <v>14.1</v>
      </c>
      <c r="L13" s="187" t="n">
        <v>-2.3</v>
      </c>
      <c r="M13" s="187" t="n">
        <v>-7</v>
      </c>
      <c r="N13" s="187" t="n">
        <v>-3.7</v>
      </c>
      <c r="O13" s="269" t="s">
        <v>21</v>
      </c>
      <c r="P13" s="187" t="n">
        <v>-6.1</v>
      </c>
      <c r="Q13" s="187" t="n">
        <v>-5.4</v>
      </c>
      <c r="R13" s="187" t="n">
        <v>1.1</v>
      </c>
    </row>
    <row r="14" customFormat="false" ht="14.1" hidden="false" customHeight="true" outlineLevel="0" collapsed="false">
      <c r="A14" s="207" t="s">
        <v>503</v>
      </c>
      <c r="B14" s="270" t="s">
        <v>21</v>
      </c>
      <c r="C14" s="271" t="n">
        <v>8.64466891543387</v>
      </c>
      <c r="D14" s="271" t="n">
        <v>-3.45668539921535</v>
      </c>
      <c r="E14" s="271" t="n">
        <v>-14.7666253614209</v>
      </c>
      <c r="F14" s="271" t="n">
        <v>1.86461067366579</v>
      </c>
      <c r="G14" s="271" t="n">
        <v>17.2653900933692</v>
      </c>
      <c r="H14" s="271" t="n">
        <v>2.50166777851901</v>
      </c>
      <c r="I14" s="271" t="n">
        <v>4.05645699044233</v>
      </c>
      <c r="J14" s="271" t="n">
        <v>9.65593252827295</v>
      </c>
      <c r="K14" s="271" t="n">
        <v>-4.05737302289027</v>
      </c>
      <c r="L14" s="271" t="n">
        <v>0.436029833620188</v>
      </c>
      <c r="M14" s="271" t="n">
        <v>38.5314403181495</v>
      </c>
      <c r="N14" s="271" t="n">
        <v>92.99451918286</v>
      </c>
      <c r="O14" s="272" t="s">
        <v>21</v>
      </c>
      <c r="P14" s="271" t="n">
        <v>-2.61101546301084</v>
      </c>
      <c r="Q14" s="271" t="n">
        <v>-2.75779232838307</v>
      </c>
      <c r="R14" s="271" t="n">
        <v>-1.75308956554975</v>
      </c>
    </row>
    <row r="15" customFormat="false" ht="14.1" hidden="false" customHeight="true" outlineLevel="0" collapsed="false">
      <c r="A15" s="267" t="s">
        <v>504</v>
      </c>
      <c r="B15" s="268" t="s">
        <v>21</v>
      </c>
      <c r="C15" s="187" t="n">
        <v>-7.6976077841544</v>
      </c>
      <c r="D15" s="187" t="n">
        <v>-2.40161083653671</v>
      </c>
      <c r="E15" s="187" t="n">
        <v>-4.00411921492609</v>
      </c>
      <c r="F15" s="187" t="n">
        <v>1.28294594449514</v>
      </c>
      <c r="G15" s="187" t="n">
        <v>-2.46963562753036</v>
      </c>
      <c r="H15" s="187" t="n">
        <v>4.43648985790215</v>
      </c>
      <c r="I15" s="187" t="n">
        <v>-7.33739186158283</v>
      </c>
      <c r="J15" s="187" t="n">
        <v>9.68841498055324</v>
      </c>
      <c r="K15" s="187" t="n">
        <v>-26.8380094204383</v>
      </c>
      <c r="L15" s="187" t="n">
        <v>9.72238089797783</v>
      </c>
      <c r="M15" s="187" t="n">
        <v>-24.1668631339537</v>
      </c>
      <c r="N15" s="187" t="n">
        <v>-47.2349873496153</v>
      </c>
      <c r="O15" s="269" t="s">
        <v>21</v>
      </c>
      <c r="P15" s="187" t="n">
        <v>11.4785411894773</v>
      </c>
      <c r="Q15" s="187" t="n">
        <v>10.5659377724113</v>
      </c>
      <c r="R15" s="187" t="n">
        <v>3.01804255171996</v>
      </c>
    </row>
    <row r="16" customFormat="false" ht="14.1" hidden="false" customHeight="true" outlineLevel="0" collapsed="false">
      <c r="A16" s="267" t="s">
        <v>505</v>
      </c>
      <c r="B16" s="268" t="s">
        <v>21</v>
      </c>
      <c r="C16" s="187" t="n">
        <v>-0.100591715976328</v>
      </c>
      <c r="D16" s="187" t="n">
        <v>0.905885442064602</v>
      </c>
      <c r="E16" s="187" t="n">
        <v>38.7707452514672</v>
      </c>
      <c r="F16" s="187" t="n">
        <v>-1.48399406402374</v>
      </c>
      <c r="G16" s="187" t="n">
        <v>-2.22775702227757</v>
      </c>
      <c r="H16" s="187" t="n">
        <v>-19.1732447029497</v>
      </c>
      <c r="I16" s="187" t="n">
        <v>0.345781466113415</v>
      </c>
      <c r="J16" s="187" t="n">
        <v>2.36653386454184</v>
      </c>
      <c r="K16" s="187" t="n">
        <v>32.9461161651505</v>
      </c>
      <c r="L16" s="187" t="n">
        <v>-5.86734693877551</v>
      </c>
      <c r="M16" s="187" t="n">
        <v>-11.7243649530916</v>
      </c>
      <c r="N16" s="187" t="n">
        <v>6.39005773559056</v>
      </c>
      <c r="O16" s="269" t="s">
        <v>21</v>
      </c>
      <c r="P16" s="187" t="n">
        <v>-5.37968313506773</v>
      </c>
      <c r="Q16" s="187" t="n">
        <v>-5.44088435961655</v>
      </c>
      <c r="R16" s="187" t="n">
        <v>0.0977660663634472</v>
      </c>
    </row>
    <row r="17" customFormat="false" ht="14.1" hidden="false" customHeight="true" outlineLevel="0" collapsed="false">
      <c r="A17" s="273" t="s">
        <v>506</v>
      </c>
      <c r="B17" s="274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4"/>
      <c r="P17" s="275"/>
      <c r="Q17" s="275"/>
      <c r="R17" s="275"/>
    </row>
    <row r="18" customFormat="false" ht="14.1" hidden="false" customHeight="true" outlineLevel="0" collapsed="false">
      <c r="A18" s="276" t="s">
        <v>507</v>
      </c>
      <c r="B18" s="277" t="s">
        <v>21</v>
      </c>
      <c r="C18" s="278" t="n">
        <v>0.516431924882621</v>
      </c>
      <c r="D18" s="278" t="n">
        <v>-5.29445073612684</v>
      </c>
      <c r="E18" s="278" t="n">
        <v>-0.47555983626294</v>
      </c>
      <c r="F18" s="278" t="n">
        <v>-6.42316694790702</v>
      </c>
      <c r="G18" s="278" t="n">
        <v>24.4461870221525</v>
      </c>
      <c r="H18" s="278" t="n">
        <v>-16.3088818801506</v>
      </c>
      <c r="I18" s="278" t="n">
        <v>0.196952420441598</v>
      </c>
      <c r="J18" s="278" t="n">
        <v>23.0096989290766</v>
      </c>
      <c r="K18" s="278" t="n">
        <v>-10.7423321973626</v>
      </c>
      <c r="L18" s="278" t="n">
        <v>26.1451726568006</v>
      </c>
      <c r="M18" s="278" t="n">
        <v>-2.82202486678508</v>
      </c>
      <c r="N18" s="278" t="n">
        <v>-13.5480483108699</v>
      </c>
      <c r="O18" s="279" t="s">
        <v>21</v>
      </c>
      <c r="P18" s="278" t="n">
        <v>-8.18658126340802</v>
      </c>
      <c r="Q18" s="278" t="n">
        <v>-6.26677558641615</v>
      </c>
      <c r="R18" s="278" t="n">
        <v>-0.635817732250088</v>
      </c>
    </row>
    <row r="19" customFormat="false" ht="14.1" hidden="false" customHeight="true" outlineLevel="0" collapsed="false">
      <c r="A19" s="267" t="s">
        <v>508</v>
      </c>
      <c r="B19" s="268" t="s">
        <v>21</v>
      </c>
      <c r="C19" s="187" t="n">
        <v>-5.47092976008813</v>
      </c>
      <c r="D19" s="187" t="n">
        <v>-8.78337378640777</v>
      </c>
      <c r="E19" s="187" t="n">
        <v>31.8236843979207</v>
      </c>
      <c r="F19" s="187" t="n">
        <v>-4.93787142085359</v>
      </c>
      <c r="G19" s="187" t="n">
        <v>9.24983027834352</v>
      </c>
      <c r="H19" s="187" t="n">
        <v>-0.46920821114369</v>
      </c>
      <c r="I19" s="187" t="n">
        <v>1.63123552936224</v>
      </c>
      <c r="J19" s="187" t="n">
        <v>-14.1882428986964</v>
      </c>
      <c r="K19" s="187" t="n">
        <v>-0.665742024965321</v>
      </c>
      <c r="L19" s="187" t="n">
        <v>-2.91052631578947</v>
      </c>
      <c r="M19" s="187" t="n">
        <v>-12.2765442274999</v>
      </c>
      <c r="N19" s="187" t="n">
        <v>-35.5163360560093</v>
      </c>
      <c r="O19" s="269" t="s">
        <v>21</v>
      </c>
      <c r="P19" s="187" t="n">
        <v>-14.0541901375209</v>
      </c>
      <c r="Q19" s="187" t="n">
        <v>-12.5872625698324</v>
      </c>
      <c r="R19" s="187" t="n">
        <v>1.0029174943655</v>
      </c>
    </row>
    <row r="20" customFormat="false" ht="14.1" hidden="false" customHeight="true" outlineLevel="0" collapsed="false">
      <c r="A20" s="267" t="s">
        <v>509</v>
      </c>
      <c r="B20" s="268" t="s">
        <v>21</v>
      </c>
      <c r="C20" s="187" t="n">
        <v>-35.2592762092516</v>
      </c>
      <c r="D20" s="187" t="n">
        <v>-5.21498971081988</v>
      </c>
      <c r="E20" s="187" t="n">
        <v>-8.21598909834204</v>
      </c>
      <c r="F20" s="187" t="n">
        <v>-7.23000964757959</v>
      </c>
      <c r="G20" s="187" t="n">
        <v>-16.058292852186</v>
      </c>
      <c r="H20" s="187" t="n">
        <v>-8.49526413436188</v>
      </c>
      <c r="I20" s="187" t="n">
        <v>-9.25518925518926</v>
      </c>
      <c r="J20" s="187" t="n">
        <v>9.35634779803194</v>
      </c>
      <c r="K20" s="187" t="n">
        <v>6.62168915542229</v>
      </c>
      <c r="L20" s="187" t="n">
        <v>-20.4025742845406</v>
      </c>
      <c r="M20" s="187" t="n">
        <v>-64.847906954843</v>
      </c>
      <c r="N20" s="187" t="n">
        <v>-90.0121317311183</v>
      </c>
      <c r="O20" s="269" t="s">
        <v>21</v>
      </c>
      <c r="P20" s="187" t="n">
        <v>-3.70387178063469</v>
      </c>
      <c r="Q20" s="187" t="n">
        <v>-2.82540150997263</v>
      </c>
      <c r="R20" s="187" t="n">
        <v>-16.4507386948917</v>
      </c>
    </row>
    <row r="21" customFormat="false" ht="14.1" hidden="false" customHeight="true" outlineLevel="0" collapsed="false">
      <c r="A21" s="267" t="s">
        <v>510</v>
      </c>
      <c r="B21" s="268" t="s">
        <v>21</v>
      </c>
      <c r="C21" s="187" t="n">
        <v>-18.3862640190925</v>
      </c>
      <c r="D21" s="187" t="n">
        <v>-8.14746713248138</v>
      </c>
      <c r="E21" s="187" t="n">
        <v>12.4938994631528</v>
      </c>
      <c r="F21" s="187" t="n">
        <v>-1.65361692181839</v>
      </c>
      <c r="G21" s="187" t="n">
        <v>-32.0350757316934</v>
      </c>
      <c r="H21" s="187" t="n">
        <v>2.05058099794941</v>
      </c>
      <c r="I21" s="187" t="n">
        <v>-34.4270999256664</v>
      </c>
      <c r="J21" s="187" t="n">
        <v>-9.00387615000233</v>
      </c>
      <c r="K21" s="187" t="n">
        <v>-45.2922622642776</v>
      </c>
      <c r="L21" s="187" t="n">
        <v>4.24980813507292</v>
      </c>
      <c r="M21" s="187" t="n">
        <v>-38.4461338772483</v>
      </c>
      <c r="N21" s="187" t="n">
        <v>-32.9854026055564</v>
      </c>
      <c r="O21" s="269" t="s">
        <v>21</v>
      </c>
      <c r="P21" s="187" t="n">
        <v>7.65122615803815</v>
      </c>
      <c r="Q21" s="187" t="n">
        <v>3.82909730913126</v>
      </c>
      <c r="R21" s="187" t="n">
        <v>-10.6299614726202</v>
      </c>
    </row>
    <row r="22" customFormat="false" ht="14.1" hidden="false" customHeight="true" outlineLevel="0" collapsed="false">
      <c r="A22" s="267" t="s">
        <v>511</v>
      </c>
      <c r="B22" s="268" t="s">
        <v>21</v>
      </c>
      <c r="C22" s="187" t="n">
        <v>-5.54550274054828</v>
      </c>
      <c r="D22" s="187" t="n">
        <v>-5.83903957314362</v>
      </c>
      <c r="E22" s="187" t="n">
        <v>9.62474385245902</v>
      </c>
      <c r="F22" s="187" t="n">
        <v>2.76894865525672</v>
      </c>
      <c r="G22" s="187" t="n">
        <v>2.65593077755077</v>
      </c>
      <c r="H22" s="187" t="n">
        <v>13.0062505351486</v>
      </c>
      <c r="I22" s="187" t="n">
        <v>-3.54175776125929</v>
      </c>
      <c r="J22" s="187" t="n">
        <v>-18.4321045263649</v>
      </c>
      <c r="K22" s="187" t="n">
        <v>-29.0289910115204</v>
      </c>
      <c r="L22" s="187" t="n">
        <v>-25.1007484168106</v>
      </c>
      <c r="M22" s="187" t="n">
        <v>-0.222873488584319</v>
      </c>
      <c r="N22" s="187" t="n">
        <v>24.8356190118354</v>
      </c>
      <c r="O22" s="269" t="s">
        <v>21</v>
      </c>
      <c r="P22" s="187" t="n">
        <v>4.81619365237822</v>
      </c>
      <c r="Q22" s="187" t="n">
        <v>7.69728705020172</v>
      </c>
      <c r="R22" s="187" t="n">
        <v>9.37083057262404</v>
      </c>
    </row>
    <row r="23" customFormat="false" ht="14.1" hidden="false" customHeight="true" outlineLevel="0" collapsed="false">
      <c r="A23" s="267" t="s">
        <v>512</v>
      </c>
      <c r="B23" s="268" t="s">
        <v>21</v>
      </c>
      <c r="C23" s="187" t="n">
        <v>-16.7602551487802</v>
      </c>
      <c r="D23" s="187" t="n">
        <v>-8.34788185413475</v>
      </c>
      <c r="E23" s="187" t="n">
        <v>-11.994288434079</v>
      </c>
      <c r="F23" s="187" t="n">
        <v>2.32597242461607</v>
      </c>
      <c r="G23" s="187" t="n">
        <v>7.85187070501401</v>
      </c>
      <c r="H23" s="187" t="n">
        <v>-13.6938338844583</v>
      </c>
      <c r="I23" s="187" t="n">
        <v>9.89363837045956</v>
      </c>
      <c r="J23" s="187" t="n">
        <v>-25.960556297635</v>
      </c>
      <c r="K23" s="187" t="n">
        <v>-59.2473419138221</v>
      </c>
      <c r="L23" s="187" t="n">
        <v>-5.06586988999049</v>
      </c>
      <c r="M23" s="187" t="n">
        <v>-27.6697975758703</v>
      </c>
      <c r="N23" s="187" t="n">
        <v>-19.6606247589665</v>
      </c>
      <c r="O23" s="269" t="s">
        <v>21</v>
      </c>
      <c r="P23" s="187" t="n">
        <v>48.7455492261205</v>
      </c>
      <c r="Q23" s="187" t="n">
        <v>46.6896319946228</v>
      </c>
      <c r="R23" s="187" t="n">
        <v>2.24518134333849</v>
      </c>
    </row>
    <row r="24" customFormat="false" ht="14.1" hidden="false" customHeight="true" outlineLevel="0" collapsed="false">
      <c r="A24" s="267" t="s">
        <v>513</v>
      </c>
      <c r="B24" s="268" t="s">
        <v>21</v>
      </c>
      <c r="C24" s="280" t="n">
        <v>-6.24567752486919</v>
      </c>
      <c r="D24" s="280" t="n">
        <v>-0.86725917431193</v>
      </c>
      <c r="E24" s="280" t="n">
        <v>21.405750798722</v>
      </c>
      <c r="F24" s="280" t="n">
        <v>7.5837269214255</v>
      </c>
      <c r="G24" s="280" t="n">
        <v>41.0551687198714</v>
      </c>
      <c r="H24" s="280" t="n">
        <v>-4.429981104346</v>
      </c>
      <c r="I24" s="280" t="n">
        <v>-11.5158636897767</v>
      </c>
      <c r="J24" s="280" t="n">
        <v>18.4022038567493</v>
      </c>
      <c r="K24" s="280" t="n">
        <v>8.2558859975217</v>
      </c>
      <c r="L24" s="280" t="n">
        <v>-7.6566592786621</v>
      </c>
      <c r="M24" s="187" t="n">
        <v>-33.8672768878719</v>
      </c>
      <c r="N24" s="280" t="n">
        <v>14.5118119399511</v>
      </c>
      <c r="O24" s="269" t="s">
        <v>21</v>
      </c>
      <c r="P24" s="280" t="n">
        <v>19.4180579543274</v>
      </c>
      <c r="Q24" s="280" t="n">
        <v>17.245026646597</v>
      </c>
      <c r="R24" s="280" t="n">
        <v>5.75270983033698</v>
      </c>
    </row>
    <row r="25" customFormat="false" ht="14.1" hidden="false" customHeight="true" outlineLevel="0" collapsed="false">
      <c r="A25" s="267" t="s">
        <v>514</v>
      </c>
      <c r="B25" s="268" t="s">
        <v>21</v>
      </c>
      <c r="C25" s="280" t="n">
        <v>19.6767076832279</v>
      </c>
      <c r="D25" s="280" t="n">
        <v>10.3896345317322</v>
      </c>
      <c r="E25" s="280" t="n">
        <v>5.32194480946124</v>
      </c>
      <c r="F25" s="280" t="n">
        <v>10.1731601731602</v>
      </c>
      <c r="G25" s="280" t="n">
        <v>27.5528311017906</v>
      </c>
      <c r="H25" s="280" t="n">
        <v>4.5732484076433</v>
      </c>
      <c r="I25" s="280" t="n">
        <v>36.7567567567568</v>
      </c>
      <c r="J25" s="280" t="n">
        <v>47.3996459499545</v>
      </c>
      <c r="K25" s="280" t="n">
        <v>23.5716422375112</v>
      </c>
      <c r="L25" s="280" t="n">
        <v>137.062062062062</v>
      </c>
      <c r="M25" s="187" t="n">
        <v>2.61424692356578</v>
      </c>
      <c r="N25" s="280" t="n">
        <v>17.0983086680761</v>
      </c>
      <c r="O25" s="269" t="s">
        <v>21</v>
      </c>
      <c r="P25" s="280" t="n">
        <v>14.5476302165993</v>
      </c>
      <c r="Q25" s="280" t="n">
        <v>12.5849356657511</v>
      </c>
      <c r="R25" s="280" t="n">
        <v>23.2513712542167</v>
      </c>
    </row>
    <row r="26" customFormat="false" ht="14.1" hidden="false" customHeight="true" outlineLevel="0" collapsed="false">
      <c r="A26" s="267" t="s">
        <v>515</v>
      </c>
      <c r="B26" s="268" t="s">
        <v>21</v>
      </c>
      <c r="C26" s="280" t="n">
        <v>-9.34440139533005</v>
      </c>
      <c r="D26" s="280" t="n">
        <v>-2.53686200378072</v>
      </c>
      <c r="E26" s="280" t="n">
        <v>-25.9533654950609</v>
      </c>
      <c r="F26" s="280" t="n">
        <v>2.5348361630285</v>
      </c>
      <c r="G26" s="280" t="n">
        <v>-31.4810509183911</v>
      </c>
      <c r="H26" s="280" t="n">
        <v>35.1430017717034</v>
      </c>
      <c r="I26" s="280" t="n">
        <v>-25.3526093088858</v>
      </c>
      <c r="J26" s="280" t="n">
        <v>-1.0593121470904</v>
      </c>
      <c r="K26" s="280" t="n">
        <v>-53.9800096339114</v>
      </c>
      <c r="L26" s="280" t="n">
        <v>0.0362686783693667</v>
      </c>
      <c r="M26" s="187" t="n">
        <v>-7.7186681082666</v>
      </c>
      <c r="N26" s="280" t="n">
        <v>-22.7166276346604</v>
      </c>
      <c r="O26" s="269" t="s">
        <v>21</v>
      </c>
      <c r="P26" s="280" t="n">
        <v>12.1512529911384</v>
      </c>
      <c r="Q26" s="280" t="n">
        <v>10.8262034841769</v>
      </c>
      <c r="R26" s="280" t="n">
        <v>-0.251204581697218</v>
      </c>
    </row>
    <row r="27" customFormat="false" ht="14.1" hidden="false" customHeight="true" outlineLevel="0" collapsed="false">
      <c r="A27" s="267" t="s">
        <v>516</v>
      </c>
      <c r="B27" s="268" t="s">
        <v>21</v>
      </c>
      <c r="C27" s="280" t="n">
        <v>-4.16958800941639</v>
      </c>
      <c r="D27" s="280" t="n">
        <v>2.6925461753819</v>
      </c>
      <c r="E27" s="280" t="n">
        <v>-10.0988002822865</v>
      </c>
      <c r="F27" s="280" t="n">
        <v>-1.62391150859026</v>
      </c>
      <c r="G27" s="280" t="n">
        <v>0.703894885030509</v>
      </c>
      <c r="H27" s="280" t="n">
        <v>24.0428571428571</v>
      </c>
      <c r="I27" s="280" t="n">
        <v>-19.7964478148074</v>
      </c>
      <c r="J27" s="280" t="n">
        <v>-4.30917173183344</v>
      </c>
      <c r="K27" s="280" t="n">
        <v>-18.0348378404388</v>
      </c>
      <c r="L27" s="280" t="n">
        <v>35.6059551968833</v>
      </c>
      <c r="M27" s="187" t="n">
        <v>-18.8882596538421</v>
      </c>
      <c r="N27" s="280" t="n">
        <v>-10.1783293356972</v>
      </c>
      <c r="O27" s="269" t="s">
        <v>21</v>
      </c>
      <c r="P27" s="280" t="n">
        <v>8.25413416630918</v>
      </c>
      <c r="Q27" s="280" t="n">
        <v>6.42064318342903</v>
      </c>
      <c r="R27" s="280" t="n">
        <v>8.09936919901266</v>
      </c>
    </row>
    <row r="28" customFormat="false" ht="14.1" hidden="false" customHeight="true" outlineLevel="0" collapsed="false">
      <c r="A28" s="267" t="s">
        <v>517</v>
      </c>
      <c r="B28" s="268" t="s">
        <v>21</v>
      </c>
      <c r="C28" s="280" t="n">
        <v>10.6772999500915</v>
      </c>
      <c r="D28" s="280" t="n">
        <v>4.54724642251745</v>
      </c>
      <c r="E28" s="280" t="n">
        <v>-13.9786182319807</v>
      </c>
      <c r="F28" s="280" t="n">
        <v>1.51823532647561</v>
      </c>
      <c r="G28" s="280" t="n">
        <v>-3.53982300884956</v>
      </c>
      <c r="H28" s="280" t="n">
        <v>17.8533190578158</v>
      </c>
      <c r="I28" s="280" t="n">
        <v>19.3681495809155</v>
      </c>
      <c r="J28" s="280" t="n">
        <v>29.5796722868677</v>
      </c>
      <c r="K28" s="280" t="n">
        <v>73.6435605329214</v>
      </c>
      <c r="L28" s="280" t="n">
        <v>52.5332097621254</v>
      </c>
      <c r="M28" s="187" t="n">
        <v>2.02723479024818</v>
      </c>
      <c r="N28" s="280" t="n">
        <v>17.2264107836418</v>
      </c>
      <c r="O28" s="269" t="s">
        <v>21</v>
      </c>
      <c r="P28" s="280" t="n">
        <v>8.22070276472482</v>
      </c>
      <c r="Q28" s="280" t="n">
        <v>3.63278254200656</v>
      </c>
      <c r="R28" s="280" t="n">
        <v>14.9563063931714</v>
      </c>
    </row>
    <row r="29" customFormat="false" ht="14.1" hidden="false" customHeight="true" outlineLevel="0" collapsed="false">
      <c r="A29" s="281" t="s">
        <v>518</v>
      </c>
      <c r="B29" s="282" t="s">
        <v>21</v>
      </c>
      <c r="C29" s="283" t="n">
        <v>-2.81963743376752</v>
      </c>
      <c r="D29" s="283" t="n">
        <v>-0.853919375642886</v>
      </c>
      <c r="E29" s="283" t="n">
        <v>-33.0608681850647</v>
      </c>
      <c r="F29" s="283" t="n">
        <v>9.28891377379619</v>
      </c>
      <c r="G29" s="283" t="n">
        <v>-24.9795473138806</v>
      </c>
      <c r="H29" s="283" t="n">
        <v>13.5867407701469</v>
      </c>
      <c r="I29" s="283" t="n">
        <v>-27.4607753465138</v>
      </c>
      <c r="J29" s="283" t="n">
        <v>75.8024487094639</v>
      </c>
      <c r="K29" s="283" t="n">
        <v>-49.461567025622</v>
      </c>
      <c r="L29" s="283" t="n">
        <v>1.82237117720989</v>
      </c>
      <c r="M29" s="284" t="n">
        <v>-8.42068774265113</v>
      </c>
      <c r="N29" s="283" t="n">
        <v>7.87508486082824</v>
      </c>
      <c r="O29" s="285" t="s">
        <v>21</v>
      </c>
      <c r="P29" s="283" t="n">
        <v>27.4592075409503</v>
      </c>
      <c r="Q29" s="283" t="n">
        <v>25.7423253528557</v>
      </c>
      <c r="R29" s="283" t="n">
        <v>7.73782613134215</v>
      </c>
    </row>
    <row r="30" customFormat="false" ht="14.1" hidden="false" customHeight="true" outlineLevel="0" collapsed="false">
      <c r="A30" s="267" t="s">
        <v>519</v>
      </c>
      <c r="B30" s="268" t="s">
        <v>21</v>
      </c>
      <c r="C30" s="187" t="n">
        <v>-3.4256355508107</v>
      </c>
      <c r="D30" s="187" t="n">
        <v>0.239162929745884</v>
      </c>
      <c r="E30" s="187" t="n">
        <v>-2.03229903828707</v>
      </c>
      <c r="F30" s="187" t="n">
        <v>5.85771624687337</v>
      </c>
      <c r="G30" s="187" t="n">
        <v>-0.0945179584120992</v>
      </c>
      <c r="H30" s="187" t="n">
        <v>8.91077072696329</v>
      </c>
      <c r="I30" s="187" t="n">
        <v>-10.4903786468032</v>
      </c>
      <c r="J30" s="187" t="n">
        <v>-1.00611884522196</v>
      </c>
      <c r="K30" s="187" t="n">
        <v>18.1108897742364</v>
      </c>
      <c r="L30" s="187" t="n">
        <v>-15.2402234636872</v>
      </c>
      <c r="M30" s="187" t="n">
        <v>-9.24417669508254</v>
      </c>
      <c r="N30" s="187" t="n">
        <v>11.2168455152865</v>
      </c>
      <c r="O30" s="269" t="s">
        <v>21</v>
      </c>
      <c r="P30" s="187" t="n">
        <v>5.23530855741867</v>
      </c>
      <c r="Q30" s="187" t="n">
        <v>2.8756595240659</v>
      </c>
      <c r="R30" s="187" t="n">
        <v>3.34374418092869</v>
      </c>
    </row>
    <row r="31" customFormat="false" ht="14.1" hidden="false" customHeight="true" outlineLevel="0" collapsed="false">
      <c r="A31" s="267" t="s">
        <v>508</v>
      </c>
      <c r="B31" s="268" t="s">
        <v>21</v>
      </c>
      <c r="C31" s="187" t="n">
        <v>1.06791479606456</v>
      </c>
      <c r="D31" s="187" t="n">
        <v>-1.50715117245968</v>
      </c>
      <c r="E31" s="187" t="n">
        <v>9.05358686257562</v>
      </c>
      <c r="F31" s="187" t="n">
        <v>7.52443737213002</v>
      </c>
      <c r="G31" s="187" t="n">
        <v>-30.2004039148672</v>
      </c>
      <c r="H31" s="187" t="n">
        <v>-12.9994107248085</v>
      </c>
      <c r="I31" s="187" t="n">
        <v>-27.7104690897794</v>
      </c>
      <c r="J31" s="187" t="n">
        <v>28.8416471375962</v>
      </c>
      <c r="K31" s="187" t="n">
        <v>11.9240435632505</v>
      </c>
      <c r="L31" s="187" t="n">
        <v>26.3945356968613</v>
      </c>
      <c r="M31" s="187" t="n">
        <v>-13.5639339127711</v>
      </c>
      <c r="N31" s="187" t="n">
        <v>18.0049762497173</v>
      </c>
      <c r="O31" s="269" t="s">
        <v>21</v>
      </c>
      <c r="P31" s="187" t="n">
        <v>12.6875007628184</v>
      </c>
      <c r="Q31" s="187" t="n">
        <v>9.15573370963838</v>
      </c>
      <c r="R31" s="187" t="n">
        <v>-1.32379313963942</v>
      </c>
    </row>
    <row r="32" customFormat="false" ht="14.1" hidden="false" customHeight="true" outlineLevel="0" collapsed="false">
      <c r="A32" s="267" t="s">
        <v>509</v>
      </c>
      <c r="B32" s="268" t="s">
        <v>21</v>
      </c>
      <c r="C32" s="187" t="n">
        <v>-0.462654576927091</v>
      </c>
      <c r="D32" s="187" t="n">
        <v>-5.72663733836104</v>
      </c>
      <c r="E32" s="187" t="n">
        <v>-0.439220538199814</v>
      </c>
      <c r="F32" s="187" t="n">
        <v>5.25478681103566</v>
      </c>
      <c r="G32" s="187" t="n">
        <v>-8.30026455026455</v>
      </c>
      <c r="H32" s="187" t="n">
        <v>-8.68637285241704</v>
      </c>
      <c r="I32" s="187" t="n">
        <v>33.0597416576965</v>
      </c>
      <c r="J32" s="187" t="n">
        <v>-9.0389437970202</v>
      </c>
      <c r="K32" s="187" t="n">
        <v>61.3077103351301</v>
      </c>
      <c r="L32" s="187" t="n">
        <v>-1.83496760135329</v>
      </c>
      <c r="M32" s="187" t="n">
        <v>-4.02364287867117</v>
      </c>
      <c r="N32" s="187" t="n">
        <v>-3.80352868162072</v>
      </c>
      <c r="O32" s="269" t="s">
        <v>21</v>
      </c>
      <c r="P32" s="187" t="n">
        <v>5.68952660277824</v>
      </c>
      <c r="Q32" s="187" t="n">
        <v>3.61785934541352</v>
      </c>
      <c r="R32" s="187" t="n">
        <v>-1.73932470842315</v>
      </c>
    </row>
    <row r="33" customFormat="false" ht="14.1" hidden="false" customHeight="true" outlineLevel="0" collapsed="false">
      <c r="A33" s="267" t="s">
        <v>510</v>
      </c>
      <c r="B33" s="268" t="s">
        <v>21</v>
      </c>
      <c r="C33" s="187" t="n">
        <v>0.125664757008326</v>
      </c>
      <c r="D33" s="187" t="n">
        <v>-1.37926892741322</v>
      </c>
      <c r="E33" s="187" t="n">
        <v>-11.76669076886</v>
      </c>
      <c r="F33" s="187" t="n">
        <v>6.2919612619571</v>
      </c>
      <c r="G33" s="187" t="n">
        <v>35.4054959785523</v>
      </c>
      <c r="H33" s="187" t="n">
        <v>-17.2615060759736</v>
      </c>
      <c r="I33" s="187" t="n">
        <v>45.2145748987854</v>
      </c>
      <c r="J33" s="187" t="n">
        <v>15.0012830382345</v>
      </c>
      <c r="K33" s="187" t="n">
        <v>46.2831207065751</v>
      </c>
      <c r="L33" s="187" t="n">
        <v>-8.90770221772338</v>
      </c>
      <c r="M33" s="187" t="n">
        <v>-11.1017391653613</v>
      </c>
      <c r="N33" s="187" t="n">
        <v>20.1077409532732</v>
      </c>
      <c r="O33" s="269" t="s">
        <v>21</v>
      </c>
      <c r="P33" s="187" t="n">
        <v>4.35300137638905</v>
      </c>
      <c r="Q33" s="187" t="n">
        <v>3.4519057992908</v>
      </c>
      <c r="R33" s="187" t="n">
        <v>5.95721920244305</v>
      </c>
    </row>
    <row r="34" customFormat="false" ht="14.1" hidden="false" customHeight="true" outlineLevel="0" collapsed="false">
      <c r="A34" s="267" t="s">
        <v>511</v>
      </c>
      <c r="B34" s="268" t="s">
        <v>21</v>
      </c>
      <c r="C34" s="187" t="n">
        <v>-2.36476143648356</v>
      </c>
      <c r="D34" s="187" t="n">
        <v>3.27717124400286</v>
      </c>
      <c r="E34" s="187" t="n">
        <v>43.07494596647</v>
      </c>
      <c r="F34" s="187" t="n">
        <v>1.40962350562066</v>
      </c>
      <c r="G34" s="187" t="n">
        <v>-21.973776633107</v>
      </c>
      <c r="H34" s="187" t="n">
        <v>-43.2565540233369</v>
      </c>
      <c r="I34" s="187" t="n">
        <v>0.0755515261408268</v>
      </c>
      <c r="J34" s="187" t="n">
        <v>13.8968344774981</v>
      </c>
      <c r="K34" s="187" t="n">
        <v>42.7577595433464</v>
      </c>
      <c r="L34" s="187" t="n">
        <v>-4.39307041920416</v>
      </c>
      <c r="M34" s="187" t="n">
        <v>-20.1104544814971</v>
      </c>
      <c r="N34" s="187" t="n">
        <v>-6.45598194130925</v>
      </c>
      <c r="O34" s="269" t="s">
        <v>21</v>
      </c>
      <c r="P34" s="187" t="n">
        <v>2.65277895732987</v>
      </c>
      <c r="Q34" s="187" t="n">
        <v>0.586741082608855</v>
      </c>
      <c r="R34" s="187" t="n">
        <v>-3.53688543296141</v>
      </c>
    </row>
    <row r="35" customFormat="false" ht="14.1" hidden="false" customHeight="true" outlineLevel="0" collapsed="false">
      <c r="A35" s="267" t="s">
        <v>512</v>
      </c>
      <c r="B35" s="268" t="s">
        <v>21</v>
      </c>
      <c r="C35" s="187" t="n">
        <v>7.71045417953187</v>
      </c>
      <c r="D35" s="187" t="n">
        <v>6.69802519048359</v>
      </c>
      <c r="E35" s="187" t="n">
        <v>48.5358881248551</v>
      </c>
      <c r="F35" s="187" t="n">
        <v>2.02114257545052</v>
      </c>
      <c r="G35" s="187" t="n">
        <v>2.27728613569322</v>
      </c>
      <c r="H35" s="187" t="n">
        <v>-10.8293892269552</v>
      </c>
      <c r="I35" s="187" t="n">
        <v>-37.2443389335281</v>
      </c>
      <c r="J35" s="187" t="n">
        <v>66.995648944073</v>
      </c>
      <c r="K35" s="187" t="n">
        <v>16.1688980432544</v>
      </c>
      <c r="L35" s="187" t="n">
        <v>6.65951359084407</v>
      </c>
      <c r="M35" s="187" t="n">
        <v>-9.89585565508079</v>
      </c>
      <c r="N35" s="187" t="n">
        <v>7.51728110599079</v>
      </c>
      <c r="O35" s="269" t="s">
        <v>21</v>
      </c>
      <c r="P35" s="187" t="n">
        <v>-11.792186965303</v>
      </c>
      <c r="Q35" s="187" t="n">
        <v>-10.971036905512</v>
      </c>
      <c r="R35" s="187" t="n">
        <v>8.63017209977919</v>
      </c>
    </row>
    <row r="36" customFormat="false" ht="14.1" hidden="false" customHeight="true" outlineLevel="0" collapsed="false">
      <c r="A36" s="267" t="s">
        <v>513</v>
      </c>
      <c r="B36" s="268" t="s">
        <v>21</v>
      </c>
      <c r="C36" s="187" t="n">
        <v>-8.47715547637605</v>
      </c>
      <c r="D36" s="187" t="n">
        <v>-2.40040488757139</v>
      </c>
      <c r="E36" s="187" t="n">
        <v>14.020156774916</v>
      </c>
      <c r="F36" s="187" t="n">
        <v>-5.76203542030431</v>
      </c>
      <c r="G36" s="187" t="n">
        <v>-42.101765711031</v>
      </c>
      <c r="H36" s="187" t="n">
        <v>-25.8677504393673</v>
      </c>
      <c r="I36" s="187" t="n">
        <v>-14.1689651649811</v>
      </c>
      <c r="J36" s="187" t="n">
        <v>-10.2288590887939</v>
      </c>
      <c r="K36" s="187" t="n">
        <v>-2.46101015882101</v>
      </c>
      <c r="L36" s="187" t="n">
        <v>-9.52978398428976</v>
      </c>
      <c r="M36" s="187" t="n">
        <v>-13.1556182844655</v>
      </c>
      <c r="N36" s="187" t="n">
        <v>-2.73373983739837</v>
      </c>
      <c r="O36" s="269" t="s">
        <v>21</v>
      </c>
      <c r="P36" s="187" t="n">
        <v>-5.06397766305767</v>
      </c>
      <c r="Q36" s="187" t="n">
        <v>-3.14509599814944</v>
      </c>
      <c r="R36" s="187" t="n">
        <v>-5.89423421907044</v>
      </c>
    </row>
    <row r="37" customFormat="false" ht="14.1" hidden="false" customHeight="true" outlineLevel="0" collapsed="false">
      <c r="A37" s="267" t="s">
        <v>514</v>
      </c>
      <c r="B37" s="268" t="s">
        <v>21</v>
      </c>
      <c r="C37" s="187" t="n">
        <v>-1.63366588518937</v>
      </c>
      <c r="D37" s="187" t="n">
        <v>-1.85069801121533</v>
      </c>
      <c r="E37" s="187" t="n">
        <v>265.026512788522</v>
      </c>
      <c r="F37" s="187" t="n">
        <v>-8.19035145164811</v>
      </c>
      <c r="G37" s="187" t="n">
        <v>8.54938661945113</v>
      </c>
      <c r="H37" s="187" t="n">
        <v>-25.5573151419174</v>
      </c>
      <c r="I37" s="187" t="n">
        <v>-18.9115232593494</v>
      </c>
      <c r="J37" s="187" t="n">
        <v>-25.7498052453908</v>
      </c>
      <c r="K37" s="187" t="n">
        <v>59.2350520455096</v>
      </c>
      <c r="L37" s="187" t="n">
        <v>-36.8345121221718</v>
      </c>
      <c r="M37" s="187" t="n">
        <v>-22.4432058103201</v>
      </c>
      <c r="N37" s="187" t="n">
        <v>-21.4549010757542</v>
      </c>
      <c r="O37" s="269" t="s">
        <v>21</v>
      </c>
      <c r="P37" s="187" t="n">
        <v>-12.5173801413953</v>
      </c>
      <c r="Q37" s="187" t="n">
        <v>-12.3347058413009</v>
      </c>
      <c r="R37" s="187" t="n">
        <v>-8.32447030552944</v>
      </c>
    </row>
    <row r="38" customFormat="false" ht="14.1" hidden="false" customHeight="true" outlineLevel="0" collapsed="false">
      <c r="A38" s="267" t="s">
        <v>515</v>
      </c>
      <c r="B38" s="268" t="s">
        <v>21</v>
      </c>
      <c r="C38" s="187" t="n">
        <v>2.94162799795967</v>
      </c>
      <c r="D38" s="187" t="n">
        <v>4.67240777376934</v>
      </c>
      <c r="E38" s="187" t="n">
        <v>59.8774528814085</v>
      </c>
      <c r="F38" s="187" t="n">
        <v>-5.80241187384044</v>
      </c>
      <c r="G38" s="187" t="n">
        <v>42.5856803529012</v>
      </c>
      <c r="H38" s="187" t="n">
        <v>-51.156475325405</v>
      </c>
      <c r="I38" s="187" t="n">
        <v>-14.4544166273028</v>
      </c>
      <c r="J38" s="187" t="n">
        <v>-2.70729176492783</v>
      </c>
      <c r="K38" s="187" t="n">
        <v>79.4452440141306</v>
      </c>
      <c r="L38" s="187" t="n">
        <v>13.3057791313175</v>
      </c>
      <c r="M38" s="187" t="n">
        <v>-12.70528427031</v>
      </c>
      <c r="N38" s="187" t="n">
        <v>42.6584022038568</v>
      </c>
      <c r="O38" s="269" t="s">
        <v>21</v>
      </c>
      <c r="P38" s="187" t="n">
        <v>-11.8203399765533</v>
      </c>
      <c r="Q38" s="187" t="n">
        <v>-11.6601059677446</v>
      </c>
      <c r="R38" s="187" t="n">
        <v>-5.21466328591689</v>
      </c>
    </row>
    <row r="39" customFormat="false" ht="14.1" hidden="false" customHeight="true" outlineLevel="0" collapsed="false">
      <c r="A39" s="267" t="s">
        <v>516</v>
      </c>
      <c r="B39" s="268" t="s">
        <v>21</v>
      </c>
      <c r="C39" s="187" t="n">
        <v>4.36312012752618</v>
      </c>
      <c r="D39" s="187" t="n">
        <v>0.594649979873396</v>
      </c>
      <c r="E39" s="187" t="n">
        <v>52.876991914593</v>
      </c>
      <c r="F39" s="187" t="n">
        <v>-2.37320574162679</v>
      </c>
      <c r="G39" s="187" t="n">
        <v>-11.4165890027959</v>
      </c>
      <c r="H39" s="187" t="n">
        <v>-5.74686168374986</v>
      </c>
      <c r="I39" s="187" t="n">
        <v>39.1390893257029</v>
      </c>
      <c r="J39" s="187" t="n">
        <v>5.93003412969284</v>
      </c>
      <c r="K39" s="187" t="n">
        <v>70.5999765175531</v>
      </c>
      <c r="L39" s="187" t="n">
        <v>-21.3420890621794</v>
      </c>
      <c r="M39" s="187" t="n">
        <v>-5.62476818013222</v>
      </c>
      <c r="N39" s="187" t="n">
        <v>15.8133054684779</v>
      </c>
      <c r="O39" s="269" t="s">
        <v>21</v>
      </c>
      <c r="P39" s="187" t="n">
        <v>-9.31616179938327</v>
      </c>
      <c r="Q39" s="187" t="n">
        <v>-8.03607278289411</v>
      </c>
      <c r="R39" s="187" t="n">
        <v>7.85751166185948</v>
      </c>
    </row>
    <row r="40" customFormat="false" ht="14.1" hidden="false" customHeight="true" outlineLevel="0" collapsed="false">
      <c r="A40" s="267" t="s">
        <v>517</v>
      </c>
      <c r="B40" s="268" t="s">
        <v>21</v>
      </c>
      <c r="C40" s="187" t="n">
        <v>2.41580158767438</v>
      </c>
      <c r="D40" s="187" t="n">
        <v>1.63835523462981</v>
      </c>
      <c r="E40" s="187" t="n">
        <v>12.428170519845</v>
      </c>
      <c r="F40" s="187" t="n">
        <v>-9.3470604172311</v>
      </c>
      <c r="G40" s="187" t="n">
        <v>12.7420998980632</v>
      </c>
      <c r="H40" s="187" t="n">
        <v>-13.1160572337043</v>
      </c>
      <c r="I40" s="187" t="n">
        <v>42.3787404126607</v>
      </c>
      <c r="J40" s="187" t="n">
        <v>-2.56203496682916</v>
      </c>
      <c r="K40" s="187" t="n">
        <v>-8.95140664961637</v>
      </c>
      <c r="L40" s="187" t="n">
        <v>7.56962025316457</v>
      </c>
      <c r="M40" s="187" t="n">
        <v>1.354056788582</v>
      </c>
      <c r="N40" s="187" t="n">
        <v>33.4340284544923</v>
      </c>
      <c r="O40" s="269" t="s">
        <v>21</v>
      </c>
      <c r="P40" s="187" t="n">
        <v>-11.1840413699461</v>
      </c>
      <c r="Q40" s="187" t="n">
        <v>-8.17038424924567</v>
      </c>
      <c r="R40" s="187" t="n">
        <v>6.68576675525106</v>
      </c>
    </row>
    <row r="41" customFormat="false" ht="14.1" hidden="false" customHeight="true" outlineLevel="0" collapsed="false">
      <c r="A41" s="281" t="s">
        <v>518</v>
      </c>
      <c r="B41" s="282" t="s">
        <v>21</v>
      </c>
      <c r="C41" s="284" t="n">
        <v>-1.53165114006758</v>
      </c>
      <c r="D41" s="284" t="n">
        <v>6.16066135300706</v>
      </c>
      <c r="E41" s="284" t="n">
        <v>50.0118553645525</v>
      </c>
      <c r="F41" s="284" t="n">
        <v>-8.78118756083816</v>
      </c>
      <c r="G41" s="284" t="n">
        <v>15.9941839331152</v>
      </c>
      <c r="H41" s="284" t="n">
        <v>-7.97728265618174</v>
      </c>
      <c r="I41" s="284" t="n">
        <v>-0.242483026188167</v>
      </c>
      <c r="J41" s="284" t="n">
        <v>-12.1288409957178</v>
      </c>
      <c r="K41" s="284" t="n">
        <v>4.84937545922115</v>
      </c>
      <c r="L41" s="284" t="n">
        <v>-2.28348076527464</v>
      </c>
      <c r="M41" s="284" t="n">
        <v>-14.5880963556255</v>
      </c>
      <c r="N41" s="284" t="n">
        <v>-7.63283286883035</v>
      </c>
      <c r="O41" s="285" t="s">
        <v>21</v>
      </c>
      <c r="P41" s="284" t="n">
        <v>-15.5542532805637</v>
      </c>
      <c r="Q41" s="284" t="n">
        <v>-14.6618118590389</v>
      </c>
      <c r="R41" s="284" t="n">
        <v>-2.07242664103771</v>
      </c>
    </row>
    <row r="42" customFormat="false" ht="14.1" hidden="false" customHeight="true" outlineLevel="0" collapsed="false">
      <c r="A42" s="276" t="s">
        <v>520</v>
      </c>
      <c r="B42" s="286" t="s">
        <v>21</v>
      </c>
      <c r="C42" s="287" t="n">
        <v>4.60194192645</v>
      </c>
      <c r="D42" s="287" t="n">
        <v>-0.220697882493293</v>
      </c>
      <c r="E42" s="287" t="n">
        <v>4.88362042353523</v>
      </c>
      <c r="F42" s="287" t="n">
        <v>-4.93460819870315</v>
      </c>
      <c r="G42" s="287" t="n">
        <v>4.2573320719016</v>
      </c>
      <c r="H42" s="287" t="n">
        <v>-18.4842058265431</v>
      </c>
      <c r="I42" s="287" t="n">
        <v>5.69810448451225</v>
      </c>
      <c r="J42" s="287" t="n">
        <v>-3.6173566746868</v>
      </c>
      <c r="K42" s="287" t="n">
        <v>-0.913562895291642</v>
      </c>
      <c r="L42" s="287" t="n">
        <v>11.1784866860005</v>
      </c>
      <c r="M42" s="287" t="n">
        <v>16.665861085601</v>
      </c>
      <c r="N42" s="287" t="n">
        <v>5.88021117786273</v>
      </c>
      <c r="O42" s="286" t="s">
        <v>21</v>
      </c>
      <c r="P42" s="287" t="n">
        <v>-15.7865029402786</v>
      </c>
      <c r="Q42" s="287" t="n">
        <v>-15.5876099826644</v>
      </c>
      <c r="R42" s="287" t="n">
        <v>2.49392898240326</v>
      </c>
    </row>
    <row r="43" customFormat="false" ht="14.1" hidden="false" customHeight="true" outlineLevel="0" collapsed="false">
      <c r="A43" s="267" t="s">
        <v>508</v>
      </c>
      <c r="B43" s="279" t="s">
        <v>21</v>
      </c>
      <c r="C43" s="278" t="n">
        <v>-4.86541660365946</v>
      </c>
      <c r="D43" s="278" t="n">
        <v>-0.325038519175158</v>
      </c>
      <c r="E43" s="278" t="n">
        <v>-0.787596592034867</v>
      </c>
      <c r="F43" s="278" t="n">
        <v>-1.67547568710359</v>
      </c>
      <c r="G43" s="278" t="n">
        <v>80.4139772980191</v>
      </c>
      <c r="H43" s="278" t="n">
        <v>-20.8073692766188</v>
      </c>
      <c r="I43" s="278" t="n">
        <v>47.0133218736571</v>
      </c>
      <c r="J43" s="278" t="n">
        <v>-27.1209562167078</v>
      </c>
      <c r="K43" s="278" t="n">
        <v>-21.6067864271457</v>
      </c>
      <c r="L43" s="278" t="n">
        <v>-47.2250814891062</v>
      </c>
      <c r="M43" s="278" t="n">
        <v>13.7402332691654</v>
      </c>
      <c r="N43" s="278" t="n">
        <v>0.967989265861613</v>
      </c>
      <c r="O43" s="279" t="s">
        <v>21</v>
      </c>
      <c r="P43" s="278" t="n">
        <v>-12.5422067460393</v>
      </c>
      <c r="Q43" s="278" t="n">
        <v>-11.7424431676243</v>
      </c>
      <c r="R43" s="278" t="n">
        <v>-1.80954671155464</v>
      </c>
    </row>
    <row r="44" customFormat="false" ht="14.1" hidden="false" customHeight="true" outlineLevel="0" collapsed="false">
      <c r="A44" s="267" t="s">
        <v>509</v>
      </c>
      <c r="B44" s="279" t="s">
        <v>21</v>
      </c>
      <c r="C44" s="278" t="n">
        <v>6.29376041372654</v>
      </c>
      <c r="D44" s="278" t="n">
        <v>10.3914993333603</v>
      </c>
      <c r="E44" s="278" t="n">
        <v>9.79246924319621</v>
      </c>
      <c r="F44" s="278" t="n">
        <v>-0.162733930024406</v>
      </c>
      <c r="G44" s="278" t="n">
        <v>33.0328164442842</v>
      </c>
      <c r="H44" s="278" t="n">
        <v>4.34731798527521</v>
      </c>
      <c r="I44" s="278" t="n">
        <v>-6.5931843462433</v>
      </c>
      <c r="J44" s="278" t="n">
        <v>-6.79505371984593</v>
      </c>
      <c r="K44" s="278" t="n">
        <v>-38.319046927212</v>
      </c>
      <c r="L44" s="278" t="n">
        <v>34.4412640925288</v>
      </c>
      <c r="M44" s="278" t="n">
        <v>11.5755683106823</v>
      </c>
      <c r="N44" s="278" t="n">
        <v>23.6405529953917</v>
      </c>
      <c r="O44" s="279" t="s">
        <v>21</v>
      </c>
      <c r="P44" s="278" t="n">
        <v>-18.2965820955419</v>
      </c>
      <c r="Q44" s="278" t="n">
        <v>-18.2036243349055</v>
      </c>
      <c r="R44" s="278" t="n">
        <v>4.52465063010792</v>
      </c>
    </row>
    <row r="45" customFormat="false" ht="14.1" hidden="false" customHeight="true" outlineLevel="0" collapsed="false">
      <c r="A45" s="267" t="s">
        <v>510</v>
      </c>
      <c r="B45" s="279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9"/>
      <c r="P45" s="278"/>
      <c r="Q45" s="278"/>
      <c r="R45" s="278"/>
    </row>
    <row r="46" customFormat="false" ht="14.1" hidden="false" customHeight="true" outlineLevel="0" collapsed="false">
      <c r="A46" s="207" t="s">
        <v>511</v>
      </c>
      <c r="B46" s="279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9"/>
      <c r="P46" s="278"/>
      <c r="Q46" s="278"/>
      <c r="R46" s="278"/>
    </row>
    <row r="47" customFormat="false" ht="14.1" hidden="false" customHeight="true" outlineLevel="0" collapsed="false">
      <c r="A47" s="288" t="s">
        <v>512</v>
      </c>
      <c r="B47" s="279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9"/>
      <c r="P47" s="278"/>
      <c r="Q47" s="278"/>
      <c r="R47" s="278"/>
    </row>
    <row r="48" customFormat="false" ht="14.1" hidden="false" customHeight="true" outlineLevel="0" collapsed="false">
      <c r="A48" s="276" t="s">
        <v>513</v>
      </c>
      <c r="B48" s="279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9"/>
      <c r="P48" s="278"/>
      <c r="Q48" s="278"/>
      <c r="R48" s="278"/>
    </row>
    <row r="49" customFormat="false" ht="14.1" hidden="false" customHeight="true" outlineLevel="0" collapsed="false">
      <c r="A49" s="267" t="s">
        <v>514</v>
      </c>
      <c r="B49" s="279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9"/>
      <c r="P49" s="278"/>
      <c r="Q49" s="278"/>
      <c r="R49" s="278"/>
    </row>
    <row r="50" customFormat="false" ht="14.1" hidden="false" customHeight="true" outlineLevel="0" collapsed="false">
      <c r="A50" s="267" t="s">
        <v>515</v>
      </c>
      <c r="B50" s="279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9"/>
      <c r="P50" s="278"/>
      <c r="Q50" s="278"/>
      <c r="R50" s="278"/>
    </row>
    <row r="51" customFormat="false" ht="14.1" hidden="false" customHeight="true" outlineLevel="0" collapsed="false">
      <c r="A51" s="267" t="s">
        <v>516</v>
      </c>
      <c r="B51" s="279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9"/>
      <c r="P51" s="278"/>
      <c r="Q51" s="278"/>
      <c r="R51" s="278"/>
    </row>
    <row r="52" customFormat="false" ht="14.1" hidden="false" customHeight="true" outlineLevel="0" collapsed="false">
      <c r="A52" s="267" t="s">
        <v>517</v>
      </c>
      <c r="B52" s="279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9"/>
      <c r="P52" s="278"/>
      <c r="Q52" s="278"/>
      <c r="R52" s="278"/>
    </row>
    <row r="53" customFormat="false" ht="14.1" hidden="false" customHeight="true" outlineLevel="0" collapsed="false">
      <c r="A53" s="281" t="s">
        <v>518</v>
      </c>
      <c r="B53" s="285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5"/>
      <c r="P53" s="284"/>
      <c r="Q53" s="284"/>
      <c r="R53" s="284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11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261" t="s">
        <v>491</v>
      </c>
      <c r="E1" s="202" t="s">
        <v>521</v>
      </c>
      <c r="I1" s="262"/>
      <c r="J1" s="262"/>
      <c r="K1" s="263"/>
      <c r="M1" s="203" t="s">
        <v>522</v>
      </c>
      <c r="N1" s="203"/>
      <c r="O1" s="203"/>
    </row>
    <row r="2" customFormat="false" ht="18" hidden="false" customHeight="true" outlineLevel="0" collapsed="false">
      <c r="O2" s="262"/>
      <c r="P2" s="142"/>
      <c r="Q2" s="142"/>
      <c r="R2" s="149" t="s">
        <v>494</v>
      </c>
    </row>
    <row r="3" s="142" customFormat="true" ht="18" hidden="false" customHeight="true" outlineLevel="0" collapsed="false">
      <c r="A3" s="264"/>
      <c r="B3" s="205" t="s">
        <v>442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152" t="s">
        <v>443</v>
      </c>
      <c r="P3" s="152"/>
      <c r="Q3" s="152"/>
      <c r="R3" s="152"/>
    </row>
    <row r="4" s="211" customFormat="true" ht="14.1" hidden="false" customHeight="true" outlineLevel="0" collapsed="false">
      <c r="A4" s="206"/>
      <c r="B4" s="207" t="s">
        <v>444</v>
      </c>
      <c r="C4" s="207" t="s">
        <v>445</v>
      </c>
      <c r="D4" s="152" t="s">
        <v>11</v>
      </c>
      <c r="E4" s="152" t="s">
        <v>12</v>
      </c>
      <c r="F4" s="207" t="s">
        <v>446</v>
      </c>
      <c r="G4" s="207" t="s">
        <v>447</v>
      </c>
      <c r="H4" s="207" t="s">
        <v>448</v>
      </c>
      <c r="I4" s="207" t="s">
        <v>449</v>
      </c>
      <c r="J4" s="207" t="s">
        <v>333</v>
      </c>
      <c r="K4" s="152" t="s">
        <v>18</v>
      </c>
      <c r="L4" s="207" t="s">
        <v>450</v>
      </c>
      <c r="M4" s="208" t="s">
        <v>20</v>
      </c>
      <c r="N4" s="208"/>
      <c r="O4" s="207" t="s">
        <v>444</v>
      </c>
      <c r="P4" s="152" t="s">
        <v>25</v>
      </c>
      <c r="Q4" s="207" t="s">
        <v>452</v>
      </c>
      <c r="R4" s="207" t="s">
        <v>445</v>
      </c>
    </row>
    <row r="5" s="266" customFormat="true" ht="14.1" hidden="false" customHeight="true" outlineLevel="0" collapsed="false">
      <c r="A5" s="212"/>
      <c r="B5" s="213" t="s">
        <v>454</v>
      </c>
      <c r="C5" s="213" t="s">
        <v>455</v>
      </c>
      <c r="D5" s="152"/>
      <c r="E5" s="152"/>
      <c r="F5" s="213" t="s">
        <v>456</v>
      </c>
      <c r="G5" s="213" t="s">
        <v>457</v>
      </c>
      <c r="H5" s="213" t="s">
        <v>458</v>
      </c>
      <c r="I5" s="213" t="s">
        <v>459</v>
      </c>
      <c r="J5" s="213" t="s">
        <v>343</v>
      </c>
      <c r="K5" s="152"/>
      <c r="L5" s="213" t="s">
        <v>460</v>
      </c>
      <c r="M5" s="265"/>
      <c r="N5" s="152" t="s">
        <v>370</v>
      </c>
      <c r="O5" s="213" t="s">
        <v>454</v>
      </c>
      <c r="P5" s="152"/>
      <c r="Q5" s="213" t="s">
        <v>462</v>
      </c>
      <c r="R5" s="213" t="s">
        <v>455</v>
      </c>
    </row>
    <row r="6" customFormat="false" ht="14.1" hidden="false" customHeight="true" outlineLevel="0" collapsed="false">
      <c r="A6" s="267" t="s">
        <v>495</v>
      </c>
      <c r="B6" s="269" t="s">
        <v>21</v>
      </c>
      <c r="C6" s="187" t="n">
        <v>-2.4</v>
      </c>
      <c r="D6" s="187" t="n">
        <v>-0.2</v>
      </c>
      <c r="E6" s="187" t="n">
        <v>4.6</v>
      </c>
      <c r="F6" s="187" t="n">
        <v>-5</v>
      </c>
      <c r="G6" s="187" t="n">
        <v>2.1</v>
      </c>
      <c r="H6" s="187" t="n">
        <v>-5.8</v>
      </c>
      <c r="I6" s="187" t="n">
        <v>2.3</v>
      </c>
      <c r="J6" s="187" t="n">
        <v>-7.5</v>
      </c>
      <c r="K6" s="187" t="n">
        <v>-6.9</v>
      </c>
      <c r="L6" s="187" t="n">
        <v>-15.6</v>
      </c>
      <c r="M6" s="289" t="s">
        <v>21</v>
      </c>
      <c r="N6" s="187" t="n">
        <v>-8.7</v>
      </c>
      <c r="O6" s="269" t="s">
        <v>21</v>
      </c>
      <c r="P6" s="187" t="n">
        <v>-4.9</v>
      </c>
      <c r="Q6" s="187" t="n">
        <v>-5.4</v>
      </c>
      <c r="R6" s="187" t="n">
        <v>-0.2</v>
      </c>
    </row>
    <row r="7" customFormat="false" ht="14.1" hidden="false" customHeight="true" outlineLevel="0" collapsed="false">
      <c r="A7" s="267" t="s">
        <v>496</v>
      </c>
      <c r="B7" s="269" t="s">
        <v>21</v>
      </c>
      <c r="C7" s="187" t="n">
        <v>8.8</v>
      </c>
      <c r="D7" s="187" t="n">
        <v>1.6</v>
      </c>
      <c r="E7" s="187" t="n">
        <v>-1.7</v>
      </c>
      <c r="F7" s="187" t="n">
        <v>6.9</v>
      </c>
      <c r="G7" s="187" t="n">
        <v>6.3</v>
      </c>
      <c r="H7" s="187" t="n">
        <v>13.2</v>
      </c>
      <c r="I7" s="187" t="n">
        <v>20.5</v>
      </c>
      <c r="J7" s="187" t="n">
        <v>11.4</v>
      </c>
      <c r="K7" s="187" t="n">
        <v>8.1</v>
      </c>
      <c r="L7" s="187" t="n">
        <v>15.5</v>
      </c>
      <c r="M7" s="289" t="s">
        <v>21</v>
      </c>
      <c r="N7" s="187" t="n">
        <v>47.7</v>
      </c>
      <c r="O7" s="269" t="s">
        <v>21</v>
      </c>
      <c r="P7" s="187" t="n">
        <v>7.4</v>
      </c>
      <c r="Q7" s="187" t="n">
        <v>6.3</v>
      </c>
      <c r="R7" s="187" t="n">
        <v>8.9</v>
      </c>
    </row>
    <row r="8" customFormat="false" ht="14.1" hidden="false" customHeight="true" outlineLevel="0" collapsed="false">
      <c r="A8" s="267" t="s">
        <v>497</v>
      </c>
      <c r="B8" s="269" t="s">
        <v>21</v>
      </c>
      <c r="C8" s="187" t="n">
        <v>-5.1</v>
      </c>
      <c r="D8" s="187" t="n">
        <v>0</v>
      </c>
      <c r="E8" s="187" t="n">
        <v>11.2</v>
      </c>
      <c r="F8" s="187" t="n">
        <v>-0.5</v>
      </c>
      <c r="G8" s="187" t="n">
        <v>-2.8</v>
      </c>
      <c r="H8" s="187" t="n">
        <v>-12.6</v>
      </c>
      <c r="I8" s="187" t="n">
        <v>-15</v>
      </c>
      <c r="J8" s="187" t="n">
        <v>-11.4</v>
      </c>
      <c r="K8" s="187" t="n">
        <v>-16.4</v>
      </c>
      <c r="L8" s="187" t="n">
        <v>-2.2</v>
      </c>
      <c r="M8" s="289" t="s">
        <v>21</v>
      </c>
      <c r="N8" s="187" t="n">
        <v>-27.6</v>
      </c>
      <c r="O8" s="269" t="s">
        <v>21</v>
      </c>
      <c r="P8" s="187" t="n">
        <v>-7.8</v>
      </c>
      <c r="Q8" s="187" t="n">
        <v>-6.4</v>
      </c>
      <c r="R8" s="187" t="n">
        <v>-9.5</v>
      </c>
    </row>
    <row r="9" customFormat="false" ht="14.1" hidden="false" customHeight="true" outlineLevel="0" collapsed="false">
      <c r="A9" s="267" t="s">
        <v>498</v>
      </c>
      <c r="B9" s="269" t="s">
        <v>21</v>
      </c>
      <c r="C9" s="187" t="n">
        <v>-4.6</v>
      </c>
      <c r="D9" s="187" t="n">
        <v>-0.7</v>
      </c>
      <c r="E9" s="187" t="n">
        <v>-7.2</v>
      </c>
      <c r="F9" s="187" t="n">
        <v>-0.4</v>
      </c>
      <c r="G9" s="187" t="n">
        <v>6.8</v>
      </c>
      <c r="H9" s="187" t="n">
        <v>-5.3</v>
      </c>
      <c r="I9" s="187" t="n">
        <v>-2.1</v>
      </c>
      <c r="J9" s="187" t="n">
        <v>2.5</v>
      </c>
      <c r="K9" s="187" t="n">
        <v>15.6</v>
      </c>
      <c r="L9" s="187" t="n">
        <v>-4.8</v>
      </c>
      <c r="M9" s="289" t="s">
        <v>21</v>
      </c>
      <c r="N9" s="187" t="n">
        <v>1.2</v>
      </c>
      <c r="O9" s="269" t="s">
        <v>21</v>
      </c>
      <c r="P9" s="187" t="n">
        <v>-0.7</v>
      </c>
      <c r="Q9" s="187" t="n">
        <v>-2.3</v>
      </c>
      <c r="R9" s="187" t="n">
        <v>0.7</v>
      </c>
    </row>
    <row r="10" customFormat="false" ht="14.1" hidden="false" customHeight="true" outlineLevel="0" collapsed="false">
      <c r="A10" s="267" t="s">
        <v>499</v>
      </c>
      <c r="B10" s="269" t="s">
        <v>21</v>
      </c>
      <c r="C10" s="187" t="n">
        <v>1.4</v>
      </c>
      <c r="D10" s="187" t="n">
        <v>-3.7</v>
      </c>
      <c r="E10" s="187" t="n">
        <v>-9.4</v>
      </c>
      <c r="F10" s="187" t="n">
        <v>2.3</v>
      </c>
      <c r="G10" s="187" t="n">
        <v>-9.4</v>
      </c>
      <c r="H10" s="187" t="n">
        <v>-4.9</v>
      </c>
      <c r="I10" s="187" t="n">
        <v>24.8</v>
      </c>
      <c r="J10" s="187" t="n">
        <v>1.7</v>
      </c>
      <c r="K10" s="187" t="n">
        <v>-17.7</v>
      </c>
      <c r="L10" s="187" t="n">
        <v>13.1</v>
      </c>
      <c r="M10" s="289" t="s">
        <v>21</v>
      </c>
      <c r="N10" s="187" t="n">
        <v>-6.2</v>
      </c>
      <c r="O10" s="269" t="s">
        <v>21</v>
      </c>
      <c r="P10" s="187" t="n">
        <v>5.5</v>
      </c>
      <c r="Q10" s="187" t="n">
        <v>5.7</v>
      </c>
      <c r="R10" s="187" t="n">
        <v>1.4</v>
      </c>
    </row>
    <row r="11" customFormat="false" ht="14.1" hidden="false" customHeight="true" outlineLevel="0" collapsed="false">
      <c r="A11" s="267" t="s">
        <v>500</v>
      </c>
      <c r="B11" s="269" t="s">
        <v>21</v>
      </c>
      <c r="C11" s="187" t="n">
        <v>-8.4</v>
      </c>
      <c r="D11" s="187" t="n">
        <v>-5.3</v>
      </c>
      <c r="E11" s="187" t="n">
        <v>2.6</v>
      </c>
      <c r="F11" s="187" t="n">
        <v>0.7</v>
      </c>
      <c r="G11" s="187" t="n">
        <v>-13.4</v>
      </c>
      <c r="H11" s="187" t="n">
        <v>-7.6</v>
      </c>
      <c r="I11" s="187" t="n">
        <v>-19.1</v>
      </c>
      <c r="J11" s="187" t="n">
        <v>5</v>
      </c>
      <c r="K11" s="187" t="n">
        <v>-11.1</v>
      </c>
      <c r="L11" s="187" t="n">
        <v>-15.8</v>
      </c>
      <c r="M11" s="289" t="s">
        <v>21</v>
      </c>
      <c r="N11" s="187" t="n">
        <v>-10.3</v>
      </c>
      <c r="O11" s="269" t="s">
        <v>21</v>
      </c>
      <c r="P11" s="187" t="n">
        <v>-8.5</v>
      </c>
      <c r="Q11" s="187" t="n">
        <v>-8.3</v>
      </c>
      <c r="R11" s="187" t="n">
        <v>-12.9</v>
      </c>
    </row>
    <row r="12" customFormat="false" ht="14.1" hidden="false" customHeight="true" outlineLevel="0" collapsed="false">
      <c r="A12" s="267" t="s">
        <v>501</v>
      </c>
      <c r="B12" s="269" t="s">
        <v>21</v>
      </c>
      <c r="C12" s="187" t="n">
        <v>-0.186978977308516</v>
      </c>
      <c r="D12" s="187" t="n">
        <v>-0.197294411273807</v>
      </c>
      <c r="E12" s="187" t="n">
        <v>10.20844426397</v>
      </c>
      <c r="F12" s="187" t="n">
        <v>1.25551107389696</v>
      </c>
      <c r="G12" s="187" t="n">
        <v>28.1975464769415</v>
      </c>
      <c r="H12" s="187" t="n">
        <v>-9.79712425952446</v>
      </c>
      <c r="I12" s="187" t="n">
        <v>-0.368553882804468</v>
      </c>
      <c r="J12" s="187" t="n">
        <v>-16.9083556668667</v>
      </c>
      <c r="K12" s="187" t="n">
        <v>-21.4583830655014</v>
      </c>
      <c r="L12" s="187" t="n">
        <v>1.50186569499842</v>
      </c>
      <c r="M12" s="289" t="s">
        <v>21</v>
      </c>
      <c r="N12" s="187" t="n">
        <v>17.6558669218305</v>
      </c>
      <c r="O12" s="269" t="s">
        <v>21</v>
      </c>
      <c r="P12" s="187" t="n">
        <v>4.03302412599171</v>
      </c>
      <c r="Q12" s="187" t="n">
        <v>5.20001684754512</v>
      </c>
      <c r="R12" s="187" t="n">
        <v>0.599382202051069</v>
      </c>
    </row>
    <row r="13" customFormat="false" ht="14.1" hidden="false" customHeight="true" outlineLevel="0" collapsed="false">
      <c r="A13" s="267" t="s">
        <v>502</v>
      </c>
      <c r="B13" s="269" t="s">
        <v>21</v>
      </c>
      <c r="C13" s="187" t="n">
        <v>-0.6</v>
      </c>
      <c r="D13" s="187" t="n">
        <v>0.4</v>
      </c>
      <c r="E13" s="187" t="n">
        <v>9.6</v>
      </c>
      <c r="F13" s="187" t="n">
        <v>-3.6</v>
      </c>
      <c r="G13" s="187" t="n">
        <v>-28.3</v>
      </c>
      <c r="H13" s="187" t="n">
        <v>-6.5</v>
      </c>
      <c r="I13" s="187" t="n">
        <v>18.3</v>
      </c>
      <c r="J13" s="187" t="n">
        <v>13.3</v>
      </c>
      <c r="K13" s="187" t="n">
        <v>12.6</v>
      </c>
      <c r="L13" s="187" t="n">
        <v>-2.6</v>
      </c>
      <c r="M13" s="289" t="s">
        <v>21</v>
      </c>
      <c r="N13" s="187" t="n">
        <v>-3.1</v>
      </c>
      <c r="O13" s="269" t="s">
        <v>21</v>
      </c>
      <c r="P13" s="187" t="n">
        <v>-5.7</v>
      </c>
      <c r="Q13" s="187" t="n">
        <v>-5.1</v>
      </c>
      <c r="R13" s="187" t="n">
        <v>1.5</v>
      </c>
    </row>
    <row r="14" customFormat="false" ht="14.1" hidden="false" customHeight="true" outlineLevel="0" collapsed="false">
      <c r="A14" s="207" t="s">
        <v>503</v>
      </c>
      <c r="B14" s="272" t="s">
        <v>21</v>
      </c>
      <c r="C14" s="271" t="n">
        <v>9.30047174590933</v>
      </c>
      <c r="D14" s="271" t="n">
        <v>-1.68705234135983</v>
      </c>
      <c r="E14" s="271" t="n">
        <v>-15.1906720014138</v>
      </c>
      <c r="F14" s="271" t="n">
        <v>0.260443576442704</v>
      </c>
      <c r="G14" s="271" t="n">
        <v>20.2721949675582</v>
      </c>
      <c r="H14" s="271" t="n">
        <v>3.85174040376799</v>
      </c>
      <c r="I14" s="271" t="n">
        <v>4.68456437670255</v>
      </c>
      <c r="J14" s="271" t="n">
        <v>9.43705841145004</v>
      </c>
      <c r="K14" s="271" t="n">
        <v>-4.91315463120937</v>
      </c>
      <c r="L14" s="271" t="n">
        <v>0.738244567322166</v>
      </c>
      <c r="M14" s="290" t="s">
        <v>21</v>
      </c>
      <c r="N14" s="271" t="n">
        <v>93.9643408872965</v>
      </c>
      <c r="O14" s="272" t="s">
        <v>21</v>
      </c>
      <c r="P14" s="271" t="n">
        <v>-2.02315438934692</v>
      </c>
      <c r="Q14" s="271" t="n">
        <v>-2.17081723177371</v>
      </c>
      <c r="R14" s="271" t="n">
        <v>-1.16004986473818</v>
      </c>
    </row>
    <row r="15" customFormat="false" ht="14.1" hidden="false" customHeight="true" outlineLevel="0" collapsed="false">
      <c r="A15" s="267" t="s">
        <v>504</v>
      </c>
      <c r="B15" s="269" t="s">
        <v>21</v>
      </c>
      <c r="C15" s="187" t="n">
        <v>-6.85934186090252</v>
      </c>
      <c r="D15" s="187" t="n">
        <v>-1.91116666988613</v>
      </c>
      <c r="E15" s="187" t="n">
        <v>-3.61859358928323</v>
      </c>
      <c r="F15" s="187" t="n">
        <v>0.77905069103994</v>
      </c>
      <c r="G15" s="187" t="n">
        <v>1.80622585852781</v>
      </c>
      <c r="H15" s="187" t="n">
        <v>9.12903851400433</v>
      </c>
      <c r="I15" s="187" t="n">
        <v>-7.79839986227147</v>
      </c>
      <c r="J15" s="187" t="n">
        <v>11.2458569782487</v>
      </c>
      <c r="K15" s="187" t="n">
        <v>-27.2743632409923</v>
      </c>
      <c r="L15" s="187" t="n">
        <v>12.5357752799773</v>
      </c>
      <c r="M15" s="289" t="s">
        <v>21</v>
      </c>
      <c r="N15" s="187" t="n">
        <v>-47.3928089228468</v>
      </c>
      <c r="O15" s="269" t="s">
        <v>21</v>
      </c>
      <c r="P15" s="187" t="n">
        <v>12.4909598279287</v>
      </c>
      <c r="Q15" s="187" t="n">
        <v>11.5700683879024</v>
      </c>
      <c r="R15" s="187" t="n">
        <v>3.95362517832487</v>
      </c>
    </row>
    <row r="16" customFormat="false" ht="14.1" hidden="false" customHeight="true" outlineLevel="0" collapsed="false">
      <c r="A16" s="267" t="s">
        <v>505</v>
      </c>
      <c r="B16" s="269" t="s">
        <v>21</v>
      </c>
      <c r="C16" s="187" t="n">
        <v>0.908493216185535</v>
      </c>
      <c r="D16" s="187" t="n">
        <v>1.61720588324734</v>
      </c>
      <c r="E16" s="187" t="n">
        <v>39.1883101820132</v>
      </c>
      <c r="F16" s="187" t="n">
        <v>-1.38537944346721</v>
      </c>
      <c r="G16" s="187" t="n">
        <v>0.382179648585668</v>
      </c>
      <c r="H16" s="187" t="n">
        <v>-16.3284106655794</v>
      </c>
      <c r="I16" s="187" t="n">
        <v>1.77056943824889</v>
      </c>
      <c r="J16" s="187" t="n">
        <v>3.2961996614953</v>
      </c>
      <c r="K16" s="187" t="n">
        <v>31.1105682102075</v>
      </c>
      <c r="L16" s="187" t="n">
        <v>-4.04418648193222</v>
      </c>
      <c r="M16" s="289" t="s">
        <v>21</v>
      </c>
      <c r="N16" s="187" t="n">
        <v>7.14003800160177</v>
      </c>
      <c r="O16" s="269" t="s">
        <v>21</v>
      </c>
      <c r="P16" s="187" t="n">
        <v>-4.42392235865427</v>
      </c>
      <c r="Q16" s="187" t="n">
        <v>-4.48574177739045</v>
      </c>
      <c r="R16" s="187" t="n">
        <v>1.10885461248833</v>
      </c>
    </row>
    <row r="17" customFormat="false" ht="14.1" hidden="false" customHeight="true" outlineLevel="0" collapsed="false">
      <c r="A17" s="273" t="s">
        <v>506</v>
      </c>
      <c r="B17" s="274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91"/>
      <c r="N17" s="275"/>
      <c r="O17" s="274"/>
      <c r="P17" s="275"/>
      <c r="Q17" s="275"/>
      <c r="R17" s="275"/>
    </row>
    <row r="18" customFormat="false" ht="14.1" hidden="false" customHeight="true" outlineLevel="0" collapsed="false">
      <c r="A18" s="276" t="s">
        <v>507</v>
      </c>
      <c r="B18" s="279" t="s">
        <v>21</v>
      </c>
      <c r="C18" s="278" t="n">
        <v>1.1</v>
      </c>
      <c r="D18" s="278" t="n">
        <v>-5.2</v>
      </c>
      <c r="E18" s="278" t="n">
        <v>-0.3</v>
      </c>
      <c r="F18" s="278" t="n">
        <v>-6.6</v>
      </c>
      <c r="G18" s="278" t="n">
        <v>28</v>
      </c>
      <c r="H18" s="278" t="n">
        <v>-12.3</v>
      </c>
      <c r="I18" s="278" t="n">
        <v>-1.1</v>
      </c>
      <c r="J18" s="278" t="n">
        <v>23.5</v>
      </c>
      <c r="K18" s="278" t="n">
        <v>-11.5</v>
      </c>
      <c r="L18" s="278" t="n">
        <v>28.6</v>
      </c>
      <c r="M18" s="292" t="s">
        <v>21</v>
      </c>
      <c r="N18" s="278" t="n">
        <v>-13.3</v>
      </c>
      <c r="O18" s="279" t="s">
        <v>21</v>
      </c>
      <c r="P18" s="278" t="n">
        <v>-7.6</v>
      </c>
      <c r="Q18" s="278" t="n">
        <v>-5.7</v>
      </c>
      <c r="R18" s="278" t="n">
        <v>0</v>
      </c>
    </row>
    <row r="19" customFormat="false" ht="14.1" hidden="false" customHeight="true" outlineLevel="0" collapsed="false">
      <c r="A19" s="267" t="s">
        <v>508</v>
      </c>
      <c r="B19" s="269" t="s">
        <v>21</v>
      </c>
      <c r="C19" s="187" t="n">
        <v>-5</v>
      </c>
      <c r="D19" s="187" t="n">
        <v>-8.9</v>
      </c>
      <c r="E19" s="187" t="n">
        <v>32.2</v>
      </c>
      <c r="F19" s="187" t="n">
        <v>-5.2</v>
      </c>
      <c r="G19" s="187" t="n">
        <v>12.3</v>
      </c>
      <c r="H19" s="187" t="n">
        <v>5.9</v>
      </c>
      <c r="I19" s="187" t="n">
        <v>0.3</v>
      </c>
      <c r="J19" s="187" t="n">
        <v>-14.7</v>
      </c>
      <c r="K19" s="187" t="n">
        <v>-1.5</v>
      </c>
      <c r="L19" s="187" t="n">
        <v>-0.6</v>
      </c>
      <c r="M19" s="289" t="s">
        <v>21</v>
      </c>
      <c r="N19" s="187" t="n">
        <v>-35.5</v>
      </c>
      <c r="O19" s="269" t="s">
        <v>21</v>
      </c>
      <c r="P19" s="187" t="n">
        <v>-13.6</v>
      </c>
      <c r="Q19" s="187" t="n">
        <v>-12.1</v>
      </c>
      <c r="R19" s="187" t="n">
        <v>1.5</v>
      </c>
    </row>
    <row r="20" customFormat="false" ht="14.1" hidden="false" customHeight="true" outlineLevel="0" collapsed="false">
      <c r="A20" s="267" t="s">
        <v>509</v>
      </c>
      <c r="B20" s="269" t="s">
        <v>21</v>
      </c>
      <c r="C20" s="187" t="n">
        <v>-34.8</v>
      </c>
      <c r="D20" s="187" t="n">
        <v>-5.1</v>
      </c>
      <c r="E20" s="187" t="n">
        <v>-7.9</v>
      </c>
      <c r="F20" s="187" t="n">
        <v>-7.5</v>
      </c>
      <c r="G20" s="187" t="n">
        <v>-13</v>
      </c>
      <c r="H20" s="187" t="n">
        <v>-3</v>
      </c>
      <c r="I20" s="187" t="n">
        <v>-10.7</v>
      </c>
      <c r="J20" s="187" t="n">
        <v>9.8</v>
      </c>
      <c r="K20" s="187" t="n">
        <v>5.8</v>
      </c>
      <c r="L20" s="187" t="n">
        <v>-18.2</v>
      </c>
      <c r="M20" s="289" t="s">
        <v>21</v>
      </c>
      <c r="N20" s="187" t="n">
        <v>-90</v>
      </c>
      <c r="O20" s="269" t="s">
        <v>21</v>
      </c>
      <c r="P20" s="187" t="n">
        <v>-3</v>
      </c>
      <c r="Q20" s="187" t="n">
        <v>-2.1</v>
      </c>
      <c r="R20" s="187" t="n">
        <v>-15.9</v>
      </c>
    </row>
    <row r="21" customFormat="false" ht="14.1" hidden="false" customHeight="true" outlineLevel="0" collapsed="false">
      <c r="A21" s="267" t="s">
        <v>510</v>
      </c>
      <c r="B21" s="269" t="s">
        <v>21</v>
      </c>
      <c r="C21" s="187" t="n">
        <v>-17.6</v>
      </c>
      <c r="D21" s="187" t="n">
        <v>-7.6</v>
      </c>
      <c r="E21" s="187" t="n">
        <v>12.8</v>
      </c>
      <c r="F21" s="187" t="n">
        <v>-2.2</v>
      </c>
      <c r="G21" s="187" t="n">
        <v>-29.4</v>
      </c>
      <c r="H21" s="187" t="n">
        <v>6.2</v>
      </c>
      <c r="I21" s="187" t="n">
        <v>-34.8</v>
      </c>
      <c r="J21" s="187" t="n">
        <v>-8.1</v>
      </c>
      <c r="K21" s="187" t="n">
        <v>-45.6</v>
      </c>
      <c r="L21" s="187" t="n">
        <v>6.6</v>
      </c>
      <c r="M21" s="289" t="s">
        <v>21</v>
      </c>
      <c r="N21" s="187" t="n">
        <v>-33.4</v>
      </c>
      <c r="O21" s="269" t="s">
        <v>21</v>
      </c>
      <c r="P21" s="187" t="n">
        <v>8.6</v>
      </c>
      <c r="Q21" s="187" t="n">
        <v>4.8</v>
      </c>
      <c r="R21" s="187" t="n">
        <v>-9.8</v>
      </c>
    </row>
    <row r="22" customFormat="false" ht="14.1" hidden="false" customHeight="true" outlineLevel="0" collapsed="false">
      <c r="A22" s="267" t="s">
        <v>511</v>
      </c>
      <c r="B22" s="269" t="s">
        <v>21</v>
      </c>
      <c r="C22" s="187" t="n">
        <v>-4.6</v>
      </c>
      <c r="D22" s="187" t="n">
        <v>-5.4</v>
      </c>
      <c r="E22" s="187" t="n">
        <v>10.1</v>
      </c>
      <c r="F22" s="187" t="n">
        <v>2.3</v>
      </c>
      <c r="G22" s="187" t="n">
        <v>6.9</v>
      </c>
      <c r="H22" s="187" t="n">
        <v>19.5</v>
      </c>
      <c r="I22" s="187" t="n">
        <v>-3.8</v>
      </c>
      <c r="J22" s="187" t="n">
        <v>-16.9</v>
      </c>
      <c r="K22" s="187" t="n">
        <v>-29.4</v>
      </c>
      <c r="L22" s="187" t="n">
        <v>-23.4</v>
      </c>
      <c r="M22" s="289" t="s">
        <v>21</v>
      </c>
      <c r="N22" s="187" t="n">
        <v>24</v>
      </c>
      <c r="O22" s="269" t="s">
        <v>21</v>
      </c>
      <c r="P22" s="187" t="n">
        <v>5.9</v>
      </c>
      <c r="Q22" s="187" t="n">
        <v>8.8</v>
      </c>
      <c r="R22" s="187" t="n">
        <v>10.5</v>
      </c>
    </row>
    <row r="23" customFormat="false" ht="14.1" hidden="false" customHeight="true" outlineLevel="0" collapsed="false">
      <c r="A23" s="267" t="s">
        <v>512</v>
      </c>
      <c r="B23" s="269" t="s">
        <v>21</v>
      </c>
      <c r="C23" s="187" t="n">
        <v>-16</v>
      </c>
      <c r="D23" s="187" t="n">
        <v>-8.3</v>
      </c>
      <c r="E23" s="187" t="n">
        <v>-11.7</v>
      </c>
      <c r="F23" s="187" t="n">
        <v>1.8</v>
      </c>
      <c r="G23" s="187" t="n">
        <v>12.5</v>
      </c>
      <c r="H23" s="187" t="n">
        <v>-9.3</v>
      </c>
      <c r="I23" s="187" t="n">
        <v>9.8</v>
      </c>
      <c r="J23" s="187" t="n">
        <v>-24.3</v>
      </c>
      <c r="K23" s="187" t="n">
        <v>-59.5</v>
      </c>
      <c r="L23" s="187" t="n">
        <v>-3.1</v>
      </c>
      <c r="M23" s="289" t="s">
        <v>21</v>
      </c>
      <c r="N23" s="187" t="n">
        <v>-20</v>
      </c>
      <c r="O23" s="269" t="s">
        <v>21</v>
      </c>
      <c r="P23" s="187" t="n">
        <v>50.1</v>
      </c>
      <c r="Q23" s="187" t="n">
        <v>48</v>
      </c>
      <c r="R23" s="187" t="n">
        <v>3.2</v>
      </c>
    </row>
    <row r="24" customFormat="false" ht="14.1" hidden="false" customHeight="true" outlineLevel="0" collapsed="false">
      <c r="A24" s="267" t="s">
        <v>513</v>
      </c>
      <c r="B24" s="269" t="s">
        <v>21</v>
      </c>
      <c r="C24" s="280" t="n">
        <v>-5.1</v>
      </c>
      <c r="D24" s="280" t="n">
        <v>-0.5</v>
      </c>
      <c r="E24" s="280" t="n">
        <v>22</v>
      </c>
      <c r="F24" s="280" t="n">
        <v>8.1</v>
      </c>
      <c r="G24" s="280" t="n">
        <v>47.9</v>
      </c>
      <c r="H24" s="280" t="n">
        <v>-0.3</v>
      </c>
      <c r="I24" s="280" t="n">
        <v>-11.6</v>
      </c>
      <c r="J24" s="280" t="n">
        <v>20.3</v>
      </c>
      <c r="K24" s="280" t="n">
        <v>7.7</v>
      </c>
      <c r="L24" s="280" t="n">
        <v>-4.9</v>
      </c>
      <c r="M24" s="289" t="s">
        <v>21</v>
      </c>
      <c r="N24" s="280" t="n">
        <v>14.4</v>
      </c>
      <c r="O24" s="269" t="s">
        <v>21</v>
      </c>
      <c r="P24" s="280" t="n">
        <v>20.9</v>
      </c>
      <c r="Q24" s="280" t="n">
        <v>18.7</v>
      </c>
      <c r="R24" s="280" t="n">
        <v>7</v>
      </c>
    </row>
    <row r="25" customFormat="false" ht="14.1" hidden="false" customHeight="true" outlineLevel="0" collapsed="false">
      <c r="A25" s="267" t="s">
        <v>514</v>
      </c>
      <c r="B25" s="269" t="s">
        <v>21</v>
      </c>
      <c r="C25" s="280" t="n">
        <v>21.3759712811642</v>
      </c>
      <c r="D25" s="280" t="n">
        <v>11.7303993236155</v>
      </c>
      <c r="E25" s="280" t="n">
        <v>6.06439557851082</v>
      </c>
      <c r="F25" s="280" t="n">
        <v>10.7267941438796</v>
      </c>
      <c r="G25" s="280" t="n">
        <v>34.4076197068394</v>
      </c>
      <c r="H25" s="280" t="n">
        <v>8.25388033917527</v>
      </c>
      <c r="I25" s="280" t="n">
        <v>36.6201366201366</v>
      </c>
      <c r="J25" s="280" t="n">
        <v>49.7963881605229</v>
      </c>
      <c r="K25" s="280" t="n">
        <v>22.9568579477724</v>
      </c>
      <c r="L25" s="280" t="n">
        <v>143.891010351916</v>
      </c>
      <c r="M25" s="289" t="s">
        <v>21</v>
      </c>
      <c r="N25" s="280" t="n">
        <v>16.2843184390031</v>
      </c>
      <c r="O25" s="269" t="s">
        <v>21</v>
      </c>
      <c r="P25" s="280" t="n">
        <v>16.1740671567944</v>
      </c>
      <c r="Q25" s="280" t="n">
        <v>14.183504731999</v>
      </c>
      <c r="R25" s="280" t="n">
        <v>25.0013907243577</v>
      </c>
    </row>
    <row r="26" customFormat="false" ht="14.1" hidden="false" customHeight="true" outlineLevel="0" collapsed="false">
      <c r="A26" s="267" t="s">
        <v>515</v>
      </c>
      <c r="B26" s="269" t="s">
        <v>21</v>
      </c>
      <c r="C26" s="280" t="n">
        <v>-8.33609847859459</v>
      </c>
      <c r="D26" s="280" t="n">
        <v>-2.0470974912369</v>
      </c>
      <c r="E26" s="280" t="n">
        <v>-25.4313851914007</v>
      </c>
      <c r="F26" s="280" t="n">
        <v>2.94662265364307</v>
      </c>
      <c r="G26" s="280" t="n">
        <v>-27.9506318805374</v>
      </c>
      <c r="H26" s="280" t="n">
        <v>38.6082069453368</v>
      </c>
      <c r="I26" s="280" t="n">
        <v>-25.5758816638941</v>
      </c>
      <c r="J26" s="280" t="n">
        <v>0.651767907334278</v>
      </c>
      <c r="K26" s="280" t="n">
        <v>-54.2089648098621</v>
      </c>
      <c r="L26" s="280" t="n">
        <v>3.3432527669105</v>
      </c>
      <c r="M26" s="289" t="s">
        <v>21</v>
      </c>
      <c r="N26" s="280" t="n">
        <v>-22.7166276346604</v>
      </c>
      <c r="O26" s="269" t="s">
        <v>21</v>
      </c>
      <c r="P26" s="280" t="n">
        <v>13.39863800924</v>
      </c>
      <c r="Q26" s="280" t="n">
        <v>12.0588508434549</v>
      </c>
      <c r="R26" s="280" t="n">
        <v>0.858236014461866</v>
      </c>
    </row>
    <row r="27" customFormat="false" ht="14.1" hidden="false" customHeight="true" outlineLevel="0" collapsed="false">
      <c r="A27" s="267" t="s">
        <v>516</v>
      </c>
      <c r="B27" s="269" t="s">
        <v>21</v>
      </c>
      <c r="C27" s="280" t="n">
        <v>-3.29928154330614</v>
      </c>
      <c r="D27" s="280" t="n">
        <v>2.7953415168988</v>
      </c>
      <c r="E27" s="280" t="n">
        <v>-9.55613710491602</v>
      </c>
      <c r="F27" s="280" t="n">
        <v>-3.07774532866034</v>
      </c>
      <c r="G27" s="280" t="n">
        <v>5.89263394850739</v>
      </c>
      <c r="H27" s="280" t="n">
        <v>29.2113095238095</v>
      </c>
      <c r="I27" s="280" t="n">
        <v>-19.7964478148074</v>
      </c>
      <c r="J27" s="280" t="n">
        <v>-1.8555607505984</v>
      </c>
      <c r="K27" s="280" t="n">
        <v>-18.4426247168546</v>
      </c>
      <c r="L27" s="280" t="n">
        <v>38.9405278656591</v>
      </c>
      <c r="M27" s="289" t="s">
        <v>21</v>
      </c>
      <c r="N27" s="280" t="n">
        <v>-10.7140450653053</v>
      </c>
      <c r="O27" s="269" t="s">
        <v>21</v>
      </c>
      <c r="P27" s="280" t="n">
        <v>9.23726959264297</v>
      </c>
      <c r="Q27" s="280" t="n">
        <v>7.38712732939357</v>
      </c>
      <c r="R27" s="280" t="n">
        <v>9.08109909083013</v>
      </c>
    </row>
    <row r="28" customFormat="false" ht="14.1" hidden="false" customHeight="true" outlineLevel="0" collapsed="false">
      <c r="A28" s="267" t="s">
        <v>517</v>
      </c>
      <c r="B28" s="269" t="s">
        <v>21</v>
      </c>
      <c r="C28" s="280" t="n">
        <v>11.908291152772</v>
      </c>
      <c r="D28" s="280" t="n">
        <v>5.49671687438693</v>
      </c>
      <c r="E28" s="280" t="n">
        <v>-13.4593744788538</v>
      </c>
      <c r="F28" s="280" t="n">
        <v>0.0179658388922421</v>
      </c>
      <c r="G28" s="280" t="n">
        <v>1.43025971729804</v>
      </c>
      <c r="H28" s="280" t="n">
        <v>22.6361280518375</v>
      </c>
      <c r="I28" s="280" t="n">
        <v>19.3681495809155</v>
      </c>
      <c r="J28" s="280" t="n">
        <v>31.6866588281176</v>
      </c>
      <c r="K28" s="280" t="n">
        <v>72.7796622218124</v>
      </c>
      <c r="L28" s="280" t="n">
        <v>56.2840263956203</v>
      </c>
      <c r="M28" s="289" t="s">
        <v>21</v>
      </c>
      <c r="N28" s="280" t="n">
        <v>16.9924259317782</v>
      </c>
      <c r="O28" s="269" t="s">
        <v>21</v>
      </c>
      <c r="P28" s="280" t="n">
        <v>9.42437084400891</v>
      </c>
      <c r="Q28" s="280" t="n">
        <v>4.78542218605316</v>
      </c>
      <c r="R28" s="280" t="n">
        <v>16.2348901852087</v>
      </c>
    </row>
    <row r="29" customFormat="false" ht="14.1" hidden="false" customHeight="true" outlineLevel="0" collapsed="false">
      <c r="A29" s="281" t="s">
        <v>518</v>
      </c>
      <c r="B29" s="285" t="s">
        <v>21</v>
      </c>
      <c r="C29" s="283" t="n">
        <v>-1.53965292175027</v>
      </c>
      <c r="D29" s="283" t="n">
        <v>0.655919415590978</v>
      </c>
      <c r="E29" s="283" t="n">
        <v>-32.8594465246386</v>
      </c>
      <c r="F29" s="283" t="n">
        <v>7.67380667369084</v>
      </c>
      <c r="G29" s="283" t="n">
        <v>-21.0311024356637</v>
      </c>
      <c r="H29" s="283" t="n">
        <v>17.7064671193232</v>
      </c>
      <c r="I29" s="283" t="n">
        <v>-27.3154061588314</v>
      </c>
      <c r="J29" s="283" t="n">
        <v>79.3902537851673</v>
      </c>
      <c r="K29" s="283" t="n">
        <v>-49.7130020155443</v>
      </c>
      <c r="L29" s="283" t="n">
        <v>4.64786349147985</v>
      </c>
      <c r="M29" s="293" t="s">
        <v>21</v>
      </c>
      <c r="N29" s="283" t="n">
        <v>7.76731754328497</v>
      </c>
      <c r="O29" s="285" t="s">
        <v>21</v>
      </c>
      <c r="P29" s="283" t="n">
        <v>29.1380015612465</v>
      </c>
      <c r="Q29" s="283" t="n">
        <v>27.398505929945</v>
      </c>
      <c r="R29" s="283" t="n">
        <v>9.15686538129905</v>
      </c>
    </row>
    <row r="30" customFormat="false" ht="14.1" hidden="false" customHeight="true" outlineLevel="0" collapsed="false">
      <c r="A30" s="267" t="s">
        <v>519</v>
      </c>
      <c r="B30" s="269" t="s">
        <v>21</v>
      </c>
      <c r="C30" s="187" t="n">
        <v>-1.95495995006163</v>
      </c>
      <c r="D30" s="187" t="n">
        <v>2.38933904979151</v>
      </c>
      <c r="E30" s="187" t="n">
        <v>-1.53999903345434</v>
      </c>
      <c r="F30" s="187" t="n">
        <v>4.39616986871141</v>
      </c>
      <c r="G30" s="187" t="n">
        <v>4.72272750690557</v>
      </c>
      <c r="H30" s="187" t="n">
        <v>11.588904433364</v>
      </c>
      <c r="I30" s="187" t="n">
        <v>-9.21945096024668</v>
      </c>
      <c r="J30" s="187" t="n">
        <v>1.11734540835347</v>
      </c>
      <c r="K30" s="187" t="n">
        <v>17.5232734072004</v>
      </c>
      <c r="L30" s="187" t="n">
        <v>-13.1559666636139</v>
      </c>
      <c r="M30" s="289" t="s">
        <v>21</v>
      </c>
      <c r="N30" s="187" t="n">
        <v>11.4397249652169</v>
      </c>
      <c r="O30" s="269" t="s">
        <v>21</v>
      </c>
      <c r="P30" s="187" t="n">
        <v>6.83787670803926</v>
      </c>
      <c r="Q30" s="187" t="n">
        <v>4.44229393306184</v>
      </c>
      <c r="R30" s="187" t="n">
        <v>4.91750678266871</v>
      </c>
    </row>
    <row r="31" customFormat="false" ht="14.1" hidden="false" customHeight="true" outlineLevel="0" collapsed="false">
      <c r="A31" s="267" t="s">
        <v>508</v>
      </c>
      <c r="B31" s="269" t="s">
        <v>21</v>
      </c>
      <c r="C31" s="187" t="n">
        <v>2.39910313684353</v>
      </c>
      <c r="D31" s="187" t="n">
        <v>0.298216728656131</v>
      </c>
      <c r="E31" s="187" t="n">
        <v>9.49155307487512</v>
      </c>
      <c r="F31" s="187" t="n">
        <v>6.14455811661405</v>
      </c>
      <c r="G31" s="187" t="n">
        <v>-26.7580313902069</v>
      </c>
      <c r="H31" s="187" t="n">
        <v>-11.7641082401709</v>
      </c>
      <c r="I31" s="187" t="n">
        <v>-26.535029562784</v>
      </c>
      <c r="J31" s="187" t="n">
        <v>30.9366332699149</v>
      </c>
      <c r="K31" s="187" t="n">
        <v>11.3672075256224</v>
      </c>
      <c r="L31" s="187" t="n">
        <v>29.9018866360342</v>
      </c>
      <c r="M31" s="289" t="s">
        <v>21</v>
      </c>
      <c r="N31" s="187" t="n">
        <v>18.717279929293</v>
      </c>
      <c r="O31" s="269" t="s">
        <v>21</v>
      </c>
      <c r="P31" s="187" t="n">
        <v>14.171733295662</v>
      </c>
      <c r="Q31" s="187" t="n">
        <v>10.5934485406671</v>
      </c>
      <c r="R31" s="187" t="n">
        <v>-0.0241065244573568</v>
      </c>
    </row>
    <row r="32" customFormat="false" ht="14.1" hidden="false" customHeight="true" outlineLevel="0" collapsed="false">
      <c r="A32" s="267" t="s">
        <v>509</v>
      </c>
      <c r="B32" s="269" t="s">
        <v>21</v>
      </c>
      <c r="C32" s="187" t="n">
        <v>0.644434199264832</v>
      </c>
      <c r="D32" s="187" t="n">
        <v>-4.48494157888657</v>
      </c>
      <c r="E32" s="187" t="n">
        <v>-0.0393780504014174</v>
      </c>
      <c r="F32" s="187" t="n">
        <v>3.90403436429978</v>
      </c>
      <c r="G32" s="187" t="n">
        <v>-4.77701407088738</v>
      </c>
      <c r="H32" s="187" t="n">
        <v>-7.10719517031234</v>
      </c>
      <c r="I32" s="187" t="n">
        <v>35.2233146927809</v>
      </c>
      <c r="J32" s="187" t="n">
        <v>-7.84087517428592</v>
      </c>
      <c r="K32" s="187" t="n">
        <v>60.5051844130648</v>
      </c>
      <c r="L32" s="187" t="n">
        <v>0.682084511432524</v>
      </c>
      <c r="M32" s="289" t="s">
        <v>21</v>
      </c>
      <c r="N32" s="187" t="n">
        <v>-3.41719747150674</v>
      </c>
      <c r="O32" s="269" t="s">
        <v>21</v>
      </c>
      <c r="P32" s="187" t="n">
        <v>6.86504206549872</v>
      </c>
      <c r="Q32" s="187" t="n">
        <v>4.77033300850711</v>
      </c>
      <c r="R32" s="187" t="n">
        <v>-0.646435498911169</v>
      </c>
    </row>
    <row r="33" customFormat="false" ht="14.1" hidden="false" customHeight="true" outlineLevel="0" collapsed="false">
      <c r="A33" s="267" t="s">
        <v>510</v>
      </c>
      <c r="B33" s="269" t="s">
        <v>21</v>
      </c>
      <c r="C33" s="187" t="n">
        <v>1.44444250963356</v>
      </c>
      <c r="D33" s="187" t="n">
        <v>-0.282375052996187</v>
      </c>
      <c r="E33" s="187" t="n">
        <v>-11.4123401293775</v>
      </c>
      <c r="F33" s="187" t="n">
        <v>6.39835962157869</v>
      </c>
      <c r="G33" s="187" t="n">
        <v>40.6079916703554</v>
      </c>
      <c r="H33" s="187" t="n">
        <v>-14.6145573539459</v>
      </c>
      <c r="I33" s="187" t="n">
        <v>48.1781376518219</v>
      </c>
      <c r="J33" s="187" t="n">
        <v>16.9901149931175</v>
      </c>
      <c r="K33" s="187" t="n">
        <v>43.6965822264981</v>
      </c>
      <c r="L33" s="187" t="n">
        <v>-6.37996116929432</v>
      </c>
      <c r="M33" s="289" t="s">
        <v>21</v>
      </c>
      <c r="N33" s="187" t="n">
        <v>21.0763517674125</v>
      </c>
      <c r="O33" s="269" t="s">
        <v>21</v>
      </c>
      <c r="P33" s="187" t="n">
        <v>5.72745833474069</v>
      </c>
      <c r="Q33" s="187" t="n">
        <v>4.81449422420548</v>
      </c>
      <c r="R33" s="187" t="n">
        <v>7.35280567623411</v>
      </c>
    </row>
    <row r="34" customFormat="false" ht="14.1" hidden="false" customHeight="true" outlineLevel="0" collapsed="false">
      <c r="A34" s="267" t="s">
        <v>511</v>
      </c>
      <c r="B34" s="269" t="s">
        <v>21</v>
      </c>
      <c r="C34" s="187" t="n">
        <v>-1.57738048032617</v>
      </c>
      <c r="D34" s="187" t="n">
        <v>3.58793504915032</v>
      </c>
      <c r="E34" s="187" t="n">
        <v>44.5201474408788</v>
      </c>
      <c r="F34" s="187" t="n">
        <v>1.7147678090478</v>
      </c>
      <c r="G34" s="187" t="n">
        <v>-20.0550990093309</v>
      </c>
      <c r="H34" s="187" t="n">
        <v>-41.0151289223876</v>
      </c>
      <c r="I34" s="187" t="n">
        <v>2.32673980178</v>
      </c>
      <c r="J34" s="187" t="n">
        <v>14.0108453228209</v>
      </c>
      <c r="K34" s="187" t="n">
        <v>40.3714449787084</v>
      </c>
      <c r="L34" s="187" t="n">
        <v>-1.53766263563765</v>
      </c>
      <c r="M34" s="289" t="s">
        <v>21</v>
      </c>
      <c r="N34" s="187" t="n">
        <v>-5.79655784623289</v>
      </c>
      <c r="O34" s="269" t="s">
        <v>21</v>
      </c>
      <c r="P34" s="187" t="n">
        <v>3.48062394892124</v>
      </c>
      <c r="Q34" s="187" t="n">
        <v>1.39792447843634</v>
      </c>
      <c r="R34" s="187" t="n">
        <v>-2.75895708967884</v>
      </c>
    </row>
    <row r="35" customFormat="false" ht="14.1" hidden="false" customHeight="true" outlineLevel="0" collapsed="false">
      <c r="A35" s="267" t="s">
        <v>512</v>
      </c>
      <c r="B35" s="269" t="s">
        <v>21</v>
      </c>
      <c r="C35" s="187" t="n">
        <v>8.46974237616502</v>
      </c>
      <c r="D35" s="187" t="n">
        <v>6.91184888826011</v>
      </c>
      <c r="E35" s="187" t="n">
        <v>48.9828366347594</v>
      </c>
      <c r="F35" s="187" t="n">
        <v>2.32812695631948</v>
      </c>
      <c r="G35" s="187" t="n">
        <v>5.11540198940723</v>
      </c>
      <c r="H35" s="187" t="n">
        <v>-8.07153528552078</v>
      </c>
      <c r="I35" s="187" t="n">
        <v>-35.9636111566613</v>
      </c>
      <c r="J35" s="187" t="n">
        <v>66.6623242954821</v>
      </c>
      <c r="K35" s="187" t="n">
        <v>14.227038390614</v>
      </c>
      <c r="L35" s="187" t="n">
        <v>9.28228851520909</v>
      </c>
      <c r="M35" s="289" t="s">
        <v>21</v>
      </c>
      <c r="N35" s="187" t="n">
        <v>8.27520755890312</v>
      </c>
      <c r="O35" s="269" t="s">
        <v>21</v>
      </c>
      <c r="P35" s="187" t="n">
        <v>-11.1703796226616</v>
      </c>
      <c r="Q35" s="187" t="n">
        <v>-10.3434409924592</v>
      </c>
      <c r="R35" s="187" t="n">
        <v>9.39594370571921</v>
      </c>
    </row>
    <row r="36" customFormat="false" ht="14.1" hidden="false" customHeight="true" outlineLevel="0" collapsed="false">
      <c r="A36" s="267" t="s">
        <v>513</v>
      </c>
      <c r="B36" s="269" t="s">
        <v>21</v>
      </c>
      <c r="C36" s="187" t="n">
        <v>-7.83197933169794</v>
      </c>
      <c r="D36" s="187" t="n">
        <v>-1.81127252270764</v>
      </c>
      <c r="E36" s="187" t="n">
        <v>14.2486540830822</v>
      </c>
      <c r="F36" s="187" t="n">
        <v>-6.04390370917677</v>
      </c>
      <c r="G36" s="187" t="n">
        <v>-40.6780386383514</v>
      </c>
      <c r="H36" s="187" t="n">
        <v>-23.0194708612329</v>
      </c>
      <c r="I36" s="187" t="n">
        <v>-12.9502689300011</v>
      </c>
      <c r="J36" s="187" t="n">
        <v>-9.86833241846781</v>
      </c>
      <c r="K36" s="187" t="n">
        <v>-4.09145541673648</v>
      </c>
      <c r="L36" s="187" t="n">
        <v>-7.87147045243357</v>
      </c>
      <c r="M36" s="289" t="s">
        <v>21</v>
      </c>
      <c r="N36" s="187" t="n">
        <v>-2.04807637200239</v>
      </c>
      <c r="O36" s="269" t="s">
        <v>21</v>
      </c>
      <c r="P36" s="187" t="n">
        <v>-4.39474084900068</v>
      </c>
      <c r="Q36" s="187" t="n">
        <v>-2.46233232442038</v>
      </c>
      <c r="R36" s="187" t="n">
        <v>-5.23085017026227</v>
      </c>
    </row>
    <row r="37" customFormat="false" ht="14.1" hidden="false" customHeight="true" outlineLevel="0" collapsed="false">
      <c r="A37" s="267" t="s">
        <v>514</v>
      </c>
      <c r="B37" s="269" t="s">
        <v>21</v>
      </c>
      <c r="C37" s="187" t="n">
        <v>-1.03990531709193</v>
      </c>
      <c r="D37" s="187" t="n">
        <v>-1.65400602326186</v>
      </c>
      <c r="E37" s="187" t="n">
        <v>265.391904693215</v>
      </c>
      <c r="F37" s="187" t="n">
        <v>-8.37360424316179</v>
      </c>
      <c r="G37" s="187" t="n">
        <v>11.3327042250781</v>
      </c>
      <c r="H37" s="187" t="n">
        <v>-22.293648373609</v>
      </c>
      <c r="I37" s="187" t="n">
        <v>-17.4251764351826</v>
      </c>
      <c r="J37" s="187" t="n">
        <v>-25.6010072599106</v>
      </c>
      <c r="K37" s="187" t="n">
        <v>56.5733058461255</v>
      </c>
      <c r="L37" s="187" t="n">
        <v>-35.8726011392607</v>
      </c>
      <c r="M37" s="289" t="s">
        <v>21</v>
      </c>
      <c r="N37" s="187" t="n">
        <v>-20.8214728586231</v>
      </c>
      <c r="O37" s="269" t="s">
        <v>21</v>
      </c>
      <c r="P37" s="187" t="n">
        <v>-11.989316037621</v>
      </c>
      <c r="Q37" s="187" t="n">
        <v>-11.8055390757554</v>
      </c>
      <c r="R37" s="187" t="n">
        <v>-7.77109688685055</v>
      </c>
    </row>
    <row r="38" customFormat="false" ht="14.1" hidden="false" customHeight="true" outlineLevel="0" collapsed="false">
      <c r="A38" s="267" t="s">
        <v>515</v>
      </c>
      <c r="B38" s="269" t="s">
        <v>21</v>
      </c>
      <c r="C38" s="187" t="n">
        <v>3.45892261101475</v>
      </c>
      <c r="D38" s="187" t="n">
        <v>4.25538622885393</v>
      </c>
      <c r="E38" s="187" t="n">
        <v>60.1978485785657</v>
      </c>
      <c r="F38" s="187" t="n">
        <v>-5.89651535848195</v>
      </c>
      <c r="G38" s="187" t="n">
        <v>45.0515568188212</v>
      </c>
      <c r="H38" s="187" t="n">
        <v>-48.5857635004263</v>
      </c>
      <c r="I38" s="187" t="n">
        <v>-12.9749914825054</v>
      </c>
      <c r="J38" s="187" t="n">
        <v>-1.62516861974503</v>
      </c>
      <c r="K38" s="187" t="n">
        <v>76.4456676638452</v>
      </c>
      <c r="L38" s="187" t="n">
        <v>14.5660051883898</v>
      </c>
      <c r="M38" s="289" t="s">
        <v>21</v>
      </c>
      <c r="N38" s="187" t="n">
        <v>43.8088731893717</v>
      </c>
      <c r="O38" s="269" t="s">
        <v>21</v>
      </c>
      <c r="P38" s="187" t="n">
        <v>-11.3772261070888</v>
      </c>
      <c r="Q38" s="187" t="n">
        <v>-11.2161869022559</v>
      </c>
      <c r="R38" s="187" t="n">
        <v>-4.738355061223</v>
      </c>
    </row>
    <row r="39" customFormat="false" ht="14.1" hidden="false" customHeight="true" outlineLevel="0" collapsed="false">
      <c r="A39" s="267" t="s">
        <v>516</v>
      </c>
      <c r="B39" s="269" t="s">
        <v>21</v>
      </c>
      <c r="C39" s="187" t="n">
        <v>5.73771036223523</v>
      </c>
      <c r="D39" s="187" t="n">
        <v>2.33433365195666</v>
      </c>
      <c r="E39" s="187" t="n">
        <v>53.3370029233631</v>
      </c>
      <c r="F39" s="187" t="n">
        <v>-0.684848160352791</v>
      </c>
      <c r="G39" s="187" t="n">
        <v>-10.8818802845029</v>
      </c>
      <c r="H39" s="187" t="n">
        <v>-1.6146781667535</v>
      </c>
      <c r="I39" s="187" t="n">
        <v>39.5577626135435</v>
      </c>
      <c r="J39" s="187" t="n">
        <v>7.54318185755618</v>
      </c>
      <c r="K39" s="187" t="n">
        <v>67.7482561627858</v>
      </c>
      <c r="L39" s="187" t="n">
        <v>-20.1442528550044</v>
      </c>
      <c r="M39" s="289" t="s">
        <v>21</v>
      </c>
      <c r="N39" s="187" t="n">
        <v>16.9831368368463</v>
      </c>
      <c r="O39" s="269" t="s">
        <v>21</v>
      </c>
      <c r="P39" s="187" t="n">
        <v>-8.12174447759196</v>
      </c>
      <c r="Q39" s="187" t="n">
        <v>-6.82479511944691</v>
      </c>
      <c r="R39" s="187" t="n">
        <v>9.27812731698023</v>
      </c>
    </row>
    <row r="40" customFormat="false" ht="14.1" hidden="false" customHeight="true" outlineLevel="0" collapsed="false">
      <c r="A40" s="267" t="s">
        <v>517</v>
      </c>
      <c r="B40" s="269" t="s">
        <v>21</v>
      </c>
      <c r="C40" s="187" t="n">
        <v>3.13776594931963</v>
      </c>
      <c r="D40" s="187" t="n">
        <v>1.84203931325633</v>
      </c>
      <c r="E40" s="187" t="n">
        <v>12.7664699296339</v>
      </c>
      <c r="F40" s="187" t="n">
        <v>-7.77930866452807</v>
      </c>
      <c r="G40" s="187" t="n">
        <v>13.9960565197808</v>
      </c>
      <c r="H40" s="187" t="n">
        <v>-9.40151953462387</v>
      </c>
      <c r="I40" s="187" t="n">
        <v>42.6640685497602</v>
      </c>
      <c r="J40" s="187" t="n">
        <v>-1.27865751451789</v>
      </c>
      <c r="K40" s="187" t="n">
        <v>-10.4733595374792</v>
      </c>
      <c r="L40" s="187" t="n">
        <v>8.6561820739036</v>
      </c>
      <c r="M40" s="289" t="s">
        <v>21</v>
      </c>
      <c r="N40" s="187" t="n">
        <v>34.3746510115733</v>
      </c>
      <c r="O40" s="269" t="s">
        <v>21</v>
      </c>
      <c r="P40" s="187" t="n">
        <v>-10.5579469989387</v>
      </c>
      <c r="Q40" s="187" t="n">
        <v>-7.52304556822323</v>
      </c>
      <c r="R40" s="187" t="n">
        <v>7.43783157628506</v>
      </c>
    </row>
    <row r="41" customFormat="false" ht="14.1" hidden="false" customHeight="true" outlineLevel="0" collapsed="false">
      <c r="A41" s="281" t="s">
        <v>518</v>
      </c>
      <c r="B41" s="285" t="s">
        <v>21</v>
      </c>
      <c r="C41" s="284" t="n">
        <v>-0.93727478880038</v>
      </c>
      <c r="D41" s="284" t="n">
        <v>6.16066135300706</v>
      </c>
      <c r="E41" s="284" t="n">
        <v>50.463245099852</v>
      </c>
      <c r="F41" s="284" t="n">
        <v>-7.20364960410799</v>
      </c>
      <c r="G41" s="284" t="n">
        <v>17.2843113580538</v>
      </c>
      <c r="H41" s="284" t="n">
        <v>-3.8425106125201</v>
      </c>
      <c r="I41" s="284" t="n">
        <v>-0.142625651840012</v>
      </c>
      <c r="J41" s="284" t="n">
        <v>-11.5094068436232</v>
      </c>
      <c r="K41" s="284" t="n">
        <v>3.09673103168255</v>
      </c>
      <c r="L41" s="284" t="n">
        <v>-1.49544431983331</v>
      </c>
      <c r="M41" s="293" t="s">
        <v>21</v>
      </c>
      <c r="N41" s="284" t="n">
        <v>-7.26188039039192</v>
      </c>
      <c r="O41" s="285" t="s">
        <v>21</v>
      </c>
      <c r="P41" s="284" t="n">
        <v>-15.0445204029816</v>
      </c>
      <c r="Q41" s="284" t="n">
        <v>-14.1466920111056</v>
      </c>
      <c r="R41" s="284" t="n">
        <v>-1.48131452820695</v>
      </c>
    </row>
    <row r="42" customFormat="false" ht="14.1" hidden="false" customHeight="true" outlineLevel="0" collapsed="false">
      <c r="A42" s="276" t="s">
        <v>520</v>
      </c>
      <c r="B42" s="286" t="s">
        <v>21</v>
      </c>
      <c r="C42" s="287" t="n">
        <v>5.23334197831993</v>
      </c>
      <c r="D42" s="287" t="n">
        <v>-0.815803064108644</v>
      </c>
      <c r="E42" s="287" t="n">
        <v>5.09380803961446</v>
      </c>
      <c r="F42" s="287" t="n">
        <v>-2.5969346298188</v>
      </c>
      <c r="G42" s="287" t="n">
        <v>5.84500717959553</v>
      </c>
      <c r="H42" s="287" t="n">
        <v>-13.1887176001524</v>
      </c>
      <c r="I42" s="287" t="n">
        <v>5.59251197253972</v>
      </c>
      <c r="J42" s="287" t="n">
        <v>-2.93792212959396</v>
      </c>
      <c r="K42" s="287" t="n">
        <v>-2.56987501995244</v>
      </c>
      <c r="L42" s="287" t="n">
        <v>12.642843653496</v>
      </c>
      <c r="M42" s="294" t="s">
        <v>21</v>
      </c>
      <c r="N42" s="287" t="n">
        <v>6.51932714070698</v>
      </c>
      <c r="O42" s="286" t="s">
        <v>21</v>
      </c>
      <c r="P42" s="287" t="n">
        <v>-15.2781719721113</v>
      </c>
      <c r="Q42" s="287" t="n">
        <v>-15.0780784533847</v>
      </c>
      <c r="R42" s="287" t="n">
        <v>3.11260461006364</v>
      </c>
    </row>
    <row r="43" customFormat="false" ht="14.1" hidden="false" customHeight="true" outlineLevel="0" collapsed="false">
      <c r="A43" s="267" t="s">
        <v>508</v>
      </c>
      <c r="B43" s="279" t="s">
        <v>21</v>
      </c>
      <c r="C43" s="278" t="n">
        <v>-4.19478006410822</v>
      </c>
      <c r="D43" s="278" t="n">
        <v>-0.623169012138736</v>
      </c>
      <c r="E43" s="278" t="n">
        <v>-0.588774140315496</v>
      </c>
      <c r="F43" s="278" t="n">
        <v>0.742340484525017</v>
      </c>
      <c r="G43" s="278" t="n">
        <v>83.534056254343</v>
      </c>
      <c r="H43" s="278" t="n">
        <v>-15.3019992263303</v>
      </c>
      <c r="I43" s="278" t="n">
        <v>46.7198821094382</v>
      </c>
      <c r="J43" s="278" t="n">
        <v>-26.3848042593008</v>
      </c>
      <c r="K43" s="278" t="n">
        <v>-22.9171941269869</v>
      </c>
      <c r="L43" s="278" t="n">
        <v>-46.9065206127829</v>
      </c>
      <c r="M43" s="292" t="s">
        <v>21</v>
      </c>
      <c r="N43" s="278" t="n">
        <v>1.27180467990131</v>
      </c>
      <c r="O43" s="279" t="s">
        <v>21</v>
      </c>
      <c r="P43" s="278" t="n">
        <v>-11.9256865519026</v>
      </c>
      <c r="Q43" s="278" t="n">
        <v>-11.1202851637707</v>
      </c>
      <c r="R43" s="278" t="n">
        <v>-1.11736828958171</v>
      </c>
    </row>
    <row r="44" customFormat="false" ht="14.1" hidden="false" customHeight="true" outlineLevel="0" collapsed="false">
      <c r="A44" s="267" t="s">
        <v>509</v>
      </c>
      <c r="B44" s="279" t="s">
        <v>21</v>
      </c>
      <c r="C44" s="278" t="n">
        <v>6.93537264962427</v>
      </c>
      <c r="D44" s="278" t="n">
        <v>9.84228789389083</v>
      </c>
      <c r="E44" s="278" t="n">
        <v>10.0124942316595</v>
      </c>
      <c r="F44" s="278" t="n">
        <v>2.29228080940123</v>
      </c>
      <c r="G44" s="278" t="n">
        <v>35.7477718819226</v>
      </c>
      <c r="H44" s="278" t="n">
        <v>11.4821773346957</v>
      </c>
      <c r="I44" s="278" t="n">
        <v>-6.68649784839489</v>
      </c>
      <c r="J44" s="278" t="n">
        <v>-6.04340092726404</v>
      </c>
      <c r="K44" s="278" t="n">
        <v>-39.3500953069931</v>
      </c>
      <c r="L44" s="278" t="n">
        <v>34.9811888479205</v>
      </c>
      <c r="M44" s="292" t="s">
        <v>21</v>
      </c>
      <c r="N44" s="278" t="n">
        <v>23.7643173127044</v>
      </c>
      <c r="O44" s="279" t="s">
        <v>21</v>
      </c>
      <c r="P44" s="278" t="n">
        <v>-17.8034025106055</v>
      </c>
      <c r="Q44" s="278" t="n">
        <v>-17.7098836367259</v>
      </c>
      <c r="R44" s="278" t="n">
        <v>5.15558413491741</v>
      </c>
    </row>
    <row r="45" customFormat="false" ht="14.1" hidden="false" customHeight="true" outlineLevel="0" collapsed="false">
      <c r="A45" s="267" t="s">
        <v>510</v>
      </c>
      <c r="B45" s="279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92"/>
      <c r="N45" s="278"/>
      <c r="O45" s="279"/>
      <c r="P45" s="278"/>
      <c r="Q45" s="278"/>
      <c r="R45" s="278"/>
    </row>
    <row r="46" customFormat="false" ht="14.1" hidden="false" customHeight="true" outlineLevel="0" collapsed="false">
      <c r="A46" s="207" t="s">
        <v>511</v>
      </c>
      <c r="B46" s="279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92"/>
      <c r="N46" s="278"/>
      <c r="O46" s="279"/>
      <c r="P46" s="278"/>
      <c r="Q46" s="278"/>
      <c r="R46" s="278"/>
    </row>
    <row r="47" customFormat="false" ht="14.1" hidden="false" customHeight="true" outlineLevel="0" collapsed="false">
      <c r="A47" s="288" t="s">
        <v>512</v>
      </c>
      <c r="B47" s="279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92"/>
      <c r="N47" s="278"/>
      <c r="O47" s="279"/>
      <c r="P47" s="278"/>
      <c r="Q47" s="278"/>
      <c r="R47" s="278"/>
    </row>
    <row r="48" customFormat="false" ht="14.1" hidden="false" customHeight="true" outlineLevel="0" collapsed="false">
      <c r="A48" s="276" t="s">
        <v>513</v>
      </c>
      <c r="B48" s="279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92"/>
      <c r="N48" s="278"/>
      <c r="O48" s="279"/>
      <c r="P48" s="278"/>
      <c r="Q48" s="278"/>
      <c r="R48" s="278"/>
    </row>
    <row r="49" customFormat="false" ht="14.1" hidden="false" customHeight="true" outlineLevel="0" collapsed="false">
      <c r="A49" s="267" t="s">
        <v>514</v>
      </c>
      <c r="B49" s="279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92"/>
      <c r="N49" s="278"/>
      <c r="O49" s="279"/>
      <c r="P49" s="278"/>
      <c r="Q49" s="278"/>
      <c r="R49" s="278"/>
    </row>
    <row r="50" customFormat="false" ht="14.1" hidden="false" customHeight="true" outlineLevel="0" collapsed="false">
      <c r="A50" s="267" t="s">
        <v>515</v>
      </c>
      <c r="B50" s="279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92"/>
      <c r="N50" s="278"/>
      <c r="O50" s="279"/>
      <c r="P50" s="278"/>
      <c r="Q50" s="278"/>
      <c r="R50" s="278"/>
    </row>
    <row r="51" customFormat="false" ht="14.1" hidden="false" customHeight="true" outlineLevel="0" collapsed="false">
      <c r="A51" s="267" t="s">
        <v>516</v>
      </c>
      <c r="B51" s="279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92"/>
      <c r="N51" s="278"/>
      <c r="O51" s="279"/>
      <c r="P51" s="278"/>
      <c r="Q51" s="278"/>
      <c r="R51" s="278"/>
    </row>
    <row r="52" customFormat="false" ht="14.1" hidden="false" customHeight="true" outlineLevel="0" collapsed="false">
      <c r="A52" s="267" t="s">
        <v>517</v>
      </c>
      <c r="B52" s="279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92"/>
      <c r="N52" s="278"/>
      <c r="O52" s="279"/>
      <c r="P52" s="278"/>
      <c r="Q52" s="278"/>
      <c r="R52" s="278"/>
    </row>
    <row r="53" customFormat="false" ht="14.1" hidden="false" customHeight="true" outlineLevel="0" collapsed="false">
      <c r="A53" s="281" t="s">
        <v>518</v>
      </c>
      <c r="B53" s="285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93"/>
      <c r="N53" s="284"/>
      <c r="O53" s="285"/>
      <c r="P53" s="284"/>
      <c r="Q53" s="284"/>
      <c r="R53" s="284"/>
    </row>
    <row r="54" customFormat="false" ht="13.5" hidden="false" customHeight="true" outlineLevel="0" collapsed="false">
      <c r="A54" s="295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3" style="0" width="15.62"/>
  </cols>
  <sheetData>
    <row r="1" customFormat="false" ht="30" hidden="false" customHeight="true" outlineLevel="0" collapsed="false">
      <c r="B1" s="211"/>
      <c r="C1" s="296" t="s">
        <v>523</v>
      </c>
      <c r="D1" s="296"/>
      <c r="E1" s="296"/>
      <c r="F1" s="296"/>
    </row>
    <row r="2" s="144" customFormat="true" ht="21" hidden="false" customHeight="true" outlineLevel="0" collapsed="false">
      <c r="B2" s="297"/>
      <c r="C2" s="298" t="s">
        <v>524</v>
      </c>
      <c r="D2" s="298" t="s">
        <v>525</v>
      </c>
      <c r="E2" s="298" t="s">
        <v>526</v>
      </c>
      <c r="F2" s="298" t="s">
        <v>527</v>
      </c>
    </row>
    <row r="3" s="211" customFormat="true" ht="15.95" hidden="false" customHeight="true" outlineLevel="0" collapsed="false">
      <c r="B3" s="299"/>
      <c r="C3" s="298"/>
      <c r="D3" s="298"/>
      <c r="E3" s="298"/>
      <c r="F3" s="298"/>
    </row>
    <row r="4" customFormat="false" ht="15.95" hidden="true" customHeight="true" outlineLevel="0" collapsed="false">
      <c r="B4" s="300"/>
      <c r="C4" s="269"/>
      <c r="D4" s="269"/>
      <c r="E4" s="269"/>
      <c r="F4" s="269"/>
    </row>
    <row r="5" customFormat="false" ht="15.95" hidden="true" customHeight="true" outlineLevel="0" collapsed="false">
      <c r="A5" s="301"/>
      <c r="B5" s="300" t="s">
        <v>528</v>
      </c>
      <c r="C5" s="269" t="n">
        <v>21.9</v>
      </c>
      <c r="D5" s="269" t="n">
        <v>21.5</v>
      </c>
      <c r="E5" s="269" t="n">
        <v>24.9</v>
      </c>
      <c r="F5" s="269" t="n">
        <v>24.2</v>
      </c>
    </row>
    <row r="6" customFormat="false" ht="15.95" hidden="true" customHeight="true" outlineLevel="0" collapsed="false">
      <c r="B6" s="300" t="n">
        <v>2</v>
      </c>
      <c r="C6" s="269" t="n">
        <v>23.8</v>
      </c>
      <c r="D6" s="269" t="n">
        <v>22.7</v>
      </c>
      <c r="E6" s="269" t="n">
        <v>28.5</v>
      </c>
      <c r="F6" s="269" t="n">
        <v>27.9</v>
      </c>
    </row>
    <row r="7" customFormat="false" ht="15.95" hidden="true" customHeight="true" outlineLevel="0" collapsed="false">
      <c r="B7" s="300" t="n">
        <v>3</v>
      </c>
      <c r="C7" s="269" t="n">
        <v>21.7</v>
      </c>
      <c r="D7" s="269" t="n">
        <v>20.7</v>
      </c>
      <c r="E7" s="269" t="n">
        <v>26</v>
      </c>
      <c r="F7" s="269" t="n">
        <v>25.6</v>
      </c>
    </row>
    <row r="8" customFormat="false" ht="15.95" hidden="true" customHeight="true" outlineLevel="0" collapsed="false">
      <c r="B8" s="300" t="n">
        <v>4</v>
      </c>
      <c r="C8" s="269" t="n">
        <v>22.1</v>
      </c>
      <c r="D8" s="269" t="n">
        <v>20.9</v>
      </c>
      <c r="E8" s="269" t="n">
        <v>26.5</v>
      </c>
      <c r="F8" s="269" t="n">
        <v>26.5</v>
      </c>
    </row>
    <row r="9" customFormat="false" ht="15.95" hidden="true" customHeight="true" outlineLevel="0" collapsed="false">
      <c r="B9" s="300" t="n">
        <v>5</v>
      </c>
      <c r="C9" s="269" t="n">
        <v>25.6</v>
      </c>
      <c r="D9" s="269" t="n">
        <v>24.8</v>
      </c>
      <c r="E9" s="269" t="n">
        <v>27.5</v>
      </c>
      <c r="F9" s="269" t="n">
        <v>28.2</v>
      </c>
    </row>
    <row r="10" customFormat="false" ht="15.95" hidden="true" customHeight="true" outlineLevel="0" collapsed="false">
      <c r="B10" s="300" t="n">
        <v>6</v>
      </c>
      <c r="C10" s="269" t="n">
        <v>24.5</v>
      </c>
      <c r="D10" s="269" t="n">
        <v>22.9</v>
      </c>
      <c r="E10" s="269" t="n">
        <v>26.6</v>
      </c>
      <c r="F10" s="269" t="n">
        <v>25.2</v>
      </c>
    </row>
    <row r="11" customFormat="false" ht="15.95" hidden="true" customHeight="true" outlineLevel="0" collapsed="false">
      <c r="B11" s="164" t="n">
        <v>7</v>
      </c>
      <c r="C11" s="269" t="n">
        <v>23.4</v>
      </c>
      <c r="D11" s="269" t="n">
        <v>22.3</v>
      </c>
      <c r="E11" s="269" t="n">
        <v>27.3</v>
      </c>
      <c r="F11" s="269" t="n">
        <v>27.1</v>
      </c>
    </row>
    <row r="12" customFormat="false" ht="15.95" hidden="true" customHeight="true" outlineLevel="0" collapsed="false">
      <c r="B12" s="164" t="n">
        <v>8</v>
      </c>
      <c r="C12" s="269" t="n">
        <v>24.9</v>
      </c>
      <c r="D12" s="269" t="n">
        <v>23.8</v>
      </c>
      <c r="E12" s="269" t="n">
        <v>25.8</v>
      </c>
      <c r="F12" s="269" t="n">
        <v>25.2</v>
      </c>
      <c r="G12" s="302"/>
    </row>
    <row r="13" customFormat="false" ht="15.95" hidden="true" customHeight="true" outlineLevel="0" collapsed="false">
      <c r="B13" s="164" t="n">
        <v>9</v>
      </c>
      <c r="C13" s="269" t="n">
        <v>24.6</v>
      </c>
      <c r="D13" s="269" t="n">
        <v>23.3</v>
      </c>
      <c r="E13" s="269" t="n">
        <v>23.1</v>
      </c>
      <c r="F13" s="269" t="n">
        <v>22</v>
      </c>
      <c r="G13" s="302"/>
    </row>
    <row r="14" customFormat="false" ht="15.95" hidden="true" customHeight="true" outlineLevel="0" collapsed="false">
      <c r="B14" s="164" t="n">
        <v>10</v>
      </c>
      <c r="C14" s="269" t="n">
        <v>24.7</v>
      </c>
      <c r="D14" s="269" t="n">
        <v>23.6</v>
      </c>
      <c r="E14" s="269" t="n">
        <v>24.8</v>
      </c>
      <c r="F14" s="269" t="n">
        <v>25.7</v>
      </c>
    </row>
    <row r="15" customFormat="false" ht="15.95" hidden="true" customHeight="true" outlineLevel="0" collapsed="false">
      <c r="B15" s="164" t="n">
        <v>11</v>
      </c>
      <c r="C15" s="269" t="n">
        <v>24.6</v>
      </c>
      <c r="D15" s="269" t="n">
        <v>23.7</v>
      </c>
      <c r="E15" s="269" t="n">
        <v>26.4</v>
      </c>
      <c r="F15" s="269" t="n">
        <v>25.4</v>
      </c>
    </row>
    <row r="16" customFormat="false" ht="15.95" hidden="true" customHeight="true" outlineLevel="0" collapsed="false">
      <c r="B16" s="164" t="n">
        <v>12</v>
      </c>
      <c r="C16" s="269" t="n">
        <v>24.3</v>
      </c>
      <c r="D16" s="269" t="n">
        <v>22.4</v>
      </c>
      <c r="E16" s="269" t="n">
        <v>24.1</v>
      </c>
      <c r="F16" s="269" t="n">
        <v>22.7</v>
      </c>
    </row>
    <row r="17" customFormat="false" ht="15.95" hidden="true" customHeight="true" outlineLevel="0" collapsed="false">
      <c r="B17" s="300" t="s">
        <v>529</v>
      </c>
      <c r="C17" s="269" t="n">
        <v>22</v>
      </c>
      <c r="D17" s="269" t="n">
        <v>21.3</v>
      </c>
      <c r="E17" s="269" t="n">
        <v>23.7</v>
      </c>
      <c r="F17" s="269" t="n">
        <v>23.2</v>
      </c>
    </row>
    <row r="18" customFormat="false" ht="15.95" hidden="true" customHeight="true" outlineLevel="0" collapsed="false">
      <c r="B18" s="300" t="s">
        <v>530</v>
      </c>
      <c r="C18" s="279" t="n">
        <v>21.6</v>
      </c>
      <c r="D18" s="279" t="n">
        <v>20.8</v>
      </c>
      <c r="E18" s="279" t="n">
        <v>23.6</v>
      </c>
      <c r="F18" s="303" t="n">
        <v>22.2</v>
      </c>
    </row>
    <row r="19" customFormat="false" ht="15.95" hidden="true" customHeight="true" outlineLevel="0" collapsed="false">
      <c r="B19" s="300" t="s">
        <v>531</v>
      </c>
      <c r="C19" s="279" t="n">
        <v>22.2</v>
      </c>
      <c r="D19" s="279" t="n">
        <v>21.2</v>
      </c>
      <c r="E19" s="279" t="n">
        <v>24.1</v>
      </c>
      <c r="F19" s="303" t="n">
        <v>22.2</v>
      </c>
    </row>
    <row r="20" customFormat="false" ht="15.95" hidden="true" customHeight="true" outlineLevel="0" collapsed="false">
      <c r="B20" s="300" t="s">
        <v>532</v>
      </c>
      <c r="C20" s="279" t="n">
        <v>24.8</v>
      </c>
      <c r="D20" s="279" t="n">
        <v>23.9</v>
      </c>
      <c r="E20" s="279" t="n">
        <v>27.6</v>
      </c>
      <c r="F20" s="303" t="n">
        <v>26.9</v>
      </c>
    </row>
    <row r="21" customFormat="false" ht="15.95" hidden="true" customHeight="true" outlineLevel="0" collapsed="false">
      <c r="B21" s="300" t="s">
        <v>533</v>
      </c>
      <c r="C21" s="279" t="n">
        <v>24.2</v>
      </c>
      <c r="D21" s="279" t="n">
        <v>22.9</v>
      </c>
      <c r="E21" s="279" t="n">
        <v>26.7</v>
      </c>
      <c r="F21" s="303" t="n">
        <v>24.4</v>
      </c>
    </row>
    <row r="22" customFormat="false" ht="15.95" hidden="true" customHeight="true" outlineLevel="0" collapsed="false">
      <c r="B22" s="304" t="s">
        <v>534</v>
      </c>
      <c r="C22" s="279" t="n">
        <v>22.9</v>
      </c>
      <c r="D22" s="279" t="n">
        <v>21.5</v>
      </c>
      <c r="E22" s="279" t="n">
        <v>27.8</v>
      </c>
      <c r="F22" s="303" t="n">
        <v>26.8</v>
      </c>
    </row>
    <row r="23" customFormat="false" ht="15.95" hidden="true" customHeight="true" outlineLevel="0" collapsed="false">
      <c r="B23" s="304" t="s">
        <v>535</v>
      </c>
      <c r="C23" s="279" t="n">
        <v>24.2</v>
      </c>
      <c r="D23" s="279" t="n">
        <v>23.2</v>
      </c>
      <c r="E23" s="279" t="n">
        <v>27.9</v>
      </c>
      <c r="F23" s="303" t="n">
        <v>26.3</v>
      </c>
    </row>
    <row r="24" customFormat="false" ht="15.95" hidden="true" customHeight="true" outlineLevel="0" collapsed="false">
      <c r="B24" s="304" t="s">
        <v>536</v>
      </c>
      <c r="C24" s="279" t="n">
        <v>24.9</v>
      </c>
      <c r="D24" s="279" t="n">
        <v>23.8</v>
      </c>
      <c r="E24" s="279" t="n">
        <v>25.6</v>
      </c>
      <c r="F24" s="303" t="n">
        <v>25.3</v>
      </c>
    </row>
    <row r="25" customFormat="false" ht="15.95" hidden="true" customHeight="true" outlineLevel="0" collapsed="false">
      <c r="B25" s="304" t="s">
        <v>537</v>
      </c>
      <c r="C25" s="279" t="n">
        <v>24.9</v>
      </c>
      <c r="D25" s="279" t="n">
        <v>24.7</v>
      </c>
      <c r="E25" s="279" t="n">
        <v>24.9</v>
      </c>
      <c r="F25" s="303" t="n">
        <v>26.2</v>
      </c>
    </row>
    <row r="26" customFormat="false" ht="15.95" hidden="true" customHeight="true" outlineLevel="0" collapsed="false">
      <c r="B26" s="304" t="s">
        <v>538</v>
      </c>
      <c r="C26" s="269" t="n">
        <v>24</v>
      </c>
      <c r="D26" s="269" t="n">
        <v>22.8</v>
      </c>
      <c r="E26" s="269" t="n">
        <v>26.9</v>
      </c>
      <c r="F26" s="269" t="n">
        <v>25.9</v>
      </c>
    </row>
    <row r="27" customFormat="false" ht="15.95" hidden="true" customHeight="true" outlineLevel="0" collapsed="false">
      <c r="B27" s="164" t="n">
        <v>12</v>
      </c>
      <c r="C27" s="269" t="n">
        <v>24.3125713100301</v>
      </c>
      <c r="D27" s="269" t="n">
        <v>22.2808036899151</v>
      </c>
      <c r="E27" s="269" t="n">
        <v>24.5</v>
      </c>
      <c r="F27" s="269" t="n">
        <v>22.8</v>
      </c>
    </row>
    <row r="28" customFormat="false" ht="15.95" hidden="true" customHeight="true" outlineLevel="0" collapsed="false">
      <c r="B28" s="164" t="s">
        <v>539</v>
      </c>
      <c r="C28" s="269" t="n">
        <v>21.6780798676306</v>
      </c>
      <c r="D28" s="269" t="n">
        <v>20.8051614918586</v>
      </c>
      <c r="E28" s="269" t="n">
        <v>23.7</v>
      </c>
      <c r="F28" s="269" t="n">
        <v>23.1</v>
      </c>
    </row>
    <row r="29" customFormat="false" ht="15.95" hidden="true" customHeight="true" outlineLevel="0" collapsed="false">
      <c r="B29" s="164" t="s">
        <v>540</v>
      </c>
      <c r="C29" s="269" t="n">
        <v>23.6909458949463</v>
      </c>
      <c r="D29" s="269" t="n">
        <v>22.4578622403977</v>
      </c>
      <c r="E29" s="269" t="n">
        <v>23.8</v>
      </c>
      <c r="F29" s="269" t="n">
        <v>24.7</v>
      </c>
    </row>
    <row r="30" customFormat="false" ht="15.95" hidden="true" customHeight="true" outlineLevel="0" collapsed="false">
      <c r="B30" s="164" t="s">
        <v>541</v>
      </c>
      <c r="C30" s="269" t="n">
        <v>22.0915562899094</v>
      </c>
      <c r="D30" s="269" t="n">
        <v>20.3775485205651</v>
      </c>
      <c r="E30" s="269" t="n">
        <v>16.3</v>
      </c>
      <c r="F30" s="269" t="n">
        <v>18.3</v>
      </c>
    </row>
    <row r="31" customFormat="false" ht="15.95" hidden="true" customHeight="true" outlineLevel="0" collapsed="false">
      <c r="B31" s="164" t="s">
        <v>542</v>
      </c>
      <c r="C31" s="269" t="n">
        <v>21.5</v>
      </c>
      <c r="D31" s="269" t="n">
        <v>20</v>
      </c>
      <c r="E31" s="269" t="n">
        <v>21.2</v>
      </c>
      <c r="F31" s="269" t="n">
        <v>21</v>
      </c>
    </row>
    <row r="32" customFormat="false" ht="15.95" hidden="true" customHeight="true" outlineLevel="0" collapsed="false">
      <c r="B32" s="164" t="s">
        <v>543</v>
      </c>
      <c r="C32" s="272" t="n">
        <v>24.3593680800923</v>
      </c>
      <c r="D32" s="272" t="n">
        <v>23.1086285658745</v>
      </c>
      <c r="E32" s="272" t="n">
        <v>24.6</v>
      </c>
      <c r="F32" s="272" t="n">
        <v>24.7</v>
      </c>
    </row>
    <row r="33" customFormat="false" ht="15.95" hidden="true" customHeight="true" outlineLevel="0" collapsed="false">
      <c r="B33" s="164" t="s">
        <v>544</v>
      </c>
      <c r="C33" s="305" t="n">
        <v>23.9266274254495</v>
      </c>
      <c r="D33" s="305" t="n">
        <v>22.6743745740035</v>
      </c>
      <c r="E33" s="305" t="n">
        <v>23.8</v>
      </c>
      <c r="F33" s="305" t="n">
        <v>23.7</v>
      </c>
    </row>
    <row r="34" customFormat="false" ht="15.95" hidden="true" customHeight="true" outlineLevel="0" collapsed="false">
      <c r="B34" s="164" t="s">
        <v>545</v>
      </c>
      <c r="C34" s="306" t="n">
        <v>22.7995561558647</v>
      </c>
      <c r="D34" s="306" t="n">
        <v>21.397176572136</v>
      </c>
      <c r="E34" s="306" t="n">
        <v>24.3</v>
      </c>
      <c r="F34" s="306" t="n">
        <v>25.9</v>
      </c>
    </row>
    <row r="35" customFormat="false" ht="15.95" hidden="true" customHeight="true" outlineLevel="0" collapsed="false">
      <c r="B35" s="164" t="s">
        <v>546</v>
      </c>
      <c r="C35" s="306" t="n">
        <v>24.5356787405863</v>
      </c>
      <c r="D35" s="306" t="n">
        <v>23.0407085286186</v>
      </c>
      <c r="E35" s="306" t="n">
        <v>25.2</v>
      </c>
      <c r="F35" s="306" t="n">
        <v>24.1</v>
      </c>
    </row>
    <row r="36" customFormat="false" ht="15.95" hidden="true" customHeight="true" outlineLevel="0" collapsed="false">
      <c r="B36" s="164" t="s">
        <v>547</v>
      </c>
      <c r="C36" s="306" t="n">
        <v>24.1643229131623</v>
      </c>
      <c r="D36" s="306" t="n">
        <v>22.9131475994367</v>
      </c>
      <c r="E36" s="306" t="n">
        <v>23.7</v>
      </c>
      <c r="F36" s="306" t="n">
        <v>22.9</v>
      </c>
    </row>
    <row r="37" customFormat="false" ht="15.95" hidden="true" customHeight="true" outlineLevel="0" collapsed="false">
      <c r="B37" s="164" t="s">
        <v>548</v>
      </c>
      <c r="C37" s="306" t="n">
        <v>23.9750486066105</v>
      </c>
      <c r="D37" s="306" t="n">
        <v>22.8172753035085</v>
      </c>
      <c r="E37" s="306" t="n">
        <v>24.7</v>
      </c>
      <c r="F37" s="306" t="n">
        <v>25.1</v>
      </c>
    </row>
    <row r="38" customFormat="false" ht="15.95" hidden="true" customHeight="true" outlineLevel="0" collapsed="false">
      <c r="B38" s="307" t="n">
        <v>11</v>
      </c>
      <c r="C38" s="306" t="n">
        <v>23.7930906527144</v>
      </c>
      <c r="D38" s="306" t="n">
        <v>22.9735959228622</v>
      </c>
      <c r="E38" s="306" t="n">
        <v>26.4</v>
      </c>
      <c r="F38" s="306" t="n">
        <v>25.2</v>
      </c>
    </row>
    <row r="39" customFormat="false" ht="15.95" hidden="true" customHeight="true" outlineLevel="0" collapsed="false">
      <c r="B39" s="307" t="n">
        <v>12</v>
      </c>
      <c r="C39" s="306" t="n">
        <v>23.2733138308174</v>
      </c>
      <c r="D39" s="306" t="n">
        <v>21.6661950093103</v>
      </c>
      <c r="E39" s="306" t="n">
        <v>22.2</v>
      </c>
      <c r="F39" s="306" t="n">
        <v>22.4</v>
      </c>
    </row>
    <row r="40" customFormat="false" ht="15.95" hidden="true" customHeight="true" outlineLevel="0" collapsed="false">
      <c r="B40" s="164" t="s">
        <v>549</v>
      </c>
      <c r="C40" s="306" t="n">
        <v>21.6881202265288</v>
      </c>
      <c r="D40" s="306" t="n">
        <v>20.999846861103</v>
      </c>
      <c r="E40" s="306" t="n">
        <v>22.3</v>
      </c>
      <c r="F40" s="306" t="n">
        <v>21.6</v>
      </c>
    </row>
    <row r="41" customFormat="false" ht="15.95" hidden="true" customHeight="true" outlineLevel="0" collapsed="false">
      <c r="B41" s="164" t="n">
        <v>2</v>
      </c>
      <c r="C41" s="306" t="n">
        <v>22.7369606029509</v>
      </c>
      <c r="D41" s="306" t="n">
        <v>21.6574314840689</v>
      </c>
      <c r="E41" s="306" t="n">
        <v>23</v>
      </c>
      <c r="F41" s="306" t="n">
        <v>22</v>
      </c>
    </row>
    <row r="42" customFormat="false" ht="15.95" hidden="true" customHeight="true" outlineLevel="0" collapsed="false">
      <c r="B42" s="164" t="n">
        <v>3</v>
      </c>
      <c r="C42" s="306" t="n">
        <v>21.1702143374152</v>
      </c>
      <c r="D42" s="306" t="n">
        <v>19.8141626483177</v>
      </c>
      <c r="E42" s="306" t="n">
        <v>23.8</v>
      </c>
      <c r="F42" s="306" t="n">
        <v>22.2</v>
      </c>
    </row>
    <row r="43" customFormat="false" ht="15.95" hidden="true" customHeight="true" outlineLevel="0" collapsed="false">
      <c r="B43" s="218" t="s">
        <v>550</v>
      </c>
      <c r="C43" s="306" t="n">
        <v>21.623508325079</v>
      </c>
      <c r="D43" s="306" t="n">
        <v>20.1916166976159</v>
      </c>
      <c r="E43" s="306" t="n">
        <v>23.9</v>
      </c>
      <c r="F43" s="306" t="n">
        <v>23.2</v>
      </c>
    </row>
    <row r="44" customFormat="false" ht="15.95" hidden="true" customHeight="true" outlineLevel="0" collapsed="false">
      <c r="B44" s="218" t="s">
        <v>551</v>
      </c>
      <c r="C44" s="306" t="n">
        <v>23.8465483024548</v>
      </c>
      <c r="D44" s="306" t="n">
        <v>22.9327165975768</v>
      </c>
      <c r="E44" s="306" t="n">
        <v>24.6</v>
      </c>
      <c r="F44" s="306" t="n">
        <v>23</v>
      </c>
    </row>
    <row r="45" customFormat="false" ht="15.95" hidden="true" customHeight="true" outlineLevel="0" collapsed="false">
      <c r="B45" s="164" t="s">
        <v>552</v>
      </c>
      <c r="C45" s="306" t="n">
        <v>24.366631396522</v>
      </c>
      <c r="D45" s="306" t="n">
        <v>23.1734567130436</v>
      </c>
      <c r="E45" s="306" t="n">
        <v>26.2</v>
      </c>
      <c r="F45" s="306" t="n">
        <v>24.2</v>
      </c>
    </row>
    <row r="46" customFormat="false" ht="15.95" hidden="true" customHeight="true" outlineLevel="0" collapsed="false">
      <c r="B46" s="164" t="s">
        <v>553</v>
      </c>
      <c r="C46" s="306" t="n">
        <v>22.8137521987896</v>
      </c>
      <c r="D46" s="306" t="n">
        <v>21.3133846464297</v>
      </c>
      <c r="E46" s="306" t="n">
        <v>25.7</v>
      </c>
      <c r="F46" s="306" t="n">
        <v>25.8</v>
      </c>
    </row>
    <row r="47" customFormat="false" ht="15.95" hidden="true" customHeight="true" outlineLevel="0" collapsed="false">
      <c r="B47" s="164" t="n">
        <v>8</v>
      </c>
      <c r="C47" s="306" t="n">
        <v>24.1924278114496</v>
      </c>
      <c r="D47" s="306" t="n">
        <v>22.7400913934752</v>
      </c>
      <c r="E47" s="306" t="n">
        <v>23.2</v>
      </c>
      <c r="F47" s="306" t="n">
        <v>22.5</v>
      </c>
    </row>
    <row r="48" customFormat="false" ht="15.95" hidden="true" customHeight="true" outlineLevel="0" collapsed="false">
      <c r="B48" s="164" t="s">
        <v>554</v>
      </c>
      <c r="C48" s="306" t="n">
        <v>24.7669289671478</v>
      </c>
      <c r="D48" s="306" t="n">
        <v>23.200670083153</v>
      </c>
      <c r="E48" s="306" t="n">
        <v>25.5</v>
      </c>
      <c r="F48" s="306" t="n">
        <v>24.1</v>
      </c>
    </row>
    <row r="49" customFormat="false" ht="15.95" hidden="true" customHeight="true" outlineLevel="0" collapsed="false">
      <c r="B49" s="164" t="s">
        <v>555</v>
      </c>
      <c r="C49" s="306" t="n">
        <v>23.2280094137254</v>
      </c>
      <c r="D49" s="306" t="n">
        <v>21.9770408932697</v>
      </c>
      <c r="E49" s="306" t="n">
        <v>26.5</v>
      </c>
      <c r="F49" s="306" t="n">
        <v>26.2</v>
      </c>
    </row>
    <row r="50" customFormat="false" ht="15.95" hidden="true" customHeight="true" outlineLevel="0" collapsed="false">
      <c r="B50" s="164" t="s">
        <v>556</v>
      </c>
      <c r="C50" s="306" t="n">
        <v>23.207773959268</v>
      </c>
      <c r="D50" s="306" t="n">
        <v>22.0096457487661</v>
      </c>
      <c r="E50" s="306" t="n">
        <v>24.9</v>
      </c>
      <c r="F50" s="306" t="n">
        <v>25.1</v>
      </c>
    </row>
    <row r="51" customFormat="false" ht="15.95" hidden="true" customHeight="true" outlineLevel="0" collapsed="false">
      <c r="B51" s="164" t="s">
        <v>557</v>
      </c>
      <c r="C51" s="306" t="n">
        <v>24.6736100517287</v>
      </c>
      <c r="D51" s="306" t="n">
        <v>22.5361369944739</v>
      </c>
      <c r="E51" s="306" t="n">
        <v>22.6</v>
      </c>
      <c r="F51" s="306" t="n">
        <v>22.1</v>
      </c>
    </row>
    <row r="52" customFormat="false" ht="15.95" hidden="true" customHeight="true" outlineLevel="0" collapsed="false">
      <c r="B52" s="164" t="s">
        <v>558</v>
      </c>
      <c r="C52" s="306" t="n">
        <v>21.5929197740409</v>
      </c>
      <c r="D52" s="306" t="n">
        <v>21.1211363774919</v>
      </c>
      <c r="E52" s="306" t="n">
        <v>23.2</v>
      </c>
      <c r="F52" s="306" t="n">
        <v>22.2</v>
      </c>
    </row>
    <row r="53" customFormat="false" ht="15.95" hidden="true" customHeight="true" outlineLevel="0" collapsed="false">
      <c r="B53" s="164" t="s">
        <v>559</v>
      </c>
      <c r="C53" s="306" t="n">
        <v>23.2894995235983</v>
      </c>
      <c r="D53" s="306" t="n">
        <v>22.1596808386332</v>
      </c>
      <c r="E53" s="306" t="n">
        <v>22.4</v>
      </c>
      <c r="F53" s="306" t="n">
        <v>22</v>
      </c>
    </row>
    <row r="54" customFormat="false" ht="15.95" hidden="false" customHeight="true" outlineLevel="0" collapsed="false">
      <c r="B54" s="164" t="s">
        <v>560</v>
      </c>
      <c r="C54" s="306" t="n">
        <v>21.7611366708492</v>
      </c>
      <c r="D54" s="306" t="n">
        <v>20.7431383135642</v>
      </c>
      <c r="E54" s="306" t="n">
        <v>22.5</v>
      </c>
      <c r="F54" s="306" t="n">
        <v>21.8</v>
      </c>
    </row>
    <row r="55" customFormat="false" ht="15.95" hidden="false" customHeight="true" outlineLevel="0" collapsed="false">
      <c r="B55" s="164" t="n">
        <v>4</v>
      </c>
      <c r="C55" s="306" t="n">
        <v>21.5291750503018</v>
      </c>
      <c r="D55" s="306" t="n">
        <v>20.3387825866212</v>
      </c>
      <c r="E55" s="306" t="n">
        <v>23.5</v>
      </c>
      <c r="F55" s="306" t="n">
        <v>21.6</v>
      </c>
    </row>
    <row r="56" customFormat="false" ht="15.95" hidden="false" customHeight="true" outlineLevel="0" collapsed="false">
      <c r="B56" s="164" t="n">
        <v>5</v>
      </c>
      <c r="C56" s="306" t="n">
        <v>24.9542238939295</v>
      </c>
      <c r="D56" s="306" t="n">
        <v>23.8629916943416</v>
      </c>
      <c r="E56" s="306" t="n">
        <v>26</v>
      </c>
      <c r="F56" s="306" t="n">
        <v>24.1</v>
      </c>
    </row>
    <row r="57" customFormat="false" ht="15.95" hidden="false" customHeight="true" outlineLevel="0" collapsed="false">
      <c r="B57" s="164" t="n">
        <v>6</v>
      </c>
      <c r="C57" s="306" t="n">
        <v>24.1808688459616</v>
      </c>
      <c r="D57" s="306" t="n">
        <v>23.1907447077622</v>
      </c>
      <c r="E57" s="306" t="n">
        <v>26</v>
      </c>
      <c r="F57" s="306" t="n">
        <v>23.2</v>
      </c>
    </row>
    <row r="58" customFormat="false" ht="13.5" hidden="false" customHeight="false" outlineLevel="0" collapsed="false">
      <c r="B58" s="164" t="n">
        <v>7</v>
      </c>
      <c r="C58" s="306" t="n">
        <v>22.3473979598286</v>
      </c>
      <c r="D58" s="306" t="n">
        <v>21.0005909114379</v>
      </c>
      <c r="E58" s="306" t="n">
        <v>27.4</v>
      </c>
      <c r="F58" s="306" t="n">
        <v>25.9</v>
      </c>
    </row>
    <row r="59" customFormat="false" ht="13.5" hidden="false" customHeight="false" outlineLevel="0" collapsed="false">
      <c r="B59" s="164" t="n">
        <v>8</v>
      </c>
      <c r="C59" s="306" t="n">
        <v>24.7205981053763</v>
      </c>
      <c r="D59" s="306" t="n">
        <v>23.6909778163341</v>
      </c>
      <c r="E59" s="306" t="n">
        <v>23.2</v>
      </c>
      <c r="F59" s="306" t="n">
        <v>23</v>
      </c>
    </row>
    <row r="60" customFormat="false" ht="13.5" hidden="false" customHeight="false" outlineLevel="0" collapsed="false">
      <c r="B60" s="164" t="n">
        <v>9</v>
      </c>
      <c r="C60" s="306" t="n">
        <v>23.664934196529</v>
      </c>
      <c r="D60" s="306" t="n">
        <v>22.535285443438</v>
      </c>
      <c r="E60" s="306" t="n">
        <v>26</v>
      </c>
      <c r="F60" s="306" t="n">
        <v>25.4</v>
      </c>
    </row>
    <row r="61" customFormat="false" ht="13.5" hidden="false" customHeight="false" outlineLevel="0" collapsed="false">
      <c r="B61" s="164" t="n">
        <v>10</v>
      </c>
      <c r="C61" s="306" t="n">
        <v>23.1057702745823</v>
      </c>
      <c r="D61" s="306" t="n">
        <v>22.0784281239166</v>
      </c>
      <c r="E61" s="306" t="n">
        <v>25.5</v>
      </c>
      <c r="F61" s="306" t="n">
        <v>23.4</v>
      </c>
    </row>
    <row r="62" customFormat="false" ht="13.5" hidden="false" customHeight="false" outlineLevel="0" collapsed="false">
      <c r="B62" s="164" t="n">
        <v>11</v>
      </c>
      <c r="C62" s="306" t="n">
        <v>23.8004770357222</v>
      </c>
      <c r="D62" s="306" t="n">
        <v>22.9409756652633</v>
      </c>
      <c r="E62" s="306" t="n">
        <v>24.7</v>
      </c>
      <c r="F62" s="306" t="n">
        <v>22.6</v>
      </c>
    </row>
    <row r="63" customFormat="false" ht="13.5" hidden="false" customHeight="false" outlineLevel="0" collapsed="false">
      <c r="B63" s="164" t="n">
        <v>12</v>
      </c>
      <c r="C63" s="306" t="n">
        <v>24.7</v>
      </c>
      <c r="D63" s="306" t="n">
        <v>23.0775901942646</v>
      </c>
      <c r="E63" s="306" t="n">
        <v>24.4</v>
      </c>
      <c r="F63" s="306" t="n">
        <v>22.6</v>
      </c>
    </row>
    <row r="64" customFormat="false" ht="13.5" hidden="false" customHeight="false" outlineLevel="0" collapsed="false">
      <c r="B64" s="164" t="s">
        <v>561</v>
      </c>
      <c r="C64" s="306" t="n">
        <v>21.6</v>
      </c>
      <c r="D64" s="306" t="n">
        <v>21.0109784277491</v>
      </c>
      <c r="E64" s="306" t="n">
        <v>22.1</v>
      </c>
      <c r="F64" s="306" t="n">
        <v>20.2</v>
      </c>
    </row>
    <row r="65" customFormat="false" ht="13.5" hidden="false" customHeight="false" outlineLevel="0" collapsed="false">
      <c r="B65" s="164" t="n">
        <v>2</v>
      </c>
      <c r="C65" s="306" t="n">
        <v>23.4</v>
      </c>
      <c r="D65" s="306" t="n">
        <v>22.0596939782152</v>
      </c>
      <c r="E65" s="306" t="n">
        <v>23.5</v>
      </c>
      <c r="F65" s="306" t="n">
        <v>22.7</v>
      </c>
    </row>
    <row r="66" customFormat="false" ht="13.5" hidden="false" customHeight="false" outlineLevel="0" collapsed="false">
      <c r="B66" s="164" t="n">
        <v>3</v>
      </c>
      <c r="C66" s="306" t="n">
        <v>22.2</v>
      </c>
      <c r="D66" s="306" t="n">
        <v>20.8806015312327</v>
      </c>
      <c r="E66" s="306" t="n">
        <v>23.4</v>
      </c>
      <c r="F66" s="306" t="n">
        <v>22.3</v>
      </c>
    </row>
  </sheetData>
  <mergeCells count="6">
    <mergeCell ref="C1:F1"/>
    <mergeCell ref="C2:C3"/>
    <mergeCell ref="D2:D3"/>
    <mergeCell ref="E2:E3"/>
    <mergeCell ref="F2:F3"/>
    <mergeCell ref="G12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7:19:27Z</dcterms:created>
  <dc:creator>統計課</dc:creator>
  <dc:description/>
  <dc:language>en-US</dc:language>
  <cp:lastModifiedBy> </cp:lastModifiedBy>
  <cp:lastPrinted>2005-09-20T06:12:32Z</cp:lastPrinted>
  <dcterms:modified xsi:type="dcterms:W3CDTF">2005-09-20T06:14:14Z</dcterms:modified>
  <cp:revision>0</cp:revision>
  <dc:subject/>
  <dc:title/>
</cp:coreProperties>
</file>