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家計指標" sheetId="5" state="visible" r:id="rId6"/>
  </sheets>
  <definedNames>
    <definedName function="false" hidden="false" localSheetId="0" name="_xlnm.Print_Area" vbProcedure="false">表１!$1:$65536</definedName>
    <definedName function="false" hidden="false" localSheetId="0" name="Excel_BuiltIn__FilterDatabase" vbProcedure="false">表１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08">
  <si>
    <t xml:space="preserve">　　１４年２月　１世帯あたり１か月間の収入と支出</t>
  </si>
  <si>
    <t xml:space="preserve">（農林漁家世帯を除く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　　　縄</t>
  </si>
  <si>
    <t xml:space="preserve">那　　覇　　市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実収入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住居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光熱・水道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家具・家事用品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保健医療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交通・通信</t>
  </si>
  <si>
    <t xml:space="preserve">7.1</t>
  </si>
  <si>
    <t xml:space="preserve">交通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通信</t>
  </si>
  <si>
    <t xml:space="preserve">8</t>
  </si>
  <si>
    <t xml:space="preserve">教育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教養娯楽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その他の消費支出</t>
  </si>
  <si>
    <t xml:space="preserve">10.1</t>
  </si>
  <si>
    <t xml:space="preserve">諸雑費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非消費支出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..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　　表２  　沖 縄 県 主 要 家 計 指 標      平成１４年２月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娯楽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３年平均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３　　沖 縄 県 主 要 家 計 指 標      平成１４年２月</t>
  </si>
  <si>
    <t xml:space="preserve">対前年・前年同月名目増加率</t>
  </si>
  <si>
    <t xml:space="preserve">（単位：％）</t>
  </si>
  <si>
    <t xml:space="preserve">　〃　３年平均</t>
  </si>
  <si>
    <t xml:space="preserve">－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表４　　沖 縄 県 主 要 家 計 指 標      平成１４年２月</t>
  </si>
  <si>
    <t xml:space="preserve">対前年・前年同月実質増加率</t>
  </si>
  <si>
    <t xml:space="preserve">沖縄　家計指標（全世帯・勤労者世帯）</t>
  </si>
  <si>
    <t xml:space="preserve">平成１４年　　２月分</t>
  </si>
  <si>
    <t xml:space="preserve">１４年２月（円）</t>
  </si>
  <si>
    <t xml:space="preserve">１３年２月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同月上昇率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被服及び履物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 　医薬品</t>
  </si>
  <si>
    <t xml:space="preserve">　 保健医療用品・器具</t>
  </si>
  <si>
    <t xml:space="preserve">　 保健医療サービス</t>
  </si>
  <si>
    <t xml:space="preserve">沖縄県家計指標（全世帯・勤労者世帯）</t>
  </si>
  <si>
    <t xml:space="preserve">（円）</t>
  </si>
  <si>
    <t xml:space="preserve">　対前年上昇率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);[RED]\(#,##0\)"/>
    <numFmt numFmtId="167" formatCode="0.00_);[RED]\(0.00\)"/>
    <numFmt numFmtId="168" formatCode="0.0_);[RED]\(0.0\)"/>
    <numFmt numFmtId="169" formatCode="[$-409]#,##0_);[RED]\(#,##0\)"/>
    <numFmt numFmtId="170" formatCode="#,##0_ ;[RED]\-#,##0\ "/>
    <numFmt numFmtId="171" formatCode="0.0_ ;[RED]\-0.0\ "/>
    <numFmt numFmtId="172" formatCode="0.00_ ;[RED]\-0.00\ "/>
    <numFmt numFmtId="173" formatCode="0.0_ "/>
    <numFmt numFmtId="174" formatCode="#,##0"/>
    <numFmt numFmtId="175" formatCode="0.000_ ;[RED]\-0.000\ "/>
    <numFmt numFmtId="176" formatCode="0.00"/>
    <numFmt numFmtId="177" formatCode="0.000"/>
    <numFmt numFmtId="17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1</xdr:row>
      <xdr:rowOff>9720</xdr:rowOff>
    </xdr:to>
    <xdr:sp>
      <xdr:nvSpPr>
        <xdr:cNvPr id="0" name="Rectangle 1"/>
        <xdr:cNvSpPr/>
      </xdr:nvSpPr>
      <xdr:spPr>
        <a:xfrm>
          <a:off x="9884520" y="0"/>
          <a:ext cx="114984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255240</xdr:rowOff>
    </xdr:to>
    <xdr:sp>
      <xdr:nvSpPr>
        <xdr:cNvPr id="1" name="Rectangle 1"/>
        <xdr:cNvSpPr/>
      </xdr:nvSpPr>
      <xdr:spPr>
        <a:xfrm>
          <a:off x="9775080" y="0"/>
          <a:ext cx="22496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09840</xdr:colOff>
      <xdr:row>1</xdr:row>
      <xdr:rowOff>9720</xdr:rowOff>
    </xdr:to>
    <xdr:sp>
      <xdr:nvSpPr>
        <xdr:cNvPr id="2" name="Rectangle 1"/>
        <xdr:cNvSpPr/>
      </xdr:nvSpPr>
      <xdr:spPr>
        <a:xfrm>
          <a:off x="9775080" y="0"/>
          <a:ext cx="2229120" cy="26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720</xdr:colOff>
      <xdr:row>3</xdr:row>
      <xdr:rowOff>9360</xdr:rowOff>
    </xdr:to>
    <xdr:sp>
      <xdr:nvSpPr>
        <xdr:cNvPr id="3" name="Rectangle 2"/>
        <xdr:cNvSpPr/>
      </xdr:nvSpPr>
      <xdr:spPr>
        <a:xfrm>
          <a:off x="4318560" y="367200"/>
          <a:ext cx="17802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62000</xdr:rowOff>
    </xdr:from>
    <xdr:to>
      <xdr:col>6</xdr:col>
      <xdr:colOff>720</xdr:colOff>
      <xdr:row>62</xdr:row>
      <xdr:rowOff>9360</xdr:rowOff>
    </xdr:to>
    <xdr:sp>
      <xdr:nvSpPr>
        <xdr:cNvPr id="4" name="Rectangle 4"/>
        <xdr:cNvSpPr/>
      </xdr:nvSpPr>
      <xdr:spPr>
        <a:xfrm>
          <a:off x="4318560" y="11222280"/>
          <a:ext cx="1780200" cy="21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4.62"/>
    <col collapsed="false" customWidth="true" hidden="false" outlineLevel="0" max="10" min="3" style="0" width="8.86"/>
    <col collapsed="false" customWidth="true" hidden="false" outlineLevel="0" max="11" min="11" style="0" width="4.75"/>
    <col collapsed="false" customWidth="true" hidden="false" outlineLevel="0" max="13" min="13" style="0" width="2.25"/>
    <col collapsed="false" customWidth="true" hidden="false" outlineLevel="0" max="14" min="14" style="0" width="8.49"/>
    <col collapsed="false" customWidth="true" hidden="false" outlineLevel="0" max="15" min="15" style="0" width="2.62"/>
    <col collapsed="false" customWidth="true" hidden="false" outlineLevel="0" max="17" min="17" style="0" width="8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5"/>
    </row>
    <row r="3" s="3" customFormat="true" ht="13.5" hidden="false" customHeight="true" outlineLevel="0" collapsed="false">
      <c r="A3" s="8"/>
      <c r="B3" s="9" t="s">
        <v>1</v>
      </c>
      <c r="I3" s="7"/>
      <c r="J3" s="10" t="s">
        <v>2</v>
      </c>
    </row>
    <row r="4" s="3" customFormat="true" ht="15" hidden="false" customHeight="true" outlineLevel="0" collapsed="false">
      <c r="A4" s="11"/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3"/>
    </row>
    <row r="5" s="3" customFormat="true" ht="15" hidden="false" customHeight="true" outlineLevel="0" collapsed="false">
      <c r="A5" s="14" t="s">
        <v>5</v>
      </c>
      <c r="B5" s="14"/>
      <c r="C5" s="13" t="s">
        <v>6</v>
      </c>
      <c r="D5" s="13"/>
      <c r="E5" s="13" t="s">
        <v>7</v>
      </c>
      <c r="F5" s="13"/>
      <c r="G5" s="13" t="s">
        <v>6</v>
      </c>
      <c r="H5" s="13"/>
      <c r="I5" s="13" t="s">
        <v>7</v>
      </c>
      <c r="J5" s="13"/>
    </row>
    <row r="6" s="3" customFormat="true" ht="15" hidden="false" customHeight="true" outlineLevel="0" collapsed="false">
      <c r="A6" s="15"/>
      <c r="B6" s="16"/>
      <c r="C6" s="17" t="s">
        <v>8</v>
      </c>
      <c r="D6" s="17" t="s">
        <v>9</v>
      </c>
      <c r="E6" s="17" t="str">
        <f aca="false">C6</f>
        <v>14年2月</v>
      </c>
      <c r="F6" s="17" t="str">
        <f aca="false">D6</f>
        <v>13年2月</v>
      </c>
      <c r="G6" s="17" t="str">
        <f aca="false">C6</f>
        <v>14年2月</v>
      </c>
      <c r="H6" s="17" t="str">
        <f aca="false">D6</f>
        <v>13年2月</v>
      </c>
      <c r="I6" s="17" t="str">
        <f aca="false">C6</f>
        <v>14年2月</v>
      </c>
      <c r="J6" s="17" t="str">
        <f aca="false">D6</f>
        <v>13年2月</v>
      </c>
      <c r="L6" s="5"/>
      <c r="M6" s="5"/>
      <c r="N6" s="5"/>
    </row>
    <row r="7" customFormat="false" ht="13.5" hidden="false" customHeight="true" outlineLevel="0" collapsed="false">
      <c r="A7" s="18"/>
      <c r="B7" s="19" t="s">
        <v>10</v>
      </c>
      <c r="C7" s="20" t="n">
        <v>262</v>
      </c>
      <c r="D7" s="20" t="n">
        <v>266</v>
      </c>
      <c r="E7" s="20" t="n">
        <v>161</v>
      </c>
      <c r="F7" s="20" t="n">
        <v>162</v>
      </c>
      <c r="G7" s="20" t="n">
        <v>162</v>
      </c>
      <c r="H7" s="20" t="n">
        <v>157</v>
      </c>
      <c r="I7" s="20" t="n">
        <v>97</v>
      </c>
      <c r="J7" s="20" t="n">
        <v>91</v>
      </c>
    </row>
    <row r="8" customFormat="fals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5" hidden="false" customHeight="true" outlineLevel="0" collapsed="false">
      <c r="A9" s="18"/>
      <c r="B9" s="21" t="s">
        <v>11</v>
      </c>
      <c r="C9" s="22" t="n">
        <v>3.46</v>
      </c>
      <c r="D9" s="22" t="n">
        <v>3.45</v>
      </c>
      <c r="E9" s="22" t="n">
        <v>3.43</v>
      </c>
      <c r="F9" s="22" t="n">
        <v>3.43</v>
      </c>
      <c r="G9" s="22" t="n">
        <v>3.68</v>
      </c>
      <c r="H9" s="22" t="n">
        <v>3.67</v>
      </c>
      <c r="I9" s="22" t="n">
        <v>3.61</v>
      </c>
      <c r="J9" s="22" t="n">
        <v>3.64</v>
      </c>
    </row>
    <row r="10" customFormat="false" ht="13.5" hidden="false" customHeight="true" outlineLevel="0" collapsed="false">
      <c r="A10" s="18"/>
      <c r="B10" s="21" t="s">
        <v>12</v>
      </c>
      <c r="C10" s="22" t="n">
        <v>1.09</v>
      </c>
      <c r="D10" s="22" t="n">
        <v>1.02</v>
      </c>
      <c r="E10" s="22" t="n">
        <v>1.02</v>
      </c>
      <c r="F10" s="22" t="n">
        <v>0.81</v>
      </c>
      <c r="G10" s="22" t="n">
        <v>1.4</v>
      </c>
      <c r="H10" s="22" t="n">
        <v>1.39</v>
      </c>
      <c r="I10" s="22" t="n">
        <v>1.32</v>
      </c>
      <c r="J10" s="22" t="n">
        <v>1.09</v>
      </c>
    </row>
    <row r="11" customFormat="false" ht="13.5" hidden="false" customHeight="true" outlineLevel="0" collapsed="false">
      <c r="A11" s="18"/>
      <c r="B11" s="21" t="s">
        <v>13</v>
      </c>
      <c r="C11" s="22" t="n">
        <v>0.34</v>
      </c>
      <c r="D11" s="22" t="n">
        <v>0.42</v>
      </c>
      <c r="E11" s="22" t="n">
        <v>0.35</v>
      </c>
      <c r="F11" s="22" t="n">
        <v>0.43</v>
      </c>
      <c r="G11" s="22" t="n">
        <v>0.07</v>
      </c>
      <c r="H11" s="22" t="n">
        <v>0.08</v>
      </c>
      <c r="I11" s="22" t="n">
        <v>0.05</v>
      </c>
      <c r="J11" s="22" t="n">
        <v>0.11</v>
      </c>
    </row>
    <row r="12" customFormat="false" ht="13.5" hidden="false" customHeight="true" outlineLevel="0" collapsed="false">
      <c r="A12" s="18"/>
      <c r="B12" s="21" t="s">
        <v>14</v>
      </c>
      <c r="C12" s="22" t="n">
        <v>0.3</v>
      </c>
      <c r="D12" s="22" t="n">
        <v>0.35</v>
      </c>
      <c r="E12" s="22" t="n">
        <v>0.3</v>
      </c>
      <c r="F12" s="22" t="n">
        <v>0.36</v>
      </c>
      <c r="G12" s="22" t="n">
        <v>0.05</v>
      </c>
      <c r="H12" s="22" t="n">
        <v>0.04</v>
      </c>
      <c r="I12" s="22" t="n">
        <v>0.02</v>
      </c>
      <c r="J12" s="22" t="n">
        <v>0.09</v>
      </c>
    </row>
    <row r="13" customFormat="false" ht="13.5" hidden="false" customHeight="true" outlineLevel="0" collapsed="false">
      <c r="A13" s="18"/>
      <c r="B13" s="21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true" outlineLevel="0" collapsed="false">
      <c r="A14" s="18"/>
      <c r="B14" s="21" t="s">
        <v>15</v>
      </c>
      <c r="C14" s="22" t="n">
        <v>1.37</v>
      </c>
      <c r="D14" s="22" t="n">
        <v>1.4</v>
      </c>
      <c r="E14" s="22" t="n">
        <v>1.33</v>
      </c>
      <c r="F14" s="22" t="n">
        <v>1.43</v>
      </c>
      <c r="G14" s="22" t="n">
        <v>1.49</v>
      </c>
      <c r="H14" s="22" t="n">
        <v>1.58</v>
      </c>
      <c r="I14" s="22" t="n">
        <v>1.56</v>
      </c>
      <c r="J14" s="22" t="n">
        <v>1.71</v>
      </c>
    </row>
    <row r="15" customFormat="false" ht="13.5" hidden="false" customHeight="true" outlineLevel="0" collapsed="false">
      <c r="A15" s="18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18"/>
      <c r="B16" s="21" t="s">
        <v>16</v>
      </c>
      <c r="C16" s="23" t="n">
        <v>49</v>
      </c>
      <c r="D16" s="23" t="n">
        <v>50.1</v>
      </c>
      <c r="E16" s="23" t="n">
        <v>49.8</v>
      </c>
      <c r="F16" s="23" t="n">
        <v>51.5</v>
      </c>
      <c r="G16" s="23" t="n">
        <v>42.7</v>
      </c>
      <c r="H16" s="23" t="n">
        <v>42.3</v>
      </c>
      <c r="I16" s="23" t="n">
        <v>42.5</v>
      </c>
      <c r="J16" s="23" t="n">
        <v>43</v>
      </c>
    </row>
    <row r="17" customFormat="false" ht="13.5" hidden="false" customHeight="true" outlineLevel="0" collapsed="false">
      <c r="A17" s="18"/>
      <c r="B17" s="21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true" outlineLevel="0" collapsed="false">
      <c r="A18" s="18"/>
      <c r="B18" s="21" t="s">
        <v>17</v>
      </c>
      <c r="C18" s="23" t="n">
        <v>56.8</v>
      </c>
      <c r="D18" s="23" t="n">
        <v>52.5</v>
      </c>
      <c r="E18" s="23" t="n">
        <v>55.3</v>
      </c>
      <c r="F18" s="23" t="n">
        <v>54.9</v>
      </c>
      <c r="G18" s="23" t="n">
        <v>47.3</v>
      </c>
      <c r="H18" s="23" t="n">
        <v>33.6</v>
      </c>
      <c r="I18" s="23" t="n">
        <v>39.2</v>
      </c>
      <c r="J18" s="23" t="n">
        <v>39.6</v>
      </c>
    </row>
    <row r="19" customFormat="false" ht="13.5" hidden="false" customHeight="true" outlineLevel="0" collapsed="false">
      <c r="A19" s="18"/>
      <c r="B19" s="21" t="s">
        <v>18</v>
      </c>
      <c r="C19" s="23" t="n">
        <v>40</v>
      </c>
      <c r="D19" s="23" t="n">
        <v>45.8</v>
      </c>
      <c r="E19" s="23" t="n">
        <v>41</v>
      </c>
      <c r="F19" s="23" t="n">
        <v>45.7</v>
      </c>
      <c r="G19" s="23" t="n">
        <v>47.8</v>
      </c>
      <c r="H19" s="23" t="n">
        <v>63</v>
      </c>
      <c r="I19" s="23" t="n">
        <v>54.6</v>
      </c>
      <c r="J19" s="23" t="n">
        <v>58.2</v>
      </c>
    </row>
    <row r="20" customFormat="false" ht="13.5" hidden="false" customHeight="true" outlineLevel="0" collapsed="false">
      <c r="A20" s="18"/>
      <c r="B20" s="21" t="s">
        <v>19</v>
      </c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18"/>
      <c r="B21" s="21"/>
      <c r="C21" s="24"/>
      <c r="D21" s="24"/>
      <c r="E21" s="24"/>
      <c r="F21" s="24"/>
      <c r="G21" s="24"/>
      <c r="H21" s="24"/>
      <c r="I21" s="24"/>
      <c r="J21" s="24"/>
    </row>
    <row r="22" customFormat="false" ht="13.5" hidden="false" customHeight="true" outlineLevel="0" collapsed="false">
      <c r="A22" s="18"/>
      <c r="B22" s="25" t="s">
        <v>20</v>
      </c>
      <c r="C22" s="20"/>
      <c r="D22" s="20"/>
      <c r="E22" s="20"/>
      <c r="F22" s="20"/>
      <c r="G22" s="20" t="n">
        <v>650213</v>
      </c>
      <c r="H22" s="26" t="n">
        <v>590974</v>
      </c>
      <c r="I22" s="26" t="n">
        <v>669565</v>
      </c>
      <c r="J22" s="26" t="n">
        <v>657606</v>
      </c>
    </row>
    <row r="23" customFormat="false" ht="13.5" hidden="false" customHeight="true" outlineLevel="0" collapsed="false">
      <c r="A23" s="18"/>
      <c r="B23" s="25"/>
      <c r="C23" s="20"/>
      <c r="D23" s="20"/>
      <c r="E23" s="20"/>
      <c r="F23" s="20"/>
      <c r="G23" s="20"/>
      <c r="H23" s="26"/>
      <c r="I23" s="26"/>
      <c r="J23" s="26"/>
    </row>
    <row r="24" customFormat="false" ht="13.5" hidden="false" customHeight="true" outlineLevel="0" collapsed="false">
      <c r="A24" s="18"/>
      <c r="B24" s="25" t="s">
        <v>21</v>
      </c>
      <c r="C24" s="20"/>
      <c r="D24" s="20"/>
      <c r="E24" s="20"/>
      <c r="F24" s="20"/>
      <c r="G24" s="20" t="n">
        <v>369313</v>
      </c>
      <c r="H24" s="26" t="n">
        <v>327732</v>
      </c>
      <c r="I24" s="26" t="n">
        <v>358865</v>
      </c>
      <c r="J24" s="26" t="n">
        <v>378371</v>
      </c>
    </row>
    <row r="25" customFormat="false" ht="13.5" hidden="false" customHeight="true" outlineLevel="0" collapsed="false">
      <c r="A25" s="18"/>
      <c r="B25" s="25"/>
      <c r="C25" s="20"/>
      <c r="D25" s="20"/>
      <c r="E25" s="20"/>
      <c r="F25" s="20"/>
      <c r="G25" s="20"/>
      <c r="H25" s="26"/>
      <c r="I25" s="26"/>
      <c r="J25" s="26"/>
    </row>
    <row r="26" customFormat="false" ht="13.5" hidden="false" customHeight="true" outlineLevel="0" collapsed="false">
      <c r="A26" s="18"/>
      <c r="B26" s="25" t="s">
        <v>22</v>
      </c>
      <c r="C26" s="20"/>
      <c r="D26" s="20"/>
      <c r="E26" s="20"/>
      <c r="F26" s="20"/>
      <c r="G26" s="20" t="n">
        <v>363690</v>
      </c>
      <c r="H26" s="26" t="n">
        <v>321951</v>
      </c>
      <c r="I26" s="26" t="n">
        <v>354814</v>
      </c>
      <c r="J26" s="26" t="n">
        <v>377592</v>
      </c>
    </row>
    <row r="27" customFormat="false" ht="13.5" hidden="false" customHeight="true" outlineLevel="0" collapsed="false">
      <c r="A27" s="18"/>
      <c r="B27" s="25"/>
      <c r="C27" s="20"/>
      <c r="D27" s="20"/>
      <c r="E27" s="20"/>
      <c r="F27" s="20"/>
      <c r="G27" s="20"/>
      <c r="H27" s="26"/>
      <c r="I27" s="26"/>
      <c r="J27" s="26"/>
    </row>
    <row r="28" customFormat="false" ht="13.5" hidden="false" customHeight="true" outlineLevel="0" collapsed="false">
      <c r="A28" s="18"/>
      <c r="B28" s="25" t="s">
        <v>23</v>
      </c>
      <c r="C28" s="20"/>
      <c r="D28" s="20"/>
      <c r="E28" s="20"/>
      <c r="F28" s="20"/>
      <c r="G28" s="20" t="n">
        <v>338627</v>
      </c>
      <c r="H28" s="26" t="n">
        <v>298225</v>
      </c>
      <c r="I28" s="26" t="n">
        <v>328051</v>
      </c>
      <c r="J28" s="26" t="n">
        <v>349219</v>
      </c>
    </row>
    <row r="29" customFormat="false" ht="13.5" hidden="false" customHeight="true" outlineLevel="0" collapsed="false">
      <c r="A29" s="18"/>
      <c r="B29" s="27" t="s">
        <v>24</v>
      </c>
      <c r="C29" s="20"/>
      <c r="D29" s="20"/>
      <c r="E29" s="20"/>
      <c r="F29" s="20"/>
      <c r="G29" s="20" t="n">
        <v>272904</v>
      </c>
      <c r="H29" s="26" t="n">
        <v>230429</v>
      </c>
      <c r="I29" s="26" t="n">
        <v>261388</v>
      </c>
      <c r="J29" s="26" t="n">
        <v>280874</v>
      </c>
    </row>
    <row r="30" customFormat="false" ht="13.5" hidden="false" customHeight="true" outlineLevel="0" collapsed="false">
      <c r="A30" s="18"/>
      <c r="B30" s="27" t="s">
        <v>25</v>
      </c>
      <c r="C30" s="20"/>
      <c r="D30" s="20"/>
      <c r="E30" s="20"/>
      <c r="F30" s="20"/>
      <c r="G30" s="20" t="n">
        <v>272230</v>
      </c>
      <c r="H30" s="26" t="n">
        <v>229641</v>
      </c>
      <c r="I30" s="26" t="n">
        <v>260690</v>
      </c>
      <c r="J30" s="26" t="n">
        <v>279726</v>
      </c>
    </row>
    <row r="31" customFormat="false" ht="13.5" hidden="false" customHeight="true" outlineLevel="0" collapsed="false">
      <c r="A31" s="18"/>
      <c r="B31" s="27" t="s">
        <v>26</v>
      </c>
      <c r="C31" s="20"/>
      <c r="D31" s="20"/>
      <c r="E31" s="20"/>
      <c r="F31" s="20"/>
      <c r="G31" s="20" t="n">
        <v>674</v>
      </c>
      <c r="H31" s="26" t="n">
        <f aca="false">720+67</f>
        <v>787</v>
      </c>
      <c r="I31" s="26" t="n">
        <v>698</v>
      </c>
      <c r="J31" s="26" t="n">
        <f aca="false">864+285</f>
        <v>1149</v>
      </c>
    </row>
    <row r="32" customFormat="false" ht="13.5" hidden="false" customHeight="true" outlineLevel="0" collapsed="false">
      <c r="A32" s="18"/>
      <c r="B32" s="27" t="s">
        <v>27</v>
      </c>
      <c r="C32" s="20"/>
      <c r="D32" s="20"/>
      <c r="E32" s="20"/>
      <c r="F32" s="20"/>
      <c r="G32" s="20" t="n">
        <v>55912</v>
      </c>
      <c r="H32" s="26" t="n">
        <v>52677</v>
      </c>
      <c r="I32" s="26" t="n">
        <v>56424</v>
      </c>
      <c r="J32" s="26" t="n">
        <v>47888</v>
      </c>
    </row>
    <row r="33" customFormat="false" ht="13.5" hidden="false" customHeight="true" outlineLevel="0" collapsed="false">
      <c r="A33" s="18"/>
      <c r="B33" s="27" t="s">
        <v>28</v>
      </c>
      <c r="C33" s="20"/>
      <c r="D33" s="20"/>
      <c r="E33" s="20"/>
      <c r="F33" s="20"/>
      <c r="G33" s="20" t="n">
        <v>9811</v>
      </c>
      <c r="H33" s="26" t="n">
        <v>15120</v>
      </c>
      <c r="I33" s="26" t="n">
        <v>10239</v>
      </c>
      <c r="J33" s="26" t="n">
        <v>20457</v>
      </c>
    </row>
    <row r="34" customFormat="false" ht="13.5" hidden="false" customHeight="true" outlineLevel="0" collapsed="false">
      <c r="A34" s="18"/>
      <c r="B34" s="27"/>
      <c r="C34" s="20"/>
      <c r="D34" s="20"/>
      <c r="E34" s="20"/>
      <c r="F34" s="20"/>
      <c r="G34" s="20"/>
      <c r="H34" s="26"/>
      <c r="I34" s="26"/>
      <c r="J34" s="26"/>
    </row>
    <row r="35" customFormat="false" ht="13.5" hidden="false" customHeight="true" outlineLevel="0" collapsed="false">
      <c r="A35" s="18"/>
      <c r="B35" s="25" t="s">
        <v>29</v>
      </c>
      <c r="C35" s="20"/>
      <c r="D35" s="20"/>
      <c r="E35" s="20"/>
      <c r="F35" s="20"/>
      <c r="G35" s="20" t="n">
        <v>102</v>
      </c>
      <c r="H35" s="26" t="n">
        <v>3620</v>
      </c>
      <c r="I35" s="26" t="n">
        <v>392</v>
      </c>
      <c r="J35" s="26" t="n">
        <v>4193</v>
      </c>
    </row>
    <row r="36" customFormat="false" ht="13.5" hidden="false" customHeight="true" outlineLevel="0" collapsed="false">
      <c r="A36" s="18"/>
      <c r="B36" s="27" t="s">
        <v>30</v>
      </c>
      <c r="C36" s="20"/>
      <c r="D36" s="20"/>
      <c r="E36" s="20"/>
      <c r="F36" s="20"/>
      <c r="G36" s="20" t="n">
        <v>0</v>
      </c>
      <c r="H36" s="26" t="n">
        <v>0</v>
      </c>
      <c r="I36" s="26" t="n">
        <v>0</v>
      </c>
      <c r="J36" s="26" t="n">
        <v>0</v>
      </c>
    </row>
    <row r="37" customFormat="false" ht="13.5" hidden="false" customHeight="true" outlineLevel="0" collapsed="false">
      <c r="A37" s="18"/>
      <c r="B37" s="27" t="s">
        <v>31</v>
      </c>
      <c r="C37" s="20"/>
      <c r="D37" s="20"/>
      <c r="E37" s="20"/>
      <c r="F37" s="20"/>
      <c r="G37" s="20" t="n">
        <v>0</v>
      </c>
      <c r="H37" s="26" t="n">
        <v>3428</v>
      </c>
      <c r="I37" s="26" t="n">
        <v>0</v>
      </c>
      <c r="J37" s="26" t="n">
        <v>3379</v>
      </c>
    </row>
    <row r="38" customFormat="false" ht="13.5" hidden="false" customHeight="true" outlineLevel="0" collapsed="false">
      <c r="A38" s="18"/>
      <c r="B38" s="27" t="s">
        <v>32</v>
      </c>
      <c r="C38" s="20"/>
      <c r="D38" s="20"/>
      <c r="E38" s="20"/>
      <c r="F38" s="20"/>
      <c r="G38" s="20" t="n">
        <v>102</v>
      </c>
      <c r="H38" s="26" t="n">
        <v>192</v>
      </c>
      <c r="I38" s="26" t="n">
        <v>392</v>
      </c>
      <c r="J38" s="26" t="n">
        <v>814</v>
      </c>
    </row>
    <row r="39" customFormat="false" ht="13.5" hidden="false" customHeight="true" outlineLevel="0" collapsed="false">
      <c r="A39" s="18"/>
      <c r="B39" s="27"/>
      <c r="C39" s="20"/>
      <c r="D39" s="20"/>
      <c r="E39" s="20"/>
      <c r="F39" s="20"/>
      <c r="G39" s="20"/>
      <c r="H39" s="26"/>
      <c r="I39" s="26"/>
      <c r="J39" s="26"/>
    </row>
    <row r="40" customFormat="false" ht="13.5" hidden="false" customHeight="true" outlineLevel="0" collapsed="false">
      <c r="A40" s="18"/>
      <c r="B40" s="25" t="s">
        <v>33</v>
      </c>
      <c r="C40" s="20"/>
      <c r="D40" s="20"/>
      <c r="E40" s="20"/>
      <c r="F40" s="20"/>
      <c r="G40" s="20" t="n">
        <v>24961</v>
      </c>
      <c r="H40" s="26" t="n">
        <v>20106</v>
      </c>
      <c r="I40" s="26" t="n">
        <v>26371</v>
      </c>
      <c r="J40" s="26" t="n">
        <v>24180</v>
      </c>
    </row>
    <row r="41" customFormat="false" ht="13.5" hidden="false" customHeight="true" outlineLevel="0" collapsed="false">
      <c r="A41" s="18"/>
      <c r="B41" s="27" t="s">
        <v>34</v>
      </c>
      <c r="C41" s="20"/>
      <c r="D41" s="20"/>
      <c r="E41" s="20"/>
      <c r="F41" s="20"/>
      <c r="G41" s="20" t="n">
        <v>0</v>
      </c>
      <c r="H41" s="26" t="n">
        <v>0</v>
      </c>
      <c r="I41" s="26" t="n">
        <v>0</v>
      </c>
      <c r="J41" s="26" t="n">
        <v>0</v>
      </c>
    </row>
    <row r="42" customFormat="false" ht="13.5" hidden="false" customHeight="true" outlineLevel="0" collapsed="false">
      <c r="A42" s="18"/>
      <c r="B42" s="27" t="s">
        <v>35</v>
      </c>
      <c r="C42" s="20"/>
      <c r="D42" s="20"/>
      <c r="E42" s="20"/>
      <c r="F42" s="20"/>
      <c r="G42" s="20" t="n">
        <v>24855</v>
      </c>
      <c r="H42" s="26" t="n">
        <v>19189</v>
      </c>
      <c r="I42" s="26" t="n">
        <v>26371</v>
      </c>
      <c r="J42" s="26" t="n">
        <v>21103</v>
      </c>
    </row>
    <row r="43" customFormat="false" ht="13.5" hidden="false" customHeight="true" outlineLevel="0" collapsed="false">
      <c r="A43" s="18"/>
      <c r="B43" s="27" t="s">
        <v>36</v>
      </c>
      <c r="C43" s="20"/>
      <c r="D43" s="20"/>
      <c r="E43" s="20"/>
      <c r="F43" s="20"/>
      <c r="G43" s="20" t="n">
        <v>19245</v>
      </c>
      <c r="H43" s="26" t="n">
        <v>17698</v>
      </c>
      <c r="I43" s="26" t="n">
        <v>21585</v>
      </c>
      <c r="J43" s="26" t="n">
        <v>19483</v>
      </c>
    </row>
    <row r="44" customFormat="false" ht="13.5" hidden="false" customHeight="true" outlineLevel="0" collapsed="false">
      <c r="A44" s="18"/>
      <c r="B44" s="27" t="s">
        <v>37</v>
      </c>
      <c r="C44" s="20"/>
      <c r="D44" s="20"/>
      <c r="E44" s="20"/>
      <c r="F44" s="20"/>
      <c r="G44" s="20" t="n">
        <v>5610</v>
      </c>
      <c r="H44" s="26" t="n">
        <v>1491</v>
      </c>
      <c r="I44" s="26" t="n">
        <v>4786</v>
      </c>
      <c r="J44" s="26" t="n">
        <v>1620</v>
      </c>
    </row>
    <row r="45" customFormat="false" ht="13.5" hidden="false" customHeight="true" outlineLevel="0" collapsed="false">
      <c r="A45" s="18"/>
      <c r="B45" s="27" t="s">
        <v>38</v>
      </c>
      <c r="C45" s="20"/>
      <c r="D45" s="20"/>
      <c r="E45" s="20"/>
      <c r="F45" s="20"/>
      <c r="G45" s="20" t="n">
        <v>106</v>
      </c>
      <c r="H45" s="26" t="n">
        <v>917</v>
      </c>
      <c r="I45" s="26" t="n">
        <v>0</v>
      </c>
      <c r="J45" s="26" t="n">
        <v>3077</v>
      </c>
    </row>
    <row r="46" customFormat="false" ht="13.5" hidden="false" customHeight="true" outlineLevel="0" collapsed="false">
      <c r="A46" s="18"/>
      <c r="B46" s="27"/>
      <c r="C46" s="20"/>
      <c r="D46" s="20"/>
      <c r="E46" s="20"/>
      <c r="F46" s="20"/>
      <c r="G46" s="20"/>
      <c r="H46" s="26"/>
      <c r="I46" s="26"/>
      <c r="J46" s="26"/>
    </row>
    <row r="47" customFormat="false" ht="13.5" hidden="false" customHeight="true" outlineLevel="0" collapsed="false">
      <c r="A47" s="18"/>
      <c r="B47" s="25" t="s">
        <v>39</v>
      </c>
      <c r="C47" s="20"/>
      <c r="D47" s="20"/>
      <c r="E47" s="20"/>
      <c r="F47" s="20"/>
      <c r="G47" s="20" t="n">
        <v>5623</v>
      </c>
      <c r="H47" s="26" t="n">
        <v>5781</v>
      </c>
      <c r="I47" s="26" t="n">
        <v>4051</v>
      </c>
      <c r="J47" s="26" t="n">
        <v>779</v>
      </c>
    </row>
    <row r="48" customFormat="false" ht="13.5" hidden="false" customHeight="true" outlineLevel="0" collapsed="false">
      <c r="A48" s="18"/>
      <c r="B48" s="27" t="s">
        <v>40</v>
      </c>
      <c r="C48" s="20"/>
      <c r="D48" s="20"/>
      <c r="E48" s="20"/>
      <c r="F48" s="20"/>
      <c r="G48" s="20" t="n">
        <v>3181</v>
      </c>
      <c r="H48" s="26" t="n">
        <v>4361</v>
      </c>
      <c r="I48" s="26" t="n">
        <v>3202</v>
      </c>
      <c r="J48" s="26" t="n">
        <v>769</v>
      </c>
    </row>
    <row r="49" customFormat="false" ht="13.5" hidden="false" customHeight="true" outlineLevel="0" collapsed="false">
      <c r="A49" s="18"/>
      <c r="B49" s="27" t="s">
        <v>41</v>
      </c>
      <c r="C49" s="20"/>
      <c r="D49" s="20"/>
      <c r="E49" s="20"/>
      <c r="F49" s="20"/>
      <c r="G49" s="20" t="n">
        <v>2442</v>
      </c>
      <c r="H49" s="26" t="n">
        <v>1420</v>
      </c>
      <c r="I49" s="26" t="n">
        <v>849</v>
      </c>
      <c r="J49" s="26" t="n">
        <v>10</v>
      </c>
    </row>
    <row r="50" customFormat="false" ht="13.5" hidden="false" customHeight="true" outlineLevel="0" collapsed="false">
      <c r="A50" s="18"/>
      <c r="B50" s="27"/>
      <c r="C50" s="20"/>
      <c r="D50" s="20"/>
      <c r="E50" s="20"/>
      <c r="F50" s="20"/>
      <c r="G50" s="20"/>
      <c r="H50" s="26"/>
      <c r="I50" s="26"/>
      <c r="J50" s="26"/>
    </row>
    <row r="51" customFormat="false" ht="13.5" hidden="false" customHeight="true" outlineLevel="0" collapsed="false">
      <c r="A51" s="18"/>
      <c r="B51" s="25" t="s">
        <v>42</v>
      </c>
      <c r="C51" s="20"/>
      <c r="D51" s="20"/>
      <c r="E51" s="20"/>
      <c r="F51" s="20"/>
      <c r="G51" s="20" t="n">
        <v>235304</v>
      </c>
      <c r="H51" s="26" t="n">
        <v>222426</v>
      </c>
      <c r="I51" s="26" t="n">
        <v>258152</v>
      </c>
      <c r="J51" s="26" t="n">
        <v>237250</v>
      </c>
    </row>
    <row r="52" customFormat="false" ht="13.5" hidden="false" customHeight="true" outlineLevel="0" collapsed="false">
      <c r="A52" s="18"/>
      <c r="B52" s="25"/>
      <c r="C52" s="20"/>
      <c r="D52" s="20"/>
      <c r="E52" s="20"/>
      <c r="F52" s="20"/>
      <c r="G52" s="20"/>
      <c r="H52" s="26"/>
      <c r="I52" s="26"/>
      <c r="J52" s="26"/>
    </row>
    <row r="53" customFormat="false" ht="13.5" hidden="false" customHeight="true" outlineLevel="0" collapsed="false">
      <c r="A53" s="18"/>
      <c r="B53" s="27" t="s">
        <v>43</v>
      </c>
      <c r="C53" s="20"/>
      <c r="D53" s="20"/>
      <c r="E53" s="20"/>
      <c r="F53" s="20"/>
      <c r="G53" s="20" t="n">
        <v>218990</v>
      </c>
      <c r="H53" s="26" t="n">
        <v>210299</v>
      </c>
      <c r="I53" s="26" t="n">
        <v>248395</v>
      </c>
      <c r="J53" s="26" t="n">
        <v>216995</v>
      </c>
    </row>
    <row r="54" customFormat="false" ht="13.5" hidden="false" customHeight="true" outlineLevel="0" collapsed="false">
      <c r="A54" s="18"/>
      <c r="B54" s="27" t="s">
        <v>44</v>
      </c>
      <c r="C54" s="20"/>
      <c r="D54" s="20"/>
      <c r="E54" s="20"/>
      <c r="F54" s="20"/>
      <c r="G54" s="20" t="n">
        <v>0</v>
      </c>
      <c r="H54" s="26" t="n">
        <v>1646</v>
      </c>
      <c r="I54" s="26" t="n">
        <v>0</v>
      </c>
      <c r="J54" s="26" t="n">
        <v>6978</v>
      </c>
    </row>
    <row r="55" customFormat="false" ht="13.5" hidden="false" customHeight="true" outlineLevel="0" collapsed="false">
      <c r="A55" s="18"/>
      <c r="B55" s="27" t="s">
        <v>45</v>
      </c>
      <c r="C55" s="20"/>
      <c r="D55" s="20"/>
      <c r="E55" s="20"/>
      <c r="F55" s="20"/>
      <c r="G55" s="20" t="n">
        <v>0</v>
      </c>
      <c r="H55" s="26" t="n">
        <v>0</v>
      </c>
      <c r="I55" s="26" t="n">
        <v>0</v>
      </c>
      <c r="J55" s="26" t="n">
        <v>0</v>
      </c>
    </row>
    <row r="56" customFormat="false" ht="13.5" hidden="false" customHeight="true" outlineLevel="0" collapsed="false">
      <c r="A56" s="18"/>
      <c r="B56" s="27" t="s">
        <v>46</v>
      </c>
      <c r="C56" s="20"/>
      <c r="D56" s="20"/>
      <c r="E56" s="20"/>
      <c r="F56" s="20"/>
      <c r="G56" s="20" t="n">
        <v>0</v>
      </c>
      <c r="H56" s="26" t="n">
        <v>1646</v>
      </c>
      <c r="I56" s="26" t="n">
        <v>0</v>
      </c>
      <c r="J56" s="26" t="n">
        <v>6978</v>
      </c>
    </row>
    <row r="57" customFormat="false" ht="13.5" hidden="false" customHeight="true" outlineLevel="0" collapsed="false">
      <c r="A57" s="18"/>
      <c r="B57" s="27" t="s">
        <v>47</v>
      </c>
      <c r="C57" s="20"/>
      <c r="D57" s="20"/>
      <c r="E57" s="20"/>
      <c r="F57" s="20"/>
      <c r="G57" s="20" t="n">
        <v>0</v>
      </c>
      <c r="H57" s="26" t="n">
        <v>0</v>
      </c>
      <c r="I57" s="26" t="n">
        <v>0</v>
      </c>
      <c r="J57" s="26" t="n">
        <v>0</v>
      </c>
    </row>
    <row r="58" customFormat="false" ht="13.5" hidden="false" customHeight="true" outlineLevel="0" collapsed="false">
      <c r="A58" s="18"/>
      <c r="B58" s="27"/>
      <c r="C58" s="20"/>
      <c r="D58" s="20"/>
      <c r="E58" s="20"/>
      <c r="F58" s="20"/>
      <c r="G58" s="20"/>
      <c r="H58" s="26"/>
      <c r="I58" s="26"/>
      <c r="J58" s="26"/>
    </row>
    <row r="59" customFormat="false" ht="13.5" hidden="false" customHeight="true" outlineLevel="0" collapsed="false">
      <c r="A59" s="18"/>
      <c r="B59" s="27" t="s">
        <v>48</v>
      </c>
      <c r="C59" s="20"/>
      <c r="D59" s="20"/>
      <c r="E59" s="20"/>
      <c r="F59" s="20"/>
      <c r="G59" s="20" t="n">
        <v>0</v>
      </c>
      <c r="H59" s="26" t="n">
        <v>0</v>
      </c>
      <c r="I59" s="26" t="n">
        <v>0</v>
      </c>
      <c r="J59" s="26" t="n">
        <v>0</v>
      </c>
    </row>
    <row r="60" customFormat="false" ht="13.5" hidden="false" customHeight="true" outlineLevel="0" collapsed="false">
      <c r="A60" s="18"/>
      <c r="B60" s="27" t="s">
        <v>49</v>
      </c>
      <c r="C60" s="20"/>
      <c r="D60" s="20"/>
      <c r="E60" s="20"/>
      <c r="F60" s="20"/>
      <c r="G60" s="20" t="n">
        <v>580</v>
      </c>
      <c r="H60" s="26" t="n">
        <v>740</v>
      </c>
      <c r="I60" s="26" t="n">
        <v>1443</v>
      </c>
      <c r="J60" s="26" t="n">
        <v>2637</v>
      </c>
    </row>
    <row r="61" customFormat="false" ht="13.5" hidden="false" customHeight="true" outlineLevel="0" collapsed="false">
      <c r="A61" s="18"/>
      <c r="B61" s="27" t="s">
        <v>50</v>
      </c>
      <c r="C61" s="20"/>
      <c r="D61" s="20"/>
      <c r="E61" s="20"/>
      <c r="F61" s="20"/>
      <c r="G61" s="20" t="n">
        <v>10270</v>
      </c>
      <c r="H61" s="26" t="n">
        <v>1635</v>
      </c>
      <c r="I61" s="26" t="n">
        <v>1541</v>
      </c>
      <c r="J61" s="26" t="n">
        <v>1150</v>
      </c>
    </row>
    <row r="62" customFormat="false" ht="13.5" hidden="false" customHeight="true" outlineLevel="0" collapsed="false">
      <c r="A62" s="18"/>
      <c r="B62" s="27" t="s">
        <v>51</v>
      </c>
      <c r="C62" s="20"/>
      <c r="D62" s="20"/>
      <c r="E62" s="20"/>
      <c r="F62" s="20"/>
      <c r="G62" s="20" t="n">
        <v>4147</v>
      </c>
      <c r="H62" s="26" t="n">
        <v>4238</v>
      </c>
      <c r="I62" s="26" t="n">
        <v>5690</v>
      </c>
      <c r="J62" s="26" t="n">
        <v>6511</v>
      </c>
    </row>
    <row r="63" customFormat="false" ht="13.5" hidden="false" customHeight="true" outlineLevel="0" collapsed="false">
      <c r="A63" s="18"/>
      <c r="B63" s="27" t="s">
        <v>52</v>
      </c>
      <c r="C63" s="20"/>
      <c r="D63" s="20"/>
      <c r="E63" s="20"/>
      <c r="F63" s="20"/>
      <c r="G63" s="20" t="n">
        <v>0</v>
      </c>
      <c r="H63" s="26" t="n">
        <v>0</v>
      </c>
      <c r="I63" s="26" t="n">
        <v>0</v>
      </c>
      <c r="J63" s="26" t="n">
        <v>0</v>
      </c>
    </row>
    <row r="64" customFormat="false" ht="13.5" hidden="false" customHeight="true" outlineLevel="0" collapsed="false">
      <c r="A64" s="18"/>
      <c r="B64" s="27" t="s">
        <v>53</v>
      </c>
      <c r="C64" s="20"/>
      <c r="D64" s="20"/>
      <c r="E64" s="20"/>
      <c r="F64" s="20"/>
      <c r="G64" s="20" t="n">
        <v>1316</v>
      </c>
      <c r="H64" s="26" t="n">
        <v>3868</v>
      </c>
      <c r="I64" s="26" t="n">
        <v>1082</v>
      </c>
      <c r="J64" s="26" t="n">
        <v>2978</v>
      </c>
    </row>
    <row r="65" customFormat="false" ht="13.5" hidden="false" customHeight="true" outlineLevel="0" collapsed="false">
      <c r="A65" s="18"/>
      <c r="B65" s="27"/>
      <c r="C65" s="20"/>
      <c r="D65" s="20"/>
      <c r="E65" s="20"/>
      <c r="F65" s="20"/>
      <c r="G65" s="20"/>
      <c r="H65" s="26"/>
      <c r="I65" s="26"/>
      <c r="J65" s="26"/>
    </row>
    <row r="66" customFormat="false" ht="13.5" hidden="false" customHeight="true" outlineLevel="0" collapsed="false">
      <c r="A66" s="18"/>
      <c r="B66" s="25" t="s">
        <v>54</v>
      </c>
      <c r="C66" s="20"/>
      <c r="D66" s="20"/>
      <c r="E66" s="20"/>
      <c r="F66" s="20"/>
      <c r="G66" s="20" t="n">
        <v>45596</v>
      </c>
      <c r="H66" s="26" t="n">
        <v>40816</v>
      </c>
      <c r="I66" s="26" t="n">
        <v>52548</v>
      </c>
      <c r="J66" s="26" t="n">
        <v>41986</v>
      </c>
    </row>
    <row r="67" customFormat="false" ht="13.5" hidden="false" customHeight="true" outlineLevel="0" collapsed="false">
      <c r="A67" s="28"/>
      <c r="B67" s="29"/>
      <c r="C67" s="30"/>
      <c r="D67" s="30"/>
      <c r="E67" s="30"/>
      <c r="F67" s="30"/>
      <c r="G67" s="30"/>
      <c r="H67" s="31"/>
      <c r="I67" s="31"/>
      <c r="J67" s="31"/>
    </row>
    <row r="68" s="3" customFormat="true" ht="20.1" hidden="false" customHeight="true" outlineLevel="0" collapsed="false">
      <c r="A68" s="2" t="str">
        <f aca="false">+A1</f>
        <v>　　１４年２月　１世帯あたり１か月間の収入と支出</v>
      </c>
      <c r="B68" s="2"/>
      <c r="C68" s="2"/>
      <c r="D68" s="2"/>
      <c r="E68" s="2"/>
      <c r="F68" s="2"/>
      <c r="G68" s="2"/>
      <c r="H68" s="2"/>
      <c r="I68" s="2"/>
      <c r="J68" s="2"/>
    </row>
    <row r="69" s="3" customFormat="true" ht="13.5" hidden="false" customHeight="true" outlineLevel="0" collapsed="false">
      <c r="A69" s="32"/>
      <c r="I69" s="7"/>
    </row>
    <row r="70" s="3" customFormat="true" ht="13.5" hidden="false" customHeight="true" outlineLevel="0" collapsed="false">
      <c r="A70" s="32"/>
      <c r="B70" s="3" t="str">
        <f aca="false">+B3</f>
        <v>（農林漁家世帯を除く）</v>
      </c>
      <c r="I70" s="7"/>
      <c r="J70" s="10" t="str">
        <f aca="false">+J3</f>
        <v>（単位：円）</v>
      </c>
    </row>
    <row r="71" s="3" customFormat="true" ht="15" hidden="false" customHeight="true" outlineLevel="0" collapsed="false">
      <c r="A71" s="11"/>
      <c r="B71" s="12"/>
      <c r="C71" s="13" t="s">
        <v>3</v>
      </c>
      <c r="D71" s="13"/>
      <c r="E71" s="13"/>
      <c r="F71" s="13"/>
      <c r="G71" s="13" t="s">
        <v>4</v>
      </c>
      <c r="H71" s="13"/>
      <c r="I71" s="13"/>
      <c r="J71" s="13"/>
    </row>
    <row r="72" s="3" customFormat="true" ht="15" hidden="false" customHeight="true" outlineLevel="0" collapsed="false">
      <c r="A72" s="14" t="s">
        <v>55</v>
      </c>
      <c r="B72" s="14"/>
      <c r="C72" s="13" t="str">
        <f aca="false">+C5</f>
        <v>沖　　　　　縄</v>
      </c>
      <c r="D72" s="13"/>
      <c r="E72" s="13" t="s">
        <v>7</v>
      </c>
      <c r="F72" s="13"/>
      <c r="G72" s="13" t="str">
        <f aca="false">+C72</f>
        <v>沖　　　　　縄</v>
      </c>
      <c r="H72" s="13"/>
      <c r="I72" s="13" t="s">
        <v>7</v>
      </c>
      <c r="J72" s="13"/>
    </row>
    <row r="73" s="3" customFormat="true" ht="15" hidden="false" customHeight="true" outlineLevel="0" collapsed="false">
      <c r="A73" s="15"/>
      <c r="B73" s="16"/>
      <c r="C73" s="17" t="str">
        <f aca="false">+C6</f>
        <v>14年2月</v>
      </c>
      <c r="D73" s="17" t="str">
        <f aca="false">+D6</f>
        <v>13年2月</v>
      </c>
      <c r="E73" s="17" t="str">
        <f aca="false">C73</f>
        <v>14年2月</v>
      </c>
      <c r="F73" s="17" t="str">
        <f aca="false">D73</f>
        <v>13年2月</v>
      </c>
      <c r="G73" s="17" t="str">
        <f aca="false">C73</f>
        <v>14年2月</v>
      </c>
      <c r="H73" s="17" t="str">
        <f aca="false">+D73</f>
        <v>13年2月</v>
      </c>
      <c r="I73" s="17" t="str">
        <f aca="false">C73</f>
        <v>14年2月</v>
      </c>
      <c r="J73" s="17" t="str">
        <f aca="false">D73</f>
        <v>13年2月</v>
      </c>
    </row>
    <row r="74" customFormat="false" ht="13.5" hidden="false" customHeight="true" outlineLevel="0" collapsed="false">
      <c r="A74" s="18"/>
      <c r="B74" s="25" t="s">
        <v>56</v>
      </c>
      <c r="C74" s="26"/>
      <c r="D74" s="26"/>
      <c r="E74" s="33"/>
      <c r="F74" s="26"/>
      <c r="G74" s="26" t="n">
        <v>650213</v>
      </c>
      <c r="H74" s="26" t="n">
        <v>590974</v>
      </c>
      <c r="I74" s="26" t="n">
        <v>669565</v>
      </c>
      <c r="J74" s="26" t="n">
        <v>657606</v>
      </c>
    </row>
    <row r="75" customFormat="false" ht="13.5" hidden="false" customHeight="true" outlineLevel="0" collapsed="false">
      <c r="A75" s="18"/>
      <c r="B75" s="25"/>
      <c r="C75" s="26"/>
      <c r="D75" s="26"/>
      <c r="E75" s="33"/>
      <c r="F75" s="26"/>
      <c r="G75" s="26"/>
      <c r="H75" s="26"/>
      <c r="I75" s="26"/>
      <c r="J75" s="26"/>
    </row>
    <row r="76" customFormat="false" ht="13.5" hidden="false" customHeight="true" outlineLevel="0" collapsed="false">
      <c r="A76" s="18"/>
      <c r="B76" s="25" t="s">
        <v>57</v>
      </c>
      <c r="C76" s="26"/>
      <c r="D76" s="26"/>
      <c r="E76" s="33"/>
      <c r="F76" s="26"/>
      <c r="G76" s="26" t="n">
        <v>265315</v>
      </c>
      <c r="H76" s="26" t="n">
        <v>253497</v>
      </c>
      <c r="I76" s="26" t="n">
        <v>278569</v>
      </c>
      <c r="J76" s="26" t="n">
        <v>279778</v>
      </c>
    </row>
    <row r="77" customFormat="false" ht="13.5" hidden="false" customHeight="true" outlineLevel="0" collapsed="false">
      <c r="A77" s="18"/>
      <c r="B77" s="25"/>
      <c r="C77" s="26"/>
      <c r="D77" s="26"/>
      <c r="E77" s="33"/>
      <c r="F77" s="26"/>
      <c r="G77" s="26"/>
      <c r="H77" s="26"/>
      <c r="I77" s="26"/>
      <c r="J77" s="26"/>
    </row>
    <row r="78" customFormat="false" ht="13.5" hidden="false" customHeight="true" outlineLevel="0" collapsed="false">
      <c r="A78" s="18"/>
      <c r="B78" s="25" t="s">
        <v>58</v>
      </c>
      <c r="C78" s="26" t="n">
        <v>211616</v>
      </c>
      <c r="D78" s="26" t="n">
        <v>209380</v>
      </c>
      <c r="E78" s="33" t="n">
        <v>226372</v>
      </c>
      <c r="F78" s="26" t="n">
        <v>213408</v>
      </c>
      <c r="G78" s="26" t="n">
        <v>216242</v>
      </c>
      <c r="H78" s="26" t="n">
        <v>219143</v>
      </c>
      <c r="I78" s="26" t="n">
        <v>239215</v>
      </c>
      <c r="J78" s="26" t="n">
        <v>235171</v>
      </c>
    </row>
    <row r="79" customFormat="false" ht="13.5" hidden="false" customHeight="true" outlineLevel="0" collapsed="false">
      <c r="A79" s="18"/>
      <c r="B79" s="25"/>
      <c r="C79" s="26"/>
      <c r="D79" s="26"/>
      <c r="E79" s="33"/>
      <c r="F79" s="26"/>
      <c r="G79" s="26"/>
      <c r="H79" s="26"/>
      <c r="I79" s="26"/>
      <c r="J79" s="26"/>
    </row>
    <row r="80" customFormat="false" ht="13.5" hidden="false" customHeight="true" outlineLevel="0" collapsed="false">
      <c r="A80" s="34" t="n">
        <v>1</v>
      </c>
      <c r="B80" s="35" t="s">
        <v>59</v>
      </c>
      <c r="C80" s="26" t="n">
        <v>47379</v>
      </c>
      <c r="D80" s="26" t="n">
        <v>48104</v>
      </c>
      <c r="E80" s="33" t="n">
        <v>50230</v>
      </c>
      <c r="F80" s="26" t="n">
        <v>49000</v>
      </c>
      <c r="G80" s="26" t="n">
        <v>47589</v>
      </c>
      <c r="H80" s="26" t="n">
        <v>48260</v>
      </c>
      <c r="I80" s="26" t="n">
        <v>50813</v>
      </c>
      <c r="J80" s="26" t="n">
        <v>50538</v>
      </c>
      <c r="M80" s="36"/>
      <c r="N80" s="36"/>
    </row>
    <row r="81" customFormat="false" ht="13.5" hidden="false" customHeight="true" outlineLevel="0" collapsed="false">
      <c r="A81" s="37"/>
      <c r="B81" s="38"/>
      <c r="C81" s="26"/>
      <c r="D81" s="26"/>
      <c r="E81" s="33"/>
      <c r="F81" s="26"/>
      <c r="G81" s="26"/>
      <c r="H81" s="26"/>
      <c r="I81" s="26"/>
      <c r="J81" s="26"/>
    </row>
    <row r="82" customFormat="false" ht="13.5" hidden="false" customHeight="true" outlineLevel="0" collapsed="false">
      <c r="A82" s="18" t="n">
        <v>1.1</v>
      </c>
      <c r="B82" s="25" t="s">
        <v>60</v>
      </c>
      <c r="C82" s="26" t="n">
        <v>5100</v>
      </c>
      <c r="D82" s="26" t="n">
        <v>5013</v>
      </c>
      <c r="E82" s="33" t="n">
        <v>5316</v>
      </c>
      <c r="F82" s="26" t="n">
        <v>5067</v>
      </c>
      <c r="G82" s="26" t="n">
        <v>5054</v>
      </c>
      <c r="H82" s="26" t="n">
        <v>4850</v>
      </c>
      <c r="I82" s="26" t="n">
        <v>5446</v>
      </c>
      <c r="J82" s="26" t="n">
        <v>4868</v>
      </c>
      <c r="N82" s="36"/>
    </row>
    <row r="83" customFormat="false" ht="13.5" hidden="false" customHeight="true" outlineLevel="0" collapsed="false">
      <c r="A83" s="18" t="s">
        <v>61</v>
      </c>
      <c r="B83" s="27" t="s">
        <v>62</v>
      </c>
      <c r="C83" s="26" t="n">
        <v>2506</v>
      </c>
      <c r="D83" s="26" t="n">
        <v>2273</v>
      </c>
      <c r="E83" s="33" t="n">
        <v>2261</v>
      </c>
      <c r="F83" s="26" t="n">
        <v>2352</v>
      </c>
      <c r="G83" s="26" t="n">
        <v>2352</v>
      </c>
      <c r="H83" s="26" t="n">
        <v>1997</v>
      </c>
      <c r="I83" s="26" t="n">
        <v>2295</v>
      </c>
      <c r="J83" s="26" t="n">
        <v>2028</v>
      </c>
      <c r="N83" s="36"/>
    </row>
    <row r="84" customFormat="false" ht="13.5" hidden="false" customHeight="true" outlineLevel="0" collapsed="false">
      <c r="A84" s="18" t="s">
        <v>63</v>
      </c>
      <c r="B84" s="27" t="s">
        <v>64</v>
      </c>
      <c r="C84" s="26" t="n">
        <v>1535</v>
      </c>
      <c r="D84" s="26" t="n">
        <v>1679</v>
      </c>
      <c r="E84" s="33" t="n">
        <v>1923</v>
      </c>
      <c r="F84" s="26" t="n">
        <v>1664</v>
      </c>
      <c r="G84" s="26" t="n">
        <v>1671</v>
      </c>
      <c r="H84" s="26" t="n">
        <v>1734</v>
      </c>
      <c r="I84" s="26" t="n">
        <v>2044</v>
      </c>
      <c r="J84" s="26" t="n">
        <v>1748</v>
      </c>
    </row>
    <row r="85" customFormat="false" ht="13.5" hidden="false" customHeight="true" outlineLevel="0" collapsed="false">
      <c r="A85" s="18" t="s">
        <v>65</v>
      </c>
      <c r="B85" s="27" t="s">
        <v>66</v>
      </c>
      <c r="C85" s="26" t="n">
        <v>880</v>
      </c>
      <c r="D85" s="26" t="n">
        <v>909</v>
      </c>
      <c r="E85" s="33" t="n">
        <v>829</v>
      </c>
      <c r="F85" s="26" t="n">
        <v>912</v>
      </c>
      <c r="G85" s="26" t="n">
        <v>885</v>
      </c>
      <c r="H85" s="26" t="n">
        <v>966</v>
      </c>
      <c r="I85" s="26" t="n">
        <v>871</v>
      </c>
      <c r="J85" s="26" t="n">
        <v>957</v>
      </c>
    </row>
    <row r="86" customFormat="false" ht="13.5" hidden="false" customHeight="true" outlineLevel="0" collapsed="false">
      <c r="A86" s="18" t="s">
        <v>67</v>
      </c>
      <c r="B86" s="27" t="s">
        <v>68</v>
      </c>
      <c r="C86" s="26" t="n">
        <v>180</v>
      </c>
      <c r="D86" s="26" t="n">
        <v>151</v>
      </c>
      <c r="E86" s="33" t="n">
        <v>303</v>
      </c>
      <c r="F86" s="26" t="n">
        <v>139</v>
      </c>
      <c r="G86" s="26" t="n">
        <v>146</v>
      </c>
      <c r="H86" s="26" t="n">
        <v>153</v>
      </c>
      <c r="I86" s="26" t="n">
        <v>236</v>
      </c>
      <c r="J86" s="26" t="n">
        <v>135</v>
      </c>
    </row>
    <row r="87" customFormat="false" ht="13.5" hidden="false" customHeight="true" outlineLevel="0" collapsed="false">
      <c r="A87" s="18"/>
      <c r="B87" s="27"/>
      <c r="C87" s="26"/>
      <c r="D87" s="26"/>
      <c r="E87" s="33"/>
      <c r="F87" s="26"/>
      <c r="G87" s="26"/>
      <c r="H87" s="26"/>
      <c r="I87" s="26"/>
      <c r="J87" s="26"/>
    </row>
    <row r="88" customFormat="false" ht="13.5" hidden="false" customHeight="true" outlineLevel="0" collapsed="false">
      <c r="A88" s="18" t="s">
        <v>69</v>
      </c>
      <c r="B88" s="25" t="s">
        <v>70</v>
      </c>
      <c r="C88" s="26" t="n">
        <v>3613</v>
      </c>
      <c r="D88" s="26" t="n">
        <v>3955</v>
      </c>
      <c r="E88" s="33" t="n">
        <v>4058</v>
      </c>
      <c r="F88" s="26" t="n">
        <v>3824</v>
      </c>
      <c r="G88" s="26" t="n">
        <v>3277</v>
      </c>
      <c r="H88" s="26" t="n">
        <v>3353</v>
      </c>
      <c r="I88" s="26" t="n">
        <v>3561</v>
      </c>
      <c r="J88" s="26" t="n">
        <v>3324</v>
      </c>
      <c r="N88" s="39"/>
    </row>
    <row r="89" customFormat="false" ht="13.5" hidden="false" customHeight="true" outlineLevel="0" collapsed="false">
      <c r="A89" s="18" t="s">
        <v>71</v>
      </c>
      <c r="B89" s="27" t="s">
        <v>72</v>
      </c>
      <c r="C89" s="26" t="n">
        <v>2446</v>
      </c>
      <c r="D89" s="26" t="n">
        <v>2749</v>
      </c>
      <c r="E89" s="33" t="n">
        <v>2800</v>
      </c>
      <c r="F89" s="26" t="n">
        <v>2593</v>
      </c>
      <c r="G89" s="26" t="n">
        <v>2218</v>
      </c>
      <c r="H89" s="26" t="n">
        <v>2273</v>
      </c>
      <c r="I89" s="26" t="n">
        <v>2376</v>
      </c>
      <c r="J89" s="26" t="n">
        <v>2202</v>
      </c>
    </row>
    <row r="90" customFormat="false" ht="13.5" hidden="false" customHeight="true" outlineLevel="0" collapsed="false">
      <c r="A90" s="18" t="s">
        <v>73</v>
      </c>
      <c r="B90" s="27" t="s">
        <v>74</v>
      </c>
      <c r="C90" s="26" t="n">
        <v>198</v>
      </c>
      <c r="D90" s="26" t="n">
        <v>205</v>
      </c>
      <c r="E90" s="33" t="n">
        <v>274</v>
      </c>
      <c r="F90" s="26" t="n">
        <v>198</v>
      </c>
      <c r="G90" s="26" t="n">
        <v>176</v>
      </c>
      <c r="H90" s="26" t="n">
        <v>212</v>
      </c>
      <c r="I90" s="26" t="n">
        <v>225</v>
      </c>
      <c r="J90" s="26" t="n">
        <v>196</v>
      </c>
    </row>
    <row r="91" customFormat="false" ht="13.5" hidden="false" customHeight="true" outlineLevel="0" collapsed="false">
      <c r="A91" s="18" t="s">
        <v>75</v>
      </c>
      <c r="B91" s="27" t="s">
        <v>76</v>
      </c>
      <c r="C91" s="26" t="n">
        <v>319</v>
      </c>
      <c r="D91" s="26" t="n">
        <v>362</v>
      </c>
      <c r="E91" s="33" t="n">
        <v>339</v>
      </c>
      <c r="F91" s="26" t="n">
        <v>369</v>
      </c>
      <c r="G91" s="26" t="n">
        <v>216</v>
      </c>
      <c r="H91" s="26" t="n">
        <v>289</v>
      </c>
      <c r="I91" s="26" t="n">
        <v>325</v>
      </c>
      <c r="J91" s="26" t="n">
        <v>284</v>
      </c>
    </row>
    <row r="92" customFormat="false" ht="13.5" hidden="false" customHeight="true" outlineLevel="0" collapsed="false">
      <c r="A92" s="18" t="s">
        <v>77</v>
      </c>
      <c r="B92" s="27" t="s">
        <v>78</v>
      </c>
      <c r="C92" s="26" t="n">
        <v>651</v>
      </c>
      <c r="D92" s="26" t="n">
        <v>640</v>
      </c>
      <c r="E92" s="33" t="n">
        <v>645</v>
      </c>
      <c r="F92" s="26" t="n">
        <v>665</v>
      </c>
      <c r="G92" s="26" t="n">
        <v>668</v>
      </c>
      <c r="H92" s="26" t="n">
        <v>579</v>
      </c>
      <c r="I92" s="26" t="n">
        <v>635</v>
      </c>
      <c r="J92" s="26" t="n">
        <v>642</v>
      </c>
    </row>
    <row r="93" customFormat="false" ht="13.5" hidden="false" customHeight="true" outlineLevel="0" collapsed="false">
      <c r="A93" s="18"/>
      <c r="B93" s="27"/>
      <c r="C93" s="26"/>
      <c r="D93" s="26"/>
      <c r="E93" s="33"/>
      <c r="F93" s="26"/>
      <c r="G93" s="26"/>
      <c r="H93" s="26"/>
      <c r="I93" s="26"/>
      <c r="J93" s="26"/>
    </row>
    <row r="94" customFormat="false" ht="13.5" hidden="false" customHeight="true" outlineLevel="0" collapsed="false">
      <c r="A94" s="18" t="s">
        <v>79</v>
      </c>
      <c r="B94" s="25" t="s">
        <v>80</v>
      </c>
      <c r="C94" s="26" t="n">
        <v>4283</v>
      </c>
      <c r="D94" s="26" t="n">
        <v>4397</v>
      </c>
      <c r="E94" s="33" t="n">
        <v>4453</v>
      </c>
      <c r="F94" s="26" t="n">
        <v>3981</v>
      </c>
      <c r="G94" s="26" t="n">
        <v>3620</v>
      </c>
      <c r="H94" s="26" t="n">
        <v>4125</v>
      </c>
      <c r="I94" s="26" t="n">
        <v>4023</v>
      </c>
      <c r="J94" s="26" t="n">
        <v>3836</v>
      </c>
      <c r="N94" s="39"/>
    </row>
    <row r="95" customFormat="false" ht="13.5" hidden="false" customHeight="true" outlineLevel="0" collapsed="false">
      <c r="A95" s="18" t="s">
        <v>81</v>
      </c>
      <c r="B95" s="27" t="s">
        <v>82</v>
      </c>
      <c r="C95" s="26" t="n">
        <v>3276</v>
      </c>
      <c r="D95" s="26" t="n">
        <v>3159</v>
      </c>
      <c r="E95" s="33" t="n">
        <v>3328</v>
      </c>
      <c r="F95" s="26" t="n">
        <v>2842</v>
      </c>
      <c r="G95" s="26" t="n">
        <v>2577</v>
      </c>
      <c r="H95" s="26" t="n">
        <v>2845</v>
      </c>
      <c r="I95" s="26" t="n">
        <v>2889</v>
      </c>
      <c r="J95" s="26" t="n">
        <v>2592</v>
      </c>
    </row>
    <row r="96" customFormat="false" ht="13.5" hidden="false" customHeight="true" outlineLevel="0" collapsed="false">
      <c r="A96" s="18" t="s">
        <v>83</v>
      </c>
      <c r="B96" s="27" t="s">
        <v>84</v>
      </c>
      <c r="C96" s="26" t="n">
        <v>1006</v>
      </c>
      <c r="D96" s="26" t="n">
        <v>1238</v>
      </c>
      <c r="E96" s="33" t="n">
        <v>1125</v>
      </c>
      <c r="F96" s="26" t="n">
        <v>1138</v>
      </c>
      <c r="G96" s="26" t="n">
        <v>1043</v>
      </c>
      <c r="H96" s="26" t="n">
        <v>1279</v>
      </c>
      <c r="I96" s="26" t="n">
        <v>1134</v>
      </c>
      <c r="J96" s="26" t="n">
        <v>1245</v>
      </c>
    </row>
    <row r="97" customFormat="false" ht="13.5" hidden="false" customHeight="true" outlineLevel="0" collapsed="false">
      <c r="A97" s="18"/>
      <c r="B97" s="27"/>
      <c r="C97" s="26"/>
      <c r="D97" s="26"/>
      <c r="E97" s="33"/>
      <c r="F97" s="26"/>
      <c r="G97" s="26"/>
      <c r="H97" s="26"/>
      <c r="I97" s="26"/>
      <c r="J97" s="26"/>
    </row>
    <row r="98" customFormat="false" ht="13.5" hidden="false" customHeight="true" outlineLevel="0" collapsed="false">
      <c r="A98" s="18" t="s">
        <v>85</v>
      </c>
      <c r="B98" s="25" t="s">
        <v>86</v>
      </c>
      <c r="C98" s="26" t="n">
        <v>2513</v>
      </c>
      <c r="D98" s="26" t="n">
        <v>2782</v>
      </c>
      <c r="E98" s="33" t="n">
        <v>2905</v>
      </c>
      <c r="F98" s="26" t="n">
        <v>2737</v>
      </c>
      <c r="G98" s="26" t="n">
        <v>2875</v>
      </c>
      <c r="H98" s="26" t="n">
        <v>2885</v>
      </c>
      <c r="I98" s="26" t="n">
        <v>2999</v>
      </c>
      <c r="J98" s="26" t="n">
        <v>2793</v>
      </c>
      <c r="N98" s="36"/>
    </row>
    <row r="99" customFormat="false" ht="13.5" hidden="false" customHeight="true" outlineLevel="0" collapsed="false">
      <c r="A99" s="18" t="s">
        <v>87</v>
      </c>
      <c r="B99" s="27" t="s">
        <v>88</v>
      </c>
      <c r="C99" s="26" t="n">
        <v>1143</v>
      </c>
      <c r="D99" s="26" t="n">
        <v>1412</v>
      </c>
      <c r="E99" s="33" t="n">
        <v>1338</v>
      </c>
      <c r="F99" s="26" t="n">
        <v>1398</v>
      </c>
      <c r="G99" s="26" t="n">
        <v>1285</v>
      </c>
      <c r="H99" s="26" t="n">
        <v>1462</v>
      </c>
      <c r="I99" s="26" t="n">
        <v>1291</v>
      </c>
      <c r="J99" s="26" t="n">
        <v>1339</v>
      </c>
    </row>
    <row r="100" customFormat="false" ht="13.5" hidden="false" customHeight="true" outlineLevel="0" collapsed="false">
      <c r="A100" s="18" t="s">
        <v>89</v>
      </c>
      <c r="B100" s="27" t="s">
        <v>90</v>
      </c>
      <c r="C100" s="26" t="n">
        <v>816</v>
      </c>
      <c r="D100" s="26" t="n">
        <v>778</v>
      </c>
      <c r="E100" s="33" t="n">
        <v>931</v>
      </c>
      <c r="F100" s="26" t="n">
        <v>711</v>
      </c>
      <c r="G100" s="26" t="n">
        <v>1015</v>
      </c>
      <c r="H100" s="26" t="n">
        <v>858</v>
      </c>
      <c r="I100" s="26" t="n">
        <v>1103</v>
      </c>
      <c r="J100" s="26" t="n">
        <v>838</v>
      </c>
    </row>
    <row r="101" customFormat="false" ht="13.5" hidden="false" customHeight="true" outlineLevel="0" collapsed="false">
      <c r="A101" s="18" t="s">
        <v>91</v>
      </c>
      <c r="B101" s="27" t="s">
        <v>92</v>
      </c>
      <c r="C101" s="26" t="n">
        <v>554</v>
      </c>
      <c r="D101" s="26" t="n">
        <v>592</v>
      </c>
      <c r="E101" s="33" t="n">
        <v>636</v>
      </c>
      <c r="F101" s="26" t="n">
        <v>629</v>
      </c>
      <c r="G101" s="26" t="n">
        <v>576</v>
      </c>
      <c r="H101" s="26" t="n">
        <v>565</v>
      </c>
      <c r="I101" s="26" t="n">
        <v>605</v>
      </c>
      <c r="J101" s="26" t="n">
        <v>616</v>
      </c>
    </row>
    <row r="102" customFormat="false" ht="13.5" hidden="false" customHeight="true" outlineLevel="0" collapsed="false">
      <c r="A102" s="18"/>
      <c r="B102" s="27"/>
      <c r="C102" s="26"/>
      <c r="D102" s="26"/>
      <c r="E102" s="33"/>
      <c r="F102" s="26"/>
      <c r="G102" s="26"/>
      <c r="H102" s="26"/>
      <c r="I102" s="26"/>
      <c r="J102" s="26"/>
    </row>
    <row r="103" customFormat="false" ht="13.5" hidden="false" customHeight="true" outlineLevel="0" collapsed="false">
      <c r="A103" s="18" t="s">
        <v>93</v>
      </c>
      <c r="B103" s="25" t="s">
        <v>94</v>
      </c>
      <c r="C103" s="26" t="n">
        <v>4537</v>
      </c>
      <c r="D103" s="26" t="n">
        <v>5657</v>
      </c>
      <c r="E103" s="33" t="n">
        <v>5198</v>
      </c>
      <c r="F103" s="26" t="n">
        <v>6235</v>
      </c>
      <c r="G103" s="26" t="n">
        <v>4301</v>
      </c>
      <c r="H103" s="26" t="n">
        <v>5297</v>
      </c>
      <c r="I103" s="26" t="n">
        <v>4836</v>
      </c>
      <c r="J103" s="26" t="n">
        <v>5413</v>
      </c>
      <c r="N103" s="36"/>
    </row>
    <row r="104" customFormat="false" ht="13.5" hidden="false" customHeight="true" outlineLevel="0" collapsed="false">
      <c r="A104" s="18" t="s">
        <v>95</v>
      </c>
      <c r="B104" s="27" t="s">
        <v>96</v>
      </c>
      <c r="C104" s="26" t="n">
        <v>2756</v>
      </c>
      <c r="D104" s="26" t="n">
        <v>3698</v>
      </c>
      <c r="E104" s="33" t="n">
        <v>3159</v>
      </c>
      <c r="F104" s="26" t="n">
        <v>4128</v>
      </c>
      <c r="G104" s="26" t="n">
        <v>2623</v>
      </c>
      <c r="H104" s="26" t="n">
        <v>3509</v>
      </c>
      <c r="I104" s="26" t="n">
        <v>3022</v>
      </c>
      <c r="J104" s="26" t="n">
        <v>3613</v>
      </c>
    </row>
    <row r="105" customFormat="false" ht="13.5" hidden="false" customHeight="true" outlineLevel="0" collapsed="false">
      <c r="A105" s="18" t="s">
        <v>97</v>
      </c>
      <c r="B105" s="27" t="s">
        <v>98</v>
      </c>
      <c r="C105" s="26" t="n">
        <v>441</v>
      </c>
      <c r="D105" s="26" t="n">
        <v>460</v>
      </c>
      <c r="E105" s="33" t="n">
        <v>487</v>
      </c>
      <c r="F105" s="26" t="n">
        <v>465</v>
      </c>
      <c r="G105" s="26" t="n">
        <v>402</v>
      </c>
      <c r="H105" s="26" t="n">
        <v>445</v>
      </c>
      <c r="I105" s="26" t="n">
        <v>427</v>
      </c>
      <c r="J105" s="26" t="n">
        <v>431</v>
      </c>
    </row>
    <row r="106" customFormat="false" ht="13.5" hidden="false" customHeight="true" outlineLevel="0" collapsed="false">
      <c r="A106" s="18" t="s">
        <v>99</v>
      </c>
      <c r="B106" s="27" t="s">
        <v>100</v>
      </c>
      <c r="C106" s="26" t="n">
        <v>805</v>
      </c>
      <c r="D106" s="26" t="n">
        <v>896</v>
      </c>
      <c r="E106" s="33" t="n">
        <v>895</v>
      </c>
      <c r="F106" s="26" t="n">
        <v>961</v>
      </c>
      <c r="G106" s="26" t="n">
        <v>757</v>
      </c>
      <c r="H106" s="26" t="n">
        <v>816</v>
      </c>
      <c r="I106" s="26" t="n">
        <v>827</v>
      </c>
      <c r="J106" s="26" t="n">
        <v>818</v>
      </c>
    </row>
    <row r="107" customFormat="false" ht="13.5" hidden="false" customHeight="true" outlineLevel="0" collapsed="false">
      <c r="A107" s="18" t="s">
        <v>101</v>
      </c>
      <c r="B107" s="27" t="s">
        <v>102</v>
      </c>
      <c r="C107" s="26" t="n">
        <v>535</v>
      </c>
      <c r="D107" s="26" t="n">
        <v>603</v>
      </c>
      <c r="E107" s="33" t="n">
        <v>656</v>
      </c>
      <c r="F107" s="26" t="n">
        <v>681</v>
      </c>
      <c r="G107" s="26" t="n">
        <v>519</v>
      </c>
      <c r="H107" s="26" t="n">
        <v>527</v>
      </c>
      <c r="I107" s="26" t="n">
        <v>559</v>
      </c>
      <c r="J107" s="26" t="n">
        <v>551</v>
      </c>
    </row>
    <row r="108" customFormat="false" ht="13.5" hidden="false" customHeight="true" outlineLevel="0" collapsed="false">
      <c r="A108" s="18"/>
      <c r="B108" s="27"/>
      <c r="C108" s="26"/>
      <c r="D108" s="26"/>
      <c r="E108" s="33"/>
      <c r="F108" s="26"/>
      <c r="G108" s="26"/>
      <c r="H108" s="26"/>
      <c r="I108" s="26"/>
      <c r="J108" s="26"/>
    </row>
    <row r="109" customFormat="false" ht="13.5" hidden="false" customHeight="true" outlineLevel="0" collapsed="false">
      <c r="A109" s="18" t="s">
        <v>103</v>
      </c>
      <c r="B109" s="25" t="s">
        <v>104</v>
      </c>
      <c r="C109" s="26" t="n">
        <v>1615</v>
      </c>
      <c r="D109" s="26" t="n">
        <v>1517</v>
      </c>
      <c r="E109" s="33" t="n">
        <v>1904</v>
      </c>
      <c r="F109" s="26" t="n">
        <v>1589</v>
      </c>
      <c r="G109" s="26" t="n">
        <v>1484</v>
      </c>
      <c r="H109" s="26" t="n">
        <v>1209</v>
      </c>
      <c r="I109" s="26" t="n">
        <v>1650</v>
      </c>
      <c r="J109" s="26" t="n">
        <v>1446</v>
      </c>
      <c r="N109" s="36"/>
    </row>
    <row r="110" customFormat="false" ht="13.5" hidden="false" customHeight="true" outlineLevel="0" collapsed="false">
      <c r="A110" s="18" t="s">
        <v>105</v>
      </c>
      <c r="B110" s="27" t="s">
        <v>106</v>
      </c>
      <c r="C110" s="26" t="n">
        <v>1501</v>
      </c>
      <c r="D110" s="26" t="n">
        <v>1419</v>
      </c>
      <c r="E110" s="33" t="n">
        <v>1804</v>
      </c>
      <c r="F110" s="26" t="n">
        <v>1447</v>
      </c>
      <c r="G110" s="26" t="n">
        <v>1392</v>
      </c>
      <c r="H110" s="26" t="n">
        <v>1143</v>
      </c>
      <c r="I110" s="26" t="n">
        <v>1554</v>
      </c>
      <c r="J110" s="26" t="n">
        <v>1357</v>
      </c>
    </row>
    <row r="111" customFormat="false" ht="13.5" hidden="false" customHeight="true" outlineLevel="0" collapsed="false">
      <c r="A111" s="18" t="s">
        <v>107</v>
      </c>
      <c r="B111" s="27" t="s">
        <v>108</v>
      </c>
      <c r="C111" s="26" t="n">
        <v>114</v>
      </c>
      <c r="D111" s="26" t="n">
        <v>97</v>
      </c>
      <c r="E111" s="33" t="n">
        <v>100</v>
      </c>
      <c r="F111" s="26" t="n">
        <v>142</v>
      </c>
      <c r="G111" s="26" t="n">
        <v>93</v>
      </c>
      <c r="H111" s="26" t="n">
        <v>65</v>
      </c>
      <c r="I111" s="26" t="n">
        <v>96</v>
      </c>
      <c r="J111" s="26" t="n">
        <v>89</v>
      </c>
    </row>
    <row r="112" customFormat="false" ht="13.5" hidden="false" customHeight="true" outlineLevel="0" collapsed="false">
      <c r="A112" s="18"/>
      <c r="B112" s="27"/>
      <c r="C112" s="26"/>
      <c r="D112" s="26"/>
      <c r="E112" s="33"/>
      <c r="F112" s="26"/>
      <c r="G112" s="26"/>
      <c r="H112" s="26"/>
      <c r="I112" s="26"/>
      <c r="J112" s="26"/>
    </row>
    <row r="113" customFormat="false" ht="13.5" hidden="false" customHeight="true" outlineLevel="0" collapsed="false">
      <c r="A113" s="18" t="s">
        <v>109</v>
      </c>
      <c r="B113" s="25" t="s">
        <v>110</v>
      </c>
      <c r="C113" s="26" t="n">
        <v>2238</v>
      </c>
      <c r="D113" s="26" t="n">
        <v>2306</v>
      </c>
      <c r="E113" s="33" t="n">
        <v>2431</v>
      </c>
      <c r="F113" s="26" t="n">
        <v>2254</v>
      </c>
      <c r="G113" s="26" t="n">
        <v>2197</v>
      </c>
      <c r="H113" s="26" t="n">
        <v>2285</v>
      </c>
      <c r="I113" s="26" t="n">
        <v>2166</v>
      </c>
      <c r="J113" s="26" t="n">
        <v>1999</v>
      </c>
      <c r="N113" s="36"/>
    </row>
    <row r="114" customFormat="false" ht="13.5" hidden="false" customHeight="true" outlineLevel="0" collapsed="false">
      <c r="A114" s="18" t="s">
        <v>111</v>
      </c>
      <c r="B114" s="27" t="s">
        <v>112</v>
      </c>
      <c r="C114" s="26" t="n">
        <v>311</v>
      </c>
      <c r="D114" s="26" t="n">
        <v>314</v>
      </c>
      <c r="E114" s="33" t="n">
        <v>355</v>
      </c>
      <c r="F114" s="26" t="n">
        <v>305</v>
      </c>
      <c r="G114" s="26" t="n">
        <v>265</v>
      </c>
      <c r="H114" s="26" t="n">
        <v>317</v>
      </c>
      <c r="I114" s="26" t="n">
        <v>280</v>
      </c>
      <c r="J114" s="26" t="n">
        <v>275</v>
      </c>
    </row>
    <row r="115" customFormat="false" ht="13.5" hidden="false" customHeight="true" outlineLevel="0" collapsed="false">
      <c r="A115" s="18" t="s">
        <v>113</v>
      </c>
      <c r="B115" s="27" t="s">
        <v>114</v>
      </c>
      <c r="C115" s="26" t="n">
        <v>1927</v>
      </c>
      <c r="D115" s="26" t="n">
        <v>1992</v>
      </c>
      <c r="E115" s="33" t="n">
        <v>2076</v>
      </c>
      <c r="F115" s="26" t="n">
        <v>1949</v>
      </c>
      <c r="G115" s="26" t="n">
        <v>1932</v>
      </c>
      <c r="H115" s="26" t="n">
        <v>1968</v>
      </c>
      <c r="I115" s="26" t="n">
        <v>1887</v>
      </c>
      <c r="J115" s="26" t="n">
        <v>1724</v>
      </c>
    </row>
    <row r="116" customFormat="false" ht="13.5" hidden="false" customHeight="true" outlineLevel="0" collapsed="false">
      <c r="A116" s="18"/>
      <c r="B116" s="27"/>
      <c r="C116" s="26"/>
      <c r="D116" s="26"/>
      <c r="E116" s="33"/>
      <c r="F116" s="26"/>
      <c r="G116" s="26"/>
      <c r="H116" s="26"/>
      <c r="I116" s="26"/>
      <c r="J116" s="26"/>
    </row>
    <row r="117" customFormat="false" ht="13.5" hidden="false" customHeight="true" outlineLevel="0" collapsed="false">
      <c r="A117" s="18" t="s">
        <v>115</v>
      </c>
      <c r="B117" s="25" t="s">
        <v>116</v>
      </c>
      <c r="C117" s="26" t="n">
        <v>3613</v>
      </c>
      <c r="D117" s="26" t="n">
        <v>3283</v>
      </c>
      <c r="E117" s="33" t="n">
        <v>3553</v>
      </c>
      <c r="F117" s="26" t="n">
        <v>3097</v>
      </c>
      <c r="G117" s="26" t="n">
        <v>3890</v>
      </c>
      <c r="H117" s="26" t="n">
        <v>3507</v>
      </c>
      <c r="I117" s="26" t="n">
        <v>3798</v>
      </c>
      <c r="J117" s="26" t="n">
        <v>3313</v>
      </c>
      <c r="N117" s="36"/>
    </row>
    <row r="118" customFormat="false" ht="13.5" hidden="false" customHeight="true" outlineLevel="0" collapsed="false">
      <c r="A118" s="18"/>
      <c r="B118" s="25"/>
      <c r="C118" s="26"/>
      <c r="D118" s="26"/>
      <c r="E118" s="33"/>
      <c r="F118" s="26"/>
      <c r="G118" s="26"/>
      <c r="H118" s="26"/>
      <c r="I118" s="26"/>
      <c r="J118" s="26"/>
    </row>
    <row r="119" customFormat="false" ht="13.5" hidden="false" customHeight="true" outlineLevel="0" collapsed="false">
      <c r="A119" s="18" t="s">
        <v>117</v>
      </c>
      <c r="B119" s="25" t="s">
        <v>118</v>
      </c>
      <c r="C119" s="26" t="n">
        <v>5950</v>
      </c>
      <c r="D119" s="26" t="n">
        <v>6061</v>
      </c>
      <c r="E119" s="33" t="n">
        <v>6430</v>
      </c>
      <c r="F119" s="26" t="n">
        <v>5632</v>
      </c>
      <c r="G119" s="26" t="n">
        <v>5730</v>
      </c>
      <c r="H119" s="26" t="n">
        <v>5837</v>
      </c>
      <c r="I119" s="26" t="n">
        <v>6519</v>
      </c>
      <c r="J119" s="26" t="n">
        <v>5400</v>
      </c>
      <c r="N119" s="36"/>
    </row>
    <row r="120" customFormat="false" ht="13.5" hidden="false" customHeight="true" outlineLevel="0" collapsed="false">
      <c r="A120" s="18" t="s">
        <v>119</v>
      </c>
      <c r="B120" s="27" t="s">
        <v>120</v>
      </c>
      <c r="C120" s="26" t="n">
        <v>2474</v>
      </c>
      <c r="D120" s="26" t="n">
        <v>2399</v>
      </c>
      <c r="E120" s="33" t="n">
        <v>2612</v>
      </c>
      <c r="F120" s="26" t="n">
        <v>2241</v>
      </c>
      <c r="G120" s="26" t="n">
        <v>2512</v>
      </c>
      <c r="H120" s="26" t="n">
        <v>2463</v>
      </c>
      <c r="I120" s="26" t="n">
        <v>2840</v>
      </c>
      <c r="J120" s="26" t="n">
        <v>2225</v>
      </c>
    </row>
    <row r="121" customFormat="false" ht="13.5" hidden="false" customHeight="true" outlineLevel="0" collapsed="false">
      <c r="A121" s="18" t="s">
        <v>121</v>
      </c>
      <c r="B121" s="27" t="s">
        <v>122</v>
      </c>
      <c r="C121" s="26" t="n">
        <v>3476</v>
      </c>
      <c r="D121" s="26" t="n">
        <v>3662</v>
      </c>
      <c r="E121" s="33" t="n">
        <v>3818</v>
      </c>
      <c r="F121" s="26" t="n">
        <v>3391</v>
      </c>
      <c r="G121" s="26" t="n">
        <v>3217</v>
      </c>
      <c r="H121" s="26" t="n">
        <v>3374</v>
      </c>
      <c r="I121" s="26" t="n">
        <v>3679</v>
      </c>
      <c r="J121" s="26" t="n">
        <v>3175</v>
      </c>
    </row>
    <row r="122" customFormat="false" ht="13.5" hidden="false" customHeight="true" outlineLevel="0" collapsed="false">
      <c r="A122" s="18"/>
      <c r="B122" s="27"/>
      <c r="C122" s="26"/>
      <c r="D122" s="26"/>
      <c r="E122" s="33"/>
      <c r="F122" s="26"/>
      <c r="G122" s="26"/>
      <c r="H122" s="26"/>
      <c r="I122" s="26"/>
      <c r="J122" s="26"/>
    </row>
    <row r="123" customFormat="false" ht="13.5" hidden="false" customHeight="true" outlineLevel="0" collapsed="false">
      <c r="A123" s="18" t="s">
        <v>123</v>
      </c>
      <c r="B123" s="25" t="s">
        <v>124</v>
      </c>
      <c r="C123" s="26" t="n">
        <v>2818</v>
      </c>
      <c r="D123" s="26" t="n">
        <v>2970</v>
      </c>
      <c r="E123" s="33" t="n">
        <v>3082</v>
      </c>
      <c r="F123" s="26" t="n">
        <v>2818</v>
      </c>
      <c r="G123" s="26" t="n">
        <v>2930</v>
      </c>
      <c r="H123" s="26" t="n">
        <v>2883</v>
      </c>
      <c r="I123" s="26" t="n">
        <v>3143</v>
      </c>
      <c r="J123" s="26" t="n">
        <v>2770</v>
      </c>
      <c r="N123" s="36"/>
    </row>
    <row r="124" customFormat="false" ht="13.5" hidden="false" customHeight="true" outlineLevel="0" collapsed="false">
      <c r="A124" s="18" t="s">
        <v>125</v>
      </c>
      <c r="B124" s="27" t="s">
        <v>126</v>
      </c>
      <c r="C124" s="26" t="n">
        <v>688</v>
      </c>
      <c r="D124" s="26" t="n">
        <v>674</v>
      </c>
      <c r="E124" s="33" t="n">
        <v>801</v>
      </c>
      <c r="F124" s="26" t="n">
        <v>778</v>
      </c>
      <c r="G124" s="26" t="n">
        <v>700</v>
      </c>
      <c r="H124" s="26" t="n">
        <v>616</v>
      </c>
      <c r="I124" s="26" t="n">
        <v>763</v>
      </c>
      <c r="J124" s="26" t="n">
        <v>703</v>
      </c>
    </row>
    <row r="125" customFormat="false" ht="13.5" hidden="false" customHeight="true" outlineLevel="0" collapsed="false">
      <c r="A125" s="18" t="s">
        <v>127</v>
      </c>
      <c r="B125" s="27" t="s">
        <v>128</v>
      </c>
      <c r="C125" s="26" t="n">
        <v>501</v>
      </c>
      <c r="D125" s="26" t="n">
        <v>581</v>
      </c>
      <c r="E125" s="33" t="n">
        <v>514</v>
      </c>
      <c r="F125" s="26" t="n">
        <v>527</v>
      </c>
      <c r="G125" s="26" t="n">
        <v>512</v>
      </c>
      <c r="H125" s="26" t="n">
        <v>581</v>
      </c>
      <c r="I125" s="26" t="n">
        <v>496</v>
      </c>
      <c r="J125" s="26" t="n">
        <v>568</v>
      </c>
    </row>
    <row r="126" customFormat="false" ht="13.5" hidden="false" customHeight="true" outlineLevel="0" collapsed="false">
      <c r="A126" s="18" t="s">
        <v>129</v>
      </c>
      <c r="B126" s="27" t="s">
        <v>130</v>
      </c>
      <c r="C126" s="26" t="n">
        <v>1629</v>
      </c>
      <c r="D126" s="26" t="n">
        <v>1715</v>
      </c>
      <c r="E126" s="33" t="n">
        <v>1767</v>
      </c>
      <c r="F126" s="26" t="n">
        <v>1513</v>
      </c>
      <c r="G126" s="26" t="n">
        <v>1718</v>
      </c>
      <c r="H126" s="26" t="n">
        <v>1686</v>
      </c>
      <c r="I126" s="26" t="n">
        <v>1884</v>
      </c>
      <c r="J126" s="26" t="n">
        <v>1499</v>
      </c>
    </row>
    <row r="127" customFormat="false" ht="13.5" hidden="false" customHeight="true" outlineLevel="0" collapsed="false">
      <c r="A127" s="18"/>
      <c r="B127" s="27"/>
      <c r="C127" s="26"/>
      <c r="D127" s="26"/>
      <c r="E127" s="33"/>
      <c r="F127" s="26"/>
      <c r="G127" s="26"/>
      <c r="H127" s="26"/>
      <c r="I127" s="26"/>
      <c r="J127" s="26"/>
    </row>
    <row r="128" customFormat="false" ht="13.5" hidden="false" customHeight="true" outlineLevel="0" collapsed="false">
      <c r="A128" s="18" t="s">
        <v>131</v>
      </c>
      <c r="B128" s="25" t="s">
        <v>132</v>
      </c>
      <c r="C128" s="26" t="n">
        <v>1162</v>
      </c>
      <c r="D128" s="26" t="n">
        <v>1446</v>
      </c>
      <c r="E128" s="33" t="n">
        <v>1469</v>
      </c>
      <c r="F128" s="26" t="n">
        <v>1475</v>
      </c>
      <c r="G128" s="26" t="n">
        <v>1242</v>
      </c>
      <c r="H128" s="26" t="n">
        <v>1601</v>
      </c>
      <c r="I128" s="26" t="n">
        <v>1372</v>
      </c>
      <c r="J128" s="26" t="n">
        <v>1368</v>
      </c>
      <c r="N128" s="36"/>
    </row>
    <row r="129" customFormat="false" ht="13.5" hidden="false" customHeight="true" outlineLevel="0" collapsed="false">
      <c r="A129" s="18"/>
      <c r="B129" s="25"/>
      <c r="C129" s="26"/>
      <c r="D129" s="26"/>
      <c r="E129" s="33"/>
      <c r="F129" s="26"/>
      <c r="G129" s="26"/>
      <c r="H129" s="26"/>
      <c r="I129" s="26"/>
      <c r="J129" s="26"/>
    </row>
    <row r="130" customFormat="false" ht="13.5" hidden="false" customHeight="true" outlineLevel="0" collapsed="false">
      <c r="A130" s="18" t="s">
        <v>133</v>
      </c>
      <c r="B130" s="25" t="s">
        <v>134</v>
      </c>
      <c r="C130" s="26" t="n">
        <v>9936</v>
      </c>
      <c r="D130" s="26" t="n">
        <v>8719</v>
      </c>
      <c r="E130" s="33" t="n">
        <v>9428</v>
      </c>
      <c r="F130" s="26" t="n">
        <v>10291</v>
      </c>
      <c r="G130" s="26" t="n">
        <v>10988</v>
      </c>
      <c r="H130" s="26" t="n">
        <v>10430</v>
      </c>
      <c r="I130" s="26" t="n">
        <v>11300</v>
      </c>
      <c r="J130" s="26" t="n">
        <v>14006</v>
      </c>
      <c r="N130" s="36"/>
    </row>
    <row r="131" customFormat="false" ht="13.5" hidden="false" customHeight="true" outlineLevel="0" collapsed="false">
      <c r="A131" s="18" t="s">
        <v>135</v>
      </c>
      <c r="B131" s="27" t="s">
        <v>136</v>
      </c>
      <c r="C131" s="26" t="n">
        <v>7715</v>
      </c>
      <c r="D131" s="26" t="n">
        <v>7075</v>
      </c>
      <c r="E131" s="33" t="n">
        <v>6436</v>
      </c>
      <c r="F131" s="26" t="n">
        <v>7993</v>
      </c>
      <c r="G131" s="26" t="n">
        <v>8808</v>
      </c>
      <c r="H131" s="26" t="n">
        <v>8286</v>
      </c>
      <c r="I131" s="26" t="n">
        <v>7904</v>
      </c>
      <c r="J131" s="26" t="n">
        <v>10750</v>
      </c>
    </row>
    <row r="132" customFormat="false" ht="13.5" hidden="false" customHeight="true" outlineLevel="0" collapsed="false">
      <c r="A132" s="18" t="s">
        <v>137</v>
      </c>
      <c r="B132" s="27" t="s">
        <v>138</v>
      </c>
      <c r="C132" s="26" t="n">
        <v>2221</v>
      </c>
      <c r="D132" s="26" t="n">
        <v>1644</v>
      </c>
      <c r="E132" s="33" t="n">
        <v>2993</v>
      </c>
      <c r="F132" s="26" t="n">
        <v>2298</v>
      </c>
      <c r="G132" s="26" t="n">
        <v>2179</v>
      </c>
      <c r="H132" s="26" t="n">
        <v>2145</v>
      </c>
      <c r="I132" s="26" t="n">
        <v>3396</v>
      </c>
      <c r="J132" s="26" t="n">
        <v>3256</v>
      </c>
    </row>
    <row r="133" customFormat="false" ht="13.5" hidden="false" customHeight="true" outlineLevel="0" collapsed="false">
      <c r="A133" s="28"/>
      <c r="B133" s="40"/>
      <c r="C133" s="31"/>
      <c r="D133" s="31"/>
      <c r="E133" s="41"/>
      <c r="F133" s="31"/>
      <c r="G133" s="31"/>
      <c r="H133" s="31"/>
      <c r="I133" s="31"/>
      <c r="J133" s="31"/>
    </row>
    <row r="134" customFormat="false" ht="13.5" hidden="false" customHeight="true" outlineLevel="0" collapsed="false">
      <c r="A134" s="28"/>
      <c r="B134" s="40"/>
      <c r="C134" s="31"/>
      <c r="D134" s="31"/>
      <c r="E134" s="41"/>
      <c r="F134" s="31"/>
      <c r="G134" s="31"/>
      <c r="H134" s="31"/>
      <c r="I134" s="31"/>
      <c r="J134" s="31"/>
    </row>
    <row r="135" s="3" customFormat="true" ht="20.1" hidden="false" customHeight="true" outlineLevel="0" collapsed="false">
      <c r="A135" s="2" t="str">
        <f aca="false">+A1</f>
        <v>　　１４年２月　１世帯あたり１か月間の収入と支出</v>
      </c>
      <c r="B135" s="2"/>
      <c r="C135" s="2"/>
      <c r="D135" s="2"/>
      <c r="E135" s="2"/>
      <c r="F135" s="2"/>
      <c r="G135" s="2"/>
      <c r="H135" s="2"/>
      <c r="I135" s="2"/>
      <c r="J135" s="2"/>
    </row>
    <row r="136" s="3" customFormat="true" ht="13.5" hidden="false" customHeight="true" outlineLevel="0" collapsed="false">
      <c r="A136" s="42"/>
      <c r="I136" s="7"/>
    </row>
    <row r="137" s="3" customFormat="true" ht="13.5" hidden="false" customHeight="true" outlineLevel="0" collapsed="false">
      <c r="A137" s="42"/>
      <c r="B137" s="3" t="str">
        <f aca="false">+B3</f>
        <v>（農林漁家世帯を除く）</v>
      </c>
      <c r="I137" s="7"/>
      <c r="J137" s="10" t="str">
        <f aca="false">+J3</f>
        <v>（単位：円）</v>
      </c>
    </row>
    <row r="138" s="3" customFormat="true" ht="14.25" hidden="false" customHeight="true" outlineLevel="0" collapsed="false">
      <c r="A138" s="11"/>
      <c r="B138" s="12"/>
      <c r="C138" s="13" t="s">
        <v>3</v>
      </c>
      <c r="D138" s="13"/>
      <c r="E138" s="13"/>
      <c r="F138" s="13"/>
      <c r="G138" s="13" t="s">
        <v>4</v>
      </c>
      <c r="H138" s="13"/>
      <c r="I138" s="13"/>
      <c r="J138" s="13"/>
    </row>
    <row r="139" s="3" customFormat="true" ht="14.25" hidden="false" customHeight="true" outlineLevel="0" collapsed="false">
      <c r="A139" s="14" t="s">
        <v>5</v>
      </c>
      <c r="B139" s="14"/>
      <c r="C139" s="13" t="str">
        <f aca="false">+C5</f>
        <v>沖　　　　　縄</v>
      </c>
      <c r="D139" s="13"/>
      <c r="E139" s="13" t="s">
        <v>7</v>
      </c>
      <c r="F139" s="13"/>
      <c r="G139" s="13" t="str">
        <f aca="false">+C139</f>
        <v>沖　　　　　縄</v>
      </c>
      <c r="H139" s="13"/>
      <c r="I139" s="13" t="s">
        <v>7</v>
      </c>
      <c r="J139" s="13"/>
    </row>
    <row r="140" s="3" customFormat="true" ht="14.25" hidden="false" customHeight="true" outlineLevel="0" collapsed="false">
      <c r="A140" s="15"/>
      <c r="B140" s="16"/>
      <c r="C140" s="17" t="str">
        <f aca="false">+C6</f>
        <v>14年2月</v>
      </c>
      <c r="D140" s="17" t="str">
        <f aca="false">+D6</f>
        <v>13年2月</v>
      </c>
      <c r="E140" s="17" t="str">
        <f aca="false">C140</f>
        <v>14年2月</v>
      </c>
      <c r="F140" s="17" t="str">
        <f aca="false">D140</f>
        <v>13年2月</v>
      </c>
      <c r="G140" s="17" t="str">
        <f aca="false">C140</f>
        <v>14年2月</v>
      </c>
      <c r="H140" s="17" t="str">
        <f aca="false">D140</f>
        <v>13年2月</v>
      </c>
      <c r="I140" s="17" t="str">
        <f aca="false">C140</f>
        <v>14年2月</v>
      </c>
      <c r="J140" s="17" t="str">
        <f aca="false">D140</f>
        <v>13年2月</v>
      </c>
    </row>
    <row r="141" customFormat="false" ht="13.5" hidden="false" customHeight="true" outlineLevel="0" collapsed="false">
      <c r="A141" s="34" t="s">
        <v>139</v>
      </c>
      <c r="B141" s="35" t="s">
        <v>140</v>
      </c>
      <c r="C141" s="26" t="n">
        <v>20188</v>
      </c>
      <c r="D141" s="26" t="n">
        <v>18512</v>
      </c>
      <c r="E141" s="33" t="n">
        <v>21590</v>
      </c>
      <c r="F141" s="26" t="n">
        <v>24138</v>
      </c>
      <c r="G141" s="26" t="n">
        <v>24022</v>
      </c>
      <c r="H141" s="26" t="n">
        <v>22605</v>
      </c>
      <c r="I141" s="26" t="n">
        <v>25892</v>
      </c>
      <c r="J141" s="26" t="n">
        <v>26584</v>
      </c>
    </row>
    <row r="142" s="43" customFormat="true" ht="13.5" hidden="false" customHeight="true" outlineLevel="0" collapsed="false">
      <c r="A142" s="37"/>
      <c r="B142" s="38"/>
      <c r="C142" s="26"/>
      <c r="D142" s="26"/>
      <c r="E142" s="33"/>
      <c r="F142" s="26"/>
      <c r="G142" s="26"/>
      <c r="H142" s="26"/>
      <c r="I142" s="26"/>
      <c r="J142" s="26"/>
    </row>
    <row r="143" customFormat="false" ht="13.5" hidden="false" customHeight="true" outlineLevel="0" collapsed="false">
      <c r="A143" s="18" t="s">
        <v>141</v>
      </c>
      <c r="B143" s="25" t="s">
        <v>142</v>
      </c>
      <c r="C143" s="26" t="n">
        <v>16870</v>
      </c>
      <c r="D143" s="26" t="n">
        <v>16696</v>
      </c>
      <c r="E143" s="33" t="n">
        <v>17994</v>
      </c>
      <c r="F143" s="26" t="n">
        <v>20662</v>
      </c>
      <c r="G143" s="26" t="n">
        <v>19781</v>
      </c>
      <c r="H143" s="26" t="n">
        <v>21766</v>
      </c>
      <c r="I143" s="26" t="n">
        <v>23510</v>
      </c>
      <c r="J143" s="26" t="n">
        <v>24685</v>
      </c>
    </row>
    <row r="144" customFormat="false" ht="13.5" hidden="false" customHeight="true" outlineLevel="0" collapsed="false">
      <c r="A144" s="18"/>
      <c r="B144" s="25"/>
      <c r="C144" s="26"/>
      <c r="D144" s="26"/>
      <c r="E144" s="33"/>
      <c r="F144" s="26"/>
      <c r="G144" s="26"/>
      <c r="H144" s="26"/>
      <c r="I144" s="26"/>
      <c r="J144" s="26"/>
    </row>
    <row r="145" customFormat="false" ht="13.5" hidden="false" customHeight="true" outlineLevel="0" collapsed="false">
      <c r="A145" s="18" t="s">
        <v>143</v>
      </c>
      <c r="B145" s="25" t="s">
        <v>144</v>
      </c>
      <c r="C145" s="26" t="n">
        <v>3318</v>
      </c>
      <c r="D145" s="26" t="n">
        <v>1816</v>
      </c>
      <c r="E145" s="33" t="n">
        <v>3597</v>
      </c>
      <c r="F145" s="26" t="n">
        <v>3476</v>
      </c>
      <c r="G145" s="26" t="n">
        <v>4241</v>
      </c>
      <c r="H145" s="26" t="n">
        <v>838</v>
      </c>
      <c r="I145" s="26" t="n">
        <v>2382</v>
      </c>
      <c r="J145" s="26" t="n">
        <v>1899</v>
      </c>
    </row>
    <row r="146" customFormat="false" ht="13.5" hidden="false" customHeight="true" outlineLevel="0" collapsed="false">
      <c r="A146" s="18" t="s">
        <v>145</v>
      </c>
      <c r="B146" s="27" t="s">
        <v>146</v>
      </c>
      <c r="C146" s="26" t="n">
        <v>2698</v>
      </c>
      <c r="D146" s="26" t="n">
        <v>565</v>
      </c>
      <c r="E146" s="33" t="n">
        <v>1565</v>
      </c>
      <c r="F146" s="26" t="n">
        <v>724</v>
      </c>
      <c r="G146" s="26" t="n">
        <v>4128</v>
      </c>
      <c r="H146" s="26" t="n">
        <v>381</v>
      </c>
      <c r="I146" s="26" t="n">
        <v>2353</v>
      </c>
      <c r="J146" s="26" t="n">
        <v>336</v>
      </c>
    </row>
    <row r="147" customFormat="false" ht="13.5" hidden="false" customHeight="true" outlineLevel="0" collapsed="false">
      <c r="A147" s="18" t="s">
        <v>147</v>
      </c>
      <c r="B147" s="27" t="s">
        <v>148</v>
      </c>
      <c r="C147" s="26" t="n">
        <v>620</v>
      </c>
      <c r="D147" s="26" t="n">
        <v>1251</v>
      </c>
      <c r="E147" s="33" t="n">
        <v>2032</v>
      </c>
      <c r="F147" s="26" t="n">
        <v>2752</v>
      </c>
      <c r="G147" s="26" t="n">
        <v>112</v>
      </c>
      <c r="H147" s="26" t="n">
        <v>457</v>
      </c>
      <c r="I147" s="26" t="n">
        <v>29</v>
      </c>
      <c r="J147" s="26" t="n">
        <v>1563</v>
      </c>
    </row>
    <row r="148" customFormat="false" ht="13.5" hidden="false" customHeight="true" outlineLevel="0" collapsed="false">
      <c r="A148" s="18"/>
      <c r="B148" s="27"/>
      <c r="C148" s="26"/>
      <c r="D148" s="26"/>
      <c r="E148" s="33"/>
      <c r="F148" s="26"/>
      <c r="G148" s="26"/>
      <c r="H148" s="26"/>
      <c r="I148" s="26"/>
      <c r="J148" s="26"/>
    </row>
    <row r="149" customFormat="false" ht="13.5" hidden="false" customHeight="true" outlineLevel="0" collapsed="false">
      <c r="A149" s="34" t="s">
        <v>149</v>
      </c>
      <c r="B149" s="35" t="s">
        <v>150</v>
      </c>
      <c r="C149" s="26" t="n">
        <v>18920</v>
      </c>
      <c r="D149" s="26" t="n">
        <v>17596</v>
      </c>
      <c r="E149" s="33" t="n">
        <v>18991</v>
      </c>
      <c r="F149" s="26" t="n">
        <v>18877</v>
      </c>
      <c r="G149" s="26" t="n">
        <v>17812</v>
      </c>
      <c r="H149" s="26" t="n">
        <v>16677</v>
      </c>
      <c r="I149" s="26" t="n">
        <v>17848</v>
      </c>
      <c r="J149" s="26" t="n">
        <v>18030</v>
      </c>
    </row>
    <row r="150" s="43" customFormat="true" ht="13.5" hidden="false" customHeight="true" outlineLevel="0" collapsed="false">
      <c r="A150" s="37"/>
      <c r="B150" s="38"/>
      <c r="C150" s="26"/>
      <c r="D150" s="26"/>
      <c r="E150" s="33"/>
      <c r="F150" s="26"/>
      <c r="G150" s="26"/>
      <c r="H150" s="26"/>
      <c r="I150" s="26"/>
      <c r="J150" s="26"/>
    </row>
    <row r="151" customFormat="false" ht="13.5" hidden="false" customHeight="true" outlineLevel="0" collapsed="false">
      <c r="A151" s="18" t="s">
        <v>151</v>
      </c>
      <c r="B151" s="25" t="s">
        <v>152</v>
      </c>
      <c r="C151" s="26" t="n">
        <v>7611</v>
      </c>
      <c r="D151" s="26" t="n">
        <v>6805</v>
      </c>
      <c r="E151" s="33" t="n">
        <v>7264</v>
      </c>
      <c r="F151" s="26" t="n">
        <v>6694</v>
      </c>
      <c r="G151" s="26" t="n">
        <v>7279</v>
      </c>
      <c r="H151" s="26" t="n">
        <v>5898</v>
      </c>
      <c r="I151" s="26" t="n">
        <v>6472</v>
      </c>
      <c r="J151" s="26" t="n">
        <v>5815</v>
      </c>
    </row>
    <row r="152" customFormat="false" ht="13.5" hidden="false" customHeight="true" outlineLevel="0" collapsed="false">
      <c r="A152" s="18" t="s">
        <v>153</v>
      </c>
      <c r="B152" s="25" t="s">
        <v>154</v>
      </c>
      <c r="C152" s="26" t="n">
        <v>4945</v>
      </c>
      <c r="D152" s="26" t="n">
        <v>4602</v>
      </c>
      <c r="E152" s="33" t="n">
        <v>5607</v>
      </c>
      <c r="F152" s="26" t="n">
        <v>5600</v>
      </c>
      <c r="G152" s="26" t="n">
        <v>4693</v>
      </c>
      <c r="H152" s="26" t="n">
        <v>4764</v>
      </c>
      <c r="I152" s="26" t="n">
        <v>5579</v>
      </c>
      <c r="J152" s="26" t="n">
        <v>5863</v>
      </c>
    </row>
    <row r="153" customFormat="false" ht="13.5" hidden="false" customHeight="true" outlineLevel="0" collapsed="false">
      <c r="A153" s="18" t="s">
        <v>155</v>
      </c>
      <c r="B153" s="25" t="s">
        <v>156</v>
      </c>
      <c r="C153" s="26" t="n">
        <v>673</v>
      </c>
      <c r="D153" s="26" t="n">
        <v>619</v>
      </c>
      <c r="E153" s="33" t="n">
        <v>536</v>
      </c>
      <c r="F153" s="26" t="n">
        <v>460</v>
      </c>
      <c r="G153" s="26" t="n">
        <v>648</v>
      </c>
      <c r="H153" s="26" t="n">
        <v>568</v>
      </c>
      <c r="I153" s="26" t="n">
        <v>562</v>
      </c>
      <c r="J153" s="26" t="n">
        <v>431</v>
      </c>
    </row>
    <row r="154" customFormat="false" ht="13.5" hidden="false" customHeight="true" outlineLevel="0" collapsed="false">
      <c r="A154" s="18" t="s">
        <v>157</v>
      </c>
      <c r="B154" s="25" t="s">
        <v>158</v>
      </c>
      <c r="C154" s="26" t="n">
        <v>5692</v>
      </c>
      <c r="D154" s="26" t="n">
        <v>5569</v>
      </c>
      <c r="E154" s="33" t="n">
        <v>5584</v>
      </c>
      <c r="F154" s="26" t="n">
        <v>6123</v>
      </c>
      <c r="G154" s="26" t="n">
        <v>5192</v>
      </c>
      <c r="H154" s="26" t="n">
        <v>5447</v>
      </c>
      <c r="I154" s="26" t="n">
        <v>5234</v>
      </c>
      <c r="J154" s="26" t="n">
        <v>5920</v>
      </c>
    </row>
    <row r="155" customFormat="false" ht="13.5" hidden="false" customHeight="true" outlineLevel="0" collapsed="false">
      <c r="A155" s="18"/>
      <c r="B155" s="25"/>
      <c r="C155" s="26"/>
      <c r="D155" s="26"/>
      <c r="E155" s="33"/>
      <c r="F155" s="26"/>
      <c r="G155" s="26"/>
      <c r="H155" s="26"/>
      <c r="I155" s="26"/>
      <c r="J155" s="26"/>
    </row>
    <row r="156" customFormat="false" ht="13.5" hidden="false" customHeight="true" outlineLevel="0" collapsed="false">
      <c r="A156" s="34" t="s">
        <v>159</v>
      </c>
      <c r="B156" s="35" t="s">
        <v>160</v>
      </c>
      <c r="C156" s="26" t="n">
        <v>4493</v>
      </c>
      <c r="D156" s="26" t="n">
        <v>6437</v>
      </c>
      <c r="E156" s="33" t="n">
        <v>5549</v>
      </c>
      <c r="F156" s="26" t="n">
        <v>6632</v>
      </c>
      <c r="G156" s="26" t="n">
        <v>4613</v>
      </c>
      <c r="H156" s="26" t="n">
        <v>6996</v>
      </c>
      <c r="I156" s="26" t="n">
        <v>6214</v>
      </c>
      <c r="J156" s="26" t="n">
        <v>7200</v>
      </c>
      <c r="L156" s="36"/>
    </row>
    <row r="157" s="43" customFormat="true" ht="13.5" hidden="false" customHeight="true" outlineLevel="0" collapsed="false">
      <c r="A157" s="37"/>
      <c r="B157" s="44"/>
      <c r="C157" s="26"/>
      <c r="D157" s="26"/>
      <c r="E157" s="33"/>
      <c r="F157" s="26"/>
      <c r="G157" s="26"/>
      <c r="H157" s="26"/>
      <c r="I157" s="26"/>
      <c r="J157" s="26"/>
    </row>
    <row r="158" customFormat="false" ht="13.5" hidden="false" customHeight="true" outlineLevel="0" collapsed="false">
      <c r="A158" s="18" t="s">
        <v>161</v>
      </c>
      <c r="B158" s="25" t="s">
        <v>162</v>
      </c>
      <c r="C158" s="26" t="n">
        <v>831</v>
      </c>
      <c r="D158" s="26" t="n">
        <v>2022</v>
      </c>
      <c r="E158" s="33" t="n">
        <v>1762</v>
      </c>
      <c r="F158" s="26" t="n">
        <v>2558</v>
      </c>
      <c r="G158" s="26" t="n">
        <v>701</v>
      </c>
      <c r="H158" s="26" t="n">
        <v>2883</v>
      </c>
      <c r="I158" s="26" t="n">
        <v>1976</v>
      </c>
      <c r="J158" s="26" t="n">
        <v>2915</v>
      </c>
      <c r="L158" s="36"/>
    </row>
    <row r="159" customFormat="false" ht="13.5" hidden="false" customHeight="true" outlineLevel="0" collapsed="false">
      <c r="A159" s="18" t="s">
        <v>163</v>
      </c>
      <c r="B159" s="27" t="s">
        <v>164</v>
      </c>
      <c r="C159" s="26" t="n">
        <v>372</v>
      </c>
      <c r="D159" s="26" t="n">
        <v>1125</v>
      </c>
      <c r="E159" s="33" t="n">
        <v>328</v>
      </c>
      <c r="F159" s="26" t="n">
        <v>2186</v>
      </c>
      <c r="G159" s="26" t="n">
        <v>136</v>
      </c>
      <c r="H159" s="26" t="n">
        <v>1432</v>
      </c>
      <c r="I159" s="26" t="n">
        <v>129</v>
      </c>
      <c r="J159" s="26" t="n">
        <v>2253</v>
      </c>
    </row>
    <row r="160" customFormat="false" ht="13.5" hidden="false" customHeight="true" outlineLevel="0" collapsed="false">
      <c r="A160" s="18" t="s">
        <v>165</v>
      </c>
      <c r="B160" s="27" t="s">
        <v>166</v>
      </c>
      <c r="C160" s="26" t="n">
        <v>153</v>
      </c>
      <c r="D160" s="26" t="n">
        <v>715</v>
      </c>
      <c r="E160" s="33" t="n">
        <v>321</v>
      </c>
      <c r="F160" s="26" t="n">
        <v>0</v>
      </c>
      <c r="G160" s="26" t="n">
        <v>110</v>
      </c>
      <c r="H160" s="26" t="n">
        <v>1155</v>
      </c>
      <c r="I160" s="26" t="n">
        <v>18</v>
      </c>
      <c r="J160" s="26" t="n">
        <v>0</v>
      </c>
    </row>
    <row r="161" customFormat="false" ht="13.5" hidden="false" customHeight="true" outlineLevel="0" collapsed="false">
      <c r="A161" s="18" t="s">
        <v>167</v>
      </c>
      <c r="B161" s="27" t="s">
        <v>168</v>
      </c>
      <c r="C161" s="26" t="n">
        <v>306</v>
      </c>
      <c r="D161" s="26" t="n">
        <v>183</v>
      </c>
      <c r="E161" s="33" t="n">
        <v>1113</v>
      </c>
      <c r="F161" s="26" t="n">
        <v>372</v>
      </c>
      <c r="G161" s="26" t="n">
        <v>456</v>
      </c>
      <c r="H161" s="26" t="n">
        <v>296</v>
      </c>
      <c r="I161" s="26" t="n">
        <v>1828</v>
      </c>
      <c r="J161" s="26" t="n">
        <v>662</v>
      </c>
    </row>
    <row r="162" customFormat="false" ht="13.5" hidden="false" customHeight="true" outlineLevel="0" collapsed="false">
      <c r="A162" s="18"/>
      <c r="B162" s="27"/>
      <c r="C162" s="26"/>
      <c r="D162" s="26"/>
      <c r="E162" s="33"/>
      <c r="F162" s="26"/>
      <c r="G162" s="26"/>
      <c r="H162" s="26"/>
      <c r="I162" s="26"/>
      <c r="J162" s="26"/>
    </row>
    <row r="163" customFormat="false" ht="13.5" hidden="false" customHeight="true" outlineLevel="0" collapsed="false">
      <c r="A163" s="18" t="s">
        <v>169</v>
      </c>
      <c r="B163" s="25" t="s">
        <v>170</v>
      </c>
      <c r="C163" s="26" t="n">
        <v>284</v>
      </c>
      <c r="D163" s="26" t="n">
        <v>445</v>
      </c>
      <c r="E163" s="33" t="n">
        <v>307</v>
      </c>
      <c r="F163" s="26" t="n">
        <v>177</v>
      </c>
      <c r="G163" s="26" t="n">
        <v>187</v>
      </c>
      <c r="H163" s="26" t="n">
        <v>296</v>
      </c>
      <c r="I163" s="26" t="n">
        <v>370</v>
      </c>
      <c r="J163" s="26" t="n">
        <v>284</v>
      </c>
    </row>
    <row r="164" customFormat="false" ht="13.5" hidden="false" customHeight="true" outlineLevel="0" collapsed="false">
      <c r="A164" s="18" t="s">
        <v>171</v>
      </c>
      <c r="B164" s="25" t="s">
        <v>172</v>
      </c>
      <c r="C164" s="26" t="n">
        <v>129</v>
      </c>
      <c r="D164" s="26" t="n">
        <v>305</v>
      </c>
      <c r="E164" s="33" t="n">
        <v>216</v>
      </c>
      <c r="F164" s="26" t="n">
        <v>453</v>
      </c>
      <c r="G164" s="26" t="n">
        <v>158</v>
      </c>
      <c r="H164" s="26" t="n">
        <v>282</v>
      </c>
      <c r="I164" s="26" t="n">
        <v>293</v>
      </c>
      <c r="J164" s="26" t="n">
        <v>806</v>
      </c>
    </row>
    <row r="165" customFormat="false" ht="13.5" hidden="false" customHeight="true" outlineLevel="0" collapsed="false">
      <c r="A165" s="18" t="s">
        <v>173</v>
      </c>
      <c r="B165" s="25" t="s">
        <v>174</v>
      </c>
      <c r="C165" s="26" t="n">
        <v>1111</v>
      </c>
      <c r="D165" s="26" t="n">
        <v>1568</v>
      </c>
      <c r="E165" s="33" t="n">
        <v>1321</v>
      </c>
      <c r="F165" s="26" t="n">
        <v>1413</v>
      </c>
      <c r="G165" s="26" t="n">
        <v>1270</v>
      </c>
      <c r="H165" s="26" t="n">
        <v>1456</v>
      </c>
      <c r="I165" s="26" t="n">
        <v>1489</v>
      </c>
      <c r="J165" s="26" t="n">
        <v>1498</v>
      </c>
    </row>
    <row r="166" customFormat="false" ht="13.5" hidden="false" customHeight="true" outlineLevel="0" collapsed="false">
      <c r="A166" s="18" t="s">
        <v>175</v>
      </c>
      <c r="B166" s="25" t="s">
        <v>176</v>
      </c>
      <c r="C166" s="26" t="n">
        <v>1950</v>
      </c>
      <c r="D166" s="26" t="n">
        <v>1944</v>
      </c>
      <c r="E166" s="33" t="n">
        <v>1776</v>
      </c>
      <c r="F166" s="26" t="n">
        <v>1869</v>
      </c>
      <c r="G166" s="26" t="n">
        <v>2069</v>
      </c>
      <c r="H166" s="26" t="n">
        <v>1973</v>
      </c>
      <c r="I166" s="26" t="n">
        <v>1947</v>
      </c>
      <c r="J166" s="26" t="n">
        <v>1590</v>
      </c>
    </row>
    <row r="167" customFormat="false" ht="13.5" hidden="false" customHeight="true" outlineLevel="0" collapsed="false">
      <c r="A167" s="18" t="s">
        <v>177</v>
      </c>
      <c r="B167" s="25" t="s">
        <v>178</v>
      </c>
      <c r="C167" s="26" t="n">
        <v>188</v>
      </c>
      <c r="D167" s="26" t="n">
        <v>151</v>
      </c>
      <c r="E167" s="33" t="n">
        <v>167</v>
      </c>
      <c r="F167" s="26" t="n">
        <v>162</v>
      </c>
      <c r="G167" s="26" t="n">
        <v>228</v>
      </c>
      <c r="H167" s="26" t="n">
        <v>106</v>
      </c>
      <c r="I167" s="26" t="n">
        <v>138</v>
      </c>
      <c r="J167" s="26" t="n">
        <v>107</v>
      </c>
    </row>
    <row r="168" customFormat="false" ht="13.5" hidden="false" customHeight="true" outlineLevel="0" collapsed="false">
      <c r="A168" s="18"/>
      <c r="B168" s="25"/>
      <c r="C168" s="26"/>
      <c r="D168" s="26"/>
      <c r="E168" s="45"/>
      <c r="F168" s="26"/>
      <c r="G168" s="26"/>
      <c r="H168" s="26"/>
      <c r="I168" s="26"/>
      <c r="J168" s="26"/>
    </row>
    <row r="169" customFormat="false" ht="13.5" hidden="false" customHeight="true" outlineLevel="0" collapsed="false">
      <c r="A169" s="34" t="s">
        <v>179</v>
      </c>
      <c r="B169" s="35" t="s">
        <v>180</v>
      </c>
      <c r="C169" s="26" t="n">
        <v>7382</v>
      </c>
      <c r="D169" s="26" t="n">
        <v>8485</v>
      </c>
      <c r="E169" s="26" t="n">
        <v>6885</v>
      </c>
      <c r="F169" s="26" t="n">
        <v>6675</v>
      </c>
      <c r="G169" s="26" t="n">
        <v>7196</v>
      </c>
      <c r="H169" s="26" t="n">
        <v>7112</v>
      </c>
      <c r="I169" s="26" t="n">
        <v>8428</v>
      </c>
      <c r="J169" s="26" t="n">
        <v>7851</v>
      </c>
    </row>
    <row r="170" s="43" customFormat="true" ht="13.5" hidden="false" customHeight="true" outlineLevel="0" collapsed="false">
      <c r="A170" s="37"/>
      <c r="B170" s="38"/>
      <c r="C170" s="26"/>
      <c r="D170" s="26"/>
      <c r="E170" s="26"/>
      <c r="F170" s="26"/>
      <c r="G170" s="26"/>
      <c r="H170" s="26"/>
      <c r="I170" s="26"/>
      <c r="J170" s="26"/>
    </row>
    <row r="171" customFormat="false" ht="13.5" hidden="false" customHeight="true" outlineLevel="0" collapsed="false">
      <c r="A171" s="18" t="s">
        <v>181</v>
      </c>
      <c r="B171" s="25" t="s">
        <v>182</v>
      </c>
      <c r="C171" s="26" t="n">
        <v>0</v>
      </c>
      <c r="D171" s="26" t="n">
        <v>27</v>
      </c>
      <c r="E171" s="26" t="n">
        <v>0</v>
      </c>
      <c r="F171" s="26" t="n">
        <v>49</v>
      </c>
      <c r="G171" s="26" t="n">
        <v>0</v>
      </c>
      <c r="H171" s="26" t="n">
        <v>21</v>
      </c>
      <c r="I171" s="26" t="n">
        <v>0</v>
      </c>
      <c r="J171" s="26" t="n">
        <v>88</v>
      </c>
    </row>
    <row r="172" customFormat="false" ht="13.5" hidden="false" customHeight="true" outlineLevel="0" collapsed="false">
      <c r="A172" s="18"/>
      <c r="B172" s="25"/>
      <c r="C172" s="26"/>
      <c r="D172" s="26"/>
      <c r="E172" s="26"/>
      <c r="F172" s="26"/>
      <c r="G172" s="26"/>
      <c r="H172" s="26"/>
      <c r="I172" s="26"/>
      <c r="J172" s="26"/>
    </row>
    <row r="173" customFormat="false" ht="13.5" hidden="false" customHeight="true" outlineLevel="0" collapsed="false">
      <c r="A173" s="18" t="s">
        <v>183</v>
      </c>
      <c r="B173" s="25" t="s">
        <v>184</v>
      </c>
      <c r="C173" s="26" t="n">
        <v>3138</v>
      </c>
      <c r="D173" s="26" t="n">
        <v>4268</v>
      </c>
      <c r="E173" s="26" t="n">
        <v>3391</v>
      </c>
      <c r="F173" s="26" t="n">
        <v>2611</v>
      </c>
      <c r="G173" s="26" t="n">
        <v>2610</v>
      </c>
      <c r="H173" s="26" t="n">
        <v>2949</v>
      </c>
      <c r="I173" s="26" t="n">
        <v>4313</v>
      </c>
      <c r="J173" s="26" t="n">
        <v>3318</v>
      </c>
    </row>
    <row r="174" customFormat="false" ht="13.5" hidden="false" customHeight="true" outlineLevel="0" collapsed="false">
      <c r="A174" s="18" t="s">
        <v>185</v>
      </c>
      <c r="B174" s="27" t="s">
        <v>186</v>
      </c>
      <c r="C174" s="26" t="n">
        <v>1368</v>
      </c>
      <c r="D174" s="26" t="n">
        <v>1754</v>
      </c>
      <c r="E174" s="26" t="n">
        <v>1419</v>
      </c>
      <c r="F174" s="26" t="n">
        <v>270</v>
      </c>
      <c r="G174" s="26" t="n">
        <v>675</v>
      </c>
      <c r="H174" s="26" t="n">
        <v>1090</v>
      </c>
      <c r="I174" s="26" t="n">
        <v>2113</v>
      </c>
      <c r="J174" s="26" t="n">
        <v>190</v>
      </c>
    </row>
    <row r="175" customFormat="false" ht="13.5" hidden="false" customHeight="true" outlineLevel="0" collapsed="false">
      <c r="A175" s="18" t="s">
        <v>187</v>
      </c>
      <c r="B175" s="27" t="s">
        <v>188</v>
      </c>
      <c r="C175" s="26" t="n">
        <v>1238</v>
      </c>
      <c r="D175" s="26" t="n">
        <v>2141</v>
      </c>
      <c r="E175" s="26" t="n">
        <v>1503</v>
      </c>
      <c r="F175" s="26" t="n">
        <v>2070</v>
      </c>
      <c r="G175" s="26" t="n">
        <v>1221</v>
      </c>
      <c r="H175" s="26" t="n">
        <v>1396</v>
      </c>
      <c r="I175" s="26" t="n">
        <v>1527</v>
      </c>
      <c r="J175" s="26" t="n">
        <v>2644</v>
      </c>
    </row>
    <row r="176" customFormat="false" ht="13.5" hidden="false" customHeight="true" outlineLevel="0" collapsed="false">
      <c r="A176" s="18" t="s">
        <v>189</v>
      </c>
      <c r="B176" s="27" t="s">
        <v>190</v>
      </c>
      <c r="C176" s="26" t="n">
        <v>533</v>
      </c>
      <c r="D176" s="26" t="n">
        <v>374</v>
      </c>
      <c r="E176" s="26" t="n">
        <v>469</v>
      </c>
      <c r="F176" s="26" t="n">
        <v>272</v>
      </c>
      <c r="G176" s="26" t="n">
        <v>714</v>
      </c>
      <c r="H176" s="26" t="n">
        <v>463</v>
      </c>
      <c r="I176" s="26" t="n">
        <v>673</v>
      </c>
      <c r="J176" s="26" t="n">
        <v>484</v>
      </c>
    </row>
    <row r="177" customFormat="false" ht="13.5" hidden="false" customHeight="true" outlineLevel="0" collapsed="false">
      <c r="A177" s="18"/>
      <c r="B177" s="27"/>
      <c r="C177" s="26"/>
      <c r="D177" s="26"/>
      <c r="E177" s="26"/>
      <c r="F177" s="26"/>
      <c r="G177" s="26"/>
      <c r="H177" s="26"/>
      <c r="I177" s="26"/>
      <c r="J177" s="26"/>
    </row>
    <row r="178" customFormat="false" ht="13.5" hidden="false" customHeight="true" outlineLevel="0" collapsed="false">
      <c r="A178" s="18" t="s">
        <v>191</v>
      </c>
      <c r="B178" s="25" t="s">
        <v>192</v>
      </c>
      <c r="C178" s="26" t="n">
        <v>1609</v>
      </c>
      <c r="D178" s="26" t="n">
        <v>888</v>
      </c>
      <c r="E178" s="26" t="n">
        <v>1367</v>
      </c>
      <c r="F178" s="26" t="n">
        <v>945</v>
      </c>
      <c r="G178" s="26" t="n">
        <v>1494</v>
      </c>
      <c r="H178" s="26" t="n">
        <v>727</v>
      </c>
      <c r="I178" s="26" t="n">
        <v>1692</v>
      </c>
      <c r="J178" s="26" t="n">
        <v>847</v>
      </c>
    </row>
    <row r="179" customFormat="false" ht="13.5" hidden="false" customHeight="true" outlineLevel="0" collapsed="false">
      <c r="A179" s="18" t="s">
        <v>193</v>
      </c>
      <c r="B179" s="27" t="s">
        <v>194</v>
      </c>
      <c r="C179" s="26" t="n">
        <v>575</v>
      </c>
      <c r="D179" s="26" t="n">
        <v>300</v>
      </c>
      <c r="E179" s="26" t="n">
        <v>603</v>
      </c>
      <c r="F179" s="26" t="n">
        <v>370</v>
      </c>
      <c r="G179" s="26" t="n">
        <v>698</v>
      </c>
      <c r="H179" s="26" t="n">
        <v>146</v>
      </c>
      <c r="I179" s="26" t="n">
        <v>823</v>
      </c>
      <c r="J179" s="26" t="n">
        <v>318</v>
      </c>
    </row>
    <row r="180" customFormat="false" ht="13.5" hidden="false" customHeight="true" outlineLevel="0" collapsed="false">
      <c r="A180" s="18" t="s">
        <v>195</v>
      </c>
      <c r="B180" s="27" t="s">
        <v>196</v>
      </c>
      <c r="C180" s="26" t="n">
        <v>837</v>
      </c>
      <c r="D180" s="26" t="n">
        <v>360</v>
      </c>
      <c r="E180" s="26" t="n">
        <v>593</v>
      </c>
      <c r="F180" s="26" t="n">
        <v>449</v>
      </c>
      <c r="G180" s="26" t="n">
        <v>542</v>
      </c>
      <c r="H180" s="26" t="n">
        <v>239</v>
      </c>
      <c r="I180" s="26" t="n">
        <v>630</v>
      </c>
      <c r="J180" s="26" t="n">
        <v>319</v>
      </c>
    </row>
    <row r="181" customFormat="false" ht="13.5" hidden="false" customHeight="true" outlineLevel="0" collapsed="false">
      <c r="A181" s="18" t="s">
        <v>197</v>
      </c>
      <c r="B181" s="27" t="s">
        <v>198</v>
      </c>
      <c r="C181" s="26" t="n">
        <v>196</v>
      </c>
      <c r="D181" s="26" t="n">
        <v>227</v>
      </c>
      <c r="E181" s="26" t="n">
        <v>171</v>
      </c>
      <c r="F181" s="26" t="n">
        <v>126</v>
      </c>
      <c r="G181" s="26" t="n">
        <v>254</v>
      </c>
      <c r="H181" s="26" t="n">
        <v>342</v>
      </c>
      <c r="I181" s="26" t="n">
        <v>239</v>
      </c>
      <c r="J181" s="26" t="n">
        <v>209</v>
      </c>
    </row>
    <row r="182" customFormat="false" ht="13.5" hidden="false" customHeight="true" outlineLevel="0" collapsed="false">
      <c r="A182" s="18"/>
      <c r="B182" s="27"/>
      <c r="C182" s="26"/>
      <c r="D182" s="26"/>
      <c r="E182" s="26"/>
      <c r="F182" s="26"/>
      <c r="G182" s="26"/>
      <c r="H182" s="26"/>
      <c r="I182" s="26"/>
      <c r="J182" s="26"/>
    </row>
    <row r="183" customFormat="false" ht="13.5" hidden="false" customHeight="true" outlineLevel="0" collapsed="false">
      <c r="A183" s="18" t="s">
        <v>199</v>
      </c>
      <c r="B183" s="25" t="s">
        <v>200</v>
      </c>
      <c r="C183" s="26" t="n">
        <v>722</v>
      </c>
      <c r="D183" s="26" t="n">
        <v>969</v>
      </c>
      <c r="E183" s="26" t="n">
        <v>429</v>
      </c>
      <c r="F183" s="26" t="n">
        <v>1110</v>
      </c>
      <c r="G183" s="26" t="n">
        <v>892</v>
      </c>
      <c r="H183" s="26" t="n">
        <v>802</v>
      </c>
      <c r="I183" s="26" t="n">
        <v>428</v>
      </c>
      <c r="J183" s="26" t="n">
        <v>1276</v>
      </c>
    </row>
    <row r="184" customFormat="false" ht="13.5" hidden="false" customHeight="true" outlineLevel="0" collapsed="false">
      <c r="A184" s="18" t="s">
        <v>201</v>
      </c>
      <c r="B184" s="27" t="s">
        <v>202</v>
      </c>
      <c r="C184" s="26" t="n">
        <v>207</v>
      </c>
      <c r="D184" s="26" t="n">
        <v>256</v>
      </c>
      <c r="E184" s="26" t="n">
        <v>99</v>
      </c>
      <c r="F184" s="26" t="n">
        <v>284</v>
      </c>
      <c r="G184" s="26" t="n">
        <v>205</v>
      </c>
      <c r="H184" s="26" t="n">
        <v>92</v>
      </c>
      <c r="I184" s="26" t="n">
        <v>89</v>
      </c>
      <c r="J184" s="26" t="n">
        <v>91</v>
      </c>
    </row>
    <row r="185" customFormat="false" ht="13.5" hidden="false" customHeight="true" outlineLevel="0" collapsed="false">
      <c r="A185" s="18" t="s">
        <v>203</v>
      </c>
      <c r="B185" s="27" t="s">
        <v>204</v>
      </c>
      <c r="C185" s="26" t="n">
        <v>467</v>
      </c>
      <c r="D185" s="26" t="n">
        <v>573</v>
      </c>
      <c r="E185" s="26" t="n">
        <v>271</v>
      </c>
      <c r="F185" s="26" t="n">
        <v>774</v>
      </c>
      <c r="G185" s="26" t="n">
        <v>616</v>
      </c>
      <c r="H185" s="26" t="n">
        <v>554</v>
      </c>
      <c r="I185" s="26" t="n">
        <v>253</v>
      </c>
      <c r="J185" s="26" t="n">
        <v>1101</v>
      </c>
    </row>
    <row r="186" customFormat="false" ht="13.5" hidden="false" customHeight="true" outlineLevel="0" collapsed="false">
      <c r="A186" s="18" t="s">
        <v>205</v>
      </c>
      <c r="B186" s="27" t="s">
        <v>206</v>
      </c>
      <c r="C186" s="26" t="n">
        <v>48</v>
      </c>
      <c r="D186" s="26" t="n">
        <v>140</v>
      </c>
      <c r="E186" s="26" t="n">
        <v>58</v>
      </c>
      <c r="F186" s="26" t="n">
        <v>52</v>
      </c>
      <c r="G186" s="26" t="n">
        <v>72</v>
      </c>
      <c r="H186" s="26" t="n">
        <v>155</v>
      </c>
      <c r="I186" s="26" t="n">
        <v>85</v>
      </c>
      <c r="J186" s="26" t="n">
        <v>84</v>
      </c>
    </row>
    <row r="187" customFormat="false" ht="13.5" hidden="false" customHeight="true" outlineLevel="0" collapsed="false">
      <c r="A187" s="18"/>
      <c r="B187" s="27"/>
      <c r="C187" s="26"/>
      <c r="D187" s="26"/>
      <c r="E187" s="26"/>
      <c r="F187" s="26"/>
      <c r="G187" s="26"/>
      <c r="H187" s="26"/>
      <c r="I187" s="26"/>
      <c r="J187" s="26"/>
    </row>
    <row r="188" customFormat="false" ht="13.5" hidden="false" customHeight="true" outlineLevel="0" collapsed="false">
      <c r="A188" s="18" t="s">
        <v>207</v>
      </c>
      <c r="B188" s="25" t="s">
        <v>208</v>
      </c>
      <c r="C188" s="26" t="n">
        <v>84</v>
      </c>
      <c r="D188" s="26" t="n">
        <v>149</v>
      </c>
      <c r="E188" s="26" t="n">
        <v>97</v>
      </c>
      <c r="F188" s="26" t="n">
        <v>143</v>
      </c>
      <c r="G188" s="26" t="n">
        <v>100</v>
      </c>
      <c r="H188" s="26" t="n">
        <v>188</v>
      </c>
      <c r="I188" s="26" t="n">
        <v>78</v>
      </c>
      <c r="J188" s="26" t="n">
        <v>202</v>
      </c>
    </row>
    <row r="189" customFormat="false" ht="13.5" hidden="false" customHeight="true" outlineLevel="0" collapsed="false">
      <c r="A189" s="18" t="s">
        <v>209</v>
      </c>
      <c r="B189" s="25" t="s">
        <v>210</v>
      </c>
      <c r="C189" s="26" t="n">
        <v>587</v>
      </c>
      <c r="D189" s="26" t="n">
        <v>482</v>
      </c>
      <c r="E189" s="26" t="n">
        <v>467</v>
      </c>
      <c r="F189" s="26" t="n">
        <v>431</v>
      </c>
      <c r="G189" s="26" t="n">
        <v>554</v>
      </c>
      <c r="H189" s="26" t="n">
        <v>461</v>
      </c>
      <c r="I189" s="26" t="n">
        <v>552</v>
      </c>
      <c r="J189" s="26" t="n">
        <v>474</v>
      </c>
    </row>
    <row r="190" customFormat="false" ht="13.5" hidden="false" customHeight="true" outlineLevel="0" collapsed="false">
      <c r="A190" s="18" t="s">
        <v>211</v>
      </c>
      <c r="B190" s="25" t="s">
        <v>212</v>
      </c>
      <c r="C190" s="26" t="n">
        <v>953</v>
      </c>
      <c r="D190" s="26" t="n">
        <v>1145</v>
      </c>
      <c r="E190" s="26" t="n">
        <v>730</v>
      </c>
      <c r="F190" s="26" t="n">
        <v>962</v>
      </c>
      <c r="G190" s="26" t="n">
        <v>1230</v>
      </c>
      <c r="H190" s="26" t="n">
        <v>1292</v>
      </c>
      <c r="I190" s="26" t="n">
        <v>961</v>
      </c>
      <c r="J190" s="26" t="n">
        <v>1191</v>
      </c>
    </row>
    <row r="191" customFormat="false" ht="13.5" hidden="false" customHeight="true" outlineLevel="0" collapsed="false">
      <c r="A191" s="18" t="s">
        <v>213</v>
      </c>
      <c r="B191" s="25" t="s">
        <v>214</v>
      </c>
      <c r="C191" s="26" t="n">
        <v>290</v>
      </c>
      <c r="D191" s="26" t="n">
        <v>557</v>
      </c>
      <c r="E191" s="26" t="n">
        <v>405</v>
      </c>
      <c r="F191" s="26" t="n">
        <v>423</v>
      </c>
      <c r="G191" s="26" t="n">
        <v>314</v>
      </c>
      <c r="H191" s="26" t="n">
        <v>673</v>
      </c>
      <c r="I191" s="26" t="n">
        <v>406</v>
      </c>
      <c r="J191" s="26" t="n">
        <v>454</v>
      </c>
    </row>
    <row r="192" customFormat="false" ht="13.5" hidden="false" customHeight="true" outlineLevel="0" collapsed="false">
      <c r="A192" s="18"/>
      <c r="B192" s="25"/>
      <c r="C192" s="26"/>
      <c r="D192" s="26"/>
      <c r="E192" s="26"/>
      <c r="F192" s="26"/>
      <c r="G192" s="26"/>
      <c r="H192" s="26"/>
      <c r="I192" s="26"/>
      <c r="J192" s="26"/>
    </row>
    <row r="193" customFormat="false" ht="13.5" hidden="false" customHeight="true" outlineLevel="0" collapsed="false">
      <c r="A193" s="34" t="s">
        <v>215</v>
      </c>
      <c r="B193" s="35" t="s">
        <v>216</v>
      </c>
      <c r="C193" s="26" t="n">
        <v>6981</v>
      </c>
      <c r="D193" s="26" t="n">
        <v>9657</v>
      </c>
      <c r="E193" s="26" t="n">
        <v>10739</v>
      </c>
      <c r="F193" s="26" t="n">
        <v>13616</v>
      </c>
      <c r="G193" s="26" t="n">
        <v>6374</v>
      </c>
      <c r="H193" s="26" t="n">
        <v>7545</v>
      </c>
      <c r="I193" s="26" t="n">
        <v>8271</v>
      </c>
      <c r="J193" s="26" t="n">
        <v>12059</v>
      </c>
    </row>
    <row r="194" s="43" customFormat="true" ht="13.5" hidden="false" customHeight="true" outlineLevel="0" collapsed="false">
      <c r="A194" s="37"/>
      <c r="B194" s="38"/>
      <c r="C194" s="26"/>
      <c r="D194" s="26"/>
      <c r="E194" s="26"/>
      <c r="F194" s="26"/>
      <c r="G194" s="26"/>
      <c r="H194" s="26"/>
      <c r="I194" s="26"/>
      <c r="J194" s="26"/>
    </row>
    <row r="195" customFormat="false" ht="13.5" hidden="false" customHeight="true" outlineLevel="0" collapsed="false">
      <c r="A195" s="18" t="s">
        <v>217</v>
      </c>
      <c r="B195" s="25" t="s">
        <v>218</v>
      </c>
      <c r="C195" s="26" t="n">
        <v>1516</v>
      </c>
      <c r="D195" s="26" t="n">
        <v>1344</v>
      </c>
      <c r="E195" s="26" t="n">
        <v>1820</v>
      </c>
      <c r="F195" s="26" t="n">
        <v>1614</v>
      </c>
      <c r="G195" s="26" t="n">
        <v>1313</v>
      </c>
      <c r="H195" s="26" t="n">
        <v>1011</v>
      </c>
      <c r="I195" s="26" t="n">
        <v>1667</v>
      </c>
      <c r="J195" s="26" t="n">
        <v>1265</v>
      </c>
    </row>
    <row r="196" customFormat="false" ht="13.5" hidden="false" customHeight="true" outlineLevel="0" collapsed="false">
      <c r="A196" s="18" t="s">
        <v>219</v>
      </c>
      <c r="B196" s="25" t="s">
        <v>220</v>
      </c>
      <c r="C196" s="26" t="n">
        <v>710</v>
      </c>
      <c r="D196" s="26" t="n">
        <v>736</v>
      </c>
      <c r="E196" s="26" t="n">
        <v>1066</v>
      </c>
      <c r="F196" s="26" t="n">
        <v>1560</v>
      </c>
      <c r="G196" s="26" t="n">
        <v>427</v>
      </c>
      <c r="H196" s="26" t="n">
        <v>658</v>
      </c>
      <c r="I196" s="26" t="n">
        <v>487</v>
      </c>
      <c r="J196" s="26" t="n">
        <v>1383</v>
      </c>
    </row>
    <row r="197" customFormat="false" ht="13.5" hidden="false" customHeight="true" outlineLevel="0" collapsed="false">
      <c r="A197" s="18" t="s">
        <v>221</v>
      </c>
      <c r="B197" s="25" t="s">
        <v>222</v>
      </c>
      <c r="C197" s="26" t="n">
        <v>1321</v>
      </c>
      <c r="D197" s="26" t="n">
        <v>2700</v>
      </c>
      <c r="E197" s="26" t="n">
        <v>1278</v>
      </c>
      <c r="F197" s="26" t="n">
        <v>1382</v>
      </c>
      <c r="G197" s="26" t="n">
        <v>1706</v>
      </c>
      <c r="H197" s="26" t="n">
        <v>2411</v>
      </c>
      <c r="I197" s="26" t="n">
        <v>1397</v>
      </c>
      <c r="J197" s="26" t="n">
        <v>1437</v>
      </c>
    </row>
    <row r="198" customFormat="false" ht="13.5" hidden="false" customHeight="true" outlineLevel="0" collapsed="false">
      <c r="A198" s="18" t="s">
        <v>223</v>
      </c>
      <c r="B198" s="25" t="s">
        <v>224</v>
      </c>
      <c r="C198" s="26" t="n">
        <v>3434</v>
      </c>
      <c r="D198" s="26" t="n">
        <v>4877</v>
      </c>
      <c r="E198" s="26" t="n">
        <v>6575</v>
      </c>
      <c r="F198" s="26" t="n">
        <v>9060</v>
      </c>
      <c r="G198" s="26" t="n">
        <v>2928</v>
      </c>
      <c r="H198" s="26" t="n">
        <v>3464</v>
      </c>
      <c r="I198" s="26" t="n">
        <v>4720</v>
      </c>
      <c r="J198" s="26" t="n">
        <v>7975</v>
      </c>
    </row>
    <row r="199" customFormat="false" ht="21" hidden="false" customHeight="true" outlineLevel="0" collapsed="false">
      <c r="A199" s="28"/>
      <c r="B199" s="29"/>
      <c r="C199" s="31"/>
      <c r="D199" s="31"/>
      <c r="E199" s="31"/>
      <c r="F199" s="31"/>
      <c r="G199" s="31"/>
      <c r="H199" s="31"/>
      <c r="I199" s="31"/>
      <c r="J199" s="31"/>
    </row>
    <row r="200" customFormat="false" ht="21" hidden="false" customHeight="true" outlineLevel="0" collapsed="false">
      <c r="A200" s="28"/>
      <c r="B200" s="29"/>
      <c r="C200" s="31"/>
      <c r="D200" s="31"/>
      <c r="E200" s="31"/>
      <c r="F200" s="31"/>
      <c r="G200" s="31"/>
      <c r="H200" s="31"/>
      <c r="I200" s="31"/>
      <c r="J200" s="31"/>
    </row>
    <row r="201" s="3" customFormat="true" ht="20.1" hidden="false" customHeight="true" outlineLevel="0" collapsed="false">
      <c r="A201" s="2" t="str">
        <f aca="false">+A1</f>
        <v>　　１４年２月　１世帯あたり１か月間の収入と支出</v>
      </c>
      <c r="B201" s="2"/>
      <c r="C201" s="2"/>
      <c r="D201" s="2"/>
      <c r="E201" s="2"/>
      <c r="F201" s="2"/>
      <c r="G201" s="2"/>
      <c r="H201" s="2"/>
      <c r="I201" s="2"/>
      <c r="J201" s="2"/>
    </row>
    <row r="202" s="3" customFormat="true" ht="13.5" hidden="false" customHeight="true" outlineLevel="0" collapsed="false">
      <c r="A202" s="42"/>
      <c r="I202" s="7"/>
    </row>
    <row r="203" s="3" customFormat="true" ht="13.5" hidden="false" customHeight="true" outlineLevel="0" collapsed="false">
      <c r="A203" s="42"/>
      <c r="B203" s="3" t="str">
        <f aca="false">+B3</f>
        <v>（農林漁家世帯を除く）</v>
      </c>
      <c r="I203" s="7"/>
      <c r="J203" s="10" t="str">
        <f aca="false">+J3</f>
        <v>（単位：円）</v>
      </c>
    </row>
    <row r="204" s="3" customFormat="true" ht="13.5" hidden="false" customHeight="true" outlineLevel="0" collapsed="false">
      <c r="A204" s="11"/>
      <c r="B204" s="12"/>
      <c r="C204" s="13" t="s">
        <v>3</v>
      </c>
      <c r="D204" s="13"/>
      <c r="E204" s="13"/>
      <c r="F204" s="13"/>
      <c r="G204" s="13" t="s">
        <v>4</v>
      </c>
      <c r="H204" s="13"/>
      <c r="I204" s="13"/>
      <c r="J204" s="13"/>
    </row>
    <row r="205" s="3" customFormat="true" ht="13.5" hidden="false" customHeight="true" outlineLevel="0" collapsed="false">
      <c r="A205" s="14" t="s">
        <v>5</v>
      </c>
      <c r="B205" s="14"/>
      <c r="C205" s="13" t="str">
        <f aca="false">+C5</f>
        <v>沖　　　　　縄</v>
      </c>
      <c r="D205" s="13"/>
      <c r="E205" s="13" t="s">
        <v>7</v>
      </c>
      <c r="F205" s="13"/>
      <c r="G205" s="13" t="str">
        <f aca="false">+C205</f>
        <v>沖　　　　　縄</v>
      </c>
      <c r="H205" s="13"/>
      <c r="I205" s="13" t="s">
        <v>7</v>
      </c>
      <c r="J205" s="13"/>
    </row>
    <row r="206" s="3" customFormat="true" ht="13.5" hidden="false" customHeight="true" outlineLevel="0" collapsed="false">
      <c r="A206" s="15"/>
      <c r="B206" s="16"/>
      <c r="C206" s="17" t="str">
        <f aca="false">+C6</f>
        <v>14年2月</v>
      </c>
      <c r="D206" s="17" t="str">
        <f aca="false">+D6</f>
        <v>13年2月</v>
      </c>
      <c r="E206" s="17" t="str">
        <f aca="false">C206</f>
        <v>14年2月</v>
      </c>
      <c r="F206" s="17" t="str">
        <f aca="false">D206</f>
        <v>13年2月</v>
      </c>
      <c r="G206" s="17" t="str">
        <f aca="false">C206</f>
        <v>14年2月</v>
      </c>
      <c r="H206" s="17" t="str">
        <f aca="false">D206</f>
        <v>13年2月</v>
      </c>
      <c r="I206" s="17" t="str">
        <f aca="false">+C206</f>
        <v>14年2月</v>
      </c>
      <c r="J206" s="17" t="str">
        <f aca="false">D206</f>
        <v>13年2月</v>
      </c>
    </row>
    <row r="207" customFormat="false" ht="13.5" hidden="false" customHeight="true" outlineLevel="0" collapsed="false">
      <c r="A207" s="34" t="s">
        <v>225</v>
      </c>
      <c r="B207" s="35" t="s">
        <v>226</v>
      </c>
      <c r="C207" s="26" t="n">
        <v>30788</v>
      </c>
      <c r="D207" s="26" t="n">
        <v>23896</v>
      </c>
      <c r="E207" s="26" t="n">
        <v>35660</v>
      </c>
      <c r="F207" s="26" t="n">
        <v>17737</v>
      </c>
      <c r="G207" s="26" t="n">
        <v>29950</v>
      </c>
      <c r="H207" s="26" t="n">
        <v>27755</v>
      </c>
      <c r="I207" s="26" t="n">
        <v>49901</v>
      </c>
      <c r="J207" s="26" t="n">
        <v>20013</v>
      </c>
    </row>
    <row r="208" s="43" customFormat="true" ht="13.5" hidden="false" customHeight="true" outlineLevel="0" collapsed="false">
      <c r="A208" s="37"/>
      <c r="B208" s="38"/>
      <c r="C208" s="26"/>
      <c r="D208" s="26"/>
      <c r="E208" s="26"/>
      <c r="F208" s="26"/>
      <c r="G208" s="26"/>
      <c r="H208" s="26"/>
      <c r="I208" s="26"/>
      <c r="J208" s="26"/>
    </row>
    <row r="209" customFormat="false" ht="13.5" hidden="false" customHeight="true" outlineLevel="0" collapsed="false">
      <c r="A209" s="18" t="s">
        <v>227</v>
      </c>
      <c r="B209" s="25" t="s">
        <v>228</v>
      </c>
      <c r="C209" s="26" t="n">
        <v>3942</v>
      </c>
      <c r="D209" s="26" t="n">
        <v>3416</v>
      </c>
      <c r="E209" s="26" t="n">
        <v>3498</v>
      </c>
      <c r="F209" s="26" t="n">
        <v>3000</v>
      </c>
      <c r="G209" s="26" t="n">
        <v>3083</v>
      </c>
      <c r="H209" s="26" t="n">
        <v>2548</v>
      </c>
      <c r="I209" s="26" t="n">
        <v>4548</v>
      </c>
      <c r="J209" s="26" t="n">
        <v>3114</v>
      </c>
    </row>
    <row r="210" customFormat="false" ht="13.5" hidden="false" customHeight="true" outlineLevel="0" collapsed="false">
      <c r="A210" s="18"/>
      <c r="B210" s="25"/>
      <c r="C210" s="26"/>
      <c r="D210" s="26"/>
      <c r="E210" s="26"/>
      <c r="F210" s="26"/>
      <c r="G210" s="26"/>
      <c r="H210" s="26"/>
      <c r="I210" s="26"/>
      <c r="J210" s="26"/>
    </row>
    <row r="211" customFormat="false" ht="13.5" hidden="false" customHeight="true" outlineLevel="0" collapsed="false">
      <c r="A211" s="18" t="s">
        <v>229</v>
      </c>
      <c r="B211" s="25" t="s">
        <v>230</v>
      </c>
      <c r="C211" s="26" t="n">
        <v>16668</v>
      </c>
      <c r="D211" s="26" t="n">
        <v>12513</v>
      </c>
      <c r="E211" s="26" t="n">
        <v>23781</v>
      </c>
      <c r="F211" s="26" t="n">
        <v>7224</v>
      </c>
      <c r="G211" s="26" t="n">
        <v>15801</v>
      </c>
      <c r="H211" s="26" t="n">
        <v>16968</v>
      </c>
      <c r="I211" s="26" t="n">
        <v>36782</v>
      </c>
      <c r="J211" s="26" t="n">
        <v>8433</v>
      </c>
    </row>
    <row r="212" customFormat="false" ht="13.5" hidden="false" customHeight="true" outlineLevel="0" collapsed="false">
      <c r="A212" s="18" t="s">
        <v>231</v>
      </c>
      <c r="B212" s="27" t="s">
        <v>232</v>
      </c>
      <c r="C212" s="26" t="n">
        <v>9216</v>
      </c>
      <c r="D212" s="26" t="n">
        <v>5458</v>
      </c>
      <c r="E212" s="26" t="n">
        <v>16622</v>
      </c>
      <c r="F212" s="26" t="n">
        <v>0</v>
      </c>
      <c r="G212" s="26" t="n">
        <v>6878</v>
      </c>
      <c r="H212" s="26" t="n">
        <v>8560</v>
      </c>
      <c r="I212" s="26" t="n">
        <v>27589</v>
      </c>
      <c r="J212" s="26" t="n">
        <v>0</v>
      </c>
    </row>
    <row r="213" customFormat="false" ht="13.5" hidden="false" customHeight="true" outlineLevel="0" collapsed="false">
      <c r="A213" s="18" t="s">
        <v>233</v>
      </c>
      <c r="B213" s="27" t="s">
        <v>234</v>
      </c>
      <c r="C213" s="26" t="n">
        <v>34</v>
      </c>
      <c r="D213" s="26" t="n">
        <v>92</v>
      </c>
      <c r="E213" s="26" t="n">
        <v>0</v>
      </c>
      <c r="F213" s="26" t="n">
        <v>0</v>
      </c>
      <c r="G213" s="26" t="n">
        <v>52</v>
      </c>
      <c r="H213" s="26" t="n">
        <v>148</v>
      </c>
      <c r="I213" s="26" t="n">
        <v>0</v>
      </c>
      <c r="J213" s="26" t="n">
        <v>0</v>
      </c>
    </row>
    <row r="214" customFormat="false" ht="13.5" hidden="false" customHeight="true" outlineLevel="0" collapsed="false">
      <c r="A214" s="18" t="s">
        <v>235</v>
      </c>
      <c r="B214" s="27" t="s">
        <v>236</v>
      </c>
      <c r="C214" s="26" t="n">
        <v>7418</v>
      </c>
      <c r="D214" s="26" t="n">
        <v>6963</v>
      </c>
      <c r="E214" s="26" t="n">
        <v>7159</v>
      </c>
      <c r="F214" s="26" t="n">
        <v>7224</v>
      </c>
      <c r="G214" s="26" t="n">
        <v>8871</v>
      </c>
      <c r="H214" s="26" t="n">
        <v>8260</v>
      </c>
      <c r="I214" s="26" t="n">
        <v>9193</v>
      </c>
      <c r="J214" s="26" t="n">
        <v>8433</v>
      </c>
    </row>
    <row r="215" customFormat="false" ht="13.5" hidden="false" customHeight="true" outlineLevel="0" collapsed="false">
      <c r="A215" s="18"/>
      <c r="B215" s="27"/>
      <c r="C215" s="26"/>
      <c r="D215" s="26"/>
      <c r="E215" s="26"/>
      <c r="F215" s="26"/>
      <c r="G215" s="26"/>
      <c r="H215" s="26"/>
      <c r="I215" s="26"/>
      <c r="J215" s="26"/>
    </row>
    <row r="216" customFormat="false" ht="13.5" hidden="false" customHeight="true" outlineLevel="0" collapsed="false">
      <c r="A216" s="18" t="s">
        <v>237</v>
      </c>
      <c r="B216" s="25" t="s">
        <v>238</v>
      </c>
      <c r="C216" s="26" t="n">
        <v>10178</v>
      </c>
      <c r="D216" s="26" t="n">
        <v>7967</v>
      </c>
      <c r="E216" s="26" t="n">
        <v>8381</v>
      </c>
      <c r="F216" s="26" t="n">
        <v>7513</v>
      </c>
      <c r="G216" s="26" t="n">
        <v>11066</v>
      </c>
      <c r="H216" s="26" t="n">
        <v>8239</v>
      </c>
      <c r="I216" s="26" t="n">
        <v>8570</v>
      </c>
      <c r="J216" s="26" t="n">
        <v>8465</v>
      </c>
    </row>
    <row r="217" customFormat="false" ht="13.5" hidden="false" customHeight="true" outlineLevel="0" collapsed="false">
      <c r="A217" s="18"/>
      <c r="B217" s="25"/>
      <c r="C217" s="26"/>
      <c r="D217" s="26"/>
      <c r="E217" s="26"/>
      <c r="F217" s="26"/>
      <c r="G217" s="26"/>
      <c r="H217" s="26"/>
      <c r="I217" s="26"/>
      <c r="J217" s="26"/>
    </row>
    <row r="218" customFormat="false" ht="13.5" hidden="false" customHeight="true" outlineLevel="0" collapsed="false">
      <c r="A218" s="34" t="s">
        <v>239</v>
      </c>
      <c r="B218" s="35" t="s">
        <v>240</v>
      </c>
      <c r="C218" s="26" t="n">
        <v>8016</v>
      </c>
      <c r="D218" s="26" t="n">
        <v>7162</v>
      </c>
      <c r="E218" s="26" t="n">
        <v>11196</v>
      </c>
      <c r="F218" s="26" t="n">
        <v>9005</v>
      </c>
      <c r="G218" s="26" t="n">
        <v>8270</v>
      </c>
      <c r="H218" s="26" t="n">
        <v>10318</v>
      </c>
      <c r="I218" s="26" t="n">
        <v>8174</v>
      </c>
      <c r="J218" s="26" t="n">
        <v>13419</v>
      </c>
    </row>
    <row r="219" s="43" customFormat="true" ht="13.5" hidden="false" customHeight="true" outlineLevel="0" collapsed="false">
      <c r="A219" s="37"/>
      <c r="B219" s="38"/>
      <c r="C219" s="26"/>
      <c r="D219" s="26"/>
      <c r="E219" s="26"/>
      <c r="F219" s="26"/>
      <c r="G219" s="26"/>
      <c r="H219" s="26"/>
      <c r="I219" s="26"/>
      <c r="J219" s="26"/>
    </row>
    <row r="220" customFormat="false" ht="13.5" hidden="false" customHeight="true" outlineLevel="0" collapsed="false">
      <c r="A220" s="18" t="s">
        <v>241</v>
      </c>
      <c r="B220" s="25" t="s">
        <v>242</v>
      </c>
      <c r="C220" s="26" t="n">
        <v>5310</v>
      </c>
      <c r="D220" s="26" t="n">
        <v>5635</v>
      </c>
      <c r="E220" s="26" t="n">
        <v>8224</v>
      </c>
      <c r="F220" s="26" t="n">
        <v>7721</v>
      </c>
      <c r="G220" s="26" t="n">
        <v>5563</v>
      </c>
      <c r="H220" s="26" t="n">
        <v>7961</v>
      </c>
      <c r="I220" s="26" t="n">
        <v>5809</v>
      </c>
      <c r="J220" s="26" t="n">
        <v>11605</v>
      </c>
    </row>
    <row r="221" customFormat="false" ht="13.5" hidden="false" customHeight="true" outlineLevel="0" collapsed="false">
      <c r="A221" s="18" t="s">
        <v>243</v>
      </c>
      <c r="B221" s="25" t="s">
        <v>244</v>
      </c>
      <c r="C221" s="26" t="n">
        <v>531</v>
      </c>
      <c r="D221" s="26" t="n">
        <v>200</v>
      </c>
      <c r="E221" s="26" t="n">
        <v>25</v>
      </c>
      <c r="F221" s="26" t="n">
        <v>4</v>
      </c>
      <c r="G221" s="26" t="n">
        <v>722</v>
      </c>
      <c r="H221" s="26" t="n">
        <v>323</v>
      </c>
      <c r="I221" s="26" t="n">
        <v>41</v>
      </c>
      <c r="J221" s="26" t="n">
        <v>8</v>
      </c>
    </row>
    <row r="222" customFormat="false" ht="13.5" hidden="false" customHeight="true" outlineLevel="0" collapsed="false">
      <c r="A222" s="18" t="s">
        <v>245</v>
      </c>
      <c r="B222" s="25" t="s">
        <v>246</v>
      </c>
      <c r="C222" s="26" t="n">
        <v>2174</v>
      </c>
      <c r="D222" s="26" t="n">
        <v>1327</v>
      </c>
      <c r="E222" s="26" t="n">
        <v>2947</v>
      </c>
      <c r="F222" s="26" t="n">
        <v>1280</v>
      </c>
      <c r="G222" s="26" t="n">
        <v>1985</v>
      </c>
      <c r="H222" s="26" t="n">
        <v>2034</v>
      </c>
      <c r="I222" s="26" t="n">
        <v>2324</v>
      </c>
      <c r="J222" s="26" t="n">
        <v>1806</v>
      </c>
    </row>
    <row r="223" customFormat="false" ht="13.5" hidden="false" customHeight="true" outlineLevel="0" collapsed="false">
      <c r="A223" s="18"/>
      <c r="B223" s="25"/>
      <c r="C223" s="26"/>
      <c r="D223" s="26"/>
      <c r="E223" s="26"/>
      <c r="F223" s="26"/>
      <c r="G223" s="26"/>
      <c r="H223" s="26"/>
      <c r="I223" s="26"/>
      <c r="J223" s="26"/>
    </row>
    <row r="224" customFormat="false" ht="13.5" hidden="false" customHeight="true" outlineLevel="0" collapsed="false">
      <c r="A224" s="34" t="s">
        <v>247</v>
      </c>
      <c r="B224" s="35" t="s">
        <v>248</v>
      </c>
      <c r="C224" s="26" t="n">
        <v>23316</v>
      </c>
      <c r="D224" s="26" t="n">
        <v>18447</v>
      </c>
      <c r="E224" s="26" t="n">
        <v>19710</v>
      </c>
      <c r="F224" s="26" t="n">
        <v>17193</v>
      </c>
      <c r="G224" s="26" t="n">
        <v>28462</v>
      </c>
      <c r="H224" s="26" t="n">
        <v>22752</v>
      </c>
      <c r="I224" s="26" t="n">
        <v>18854</v>
      </c>
      <c r="J224" s="26" t="n">
        <v>21381</v>
      </c>
    </row>
    <row r="225" s="43" customFormat="true" ht="13.5" hidden="false" customHeight="true" outlineLevel="0" collapsed="false">
      <c r="A225" s="37"/>
      <c r="B225" s="38"/>
      <c r="C225" s="26"/>
      <c r="D225" s="26"/>
      <c r="E225" s="26"/>
      <c r="F225" s="26"/>
      <c r="G225" s="26"/>
      <c r="H225" s="26"/>
      <c r="I225" s="26"/>
      <c r="J225" s="26"/>
    </row>
    <row r="226" customFormat="false" ht="13.5" hidden="false" customHeight="true" outlineLevel="0" collapsed="false">
      <c r="A226" s="18" t="s">
        <v>249</v>
      </c>
      <c r="B226" s="25" t="s">
        <v>250</v>
      </c>
      <c r="C226" s="26" t="n">
        <v>5417</v>
      </c>
      <c r="D226" s="26" t="n">
        <v>1961</v>
      </c>
      <c r="E226" s="26" t="n">
        <v>1613</v>
      </c>
      <c r="F226" s="26" t="n">
        <v>1632</v>
      </c>
      <c r="G226" s="26" t="n">
        <v>7219</v>
      </c>
      <c r="H226" s="26" t="n">
        <v>2841</v>
      </c>
      <c r="I226" s="26" t="n">
        <v>2608</v>
      </c>
      <c r="J226" s="26" t="n">
        <v>2134</v>
      </c>
    </row>
    <row r="227" customFormat="false" ht="13.5" hidden="false" customHeight="true" outlineLevel="0" collapsed="false">
      <c r="A227" s="18" t="s">
        <v>251</v>
      </c>
      <c r="B227" s="25" t="s">
        <v>252</v>
      </c>
      <c r="C227" s="26" t="n">
        <v>2779</v>
      </c>
      <c r="D227" s="26" t="n">
        <v>2982</v>
      </c>
      <c r="E227" s="26" t="n">
        <v>3759</v>
      </c>
      <c r="F227" s="26" t="n">
        <v>3633</v>
      </c>
      <c r="G227" s="26" t="n">
        <v>2811</v>
      </c>
      <c r="H227" s="26" t="n">
        <v>3115</v>
      </c>
      <c r="I227" s="26" t="n">
        <v>3885</v>
      </c>
      <c r="J227" s="26" t="n">
        <v>4078</v>
      </c>
    </row>
    <row r="228" customFormat="false" ht="13.5" hidden="false" customHeight="true" outlineLevel="0" collapsed="false">
      <c r="A228" s="18" t="s">
        <v>253</v>
      </c>
      <c r="B228" s="25" t="s">
        <v>254</v>
      </c>
      <c r="C228" s="26" t="n">
        <v>3310</v>
      </c>
      <c r="D228" s="26" t="n">
        <v>3453</v>
      </c>
      <c r="E228" s="26" t="n">
        <v>3184</v>
      </c>
      <c r="F228" s="26" t="n">
        <v>2435</v>
      </c>
      <c r="G228" s="26" t="n">
        <v>3605</v>
      </c>
      <c r="H228" s="26" t="n">
        <v>3397</v>
      </c>
      <c r="I228" s="26" t="n">
        <v>3350</v>
      </c>
      <c r="J228" s="26" t="n">
        <v>3843</v>
      </c>
    </row>
    <row r="229" customFormat="false" ht="13.5" hidden="false" customHeight="true" outlineLevel="0" collapsed="false">
      <c r="A229" s="18"/>
      <c r="B229" s="25"/>
      <c r="C229" s="26"/>
      <c r="D229" s="26"/>
      <c r="E229" s="26"/>
      <c r="F229" s="26"/>
      <c r="G229" s="26"/>
      <c r="H229" s="26"/>
      <c r="I229" s="26"/>
      <c r="J229" s="26"/>
    </row>
    <row r="230" customFormat="false" ht="13.5" hidden="false" customHeight="true" outlineLevel="0" collapsed="false">
      <c r="A230" s="18" t="s">
        <v>255</v>
      </c>
      <c r="B230" s="25" t="s">
        <v>256</v>
      </c>
      <c r="C230" s="26" t="n">
        <v>11810</v>
      </c>
      <c r="D230" s="26" t="n">
        <v>10051</v>
      </c>
      <c r="E230" s="26" t="n">
        <v>11155</v>
      </c>
      <c r="F230" s="26" t="n">
        <v>8492</v>
      </c>
      <c r="G230" s="26" t="n">
        <v>14827</v>
      </c>
      <c r="H230" s="26" t="n">
        <v>13399</v>
      </c>
      <c r="I230" s="26" t="n">
        <v>9011</v>
      </c>
      <c r="J230" s="26" t="n">
        <v>11326</v>
      </c>
    </row>
    <row r="231" customFormat="false" ht="13.5" hidden="false" customHeight="true" outlineLevel="0" collapsed="false">
      <c r="A231" s="18" t="s">
        <v>257</v>
      </c>
      <c r="B231" s="27" t="s">
        <v>258</v>
      </c>
      <c r="C231" s="26" t="n">
        <v>206</v>
      </c>
      <c r="D231" s="26" t="n">
        <v>288</v>
      </c>
      <c r="E231" s="26" t="n">
        <v>53</v>
      </c>
      <c r="F231" s="26" t="n">
        <v>270</v>
      </c>
      <c r="G231" s="26" t="n">
        <v>22</v>
      </c>
      <c r="H231" s="26" t="n">
        <v>339</v>
      </c>
      <c r="I231" s="26" t="n">
        <v>88</v>
      </c>
      <c r="J231" s="26" t="n">
        <v>480</v>
      </c>
    </row>
    <row r="232" customFormat="false" ht="13.5" hidden="false" customHeight="true" outlineLevel="0" collapsed="false">
      <c r="A232" s="18" t="s">
        <v>259</v>
      </c>
      <c r="B232" s="27" t="s">
        <v>260</v>
      </c>
      <c r="C232" s="26" t="n">
        <v>1548</v>
      </c>
      <c r="D232" s="26" t="n">
        <v>3201</v>
      </c>
      <c r="E232" s="26" t="n">
        <v>3702</v>
      </c>
      <c r="F232" s="26" t="n">
        <v>2057</v>
      </c>
      <c r="G232" s="26" t="n">
        <v>870</v>
      </c>
      <c r="H232" s="26" t="n">
        <v>5052</v>
      </c>
      <c r="I232" s="26" t="n">
        <v>443</v>
      </c>
      <c r="J232" s="26" t="n">
        <v>3498</v>
      </c>
    </row>
    <row r="233" customFormat="false" ht="13.5" hidden="false" customHeight="true" outlineLevel="0" collapsed="false">
      <c r="A233" s="18" t="s">
        <v>261</v>
      </c>
      <c r="B233" s="27" t="s">
        <v>262</v>
      </c>
      <c r="C233" s="26" t="n">
        <v>6364</v>
      </c>
      <c r="D233" s="26" t="n">
        <v>3491</v>
      </c>
      <c r="E233" s="26" t="n">
        <v>2648</v>
      </c>
      <c r="F233" s="26" t="n">
        <v>2605</v>
      </c>
      <c r="G233" s="26" t="n">
        <v>9508</v>
      </c>
      <c r="H233" s="26" t="n">
        <v>5133</v>
      </c>
      <c r="I233" s="26" t="n">
        <v>3131</v>
      </c>
      <c r="J233" s="26" t="n">
        <v>3348</v>
      </c>
    </row>
    <row r="234" customFormat="false" ht="13.5" hidden="false" customHeight="true" outlineLevel="0" collapsed="false">
      <c r="A234" s="18" t="s">
        <v>263</v>
      </c>
      <c r="B234" s="27" t="s">
        <v>264</v>
      </c>
      <c r="C234" s="26" t="n">
        <v>3691</v>
      </c>
      <c r="D234" s="26" t="n">
        <v>3071</v>
      </c>
      <c r="E234" s="26" t="n">
        <v>4752</v>
      </c>
      <c r="F234" s="26" t="n">
        <v>3561</v>
      </c>
      <c r="G234" s="26" t="n">
        <v>4427</v>
      </c>
      <c r="H234" s="26" t="n">
        <v>2875</v>
      </c>
      <c r="I234" s="26" t="n">
        <v>5350</v>
      </c>
      <c r="J234" s="26" t="n">
        <v>4001</v>
      </c>
    </row>
    <row r="235" customFormat="false" ht="13.5" hidden="false" customHeight="true" outlineLevel="0" collapsed="false">
      <c r="A235" s="18"/>
      <c r="B235" s="27"/>
      <c r="C235" s="26"/>
      <c r="D235" s="26"/>
      <c r="E235" s="26"/>
      <c r="F235" s="26"/>
      <c r="G235" s="26"/>
      <c r="H235" s="26"/>
      <c r="I235" s="26"/>
      <c r="J235" s="26"/>
    </row>
    <row r="236" customFormat="false" ht="13.5" hidden="false" customHeight="true" outlineLevel="0" collapsed="false">
      <c r="A236" s="34" t="s">
        <v>265</v>
      </c>
      <c r="B236" s="35" t="s">
        <v>266</v>
      </c>
      <c r="C236" s="26" t="n">
        <v>44155</v>
      </c>
      <c r="D236" s="26" t="n">
        <v>51084</v>
      </c>
      <c r="E236" s="26" t="n">
        <v>45823</v>
      </c>
      <c r="F236" s="26" t="n">
        <v>50534</v>
      </c>
      <c r="G236" s="26" t="n">
        <v>41954</v>
      </c>
      <c r="H236" s="26" t="n">
        <v>49123</v>
      </c>
      <c r="I236" s="26" t="n">
        <v>44820</v>
      </c>
      <c r="J236" s="26" t="n">
        <v>58095</v>
      </c>
    </row>
    <row r="237" s="43" customFormat="true" ht="13.5" hidden="false" customHeight="true" outlineLevel="0" collapsed="false">
      <c r="A237" s="37"/>
      <c r="B237" s="38"/>
      <c r="C237" s="26"/>
      <c r="D237" s="26"/>
      <c r="E237" s="26"/>
      <c r="F237" s="26"/>
      <c r="G237" s="26"/>
      <c r="H237" s="26"/>
      <c r="I237" s="26"/>
      <c r="J237" s="26"/>
    </row>
    <row r="238" customFormat="false" ht="13.5" hidden="false" customHeight="true" outlineLevel="0" collapsed="false">
      <c r="A238" s="18" t="s">
        <v>267</v>
      </c>
      <c r="B238" s="25" t="s">
        <v>268</v>
      </c>
      <c r="C238" s="26" t="n">
        <v>10434</v>
      </c>
      <c r="D238" s="26" t="n">
        <v>8842</v>
      </c>
      <c r="E238" s="26" t="n">
        <v>10962</v>
      </c>
      <c r="F238" s="26" t="n">
        <v>8593</v>
      </c>
      <c r="G238" s="26" t="n">
        <v>10814</v>
      </c>
      <c r="H238" s="26" t="n">
        <v>10555</v>
      </c>
      <c r="I238" s="26" t="n">
        <v>11054</v>
      </c>
      <c r="J238" s="26" t="n">
        <v>9218</v>
      </c>
    </row>
    <row r="239" customFormat="false" ht="13.5" hidden="false" customHeight="true" outlineLevel="0" collapsed="false">
      <c r="A239" s="18" t="s">
        <v>269</v>
      </c>
      <c r="B239" s="27" t="s">
        <v>270</v>
      </c>
      <c r="C239" s="26" t="n">
        <v>971</v>
      </c>
      <c r="D239" s="26" t="n">
        <v>1362</v>
      </c>
      <c r="E239" s="26" t="n">
        <v>1357</v>
      </c>
      <c r="F239" s="26" t="n">
        <v>1160</v>
      </c>
      <c r="G239" s="26" t="n">
        <v>1076</v>
      </c>
      <c r="H239" s="26" t="n">
        <v>1503</v>
      </c>
      <c r="I239" s="26" t="n">
        <v>1068</v>
      </c>
      <c r="J239" s="26" t="n">
        <v>1071</v>
      </c>
    </row>
    <row r="240" customFormat="false" ht="13.5" hidden="false" customHeight="true" outlineLevel="0" collapsed="false">
      <c r="A240" s="18" t="s">
        <v>271</v>
      </c>
      <c r="B240" s="27" t="s">
        <v>272</v>
      </c>
      <c r="C240" s="26" t="n">
        <v>2358</v>
      </c>
      <c r="D240" s="26" t="n">
        <v>2193</v>
      </c>
      <c r="E240" s="26" t="n">
        <v>2650</v>
      </c>
      <c r="F240" s="26" t="n">
        <v>2582</v>
      </c>
      <c r="G240" s="26" t="n">
        <v>2318</v>
      </c>
      <c r="H240" s="26" t="n">
        <v>2423</v>
      </c>
      <c r="I240" s="26" t="n">
        <v>2139</v>
      </c>
      <c r="J240" s="26" t="n">
        <v>3216</v>
      </c>
    </row>
    <row r="241" customFormat="false" ht="13.5" hidden="false" customHeight="true" outlineLevel="0" collapsed="false">
      <c r="A241" s="18" t="s">
        <v>273</v>
      </c>
      <c r="B241" s="27" t="s">
        <v>274</v>
      </c>
      <c r="C241" s="26" t="n">
        <v>927</v>
      </c>
      <c r="D241" s="26" t="n">
        <v>463</v>
      </c>
      <c r="E241" s="26" t="n">
        <v>989</v>
      </c>
      <c r="F241" s="26" t="n">
        <v>806</v>
      </c>
      <c r="G241" s="26" t="n">
        <v>1036</v>
      </c>
      <c r="H241" s="26" t="n">
        <v>564</v>
      </c>
      <c r="I241" s="26" t="n">
        <v>1127</v>
      </c>
      <c r="J241" s="26" t="n">
        <v>833</v>
      </c>
    </row>
    <row r="242" customFormat="false" ht="13.5" hidden="false" customHeight="true" outlineLevel="0" collapsed="false">
      <c r="A242" s="18" t="s">
        <v>275</v>
      </c>
      <c r="B242" s="27" t="s">
        <v>276</v>
      </c>
      <c r="C242" s="26" t="n">
        <v>587</v>
      </c>
      <c r="D242" s="26" t="n">
        <v>680</v>
      </c>
      <c r="E242" s="26" t="n">
        <v>720</v>
      </c>
      <c r="F242" s="26" t="n">
        <v>746</v>
      </c>
      <c r="G242" s="26" t="n">
        <v>600</v>
      </c>
      <c r="H242" s="26" t="n">
        <v>688</v>
      </c>
      <c r="I242" s="26" t="n">
        <v>625</v>
      </c>
      <c r="J242" s="26" t="n">
        <v>741</v>
      </c>
    </row>
    <row r="243" customFormat="false" ht="13.5" hidden="false" customHeight="true" outlineLevel="0" collapsed="false">
      <c r="A243" s="18" t="s">
        <v>277</v>
      </c>
      <c r="B243" s="27" t="s">
        <v>278</v>
      </c>
      <c r="C243" s="26" t="n">
        <v>5590</v>
      </c>
      <c r="D243" s="26" t="n">
        <v>4144</v>
      </c>
      <c r="E243" s="26" t="n">
        <v>5245</v>
      </c>
      <c r="F243" s="26" t="n">
        <v>3299</v>
      </c>
      <c r="G243" s="26" t="n">
        <v>5784</v>
      </c>
      <c r="H243" s="26" t="n">
        <v>5377</v>
      </c>
      <c r="I243" s="26" t="n">
        <v>6095</v>
      </c>
      <c r="J243" s="26" t="n">
        <v>3357</v>
      </c>
    </row>
    <row r="244" customFormat="false" ht="13.5" hidden="false" customHeight="true" outlineLevel="0" collapsed="false">
      <c r="A244" s="18"/>
      <c r="B244" s="27"/>
      <c r="C244" s="26"/>
      <c r="D244" s="26"/>
      <c r="E244" s="26"/>
      <c r="F244" s="26"/>
      <c r="G244" s="26"/>
      <c r="H244" s="26"/>
      <c r="I244" s="26"/>
      <c r="J244" s="26"/>
    </row>
    <row r="245" customFormat="false" ht="13.5" hidden="false" customHeight="true" outlineLevel="0" collapsed="false">
      <c r="A245" s="18" t="s">
        <v>279</v>
      </c>
      <c r="B245" s="25" t="s">
        <v>280</v>
      </c>
      <c r="C245" s="26" t="n">
        <v>14946</v>
      </c>
      <c r="D245" s="26" t="n">
        <v>18575</v>
      </c>
      <c r="E245" s="26" t="n">
        <v>17833</v>
      </c>
      <c r="F245" s="26" t="n">
        <v>22562</v>
      </c>
      <c r="G245" s="26" t="n">
        <v>18010</v>
      </c>
      <c r="H245" s="26" t="n">
        <v>23572</v>
      </c>
      <c r="I245" s="26" t="n">
        <v>20796</v>
      </c>
      <c r="J245" s="26" t="n">
        <v>29635</v>
      </c>
    </row>
    <row r="246" customFormat="false" ht="13.5" hidden="false" customHeight="true" outlineLevel="0" collapsed="false">
      <c r="A246" s="18"/>
      <c r="B246" s="25"/>
      <c r="C246" s="26"/>
      <c r="D246" s="26"/>
      <c r="E246" s="26"/>
      <c r="F246" s="26"/>
      <c r="G246" s="26"/>
      <c r="H246" s="26"/>
      <c r="I246" s="26"/>
      <c r="J246" s="26"/>
    </row>
    <row r="247" customFormat="false" ht="13.5" hidden="false" customHeight="true" outlineLevel="0" collapsed="false">
      <c r="A247" s="18" t="s">
        <v>281</v>
      </c>
      <c r="B247" s="25" t="s">
        <v>282</v>
      </c>
      <c r="C247" s="26" t="n">
        <v>17336</v>
      </c>
      <c r="D247" s="26" t="n">
        <v>16321</v>
      </c>
      <c r="E247" s="26" t="n">
        <v>14147</v>
      </c>
      <c r="F247" s="26" t="n">
        <v>15761</v>
      </c>
      <c r="G247" s="26" t="n">
        <v>12278</v>
      </c>
      <c r="H247" s="26" t="n">
        <v>11966</v>
      </c>
      <c r="I247" s="26" t="n">
        <v>12637</v>
      </c>
      <c r="J247" s="26" t="n">
        <v>14264</v>
      </c>
    </row>
    <row r="248" customFormat="false" ht="13.5" hidden="false" customHeight="true" outlineLevel="0" collapsed="false">
      <c r="A248" s="18" t="s">
        <v>283</v>
      </c>
      <c r="B248" s="27" t="s">
        <v>284</v>
      </c>
      <c r="C248" s="26" t="n">
        <v>2584</v>
      </c>
      <c r="D248" s="26" t="n">
        <v>3082</v>
      </c>
      <c r="E248" s="26" t="n">
        <v>2197</v>
      </c>
      <c r="F248" s="26" t="n">
        <v>2261</v>
      </c>
      <c r="G248" s="26" t="n">
        <v>2058</v>
      </c>
      <c r="H248" s="26" t="n">
        <v>1839</v>
      </c>
      <c r="I248" s="26" t="n">
        <v>1808</v>
      </c>
      <c r="J248" s="26" t="n">
        <v>2188</v>
      </c>
    </row>
    <row r="249" customFormat="false" ht="13.5" hidden="false" customHeight="true" outlineLevel="0" collapsed="false">
      <c r="A249" s="18" t="s">
        <v>285</v>
      </c>
      <c r="B249" s="27" t="s">
        <v>286</v>
      </c>
      <c r="C249" s="26" t="n">
        <v>293</v>
      </c>
      <c r="D249" s="26" t="n">
        <v>735</v>
      </c>
      <c r="E249" s="26" t="n">
        <v>275</v>
      </c>
      <c r="F249" s="26" t="n">
        <v>29</v>
      </c>
      <c r="G249" s="26" t="n">
        <v>335</v>
      </c>
      <c r="H249" s="26" t="n">
        <v>876</v>
      </c>
      <c r="I249" s="26" t="n">
        <v>211</v>
      </c>
      <c r="J249" s="26" t="n">
        <v>0</v>
      </c>
    </row>
    <row r="250" customFormat="false" ht="13.5" hidden="false" customHeight="true" outlineLevel="0" collapsed="false">
      <c r="A250" s="18" t="s">
        <v>287</v>
      </c>
      <c r="B250" s="27" t="s">
        <v>288</v>
      </c>
      <c r="C250" s="26" t="n">
        <v>685</v>
      </c>
      <c r="D250" s="26" t="n">
        <v>277</v>
      </c>
      <c r="E250" s="26" t="n">
        <v>291</v>
      </c>
      <c r="F250" s="26" t="n">
        <v>312</v>
      </c>
      <c r="G250" s="26" t="n">
        <v>132</v>
      </c>
      <c r="H250" s="26" t="n">
        <v>287</v>
      </c>
      <c r="I250" s="26" t="n">
        <v>197</v>
      </c>
      <c r="J250" s="26" t="n">
        <v>390</v>
      </c>
    </row>
    <row r="251" customFormat="false" ht="13.5" hidden="false" customHeight="true" outlineLevel="0" collapsed="false">
      <c r="A251" s="18" t="s">
        <v>289</v>
      </c>
      <c r="B251" s="27" t="s">
        <v>290</v>
      </c>
      <c r="C251" s="26" t="n">
        <v>3922</v>
      </c>
      <c r="D251" s="26" t="n">
        <v>340</v>
      </c>
      <c r="E251" s="26" t="n">
        <v>234</v>
      </c>
      <c r="F251" s="26" t="n">
        <v>573</v>
      </c>
      <c r="G251" s="26" t="n">
        <v>368</v>
      </c>
      <c r="H251" s="26" t="n">
        <v>253</v>
      </c>
      <c r="I251" s="26" t="n">
        <v>128</v>
      </c>
      <c r="J251" s="26" t="n">
        <v>196</v>
      </c>
    </row>
    <row r="252" customFormat="false" ht="13.5" hidden="false" customHeight="true" outlineLevel="0" collapsed="false">
      <c r="A252" s="18" t="s">
        <v>291</v>
      </c>
      <c r="B252" s="27" t="s">
        <v>292</v>
      </c>
      <c r="C252" s="26" t="n">
        <v>350</v>
      </c>
      <c r="D252" s="26" t="n">
        <v>110</v>
      </c>
      <c r="E252" s="26" t="n">
        <v>156</v>
      </c>
      <c r="F252" s="26" t="n">
        <v>212</v>
      </c>
      <c r="G252" s="26" t="n">
        <v>261</v>
      </c>
      <c r="H252" s="26" t="n">
        <v>86</v>
      </c>
      <c r="I252" s="26" t="n">
        <v>156</v>
      </c>
      <c r="J252" s="26" t="n">
        <v>49</v>
      </c>
    </row>
    <row r="253" customFormat="false" ht="13.5" hidden="false" customHeight="true" outlineLevel="0" collapsed="false">
      <c r="A253" s="18" t="s">
        <v>293</v>
      </c>
      <c r="B253" s="27" t="s">
        <v>294</v>
      </c>
      <c r="C253" s="26" t="n">
        <v>7282</v>
      </c>
      <c r="D253" s="26" t="n">
        <v>9650</v>
      </c>
      <c r="E253" s="26" t="n">
        <v>9219</v>
      </c>
      <c r="F253" s="26" t="n">
        <v>9829</v>
      </c>
      <c r="G253" s="26" t="n">
        <v>5951</v>
      </c>
      <c r="H253" s="26" t="n">
        <v>5461</v>
      </c>
      <c r="I253" s="26" t="n">
        <v>7576</v>
      </c>
      <c r="J253" s="26" t="n">
        <v>7630</v>
      </c>
    </row>
    <row r="254" customFormat="false" ht="13.5" hidden="false" customHeight="true" outlineLevel="0" collapsed="false">
      <c r="A254" s="18" t="s">
        <v>295</v>
      </c>
      <c r="B254" s="27" t="s">
        <v>296</v>
      </c>
      <c r="C254" s="26" t="n">
        <v>2221</v>
      </c>
      <c r="D254" s="26" t="n">
        <v>2126</v>
      </c>
      <c r="E254" s="26" t="n">
        <v>1775</v>
      </c>
      <c r="F254" s="26" t="n">
        <v>2544</v>
      </c>
      <c r="G254" s="26" t="n">
        <v>3173</v>
      </c>
      <c r="H254" s="26" t="n">
        <v>3162</v>
      </c>
      <c r="I254" s="26" t="n">
        <v>2562</v>
      </c>
      <c r="J254" s="26" t="n">
        <v>3810</v>
      </c>
    </row>
    <row r="255" customFormat="false" ht="13.5" hidden="false" customHeight="true" outlineLevel="0" collapsed="false">
      <c r="A255" s="18"/>
      <c r="B255" s="27"/>
      <c r="C255" s="26"/>
      <c r="D255" s="26"/>
      <c r="E255" s="26"/>
      <c r="F255" s="26"/>
      <c r="G255" s="26"/>
      <c r="H255" s="26"/>
      <c r="I255" s="26"/>
      <c r="J255" s="26"/>
    </row>
    <row r="256" customFormat="false" ht="13.5" hidden="false" customHeight="true" outlineLevel="0" collapsed="false">
      <c r="A256" s="18" t="s">
        <v>297</v>
      </c>
      <c r="B256" s="25" t="s">
        <v>298</v>
      </c>
      <c r="C256" s="26" t="n">
        <v>1439</v>
      </c>
      <c r="D256" s="26" t="n">
        <v>7347</v>
      </c>
      <c r="E256" s="26" t="n">
        <v>2880</v>
      </c>
      <c r="F256" s="26" t="n">
        <v>3618</v>
      </c>
      <c r="G256" s="26" t="n">
        <v>852</v>
      </c>
      <c r="H256" s="26" t="n">
        <v>3030</v>
      </c>
      <c r="I256" s="26" t="n">
        <v>332</v>
      </c>
      <c r="J256" s="26" t="n">
        <v>4978</v>
      </c>
    </row>
    <row r="257" customFormat="false" ht="13.5" hidden="false" customHeight="true" outlineLevel="0" collapsed="false">
      <c r="A257" s="18"/>
      <c r="B257" s="27"/>
      <c r="C257" s="26"/>
      <c r="D257" s="26"/>
      <c r="E257" s="26"/>
      <c r="F257" s="26"/>
      <c r="G257" s="26"/>
      <c r="H257" s="26"/>
      <c r="I257" s="26"/>
      <c r="J257" s="26"/>
    </row>
    <row r="258" customFormat="false" ht="13.5" hidden="false" customHeight="true" outlineLevel="0" collapsed="false">
      <c r="A258" s="18"/>
      <c r="B258" s="25" t="s">
        <v>299</v>
      </c>
      <c r="C258" s="26"/>
      <c r="D258" s="26"/>
      <c r="E258" s="26"/>
      <c r="F258" s="26"/>
      <c r="G258" s="26" t="n">
        <v>49073</v>
      </c>
      <c r="H258" s="26" t="n">
        <v>34354</v>
      </c>
      <c r="I258" s="26" t="n">
        <v>39354</v>
      </c>
      <c r="J258" s="26" t="n">
        <v>44608</v>
      </c>
    </row>
    <row r="259" customFormat="false" ht="13.5" hidden="false" customHeight="true" outlineLevel="0" collapsed="false">
      <c r="A259" s="18"/>
      <c r="B259" s="25"/>
      <c r="C259" s="26"/>
      <c r="D259" s="26"/>
      <c r="E259" s="26"/>
      <c r="F259" s="26"/>
      <c r="G259" s="26"/>
      <c r="H259" s="26"/>
      <c r="I259" s="26"/>
      <c r="J259" s="26"/>
    </row>
    <row r="260" customFormat="false" ht="13.5" hidden="false" customHeight="true" outlineLevel="0" collapsed="false">
      <c r="A260" s="18"/>
      <c r="B260" s="27" t="s">
        <v>300</v>
      </c>
      <c r="C260" s="26"/>
      <c r="D260" s="26"/>
      <c r="E260" s="26"/>
      <c r="F260" s="26"/>
      <c r="G260" s="26" t="n">
        <v>17958</v>
      </c>
      <c r="H260" s="26" t="n">
        <v>8019</v>
      </c>
      <c r="I260" s="26" t="n">
        <v>11794</v>
      </c>
      <c r="J260" s="26" t="n">
        <v>14772</v>
      </c>
    </row>
    <row r="261" customFormat="false" ht="13.5" hidden="false" customHeight="true" outlineLevel="0" collapsed="false">
      <c r="A261" s="18"/>
      <c r="B261" s="27" t="s">
        <v>301</v>
      </c>
      <c r="C261" s="26"/>
      <c r="D261" s="26"/>
      <c r="E261" s="26"/>
      <c r="F261" s="26"/>
      <c r="G261" s="26" t="n">
        <v>5253</v>
      </c>
      <c r="H261" s="26" t="n">
        <v>4017</v>
      </c>
      <c r="I261" s="26" t="n">
        <v>4995</v>
      </c>
      <c r="J261" s="26" t="n">
        <v>6365</v>
      </c>
    </row>
    <row r="262" customFormat="false" ht="13.5" hidden="false" customHeight="true" outlineLevel="0" collapsed="false">
      <c r="A262" s="18"/>
      <c r="B262" s="27" t="s">
        <v>302</v>
      </c>
      <c r="C262" s="20"/>
      <c r="D262" s="20"/>
      <c r="E262" s="20"/>
      <c r="F262" s="20"/>
      <c r="G262" s="20" t="n">
        <v>5363</v>
      </c>
      <c r="H262" s="26" t="n">
        <v>3194</v>
      </c>
      <c r="I262" s="26" t="n">
        <v>4845</v>
      </c>
      <c r="J262" s="26" t="n">
        <v>6404</v>
      </c>
    </row>
    <row r="263" customFormat="false" ht="13.5" hidden="false" customHeight="true" outlineLevel="0" collapsed="false">
      <c r="A263" s="18"/>
      <c r="B263" s="27" t="s">
        <v>303</v>
      </c>
      <c r="C263" s="20"/>
      <c r="D263" s="20"/>
      <c r="E263" s="20"/>
      <c r="F263" s="20"/>
      <c r="G263" s="20" t="n">
        <v>7342</v>
      </c>
      <c r="H263" s="26" t="n">
        <v>808</v>
      </c>
      <c r="I263" s="26" t="n">
        <v>1953</v>
      </c>
      <c r="J263" s="26" t="n">
        <v>2002</v>
      </c>
    </row>
    <row r="264" customFormat="false" ht="26.25" hidden="false" customHeight="true" outlineLevel="0" collapsed="false">
      <c r="A264" s="28"/>
      <c r="B264" s="40"/>
      <c r="C264" s="30"/>
      <c r="D264" s="30"/>
      <c r="E264" s="30"/>
      <c r="F264" s="30"/>
      <c r="G264" s="31"/>
      <c r="H264" s="31"/>
      <c r="I264" s="31"/>
      <c r="J264" s="31"/>
    </row>
    <row r="265" customFormat="false" ht="26.25" hidden="false" customHeight="true" outlineLevel="0" collapsed="false">
      <c r="A265" s="28"/>
      <c r="B265" s="40"/>
      <c r="C265" s="30"/>
      <c r="D265" s="30"/>
      <c r="E265" s="30"/>
      <c r="F265" s="30"/>
      <c r="G265" s="31"/>
      <c r="H265" s="31"/>
      <c r="I265" s="31"/>
      <c r="J265" s="31"/>
    </row>
    <row r="266" s="3" customFormat="true" ht="20.1" hidden="false" customHeight="true" outlineLevel="0" collapsed="false">
      <c r="A266" s="2" t="str">
        <f aca="false">+A1</f>
        <v>　　１４年２月　１世帯あたり１か月間の収入と支出</v>
      </c>
      <c r="B266" s="2"/>
      <c r="C266" s="2"/>
      <c r="D266" s="2"/>
      <c r="E266" s="2"/>
      <c r="F266" s="2"/>
      <c r="G266" s="2"/>
      <c r="H266" s="2"/>
      <c r="I266" s="2"/>
      <c r="J266" s="2"/>
    </row>
    <row r="267" s="3" customFormat="true" ht="13.5" hidden="false" customHeight="true" outlineLevel="0" collapsed="false">
      <c r="A267" s="32"/>
      <c r="I267" s="7"/>
    </row>
    <row r="268" s="3" customFormat="true" ht="13.5" hidden="false" customHeight="true" outlineLevel="0" collapsed="false">
      <c r="A268" s="32"/>
      <c r="B268" s="3" t="str">
        <f aca="false">+B203</f>
        <v>（農林漁家世帯を除く）</v>
      </c>
      <c r="I268" s="7"/>
      <c r="J268" s="10" t="str">
        <f aca="false">+J203</f>
        <v>（単位：円）</v>
      </c>
    </row>
    <row r="269" s="3" customFormat="true" ht="13.5" hidden="false" customHeight="true" outlineLevel="0" collapsed="false">
      <c r="A269" s="11"/>
      <c r="B269" s="12"/>
      <c r="C269" s="13" t="s">
        <v>3</v>
      </c>
      <c r="D269" s="13"/>
      <c r="E269" s="13"/>
      <c r="F269" s="13"/>
      <c r="G269" s="13" t="s">
        <v>4</v>
      </c>
      <c r="H269" s="13"/>
      <c r="I269" s="13"/>
      <c r="J269" s="13"/>
    </row>
    <row r="270" s="3" customFormat="true" ht="13.5" hidden="false" customHeight="true" outlineLevel="0" collapsed="false">
      <c r="A270" s="14" t="s">
        <v>55</v>
      </c>
      <c r="B270" s="14"/>
      <c r="C270" s="13" t="str">
        <f aca="false">+C5</f>
        <v>沖　　　　　縄</v>
      </c>
      <c r="D270" s="13"/>
      <c r="E270" s="13" t="s">
        <v>7</v>
      </c>
      <c r="F270" s="13"/>
      <c r="G270" s="13" t="str">
        <f aca="false">+G5</f>
        <v>沖　　　　　縄</v>
      </c>
      <c r="H270" s="13"/>
      <c r="I270" s="13" t="s">
        <v>7</v>
      </c>
      <c r="J270" s="13"/>
    </row>
    <row r="271" s="3" customFormat="true" ht="13.5" hidden="false" customHeight="true" outlineLevel="0" collapsed="false">
      <c r="A271" s="15"/>
      <c r="B271" s="16"/>
      <c r="C271" s="17" t="str">
        <f aca="false">+C206</f>
        <v>14年2月</v>
      </c>
      <c r="D271" s="17" t="str">
        <f aca="false">+D206</f>
        <v>13年2月</v>
      </c>
      <c r="E271" s="17" t="str">
        <f aca="false">C271</f>
        <v>14年2月</v>
      </c>
      <c r="F271" s="17" t="str">
        <f aca="false">D271</f>
        <v>13年2月</v>
      </c>
      <c r="G271" s="17" t="str">
        <f aca="false">C271</f>
        <v>14年2月</v>
      </c>
      <c r="H271" s="17" t="str">
        <f aca="false">+D271</f>
        <v>13年2月</v>
      </c>
      <c r="I271" s="17" t="str">
        <f aca="false">C271</f>
        <v>14年2月</v>
      </c>
      <c r="J271" s="17" t="str">
        <f aca="false">D271</f>
        <v>13年2月</v>
      </c>
    </row>
    <row r="272" customFormat="false" ht="13.5" hidden="false" customHeight="true" outlineLevel="0" collapsed="false">
      <c r="A272" s="18"/>
      <c r="B272" s="27" t="s">
        <v>304</v>
      </c>
      <c r="C272" s="26"/>
      <c r="D272" s="26"/>
      <c r="E272" s="26"/>
      <c r="F272" s="26"/>
      <c r="G272" s="26" t="n">
        <v>31115</v>
      </c>
      <c r="H272" s="26" t="n">
        <v>26296</v>
      </c>
      <c r="I272" s="26" t="n">
        <v>27560</v>
      </c>
      <c r="J272" s="26" t="n">
        <v>29836</v>
      </c>
    </row>
    <row r="273" customFormat="false" ht="13.5" hidden="false" customHeight="true" outlineLevel="0" collapsed="false">
      <c r="A273" s="18"/>
      <c r="B273" s="46" t="s">
        <v>305</v>
      </c>
      <c r="C273" s="26"/>
      <c r="D273" s="26"/>
      <c r="E273" s="26"/>
      <c r="F273" s="26"/>
      <c r="G273" s="26" t="n">
        <v>19434</v>
      </c>
      <c r="H273" s="26" t="n">
        <v>15246</v>
      </c>
      <c r="I273" s="26" t="n">
        <v>16504</v>
      </c>
      <c r="J273" s="26" t="n">
        <v>18590</v>
      </c>
    </row>
    <row r="274" customFormat="false" ht="13.5" hidden="false" customHeight="true" outlineLevel="0" collapsed="false">
      <c r="A274" s="18"/>
      <c r="B274" s="27" t="s">
        <v>306</v>
      </c>
      <c r="C274" s="26"/>
      <c r="D274" s="26"/>
      <c r="E274" s="26"/>
      <c r="F274" s="26"/>
      <c r="G274" s="26" t="n">
        <v>10867</v>
      </c>
      <c r="H274" s="26" t="n">
        <v>10473</v>
      </c>
      <c r="I274" s="26" t="n">
        <v>10151</v>
      </c>
      <c r="J274" s="26" t="n">
        <v>10850</v>
      </c>
    </row>
    <row r="275" customFormat="false" ht="13.5" hidden="false" customHeight="true" outlineLevel="0" collapsed="false">
      <c r="A275" s="18"/>
      <c r="B275" s="27" t="s">
        <v>307</v>
      </c>
      <c r="C275" s="26"/>
      <c r="D275" s="26"/>
      <c r="E275" s="26"/>
      <c r="F275" s="26"/>
      <c r="G275" s="26" t="n">
        <v>814</v>
      </c>
      <c r="H275" s="26" t="n">
        <v>577</v>
      </c>
      <c r="I275" s="26" t="n">
        <v>905</v>
      </c>
      <c r="J275" s="26" t="n">
        <v>395</v>
      </c>
    </row>
    <row r="276" customFormat="false" ht="13.5" hidden="false" customHeight="true" outlineLevel="0" collapsed="false">
      <c r="A276" s="18"/>
      <c r="B276" s="27"/>
      <c r="C276" s="26"/>
      <c r="D276" s="26"/>
      <c r="E276" s="26"/>
      <c r="F276" s="26"/>
      <c r="G276" s="26"/>
      <c r="H276" s="26"/>
      <c r="I276" s="26"/>
      <c r="J276" s="26"/>
    </row>
    <row r="277" customFormat="false" ht="13.5" hidden="false" customHeight="true" outlineLevel="0" collapsed="false">
      <c r="A277" s="18"/>
      <c r="B277" s="27" t="s">
        <v>308</v>
      </c>
      <c r="C277" s="26"/>
      <c r="D277" s="26"/>
      <c r="E277" s="26"/>
      <c r="F277" s="26"/>
      <c r="G277" s="26" t="n">
        <v>0</v>
      </c>
      <c r="H277" s="26" t="n">
        <v>39</v>
      </c>
      <c r="I277" s="26" t="n">
        <v>0</v>
      </c>
      <c r="J277" s="26" t="n">
        <v>0</v>
      </c>
    </row>
    <row r="278" customFormat="false" ht="13.5" hidden="false" customHeight="true" outlineLevel="0" collapsed="false">
      <c r="A278" s="18"/>
      <c r="B278" s="27"/>
      <c r="C278" s="26"/>
      <c r="D278" s="26"/>
      <c r="E278" s="26"/>
      <c r="F278" s="26"/>
      <c r="G278" s="26"/>
      <c r="H278" s="26"/>
      <c r="I278" s="26"/>
      <c r="J278" s="26"/>
    </row>
    <row r="279" customFormat="false" ht="13.5" hidden="false" customHeight="true" outlineLevel="0" collapsed="false">
      <c r="A279" s="18"/>
      <c r="B279" s="25" t="s">
        <v>309</v>
      </c>
      <c r="C279" s="26"/>
      <c r="D279" s="26"/>
      <c r="E279" s="26"/>
      <c r="F279" s="26"/>
      <c r="G279" s="26" t="n">
        <v>338255</v>
      </c>
      <c r="H279" s="26" t="n">
        <v>293486</v>
      </c>
      <c r="I279" s="26" t="n">
        <v>335474</v>
      </c>
      <c r="J279" s="26" t="n">
        <v>339091</v>
      </c>
    </row>
    <row r="280" customFormat="false" ht="13.5" hidden="false" customHeight="true" outlineLevel="0" collapsed="false">
      <c r="A280" s="18"/>
      <c r="B280" s="25"/>
      <c r="C280" s="26"/>
      <c r="D280" s="26"/>
      <c r="E280" s="26"/>
      <c r="F280" s="26"/>
      <c r="G280" s="26"/>
      <c r="H280" s="26"/>
      <c r="I280" s="26"/>
      <c r="J280" s="26"/>
    </row>
    <row r="281" customFormat="false" ht="13.5" hidden="false" customHeight="true" outlineLevel="0" collapsed="false">
      <c r="A281" s="18"/>
      <c r="B281" s="27" t="s">
        <v>310</v>
      </c>
      <c r="C281" s="26"/>
      <c r="D281" s="26"/>
      <c r="E281" s="26"/>
      <c r="F281" s="26"/>
      <c r="G281" s="26" t="n">
        <v>267749</v>
      </c>
      <c r="H281" s="26" t="n">
        <v>234577</v>
      </c>
      <c r="I281" s="26" t="n">
        <v>267404</v>
      </c>
      <c r="J281" s="26" t="n">
        <v>276165</v>
      </c>
    </row>
    <row r="282" customFormat="false" ht="13.5" hidden="false" customHeight="true" outlineLevel="0" collapsed="false">
      <c r="A282" s="18"/>
      <c r="B282" s="27" t="s">
        <v>311</v>
      </c>
      <c r="C282" s="26"/>
      <c r="D282" s="26"/>
      <c r="E282" s="26"/>
      <c r="F282" s="26"/>
      <c r="G282" s="26" t="n">
        <v>20364</v>
      </c>
      <c r="H282" s="26" t="n">
        <v>19824</v>
      </c>
      <c r="I282" s="26" t="n">
        <v>24623</v>
      </c>
      <c r="J282" s="26" t="n">
        <v>19388</v>
      </c>
    </row>
    <row r="283" customFormat="false" ht="13.5" hidden="false" customHeight="true" outlineLevel="0" collapsed="false">
      <c r="A283" s="18"/>
      <c r="B283" s="27" t="s">
        <v>312</v>
      </c>
      <c r="C283" s="26"/>
      <c r="D283" s="26"/>
      <c r="E283" s="26"/>
      <c r="F283" s="26"/>
      <c r="G283" s="26" t="n">
        <v>3783</v>
      </c>
      <c r="H283" s="26" t="n">
        <v>1729</v>
      </c>
      <c r="I283" s="26" t="n">
        <v>5350</v>
      </c>
      <c r="J283" s="26" t="n">
        <v>1560</v>
      </c>
    </row>
    <row r="284" customFormat="false" ht="13.5" hidden="false" customHeight="true" outlineLevel="0" collapsed="false">
      <c r="A284" s="18"/>
      <c r="B284" s="27" t="s">
        <v>313</v>
      </c>
      <c r="C284" s="26"/>
      <c r="D284" s="26"/>
      <c r="E284" s="26"/>
      <c r="F284" s="26"/>
      <c r="G284" s="26" t="n">
        <v>16581</v>
      </c>
      <c r="H284" s="26" t="n">
        <v>18095</v>
      </c>
      <c r="I284" s="26" t="n">
        <v>19273</v>
      </c>
      <c r="J284" s="26" t="n">
        <v>17828</v>
      </c>
    </row>
    <row r="285" customFormat="false" ht="13.5" hidden="false" customHeight="true" outlineLevel="0" collapsed="false">
      <c r="A285" s="18"/>
      <c r="B285" s="27" t="s">
        <v>314</v>
      </c>
      <c r="C285" s="26"/>
      <c r="D285" s="26"/>
      <c r="E285" s="26"/>
      <c r="F285" s="26"/>
      <c r="G285" s="26" t="n">
        <v>56</v>
      </c>
      <c r="H285" s="26" t="n">
        <v>161</v>
      </c>
      <c r="I285" s="26" t="n">
        <v>223</v>
      </c>
      <c r="J285" s="26" t="n">
        <v>170</v>
      </c>
    </row>
    <row r="286" customFormat="false" ht="13.5" hidden="false" customHeight="true" outlineLevel="0" collapsed="false">
      <c r="A286" s="18"/>
      <c r="B286" s="27"/>
      <c r="C286" s="26"/>
      <c r="D286" s="26"/>
      <c r="E286" s="26"/>
      <c r="F286" s="26"/>
      <c r="G286" s="26"/>
      <c r="H286" s="26"/>
      <c r="I286" s="26"/>
      <c r="J286" s="26"/>
    </row>
    <row r="287" customFormat="false" ht="13.5" hidden="false" customHeight="true" outlineLevel="0" collapsed="false">
      <c r="A287" s="18"/>
      <c r="B287" s="27" t="s">
        <v>315</v>
      </c>
      <c r="C287" s="26"/>
      <c r="D287" s="26"/>
      <c r="E287" s="26"/>
      <c r="F287" s="26"/>
      <c r="G287" s="26" t="n">
        <v>19727</v>
      </c>
      <c r="H287" s="26" t="n">
        <v>15688</v>
      </c>
      <c r="I287" s="26" t="n">
        <v>18988</v>
      </c>
      <c r="J287" s="26" t="n">
        <v>21079</v>
      </c>
    </row>
    <row r="288" customFormat="false" ht="13.5" hidden="false" customHeight="true" outlineLevel="0" collapsed="false">
      <c r="A288" s="18"/>
      <c r="B288" s="27" t="s">
        <v>316</v>
      </c>
      <c r="C288" s="26"/>
      <c r="D288" s="26"/>
      <c r="E288" s="26"/>
      <c r="F288" s="26"/>
      <c r="G288" s="26" t="n">
        <v>5627</v>
      </c>
      <c r="H288" s="26" t="n">
        <v>6404</v>
      </c>
      <c r="I288" s="26" t="n">
        <v>2520</v>
      </c>
      <c r="J288" s="26" t="n">
        <v>9974</v>
      </c>
    </row>
    <row r="289" customFormat="false" ht="13.5" hidden="false" customHeight="true" outlineLevel="0" collapsed="false">
      <c r="A289" s="18"/>
      <c r="B289" s="27" t="s">
        <v>317</v>
      </c>
      <c r="C289" s="26"/>
      <c r="D289" s="26"/>
      <c r="E289" s="26"/>
      <c r="F289" s="26"/>
      <c r="G289" s="26" t="n">
        <v>10586</v>
      </c>
      <c r="H289" s="26" t="n">
        <v>4226</v>
      </c>
      <c r="I289" s="26" t="n">
        <v>4912</v>
      </c>
      <c r="J289" s="26" t="n">
        <v>2899</v>
      </c>
    </row>
    <row r="290" customFormat="false" ht="13.5" hidden="false" customHeight="true" outlineLevel="0" collapsed="false">
      <c r="A290" s="18"/>
      <c r="B290" s="27" t="s">
        <v>318</v>
      </c>
      <c r="C290" s="26"/>
      <c r="D290" s="26"/>
      <c r="E290" s="26"/>
      <c r="F290" s="26"/>
      <c r="G290" s="26" t="n">
        <v>5214</v>
      </c>
      <c r="H290" s="26" t="n">
        <v>3884</v>
      </c>
      <c r="I290" s="26" t="n">
        <v>7552</v>
      </c>
      <c r="J290" s="26" t="n">
        <v>4541</v>
      </c>
    </row>
    <row r="291" customFormat="false" ht="13.5" hidden="false" customHeight="true" outlineLevel="0" collapsed="false">
      <c r="A291" s="18"/>
      <c r="B291" s="27" t="s">
        <v>319</v>
      </c>
      <c r="C291" s="26"/>
      <c r="D291" s="26"/>
      <c r="E291" s="26"/>
      <c r="F291" s="26"/>
      <c r="G291" s="26" t="n">
        <v>0</v>
      </c>
      <c r="H291" s="26" t="n">
        <v>0</v>
      </c>
      <c r="I291" s="26" t="n">
        <v>0</v>
      </c>
      <c r="J291" s="26" t="n">
        <v>0</v>
      </c>
    </row>
    <row r="292" customFormat="false" ht="13.5" hidden="false" customHeight="true" outlineLevel="0" collapsed="false">
      <c r="A292" s="18"/>
      <c r="B292" s="27" t="s">
        <v>320</v>
      </c>
      <c r="C292" s="26"/>
      <c r="D292" s="26"/>
      <c r="E292" s="26"/>
      <c r="F292" s="26"/>
      <c r="G292" s="26" t="n">
        <v>8933</v>
      </c>
      <c r="H292" s="26" t="n">
        <v>8722</v>
      </c>
      <c r="I292" s="26" t="n">
        <v>9253</v>
      </c>
      <c r="J292" s="26" t="n">
        <v>4875</v>
      </c>
    </row>
    <row r="293" customFormat="false" ht="13.5" hidden="false" customHeight="true" outlineLevel="0" collapsed="false">
      <c r="A293" s="18"/>
      <c r="B293" s="27"/>
      <c r="C293" s="26"/>
      <c r="D293" s="26"/>
      <c r="E293" s="26"/>
      <c r="F293" s="26"/>
      <c r="G293" s="26"/>
      <c r="H293" s="26"/>
      <c r="I293" s="26"/>
      <c r="J293" s="26"/>
    </row>
    <row r="294" customFormat="false" ht="13.5" hidden="false" customHeight="true" outlineLevel="0" collapsed="false">
      <c r="A294" s="18"/>
      <c r="B294" s="25" t="s">
        <v>321</v>
      </c>
      <c r="C294" s="26"/>
      <c r="D294" s="26"/>
      <c r="E294" s="26"/>
      <c r="F294" s="26"/>
      <c r="G294" s="26" t="n">
        <v>46642</v>
      </c>
      <c r="H294" s="26" t="n">
        <v>43991</v>
      </c>
      <c r="I294" s="26" t="n">
        <v>55522</v>
      </c>
      <c r="J294" s="26" t="n">
        <v>38737</v>
      </c>
    </row>
    <row r="295" customFormat="false" ht="13.5" hidden="false" customHeight="true" outlineLevel="0" collapsed="false">
      <c r="A295" s="18"/>
      <c r="B295" s="27"/>
      <c r="C295" s="26"/>
      <c r="D295" s="26"/>
      <c r="E295" s="26"/>
      <c r="F295" s="26"/>
      <c r="G295" s="26"/>
      <c r="H295" s="26"/>
      <c r="I295" s="26"/>
      <c r="J295" s="26"/>
    </row>
    <row r="296" customFormat="false" ht="13.5" hidden="false" customHeight="true" outlineLevel="0" collapsed="false">
      <c r="A296" s="18"/>
      <c r="B296" s="27" t="s">
        <v>322</v>
      </c>
      <c r="C296" s="26"/>
      <c r="D296" s="26"/>
      <c r="E296" s="26"/>
      <c r="F296" s="26"/>
      <c r="G296" s="26" t="n">
        <v>3847</v>
      </c>
      <c r="H296" s="26" t="n">
        <v>4273</v>
      </c>
      <c r="I296" s="26" t="n">
        <v>3158</v>
      </c>
      <c r="J296" s="26" t="n">
        <v>7272</v>
      </c>
    </row>
    <row r="297" customFormat="false" ht="13.5" hidden="false" customHeight="true" outlineLevel="0" collapsed="false">
      <c r="A297" s="18"/>
      <c r="B297" s="27"/>
      <c r="C297" s="26"/>
      <c r="D297" s="26"/>
      <c r="E297" s="26"/>
      <c r="F297" s="26"/>
      <c r="G297" s="26"/>
      <c r="H297" s="26"/>
      <c r="I297" s="26"/>
      <c r="J297" s="26"/>
    </row>
    <row r="298" customFormat="false" ht="13.5" hidden="false" customHeight="true" outlineLevel="0" collapsed="false">
      <c r="A298" s="18"/>
      <c r="B298" s="27" t="s">
        <v>323</v>
      </c>
      <c r="C298" s="26"/>
      <c r="D298" s="26"/>
      <c r="E298" s="26"/>
      <c r="F298" s="26"/>
      <c r="G298" s="26" t="n">
        <v>320240</v>
      </c>
      <c r="H298" s="26" t="n">
        <v>293379</v>
      </c>
      <c r="I298" s="26" t="n">
        <v>319511</v>
      </c>
      <c r="J298" s="26" t="n">
        <v>333763</v>
      </c>
    </row>
    <row r="299" customFormat="false" ht="13.5" hidden="false" customHeight="true" outlineLevel="0" collapsed="false">
      <c r="A299" s="18"/>
      <c r="B299" s="27"/>
      <c r="C299" s="26"/>
      <c r="D299" s="26"/>
      <c r="E299" s="26"/>
      <c r="F299" s="26"/>
      <c r="G299" s="26"/>
      <c r="H299" s="26"/>
      <c r="I299" s="26"/>
      <c r="J299" s="26"/>
    </row>
    <row r="300" customFormat="false" ht="13.5" hidden="false" customHeight="true" outlineLevel="0" collapsed="false">
      <c r="A300" s="18"/>
      <c r="B300" s="27" t="s">
        <v>324</v>
      </c>
      <c r="C300" s="26"/>
      <c r="D300" s="26"/>
      <c r="E300" s="26"/>
      <c r="F300" s="26"/>
      <c r="G300" s="26" t="n">
        <v>103998</v>
      </c>
      <c r="H300" s="26" t="n">
        <v>74236</v>
      </c>
      <c r="I300" s="26" t="n">
        <v>80296</v>
      </c>
      <c r="J300" s="26" t="n">
        <v>98593</v>
      </c>
    </row>
    <row r="301" customFormat="false" ht="13.5" hidden="false" customHeight="true" outlineLevel="0" collapsed="false">
      <c r="A301" s="18"/>
      <c r="B301" s="27"/>
      <c r="C301" s="26"/>
      <c r="D301" s="26"/>
      <c r="E301" s="26"/>
      <c r="F301" s="26"/>
      <c r="G301" s="26"/>
      <c r="H301" s="26"/>
      <c r="I301" s="26"/>
      <c r="J301" s="26"/>
    </row>
    <row r="302" customFormat="false" ht="13.5" hidden="false" customHeight="true" outlineLevel="0" collapsed="false">
      <c r="A302" s="18"/>
      <c r="B302" s="27" t="s">
        <v>325</v>
      </c>
      <c r="C302" s="33"/>
      <c r="D302" s="26"/>
      <c r="E302" s="26"/>
      <c r="F302" s="26"/>
      <c r="G302" s="26" t="n">
        <v>69122</v>
      </c>
      <c r="H302" s="33" t="n">
        <v>42456</v>
      </c>
      <c r="I302" s="26" t="n">
        <v>43632</v>
      </c>
      <c r="J302" s="33" t="n">
        <v>71579</v>
      </c>
    </row>
    <row r="303" customFormat="false" ht="13.5" hidden="false" customHeight="true" outlineLevel="0" collapsed="false">
      <c r="A303" s="18"/>
      <c r="B303" s="27"/>
      <c r="C303" s="45"/>
      <c r="D303" s="45"/>
      <c r="E303" s="45"/>
      <c r="F303" s="45"/>
      <c r="G303" s="45"/>
      <c r="H303" s="45"/>
      <c r="I303" s="45"/>
      <c r="J303" s="45"/>
    </row>
    <row r="304" customFormat="false" ht="13.5" hidden="false" customHeight="true" outlineLevel="0" collapsed="false">
      <c r="A304" s="18"/>
      <c r="B304" s="27" t="s">
        <v>326</v>
      </c>
      <c r="C304" s="47"/>
      <c r="D304" s="47"/>
      <c r="E304" s="47"/>
      <c r="F304" s="47"/>
      <c r="G304" s="47" t="n">
        <v>67.5</v>
      </c>
      <c r="H304" s="47" t="n">
        <v>74.7</v>
      </c>
      <c r="I304" s="47" t="n">
        <v>74.9</v>
      </c>
      <c r="J304" s="47" t="n">
        <v>70.5</v>
      </c>
    </row>
    <row r="305" customFormat="false" ht="13.5" hidden="false" customHeight="true" outlineLevel="0" collapsed="false">
      <c r="A305" s="18"/>
      <c r="B305" s="27"/>
      <c r="C305" s="47"/>
      <c r="D305" s="47"/>
      <c r="E305" s="47"/>
      <c r="F305" s="47"/>
      <c r="G305" s="47"/>
      <c r="H305" s="47"/>
      <c r="I305" s="47"/>
      <c r="J305" s="47"/>
    </row>
    <row r="306" customFormat="false" ht="13.5" hidden="false" customHeight="true" outlineLevel="0" collapsed="false">
      <c r="A306" s="18"/>
      <c r="B306" s="27" t="s">
        <v>327</v>
      </c>
      <c r="C306" s="48"/>
      <c r="D306" s="47"/>
      <c r="E306" s="47"/>
      <c r="F306" s="47"/>
      <c r="G306" s="47" t="n">
        <v>21.6</v>
      </c>
      <c r="H306" s="48" t="n">
        <v>14.5</v>
      </c>
      <c r="I306" s="47" t="n">
        <v>13.7</v>
      </c>
      <c r="J306" s="48" t="n">
        <v>21.4</v>
      </c>
    </row>
    <row r="307" customFormat="false" ht="13.5" hidden="false" customHeight="true" outlineLevel="0" collapsed="false">
      <c r="A307" s="18"/>
      <c r="B307" s="27"/>
      <c r="C307" s="47"/>
      <c r="D307" s="47"/>
      <c r="E307" s="47"/>
      <c r="F307" s="47"/>
      <c r="G307" s="47"/>
      <c r="H307" s="47"/>
      <c r="I307" s="47"/>
      <c r="J307" s="47"/>
    </row>
    <row r="308" customFormat="false" ht="13.5" hidden="false" customHeight="true" outlineLevel="0" collapsed="false">
      <c r="A308" s="18"/>
      <c r="B308" s="27" t="s">
        <v>328</v>
      </c>
      <c r="C308" s="47" t="n">
        <v>22.4</v>
      </c>
      <c r="D308" s="47" t="n">
        <v>23</v>
      </c>
      <c r="E308" s="47" t="n">
        <v>22.2</v>
      </c>
      <c r="F308" s="47" t="n">
        <v>23</v>
      </c>
      <c r="G308" s="47" t="n">
        <v>22</v>
      </c>
      <c r="H308" s="47" t="n">
        <v>22</v>
      </c>
      <c r="I308" s="47" t="n">
        <v>21.2</v>
      </c>
      <c r="J308" s="47" t="n">
        <v>21.5</v>
      </c>
    </row>
    <row r="309" customFormat="false" ht="13.5" hidden="false" customHeight="true" outlineLevel="0" collapsed="false">
      <c r="A309" s="49"/>
      <c r="B309" s="50"/>
      <c r="C309" s="51"/>
      <c r="D309" s="51"/>
      <c r="E309" s="51"/>
      <c r="F309" s="51"/>
      <c r="G309" s="51"/>
      <c r="H309" s="51"/>
      <c r="I309" s="51"/>
      <c r="J309" s="52"/>
    </row>
    <row r="310" s="56" customFormat="true" ht="13.5" hidden="false" customHeight="true" outlineLevel="0" collapsed="false">
      <c r="A310" s="53"/>
      <c r="B310" s="54" t="s">
        <v>329</v>
      </c>
      <c r="C310" s="39"/>
      <c r="D310" s="39"/>
      <c r="E310" s="39"/>
      <c r="F310" s="39"/>
      <c r="G310" s="39"/>
      <c r="H310" s="39"/>
      <c r="I310" s="39"/>
      <c r="J310" s="55"/>
    </row>
    <row r="311" s="56" customFormat="true" ht="13.5" hidden="false" customHeight="true" outlineLevel="0" collapsed="false">
      <c r="A311" s="53"/>
      <c r="B311" s="40"/>
      <c r="C311" s="57" t="s">
        <v>330</v>
      </c>
      <c r="D311" s="39"/>
      <c r="E311" s="39"/>
      <c r="F311" s="39"/>
      <c r="G311" s="39"/>
      <c r="H311" s="39"/>
      <c r="I311" s="39"/>
      <c r="J311" s="55"/>
    </row>
    <row r="312" s="56" customFormat="true" ht="13.5" hidden="false" customHeight="true" outlineLevel="0" collapsed="false">
      <c r="A312" s="53"/>
      <c r="B312" s="40"/>
      <c r="C312" s="57" t="s">
        <v>331</v>
      </c>
      <c r="D312" s="39"/>
      <c r="E312" s="39"/>
      <c r="F312" s="39"/>
      <c r="G312" s="39"/>
      <c r="H312" s="39"/>
      <c r="I312" s="39"/>
      <c r="J312" s="55"/>
    </row>
    <row r="313" s="56" customFormat="true" ht="13.5" hidden="false" customHeight="true" outlineLevel="0" collapsed="false">
      <c r="A313" s="53"/>
      <c r="B313" s="40"/>
      <c r="C313" s="57" t="s">
        <v>332</v>
      </c>
      <c r="D313" s="39"/>
      <c r="E313" s="39"/>
      <c r="F313" s="39"/>
      <c r="G313" s="39"/>
      <c r="H313" s="39"/>
      <c r="I313" s="39" t="s">
        <v>333</v>
      </c>
      <c r="J313" s="55"/>
    </row>
    <row r="314" s="56" customFormat="true" ht="13.5" hidden="false" customHeight="true" outlineLevel="0" collapsed="false">
      <c r="A314" s="53"/>
      <c r="B314" s="40"/>
      <c r="C314" s="39"/>
      <c r="D314" s="39"/>
      <c r="E314" s="39"/>
      <c r="F314" s="39"/>
      <c r="G314" s="39"/>
      <c r="H314" s="39"/>
      <c r="I314" s="39"/>
      <c r="J314" s="55"/>
    </row>
    <row r="315" s="56" customFormat="true" ht="13.5" hidden="false" customHeight="true" outlineLevel="0" collapsed="false">
      <c r="A315" s="53"/>
      <c r="B315" s="54" t="s">
        <v>334</v>
      </c>
      <c r="C315" s="39"/>
      <c r="D315" s="39"/>
      <c r="E315" s="39"/>
      <c r="F315" s="39"/>
      <c r="G315" s="39"/>
      <c r="H315" s="39"/>
      <c r="I315" s="39"/>
      <c r="J315" s="55"/>
    </row>
    <row r="316" s="56" customFormat="true" ht="13.5" hidden="false" customHeight="true" outlineLevel="0" collapsed="false">
      <c r="A316" s="53"/>
      <c r="B316" s="40"/>
      <c r="C316" s="39"/>
      <c r="D316" s="39"/>
      <c r="E316" s="39"/>
      <c r="F316" s="39"/>
      <c r="G316" s="39"/>
      <c r="H316" s="39"/>
      <c r="I316" s="39"/>
      <c r="J316" s="55"/>
    </row>
    <row r="317" s="56" customFormat="true" ht="13.5" hidden="false" customHeight="true" outlineLevel="0" collapsed="false">
      <c r="A317" s="53"/>
      <c r="B317" s="54" t="s">
        <v>335</v>
      </c>
      <c r="C317" s="39"/>
      <c r="D317" s="39"/>
      <c r="E317" s="39"/>
      <c r="F317" s="39"/>
      <c r="G317" s="39"/>
      <c r="H317" s="39"/>
      <c r="I317" s="39"/>
      <c r="J317" s="55"/>
    </row>
    <row r="318" s="56" customFormat="true" ht="13.5" hidden="false" customHeight="true" outlineLevel="0" collapsed="false">
      <c r="A318" s="53"/>
      <c r="B318" s="40"/>
      <c r="C318" s="57" t="s">
        <v>336</v>
      </c>
      <c r="D318" s="39"/>
      <c r="E318" s="39"/>
      <c r="F318" s="39"/>
      <c r="G318" s="39"/>
      <c r="H318" s="39"/>
      <c r="I318" s="39"/>
      <c r="J318" s="55"/>
    </row>
    <row r="319" s="56" customFormat="true" ht="13.5" hidden="false" customHeight="true" outlineLevel="0" collapsed="false">
      <c r="A319" s="53"/>
      <c r="B319" s="40"/>
      <c r="C319" s="39"/>
      <c r="D319" s="39"/>
      <c r="E319" s="39"/>
      <c r="F319" s="39"/>
      <c r="G319" s="39"/>
      <c r="H319" s="39"/>
      <c r="I319" s="39"/>
      <c r="J319" s="55"/>
    </row>
    <row r="320" s="56" customFormat="true" ht="13.5" hidden="false" customHeight="true" outlineLevel="0" collapsed="false">
      <c r="A320" s="53"/>
      <c r="B320" s="54" t="s">
        <v>337</v>
      </c>
      <c r="C320" s="39"/>
      <c r="D320" s="39"/>
      <c r="E320" s="39"/>
      <c r="F320" s="39"/>
      <c r="G320" s="39"/>
      <c r="H320" s="39"/>
      <c r="I320" s="39"/>
      <c r="J320" s="55"/>
    </row>
    <row r="321" s="56" customFormat="true" ht="13.5" hidden="false" customHeight="true" outlineLevel="0" collapsed="false">
      <c r="A321" s="53"/>
      <c r="B321" s="40"/>
      <c r="C321" s="57" t="s">
        <v>338</v>
      </c>
      <c r="D321" s="39"/>
      <c r="E321" s="39"/>
      <c r="F321" s="39"/>
      <c r="G321" s="39"/>
      <c r="H321" s="39"/>
      <c r="I321" s="39"/>
      <c r="J321" s="55"/>
    </row>
    <row r="322" s="56" customFormat="true" ht="13.5" hidden="false" customHeight="true" outlineLevel="0" collapsed="false">
      <c r="A322" s="53"/>
      <c r="B322" s="40"/>
      <c r="C322" s="39"/>
      <c r="D322" s="39"/>
      <c r="E322" s="39"/>
      <c r="F322" s="39"/>
      <c r="G322" s="39"/>
      <c r="H322" s="39"/>
      <c r="I322" s="39"/>
      <c r="J322" s="55"/>
    </row>
    <row r="323" s="56" customFormat="true" ht="13.5" hidden="false" customHeight="true" outlineLevel="0" collapsed="false">
      <c r="A323" s="53"/>
      <c r="B323" s="54" t="s">
        <v>339</v>
      </c>
      <c r="C323" s="39"/>
      <c r="D323" s="39"/>
      <c r="E323" s="39"/>
      <c r="F323" s="39"/>
      <c r="G323" s="39"/>
      <c r="H323" s="39"/>
      <c r="I323" s="39"/>
      <c r="J323" s="55"/>
    </row>
    <row r="324" s="56" customFormat="true" ht="13.5" hidden="false" customHeight="true" outlineLevel="0" collapsed="false">
      <c r="A324" s="53"/>
      <c r="B324" s="40"/>
      <c r="C324" s="57" t="s">
        <v>340</v>
      </c>
      <c r="D324" s="39"/>
      <c r="E324" s="39"/>
      <c r="F324" s="39"/>
      <c r="G324" s="39"/>
      <c r="H324" s="39"/>
      <c r="I324" s="39"/>
      <c r="J324" s="55"/>
    </row>
    <row r="325" s="56" customFormat="true" ht="13.5" hidden="false" customHeight="true" outlineLevel="0" collapsed="false">
      <c r="A325" s="53"/>
      <c r="B325" s="40"/>
      <c r="C325" s="39"/>
      <c r="D325" s="39"/>
      <c r="E325" s="39"/>
      <c r="F325" s="39"/>
      <c r="G325" s="39"/>
      <c r="H325" s="39"/>
      <c r="I325" s="39"/>
      <c r="J325" s="55"/>
    </row>
    <row r="326" s="56" customFormat="true" ht="13.5" hidden="false" customHeight="true" outlineLevel="0" collapsed="false">
      <c r="A326" s="53"/>
      <c r="B326" s="54" t="s">
        <v>341</v>
      </c>
      <c r="C326" s="39"/>
      <c r="D326" s="39"/>
      <c r="E326" s="39"/>
      <c r="F326" s="39"/>
      <c r="G326" s="39"/>
      <c r="H326" s="39"/>
      <c r="I326" s="39"/>
      <c r="J326" s="55"/>
    </row>
    <row r="327" s="56" customFormat="true" ht="13.5" hidden="false" customHeight="true" outlineLevel="0" collapsed="false">
      <c r="A327" s="53"/>
      <c r="B327" s="40"/>
      <c r="C327" s="57" t="s">
        <v>342</v>
      </c>
      <c r="D327" s="39"/>
      <c r="E327" s="39"/>
      <c r="F327" s="39"/>
      <c r="G327" s="39"/>
      <c r="H327" s="39"/>
      <c r="I327" s="39"/>
      <c r="J327" s="55"/>
    </row>
    <row r="328" s="56" customFormat="true" ht="13.5" hidden="false" customHeight="true" outlineLevel="0" collapsed="false">
      <c r="A328" s="53"/>
      <c r="B328" s="40"/>
      <c r="C328" s="39"/>
      <c r="D328" s="39"/>
      <c r="E328" s="39"/>
      <c r="F328" s="39"/>
      <c r="G328" s="39"/>
      <c r="H328" s="39"/>
      <c r="I328" s="39"/>
      <c r="J328" s="55"/>
    </row>
    <row r="329" s="56" customFormat="true" ht="13.5" hidden="false" customHeight="true" outlineLevel="0" collapsed="false">
      <c r="A329" s="53"/>
      <c r="B329" s="40"/>
      <c r="C329" s="39"/>
      <c r="D329" s="39"/>
      <c r="E329" s="39"/>
      <c r="F329" s="39"/>
      <c r="G329" s="39"/>
      <c r="H329" s="39"/>
      <c r="I329" s="39"/>
      <c r="J329" s="55"/>
    </row>
    <row r="330" s="56" customFormat="true" ht="13.5" hidden="false" customHeight="true" outlineLevel="0" collapsed="false">
      <c r="A330" s="53"/>
      <c r="B330" s="40"/>
      <c r="C330" s="39"/>
      <c r="D330" s="39"/>
      <c r="E330" s="39"/>
      <c r="F330" s="39"/>
      <c r="G330" s="39"/>
      <c r="H330" s="39"/>
      <c r="I330" s="39"/>
      <c r="J330" s="55"/>
    </row>
    <row r="331" s="56" customFormat="true" ht="13.5" hidden="false" customHeight="true" outlineLevel="0" collapsed="false">
      <c r="A331" s="58"/>
      <c r="B331" s="59"/>
      <c r="C331" s="60"/>
      <c r="D331" s="60"/>
      <c r="E331" s="60"/>
      <c r="F331" s="60"/>
      <c r="G331" s="60"/>
      <c r="H331" s="60"/>
      <c r="I331" s="60"/>
      <c r="J331" s="61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5:J135"/>
    <mergeCell ref="C138:F138"/>
    <mergeCell ref="G138:J138"/>
    <mergeCell ref="A139:B139"/>
    <mergeCell ref="C139:D139"/>
    <mergeCell ref="E139:F139"/>
    <mergeCell ref="G139:H139"/>
    <mergeCell ref="I139:J139"/>
    <mergeCell ref="A201:J201"/>
    <mergeCell ref="C204:F204"/>
    <mergeCell ref="G204:J204"/>
    <mergeCell ref="A205:B205"/>
    <mergeCell ref="C205:D205"/>
    <mergeCell ref="E205:F205"/>
    <mergeCell ref="G205:H205"/>
    <mergeCell ref="I205:J205"/>
    <mergeCell ref="A266:J266"/>
    <mergeCell ref="C269:F269"/>
    <mergeCell ref="G269:J269"/>
    <mergeCell ref="A270:B270"/>
    <mergeCell ref="C270:D270"/>
    <mergeCell ref="E270:F270"/>
    <mergeCell ref="G270:H270"/>
    <mergeCell ref="I270:J2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14" min="4" style="0" width="8.62"/>
    <col collapsed="false" customWidth="true" hidden="false" outlineLevel="0" max="15" min="15" style="62" width="8.12"/>
    <col collapsed="false" customWidth="true" hidden="false" outlineLevel="0" max="16" min="16" style="0" width="6.25"/>
    <col collapsed="false" customWidth="true" hidden="false" outlineLevel="0" max="19" min="17" style="0" width="9.12"/>
    <col collapsed="false" customWidth="true" hidden="false" outlineLevel="0" max="21" min="20" style="0" width="8.12"/>
  </cols>
  <sheetData>
    <row r="1" customFormat="false" ht="20.1" hidden="false" customHeight="true" outlineLevel="0" collapsed="false">
      <c r="E1" s="63" t="s">
        <v>343</v>
      </c>
      <c r="O1" s="64" t="s">
        <v>344</v>
      </c>
      <c r="P1" s="64"/>
    </row>
    <row r="2" customFormat="false" ht="18" hidden="false" customHeight="true" outlineLevel="0" collapsed="false">
      <c r="S2" s="10"/>
      <c r="T2" s="10"/>
      <c r="U2" s="10" t="s">
        <v>345</v>
      </c>
    </row>
    <row r="3" s="3" customFormat="true" ht="18" hidden="false" customHeight="true" outlineLevel="0" collapsed="false">
      <c r="A3" s="65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13" t="s">
        <v>347</v>
      </c>
      <c r="Q3" s="13"/>
      <c r="R3" s="13"/>
      <c r="S3" s="13"/>
      <c r="T3" s="13"/>
      <c r="U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70" t="s">
        <v>355</v>
      </c>
      <c r="P4" s="68" t="s">
        <v>348</v>
      </c>
      <c r="Q4" s="13" t="s">
        <v>21</v>
      </c>
      <c r="R4" s="68" t="s">
        <v>356</v>
      </c>
      <c r="S4" s="68" t="s">
        <v>349</v>
      </c>
      <c r="T4" s="68" t="s">
        <v>355</v>
      </c>
      <c r="U4" s="71" t="s">
        <v>357</v>
      </c>
    </row>
    <row r="5" s="78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73"/>
      <c r="N5" s="13" t="s">
        <v>268</v>
      </c>
      <c r="O5" s="75" t="s">
        <v>365</v>
      </c>
      <c r="P5" s="74" t="s">
        <v>358</v>
      </c>
      <c r="Q5" s="13"/>
      <c r="R5" s="74" t="s">
        <v>366</v>
      </c>
      <c r="S5" s="74" t="s">
        <v>359</v>
      </c>
      <c r="T5" s="76" t="s">
        <v>367</v>
      </c>
      <c r="U5" s="77" t="s">
        <v>368</v>
      </c>
    </row>
    <row r="6" customFormat="false" ht="14.1" hidden="false" customHeight="true" outlineLevel="0" collapsed="false">
      <c r="A6" s="79" t="s">
        <v>369</v>
      </c>
      <c r="B6" s="22" t="n">
        <v>3.8</v>
      </c>
      <c r="C6" s="33" t="n">
        <v>238075</v>
      </c>
      <c r="D6" s="33" t="n">
        <v>61178</v>
      </c>
      <c r="E6" s="33" t="n">
        <v>15257</v>
      </c>
      <c r="F6" s="33" t="n">
        <v>16868</v>
      </c>
      <c r="G6" s="33" t="n">
        <v>8733</v>
      </c>
      <c r="H6" s="33" t="n">
        <v>13326</v>
      </c>
      <c r="I6" s="33" t="n">
        <v>6526</v>
      </c>
      <c r="J6" s="33" t="n">
        <v>22968</v>
      </c>
      <c r="K6" s="33" t="n">
        <v>12894</v>
      </c>
      <c r="L6" s="33" t="n">
        <v>19167</v>
      </c>
      <c r="M6" s="33" t="n">
        <v>61159</v>
      </c>
      <c r="N6" s="45" t="n">
        <v>10130</v>
      </c>
      <c r="O6" s="47" t="n">
        <v>25.7</v>
      </c>
      <c r="P6" s="80" t="n">
        <v>3.98</v>
      </c>
      <c r="Q6" s="33" t="n">
        <v>407806</v>
      </c>
      <c r="R6" s="33" t="n">
        <v>361114</v>
      </c>
      <c r="S6" s="33" t="n">
        <v>253695</v>
      </c>
      <c r="T6" s="81" t="n">
        <v>24.3</v>
      </c>
      <c r="U6" s="81" t="n">
        <v>70.3</v>
      </c>
    </row>
    <row r="7" customFormat="false" ht="14.1" hidden="false" customHeight="true" outlineLevel="0" collapsed="false">
      <c r="A7" s="79" t="s">
        <v>370</v>
      </c>
      <c r="B7" s="22" t="n">
        <v>3.8</v>
      </c>
      <c r="C7" s="33" t="n">
        <v>235293</v>
      </c>
      <c r="D7" s="33" t="n">
        <v>61279</v>
      </c>
      <c r="E7" s="33" t="n">
        <v>16082</v>
      </c>
      <c r="F7" s="33" t="n">
        <v>16196</v>
      </c>
      <c r="G7" s="33" t="n">
        <v>8944</v>
      </c>
      <c r="H7" s="33" t="n">
        <v>12850</v>
      </c>
      <c r="I7" s="33" t="n">
        <v>6842</v>
      </c>
      <c r="J7" s="33" t="n">
        <v>21418</v>
      </c>
      <c r="K7" s="33" t="n">
        <v>12449</v>
      </c>
      <c r="L7" s="33" t="n">
        <v>16574</v>
      </c>
      <c r="M7" s="33" t="n">
        <v>62659</v>
      </c>
      <c r="N7" s="45" t="n">
        <v>9457</v>
      </c>
      <c r="O7" s="47" t="n">
        <v>26.6</v>
      </c>
      <c r="P7" s="80" t="n">
        <v>4</v>
      </c>
      <c r="Q7" s="33" t="n">
        <v>392665</v>
      </c>
      <c r="R7" s="33" t="n">
        <v>346225</v>
      </c>
      <c r="S7" s="33" t="n">
        <v>256585</v>
      </c>
      <c r="T7" s="81" t="n">
        <v>24.4</v>
      </c>
      <c r="U7" s="81" t="n">
        <v>74.1</v>
      </c>
    </row>
    <row r="8" customFormat="false" ht="14.1" hidden="false" customHeight="true" outlineLevel="0" collapsed="false">
      <c r="A8" s="79" t="s">
        <v>371</v>
      </c>
      <c r="B8" s="22" t="n">
        <v>3.91</v>
      </c>
      <c r="C8" s="33" t="n">
        <v>258661</v>
      </c>
      <c r="D8" s="33" t="n">
        <v>62839</v>
      </c>
      <c r="E8" s="33" t="n">
        <v>15915</v>
      </c>
      <c r="F8" s="33" t="n">
        <v>17452</v>
      </c>
      <c r="G8" s="33" t="n">
        <v>9469</v>
      </c>
      <c r="H8" s="33" t="n">
        <v>14614</v>
      </c>
      <c r="I8" s="33" t="n">
        <v>8344</v>
      </c>
      <c r="J8" s="33" t="n">
        <v>23807</v>
      </c>
      <c r="K8" s="33" t="n">
        <v>13971</v>
      </c>
      <c r="L8" s="33" t="n">
        <v>19466</v>
      </c>
      <c r="M8" s="33" t="n">
        <v>72784</v>
      </c>
      <c r="N8" s="45" t="n">
        <v>14119</v>
      </c>
      <c r="O8" s="47" t="n">
        <v>24.3</v>
      </c>
      <c r="P8" s="80" t="n">
        <v>4.09</v>
      </c>
      <c r="Q8" s="33" t="n">
        <v>426010</v>
      </c>
      <c r="R8" s="33" t="n">
        <v>371637</v>
      </c>
      <c r="S8" s="33" t="n">
        <v>282248</v>
      </c>
      <c r="T8" s="81" t="n">
        <v>22.7</v>
      </c>
      <c r="U8" s="81" t="n">
        <v>75.3</v>
      </c>
    </row>
    <row r="9" customFormat="false" ht="14.1" hidden="false" customHeight="true" outlineLevel="0" collapsed="false">
      <c r="A9" s="79" t="s">
        <v>372</v>
      </c>
      <c r="B9" s="22" t="n">
        <v>3.8</v>
      </c>
      <c r="C9" s="33" t="n">
        <v>245539</v>
      </c>
      <c r="D9" s="33" t="n">
        <v>62469</v>
      </c>
      <c r="E9" s="33" t="n">
        <v>17743</v>
      </c>
      <c r="F9" s="33" t="n">
        <v>17639</v>
      </c>
      <c r="G9" s="33" t="n">
        <v>9005</v>
      </c>
      <c r="H9" s="33" t="n">
        <v>12704</v>
      </c>
      <c r="I9" s="33" t="n">
        <v>7128</v>
      </c>
      <c r="J9" s="33" t="n">
        <v>20952</v>
      </c>
      <c r="K9" s="33" t="n">
        <v>12039</v>
      </c>
      <c r="L9" s="33" t="n">
        <v>19228</v>
      </c>
      <c r="M9" s="33" t="n">
        <v>66630</v>
      </c>
      <c r="N9" s="45" t="n">
        <v>10278</v>
      </c>
      <c r="O9" s="47" t="n">
        <v>25.4</v>
      </c>
      <c r="P9" s="80" t="n">
        <v>3.99</v>
      </c>
      <c r="Q9" s="33" t="n">
        <v>392969</v>
      </c>
      <c r="R9" s="33" t="n">
        <v>347957</v>
      </c>
      <c r="S9" s="33" t="n">
        <v>255395</v>
      </c>
      <c r="T9" s="81" t="n">
        <v>24.6</v>
      </c>
      <c r="U9" s="81" t="n">
        <v>73.4</v>
      </c>
    </row>
    <row r="10" customFormat="false" ht="14.1" hidden="false" customHeight="true" outlineLevel="0" collapsed="false">
      <c r="A10" s="79" t="s">
        <v>373</v>
      </c>
      <c r="B10" s="22" t="n">
        <v>3.79</v>
      </c>
      <c r="C10" s="33" t="n">
        <v>234430</v>
      </c>
      <c r="D10" s="33" t="n">
        <v>60958</v>
      </c>
      <c r="E10" s="33" t="n">
        <v>16479</v>
      </c>
      <c r="F10" s="33" t="n">
        <v>17752</v>
      </c>
      <c r="G10" s="33" t="n">
        <v>9546</v>
      </c>
      <c r="H10" s="33" t="n">
        <v>11906</v>
      </c>
      <c r="I10" s="33" t="n">
        <v>7004</v>
      </c>
      <c r="J10" s="33" t="n">
        <v>21779</v>
      </c>
      <c r="K10" s="33" t="n">
        <v>14284</v>
      </c>
      <c r="L10" s="33" t="n">
        <v>18662</v>
      </c>
      <c r="M10" s="33" t="n">
        <v>56060</v>
      </c>
      <c r="N10" s="45" t="n">
        <v>10375</v>
      </c>
      <c r="O10" s="47" t="n">
        <v>26</v>
      </c>
      <c r="P10" s="80" t="n">
        <v>4.11</v>
      </c>
      <c r="Q10" s="33" t="n">
        <v>390571</v>
      </c>
      <c r="R10" s="33" t="n">
        <v>340122</v>
      </c>
      <c r="S10" s="33" t="n">
        <v>257460</v>
      </c>
      <c r="T10" s="81" t="n">
        <v>24.4</v>
      </c>
      <c r="U10" s="81" t="n">
        <v>75.7</v>
      </c>
    </row>
    <row r="11" customFormat="false" ht="14.1" hidden="false" customHeight="true" outlineLevel="0" collapsed="false">
      <c r="A11" s="79" t="s">
        <v>374</v>
      </c>
      <c r="B11" s="22" t="n">
        <v>3.58</v>
      </c>
      <c r="C11" s="33" t="n">
        <v>237757</v>
      </c>
      <c r="D11" s="33" t="n">
        <v>58682</v>
      </c>
      <c r="E11" s="33" t="n">
        <v>15102</v>
      </c>
      <c r="F11" s="33" t="n">
        <v>18275</v>
      </c>
      <c r="G11" s="33" t="n">
        <v>8454</v>
      </c>
      <c r="H11" s="33" t="n">
        <v>11237</v>
      </c>
      <c r="I11" s="33" t="n">
        <v>8787</v>
      </c>
      <c r="J11" s="33" t="n">
        <v>22004</v>
      </c>
      <c r="K11" s="33" t="n">
        <v>12302</v>
      </c>
      <c r="L11" s="33" t="n">
        <v>20819</v>
      </c>
      <c r="M11" s="33" t="n">
        <v>62095</v>
      </c>
      <c r="N11" s="45" t="n">
        <v>9741</v>
      </c>
      <c r="O11" s="47" t="n">
        <v>24.7</v>
      </c>
      <c r="P11" s="80" t="n">
        <v>3.79</v>
      </c>
      <c r="Q11" s="33" t="n">
        <v>412018</v>
      </c>
      <c r="R11" s="33" t="n">
        <v>359613</v>
      </c>
      <c r="S11" s="33" t="n">
        <v>260940</v>
      </c>
      <c r="T11" s="81" t="n">
        <v>22.8</v>
      </c>
      <c r="U11" s="81" t="n">
        <v>72.6</v>
      </c>
    </row>
    <row r="12" customFormat="false" ht="14.1" hidden="false" customHeight="true" outlineLevel="0" collapsed="false">
      <c r="A12" s="79" t="s">
        <v>375</v>
      </c>
      <c r="B12" s="82" t="n">
        <v>3.44</v>
      </c>
      <c r="C12" s="83" t="n">
        <v>220241</v>
      </c>
      <c r="D12" s="83" t="n">
        <v>56291</v>
      </c>
      <c r="E12" s="83" t="n">
        <v>15682</v>
      </c>
      <c r="F12" s="83" t="n">
        <v>19128</v>
      </c>
      <c r="G12" s="83" t="n">
        <v>7267</v>
      </c>
      <c r="H12" s="83" t="n">
        <v>10546</v>
      </c>
      <c r="I12" s="83" t="n">
        <v>7363</v>
      </c>
      <c r="J12" s="83" t="n">
        <v>22679</v>
      </c>
      <c r="K12" s="83" t="n">
        <v>11204</v>
      </c>
      <c r="L12" s="83" t="n">
        <v>17538</v>
      </c>
      <c r="M12" s="83" t="n">
        <v>53543</v>
      </c>
      <c r="N12" s="84" t="n">
        <v>8829</v>
      </c>
      <c r="O12" s="85" t="n">
        <v>25.6</v>
      </c>
      <c r="P12" s="86" t="n">
        <v>3.68</v>
      </c>
      <c r="Q12" s="83" t="n">
        <v>381265</v>
      </c>
      <c r="R12" s="83" t="n">
        <v>333265</v>
      </c>
      <c r="S12" s="83" t="n">
        <v>229829</v>
      </c>
      <c r="T12" s="81" t="n">
        <v>24.7</v>
      </c>
      <c r="U12" s="81" t="n">
        <v>69</v>
      </c>
    </row>
    <row r="13" customFormat="false" ht="14.1" hidden="false" customHeight="true" outlineLevel="0" collapsed="false">
      <c r="A13" s="87" t="s">
        <v>376</v>
      </c>
      <c r="B13" s="82" t="n">
        <v>3.39</v>
      </c>
      <c r="C13" s="83" t="n">
        <v>221368</v>
      </c>
      <c r="D13" s="83" t="n">
        <v>57135</v>
      </c>
      <c r="E13" s="83" t="n">
        <v>17473</v>
      </c>
      <c r="F13" s="83" t="n">
        <v>19097</v>
      </c>
      <c r="G13" s="83" t="n">
        <v>9018</v>
      </c>
      <c r="H13" s="83" t="n">
        <v>9665</v>
      </c>
      <c r="I13" s="83" t="n">
        <v>7732</v>
      </c>
      <c r="J13" s="83" t="n">
        <v>18524</v>
      </c>
      <c r="K13" s="83" t="n">
        <v>8923</v>
      </c>
      <c r="L13" s="83" t="n">
        <v>17837</v>
      </c>
      <c r="M13" s="83" t="n">
        <v>55965</v>
      </c>
      <c r="N13" s="84" t="n">
        <v>10419</v>
      </c>
      <c r="O13" s="85" t="n">
        <v>25.8</v>
      </c>
      <c r="P13" s="88" t="n">
        <v>3.67</v>
      </c>
      <c r="Q13" s="83" t="n">
        <v>399418</v>
      </c>
      <c r="R13" s="83" t="n">
        <v>353049</v>
      </c>
      <c r="S13" s="83" t="n">
        <v>232825</v>
      </c>
      <c r="T13" s="89" t="n">
        <v>25.3</v>
      </c>
      <c r="U13" s="89" t="n">
        <v>65.9</v>
      </c>
    </row>
    <row r="14" customFormat="false" ht="14.1" hidden="false" customHeight="true" outlineLevel="0" collapsed="false">
      <c r="A14" s="87" t="s">
        <v>377</v>
      </c>
      <c r="B14" s="82" t="n">
        <v>3.37</v>
      </c>
      <c r="C14" s="83" t="n">
        <v>219083</v>
      </c>
      <c r="D14" s="83" t="n">
        <v>56586</v>
      </c>
      <c r="E14" s="83" t="n">
        <v>19368</v>
      </c>
      <c r="F14" s="83" t="n">
        <v>18288</v>
      </c>
      <c r="G14" s="83" t="n">
        <v>6319</v>
      </c>
      <c r="H14" s="83" t="n">
        <v>8994</v>
      </c>
      <c r="I14" s="83" t="n">
        <v>8998</v>
      </c>
      <c r="J14" s="83" t="n">
        <v>20868</v>
      </c>
      <c r="K14" s="83" t="n">
        <v>10179</v>
      </c>
      <c r="L14" s="83" t="n">
        <v>17430</v>
      </c>
      <c r="M14" s="83" t="n">
        <v>52051</v>
      </c>
      <c r="N14" s="84" t="n">
        <v>10035</v>
      </c>
      <c r="O14" s="85" t="n">
        <v>25.8</v>
      </c>
      <c r="P14" s="88" t="n">
        <v>3.57</v>
      </c>
      <c r="Q14" s="83" t="n">
        <v>375218</v>
      </c>
      <c r="R14" s="83" t="n">
        <v>333854</v>
      </c>
      <c r="S14" s="83" t="n">
        <v>235470</v>
      </c>
      <c r="T14" s="89" t="n">
        <v>24.9</v>
      </c>
      <c r="U14" s="89" t="n">
        <v>70.5</v>
      </c>
    </row>
    <row r="15" customFormat="false" ht="14.1" hidden="false" customHeight="true" outlineLevel="0" collapsed="false">
      <c r="A15" s="79" t="s">
        <v>378</v>
      </c>
      <c r="B15" s="22" t="n">
        <v>3.32</v>
      </c>
      <c r="C15" s="33" t="n">
        <v>238022</v>
      </c>
      <c r="D15" s="33" t="n">
        <v>54630</v>
      </c>
      <c r="E15" s="33" t="n">
        <v>16508</v>
      </c>
      <c r="F15" s="33" t="n">
        <v>18629</v>
      </c>
      <c r="G15" s="33" t="n">
        <v>7410</v>
      </c>
      <c r="H15" s="33" t="n">
        <v>9219</v>
      </c>
      <c r="I15" s="33" t="n">
        <v>9363</v>
      </c>
      <c r="J15" s="33" t="n">
        <v>22883</v>
      </c>
      <c r="K15" s="33" t="n">
        <v>9766</v>
      </c>
      <c r="L15" s="33" t="n">
        <v>17506</v>
      </c>
      <c r="M15" s="33" t="n">
        <v>72107</v>
      </c>
      <c r="N15" s="45" t="n">
        <v>19367</v>
      </c>
      <c r="O15" s="47" t="n">
        <v>23</v>
      </c>
      <c r="P15" s="90" t="n">
        <v>3.59</v>
      </c>
      <c r="Q15" s="33" t="n">
        <v>365421</v>
      </c>
      <c r="R15" s="33" t="n">
        <v>324647</v>
      </c>
      <c r="S15" s="33" t="n">
        <v>231342</v>
      </c>
      <c r="T15" s="81" t="n">
        <v>23.2</v>
      </c>
      <c r="U15" s="81" t="n">
        <v>71.3</v>
      </c>
    </row>
    <row r="16" customFormat="false" ht="14.1" hidden="false" customHeight="true" outlineLevel="0" collapsed="false">
      <c r="A16" s="91" t="s">
        <v>379</v>
      </c>
      <c r="B16" s="92" t="n">
        <v>3.39</v>
      </c>
      <c r="C16" s="93" t="n">
        <v>219700</v>
      </c>
      <c r="D16" s="93" t="n">
        <v>53318</v>
      </c>
      <c r="E16" s="93" t="n">
        <v>15847</v>
      </c>
      <c r="F16" s="93" t="n">
        <v>18868</v>
      </c>
      <c r="G16" s="93" t="n">
        <v>7227</v>
      </c>
      <c r="H16" s="93" t="n">
        <v>9628</v>
      </c>
      <c r="I16" s="93" t="n">
        <v>8676</v>
      </c>
      <c r="J16" s="93" t="n">
        <v>25100</v>
      </c>
      <c r="K16" s="93" t="n">
        <v>7145</v>
      </c>
      <c r="L16" s="93" t="n">
        <v>19208</v>
      </c>
      <c r="M16" s="93" t="n">
        <v>54681</v>
      </c>
      <c r="N16" s="94" t="n">
        <v>10219</v>
      </c>
      <c r="O16" s="95" t="n">
        <v>24.3</v>
      </c>
      <c r="P16" s="96" t="n">
        <v>3.67</v>
      </c>
      <c r="Q16" s="93" t="n">
        <v>407366</v>
      </c>
      <c r="R16" s="93" t="n">
        <v>358949</v>
      </c>
      <c r="S16" s="93" t="n">
        <v>238324</v>
      </c>
      <c r="T16" s="97" t="n">
        <v>23.4</v>
      </c>
      <c r="U16" s="97" t="n">
        <v>66.4</v>
      </c>
    </row>
    <row r="17" customFormat="false" ht="14.1" hidden="false" customHeight="true" outlineLevel="0" collapsed="false">
      <c r="A17" s="98" t="s">
        <v>380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1"/>
      <c r="O17" s="102"/>
      <c r="P17" s="103"/>
      <c r="Q17" s="100"/>
      <c r="R17" s="100"/>
      <c r="S17" s="100"/>
      <c r="T17" s="104"/>
      <c r="U17" s="104"/>
    </row>
    <row r="18" customFormat="false" ht="14.1" hidden="false" customHeight="true" outlineLevel="0" collapsed="false">
      <c r="A18" s="105" t="s">
        <v>381</v>
      </c>
      <c r="B18" s="106" t="n">
        <v>3.39</v>
      </c>
      <c r="C18" s="107" t="n">
        <v>223650</v>
      </c>
      <c r="D18" s="107" t="n">
        <v>52980</v>
      </c>
      <c r="E18" s="107" t="n">
        <v>16612</v>
      </c>
      <c r="F18" s="107" t="n">
        <v>18371</v>
      </c>
      <c r="G18" s="107" t="n">
        <v>5101</v>
      </c>
      <c r="H18" s="107" t="n">
        <v>9829</v>
      </c>
      <c r="I18" s="107" t="n">
        <v>9647</v>
      </c>
      <c r="J18" s="107" t="n">
        <v>19796</v>
      </c>
      <c r="K18" s="107" t="n">
        <v>6749</v>
      </c>
      <c r="L18" s="107" t="n">
        <v>14190</v>
      </c>
      <c r="M18" s="107" t="n">
        <v>70375</v>
      </c>
      <c r="N18" s="108" t="n">
        <v>11426</v>
      </c>
      <c r="O18" s="109" t="n">
        <v>23.7</v>
      </c>
      <c r="P18" s="110" t="n">
        <v>3.65</v>
      </c>
      <c r="Q18" s="107" t="n">
        <v>359393</v>
      </c>
      <c r="R18" s="107" t="n">
        <v>317053</v>
      </c>
      <c r="S18" s="107" t="n">
        <v>237804</v>
      </c>
      <c r="T18" s="111" t="n">
        <v>23.1</v>
      </c>
      <c r="U18" s="111" t="n">
        <v>75</v>
      </c>
    </row>
    <row r="19" customFormat="false" ht="14.1" hidden="false" customHeight="true" outlineLevel="0" collapsed="false">
      <c r="A19" s="79" t="s">
        <v>382</v>
      </c>
      <c r="B19" s="22" t="n">
        <v>3.24</v>
      </c>
      <c r="C19" s="33" t="n">
        <v>221498</v>
      </c>
      <c r="D19" s="33" t="n">
        <v>52736</v>
      </c>
      <c r="E19" s="33" t="n">
        <v>14043</v>
      </c>
      <c r="F19" s="33" t="n">
        <v>18510</v>
      </c>
      <c r="G19" s="33" t="n">
        <v>5892</v>
      </c>
      <c r="H19" s="33" t="n">
        <v>8525</v>
      </c>
      <c r="I19" s="33" t="n">
        <v>9502</v>
      </c>
      <c r="J19" s="33" t="n">
        <v>27847</v>
      </c>
      <c r="K19" s="33" t="n">
        <v>7210</v>
      </c>
      <c r="L19" s="33" t="n">
        <v>19000</v>
      </c>
      <c r="M19" s="33" t="n">
        <v>58233</v>
      </c>
      <c r="N19" s="45" t="n">
        <v>13712</v>
      </c>
      <c r="O19" s="47" t="n">
        <v>23.8</v>
      </c>
      <c r="P19" s="80" t="n">
        <v>3.55</v>
      </c>
      <c r="Q19" s="33" t="n">
        <v>381324</v>
      </c>
      <c r="R19" s="33" t="n">
        <v>335625</v>
      </c>
      <c r="S19" s="33" t="n">
        <v>216967</v>
      </c>
      <c r="T19" s="81" t="n">
        <v>24.7</v>
      </c>
      <c r="U19" s="81" t="n">
        <v>64.6</v>
      </c>
    </row>
    <row r="20" customFormat="false" ht="14.1" hidden="false" customHeight="true" outlineLevel="0" collapsed="false">
      <c r="A20" s="79" t="s">
        <v>383</v>
      </c>
      <c r="B20" s="22" t="n">
        <v>3.13</v>
      </c>
      <c r="C20" s="33" t="n">
        <v>340872</v>
      </c>
      <c r="D20" s="33" t="n">
        <v>55398</v>
      </c>
      <c r="E20" s="33" t="n">
        <v>17612</v>
      </c>
      <c r="F20" s="33" t="n">
        <v>17621</v>
      </c>
      <c r="G20" s="33" t="n">
        <v>7205</v>
      </c>
      <c r="H20" s="33" t="n">
        <v>10241</v>
      </c>
      <c r="I20" s="33" t="n">
        <v>8190</v>
      </c>
      <c r="J20" s="33" t="n">
        <v>24796</v>
      </c>
      <c r="K20" s="33" t="n">
        <v>8004</v>
      </c>
      <c r="L20" s="33" t="n">
        <v>21909</v>
      </c>
      <c r="M20" s="33" t="n">
        <v>169896</v>
      </c>
      <c r="N20" s="45" t="n">
        <v>112927</v>
      </c>
      <c r="O20" s="47" t="n">
        <v>16.3</v>
      </c>
      <c r="P20" s="80" t="n">
        <v>3.5</v>
      </c>
      <c r="Q20" s="33" t="n">
        <v>374608</v>
      </c>
      <c r="R20" s="33" t="n">
        <v>332059</v>
      </c>
      <c r="S20" s="33" t="n">
        <v>289294</v>
      </c>
      <c r="T20" s="81" t="n">
        <v>18.3</v>
      </c>
      <c r="U20" s="81" t="n">
        <v>87.1</v>
      </c>
    </row>
    <row r="21" customFormat="false" ht="14.1" hidden="false" customHeight="true" outlineLevel="0" collapsed="false">
      <c r="A21" s="79" t="s">
        <v>384</v>
      </c>
      <c r="B21" s="22" t="n">
        <v>3.31</v>
      </c>
      <c r="C21" s="33" t="n">
        <v>256436</v>
      </c>
      <c r="D21" s="33" t="n">
        <v>54385</v>
      </c>
      <c r="E21" s="33" t="n">
        <v>18441</v>
      </c>
      <c r="F21" s="33" t="n">
        <v>17114</v>
      </c>
      <c r="G21" s="33" t="n">
        <v>8781</v>
      </c>
      <c r="H21" s="33" t="n">
        <v>10241</v>
      </c>
      <c r="I21" s="33" t="n">
        <v>9417</v>
      </c>
      <c r="J21" s="33" t="n">
        <v>21413</v>
      </c>
      <c r="K21" s="33" t="n">
        <v>14901</v>
      </c>
      <c r="L21" s="33" t="n">
        <v>20848</v>
      </c>
      <c r="M21" s="33" t="n">
        <v>80895</v>
      </c>
      <c r="N21" s="45" t="n">
        <v>12742</v>
      </c>
      <c r="O21" s="47" t="n">
        <v>21.2</v>
      </c>
      <c r="P21" s="80" t="n">
        <v>3.69</v>
      </c>
      <c r="Q21" s="33" t="n">
        <v>339475</v>
      </c>
      <c r="R21" s="33" t="n">
        <v>302839</v>
      </c>
      <c r="S21" s="33" t="n">
        <v>244761</v>
      </c>
      <c r="T21" s="81" t="n">
        <v>21</v>
      </c>
      <c r="U21" s="81" t="n">
        <v>80.8</v>
      </c>
    </row>
    <row r="22" customFormat="false" ht="14.1" hidden="false" customHeight="true" outlineLevel="0" collapsed="false">
      <c r="A22" s="79" t="s">
        <v>385</v>
      </c>
      <c r="B22" s="22" t="n">
        <v>3.35</v>
      </c>
      <c r="C22" s="33" t="n">
        <v>228239</v>
      </c>
      <c r="D22" s="33" t="n">
        <v>56225</v>
      </c>
      <c r="E22" s="33" t="n">
        <v>15616</v>
      </c>
      <c r="F22" s="33" t="n">
        <v>16360</v>
      </c>
      <c r="G22" s="33" t="n">
        <v>8321</v>
      </c>
      <c r="H22" s="33" t="n">
        <v>11679</v>
      </c>
      <c r="I22" s="33" t="n">
        <v>6861</v>
      </c>
      <c r="J22" s="33" t="n">
        <v>25716</v>
      </c>
      <c r="K22" s="33" t="n">
        <v>7899</v>
      </c>
      <c r="L22" s="33" t="n">
        <v>22581</v>
      </c>
      <c r="M22" s="33" t="n">
        <v>56983</v>
      </c>
      <c r="N22" s="45" t="n">
        <v>10646</v>
      </c>
      <c r="O22" s="47" t="n">
        <v>24.6</v>
      </c>
      <c r="P22" s="80" t="n">
        <v>3.67</v>
      </c>
      <c r="Q22" s="33" t="n">
        <v>314543</v>
      </c>
      <c r="R22" s="33" t="n">
        <v>259533</v>
      </c>
      <c r="S22" s="33" t="n">
        <v>220354</v>
      </c>
      <c r="T22" s="81" t="n">
        <v>24.7</v>
      </c>
      <c r="U22" s="81" t="n">
        <v>84.9</v>
      </c>
    </row>
    <row r="23" customFormat="false" ht="14.1" hidden="false" customHeight="true" outlineLevel="0" collapsed="false">
      <c r="A23" s="79" t="s">
        <v>386</v>
      </c>
      <c r="B23" s="22" t="n">
        <v>3.3</v>
      </c>
      <c r="C23" s="33" t="n">
        <v>235784</v>
      </c>
      <c r="D23" s="33" t="n">
        <v>56134</v>
      </c>
      <c r="E23" s="33" t="n">
        <v>14707</v>
      </c>
      <c r="F23" s="33" t="n">
        <v>17842</v>
      </c>
      <c r="G23" s="33" t="n">
        <v>7858</v>
      </c>
      <c r="H23" s="33" t="n">
        <v>10282</v>
      </c>
      <c r="I23" s="33" t="n">
        <v>9966</v>
      </c>
      <c r="J23" s="33" t="n">
        <v>25454</v>
      </c>
      <c r="K23" s="33" t="n">
        <v>14296</v>
      </c>
      <c r="L23" s="33" t="n">
        <v>14726</v>
      </c>
      <c r="M23" s="33" t="n">
        <v>64518</v>
      </c>
      <c r="N23" s="45" t="n">
        <v>12965</v>
      </c>
      <c r="O23" s="47" t="n">
        <v>23.8</v>
      </c>
      <c r="P23" s="80" t="n">
        <v>3.54</v>
      </c>
      <c r="Q23" s="33" t="n">
        <v>400773</v>
      </c>
      <c r="R23" s="33" t="n">
        <v>357060</v>
      </c>
      <c r="S23" s="33" t="n">
        <v>217488</v>
      </c>
      <c r="T23" s="81" t="n">
        <v>23.7</v>
      </c>
      <c r="U23" s="81" t="n">
        <v>60.9</v>
      </c>
    </row>
    <row r="24" customFormat="false" ht="14.1" hidden="false" customHeight="true" outlineLevel="0" collapsed="false">
      <c r="A24" s="79" t="s">
        <v>387</v>
      </c>
      <c r="B24" s="22" t="n">
        <v>3.31</v>
      </c>
      <c r="C24" s="33" t="n">
        <v>229903</v>
      </c>
      <c r="D24" s="33" t="n">
        <v>55808</v>
      </c>
      <c r="E24" s="33" t="n">
        <v>14711</v>
      </c>
      <c r="F24" s="33" t="n">
        <v>18632</v>
      </c>
      <c r="G24" s="33" t="n">
        <v>7468</v>
      </c>
      <c r="H24" s="33" t="n">
        <v>9526</v>
      </c>
      <c r="I24" s="33" t="n">
        <v>11063</v>
      </c>
      <c r="J24" s="33" t="n">
        <v>19965</v>
      </c>
      <c r="K24" s="33" t="n">
        <v>6456</v>
      </c>
      <c r="L24" s="33" t="n">
        <v>19852</v>
      </c>
      <c r="M24" s="33" t="n">
        <v>66424</v>
      </c>
      <c r="N24" s="45" t="n">
        <v>8593</v>
      </c>
      <c r="O24" s="47" t="n">
        <v>24.3</v>
      </c>
      <c r="P24" s="80" t="n">
        <v>3.54</v>
      </c>
      <c r="Q24" s="33" t="n">
        <v>333504</v>
      </c>
      <c r="R24" s="33" t="n">
        <v>294972</v>
      </c>
      <c r="S24" s="33" t="n">
        <v>213482</v>
      </c>
      <c r="T24" s="81" t="n">
        <v>25.9</v>
      </c>
      <c r="U24" s="81" t="n">
        <v>72.4</v>
      </c>
    </row>
    <row r="25" customFormat="false" ht="14.1" hidden="false" customHeight="true" outlineLevel="0" collapsed="false">
      <c r="A25" s="79" t="s">
        <v>388</v>
      </c>
      <c r="B25" s="22" t="n">
        <v>3.35</v>
      </c>
      <c r="C25" s="33" t="n">
        <v>213491</v>
      </c>
      <c r="D25" s="33" t="n">
        <v>53794</v>
      </c>
      <c r="E25" s="33" t="n">
        <v>12176</v>
      </c>
      <c r="F25" s="33" t="n">
        <v>20790</v>
      </c>
      <c r="G25" s="33" t="n">
        <v>6199</v>
      </c>
      <c r="H25" s="33" t="n">
        <v>7850</v>
      </c>
      <c r="I25" s="33" t="n">
        <v>7215</v>
      </c>
      <c r="J25" s="33" t="n">
        <v>20901</v>
      </c>
      <c r="K25" s="33" t="n">
        <v>3343</v>
      </c>
      <c r="L25" s="33" t="n">
        <v>11988</v>
      </c>
      <c r="M25" s="33" t="n">
        <v>69236</v>
      </c>
      <c r="N25" s="45" t="n">
        <v>11352</v>
      </c>
      <c r="O25" s="47" t="n">
        <v>25.2</v>
      </c>
      <c r="P25" s="80" t="n">
        <v>3.58</v>
      </c>
      <c r="Q25" s="33" t="n">
        <v>356003</v>
      </c>
      <c r="R25" s="33" t="n">
        <v>318182</v>
      </c>
      <c r="S25" s="33" t="n">
        <v>223518</v>
      </c>
      <c r="T25" s="81" t="n">
        <v>24.1</v>
      </c>
      <c r="U25" s="81" t="n">
        <v>70.2</v>
      </c>
    </row>
    <row r="26" customFormat="false" ht="14.1" hidden="false" customHeight="true" outlineLevel="0" collapsed="false">
      <c r="A26" s="79" t="s">
        <v>389</v>
      </c>
      <c r="B26" s="22" t="n">
        <v>3.42</v>
      </c>
      <c r="C26" s="33" t="n">
        <v>222743</v>
      </c>
      <c r="D26" s="33" t="n">
        <v>52900</v>
      </c>
      <c r="E26" s="33" t="n">
        <v>17412</v>
      </c>
      <c r="F26" s="33" t="n">
        <v>21027</v>
      </c>
      <c r="G26" s="33" t="n">
        <v>8602</v>
      </c>
      <c r="H26" s="33" t="n">
        <v>7902</v>
      </c>
      <c r="I26" s="33" t="n">
        <v>8508</v>
      </c>
      <c r="J26" s="33" t="n">
        <v>21429</v>
      </c>
      <c r="K26" s="33" t="n">
        <v>16608</v>
      </c>
      <c r="L26" s="33" t="n">
        <v>13786</v>
      </c>
      <c r="M26" s="33" t="n">
        <v>54569</v>
      </c>
      <c r="N26" s="45" t="n">
        <v>9394</v>
      </c>
      <c r="O26" s="47" t="n">
        <v>23.7</v>
      </c>
      <c r="P26" s="80" t="n">
        <v>3.66</v>
      </c>
      <c r="Q26" s="33" t="n">
        <v>304232</v>
      </c>
      <c r="R26" s="33" t="n">
        <v>271628</v>
      </c>
      <c r="S26" s="33" t="n">
        <v>233276</v>
      </c>
      <c r="T26" s="81" t="n">
        <v>22.9</v>
      </c>
      <c r="U26" s="81" t="n">
        <v>85.9</v>
      </c>
    </row>
    <row r="27" customFormat="false" ht="14.1" hidden="false" customHeight="true" outlineLevel="0" collapsed="false">
      <c r="A27" s="79" t="s">
        <v>390</v>
      </c>
      <c r="B27" s="22" t="n">
        <v>3.35</v>
      </c>
      <c r="C27" s="33" t="n">
        <v>215369</v>
      </c>
      <c r="D27" s="33" t="n">
        <v>53221</v>
      </c>
      <c r="E27" s="33" t="n">
        <v>14170</v>
      </c>
      <c r="F27" s="33" t="n">
        <v>21245</v>
      </c>
      <c r="G27" s="33" t="n">
        <v>6393</v>
      </c>
      <c r="H27" s="33" t="n">
        <v>7000</v>
      </c>
      <c r="I27" s="33" t="n">
        <v>10022</v>
      </c>
      <c r="J27" s="33" t="n">
        <v>22046</v>
      </c>
      <c r="K27" s="33" t="n">
        <v>10391</v>
      </c>
      <c r="L27" s="33" t="n">
        <v>14374</v>
      </c>
      <c r="M27" s="33" t="n">
        <v>56506</v>
      </c>
      <c r="N27" s="45" t="n">
        <v>9589</v>
      </c>
      <c r="O27" s="47" t="n">
        <v>24.7</v>
      </c>
      <c r="P27" s="80" t="n">
        <v>3.58</v>
      </c>
      <c r="Q27" s="33" t="n">
        <v>331022</v>
      </c>
      <c r="R27" s="33" t="n">
        <v>294877</v>
      </c>
      <c r="S27" s="33" t="n">
        <v>207831</v>
      </c>
      <c r="T27" s="81" t="n">
        <v>25.1</v>
      </c>
      <c r="U27" s="81" t="n">
        <v>70.5</v>
      </c>
    </row>
    <row r="28" customFormat="false" ht="14.1" hidden="false" customHeight="true" outlineLevel="0" collapsed="false">
      <c r="A28" s="79" t="s">
        <v>391</v>
      </c>
      <c r="B28" s="22" t="n">
        <v>3.3</v>
      </c>
      <c r="C28" s="33" t="n">
        <v>192352</v>
      </c>
      <c r="D28" s="33" t="n">
        <v>50734</v>
      </c>
      <c r="E28" s="33" t="n">
        <v>17398</v>
      </c>
      <c r="F28" s="33" t="n">
        <v>18179</v>
      </c>
      <c r="G28" s="33" t="n">
        <v>6102</v>
      </c>
      <c r="H28" s="33" t="n">
        <v>7472</v>
      </c>
      <c r="I28" s="33" t="n">
        <v>7755</v>
      </c>
      <c r="J28" s="33" t="n">
        <v>21055</v>
      </c>
      <c r="K28" s="33" t="n">
        <v>5179</v>
      </c>
      <c r="L28" s="33" t="n">
        <v>12948</v>
      </c>
      <c r="M28" s="33" t="n">
        <v>45530</v>
      </c>
      <c r="N28" s="45" t="n">
        <v>8754</v>
      </c>
      <c r="O28" s="47" t="n">
        <v>26.4</v>
      </c>
      <c r="P28" s="80" t="n">
        <v>3.58</v>
      </c>
      <c r="Q28" s="33" t="n">
        <v>319851</v>
      </c>
      <c r="R28" s="33" t="n">
        <v>286860</v>
      </c>
      <c r="S28" s="33" t="n">
        <v>197054</v>
      </c>
      <c r="T28" s="81" t="n">
        <v>25.2</v>
      </c>
      <c r="U28" s="81" t="n">
        <v>68.7</v>
      </c>
    </row>
    <row r="29" customFormat="false" ht="14.1" hidden="false" customHeight="true" outlineLevel="0" collapsed="false">
      <c r="A29" s="98" t="s">
        <v>392</v>
      </c>
      <c r="B29" s="99" t="n">
        <v>3.33</v>
      </c>
      <c r="C29" s="100" t="n">
        <v>275922</v>
      </c>
      <c r="D29" s="100" t="n">
        <v>61247</v>
      </c>
      <c r="E29" s="100" t="n">
        <v>25202</v>
      </c>
      <c r="F29" s="100" t="n">
        <v>17860</v>
      </c>
      <c r="G29" s="100" t="n">
        <v>11001</v>
      </c>
      <c r="H29" s="100" t="n">
        <v>10076</v>
      </c>
      <c r="I29" s="100" t="n">
        <v>14213</v>
      </c>
      <c r="J29" s="100" t="n">
        <v>24176</v>
      </c>
      <c r="K29" s="100" t="n">
        <v>16158</v>
      </c>
      <c r="L29" s="100" t="n">
        <v>23870</v>
      </c>
      <c r="M29" s="100" t="n">
        <v>72120</v>
      </c>
      <c r="N29" s="101" t="n">
        <v>10311</v>
      </c>
      <c r="O29" s="102" t="n">
        <v>22.2</v>
      </c>
      <c r="P29" s="112" t="n">
        <v>3.59</v>
      </c>
      <c r="Q29" s="100" t="n">
        <v>570326</v>
      </c>
      <c r="R29" s="100" t="n">
        <v>525073</v>
      </c>
      <c r="S29" s="100" t="n">
        <v>274276</v>
      </c>
      <c r="T29" s="104" t="n">
        <v>22.4</v>
      </c>
      <c r="U29" s="104" t="n">
        <v>52.2</v>
      </c>
    </row>
    <row r="30" customFormat="false" ht="14.1" hidden="false" customHeight="true" outlineLevel="0" collapsed="false">
      <c r="A30" s="105" t="s">
        <v>393</v>
      </c>
      <c r="B30" s="106" t="n">
        <v>3.36</v>
      </c>
      <c r="C30" s="107" t="n">
        <v>224805</v>
      </c>
      <c r="D30" s="107" t="n">
        <v>50175</v>
      </c>
      <c r="E30" s="107" t="n">
        <v>16533</v>
      </c>
      <c r="F30" s="107" t="n">
        <v>17191</v>
      </c>
      <c r="G30" s="107" t="n">
        <v>6348</v>
      </c>
      <c r="H30" s="107" t="n">
        <v>8226</v>
      </c>
      <c r="I30" s="107" t="n">
        <v>9666</v>
      </c>
      <c r="J30" s="107" t="n">
        <v>24351</v>
      </c>
      <c r="K30" s="107" t="n">
        <v>6024</v>
      </c>
      <c r="L30" s="107" t="n">
        <v>17900</v>
      </c>
      <c r="M30" s="107" t="n">
        <v>68389</v>
      </c>
      <c r="N30" s="108" t="n">
        <v>9878</v>
      </c>
      <c r="O30" s="109" t="n">
        <v>22.3</v>
      </c>
      <c r="P30" s="110" t="n">
        <v>3.66</v>
      </c>
      <c r="Q30" s="107" t="n">
        <v>329971</v>
      </c>
      <c r="R30" s="107" t="n">
        <v>297184</v>
      </c>
      <c r="S30" s="107" t="n">
        <v>236292</v>
      </c>
      <c r="T30" s="111" t="n">
        <v>21.6</v>
      </c>
      <c r="U30" s="111" t="n">
        <v>79.5</v>
      </c>
    </row>
    <row r="31" customFormat="false" ht="14.1" hidden="false" customHeight="true" outlineLevel="0" collapsed="false">
      <c r="A31" s="79" t="s">
        <v>382</v>
      </c>
      <c r="B31" s="106" t="n">
        <v>3.45</v>
      </c>
      <c r="C31" s="107" t="n">
        <v>209380</v>
      </c>
      <c r="D31" s="107" t="n">
        <v>48104</v>
      </c>
      <c r="E31" s="107" t="n">
        <v>18512</v>
      </c>
      <c r="F31" s="107" t="n">
        <v>17596</v>
      </c>
      <c r="G31" s="107" t="n">
        <v>6437</v>
      </c>
      <c r="H31" s="107" t="n">
        <v>8485</v>
      </c>
      <c r="I31" s="107" t="n">
        <v>9657</v>
      </c>
      <c r="J31" s="107" t="n">
        <v>23896</v>
      </c>
      <c r="K31" s="107" t="n">
        <v>7162</v>
      </c>
      <c r="L31" s="107" t="n">
        <v>18447</v>
      </c>
      <c r="M31" s="107" t="n">
        <v>51084</v>
      </c>
      <c r="N31" s="108" t="n">
        <v>8842</v>
      </c>
      <c r="O31" s="109" t="n">
        <v>23</v>
      </c>
      <c r="P31" s="110" t="n">
        <v>3.67</v>
      </c>
      <c r="Q31" s="107" t="n">
        <v>327732</v>
      </c>
      <c r="R31" s="107" t="n">
        <v>293379</v>
      </c>
      <c r="S31" s="107" t="n">
        <v>219143</v>
      </c>
      <c r="T31" s="111" t="n">
        <v>22</v>
      </c>
      <c r="U31" s="111" t="n">
        <v>74.7</v>
      </c>
    </row>
    <row r="32" customFormat="false" ht="14.1" hidden="false" customHeight="true" outlineLevel="0" collapsed="false">
      <c r="A32" s="79" t="s">
        <v>383</v>
      </c>
      <c r="B32" s="106" t="n">
        <v>3.29</v>
      </c>
      <c r="C32" s="107" t="n">
        <v>220683</v>
      </c>
      <c r="D32" s="107" t="n">
        <v>52509</v>
      </c>
      <c r="E32" s="107" t="n">
        <v>16165</v>
      </c>
      <c r="F32" s="107" t="n">
        <v>16347</v>
      </c>
      <c r="G32" s="107" t="n">
        <v>6048</v>
      </c>
      <c r="H32" s="107" t="n">
        <v>9371</v>
      </c>
      <c r="I32" s="107" t="n">
        <v>7432</v>
      </c>
      <c r="J32" s="107" t="n">
        <v>27116</v>
      </c>
      <c r="K32" s="107" t="n">
        <v>8534</v>
      </c>
      <c r="L32" s="107" t="n">
        <v>17439</v>
      </c>
      <c r="M32" s="107" t="n">
        <v>59722</v>
      </c>
      <c r="N32" s="108" t="n">
        <v>11279</v>
      </c>
      <c r="O32" s="109" t="n">
        <v>23.8</v>
      </c>
      <c r="P32" s="110" t="n">
        <v>3.5</v>
      </c>
      <c r="Q32" s="107" t="n">
        <v>360733</v>
      </c>
      <c r="R32" s="107" t="n">
        <v>322677</v>
      </c>
      <c r="S32" s="107" t="n">
        <v>241703</v>
      </c>
      <c r="T32" s="111" t="n">
        <v>22.2</v>
      </c>
      <c r="U32" s="111" t="n">
        <v>74.9</v>
      </c>
    </row>
    <row r="33" customFormat="false" ht="14.1" hidden="false" customHeight="true" outlineLevel="0" collapsed="false">
      <c r="A33" s="79" t="s">
        <v>384</v>
      </c>
      <c r="B33" s="106" t="n">
        <v>3.28</v>
      </c>
      <c r="C33" s="107" t="n">
        <v>209287</v>
      </c>
      <c r="D33" s="107" t="n">
        <v>49954</v>
      </c>
      <c r="E33" s="107" t="n">
        <v>20745</v>
      </c>
      <c r="F33" s="107" t="n">
        <v>16831</v>
      </c>
      <c r="G33" s="107" t="n">
        <v>5968</v>
      </c>
      <c r="H33" s="107" t="n">
        <v>10451</v>
      </c>
      <c r="I33" s="107" t="n">
        <v>6175</v>
      </c>
      <c r="J33" s="107" t="n">
        <v>19485</v>
      </c>
      <c r="K33" s="107" t="n">
        <v>8152</v>
      </c>
      <c r="L33" s="107" t="n">
        <v>21734</v>
      </c>
      <c r="M33" s="107" t="n">
        <v>49794</v>
      </c>
      <c r="N33" s="108" t="n">
        <v>8539</v>
      </c>
      <c r="O33" s="109" t="n">
        <v>23.9</v>
      </c>
      <c r="P33" s="110" t="n">
        <v>3.5</v>
      </c>
      <c r="Q33" s="107" t="n">
        <v>365449</v>
      </c>
      <c r="R33" s="107" t="n">
        <v>314435</v>
      </c>
      <c r="S33" s="107" t="n">
        <v>218743</v>
      </c>
      <c r="T33" s="111" t="n">
        <v>23.2</v>
      </c>
      <c r="U33" s="111" t="n">
        <v>69.6</v>
      </c>
    </row>
    <row r="34" customFormat="false" ht="14.1" hidden="false" customHeight="true" outlineLevel="0" collapsed="false">
      <c r="A34" s="87" t="s">
        <v>385</v>
      </c>
      <c r="B34" s="106" t="n">
        <v>3.24</v>
      </c>
      <c r="C34" s="107" t="n">
        <v>215582</v>
      </c>
      <c r="D34" s="107" t="n">
        <v>52942</v>
      </c>
      <c r="E34" s="107" t="n">
        <v>17119</v>
      </c>
      <c r="F34" s="107" t="n">
        <v>16813</v>
      </c>
      <c r="G34" s="107" t="n">
        <v>8542</v>
      </c>
      <c r="H34" s="107" t="n">
        <v>13198</v>
      </c>
      <c r="I34" s="107" t="n">
        <v>6618</v>
      </c>
      <c r="J34" s="107" t="n">
        <v>20976</v>
      </c>
      <c r="K34" s="107" t="n">
        <v>5606</v>
      </c>
      <c r="L34" s="107" t="n">
        <v>16913</v>
      </c>
      <c r="M34" s="107" t="n">
        <v>56856</v>
      </c>
      <c r="N34" s="108" t="n">
        <v>13290</v>
      </c>
      <c r="O34" s="109" t="n">
        <v>24.6</v>
      </c>
      <c r="P34" s="110" t="n">
        <v>3.48</v>
      </c>
      <c r="Q34" s="107" t="n">
        <v>329692</v>
      </c>
      <c r="R34" s="107" t="n">
        <v>279510</v>
      </c>
      <c r="S34" s="107" t="n">
        <v>241003</v>
      </c>
      <c r="T34" s="111" t="n">
        <v>23</v>
      </c>
      <c r="U34" s="111" t="n">
        <v>86.2</v>
      </c>
    </row>
    <row r="35" customFormat="false" ht="14.1" hidden="false" customHeight="true" outlineLevel="0" collapsed="false">
      <c r="A35" s="113" t="s">
        <v>386</v>
      </c>
      <c r="B35" s="106" t="n">
        <v>3.27</v>
      </c>
      <c r="C35" s="107" t="n">
        <v>196266</v>
      </c>
      <c r="D35" s="107" t="n">
        <v>51448</v>
      </c>
      <c r="E35" s="107" t="n">
        <v>12943</v>
      </c>
      <c r="F35" s="107" t="n">
        <v>18257</v>
      </c>
      <c r="G35" s="107" t="n">
        <v>8475</v>
      </c>
      <c r="H35" s="107" t="n">
        <v>8874</v>
      </c>
      <c r="I35" s="107" t="n">
        <v>10952</v>
      </c>
      <c r="J35" s="107" t="n">
        <v>18846</v>
      </c>
      <c r="K35" s="107" t="n">
        <v>5826</v>
      </c>
      <c r="L35" s="107" t="n">
        <v>13980</v>
      </c>
      <c r="M35" s="107" t="n">
        <v>46666</v>
      </c>
      <c r="N35" s="108" t="n">
        <v>10416</v>
      </c>
      <c r="O35" s="109" t="n">
        <v>26.2</v>
      </c>
      <c r="P35" s="110" t="n">
        <v>3.55</v>
      </c>
      <c r="Q35" s="107" t="n">
        <v>596132</v>
      </c>
      <c r="R35" s="107" t="n">
        <v>523770</v>
      </c>
      <c r="S35" s="107" t="n">
        <v>222371</v>
      </c>
      <c r="T35" s="111" t="n">
        <v>24.2</v>
      </c>
      <c r="U35" s="111" t="n">
        <v>42.5</v>
      </c>
    </row>
    <row r="36" customFormat="false" ht="14.1" hidden="false" customHeight="true" outlineLevel="0" collapsed="false">
      <c r="A36" s="114" t="s">
        <v>387</v>
      </c>
      <c r="B36" s="106" t="n">
        <v>3.29</v>
      </c>
      <c r="C36" s="107" t="n">
        <v>215544</v>
      </c>
      <c r="D36" s="107" t="n">
        <v>55324</v>
      </c>
      <c r="E36" s="107" t="n">
        <v>17860</v>
      </c>
      <c r="F36" s="107" t="n">
        <v>20045</v>
      </c>
      <c r="G36" s="107" t="n">
        <v>10534</v>
      </c>
      <c r="H36" s="107" t="n">
        <v>9104</v>
      </c>
      <c r="I36" s="107" t="n">
        <v>9789</v>
      </c>
      <c r="J36" s="107" t="n">
        <v>23639</v>
      </c>
      <c r="K36" s="107" t="n">
        <v>6989</v>
      </c>
      <c r="L36" s="107" t="n">
        <v>18332</v>
      </c>
      <c r="M36" s="107" t="n">
        <v>43928</v>
      </c>
      <c r="N36" s="108" t="n">
        <v>9840</v>
      </c>
      <c r="O36" s="109" t="n">
        <v>25.7</v>
      </c>
      <c r="P36" s="110" t="n">
        <v>3.54</v>
      </c>
      <c r="Q36" s="107" t="n">
        <v>398264</v>
      </c>
      <c r="R36" s="107" t="n">
        <v>345840</v>
      </c>
      <c r="S36" s="107" t="n">
        <v>225763</v>
      </c>
      <c r="T36" s="111" t="n">
        <v>25.8</v>
      </c>
      <c r="U36" s="111" t="n">
        <v>65.3</v>
      </c>
    </row>
    <row r="37" customFormat="false" ht="14.1" hidden="false" customHeight="true" outlineLevel="0" collapsed="false">
      <c r="A37" s="115" t="s">
        <v>388</v>
      </c>
      <c r="B37" s="106" t="n">
        <v>3.39</v>
      </c>
      <c r="C37" s="107" t="n">
        <v>255499</v>
      </c>
      <c r="D37" s="107" t="n">
        <v>59383</v>
      </c>
      <c r="E37" s="107" t="n">
        <v>12824</v>
      </c>
      <c r="F37" s="107" t="n">
        <v>22905</v>
      </c>
      <c r="G37" s="107" t="n">
        <v>7907</v>
      </c>
      <c r="H37" s="107" t="n">
        <v>8209</v>
      </c>
      <c r="I37" s="107" t="n">
        <v>9867</v>
      </c>
      <c r="J37" s="107" t="n">
        <v>30808</v>
      </c>
      <c r="K37" s="107" t="n">
        <v>4131</v>
      </c>
      <c r="L37" s="107" t="n">
        <v>28419</v>
      </c>
      <c r="M37" s="107" t="n">
        <v>71046</v>
      </c>
      <c r="N37" s="108" t="n">
        <v>13293</v>
      </c>
      <c r="O37" s="109" t="n">
        <v>23.2</v>
      </c>
      <c r="P37" s="110" t="n">
        <v>3.72</v>
      </c>
      <c r="Q37" s="107" t="n">
        <v>407793</v>
      </c>
      <c r="R37" s="107" t="n">
        <v>358225</v>
      </c>
      <c r="S37" s="107" t="n">
        <v>275489</v>
      </c>
      <c r="T37" s="111" t="n">
        <v>22.5</v>
      </c>
      <c r="U37" s="111" t="n">
        <v>76.9</v>
      </c>
    </row>
    <row r="38" customFormat="false" ht="14.1" hidden="false" customHeight="true" outlineLevel="0" collapsed="false">
      <c r="A38" s="79" t="s">
        <v>389</v>
      </c>
      <c r="B38" s="106" t="n">
        <v>3.45</v>
      </c>
      <c r="C38" s="107" t="n">
        <v>201929</v>
      </c>
      <c r="D38" s="107" t="n">
        <v>51558</v>
      </c>
      <c r="E38" s="107" t="n">
        <v>12893</v>
      </c>
      <c r="F38" s="107" t="n">
        <v>21560</v>
      </c>
      <c r="G38" s="107" t="n">
        <v>5894</v>
      </c>
      <c r="H38" s="107" t="n">
        <v>10679</v>
      </c>
      <c r="I38" s="107" t="n">
        <v>6351</v>
      </c>
      <c r="J38" s="107" t="n">
        <v>21202</v>
      </c>
      <c r="K38" s="107" t="n">
        <v>7643</v>
      </c>
      <c r="L38" s="107" t="n">
        <v>13791</v>
      </c>
      <c r="M38" s="107" t="n">
        <v>50357</v>
      </c>
      <c r="N38" s="108" t="n">
        <v>7260</v>
      </c>
      <c r="O38" s="109" t="n">
        <v>25.5</v>
      </c>
      <c r="P38" s="110" t="n">
        <v>3.77</v>
      </c>
      <c r="Q38" s="107" t="n">
        <v>341200</v>
      </c>
      <c r="R38" s="107" t="n">
        <v>301035</v>
      </c>
      <c r="S38" s="107" t="n">
        <v>232690</v>
      </c>
      <c r="T38" s="111" t="n">
        <v>24.1</v>
      </c>
      <c r="U38" s="111" t="n">
        <v>77.3</v>
      </c>
    </row>
    <row r="39" customFormat="false" ht="14.1" hidden="false" customHeight="true" outlineLevel="0" collapsed="false">
      <c r="A39" s="79" t="s">
        <v>390</v>
      </c>
      <c r="B39" s="106" t="n">
        <v>3.5</v>
      </c>
      <c r="C39" s="107" t="n">
        <v>206389</v>
      </c>
      <c r="D39" s="107" t="n">
        <v>54654</v>
      </c>
      <c r="E39" s="107" t="n">
        <v>12739</v>
      </c>
      <c r="F39" s="107" t="n">
        <v>20900</v>
      </c>
      <c r="G39" s="107" t="n">
        <v>6438</v>
      </c>
      <c r="H39" s="107" t="n">
        <v>8683</v>
      </c>
      <c r="I39" s="107" t="n">
        <v>8038</v>
      </c>
      <c r="J39" s="107" t="n">
        <v>21096</v>
      </c>
      <c r="K39" s="107" t="n">
        <v>8517</v>
      </c>
      <c r="L39" s="107" t="n">
        <v>19492</v>
      </c>
      <c r="M39" s="107" t="n">
        <v>45833</v>
      </c>
      <c r="N39" s="108" t="n">
        <v>8613</v>
      </c>
      <c r="O39" s="109" t="n">
        <v>26.5</v>
      </c>
      <c r="P39" s="110" t="n">
        <v>3.8</v>
      </c>
      <c r="Q39" s="107" t="n">
        <v>358345</v>
      </c>
      <c r="R39" s="107" t="n">
        <v>313810</v>
      </c>
      <c r="S39" s="107" t="n">
        <v>224664</v>
      </c>
      <c r="T39" s="111" t="n">
        <v>26.2</v>
      </c>
      <c r="U39" s="111" t="n">
        <v>71.6</v>
      </c>
    </row>
    <row r="40" customFormat="false" ht="14.1" hidden="false" customHeight="true" outlineLevel="0" collapsed="false">
      <c r="A40" s="79" t="s">
        <v>391</v>
      </c>
      <c r="B40" s="106" t="n">
        <v>3.58</v>
      </c>
      <c r="C40" s="107" t="n">
        <v>212890</v>
      </c>
      <c r="D40" s="107" t="n">
        <v>53041</v>
      </c>
      <c r="E40" s="107" t="n">
        <v>14966</v>
      </c>
      <c r="F40" s="107" t="n">
        <v>18455</v>
      </c>
      <c r="G40" s="107" t="n">
        <v>5886</v>
      </c>
      <c r="H40" s="107" t="n">
        <v>8806</v>
      </c>
      <c r="I40" s="107" t="n">
        <v>9257</v>
      </c>
      <c r="J40" s="107" t="n">
        <v>27283</v>
      </c>
      <c r="K40" s="107" t="n">
        <v>8993</v>
      </c>
      <c r="L40" s="107" t="n">
        <v>19750</v>
      </c>
      <c r="M40" s="107" t="n">
        <v>46453</v>
      </c>
      <c r="N40" s="108" t="n">
        <v>10262</v>
      </c>
      <c r="O40" s="109" t="n">
        <v>24.9</v>
      </c>
      <c r="P40" s="110" t="n">
        <v>3.87</v>
      </c>
      <c r="Q40" s="107" t="n">
        <v>346145</v>
      </c>
      <c r="R40" s="107" t="n">
        <v>297281</v>
      </c>
      <c r="S40" s="107" t="n">
        <v>226526</v>
      </c>
      <c r="T40" s="111" t="n">
        <v>25.1</v>
      </c>
      <c r="U40" s="111" t="n">
        <v>76.2</v>
      </c>
    </row>
    <row r="41" customFormat="false" ht="14.1" hidden="false" customHeight="true" outlineLevel="0" collapsed="false">
      <c r="A41" s="98" t="s">
        <v>392</v>
      </c>
      <c r="B41" s="99" t="n">
        <v>3.6</v>
      </c>
      <c r="C41" s="100" t="n">
        <v>268142</v>
      </c>
      <c r="D41" s="100" t="n">
        <v>60724</v>
      </c>
      <c r="E41" s="100" t="n">
        <v>16870</v>
      </c>
      <c r="F41" s="100" t="n">
        <v>19519</v>
      </c>
      <c r="G41" s="100" t="n">
        <v>8253</v>
      </c>
      <c r="H41" s="100" t="n">
        <v>11445</v>
      </c>
      <c r="I41" s="100" t="n">
        <v>10310</v>
      </c>
      <c r="J41" s="100" t="n">
        <v>42502</v>
      </c>
      <c r="K41" s="100" t="n">
        <v>8166</v>
      </c>
      <c r="L41" s="100" t="n">
        <v>24305</v>
      </c>
      <c r="M41" s="100" t="n">
        <v>66047</v>
      </c>
      <c r="N41" s="101" t="n">
        <v>11123</v>
      </c>
      <c r="O41" s="102" t="n">
        <v>22.6</v>
      </c>
      <c r="P41" s="112" t="n">
        <v>3.94</v>
      </c>
      <c r="Q41" s="100" t="n">
        <v>726933</v>
      </c>
      <c r="R41" s="100" t="n">
        <v>660239</v>
      </c>
      <c r="S41" s="100" t="n">
        <v>295499</v>
      </c>
      <c r="T41" s="104" t="n">
        <v>22.1</v>
      </c>
      <c r="U41" s="104" t="n">
        <v>44.8</v>
      </c>
    </row>
    <row r="42" customFormat="false" ht="14.1" hidden="false" customHeight="true" outlineLevel="0" collapsed="false">
      <c r="A42" s="105" t="s">
        <v>394</v>
      </c>
      <c r="B42" s="106" t="n">
        <v>3.54</v>
      </c>
      <c r="C42" s="107" t="n">
        <v>217104</v>
      </c>
      <c r="D42" s="107" t="n">
        <v>50295</v>
      </c>
      <c r="E42" s="107" t="n">
        <v>16197</v>
      </c>
      <c r="F42" s="107" t="n">
        <v>18198</v>
      </c>
      <c r="G42" s="107" t="n">
        <v>6342</v>
      </c>
      <c r="H42" s="107" t="n">
        <v>8959</v>
      </c>
      <c r="I42" s="107" t="n">
        <v>8652</v>
      </c>
      <c r="J42" s="107" t="n">
        <v>24106</v>
      </c>
      <c r="K42" s="107" t="n">
        <v>7115</v>
      </c>
      <c r="L42" s="107" t="n">
        <v>15172</v>
      </c>
      <c r="M42" s="107" t="n">
        <v>62067</v>
      </c>
      <c r="N42" s="108" t="n">
        <v>10986</v>
      </c>
      <c r="O42" s="109" t="n">
        <v>23.2</v>
      </c>
      <c r="P42" s="110" t="n">
        <v>3.8</v>
      </c>
      <c r="Q42" s="107" t="n">
        <v>347246</v>
      </c>
      <c r="R42" s="107" t="n">
        <v>305730</v>
      </c>
      <c r="S42" s="107" t="n">
        <v>244193</v>
      </c>
      <c r="T42" s="111" t="n">
        <v>22.2</v>
      </c>
      <c r="U42" s="111" t="n">
        <v>79.9</v>
      </c>
    </row>
    <row r="43" customFormat="false" ht="14.1" hidden="false" customHeight="true" outlineLevel="0" collapsed="false">
      <c r="A43" s="79" t="s">
        <v>382</v>
      </c>
      <c r="B43" s="106" t="n">
        <f aca="false">+家計指標!$B$9</f>
        <v>3.46</v>
      </c>
      <c r="C43" s="107" t="n">
        <f aca="false">+家計指標!$B$10</f>
        <v>211616</v>
      </c>
      <c r="D43" s="107" t="n">
        <f aca="false">+家計指標!$B$12</f>
        <v>47379</v>
      </c>
      <c r="E43" s="107" t="n">
        <f aca="false">+家計指標!$B$26</f>
        <v>20188</v>
      </c>
      <c r="F43" s="107" t="n">
        <f aca="false">家計指標!$B$30</f>
        <v>18920</v>
      </c>
      <c r="G43" s="107" t="n">
        <f aca="false">家計指標!$B$36</f>
        <v>4493</v>
      </c>
      <c r="H43" s="107" t="n">
        <f aca="false">家計指標!$B$44</f>
        <v>7382</v>
      </c>
      <c r="I43" s="107" t="n">
        <f aca="false">家計指標!$B$54</f>
        <v>6981</v>
      </c>
      <c r="J43" s="107" t="n">
        <f aca="false">家計指標!$B$68</f>
        <v>30788</v>
      </c>
      <c r="K43" s="107" t="n">
        <f aca="false">家計指標!$B$73</f>
        <v>8016</v>
      </c>
      <c r="L43" s="107" t="n">
        <f aca="false">家計指標!$B$78</f>
        <v>23316</v>
      </c>
      <c r="M43" s="107" t="n">
        <f aca="false">家計指標!$B$84</f>
        <v>44155</v>
      </c>
      <c r="N43" s="108" t="n">
        <f aca="false">家計指標!$B$85</f>
        <v>10434</v>
      </c>
      <c r="O43" s="109" t="n">
        <f aca="false">表１!$C$308</f>
        <v>22.4</v>
      </c>
      <c r="P43" s="110" t="n">
        <f aca="false">家計指標!$B$91</f>
        <v>3.68</v>
      </c>
      <c r="Q43" s="107" t="n">
        <f aca="false">家計指標!$B$92</f>
        <v>369313</v>
      </c>
      <c r="R43" s="107" t="n">
        <f aca="false">家計指標!$B$111</f>
        <v>320240</v>
      </c>
      <c r="S43" s="107" t="n">
        <f aca="false">家計指標!$B$98</f>
        <v>216242</v>
      </c>
      <c r="T43" s="111" t="n">
        <f aca="false">表１!$G$308</f>
        <v>22</v>
      </c>
      <c r="U43" s="111" t="n">
        <f aca="false">表１!$G$304</f>
        <v>67.5</v>
      </c>
    </row>
    <row r="44" customFormat="false" ht="14.1" hidden="false" customHeight="true" outlineLevel="0" collapsed="false">
      <c r="A44" s="79" t="s">
        <v>383</v>
      </c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/>
      <c r="O44" s="109"/>
      <c r="P44" s="110"/>
      <c r="Q44" s="107"/>
      <c r="R44" s="107"/>
      <c r="S44" s="107"/>
      <c r="T44" s="111"/>
      <c r="U44" s="111"/>
    </row>
    <row r="45" customFormat="false" ht="14.1" hidden="false" customHeight="true" outlineLevel="0" collapsed="false">
      <c r="A45" s="79" t="s">
        <v>384</v>
      </c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9"/>
      <c r="P45" s="110"/>
      <c r="Q45" s="107"/>
      <c r="R45" s="107"/>
      <c r="S45" s="107"/>
      <c r="T45" s="111"/>
      <c r="U45" s="111"/>
    </row>
    <row r="46" customFormat="false" ht="14.1" hidden="false" customHeight="true" outlineLevel="0" collapsed="false">
      <c r="A46" s="87" t="s">
        <v>385</v>
      </c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9"/>
      <c r="P46" s="110"/>
      <c r="Q46" s="107"/>
      <c r="R46" s="107"/>
      <c r="S46" s="107"/>
      <c r="T46" s="111"/>
      <c r="U46" s="111"/>
    </row>
    <row r="47" customFormat="false" ht="14.1" hidden="false" customHeight="true" outlineLevel="0" collapsed="false">
      <c r="A47" s="113" t="s">
        <v>386</v>
      </c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9"/>
      <c r="P47" s="110"/>
      <c r="Q47" s="107"/>
      <c r="R47" s="107"/>
      <c r="S47" s="107"/>
      <c r="T47" s="111"/>
      <c r="U47" s="111"/>
    </row>
    <row r="48" customFormat="false" ht="14.1" hidden="false" customHeight="true" outlineLevel="0" collapsed="false">
      <c r="A48" s="114" t="s">
        <v>387</v>
      </c>
      <c r="B48" s="106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9"/>
      <c r="P48" s="110"/>
      <c r="Q48" s="107"/>
      <c r="R48" s="107"/>
      <c r="S48" s="107"/>
      <c r="T48" s="111"/>
      <c r="U48" s="111"/>
    </row>
    <row r="49" customFormat="false" ht="14.1" hidden="false" customHeight="true" outlineLevel="0" collapsed="false">
      <c r="A49" s="115" t="s">
        <v>388</v>
      </c>
      <c r="B49" s="106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09"/>
      <c r="P49" s="110"/>
      <c r="Q49" s="107"/>
      <c r="R49" s="107"/>
      <c r="S49" s="107"/>
      <c r="T49" s="111"/>
      <c r="U49" s="111"/>
    </row>
    <row r="50" customFormat="false" ht="14.1" hidden="false" customHeight="true" outlineLevel="0" collapsed="false">
      <c r="A50" s="79" t="s">
        <v>389</v>
      </c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/>
      <c r="O50" s="109"/>
      <c r="P50" s="110"/>
      <c r="Q50" s="107"/>
      <c r="R50" s="107"/>
      <c r="S50" s="107"/>
      <c r="T50" s="111"/>
      <c r="U50" s="111"/>
    </row>
    <row r="51" customFormat="false" ht="14.1" hidden="false" customHeight="true" outlineLevel="0" collapsed="false">
      <c r="A51" s="79" t="s">
        <v>390</v>
      </c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/>
      <c r="O51" s="109"/>
      <c r="P51" s="110"/>
      <c r="Q51" s="107"/>
      <c r="R51" s="107"/>
      <c r="S51" s="107"/>
      <c r="T51" s="111"/>
      <c r="U51" s="111"/>
    </row>
    <row r="52" customFormat="false" ht="14.1" hidden="false" customHeight="true" outlineLevel="0" collapsed="false">
      <c r="A52" s="79" t="s">
        <v>391</v>
      </c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/>
      <c r="O52" s="109"/>
      <c r="P52" s="110"/>
      <c r="Q52" s="107"/>
      <c r="R52" s="107"/>
      <c r="S52" s="107"/>
      <c r="T52" s="111"/>
      <c r="U52" s="111"/>
    </row>
    <row r="53" customFormat="false" ht="14.1" hidden="false" customHeight="true" outlineLevel="0" collapsed="false">
      <c r="A53" s="98" t="s">
        <v>392</v>
      </c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2"/>
      <c r="P53" s="112"/>
      <c r="Q53" s="100"/>
      <c r="R53" s="100"/>
      <c r="S53" s="100"/>
      <c r="T53" s="104"/>
      <c r="U53" s="104"/>
    </row>
  </sheetData>
  <mergeCells count="8">
    <mergeCell ref="O1:P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16" t="s">
        <v>395</v>
      </c>
      <c r="E1" s="63" t="s">
        <v>396</v>
      </c>
      <c r="I1" s="117"/>
      <c r="J1" s="117"/>
      <c r="K1" s="118"/>
      <c r="M1" s="64" t="s">
        <v>397</v>
      </c>
      <c r="N1" s="64"/>
      <c r="O1" s="64"/>
    </row>
    <row r="2" customFormat="false" ht="18" hidden="false" customHeight="true" outlineLevel="0" collapsed="false">
      <c r="O2" s="117"/>
      <c r="P2" s="3"/>
      <c r="Q2" s="3"/>
      <c r="R2" s="10" t="s">
        <v>398</v>
      </c>
    </row>
    <row r="3" s="3" customFormat="true" ht="18" hidden="false" customHeight="true" outlineLevel="0" collapsed="false">
      <c r="A3" s="119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3" t="s">
        <v>347</v>
      </c>
      <c r="P3" s="13"/>
      <c r="Q3" s="13"/>
      <c r="R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68" t="s">
        <v>348</v>
      </c>
      <c r="P4" s="13" t="s">
        <v>21</v>
      </c>
      <c r="Q4" s="68" t="s">
        <v>356</v>
      </c>
      <c r="R4" s="68" t="s">
        <v>349</v>
      </c>
    </row>
    <row r="5" s="121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120"/>
      <c r="N5" s="13" t="s">
        <v>268</v>
      </c>
      <c r="O5" s="74" t="s">
        <v>358</v>
      </c>
      <c r="P5" s="13"/>
      <c r="Q5" s="74" t="s">
        <v>366</v>
      </c>
      <c r="R5" s="74" t="s">
        <v>359</v>
      </c>
    </row>
    <row r="6" customFormat="false" ht="14.1" hidden="false" customHeight="true" outlineLevel="0" collapsed="false">
      <c r="A6" s="122" t="s">
        <v>399</v>
      </c>
      <c r="B6" s="123" t="s">
        <v>400</v>
      </c>
      <c r="C6" s="48" t="n">
        <v>1.3</v>
      </c>
      <c r="D6" s="48" t="n">
        <v>0.2</v>
      </c>
      <c r="E6" s="48" t="n">
        <v>3.4</v>
      </c>
      <c r="F6" s="48" t="n">
        <v>3.3</v>
      </c>
      <c r="G6" s="48" t="n">
        <v>4</v>
      </c>
      <c r="H6" s="48" t="n">
        <v>-3.2</v>
      </c>
      <c r="I6" s="48" t="n">
        <v>-1.7</v>
      </c>
      <c r="J6" s="48" t="n">
        <v>10.1</v>
      </c>
      <c r="K6" s="48" t="n">
        <v>9</v>
      </c>
      <c r="L6" s="48" t="n">
        <v>-4.1</v>
      </c>
      <c r="M6" s="48" t="n">
        <v>-0.4</v>
      </c>
      <c r="N6" s="48" t="n">
        <v>-2.4</v>
      </c>
      <c r="O6" s="124" t="s">
        <v>400</v>
      </c>
      <c r="P6" s="48" t="n">
        <v>7.3</v>
      </c>
      <c r="Q6" s="48" t="n">
        <v>8.6</v>
      </c>
      <c r="R6" s="48" t="n">
        <v>0.4</v>
      </c>
    </row>
    <row r="7" customFormat="false" ht="14.1" hidden="false" customHeight="true" outlineLevel="0" collapsed="false">
      <c r="A7" s="122" t="s">
        <v>401</v>
      </c>
      <c r="B7" s="123" t="s">
        <v>400</v>
      </c>
      <c r="C7" s="48" t="n">
        <v>-1.2</v>
      </c>
      <c r="D7" s="48" t="n">
        <v>0.2</v>
      </c>
      <c r="E7" s="48" t="n">
        <v>5.4</v>
      </c>
      <c r="F7" s="48" t="n">
        <v>-4</v>
      </c>
      <c r="G7" s="48" t="n">
        <v>2.4</v>
      </c>
      <c r="H7" s="48" t="n">
        <v>-3.6</v>
      </c>
      <c r="I7" s="48" t="n">
        <v>4.8</v>
      </c>
      <c r="J7" s="48" t="n">
        <v>-6.7</v>
      </c>
      <c r="K7" s="48" t="n">
        <v>-3.5</v>
      </c>
      <c r="L7" s="48" t="n">
        <v>-13.5</v>
      </c>
      <c r="M7" s="48" t="n">
        <v>2.5</v>
      </c>
      <c r="N7" s="48" t="n">
        <v>-6.6</v>
      </c>
      <c r="O7" s="124" t="s">
        <v>400</v>
      </c>
      <c r="P7" s="48" t="n">
        <v>-3.7</v>
      </c>
      <c r="Q7" s="48" t="n">
        <v>-4.1</v>
      </c>
      <c r="R7" s="48" t="n">
        <v>1.1</v>
      </c>
    </row>
    <row r="8" customFormat="false" ht="14.1" hidden="false" customHeight="true" outlineLevel="0" collapsed="false">
      <c r="A8" s="122" t="s">
        <v>402</v>
      </c>
      <c r="B8" s="123" t="s">
        <v>400</v>
      </c>
      <c r="C8" s="48" t="n">
        <v>9.9</v>
      </c>
      <c r="D8" s="48" t="n">
        <v>2.5</v>
      </c>
      <c r="E8" s="48" t="n">
        <v>-1</v>
      </c>
      <c r="F8" s="48" t="n">
        <v>7.8</v>
      </c>
      <c r="G8" s="48" t="n">
        <v>5.9</v>
      </c>
      <c r="H8" s="48" t="n">
        <v>13.7</v>
      </c>
      <c r="I8" s="48" t="n">
        <v>22</v>
      </c>
      <c r="J8" s="48" t="n">
        <v>11.2</v>
      </c>
      <c r="K8" s="48" t="n">
        <v>12.2</v>
      </c>
      <c r="L8" s="48" t="n">
        <v>17.4</v>
      </c>
      <c r="M8" s="48" t="n">
        <v>16.2</v>
      </c>
      <c r="N8" s="48" t="n">
        <v>49.3</v>
      </c>
      <c r="O8" s="124" t="s">
        <v>400</v>
      </c>
      <c r="P8" s="48" t="n">
        <v>8.5</v>
      </c>
      <c r="Q8" s="48" t="n">
        <v>7.3</v>
      </c>
      <c r="R8" s="48" t="n">
        <v>10</v>
      </c>
    </row>
    <row r="9" customFormat="false" ht="14.1" hidden="false" customHeight="true" outlineLevel="0" collapsed="false">
      <c r="A9" s="122" t="s">
        <v>403</v>
      </c>
      <c r="B9" s="123" t="s">
        <v>400</v>
      </c>
      <c r="C9" s="48" t="n">
        <v>-5.1</v>
      </c>
      <c r="D9" s="48" t="n">
        <v>-0.6</v>
      </c>
      <c r="E9" s="48" t="n">
        <v>11.5</v>
      </c>
      <c r="F9" s="48" t="n">
        <v>1.1</v>
      </c>
      <c r="G9" s="48" t="n">
        <v>-4.9</v>
      </c>
      <c r="H9" s="48" t="n">
        <v>-13.1</v>
      </c>
      <c r="I9" s="48" t="n">
        <v>-14.6</v>
      </c>
      <c r="J9" s="48" t="n">
        <v>-12</v>
      </c>
      <c r="K9" s="48" t="n">
        <v>-13.8</v>
      </c>
      <c r="L9" s="48" t="n">
        <v>-1.2</v>
      </c>
      <c r="M9" s="48" t="n">
        <v>-8.5</v>
      </c>
      <c r="N9" s="48" t="n">
        <v>-27.2</v>
      </c>
      <c r="O9" s="124" t="s">
        <v>400</v>
      </c>
      <c r="P9" s="48" t="n">
        <v>-7.8</v>
      </c>
      <c r="Q9" s="48" t="n">
        <v>-6.4</v>
      </c>
      <c r="R9" s="48" t="n">
        <v>-9.5</v>
      </c>
    </row>
    <row r="10" customFormat="false" ht="14.1" hidden="false" customHeight="true" outlineLevel="0" collapsed="false">
      <c r="A10" s="122" t="s">
        <v>404</v>
      </c>
      <c r="B10" s="123" t="s">
        <v>400</v>
      </c>
      <c r="C10" s="48" t="n">
        <v>-4.5</v>
      </c>
      <c r="D10" s="48" t="n">
        <v>-2.4</v>
      </c>
      <c r="E10" s="48" t="n">
        <v>-7.1</v>
      </c>
      <c r="F10" s="48" t="n">
        <v>0.6</v>
      </c>
      <c r="G10" s="48" t="n">
        <v>6</v>
      </c>
      <c r="H10" s="48" t="n">
        <v>-6.3</v>
      </c>
      <c r="I10" s="48" t="n">
        <v>-1.7</v>
      </c>
      <c r="J10" s="48" t="n">
        <v>3.9</v>
      </c>
      <c r="K10" s="48" t="n">
        <v>18.6</v>
      </c>
      <c r="L10" s="48" t="n">
        <v>-2.9</v>
      </c>
      <c r="M10" s="48" t="n">
        <v>-15.9</v>
      </c>
      <c r="N10" s="48" t="n">
        <v>0.9</v>
      </c>
      <c r="O10" s="124" t="s">
        <v>400</v>
      </c>
      <c r="P10" s="48" t="n">
        <v>-0.6</v>
      </c>
      <c r="Q10" s="48" t="n">
        <v>-2.3</v>
      </c>
      <c r="R10" s="48" t="n">
        <v>0.8</v>
      </c>
    </row>
    <row r="11" customFormat="false" ht="14.1" hidden="false" customHeight="true" outlineLevel="0" collapsed="false">
      <c r="A11" s="122" t="s">
        <v>405</v>
      </c>
      <c r="B11" s="123" t="s">
        <v>400</v>
      </c>
      <c r="C11" s="48" t="n">
        <v>1.4</v>
      </c>
      <c r="D11" s="48" t="n">
        <v>-3.7</v>
      </c>
      <c r="E11" s="48" t="n">
        <v>-8.4</v>
      </c>
      <c r="F11" s="48" t="n">
        <v>2.9</v>
      </c>
      <c r="G11" s="48" t="n">
        <v>-11.4</v>
      </c>
      <c r="H11" s="48" t="n">
        <v>-5.6</v>
      </c>
      <c r="I11" s="48" t="n">
        <v>25.5</v>
      </c>
      <c r="J11" s="48" t="n">
        <v>1</v>
      </c>
      <c r="K11" s="48" t="n">
        <v>-13.9</v>
      </c>
      <c r="L11" s="48" t="n">
        <v>11.6</v>
      </c>
      <c r="M11" s="48" t="n">
        <v>10.8</v>
      </c>
      <c r="N11" s="48" t="n">
        <v>-6.1</v>
      </c>
      <c r="O11" s="124" t="s">
        <v>400</v>
      </c>
      <c r="P11" s="48" t="n">
        <v>5.5</v>
      </c>
      <c r="Q11" s="48" t="n">
        <v>5.7</v>
      </c>
      <c r="R11" s="48" t="n">
        <v>1.4</v>
      </c>
    </row>
    <row r="12" customFormat="false" ht="14.1" hidden="false" customHeight="true" outlineLevel="0" collapsed="false">
      <c r="A12" s="122" t="s">
        <v>406</v>
      </c>
      <c r="B12" s="123" t="s">
        <v>400</v>
      </c>
      <c r="C12" s="48" t="n">
        <v>-7.4</v>
      </c>
      <c r="D12" s="48" t="n">
        <v>-4.1</v>
      </c>
      <c r="E12" s="48" t="n">
        <v>3.8</v>
      </c>
      <c r="F12" s="48" t="n">
        <v>4.7</v>
      </c>
      <c r="G12" s="48" t="n">
        <v>-14</v>
      </c>
      <c r="H12" s="48" t="n">
        <v>-6.1</v>
      </c>
      <c r="I12" s="48" t="n">
        <v>-16.2</v>
      </c>
      <c r="J12" s="48" t="n">
        <v>3.1</v>
      </c>
      <c r="K12" s="48" t="n">
        <v>-8.9</v>
      </c>
      <c r="L12" s="48" t="n">
        <v>-15.8</v>
      </c>
      <c r="M12" s="48" t="n">
        <v>-13.8</v>
      </c>
      <c r="N12" s="48" t="n">
        <v>-9.4</v>
      </c>
      <c r="O12" s="124" t="s">
        <v>400</v>
      </c>
      <c r="P12" s="48" t="n">
        <v>-7.5</v>
      </c>
      <c r="Q12" s="48" t="n">
        <v>-7.3</v>
      </c>
      <c r="R12" s="48" t="n">
        <v>-11.9</v>
      </c>
    </row>
    <row r="13" customFormat="false" ht="14.1" hidden="false" customHeight="true" outlineLevel="0" collapsed="false">
      <c r="A13" s="122" t="s">
        <v>407</v>
      </c>
      <c r="B13" s="123" t="s">
        <v>400</v>
      </c>
      <c r="C13" s="48" t="n">
        <v>0.511712169850309</v>
      </c>
      <c r="D13" s="48" t="n">
        <v>1.49935158373453</v>
      </c>
      <c r="E13" s="48" t="n">
        <v>11.4207371508736</v>
      </c>
      <c r="F13" s="48" t="n">
        <v>-0.162066081137602</v>
      </c>
      <c r="G13" s="48" t="n">
        <v>24.0952249896794</v>
      </c>
      <c r="H13" s="48" t="n">
        <v>-8.35387824767685</v>
      </c>
      <c r="I13" s="48" t="n">
        <v>5.0115442075241</v>
      </c>
      <c r="J13" s="48" t="n">
        <v>-18.32091362053</v>
      </c>
      <c r="K13" s="48" t="n">
        <v>-20.3588004284184</v>
      </c>
      <c r="L13" s="48" t="n">
        <v>1.70486942638841</v>
      </c>
      <c r="M13" s="48" t="n">
        <v>4.52346711988496</v>
      </c>
      <c r="N13" s="48" t="n">
        <v>18.008834522596</v>
      </c>
      <c r="O13" s="124" t="s">
        <v>400</v>
      </c>
      <c r="P13" s="48" t="n">
        <v>4.76125529487363</v>
      </c>
      <c r="Q13" s="48" t="n">
        <v>5.93641696547793</v>
      </c>
      <c r="R13" s="48" t="n">
        <v>1.30357787746542</v>
      </c>
    </row>
    <row r="14" customFormat="false" ht="14.1" hidden="false" customHeight="true" outlineLevel="0" collapsed="false">
      <c r="A14" s="68" t="s">
        <v>408</v>
      </c>
      <c r="B14" s="125" t="s">
        <v>400</v>
      </c>
      <c r="C14" s="126" t="n">
        <v>-1</v>
      </c>
      <c r="D14" s="126" t="n">
        <v>-1</v>
      </c>
      <c r="E14" s="126" t="n">
        <v>10.8</v>
      </c>
      <c r="F14" s="126" t="n">
        <v>-4.2</v>
      </c>
      <c r="G14" s="126" t="n">
        <v>-29.9</v>
      </c>
      <c r="H14" s="126" t="n">
        <v>-6.9</v>
      </c>
      <c r="I14" s="126" t="n">
        <v>16.4</v>
      </c>
      <c r="J14" s="126" t="n">
        <v>12.7</v>
      </c>
      <c r="K14" s="126" t="n">
        <v>14.1</v>
      </c>
      <c r="L14" s="126" t="n">
        <v>-2.3</v>
      </c>
      <c r="M14" s="126" t="n">
        <v>-7</v>
      </c>
      <c r="N14" s="126" t="n">
        <v>-3.7</v>
      </c>
      <c r="O14" s="127" t="s">
        <v>400</v>
      </c>
      <c r="P14" s="126" t="n">
        <v>-6.1</v>
      </c>
      <c r="Q14" s="126" t="n">
        <v>-5.4</v>
      </c>
      <c r="R14" s="126" t="n">
        <v>1.1</v>
      </c>
    </row>
    <row r="15" customFormat="false" ht="14.1" hidden="false" customHeight="true" outlineLevel="0" collapsed="false">
      <c r="A15" s="122" t="s">
        <v>409</v>
      </c>
      <c r="B15" s="123" t="s">
        <v>400</v>
      </c>
      <c r="C15" s="48" t="n">
        <v>8.64466891543387</v>
      </c>
      <c r="D15" s="48" t="n">
        <v>-3.45668539921535</v>
      </c>
      <c r="E15" s="48" t="n">
        <v>-14.7666253614209</v>
      </c>
      <c r="F15" s="48" t="n">
        <v>1.86461067366579</v>
      </c>
      <c r="G15" s="48" t="n">
        <v>17.2653900933692</v>
      </c>
      <c r="H15" s="48" t="n">
        <v>2.50166777851901</v>
      </c>
      <c r="I15" s="48" t="n">
        <v>4.05645699044233</v>
      </c>
      <c r="J15" s="48" t="n">
        <v>9.65593252827295</v>
      </c>
      <c r="K15" s="48" t="n">
        <v>-4.05737302289027</v>
      </c>
      <c r="L15" s="48" t="n">
        <v>0.436029833620188</v>
      </c>
      <c r="M15" s="48" t="n">
        <v>38.5314403181495</v>
      </c>
      <c r="N15" s="48" t="n">
        <v>92.99451918286</v>
      </c>
      <c r="O15" s="124" t="s">
        <v>400</v>
      </c>
      <c r="P15" s="48" t="n">
        <v>-2.61101546301084</v>
      </c>
      <c r="Q15" s="48" t="n">
        <v>-2.75779232838307</v>
      </c>
      <c r="R15" s="48" t="n">
        <v>-1.75308956554975</v>
      </c>
    </row>
    <row r="16" customFormat="false" ht="14.1" hidden="false" customHeight="true" outlineLevel="0" collapsed="false">
      <c r="A16" s="122" t="s">
        <v>410</v>
      </c>
      <c r="B16" s="123" t="s">
        <v>400</v>
      </c>
      <c r="C16" s="48" t="n">
        <v>-7.6976077841544</v>
      </c>
      <c r="D16" s="48" t="n">
        <v>-2.40161083653671</v>
      </c>
      <c r="E16" s="48" t="n">
        <v>-4.00411921492609</v>
      </c>
      <c r="F16" s="48" t="n">
        <v>1.28294594449514</v>
      </c>
      <c r="G16" s="48" t="n">
        <v>-2.46963562753036</v>
      </c>
      <c r="H16" s="48" t="n">
        <v>4.43648985790215</v>
      </c>
      <c r="I16" s="48" t="n">
        <v>-7.33739186158283</v>
      </c>
      <c r="J16" s="48" t="n">
        <v>9.68841498055324</v>
      </c>
      <c r="K16" s="48" t="n">
        <v>-26.8380094204383</v>
      </c>
      <c r="L16" s="48" t="n">
        <v>9.72238089797783</v>
      </c>
      <c r="M16" s="48" t="n">
        <v>-24.1668631339537</v>
      </c>
      <c r="N16" s="48" t="n">
        <v>-47.2349873496153</v>
      </c>
      <c r="O16" s="124" t="s">
        <v>400</v>
      </c>
      <c r="P16" s="48" t="n">
        <v>11.4785411894773</v>
      </c>
      <c r="Q16" s="48" t="n">
        <v>10.5659377724113</v>
      </c>
      <c r="R16" s="48" t="n">
        <v>3.01804255171996</v>
      </c>
    </row>
    <row r="17" customFormat="false" ht="14.1" hidden="false" customHeight="true" outlineLevel="0" collapsed="false">
      <c r="A17" s="128" t="s">
        <v>411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29"/>
      <c r="P17" s="130"/>
      <c r="Q17" s="130"/>
      <c r="R17" s="130"/>
    </row>
    <row r="18" customFormat="false" ht="14.1" hidden="false" customHeight="true" outlineLevel="0" collapsed="false">
      <c r="A18" s="131" t="s">
        <v>412</v>
      </c>
      <c r="B18" s="132" t="s">
        <v>400</v>
      </c>
      <c r="C18" s="133" t="n">
        <v>-5.2</v>
      </c>
      <c r="D18" s="133" t="n">
        <v>-5.1</v>
      </c>
      <c r="E18" s="133" t="n">
        <v>-9.7</v>
      </c>
      <c r="F18" s="133" t="n">
        <v>1.2</v>
      </c>
      <c r="G18" s="133" t="n">
        <v>-27.9</v>
      </c>
      <c r="H18" s="133" t="n">
        <v>10.8</v>
      </c>
      <c r="I18" s="133" t="n">
        <v>-14.5</v>
      </c>
      <c r="J18" s="133" t="n">
        <v>28</v>
      </c>
      <c r="K18" s="133" t="n">
        <v>-21.4</v>
      </c>
      <c r="L18" s="133" t="n">
        <v>0.1</v>
      </c>
      <c r="M18" s="133" t="n">
        <v>-9.7</v>
      </c>
      <c r="N18" s="133" t="n">
        <v>-9.2</v>
      </c>
      <c r="O18" s="134" t="s">
        <v>400</v>
      </c>
      <c r="P18" s="133" t="n">
        <v>9.8</v>
      </c>
      <c r="Q18" s="133" t="n">
        <v>10.3</v>
      </c>
      <c r="R18" s="133" t="n">
        <v>-6.6</v>
      </c>
    </row>
    <row r="19" customFormat="false" ht="14.1" hidden="false" customHeight="true" outlineLevel="0" collapsed="false">
      <c r="A19" s="122" t="s">
        <v>413</v>
      </c>
      <c r="B19" s="123" t="s">
        <v>400</v>
      </c>
      <c r="C19" s="48" t="n">
        <v>19.4793565857184</v>
      </c>
      <c r="D19" s="48" t="n">
        <v>1.44659895352417</v>
      </c>
      <c r="E19" s="48" t="n">
        <v>-24.2964959568733</v>
      </c>
      <c r="F19" s="48" t="n">
        <v>4.81313703284259</v>
      </c>
      <c r="G19" s="48" t="n">
        <v>17.84</v>
      </c>
      <c r="H19" s="48" t="n">
        <v>36.7281475541299</v>
      </c>
      <c r="I19" s="48" t="n">
        <v>26.1718231310583</v>
      </c>
      <c r="J19" s="48" t="n">
        <v>81.6503587736464</v>
      </c>
      <c r="K19" s="48" t="n">
        <v>29.9099099099099</v>
      </c>
      <c r="L19" s="48" t="n">
        <v>4.86808698531847</v>
      </c>
      <c r="M19" s="48" t="n">
        <v>47.6945318048088</v>
      </c>
      <c r="N19" s="48" t="n">
        <v>51.5473032714412</v>
      </c>
      <c r="O19" s="124" t="s">
        <v>400</v>
      </c>
      <c r="P19" s="48" t="n">
        <v>21.2288069585343</v>
      </c>
      <c r="Q19" s="48" t="n">
        <v>20.4800895994946</v>
      </c>
      <c r="R19" s="48" t="n">
        <v>15.1091846695811</v>
      </c>
    </row>
    <row r="20" customFormat="false" ht="14.1" hidden="false" customHeight="true" outlineLevel="0" collapsed="false">
      <c r="A20" s="122" t="s">
        <v>414</v>
      </c>
      <c r="B20" s="123" t="s">
        <v>400</v>
      </c>
      <c r="C20" s="48" t="n">
        <v>46.9047906359358</v>
      </c>
      <c r="D20" s="48" t="n">
        <v>1.04514363885089</v>
      </c>
      <c r="E20" s="48" t="n">
        <v>-10.02350056197</v>
      </c>
      <c r="F20" s="48" t="n">
        <v>-4.13991948645414</v>
      </c>
      <c r="G20" s="48" t="n">
        <v>15.4092583693737</v>
      </c>
      <c r="H20" s="48" t="n">
        <v>23.5790997948594</v>
      </c>
      <c r="I20" s="48" t="n">
        <v>21.875</v>
      </c>
      <c r="J20" s="48" t="n">
        <v>-5.26476656223733</v>
      </c>
      <c r="K20" s="48" t="n">
        <v>-60.7416127133608</v>
      </c>
      <c r="L20" s="48" t="n">
        <v>39.9667795310803</v>
      </c>
      <c r="M20" s="48" t="n">
        <v>204.380385903936</v>
      </c>
      <c r="N20" s="48" t="n">
        <v>986.149850918534</v>
      </c>
      <c r="O20" s="124" t="s">
        <v>400</v>
      </c>
      <c r="P20" s="48" t="n">
        <v>19.1690790520121</v>
      </c>
      <c r="Q20" s="48" t="n">
        <v>18.5108121901689</v>
      </c>
      <c r="R20" s="48" t="n">
        <v>15.989479339572</v>
      </c>
    </row>
    <row r="21" customFormat="false" ht="14.1" hidden="false" customHeight="true" outlineLevel="0" collapsed="false">
      <c r="A21" s="122" t="s">
        <v>415</v>
      </c>
      <c r="B21" s="123" t="s">
        <v>400</v>
      </c>
      <c r="C21" s="48" t="n">
        <v>12</v>
      </c>
      <c r="D21" s="48" t="n">
        <v>-1.4</v>
      </c>
      <c r="E21" s="48" t="n">
        <v>-4.1</v>
      </c>
      <c r="F21" s="48" t="n">
        <v>-4.6</v>
      </c>
      <c r="G21" s="48" t="n">
        <v>25.1</v>
      </c>
      <c r="H21" s="48" t="n">
        <v>9</v>
      </c>
      <c r="I21" s="48" t="n">
        <v>-31.1</v>
      </c>
      <c r="J21" s="48" t="n">
        <v>10.8</v>
      </c>
      <c r="K21" s="48" t="n">
        <v>7.2</v>
      </c>
      <c r="L21" s="48" t="n">
        <v>0.1</v>
      </c>
      <c r="M21" s="48" t="n">
        <v>53.8</v>
      </c>
      <c r="N21" s="48" t="n">
        <v>48.9</v>
      </c>
      <c r="O21" s="124" t="s">
        <v>400</v>
      </c>
      <c r="P21" s="48" t="n">
        <v>2.1</v>
      </c>
      <c r="Q21" s="48" t="n">
        <v>3.1</v>
      </c>
      <c r="R21" s="48" t="n">
        <v>-4.6</v>
      </c>
    </row>
    <row r="22" customFormat="false" ht="14.1" hidden="false" customHeight="true" outlineLevel="0" collapsed="false">
      <c r="A22" s="122" t="s">
        <v>416</v>
      </c>
      <c r="B22" s="123" t="s">
        <v>400</v>
      </c>
      <c r="C22" s="48" t="n">
        <v>8.4152325399125</v>
      </c>
      <c r="D22" s="48" t="n">
        <v>-3.28878339095584</v>
      </c>
      <c r="E22" s="48" t="n">
        <v>-23.3758586849853</v>
      </c>
      <c r="F22" s="48" t="n">
        <v>-5.14842300556586</v>
      </c>
      <c r="G22" s="48" t="n">
        <v>45.4211814051031</v>
      </c>
      <c r="H22" s="48" t="n">
        <v>7.66039823008851</v>
      </c>
      <c r="I22" s="48" t="n">
        <v>-30.8087938684954</v>
      </c>
      <c r="J22" s="48" t="n">
        <v>31.9581280788177</v>
      </c>
      <c r="K22" s="48" t="n">
        <v>-12.2040680226742</v>
      </c>
      <c r="L22" s="48" t="n">
        <v>5.22367194780988</v>
      </c>
      <c r="M22" s="48" t="n">
        <v>48.6797474299431</v>
      </c>
      <c r="N22" s="48" t="n">
        <v>0.112845589618216</v>
      </c>
      <c r="O22" s="124" t="s">
        <v>400</v>
      </c>
      <c r="P22" s="48" t="n">
        <v>4.61681223433623</v>
      </c>
      <c r="Q22" s="48" t="n">
        <v>-1.17659153996413</v>
      </c>
      <c r="R22" s="48" t="n">
        <v>-0.687311552693137</v>
      </c>
    </row>
    <row r="23" customFormat="false" ht="14.1" hidden="false" customHeight="true" outlineLevel="0" collapsed="false">
      <c r="A23" s="122" t="s">
        <v>417</v>
      </c>
      <c r="B23" s="123" t="s">
        <v>400</v>
      </c>
      <c r="C23" s="48" t="n">
        <v>10.6920364867212</v>
      </c>
      <c r="D23" s="48" t="n">
        <v>-1.4501404494382</v>
      </c>
      <c r="E23" s="48" t="n">
        <v>-28.0092026041412</v>
      </c>
      <c r="F23" s="48" t="n">
        <v>1.8495262016212</v>
      </c>
      <c r="G23" s="48" t="n">
        <v>35.15651874785</v>
      </c>
      <c r="H23" s="48" t="n">
        <v>23.1967409537503</v>
      </c>
      <c r="I23" s="48" t="n">
        <v>36.5579610852288</v>
      </c>
      <c r="J23" s="48" t="n">
        <v>-29.8072415409646</v>
      </c>
      <c r="K23" s="48" t="n">
        <v>71.0252422538581</v>
      </c>
      <c r="L23" s="48" t="n">
        <v>1.98060941828255</v>
      </c>
      <c r="M23" s="48" t="n">
        <v>71.6634738186462</v>
      </c>
      <c r="N23" s="48" t="n">
        <v>34.743296611931</v>
      </c>
      <c r="O23" s="124" t="s">
        <v>400</v>
      </c>
      <c r="P23" s="48" t="n">
        <v>-7.49207697510105</v>
      </c>
      <c r="Q23" s="48" t="n">
        <v>-7.75288126923107</v>
      </c>
      <c r="R23" s="48" t="n">
        <v>-7.66291495603663</v>
      </c>
    </row>
    <row r="24" customFormat="false" ht="14.1" hidden="false" customHeight="true" outlineLevel="0" collapsed="false">
      <c r="A24" s="122" t="s">
        <v>418</v>
      </c>
      <c r="B24" s="123" t="s">
        <v>400</v>
      </c>
      <c r="C24" s="135" t="n">
        <v>11.2415928775342</v>
      </c>
      <c r="D24" s="135" t="n">
        <v>-2.92741472578316</v>
      </c>
      <c r="E24" s="135" t="n">
        <v>-21.629108731554</v>
      </c>
      <c r="F24" s="135" t="n">
        <v>-8.84094133763883</v>
      </c>
      <c r="G24" s="135" t="n">
        <v>3.75104195609892</v>
      </c>
      <c r="H24" s="135" t="n">
        <v>2.48520710059172</v>
      </c>
      <c r="I24" s="135" t="n">
        <v>61.4329490733985</v>
      </c>
      <c r="J24" s="135" t="n">
        <v>-3.75994215473608</v>
      </c>
      <c r="K24" s="135" t="n">
        <v>-33.2160959966898</v>
      </c>
      <c r="L24" s="135" t="n">
        <v>37.9377431906615</v>
      </c>
      <c r="M24" s="48" t="n">
        <v>58.836892321672</v>
      </c>
      <c r="N24" s="135" t="n">
        <v>-13.7075718015666</v>
      </c>
      <c r="O24" s="124" t="s">
        <v>400</v>
      </c>
      <c r="P24" s="135" t="n">
        <v>-6.71425534533493</v>
      </c>
      <c r="Q24" s="135" t="n">
        <v>-6.38513953111958</v>
      </c>
      <c r="R24" s="135" t="n">
        <v>-3.94553905269268</v>
      </c>
    </row>
    <row r="25" customFormat="false" ht="14.1" hidden="false" customHeight="true" outlineLevel="0" collapsed="false">
      <c r="A25" s="122" t="s">
        <v>419</v>
      </c>
      <c r="B25" s="123" t="s">
        <v>400</v>
      </c>
      <c r="C25" s="135" t="n">
        <v>-0.387269562945303</v>
      </c>
      <c r="D25" s="135" t="n">
        <v>-10.0359561836274</v>
      </c>
      <c r="E25" s="135" t="n">
        <v>-27.3334924803056</v>
      </c>
      <c r="F25" s="135" t="n">
        <v>8.16857440166494</v>
      </c>
      <c r="G25" s="135" t="n">
        <v>4.71283783783785</v>
      </c>
      <c r="H25" s="135" t="n">
        <v>-15.070864437953</v>
      </c>
      <c r="I25" s="135" t="n">
        <v>23.6291980808773</v>
      </c>
      <c r="J25" s="135" t="n">
        <v>10.3188008022802</v>
      </c>
      <c r="K25" s="135" t="n">
        <v>-40.8423287913644</v>
      </c>
      <c r="L25" s="135" t="n">
        <v>-27.2263704243307</v>
      </c>
      <c r="M25" s="48" t="n">
        <v>22.5828154600662</v>
      </c>
      <c r="N25" s="135" t="n">
        <v>20.8302288451304</v>
      </c>
      <c r="O25" s="124" t="s">
        <v>400</v>
      </c>
      <c r="P25" s="135" t="n">
        <v>-1.24880376139027</v>
      </c>
      <c r="Q25" s="135" t="n">
        <v>-1.86019684590069</v>
      </c>
      <c r="R25" s="135" t="n">
        <v>-4.67217973924503</v>
      </c>
    </row>
    <row r="26" customFormat="false" ht="14.1" hidden="false" customHeight="true" outlineLevel="0" collapsed="false">
      <c r="A26" s="122" t="s">
        <v>420</v>
      </c>
      <c r="B26" s="123" t="s">
        <v>400</v>
      </c>
      <c r="C26" s="135" t="n">
        <v>0.515340634744432</v>
      </c>
      <c r="D26" s="135" t="n">
        <v>-6.79563754250577</v>
      </c>
      <c r="E26" s="135" t="n">
        <v>1.94976286667838</v>
      </c>
      <c r="F26" s="135" t="n">
        <v>5.52014854217895</v>
      </c>
      <c r="G26" s="135" t="n">
        <v>67.2564650981917</v>
      </c>
      <c r="H26" s="135" t="n">
        <v>-15.4142581888247</v>
      </c>
      <c r="I26" s="135" t="n">
        <v>-31.3538809101178</v>
      </c>
      <c r="J26" s="135" t="n">
        <v>12.7070951454268</v>
      </c>
      <c r="K26" s="135" t="n">
        <v>31.5589353612167</v>
      </c>
      <c r="L26" s="135" t="n">
        <v>-19.9791037845368</v>
      </c>
      <c r="M26" s="48" t="n">
        <v>4.75102698967251</v>
      </c>
      <c r="N26" s="135" t="n">
        <v>-1.47876245411641</v>
      </c>
      <c r="O26" s="124" t="s">
        <v>400</v>
      </c>
      <c r="P26" s="135" t="n">
        <v>-9.07455281758544</v>
      </c>
      <c r="Q26" s="135" t="n">
        <v>-8.29977077305858</v>
      </c>
      <c r="R26" s="135" t="n">
        <v>-3.01745283411077</v>
      </c>
    </row>
    <row r="27" customFormat="false" ht="14.1" hidden="false" customHeight="true" outlineLevel="0" collapsed="false">
      <c r="A27" s="122" t="s">
        <v>421</v>
      </c>
      <c r="B27" s="123" t="s">
        <v>400</v>
      </c>
      <c r="C27" s="135" t="n">
        <v>-2.50252380068539</v>
      </c>
      <c r="D27" s="135" t="n">
        <v>-3.23630479445828</v>
      </c>
      <c r="E27" s="135" t="n">
        <v>-39.2419175027871</v>
      </c>
      <c r="F27" s="135" t="n">
        <v>15.2802648000434</v>
      </c>
      <c r="G27" s="135" t="n">
        <v>23.1554613754575</v>
      </c>
      <c r="H27" s="135" t="n">
        <v>-15.936111444698</v>
      </c>
      <c r="I27" s="135" t="n">
        <v>-16.9539277427909</v>
      </c>
      <c r="J27" s="135" t="n">
        <v>30.1801003838205</v>
      </c>
      <c r="K27" s="135" t="n">
        <v>-9.21719377948629</v>
      </c>
      <c r="L27" s="135" t="n">
        <v>-9.18051431098755</v>
      </c>
      <c r="M27" s="48" t="n">
        <v>3.961142899196</v>
      </c>
      <c r="N27" s="135" t="n">
        <v>-0.405068550062315</v>
      </c>
      <c r="O27" s="124" t="s">
        <v>400</v>
      </c>
      <c r="P27" s="135" t="n">
        <v>-7.09432246512058</v>
      </c>
      <c r="Q27" s="135" t="n">
        <v>-7.62317088070273</v>
      </c>
      <c r="R27" s="135" t="n">
        <v>-7.00824183199549</v>
      </c>
    </row>
    <row r="28" customFormat="false" ht="14.1" hidden="false" customHeight="true" outlineLevel="0" collapsed="false">
      <c r="A28" s="122" t="s">
        <v>422</v>
      </c>
      <c r="B28" s="123" t="s">
        <v>400</v>
      </c>
      <c r="C28" s="135" t="n">
        <v>-1.26224905164493</v>
      </c>
      <c r="D28" s="135" t="n">
        <v>-3.00724568413405</v>
      </c>
      <c r="E28" s="135" t="n">
        <v>6.09183486797975</v>
      </c>
      <c r="F28" s="135" t="n">
        <v>4.00480576692031</v>
      </c>
      <c r="G28" s="135" t="n">
        <v>-0.0982318271119831</v>
      </c>
      <c r="H28" s="135" t="n">
        <v>0.891169322171215</v>
      </c>
      <c r="I28" s="135" t="n">
        <v>12.2448979591837</v>
      </c>
      <c r="J28" s="135" t="n">
        <v>10.7458447296444</v>
      </c>
      <c r="K28" s="135" t="n">
        <v>-26.3719078760307</v>
      </c>
      <c r="L28" s="135" t="n">
        <v>-16.4267733815271</v>
      </c>
      <c r="M28" s="48" t="n">
        <v>-2.430138865078</v>
      </c>
      <c r="N28" s="135" t="n">
        <v>-11.8606524365687</v>
      </c>
      <c r="O28" s="124" t="s">
        <v>400</v>
      </c>
      <c r="P28" s="135" t="n">
        <v>-5.68317193710856</v>
      </c>
      <c r="Q28" s="135" t="n">
        <v>-3.77409756768452</v>
      </c>
      <c r="R28" s="135" t="n">
        <v>-6.84303334294588</v>
      </c>
    </row>
    <row r="29" customFormat="false" ht="14.1" hidden="false" customHeight="true" outlineLevel="0" collapsed="false">
      <c r="A29" s="136" t="s">
        <v>423</v>
      </c>
      <c r="B29" s="137" t="s">
        <v>400</v>
      </c>
      <c r="C29" s="138" t="n">
        <v>4.16671385695679</v>
      </c>
      <c r="D29" s="138" t="n">
        <v>-5.44070648901515</v>
      </c>
      <c r="E29" s="138" t="n">
        <v>7.05122759323762</v>
      </c>
      <c r="F29" s="138" t="n">
        <v>4.66479137365214</v>
      </c>
      <c r="G29" s="138" t="n">
        <v>17.0568206001277</v>
      </c>
      <c r="H29" s="138" t="n">
        <v>-18.3534559598088</v>
      </c>
      <c r="I29" s="138" t="n">
        <v>89.3804130579614</v>
      </c>
      <c r="J29" s="138" t="n">
        <v>1.77225847190066</v>
      </c>
      <c r="K29" s="138" t="n">
        <v>62.5226312613156</v>
      </c>
      <c r="L29" s="138" t="n">
        <v>-4.82835612615127</v>
      </c>
      <c r="M29" s="139" t="n">
        <v>0.885475680893033</v>
      </c>
      <c r="N29" s="138" t="n">
        <v>-7.26684054321432</v>
      </c>
      <c r="O29" s="140" t="s">
        <v>400</v>
      </c>
      <c r="P29" s="138" t="n">
        <v>-22.09278499791</v>
      </c>
      <c r="Q29" s="138" t="n">
        <v>-20.8850898921776</v>
      </c>
      <c r="R29" s="138" t="n">
        <v>-4.41546493068382</v>
      </c>
    </row>
    <row r="30" customFormat="false" ht="14.1" hidden="false" customHeight="true" outlineLevel="0" collapsed="false">
      <c r="A30" s="122" t="s">
        <v>424</v>
      </c>
      <c r="B30" s="123" t="s">
        <v>400</v>
      </c>
      <c r="C30" s="48" t="n">
        <v>0.516431924882621</v>
      </c>
      <c r="D30" s="48" t="n">
        <v>-5.29445073612684</v>
      </c>
      <c r="E30" s="48" t="n">
        <v>-0.47555983626294</v>
      </c>
      <c r="F30" s="48" t="n">
        <v>-6.42316694790702</v>
      </c>
      <c r="G30" s="48" t="n">
        <v>24.4461870221525</v>
      </c>
      <c r="H30" s="48" t="n">
        <v>-16.3088818801506</v>
      </c>
      <c r="I30" s="48" t="n">
        <v>0.196952420441598</v>
      </c>
      <c r="J30" s="48" t="n">
        <v>23.0096989290766</v>
      </c>
      <c r="K30" s="48" t="n">
        <v>-10.7423321973626</v>
      </c>
      <c r="L30" s="48" t="n">
        <v>26.1451726568006</v>
      </c>
      <c r="M30" s="48" t="n">
        <v>-2.82202486678508</v>
      </c>
      <c r="N30" s="48" t="n">
        <v>-13.5480483108699</v>
      </c>
      <c r="O30" s="124" t="s">
        <v>400</v>
      </c>
      <c r="P30" s="48" t="n">
        <v>-8.18658126340802</v>
      </c>
      <c r="Q30" s="48" t="n">
        <v>-6.26677558641615</v>
      </c>
      <c r="R30" s="48" t="n">
        <v>-0.635817732250088</v>
      </c>
    </row>
    <row r="31" customFormat="false" ht="14.1" hidden="false" customHeight="true" outlineLevel="0" collapsed="false">
      <c r="A31" s="122" t="s">
        <v>413</v>
      </c>
      <c r="B31" s="123" t="s">
        <v>400</v>
      </c>
      <c r="C31" s="48" t="n">
        <v>-5.47092976008813</v>
      </c>
      <c r="D31" s="48" t="n">
        <v>-8.78337378640777</v>
      </c>
      <c r="E31" s="48" t="n">
        <v>31.8236843979207</v>
      </c>
      <c r="F31" s="48" t="n">
        <v>-4.93787142085359</v>
      </c>
      <c r="G31" s="48" t="n">
        <v>9.24983027834352</v>
      </c>
      <c r="H31" s="48" t="n">
        <v>-0.46920821114369</v>
      </c>
      <c r="I31" s="48" t="n">
        <v>1.63123552936224</v>
      </c>
      <c r="J31" s="48" t="n">
        <v>-14.1882428986964</v>
      </c>
      <c r="K31" s="48" t="n">
        <v>-0.665742024965321</v>
      </c>
      <c r="L31" s="48" t="n">
        <v>-2.91052631578947</v>
      </c>
      <c r="M31" s="48" t="n">
        <v>-12.2765442274999</v>
      </c>
      <c r="N31" s="48" t="n">
        <v>-35.5163360560093</v>
      </c>
      <c r="O31" s="124" t="s">
        <v>400</v>
      </c>
      <c r="P31" s="48" t="n">
        <v>-14.0541901375209</v>
      </c>
      <c r="Q31" s="48" t="n">
        <v>-12.5872625698324</v>
      </c>
      <c r="R31" s="48" t="n">
        <v>1.0029174943655</v>
      </c>
    </row>
    <row r="32" customFormat="false" ht="14.1" hidden="false" customHeight="true" outlineLevel="0" collapsed="false">
      <c r="A32" s="122" t="s">
        <v>414</v>
      </c>
      <c r="B32" s="123" t="s">
        <v>400</v>
      </c>
      <c r="C32" s="48" t="n">
        <v>-35.2592762092516</v>
      </c>
      <c r="D32" s="48" t="n">
        <v>-5.21498971081988</v>
      </c>
      <c r="E32" s="48" t="n">
        <v>-8.21598909834204</v>
      </c>
      <c r="F32" s="48" t="n">
        <v>-7.23000964757959</v>
      </c>
      <c r="G32" s="48" t="n">
        <v>-16.058292852186</v>
      </c>
      <c r="H32" s="48" t="n">
        <v>-8.49526413436188</v>
      </c>
      <c r="I32" s="48" t="n">
        <v>-9.25518925518926</v>
      </c>
      <c r="J32" s="48" t="n">
        <v>9.35634779803194</v>
      </c>
      <c r="K32" s="48" t="n">
        <v>6.62168915542229</v>
      </c>
      <c r="L32" s="48" t="n">
        <v>-20.4025742845406</v>
      </c>
      <c r="M32" s="48" t="n">
        <v>-64.847906954843</v>
      </c>
      <c r="N32" s="48" t="n">
        <v>-90.0121317311183</v>
      </c>
      <c r="O32" s="124" t="s">
        <v>400</v>
      </c>
      <c r="P32" s="48" t="n">
        <v>-3.70387178063469</v>
      </c>
      <c r="Q32" s="48" t="n">
        <v>-2.82540150997263</v>
      </c>
      <c r="R32" s="48" t="n">
        <v>-16.4507386948917</v>
      </c>
    </row>
    <row r="33" customFormat="false" ht="14.1" hidden="false" customHeight="true" outlineLevel="0" collapsed="false">
      <c r="A33" s="122" t="s">
        <v>415</v>
      </c>
      <c r="B33" s="123" t="s">
        <v>400</v>
      </c>
      <c r="C33" s="48" t="n">
        <v>-18.3862640190925</v>
      </c>
      <c r="D33" s="48" t="n">
        <v>-8.14746713248138</v>
      </c>
      <c r="E33" s="48" t="n">
        <v>12.4938994631528</v>
      </c>
      <c r="F33" s="48" t="n">
        <v>-1.65361692181839</v>
      </c>
      <c r="G33" s="48" t="n">
        <v>-32.0350757316934</v>
      </c>
      <c r="H33" s="48" t="n">
        <v>2.05058099794941</v>
      </c>
      <c r="I33" s="48" t="n">
        <v>-34.4270999256664</v>
      </c>
      <c r="J33" s="48" t="n">
        <v>-9.00387615000233</v>
      </c>
      <c r="K33" s="48" t="n">
        <v>-45.2922622642776</v>
      </c>
      <c r="L33" s="48" t="n">
        <v>4.24980813507292</v>
      </c>
      <c r="M33" s="48" t="n">
        <v>-38.4461338772483</v>
      </c>
      <c r="N33" s="48" t="n">
        <v>-32.9854026055564</v>
      </c>
      <c r="O33" s="124" t="s">
        <v>400</v>
      </c>
      <c r="P33" s="48" t="n">
        <v>7.65122615803815</v>
      </c>
      <c r="Q33" s="48" t="n">
        <v>3.82909730913126</v>
      </c>
      <c r="R33" s="48" t="n">
        <v>-10.6299614726202</v>
      </c>
    </row>
    <row r="34" customFormat="false" ht="14.1" hidden="false" customHeight="true" outlineLevel="0" collapsed="false">
      <c r="A34" s="122" t="s">
        <v>416</v>
      </c>
      <c r="B34" s="123" t="s">
        <v>400</v>
      </c>
      <c r="C34" s="48" t="n">
        <v>-5.54550274054828</v>
      </c>
      <c r="D34" s="48" t="n">
        <v>-5.83903957314362</v>
      </c>
      <c r="E34" s="48" t="n">
        <v>9.62474385245902</v>
      </c>
      <c r="F34" s="48" t="n">
        <v>2.76894865525672</v>
      </c>
      <c r="G34" s="48" t="n">
        <v>2.65593077755077</v>
      </c>
      <c r="H34" s="48" t="n">
        <v>13.0062505351486</v>
      </c>
      <c r="I34" s="48" t="n">
        <v>-3.54175776125929</v>
      </c>
      <c r="J34" s="48" t="n">
        <v>-18.4321045263649</v>
      </c>
      <c r="K34" s="48" t="n">
        <v>-29.0289910115204</v>
      </c>
      <c r="L34" s="48" t="n">
        <v>-25.1007484168106</v>
      </c>
      <c r="M34" s="48" t="n">
        <v>-0.222873488584319</v>
      </c>
      <c r="N34" s="48" t="n">
        <v>24.8356190118354</v>
      </c>
      <c r="O34" s="124" t="s">
        <v>400</v>
      </c>
      <c r="P34" s="48" t="n">
        <v>4.81619365237822</v>
      </c>
      <c r="Q34" s="48" t="n">
        <v>7.69728705020172</v>
      </c>
      <c r="R34" s="48" t="n">
        <v>9.37083057262404</v>
      </c>
    </row>
    <row r="35" customFormat="false" ht="14.1" hidden="false" customHeight="true" outlineLevel="0" collapsed="false">
      <c r="A35" s="122" t="s">
        <v>417</v>
      </c>
      <c r="B35" s="123" t="s">
        <v>400</v>
      </c>
      <c r="C35" s="48" t="n">
        <v>-16.7602551487802</v>
      </c>
      <c r="D35" s="48" t="n">
        <v>-8.34788185413475</v>
      </c>
      <c r="E35" s="48" t="n">
        <v>-11.994288434079</v>
      </c>
      <c r="F35" s="48" t="n">
        <v>2.32597242461607</v>
      </c>
      <c r="G35" s="48" t="n">
        <v>7.85187070501401</v>
      </c>
      <c r="H35" s="48" t="n">
        <v>-13.6938338844583</v>
      </c>
      <c r="I35" s="48" t="n">
        <v>9.89363837045956</v>
      </c>
      <c r="J35" s="48" t="n">
        <v>-25.960556297635</v>
      </c>
      <c r="K35" s="48" t="n">
        <v>-59.2473419138221</v>
      </c>
      <c r="L35" s="48" t="n">
        <v>-5.06586988999049</v>
      </c>
      <c r="M35" s="48" t="n">
        <v>-27.6697975758703</v>
      </c>
      <c r="N35" s="48" t="n">
        <v>-19.6606247589665</v>
      </c>
      <c r="O35" s="124" t="s">
        <v>400</v>
      </c>
      <c r="P35" s="48" t="n">
        <v>48.7455492261205</v>
      </c>
      <c r="Q35" s="48" t="n">
        <v>46.6896319946228</v>
      </c>
      <c r="R35" s="48" t="n">
        <v>2.24518134333849</v>
      </c>
    </row>
    <row r="36" customFormat="false" ht="14.1" hidden="false" customHeight="true" outlineLevel="0" collapsed="false">
      <c r="A36" s="122" t="s">
        <v>418</v>
      </c>
      <c r="B36" s="123" t="s">
        <v>400</v>
      </c>
      <c r="C36" s="48" t="n">
        <v>-6.24567752486919</v>
      </c>
      <c r="D36" s="48" t="n">
        <v>-0.86725917431193</v>
      </c>
      <c r="E36" s="48" t="n">
        <v>21.405750798722</v>
      </c>
      <c r="F36" s="48" t="n">
        <v>7.5837269214255</v>
      </c>
      <c r="G36" s="48" t="n">
        <v>41.0551687198714</v>
      </c>
      <c r="H36" s="48" t="n">
        <v>-4.429981104346</v>
      </c>
      <c r="I36" s="48" t="n">
        <v>-11.5158636897767</v>
      </c>
      <c r="J36" s="48" t="n">
        <v>18.4022038567493</v>
      </c>
      <c r="K36" s="48" t="n">
        <v>8.2558859975217</v>
      </c>
      <c r="L36" s="48" t="n">
        <v>-7.6566592786621</v>
      </c>
      <c r="M36" s="48" t="n">
        <v>-33.8672768878719</v>
      </c>
      <c r="N36" s="48" t="n">
        <v>14.5118119399511</v>
      </c>
      <c r="O36" s="124" t="s">
        <v>400</v>
      </c>
      <c r="P36" s="48" t="n">
        <v>19.4180579543274</v>
      </c>
      <c r="Q36" s="48" t="n">
        <v>17.245026646597</v>
      </c>
      <c r="R36" s="48" t="n">
        <v>5.75270983033698</v>
      </c>
    </row>
    <row r="37" customFormat="false" ht="14.1" hidden="false" customHeight="true" outlineLevel="0" collapsed="false">
      <c r="A37" s="122" t="s">
        <v>419</v>
      </c>
      <c r="B37" s="123" t="s">
        <v>400</v>
      </c>
      <c r="C37" s="48" t="n">
        <v>19.6767076832279</v>
      </c>
      <c r="D37" s="48" t="n">
        <v>10.3896345317322</v>
      </c>
      <c r="E37" s="48" t="n">
        <v>5.32194480946124</v>
      </c>
      <c r="F37" s="48" t="n">
        <v>10.1731601731602</v>
      </c>
      <c r="G37" s="48" t="n">
        <v>27.5528311017906</v>
      </c>
      <c r="H37" s="48" t="n">
        <v>4.5732484076433</v>
      </c>
      <c r="I37" s="48" t="n">
        <v>36.7567567567568</v>
      </c>
      <c r="J37" s="48" t="n">
        <v>47.3996459499545</v>
      </c>
      <c r="K37" s="48" t="n">
        <v>23.5716422375112</v>
      </c>
      <c r="L37" s="48" t="n">
        <v>137.062062062062</v>
      </c>
      <c r="M37" s="48" t="n">
        <v>2.61424692356578</v>
      </c>
      <c r="N37" s="48" t="n">
        <v>17.0983086680761</v>
      </c>
      <c r="O37" s="124" t="s">
        <v>400</v>
      </c>
      <c r="P37" s="48" t="n">
        <v>14.5476302165993</v>
      </c>
      <c r="Q37" s="48" t="n">
        <v>12.5849356657511</v>
      </c>
      <c r="R37" s="48" t="n">
        <v>23.2513712542167</v>
      </c>
    </row>
    <row r="38" customFormat="false" ht="14.1" hidden="false" customHeight="true" outlineLevel="0" collapsed="false">
      <c r="A38" s="122" t="s">
        <v>420</v>
      </c>
      <c r="B38" s="123" t="s">
        <v>400</v>
      </c>
      <c r="C38" s="48" t="n">
        <v>-9.34440139533005</v>
      </c>
      <c r="D38" s="48" t="n">
        <v>-2.53686200378072</v>
      </c>
      <c r="E38" s="48" t="n">
        <v>-25.9533654950609</v>
      </c>
      <c r="F38" s="48" t="n">
        <v>2.5348361630285</v>
      </c>
      <c r="G38" s="48" t="n">
        <v>-31.4810509183911</v>
      </c>
      <c r="H38" s="48" t="n">
        <v>35.1430017717034</v>
      </c>
      <c r="I38" s="48" t="n">
        <v>-25.3526093088858</v>
      </c>
      <c r="J38" s="48" t="n">
        <v>-1.0593121470904</v>
      </c>
      <c r="K38" s="48" t="n">
        <v>-53.9800096339114</v>
      </c>
      <c r="L38" s="48" t="n">
        <v>0.0362686783693667</v>
      </c>
      <c r="M38" s="48" t="n">
        <v>-7.7186681082666</v>
      </c>
      <c r="N38" s="48" t="n">
        <v>-22.7166276346604</v>
      </c>
      <c r="O38" s="124" t="s">
        <v>400</v>
      </c>
      <c r="P38" s="48" t="n">
        <v>12.1512529911384</v>
      </c>
      <c r="Q38" s="48" t="n">
        <v>10.8262034841769</v>
      </c>
      <c r="R38" s="48" t="n">
        <v>-0.251204581697218</v>
      </c>
    </row>
    <row r="39" customFormat="false" ht="14.1" hidden="false" customHeight="true" outlineLevel="0" collapsed="false">
      <c r="A39" s="122" t="s">
        <v>421</v>
      </c>
      <c r="B39" s="123" t="s">
        <v>400</v>
      </c>
      <c r="C39" s="48" t="n">
        <v>-4.16958800941639</v>
      </c>
      <c r="D39" s="48" t="n">
        <v>2.6925461753819</v>
      </c>
      <c r="E39" s="48" t="n">
        <v>-10.0988002822865</v>
      </c>
      <c r="F39" s="48" t="n">
        <v>-1.62391150859026</v>
      </c>
      <c r="G39" s="48" t="n">
        <v>0.703894885030509</v>
      </c>
      <c r="H39" s="48" t="n">
        <v>24.0428571428571</v>
      </c>
      <c r="I39" s="48" t="n">
        <v>-19.7964478148074</v>
      </c>
      <c r="J39" s="48" t="n">
        <v>-4.30917173183344</v>
      </c>
      <c r="K39" s="48" t="n">
        <v>-18.0348378404388</v>
      </c>
      <c r="L39" s="48" t="n">
        <v>35.6059551968833</v>
      </c>
      <c r="M39" s="48" t="n">
        <v>-18.8882596538421</v>
      </c>
      <c r="N39" s="48" t="n">
        <v>-10.1783293356972</v>
      </c>
      <c r="O39" s="124" t="s">
        <v>400</v>
      </c>
      <c r="P39" s="48" t="n">
        <v>8.25413416630918</v>
      </c>
      <c r="Q39" s="48" t="n">
        <v>6.42064318342903</v>
      </c>
      <c r="R39" s="48" t="n">
        <v>8.09936919901266</v>
      </c>
    </row>
    <row r="40" customFormat="false" ht="14.1" hidden="false" customHeight="true" outlineLevel="0" collapsed="false">
      <c r="A40" s="122" t="s">
        <v>422</v>
      </c>
      <c r="B40" s="123" t="s">
        <v>400</v>
      </c>
      <c r="C40" s="48" t="n">
        <v>10.6772999500915</v>
      </c>
      <c r="D40" s="48" t="n">
        <v>4.54724642251745</v>
      </c>
      <c r="E40" s="48" t="n">
        <v>-13.9786182319807</v>
      </c>
      <c r="F40" s="48" t="n">
        <v>1.51823532647561</v>
      </c>
      <c r="G40" s="48" t="n">
        <v>-3.53982300884956</v>
      </c>
      <c r="H40" s="48" t="n">
        <v>17.8533190578158</v>
      </c>
      <c r="I40" s="48" t="n">
        <v>19.3681495809155</v>
      </c>
      <c r="J40" s="48" t="n">
        <v>29.5796722868677</v>
      </c>
      <c r="K40" s="48" t="n">
        <v>73.6435605329214</v>
      </c>
      <c r="L40" s="48" t="n">
        <v>52.5332097621254</v>
      </c>
      <c r="M40" s="48" t="n">
        <v>2.02723479024818</v>
      </c>
      <c r="N40" s="48" t="n">
        <v>17.2264107836418</v>
      </c>
      <c r="O40" s="124" t="s">
        <v>400</v>
      </c>
      <c r="P40" s="48" t="n">
        <v>8.22070276472482</v>
      </c>
      <c r="Q40" s="48" t="n">
        <v>3.63278254200656</v>
      </c>
      <c r="R40" s="48" t="n">
        <v>14.9563063931714</v>
      </c>
    </row>
    <row r="41" customFormat="false" ht="14.1" hidden="false" customHeight="true" outlineLevel="0" collapsed="false">
      <c r="A41" s="136" t="s">
        <v>423</v>
      </c>
      <c r="B41" s="137" t="s">
        <v>400</v>
      </c>
      <c r="C41" s="139" t="n">
        <v>-2.81963743376752</v>
      </c>
      <c r="D41" s="139" t="n">
        <v>-0.853919375642886</v>
      </c>
      <c r="E41" s="139" t="n">
        <v>-33.0608681850647</v>
      </c>
      <c r="F41" s="139" t="n">
        <v>9.28891377379619</v>
      </c>
      <c r="G41" s="139" t="n">
        <v>-24.9795473138806</v>
      </c>
      <c r="H41" s="139" t="n">
        <v>13.5867407701469</v>
      </c>
      <c r="I41" s="139" t="n">
        <v>-27.4607753465138</v>
      </c>
      <c r="J41" s="139" t="n">
        <v>75.8024487094639</v>
      </c>
      <c r="K41" s="139" t="n">
        <v>-49.461567025622</v>
      </c>
      <c r="L41" s="139" t="n">
        <v>1.82237117720989</v>
      </c>
      <c r="M41" s="139" t="n">
        <v>-8.42068774265113</v>
      </c>
      <c r="N41" s="139" t="n">
        <v>7.87508486082824</v>
      </c>
      <c r="O41" s="140" t="s">
        <v>400</v>
      </c>
      <c r="P41" s="139" t="n">
        <v>27.4592075409503</v>
      </c>
      <c r="Q41" s="139" t="n">
        <v>25.7423253528557</v>
      </c>
      <c r="R41" s="139" t="n">
        <v>7.73782613134215</v>
      </c>
    </row>
    <row r="42" customFormat="false" ht="14.1" hidden="false" customHeight="true" outlineLevel="0" collapsed="false">
      <c r="A42" s="131" t="s">
        <v>425</v>
      </c>
      <c r="B42" s="134" t="s">
        <v>400</v>
      </c>
      <c r="C42" s="133" t="n">
        <v>-3.4256355508107</v>
      </c>
      <c r="D42" s="133" t="n">
        <v>0.239162929745884</v>
      </c>
      <c r="E42" s="133" t="n">
        <v>-2.03229903828707</v>
      </c>
      <c r="F42" s="133" t="n">
        <v>5.85771624687337</v>
      </c>
      <c r="G42" s="133" t="n">
        <v>-0.0945179584120992</v>
      </c>
      <c r="H42" s="133" t="n">
        <v>8.91077072696329</v>
      </c>
      <c r="I42" s="133" t="n">
        <v>-10.4903786468032</v>
      </c>
      <c r="J42" s="133" t="n">
        <v>-1.00611884522196</v>
      </c>
      <c r="K42" s="133" t="n">
        <v>18.1108897742364</v>
      </c>
      <c r="L42" s="133" t="n">
        <v>-15.2402234636872</v>
      </c>
      <c r="M42" s="133" t="n">
        <v>-9.24417669508254</v>
      </c>
      <c r="N42" s="133" t="n">
        <v>11.2168455152865</v>
      </c>
      <c r="O42" s="134" t="s">
        <v>400</v>
      </c>
      <c r="P42" s="133" t="n">
        <v>5.23530855741867</v>
      </c>
      <c r="Q42" s="133" t="n">
        <v>2.8756595240659</v>
      </c>
      <c r="R42" s="133" t="n">
        <v>3.34374418092869</v>
      </c>
    </row>
    <row r="43" customFormat="false" ht="14.1" hidden="false" customHeight="true" outlineLevel="0" collapsed="false">
      <c r="A43" s="122" t="s">
        <v>413</v>
      </c>
      <c r="B43" s="134" t="s">
        <v>400</v>
      </c>
      <c r="C43" s="133" t="n">
        <f aca="false">家計指標!$F$10</f>
        <v>1.06791479606456</v>
      </c>
      <c r="D43" s="133" t="n">
        <f aca="false">家計指標!$F$12</f>
        <v>-1.50715117245968</v>
      </c>
      <c r="E43" s="133" t="n">
        <f aca="false">家計指標!$F$26</f>
        <v>9.05358686257562</v>
      </c>
      <c r="F43" s="133" t="n">
        <f aca="false">家計指標!$F$30</f>
        <v>7.52443737213002</v>
      </c>
      <c r="G43" s="133" t="n">
        <f aca="false">家計指標!$F$36</f>
        <v>-30.2004039148672</v>
      </c>
      <c r="H43" s="133" t="n">
        <f aca="false">家計指標!$F$44</f>
        <v>-12.9994107248085</v>
      </c>
      <c r="I43" s="133" t="n">
        <f aca="false">家計指標!$F$54</f>
        <v>-27.7104690897794</v>
      </c>
      <c r="J43" s="133" t="n">
        <f aca="false">家計指標!$F$68</f>
        <v>28.8416471375962</v>
      </c>
      <c r="K43" s="133" t="n">
        <f aca="false">家計指標!$F$73</f>
        <v>11.9240435632505</v>
      </c>
      <c r="L43" s="133" t="n">
        <f aca="false">家計指標!$F$78</f>
        <v>26.3945356968613</v>
      </c>
      <c r="M43" s="133" t="n">
        <f aca="false">家計指標!$F$84</f>
        <v>-13.5639339127711</v>
      </c>
      <c r="N43" s="133" t="n">
        <f aca="false">家計指標!$F$85</f>
        <v>18.0049762497173</v>
      </c>
      <c r="O43" s="134" t="s">
        <v>400</v>
      </c>
      <c r="P43" s="133" t="n">
        <f aca="false">家計指標!$F$92</f>
        <v>12.6875007628184</v>
      </c>
      <c r="Q43" s="133" t="n">
        <f aca="false">家計指標!$F$111</f>
        <v>9.15573370963838</v>
      </c>
      <c r="R43" s="133" t="n">
        <f aca="false">家計指標!$F$98</f>
        <v>-1.32379313963942</v>
      </c>
    </row>
    <row r="44" customFormat="false" ht="14.1" hidden="false" customHeight="true" outlineLevel="0" collapsed="false">
      <c r="A44" s="122" t="s">
        <v>414</v>
      </c>
      <c r="B44" s="12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4"/>
      <c r="P44" s="133"/>
      <c r="Q44" s="133"/>
      <c r="R44" s="133"/>
    </row>
    <row r="45" customFormat="false" ht="14.1" hidden="false" customHeight="true" outlineLevel="0" collapsed="false">
      <c r="A45" s="122" t="s">
        <v>415</v>
      </c>
      <c r="B45" s="12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4"/>
      <c r="P45" s="133"/>
      <c r="Q45" s="133"/>
      <c r="R45" s="133"/>
    </row>
    <row r="46" customFormat="false" ht="14.1" hidden="false" customHeight="true" outlineLevel="0" collapsed="false">
      <c r="A46" s="68" t="s">
        <v>416</v>
      </c>
      <c r="B46" s="125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4"/>
      <c r="P46" s="133"/>
      <c r="Q46" s="133"/>
      <c r="R46" s="133"/>
    </row>
    <row r="47" customFormat="false" ht="14.1" hidden="false" customHeight="true" outlineLevel="0" collapsed="false">
      <c r="A47" s="141" t="s">
        <v>417</v>
      </c>
      <c r="B47" s="142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3"/>
      <c r="Q47" s="133"/>
      <c r="R47" s="133"/>
    </row>
    <row r="48" customFormat="false" ht="14.1" hidden="false" customHeight="true" outlineLevel="0" collapsed="false">
      <c r="A48" s="131" t="s">
        <v>418</v>
      </c>
      <c r="B48" s="14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3"/>
      <c r="Q48" s="133"/>
      <c r="R48" s="133"/>
    </row>
    <row r="49" customFormat="false" ht="14.1" hidden="false" customHeight="true" outlineLevel="0" collapsed="false">
      <c r="A49" s="122" t="s">
        <v>419</v>
      </c>
      <c r="B49" s="124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3"/>
      <c r="Q49" s="133"/>
      <c r="R49" s="133"/>
    </row>
    <row r="50" customFormat="false" ht="14.1" hidden="false" customHeight="true" outlineLevel="0" collapsed="false">
      <c r="A50" s="122" t="s">
        <v>420</v>
      </c>
      <c r="B50" s="124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4"/>
      <c r="P50" s="133"/>
      <c r="Q50" s="133"/>
      <c r="R50" s="133"/>
    </row>
    <row r="51" customFormat="false" ht="14.1" hidden="false" customHeight="true" outlineLevel="0" collapsed="false">
      <c r="A51" s="122" t="s">
        <v>421</v>
      </c>
      <c r="B51" s="124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3"/>
      <c r="Q51" s="133"/>
      <c r="R51" s="133"/>
    </row>
    <row r="52" customFormat="false" ht="14.1" hidden="false" customHeight="true" outlineLevel="0" collapsed="false">
      <c r="A52" s="122" t="s">
        <v>422</v>
      </c>
      <c r="B52" s="124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4"/>
      <c r="P52" s="133"/>
      <c r="Q52" s="133"/>
      <c r="R52" s="133"/>
    </row>
    <row r="53" customFormat="false" ht="14.1" hidden="false" customHeight="true" outlineLevel="0" collapsed="false">
      <c r="A53" s="136" t="s">
        <v>423</v>
      </c>
      <c r="B53" s="140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40"/>
      <c r="P53" s="139"/>
      <c r="Q53" s="139"/>
      <c r="R53" s="139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36"/>
    <col collapsed="false" customWidth="true" hidden="false" outlineLevel="0" max="2" min="2" style="0" width="7.62"/>
    <col collapsed="false" customWidth="true" hidden="false" outlineLevel="0" max="14" min="3" style="0" width="10.12"/>
    <col collapsed="false" customWidth="true" hidden="false" outlineLevel="0" max="15" min="15" style="0" width="7.62"/>
    <col collapsed="false" customWidth="true" hidden="false" outlineLevel="0" max="18" min="16" style="0" width="10.12"/>
  </cols>
  <sheetData>
    <row r="1" customFormat="false" ht="20.1" hidden="false" customHeight="true" outlineLevel="0" collapsed="false">
      <c r="A1" s="116" t="s">
        <v>395</v>
      </c>
      <c r="E1" s="63" t="s">
        <v>426</v>
      </c>
      <c r="I1" s="117"/>
      <c r="J1" s="117"/>
      <c r="K1" s="118"/>
      <c r="M1" s="64" t="s">
        <v>427</v>
      </c>
      <c r="N1" s="64"/>
      <c r="O1" s="64"/>
    </row>
    <row r="2" customFormat="false" ht="18" hidden="false" customHeight="true" outlineLevel="0" collapsed="false">
      <c r="O2" s="117"/>
      <c r="P2" s="3"/>
      <c r="Q2" s="3"/>
      <c r="R2" s="10" t="s">
        <v>398</v>
      </c>
    </row>
    <row r="3" s="3" customFormat="true" ht="18" hidden="false" customHeight="true" outlineLevel="0" collapsed="false">
      <c r="A3" s="119"/>
      <c r="B3" s="66" t="s">
        <v>34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3" t="s">
        <v>347</v>
      </c>
      <c r="P3" s="13"/>
      <c r="Q3" s="13"/>
      <c r="R3" s="13"/>
    </row>
    <row r="4" s="72" customFormat="true" ht="14.1" hidden="false" customHeight="true" outlineLevel="0" collapsed="false">
      <c r="A4" s="67"/>
      <c r="B4" s="68" t="s">
        <v>348</v>
      </c>
      <c r="C4" s="68" t="s">
        <v>349</v>
      </c>
      <c r="D4" s="13" t="s">
        <v>59</v>
      </c>
      <c r="E4" s="13" t="s">
        <v>140</v>
      </c>
      <c r="F4" s="68" t="s">
        <v>350</v>
      </c>
      <c r="G4" s="68" t="s">
        <v>351</v>
      </c>
      <c r="H4" s="68" t="s">
        <v>352</v>
      </c>
      <c r="I4" s="68" t="s">
        <v>353</v>
      </c>
      <c r="J4" s="68" t="s">
        <v>228</v>
      </c>
      <c r="K4" s="13" t="s">
        <v>240</v>
      </c>
      <c r="L4" s="68" t="s">
        <v>354</v>
      </c>
      <c r="M4" s="69" t="s">
        <v>266</v>
      </c>
      <c r="N4" s="69"/>
      <c r="O4" s="68" t="s">
        <v>348</v>
      </c>
      <c r="P4" s="13" t="s">
        <v>21</v>
      </c>
      <c r="Q4" s="68" t="s">
        <v>356</v>
      </c>
      <c r="R4" s="68" t="s">
        <v>349</v>
      </c>
    </row>
    <row r="5" s="121" customFormat="true" ht="14.1" hidden="false" customHeight="true" outlineLevel="0" collapsed="false">
      <c r="A5" s="73"/>
      <c r="B5" s="74" t="s">
        <v>358</v>
      </c>
      <c r="C5" s="74" t="s">
        <v>359</v>
      </c>
      <c r="D5" s="13"/>
      <c r="E5" s="13"/>
      <c r="F5" s="74" t="s">
        <v>360</v>
      </c>
      <c r="G5" s="74" t="s">
        <v>361</v>
      </c>
      <c r="H5" s="74" t="s">
        <v>362</v>
      </c>
      <c r="I5" s="74" t="s">
        <v>363</v>
      </c>
      <c r="J5" s="74" t="s">
        <v>238</v>
      </c>
      <c r="K5" s="13"/>
      <c r="L5" s="74" t="s">
        <v>364</v>
      </c>
      <c r="M5" s="120"/>
      <c r="N5" s="13" t="s">
        <v>268</v>
      </c>
      <c r="O5" s="74" t="s">
        <v>358</v>
      </c>
      <c r="P5" s="13"/>
      <c r="Q5" s="74" t="s">
        <v>366</v>
      </c>
      <c r="R5" s="74" t="s">
        <v>359</v>
      </c>
    </row>
    <row r="6" customFormat="false" ht="14.1" hidden="false" customHeight="true" outlineLevel="0" collapsed="false">
      <c r="A6" s="122" t="s">
        <v>399</v>
      </c>
      <c r="B6" s="124" t="s">
        <v>400</v>
      </c>
      <c r="C6" s="48" t="n">
        <v>-1</v>
      </c>
      <c r="D6" s="48" t="n">
        <v>-3.2</v>
      </c>
      <c r="E6" s="48" t="n">
        <v>2.4</v>
      </c>
      <c r="F6" s="48" t="n">
        <v>1.3</v>
      </c>
      <c r="G6" s="48" t="n">
        <v>3.3</v>
      </c>
      <c r="H6" s="48" t="n">
        <v>-5.7</v>
      </c>
      <c r="I6" s="48" t="n">
        <v>-1.8</v>
      </c>
      <c r="J6" s="48" t="n">
        <v>8.3</v>
      </c>
      <c r="K6" s="48" t="n">
        <v>5.3</v>
      </c>
      <c r="L6" s="48" t="n">
        <v>-5.9</v>
      </c>
      <c r="M6" s="144" t="s">
        <v>400</v>
      </c>
      <c r="N6" s="48" t="n">
        <v>-3.4</v>
      </c>
      <c r="O6" s="124" t="s">
        <v>400</v>
      </c>
      <c r="P6" s="48" t="n">
        <v>4.8</v>
      </c>
      <c r="Q6" s="48" t="n">
        <v>6.1</v>
      </c>
      <c r="R6" s="48" t="n">
        <v>-1</v>
      </c>
    </row>
    <row r="7" customFormat="false" ht="14.1" hidden="false" customHeight="true" outlineLevel="0" collapsed="false">
      <c r="A7" s="122" t="s">
        <v>401</v>
      </c>
      <c r="B7" s="124" t="s">
        <v>400</v>
      </c>
      <c r="C7" s="48" t="n">
        <v>-2.4</v>
      </c>
      <c r="D7" s="48" t="n">
        <v>-0.2</v>
      </c>
      <c r="E7" s="48" t="n">
        <v>4.6</v>
      </c>
      <c r="F7" s="48" t="n">
        <v>-5</v>
      </c>
      <c r="G7" s="48" t="n">
        <v>2.1</v>
      </c>
      <c r="H7" s="48" t="n">
        <v>-5.8</v>
      </c>
      <c r="I7" s="48" t="n">
        <v>2.3</v>
      </c>
      <c r="J7" s="48" t="n">
        <v>-7.5</v>
      </c>
      <c r="K7" s="48" t="n">
        <v>-6.9</v>
      </c>
      <c r="L7" s="48" t="n">
        <v>-15.6</v>
      </c>
      <c r="M7" s="144" t="s">
        <v>400</v>
      </c>
      <c r="N7" s="48" t="n">
        <v>-8.7</v>
      </c>
      <c r="O7" s="124" t="s">
        <v>400</v>
      </c>
      <c r="P7" s="48" t="n">
        <v>-4.9</v>
      </c>
      <c r="Q7" s="48" t="n">
        <v>-5.4</v>
      </c>
      <c r="R7" s="48" t="n">
        <v>-0.2</v>
      </c>
    </row>
    <row r="8" customFormat="false" ht="14.1" hidden="false" customHeight="true" outlineLevel="0" collapsed="false">
      <c r="A8" s="122" t="s">
        <v>402</v>
      </c>
      <c r="B8" s="124" t="s">
        <v>400</v>
      </c>
      <c r="C8" s="48" t="n">
        <v>8.8</v>
      </c>
      <c r="D8" s="48" t="n">
        <v>1.6</v>
      </c>
      <c r="E8" s="48" t="n">
        <v>-1.7</v>
      </c>
      <c r="F8" s="48" t="n">
        <v>6.9</v>
      </c>
      <c r="G8" s="48" t="n">
        <v>6.3</v>
      </c>
      <c r="H8" s="48" t="n">
        <v>13.2</v>
      </c>
      <c r="I8" s="48" t="n">
        <v>20.5</v>
      </c>
      <c r="J8" s="48" t="n">
        <v>11.4</v>
      </c>
      <c r="K8" s="48" t="n">
        <v>8.1</v>
      </c>
      <c r="L8" s="48" t="n">
        <v>15.5</v>
      </c>
      <c r="M8" s="144" t="s">
        <v>400</v>
      </c>
      <c r="N8" s="48" t="n">
        <v>47.7</v>
      </c>
      <c r="O8" s="124" t="s">
        <v>400</v>
      </c>
      <c r="P8" s="48" t="n">
        <v>7.4</v>
      </c>
      <c r="Q8" s="48" t="n">
        <v>6.3</v>
      </c>
      <c r="R8" s="48" t="n">
        <v>8.9</v>
      </c>
    </row>
    <row r="9" customFormat="false" ht="14.1" hidden="false" customHeight="true" outlineLevel="0" collapsed="false">
      <c r="A9" s="122" t="s">
        <v>403</v>
      </c>
      <c r="B9" s="124" t="s">
        <v>400</v>
      </c>
      <c r="C9" s="48" t="n">
        <v>-5.1</v>
      </c>
      <c r="D9" s="48" t="n">
        <v>0</v>
      </c>
      <c r="E9" s="48" t="n">
        <v>11.2</v>
      </c>
      <c r="F9" s="48" t="n">
        <v>-0.5</v>
      </c>
      <c r="G9" s="48" t="n">
        <v>-2.8</v>
      </c>
      <c r="H9" s="48" t="n">
        <v>-12.6</v>
      </c>
      <c r="I9" s="48" t="n">
        <v>-15</v>
      </c>
      <c r="J9" s="48" t="n">
        <v>-11.4</v>
      </c>
      <c r="K9" s="48" t="n">
        <v>-16.4</v>
      </c>
      <c r="L9" s="48" t="n">
        <v>-2.2</v>
      </c>
      <c r="M9" s="144" t="s">
        <v>400</v>
      </c>
      <c r="N9" s="48" t="n">
        <v>-27.6</v>
      </c>
      <c r="O9" s="124" t="s">
        <v>400</v>
      </c>
      <c r="P9" s="48" t="n">
        <v>-7.8</v>
      </c>
      <c r="Q9" s="48" t="n">
        <v>-6.4</v>
      </c>
      <c r="R9" s="48" t="n">
        <v>-9.5</v>
      </c>
    </row>
    <row r="10" customFormat="false" ht="14.1" hidden="false" customHeight="true" outlineLevel="0" collapsed="false">
      <c r="A10" s="122" t="s">
        <v>404</v>
      </c>
      <c r="B10" s="124" t="s">
        <v>400</v>
      </c>
      <c r="C10" s="48" t="n">
        <v>-4.6</v>
      </c>
      <c r="D10" s="48" t="n">
        <v>-0.7</v>
      </c>
      <c r="E10" s="48" t="n">
        <v>-7.2</v>
      </c>
      <c r="F10" s="48" t="n">
        <v>-0.4</v>
      </c>
      <c r="G10" s="48" t="n">
        <v>6.8</v>
      </c>
      <c r="H10" s="48" t="n">
        <v>-5.3</v>
      </c>
      <c r="I10" s="48" t="n">
        <v>-2.1</v>
      </c>
      <c r="J10" s="48" t="n">
        <v>2.5</v>
      </c>
      <c r="K10" s="48" t="n">
        <v>15.6</v>
      </c>
      <c r="L10" s="48" t="n">
        <v>-4.8</v>
      </c>
      <c r="M10" s="144" t="s">
        <v>400</v>
      </c>
      <c r="N10" s="48" t="n">
        <v>1.2</v>
      </c>
      <c r="O10" s="124" t="s">
        <v>400</v>
      </c>
      <c r="P10" s="48" t="n">
        <v>-0.7</v>
      </c>
      <c r="Q10" s="48" t="n">
        <v>-2.3</v>
      </c>
      <c r="R10" s="48" t="n">
        <v>0.7</v>
      </c>
    </row>
    <row r="11" customFormat="false" ht="14.1" hidden="false" customHeight="true" outlineLevel="0" collapsed="false">
      <c r="A11" s="122" t="s">
        <v>405</v>
      </c>
      <c r="B11" s="124" t="s">
        <v>400</v>
      </c>
      <c r="C11" s="48" t="n">
        <v>1.4</v>
      </c>
      <c r="D11" s="48" t="n">
        <v>-3.7</v>
      </c>
      <c r="E11" s="48" t="n">
        <v>-9.4</v>
      </c>
      <c r="F11" s="48" t="n">
        <v>2.3</v>
      </c>
      <c r="G11" s="48" t="n">
        <v>-9.4</v>
      </c>
      <c r="H11" s="48" t="n">
        <v>-4.9</v>
      </c>
      <c r="I11" s="48" t="n">
        <v>24.8</v>
      </c>
      <c r="J11" s="48" t="n">
        <v>1.7</v>
      </c>
      <c r="K11" s="48" t="n">
        <v>-17.7</v>
      </c>
      <c r="L11" s="48" t="n">
        <v>13.1</v>
      </c>
      <c r="M11" s="144" t="s">
        <v>400</v>
      </c>
      <c r="N11" s="48" t="n">
        <v>-6.2</v>
      </c>
      <c r="O11" s="124" t="s">
        <v>400</v>
      </c>
      <c r="P11" s="48" t="n">
        <v>5.5</v>
      </c>
      <c r="Q11" s="48" t="n">
        <v>5.7</v>
      </c>
      <c r="R11" s="48" t="n">
        <v>1.4</v>
      </c>
    </row>
    <row r="12" customFormat="false" ht="14.1" hidden="false" customHeight="true" outlineLevel="0" collapsed="false">
      <c r="A12" s="122" t="s">
        <v>406</v>
      </c>
      <c r="B12" s="124" t="s">
        <v>400</v>
      </c>
      <c r="C12" s="48" t="n">
        <v>-8.4</v>
      </c>
      <c r="D12" s="48" t="n">
        <v>-5.3</v>
      </c>
      <c r="E12" s="48" t="n">
        <v>2.6</v>
      </c>
      <c r="F12" s="48" t="n">
        <v>0.7</v>
      </c>
      <c r="G12" s="48" t="n">
        <v>-13.4</v>
      </c>
      <c r="H12" s="48" t="n">
        <v>-7.6</v>
      </c>
      <c r="I12" s="48" t="n">
        <v>-19.1</v>
      </c>
      <c r="J12" s="48" t="n">
        <v>5</v>
      </c>
      <c r="K12" s="48" t="n">
        <v>-11.1</v>
      </c>
      <c r="L12" s="48" t="n">
        <v>-15.8</v>
      </c>
      <c r="M12" s="144" t="s">
        <v>400</v>
      </c>
      <c r="N12" s="48" t="n">
        <v>-10.3</v>
      </c>
      <c r="O12" s="124" t="s">
        <v>400</v>
      </c>
      <c r="P12" s="48" t="n">
        <v>-8.5</v>
      </c>
      <c r="Q12" s="48" t="n">
        <v>-8.3</v>
      </c>
      <c r="R12" s="48" t="n">
        <v>-12.9</v>
      </c>
    </row>
    <row r="13" customFormat="false" ht="14.1" hidden="false" customHeight="true" outlineLevel="0" collapsed="false">
      <c r="A13" s="122" t="s">
        <v>407</v>
      </c>
      <c r="B13" s="124" t="s">
        <v>400</v>
      </c>
      <c r="C13" s="48" t="n">
        <v>-0.186978977308516</v>
      </c>
      <c r="D13" s="48" t="n">
        <v>-0.197294411273807</v>
      </c>
      <c r="E13" s="48" t="n">
        <v>10.20844426397</v>
      </c>
      <c r="F13" s="48" t="n">
        <v>1.25551107389696</v>
      </c>
      <c r="G13" s="48" t="n">
        <v>28.1975464769415</v>
      </c>
      <c r="H13" s="48" t="n">
        <v>-9.79712425952446</v>
      </c>
      <c r="I13" s="48" t="n">
        <v>-0.368553882804468</v>
      </c>
      <c r="J13" s="48" t="n">
        <v>-16.9083556668667</v>
      </c>
      <c r="K13" s="48" t="n">
        <v>-21.4583830655014</v>
      </c>
      <c r="L13" s="48" t="n">
        <v>1.50186569499842</v>
      </c>
      <c r="M13" s="144" t="s">
        <v>400</v>
      </c>
      <c r="N13" s="48" t="n">
        <v>17.6558669218305</v>
      </c>
      <c r="O13" s="124" t="s">
        <v>400</v>
      </c>
      <c r="P13" s="48" t="n">
        <v>4.03302412599171</v>
      </c>
      <c r="Q13" s="48" t="n">
        <v>5.20001684754512</v>
      </c>
      <c r="R13" s="48" t="n">
        <v>0.599382202051069</v>
      </c>
    </row>
    <row r="14" customFormat="false" ht="14.1" hidden="false" customHeight="true" outlineLevel="0" collapsed="false">
      <c r="A14" s="68" t="s">
        <v>408</v>
      </c>
      <c r="B14" s="127" t="s">
        <v>400</v>
      </c>
      <c r="C14" s="126" t="n">
        <v>-0.6</v>
      </c>
      <c r="D14" s="126" t="n">
        <v>0.4</v>
      </c>
      <c r="E14" s="126" t="n">
        <v>9.6</v>
      </c>
      <c r="F14" s="126" t="n">
        <v>-3.6</v>
      </c>
      <c r="G14" s="126" t="n">
        <v>-28.3</v>
      </c>
      <c r="H14" s="126" t="n">
        <v>-6.5</v>
      </c>
      <c r="I14" s="126" t="n">
        <v>18.3</v>
      </c>
      <c r="J14" s="126" t="n">
        <v>13.3</v>
      </c>
      <c r="K14" s="126" t="n">
        <v>12.6</v>
      </c>
      <c r="L14" s="126" t="n">
        <v>-2.6</v>
      </c>
      <c r="M14" s="145" t="s">
        <v>400</v>
      </c>
      <c r="N14" s="126" t="n">
        <v>-3.1</v>
      </c>
      <c r="O14" s="127" t="s">
        <v>400</v>
      </c>
      <c r="P14" s="126" t="n">
        <v>-5.7</v>
      </c>
      <c r="Q14" s="126" t="n">
        <v>-5.1</v>
      </c>
      <c r="R14" s="126" t="n">
        <v>1.5</v>
      </c>
    </row>
    <row r="15" customFormat="false" ht="14.1" hidden="false" customHeight="true" outlineLevel="0" collapsed="false">
      <c r="A15" s="122" t="s">
        <v>409</v>
      </c>
      <c r="B15" s="124" t="s">
        <v>400</v>
      </c>
      <c r="C15" s="48" t="n">
        <v>9.30047174590933</v>
      </c>
      <c r="D15" s="48" t="n">
        <v>-1.68705234135983</v>
      </c>
      <c r="E15" s="48" t="n">
        <v>-15.1906720014138</v>
      </c>
      <c r="F15" s="48" t="n">
        <v>0.260443576442704</v>
      </c>
      <c r="G15" s="48" t="n">
        <v>20.2721949675582</v>
      </c>
      <c r="H15" s="48" t="n">
        <v>3.85174040376799</v>
      </c>
      <c r="I15" s="48" t="n">
        <v>4.68456437670255</v>
      </c>
      <c r="J15" s="48" t="n">
        <v>9.43705841145004</v>
      </c>
      <c r="K15" s="48" t="n">
        <v>-4.91315463120937</v>
      </c>
      <c r="L15" s="48" t="n">
        <v>0.738244567322166</v>
      </c>
      <c r="M15" s="144" t="s">
        <v>400</v>
      </c>
      <c r="N15" s="48" t="n">
        <v>93.9643408872965</v>
      </c>
      <c r="O15" s="124" t="s">
        <v>400</v>
      </c>
      <c r="P15" s="48" t="n">
        <v>-2.02315438934692</v>
      </c>
      <c r="Q15" s="48" t="n">
        <v>-2.17081723177371</v>
      </c>
      <c r="R15" s="48" t="n">
        <v>-1.16004986473818</v>
      </c>
    </row>
    <row r="16" customFormat="false" ht="14.1" hidden="false" customHeight="true" outlineLevel="0" collapsed="false">
      <c r="A16" s="122" t="s">
        <v>410</v>
      </c>
      <c r="B16" s="124" t="s">
        <v>400</v>
      </c>
      <c r="C16" s="48" t="n">
        <v>-6.85934186090252</v>
      </c>
      <c r="D16" s="48" t="n">
        <v>-1.91116666988613</v>
      </c>
      <c r="E16" s="48" t="n">
        <v>-3.61859358928323</v>
      </c>
      <c r="F16" s="48" t="n">
        <v>0.77905069103994</v>
      </c>
      <c r="G16" s="48" t="n">
        <v>1.80622585852781</v>
      </c>
      <c r="H16" s="48" t="n">
        <v>9.12903851400433</v>
      </c>
      <c r="I16" s="48" t="n">
        <v>-7.79839986227147</v>
      </c>
      <c r="J16" s="48" t="n">
        <v>11.2458569782487</v>
      </c>
      <c r="K16" s="48" t="n">
        <v>-27.2743632409923</v>
      </c>
      <c r="L16" s="48" t="n">
        <v>12.5357752799773</v>
      </c>
      <c r="M16" s="144" t="s">
        <v>400</v>
      </c>
      <c r="N16" s="48" t="n">
        <v>-47.3928089228468</v>
      </c>
      <c r="O16" s="124" t="s">
        <v>400</v>
      </c>
      <c r="P16" s="48" t="n">
        <v>12.4909598279287</v>
      </c>
      <c r="Q16" s="48" t="n">
        <v>11.5700683879024</v>
      </c>
      <c r="R16" s="48" t="n">
        <v>3.95362517832487</v>
      </c>
    </row>
    <row r="17" customFormat="false" ht="14.1" hidden="false" customHeight="true" outlineLevel="0" collapsed="false">
      <c r="A17" s="128" t="s">
        <v>411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46"/>
      <c r="N17" s="130"/>
      <c r="O17" s="129"/>
      <c r="P17" s="130"/>
      <c r="Q17" s="130"/>
      <c r="R17" s="130"/>
    </row>
    <row r="18" customFormat="false" ht="14.1" hidden="false" customHeight="true" outlineLevel="0" collapsed="false">
      <c r="A18" s="131" t="s">
        <v>412</v>
      </c>
      <c r="B18" s="134" t="s">
        <v>400</v>
      </c>
      <c r="C18" s="133" t="n">
        <v>-4</v>
      </c>
      <c r="D18" s="133" t="n">
        <v>-0.8</v>
      </c>
      <c r="E18" s="133" t="n">
        <v>-10.7</v>
      </c>
      <c r="F18" s="133" t="n">
        <v>0.6</v>
      </c>
      <c r="G18" s="133" t="n">
        <v>-26.2</v>
      </c>
      <c r="H18" s="133" t="n">
        <v>12.2</v>
      </c>
      <c r="I18" s="133" t="n">
        <v>-12.9</v>
      </c>
      <c r="J18" s="133" t="n">
        <v>28.1</v>
      </c>
      <c r="K18" s="133" t="n">
        <v>-22.4</v>
      </c>
      <c r="L18" s="133" t="n">
        <v>-0.5</v>
      </c>
      <c r="M18" s="147" t="s">
        <v>400</v>
      </c>
      <c r="N18" s="133" t="n">
        <v>-6.9</v>
      </c>
      <c r="O18" s="134" t="s">
        <v>400</v>
      </c>
      <c r="P18" s="133" t="n">
        <v>11.2</v>
      </c>
      <c r="Q18" s="133" t="n">
        <v>11.6</v>
      </c>
      <c r="R18" s="133" t="n">
        <v>-5.5</v>
      </c>
    </row>
    <row r="19" customFormat="false" ht="14.1" hidden="false" customHeight="true" outlineLevel="0" collapsed="false">
      <c r="A19" s="122" t="s">
        <v>413</v>
      </c>
      <c r="B19" s="124" t="s">
        <v>400</v>
      </c>
      <c r="C19" s="48" t="n">
        <v>20.3216078406027</v>
      </c>
      <c r="D19" s="48" t="n">
        <v>3.94118745238132</v>
      </c>
      <c r="E19" s="48" t="n">
        <v>-25.0460356008647</v>
      </c>
      <c r="F19" s="48" t="n">
        <v>3.87823293641487</v>
      </c>
      <c r="G19" s="48" t="n">
        <v>21.1099691675231</v>
      </c>
      <c r="H19" s="48" t="n">
        <v>37.6919914945921</v>
      </c>
      <c r="I19" s="48" t="n">
        <v>28.3538383835791</v>
      </c>
      <c r="J19" s="48" t="n">
        <v>81.6503587736464</v>
      </c>
      <c r="K19" s="48" t="n">
        <v>28.2427541065251</v>
      </c>
      <c r="L19" s="48" t="n">
        <v>4.86808698531847</v>
      </c>
      <c r="M19" s="144" t="s">
        <v>400</v>
      </c>
      <c r="N19" s="48" t="n">
        <v>53.3879587767623</v>
      </c>
      <c r="O19" s="124" t="s">
        <v>400</v>
      </c>
      <c r="P19" s="48" t="n">
        <v>22.083390693388</v>
      </c>
      <c r="Q19" s="48" t="n">
        <v>21.329395367064</v>
      </c>
      <c r="R19" s="48" t="n">
        <v>15.9206290730927</v>
      </c>
    </row>
    <row r="20" customFormat="false" ht="14.1" hidden="false" customHeight="true" outlineLevel="0" collapsed="false">
      <c r="A20" s="122" t="s">
        <v>414</v>
      </c>
      <c r="B20" s="124" t="s">
        <v>400</v>
      </c>
      <c r="C20" s="48" t="n">
        <v>47.494769714795</v>
      </c>
      <c r="D20" s="48" t="n">
        <v>2.79261814735594</v>
      </c>
      <c r="E20" s="48" t="n">
        <v>-10.9143569920495</v>
      </c>
      <c r="F20" s="48" t="n">
        <v>-4.9949648032251</v>
      </c>
      <c r="G20" s="48" t="n">
        <v>18.2471909522272</v>
      </c>
      <c r="H20" s="48" t="n">
        <v>24.2001002963411</v>
      </c>
      <c r="I20" s="48" t="n">
        <v>24.1089613034623</v>
      </c>
      <c r="J20" s="48" t="n">
        <v>-5.64219777115272</v>
      </c>
      <c r="K20" s="48" t="n">
        <v>-61.245422224443</v>
      </c>
      <c r="L20" s="48" t="n">
        <v>39.8269525785018</v>
      </c>
      <c r="M20" s="144" t="s">
        <v>400</v>
      </c>
      <c r="N20" s="48" t="n">
        <v>998.230385155242</v>
      </c>
      <c r="O20" s="124" t="s">
        <v>400</v>
      </c>
      <c r="P20" s="48" t="n">
        <v>19.6476697309358</v>
      </c>
      <c r="Q20" s="48" t="n">
        <v>18.9867592270772</v>
      </c>
      <c r="R20" s="48" t="n">
        <v>16.4553005417389</v>
      </c>
    </row>
    <row r="21" customFormat="false" ht="14.1" hidden="false" customHeight="true" outlineLevel="0" collapsed="false">
      <c r="A21" s="122" t="s">
        <v>415</v>
      </c>
      <c r="B21" s="124" t="s">
        <v>400</v>
      </c>
      <c r="C21" s="48" t="n">
        <v>12.9</v>
      </c>
      <c r="D21" s="48" t="n">
        <v>0.8</v>
      </c>
      <c r="E21" s="48" t="n">
        <v>-4.9</v>
      </c>
      <c r="F21" s="48" t="n">
        <v>-6.6</v>
      </c>
      <c r="G21" s="48" t="n">
        <v>28.3</v>
      </c>
      <c r="H21" s="48" t="n">
        <v>10.8</v>
      </c>
      <c r="I21" s="48" t="n">
        <v>-30</v>
      </c>
      <c r="J21" s="48" t="n">
        <v>10.8</v>
      </c>
      <c r="K21" s="48" t="n">
        <v>6.4</v>
      </c>
      <c r="L21" s="48" t="n">
        <v>0.5</v>
      </c>
      <c r="M21" s="144" t="s">
        <v>400</v>
      </c>
      <c r="N21" s="48" t="n">
        <v>50.1</v>
      </c>
      <c r="O21" s="124" t="s">
        <v>400</v>
      </c>
      <c r="P21" s="48" t="n">
        <v>2.9</v>
      </c>
      <c r="Q21" s="48" t="n">
        <v>3.9</v>
      </c>
      <c r="R21" s="48" t="n">
        <v>-3.8</v>
      </c>
    </row>
    <row r="22" customFormat="false" ht="14.1" hidden="false" customHeight="true" outlineLevel="0" collapsed="false">
      <c r="A22" s="122" t="s">
        <v>416</v>
      </c>
      <c r="B22" s="124" t="s">
        <v>400</v>
      </c>
      <c r="C22" s="48" t="n">
        <v>9.06965044256791</v>
      </c>
      <c r="D22" s="48" t="n">
        <v>-0.910638720241641</v>
      </c>
      <c r="E22" s="48" t="n">
        <v>-23.6050435543223</v>
      </c>
      <c r="F22" s="48" t="n">
        <v>-7.55206920620455</v>
      </c>
      <c r="G22" s="48" t="n">
        <v>49.3030609908656</v>
      </c>
      <c r="H22" s="48" t="n">
        <v>6.70009735390338</v>
      </c>
      <c r="I22" s="48" t="n">
        <v>-29.9684148466552</v>
      </c>
      <c r="J22" s="48" t="n">
        <v>31.8263017770407</v>
      </c>
      <c r="K22" s="48" t="n">
        <v>-12.9008611336054</v>
      </c>
      <c r="L22" s="48" t="n">
        <v>5.43454102986962</v>
      </c>
      <c r="M22" s="144" t="s">
        <v>400</v>
      </c>
      <c r="N22" s="48" t="n">
        <v>0.920207247599003</v>
      </c>
      <c r="O22" s="124" t="s">
        <v>400</v>
      </c>
      <c r="P22" s="48" t="n">
        <v>5.24830204661593</v>
      </c>
      <c r="Q22" s="48" t="n">
        <v>-0.580071971794904</v>
      </c>
      <c r="R22" s="48" t="n">
        <v>-0.0878385841983298</v>
      </c>
    </row>
    <row r="23" customFormat="false" ht="14.1" hidden="false" customHeight="true" outlineLevel="0" collapsed="false">
      <c r="A23" s="122" t="s">
        <v>417</v>
      </c>
      <c r="B23" s="124" t="s">
        <v>400</v>
      </c>
      <c r="C23" s="48" t="n">
        <v>11.1365828179932</v>
      </c>
      <c r="D23" s="48" t="n">
        <v>0.0506188330576585</v>
      </c>
      <c r="E23" s="48" t="n">
        <v>-28.1528968105201</v>
      </c>
      <c r="F23" s="48" t="n">
        <v>0.0486504927516673</v>
      </c>
      <c r="G23" s="48" t="n">
        <v>38.3382996395599</v>
      </c>
      <c r="H23" s="48" t="n">
        <v>22.9508392751999</v>
      </c>
      <c r="I23" s="48" t="n">
        <v>37.9373344295241</v>
      </c>
      <c r="J23" s="48" t="n">
        <v>-29.8072415409646</v>
      </c>
      <c r="K23" s="48" t="n">
        <v>69.6678990613672</v>
      </c>
      <c r="L23" s="48" t="n">
        <v>2.39017009867726</v>
      </c>
      <c r="M23" s="144" t="s">
        <v>400</v>
      </c>
      <c r="N23" s="48" t="n">
        <v>35.8299361007369</v>
      </c>
      <c r="O23" s="124" t="s">
        <v>400</v>
      </c>
      <c r="P23" s="48" t="n">
        <v>-7.12055921194884</v>
      </c>
      <c r="Q23" s="48" t="n">
        <v>-7.3824109128826</v>
      </c>
      <c r="R23" s="48" t="n">
        <v>-7.2920832891934</v>
      </c>
    </row>
    <row r="24" customFormat="false" ht="14.1" hidden="false" customHeight="true" outlineLevel="0" collapsed="false">
      <c r="A24" s="122" t="s">
        <v>418</v>
      </c>
      <c r="B24" s="124" t="s">
        <v>400</v>
      </c>
      <c r="C24" s="135" t="n">
        <v>11.5763218430634</v>
      </c>
      <c r="D24" s="135" t="n">
        <v>-1.64884977282995</v>
      </c>
      <c r="E24" s="135" t="n">
        <v>-21.8635181770229</v>
      </c>
      <c r="F24" s="135" t="n">
        <v>-11.0643330123306</v>
      </c>
      <c r="G24" s="135" t="n">
        <v>5.97654949550452</v>
      </c>
      <c r="H24" s="135" t="n">
        <v>2.28064580897378</v>
      </c>
      <c r="I24" s="135" t="n">
        <v>60.9500987770673</v>
      </c>
      <c r="J24" s="135" t="n">
        <v>-3.85608606866741</v>
      </c>
      <c r="K24" s="135" t="n">
        <v>-33.746126980843</v>
      </c>
      <c r="L24" s="135" t="n">
        <v>39.1904573064193</v>
      </c>
      <c r="M24" s="144" t="s">
        <v>400</v>
      </c>
      <c r="N24" s="135" t="n">
        <v>-13.7075718015666</v>
      </c>
      <c r="O24" s="124" t="s">
        <v>400</v>
      </c>
      <c r="P24" s="135" t="n">
        <v>-6.43355601337505</v>
      </c>
      <c r="Q24" s="135" t="n">
        <v>-6.10344988076186</v>
      </c>
      <c r="R24" s="135" t="n">
        <v>-3.65650857842796</v>
      </c>
    </row>
    <row r="25" customFormat="false" ht="14.1" hidden="false" customHeight="true" outlineLevel="0" collapsed="false">
      <c r="A25" s="122" t="s">
        <v>419</v>
      </c>
      <c r="B25" s="124" t="s">
        <v>400</v>
      </c>
      <c r="C25" s="135" t="n">
        <v>0.0127815633079287</v>
      </c>
      <c r="D25" s="135" t="n">
        <v>-8.4801181929068</v>
      </c>
      <c r="E25" s="135" t="n">
        <v>-27.5508399604243</v>
      </c>
      <c r="F25" s="135" t="n">
        <v>5.42746043047264</v>
      </c>
      <c r="G25" s="135" t="n">
        <v>6.84983452840597</v>
      </c>
      <c r="H25" s="135" t="n">
        <v>-13.7775273481757</v>
      </c>
      <c r="I25" s="135" t="n">
        <v>23.5056923884888</v>
      </c>
      <c r="J25" s="135" t="n">
        <v>9.22653544780214</v>
      </c>
      <c r="K25" s="135" t="n">
        <v>-41.311834118417</v>
      </c>
      <c r="L25" s="135" t="n">
        <v>-27.0073926021371</v>
      </c>
      <c r="M25" s="144" t="s">
        <v>400</v>
      </c>
      <c r="N25" s="135" t="n">
        <v>21.1938102759583</v>
      </c>
      <c r="O25" s="124" t="s">
        <v>400</v>
      </c>
      <c r="P25" s="135" t="n">
        <v>-0.852212611837622</v>
      </c>
      <c r="Q25" s="135" t="n">
        <v>-1.46606109026173</v>
      </c>
      <c r="R25" s="135" t="n">
        <v>-4.28933708759541</v>
      </c>
    </row>
    <row r="26" customFormat="false" ht="14.1" hidden="false" customHeight="true" outlineLevel="0" collapsed="false">
      <c r="A26" s="122" t="s">
        <v>420</v>
      </c>
      <c r="B26" s="124" t="s">
        <v>400</v>
      </c>
      <c r="C26" s="135" t="n">
        <v>1.02044284898939</v>
      </c>
      <c r="D26" s="135" t="n">
        <v>-5.18376148779834</v>
      </c>
      <c r="E26" s="135" t="n">
        <v>1.74627032602632</v>
      </c>
      <c r="F26" s="135" t="n">
        <v>2.94648638261361</v>
      </c>
      <c r="G26" s="135" t="n">
        <v>72.0745525701561</v>
      </c>
      <c r="H26" s="135" t="n">
        <v>-13.9514325420393</v>
      </c>
      <c r="I26" s="135" t="n">
        <v>-31.4224584516661</v>
      </c>
      <c r="J26" s="135" t="n">
        <v>12.7070951454268</v>
      </c>
      <c r="K26" s="135" t="n">
        <v>30.5148168266039</v>
      </c>
      <c r="L26" s="135" t="n">
        <v>-19.6577347234305</v>
      </c>
      <c r="M26" s="144" t="s">
        <v>400</v>
      </c>
      <c r="N26" s="135" t="n">
        <v>-2.06636426850538</v>
      </c>
      <c r="O26" s="124" t="s">
        <v>400</v>
      </c>
      <c r="P26" s="135" t="n">
        <v>-8.61764102269893</v>
      </c>
      <c r="Q26" s="135" t="n">
        <v>-7.8389656010639</v>
      </c>
      <c r="R26" s="135" t="n">
        <v>-2.53010335086509</v>
      </c>
    </row>
    <row r="27" customFormat="false" ht="14.1" hidden="false" customHeight="true" outlineLevel="0" collapsed="false">
      <c r="A27" s="122" t="s">
        <v>421</v>
      </c>
      <c r="B27" s="124" t="s">
        <v>400</v>
      </c>
      <c r="C27" s="135" t="n">
        <v>-1.21836251335905</v>
      </c>
      <c r="D27" s="135" t="n">
        <v>-0.346348912933347</v>
      </c>
      <c r="E27" s="135" t="n">
        <v>-39.3026148878992</v>
      </c>
      <c r="F27" s="135" t="n">
        <v>14.5927085487509</v>
      </c>
      <c r="G27" s="135" t="n">
        <v>26.4429788249051</v>
      </c>
      <c r="H27" s="135" t="n">
        <v>-13.8689666441578</v>
      </c>
      <c r="I27" s="135" t="n">
        <v>-17.0368908519389</v>
      </c>
      <c r="J27" s="135" t="n">
        <v>30.050050333487</v>
      </c>
      <c r="K27" s="135" t="n">
        <v>-9.93769224155385</v>
      </c>
      <c r="L27" s="135" t="n">
        <v>-8.4480991038181</v>
      </c>
      <c r="M27" s="144" t="s">
        <v>400</v>
      </c>
      <c r="N27" s="135" t="n">
        <v>-0.405068550062315</v>
      </c>
      <c r="O27" s="124" t="s">
        <v>400</v>
      </c>
      <c r="P27" s="135" t="n">
        <v>-5.87064079546158</v>
      </c>
      <c r="Q27" s="135" t="n">
        <v>-6.40645479301188</v>
      </c>
      <c r="R27" s="135" t="n">
        <v>-5.78342637486878</v>
      </c>
    </row>
    <row r="28" customFormat="false" ht="14.1" hidden="false" customHeight="true" outlineLevel="0" collapsed="false">
      <c r="A28" s="122" t="s">
        <v>422</v>
      </c>
      <c r="B28" s="124" t="s">
        <v>400</v>
      </c>
      <c r="C28" s="135" t="n">
        <v>-0.666246530829906</v>
      </c>
      <c r="D28" s="135" t="n">
        <v>-2.12638313232497</v>
      </c>
      <c r="E28" s="135" t="n">
        <v>5.9858490189608</v>
      </c>
      <c r="F28" s="135" t="n">
        <v>3.38449877427465</v>
      </c>
      <c r="G28" s="135" t="n">
        <v>2.77959688568725</v>
      </c>
      <c r="H28" s="135" t="n">
        <v>4.01151476512496</v>
      </c>
      <c r="I28" s="135" t="n">
        <v>12.0208562466903</v>
      </c>
      <c r="J28" s="135" t="n">
        <v>10.9677802902249</v>
      </c>
      <c r="K28" s="135" t="n">
        <v>-26.9562578135225</v>
      </c>
      <c r="L28" s="135" t="n">
        <v>-15.7527957475072</v>
      </c>
      <c r="M28" s="144" t="s">
        <v>400</v>
      </c>
      <c r="N28" s="135" t="n">
        <v>-12.2991566533021</v>
      </c>
      <c r="O28" s="124" t="s">
        <v>400</v>
      </c>
      <c r="P28" s="135" t="n">
        <v>-5.11385506751364</v>
      </c>
      <c r="Q28" s="135" t="n">
        <v>-3.1932571103466</v>
      </c>
      <c r="R28" s="135" t="n">
        <v>-6.28071764883892</v>
      </c>
    </row>
    <row r="29" customFormat="false" ht="14.1" hidden="false" customHeight="true" outlineLevel="0" collapsed="false">
      <c r="A29" s="136" t="s">
        <v>423</v>
      </c>
      <c r="B29" s="140" t="s">
        <v>400</v>
      </c>
      <c r="C29" s="138" t="n">
        <v>4.48015431991655</v>
      </c>
      <c r="D29" s="138" t="n">
        <v>-5.53517131769744</v>
      </c>
      <c r="E29" s="138" t="n">
        <v>7.15838597921683</v>
      </c>
      <c r="F29" s="138" t="n">
        <v>4.14407101855936</v>
      </c>
      <c r="G29" s="138" t="n">
        <v>20.3050571429884</v>
      </c>
      <c r="H29" s="138" t="n">
        <v>-15.1283325985538</v>
      </c>
      <c r="I29" s="138" t="n">
        <v>88.8139711445278</v>
      </c>
      <c r="J29" s="138" t="n">
        <v>1.77225847190066</v>
      </c>
      <c r="K29" s="138" t="n">
        <v>61.232769108448</v>
      </c>
      <c r="L29" s="138" t="n">
        <v>-4.4461406889069</v>
      </c>
      <c r="M29" s="148" t="s">
        <v>400</v>
      </c>
      <c r="N29" s="138" t="n">
        <v>-8.00281799922055</v>
      </c>
      <c r="O29" s="140" t="s">
        <v>400</v>
      </c>
      <c r="P29" s="138" t="n">
        <v>-21.8583600781444</v>
      </c>
      <c r="Q29" s="138" t="n">
        <v>-20.647030985133</v>
      </c>
      <c r="R29" s="138" t="n">
        <v>-4.12784847611216</v>
      </c>
    </row>
    <row r="30" customFormat="false" ht="14.1" hidden="false" customHeight="true" outlineLevel="0" collapsed="false">
      <c r="A30" s="122" t="s">
        <v>424</v>
      </c>
      <c r="B30" s="124" t="s">
        <v>400</v>
      </c>
      <c r="C30" s="48" t="n">
        <v>1.1</v>
      </c>
      <c r="D30" s="48" t="n">
        <v>-5.2</v>
      </c>
      <c r="E30" s="48" t="n">
        <v>-0.3</v>
      </c>
      <c r="F30" s="48" t="n">
        <v>-6.6</v>
      </c>
      <c r="G30" s="48" t="n">
        <v>28</v>
      </c>
      <c r="H30" s="48" t="n">
        <v>-12.3</v>
      </c>
      <c r="I30" s="48" t="n">
        <v>-1.1</v>
      </c>
      <c r="J30" s="48" t="n">
        <v>23.5</v>
      </c>
      <c r="K30" s="48" t="n">
        <v>-11.5</v>
      </c>
      <c r="L30" s="48" t="n">
        <v>28.6</v>
      </c>
      <c r="M30" s="144" t="s">
        <v>400</v>
      </c>
      <c r="N30" s="48" t="n">
        <v>-13.3</v>
      </c>
      <c r="O30" s="124" t="s">
        <v>400</v>
      </c>
      <c r="P30" s="48" t="n">
        <v>-7.6</v>
      </c>
      <c r="Q30" s="48" t="n">
        <v>-5.7</v>
      </c>
      <c r="R30" s="48" t="n">
        <v>0</v>
      </c>
    </row>
    <row r="31" customFormat="false" ht="14.1" hidden="false" customHeight="true" outlineLevel="0" collapsed="false">
      <c r="A31" s="122" t="s">
        <v>413</v>
      </c>
      <c r="B31" s="124" t="s">
        <v>400</v>
      </c>
      <c r="C31" s="48" t="n">
        <v>-5</v>
      </c>
      <c r="D31" s="48" t="n">
        <v>-8.9</v>
      </c>
      <c r="E31" s="48" t="n">
        <v>32.2</v>
      </c>
      <c r="F31" s="48" t="n">
        <v>-5.2</v>
      </c>
      <c r="G31" s="48" t="n">
        <v>12.3</v>
      </c>
      <c r="H31" s="48" t="n">
        <v>5.9</v>
      </c>
      <c r="I31" s="48" t="n">
        <v>0.3</v>
      </c>
      <c r="J31" s="48" t="n">
        <v>-14.7</v>
      </c>
      <c r="K31" s="48" t="n">
        <v>-1.5</v>
      </c>
      <c r="L31" s="48" t="n">
        <v>-0.6</v>
      </c>
      <c r="M31" s="144" t="s">
        <v>400</v>
      </c>
      <c r="N31" s="48" t="n">
        <v>-35.5</v>
      </c>
      <c r="O31" s="124" t="s">
        <v>400</v>
      </c>
      <c r="P31" s="48" t="n">
        <v>-13.6</v>
      </c>
      <c r="Q31" s="48" t="n">
        <v>-12.1</v>
      </c>
      <c r="R31" s="48" t="n">
        <v>1.5</v>
      </c>
    </row>
    <row r="32" customFormat="false" ht="14.1" hidden="false" customHeight="true" outlineLevel="0" collapsed="false">
      <c r="A32" s="122" t="s">
        <v>414</v>
      </c>
      <c r="B32" s="124" t="s">
        <v>400</v>
      </c>
      <c r="C32" s="48" t="n">
        <v>-34.8</v>
      </c>
      <c r="D32" s="48" t="n">
        <v>-5.1</v>
      </c>
      <c r="E32" s="48" t="n">
        <v>-7.9</v>
      </c>
      <c r="F32" s="48" t="n">
        <v>-7.5</v>
      </c>
      <c r="G32" s="48" t="n">
        <v>-13</v>
      </c>
      <c r="H32" s="48" t="n">
        <v>-3</v>
      </c>
      <c r="I32" s="48" t="n">
        <v>-10.7</v>
      </c>
      <c r="J32" s="48" t="n">
        <v>9.8</v>
      </c>
      <c r="K32" s="48" t="n">
        <v>5.8</v>
      </c>
      <c r="L32" s="48" t="n">
        <v>-18.2</v>
      </c>
      <c r="M32" s="144" t="s">
        <v>400</v>
      </c>
      <c r="N32" s="48" t="n">
        <v>-90</v>
      </c>
      <c r="O32" s="124" t="s">
        <v>400</v>
      </c>
      <c r="P32" s="48" t="n">
        <v>-3</v>
      </c>
      <c r="Q32" s="48" t="n">
        <v>-2.1</v>
      </c>
      <c r="R32" s="48" t="n">
        <v>-15.9</v>
      </c>
    </row>
    <row r="33" customFormat="false" ht="14.1" hidden="false" customHeight="true" outlineLevel="0" collapsed="false">
      <c r="A33" s="122" t="s">
        <v>415</v>
      </c>
      <c r="B33" s="124" t="s">
        <v>400</v>
      </c>
      <c r="C33" s="48" t="n">
        <v>-17.6</v>
      </c>
      <c r="D33" s="48" t="n">
        <v>-7.6</v>
      </c>
      <c r="E33" s="48" t="n">
        <v>12.8</v>
      </c>
      <c r="F33" s="48" t="n">
        <v>-2.2</v>
      </c>
      <c r="G33" s="48" t="n">
        <v>-29.4</v>
      </c>
      <c r="H33" s="48" t="n">
        <v>6.2</v>
      </c>
      <c r="I33" s="48" t="n">
        <v>-34.8</v>
      </c>
      <c r="J33" s="48" t="n">
        <v>-8.1</v>
      </c>
      <c r="K33" s="48" t="n">
        <v>-45.6</v>
      </c>
      <c r="L33" s="48" t="n">
        <v>6.6</v>
      </c>
      <c r="M33" s="144" t="s">
        <v>400</v>
      </c>
      <c r="N33" s="48" t="n">
        <v>-33.4</v>
      </c>
      <c r="O33" s="124" t="s">
        <v>400</v>
      </c>
      <c r="P33" s="48" t="n">
        <v>8.6</v>
      </c>
      <c r="Q33" s="48" t="n">
        <v>4.8</v>
      </c>
      <c r="R33" s="48" t="n">
        <v>-9.8</v>
      </c>
    </row>
    <row r="34" customFormat="false" ht="14.1" hidden="false" customHeight="true" outlineLevel="0" collapsed="false">
      <c r="A34" s="122" t="s">
        <v>416</v>
      </c>
      <c r="B34" s="124" t="s">
        <v>400</v>
      </c>
      <c r="C34" s="48" t="n">
        <v>-4.6</v>
      </c>
      <c r="D34" s="48" t="n">
        <v>-5.4</v>
      </c>
      <c r="E34" s="48" t="n">
        <v>10.1</v>
      </c>
      <c r="F34" s="48" t="n">
        <v>2.3</v>
      </c>
      <c r="G34" s="48" t="n">
        <v>6.9</v>
      </c>
      <c r="H34" s="48" t="n">
        <v>19.5</v>
      </c>
      <c r="I34" s="48" t="n">
        <v>-3.8</v>
      </c>
      <c r="J34" s="48" t="n">
        <v>-16.9</v>
      </c>
      <c r="K34" s="48" t="n">
        <v>-29.4</v>
      </c>
      <c r="L34" s="48" t="n">
        <v>-23.4</v>
      </c>
      <c r="M34" s="144" t="s">
        <v>400</v>
      </c>
      <c r="N34" s="48" t="n">
        <v>24</v>
      </c>
      <c r="O34" s="124" t="s">
        <v>400</v>
      </c>
      <c r="P34" s="48" t="n">
        <v>5.9</v>
      </c>
      <c r="Q34" s="48" t="n">
        <v>8.8</v>
      </c>
      <c r="R34" s="48" t="n">
        <v>10.5</v>
      </c>
    </row>
    <row r="35" customFormat="false" ht="14.1" hidden="false" customHeight="true" outlineLevel="0" collapsed="false">
      <c r="A35" s="122" t="s">
        <v>417</v>
      </c>
      <c r="B35" s="124" t="s">
        <v>400</v>
      </c>
      <c r="C35" s="48" t="n">
        <v>-16</v>
      </c>
      <c r="D35" s="48" t="n">
        <v>-8.3</v>
      </c>
      <c r="E35" s="48" t="n">
        <v>-11.7</v>
      </c>
      <c r="F35" s="48" t="n">
        <v>1.8</v>
      </c>
      <c r="G35" s="48" t="n">
        <v>12.5</v>
      </c>
      <c r="H35" s="48" t="n">
        <v>-9.3</v>
      </c>
      <c r="I35" s="48" t="n">
        <v>9.8</v>
      </c>
      <c r="J35" s="48" t="n">
        <v>-24.3</v>
      </c>
      <c r="K35" s="48" t="n">
        <v>-59.5</v>
      </c>
      <c r="L35" s="48" t="n">
        <v>-3.1</v>
      </c>
      <c r="M35" s="144" t="s">
        <v>400</v>
      </c>
      <c r="N35" s="48" t="n">
        <v>-20</v>
      </c>
      <c r="O35" s="124" t="s">
        <v>400</v>
      </c>
      <c r="P35" s="48" t="n">
        <v>50.1</v>
      </c>
      <c r="Q35" s="48" t="n">
        <v>48</v>
      </c>
      <c r="R35" s="48" t="n">
        <v>3.2</v>
      </c>
    </row>
    <row r="36" customFormat="false" ht="14.1" hidden="false" customHeight="true" outlineLevel="0" collapsed="false">
      <c r="A36" s="122" t="s">
        <v>418</v>
      </c>
      <c r="B36" s="124" t="s">
        <v>400</v>
      </c>
      <c r="C36" s="48" t="n">
        <v>-5.1</v>
      </c>
      <c r="D36" s="48" t="n">
        <v>-0.5</v>
      </c>
      <c r="E36" s="48" t="n">
        <v>22</v>
      </c>
      <c r="F36" s="48" t="n">
        <v>8.1</v>
      </c>
      <c r="G36" s="48" t="n">
        <v>47.9</v>
      </c>
      <c r="H36" s="48" t="n">
        <v>-0.3</v>
      </c>
      <c r="I36" s="48" t="n">
        <v>-11.6</v>
      </c>
      <c r="J36" s="48" t="n">
        <v>20.3</v>
      </c>
      <c r="K36" s="48" t="n">
        <v>7.7</v>
      </c>
      <c r="L36" s="48" t="n">
        <v>-4.9</v>
      </c>
      <c r="M36" s="144" t="s">
        <v>400</v>
      </c>
      <c r="N36" s="48" t="n">
        <v>14.4</v>
      </c>
      <c r="O36" s="124" t="s">
        <v>400</v>
      </c>
      <c r="P36" s="48" t="n">
        <v>20.9</v>
      </c>
      <c r="Q36" s="48" t="n">
        <v>18.7</v>
      </c>
      <c r="R36" s="48" t="n">
        <v>7</v>
      </c>
    </row>
    <row r="37" customFormat="false" ht="14.1" hidden="false" customHeight="true" outlineLevel="0" collapsed="false">
      <c r="A37" s="122" t="s">
        <v>419</v>
      </c>
      <c r="B37" s="124" t="s">
        <v>400</v>
      </c>
      <c r="C37" s="48" t="n">
        <v>21.3759712811642</v>
      </c>
      <c r="D37" s="48" t="n">
        <v>11.7303993236155</v>
      </c>
      <c r="E37" s="48" t="n">
        <v>6.06439557851082</v>
      </c>
      <c r="F37" s="48" t="n">
        <v>10.7267941438796</v>
      </c>
      <c r="G37" s="48" t="n">
        <v>34.4076197068394</v>
      </c>
      <c r="H37" s="48" t="n">
        <v>8.25388033917527</v>
      </c>
      <c r="I37" s="48" t="n">
        <v>36.6201366201366</v>
      </c>
      <c r="J37" s="48" t="n">
        <v>49.7963881605229</v>
      </c>
      <c r="K37" s="48" t="n">
        <v>22.9568579477724</v>
      </c>
      <c r="L37" s="48" t="n">
        <v>143.891010351916</v>
      </c>
      <c r="M37" s="144" t="s">
        <v>400</v>
      </c>
      <c r="N37" s="48" t="n">
        <v>16.2843184390031</v>
      </c>
      <c r="O37" s="124" t="s">
        <v>400</v>
      </c>
      <c r="P37" s="48" t="n">
        <v>16.1740671567944</v>
      </c>
      <c r="Q37" s="48" t="n">
        <v>14.183504731999</v>
      </c>
      <c r="R37" s="48" t="n">
        <v>25.0013907243577</v>
      </c>
    </row>
    <row r="38" customFormat="false" ht="14.1" hidden="false" customHeight="true" outlineLevel="0" collapsed="false">
      <c r="A38" s="122" t="s">
        <v>420</v>
      </c>
      <c r="B38" s="124" t="s">
        <v>400</v>
      </c>
      <c r="C38" s="48" t="n">
        <v>-8.33609847859459</v>
      </c>
      <c r="D38" s="48" t="n">
        <v>-2.0470974912369</v>
      </c>
      <c r="E38" s="48" t="n">
        <v>-25.4313851914007</v>
      </c>
      <c r="F38" s="48" t="n">
        <v>2.94662265364307</v>
      </c>
      <c r="G38" s="48" t="n">
        <v>-27.9506318805374</v>
      </c>
      <c r="H38" s="48" t="n">
        <v>38.6082069453368</v>
      </c>
      <c r="I38" s="48" t="n">
        <v>-25.5758816638941</v>
      </c>
      <c r="J38" s="48" t="n">
        <v>0.651767907334278</v>
      </c>
      <c r="K38" s="48" t="n">
        <v>-54.2089648098621</v>
      </c>
      <c r="L38" s="48" t="n">
        <v>3.3432527669105</v>
      </c>
      <c r="M38" s="144" t="s">
        <v>400</v>
      </c>
      <c r="N38" s="48" t="n">
        <v>-22.7166276346604</v>
      </c>
      <c r="O38" s="124" t="s">
        <v>400</v>
      </c>
      <c r="P38" s="48" t="n">
        <v>13.39863800924</v>
      </c>
      <c r="Q38" s="48" t="n">
        <v>12.0588508434549</v>
      </c>
      <c r="R38" s="48" t="n">
        <v>0.858236014461866</v>
      </c>
    </row>
    <row r="39" customFormat="false" ht="14.1" hidden="false" customHeight="true" outlineLevel="0" collapsed="false">
      <c r="A39" s="122" t="s">
        <v>421</v>
      </c>
      <c r="B39" s="124" t="s">
        <v>400</v>
      </c>
      <c r="C39" s="48" t="n">
        <v>-3.29928154330614</v>
      </c>
      <c r="D39" s="48" t="n">
        <v>2.7953415168988</v>
      </c>
      <c r="E39" s="48" t="n">
        <v>-9.55613710491602</v>
      </c>
      <c r="F39" s="48" t="n">
        <v>-3.07774532866034</v>
      </c>
      <c r="G39" s="48" t="n">
        <v>5.89263394850739</v>
      </c>
      <c r="H39" s="48" t="n">
        <v>29.2113095238095</v>
      </c>
      <c r="I39" s="48" t="n">
        <v>-19.7964478148074</v>
      </c>
      <c r="J39" s="48" t="n">
        <v>-1.8555607505984</v>
      </c>
      <c r="K39" s="48" t="n">
        <v>-18.4426247168546</v>
      </c>
      <c r="L39" s="48" t="n">
        <v>38.9405278656591</v>
      </c>
      <c r="M39" s="144" t="s">
        <v>400</v>
      </c>
      <c r="N39" s="48" t="n">
        <v>-10.7140450653053</v>
      </c>
      <c r="O39" s="124" t="s">
        <v>400</v>
      </c>
      <c r="P39" s="48" t="n">
        <v>9.23726959264297</v>
      </c>
      <c r="Q39" s="48" t="n">
        <v>7.38712732939357</v>
      </c>
      <c r="R39" s="48" t="n">
        <v>9.08109909083013</v>
      </c>
    </row>
    <row r="40" customFormat="false" ht="14.1" hidden="false" customHeight="true" outlineLevel="0" collapsed="false">
      <c r="A40" s="122" t="s">
        <v>422</v>
      </c>
      <c r="B40" s="124" t="s">
        <v>400</v>
      </c>
      <c r="C40" s="48" t="n">
        <v>11.908291152772</v>
      </c>
      <c r="D40" s="48" t="n">
        <v>5.49671687438693</v>
      </c>
      <c r="E40" s="48" t="n">
        <v>-13.4593744788538</v>
      </c>
      <c r="F40" s="48" t="n">
        <v>0.0179658388922421</v>
      </c>
      <c r="G40" s="48" t="n">
        <v>1.43025971729804</v>
      </c>
      <c r="H40" s="48" t="n">
        <v>22.6361280518375</v>
      </c>
      <c r="I40" s="48" t="n">
        <v>19.3681495809155</v>
      </c>
      <c r="J40" s="48" t="n">
        <v>31.6866588281176</v>
      </c>
      <c r="K40" s="48" t="n">
        <v>72.7796622218124</v>
      </c>
      <c r="L40" s="48" t="n">
        <v>56.2840263956203</v>
      </c>
      <c r="M40" s="144" t="s">
        <v>400</v>
      </c>
      <c r="N40" s="48" t="n">
        <v>16.9924259317782</v>
      </c>
      <c r="O40" s="124" t="s">
        <v>400</v>
      </c>
      <c r="P40" s="48" t="n">
        <v>9.42437084400891</v>
      </c>
      <c r="Q40" s="48" t="n">
        <v>4.78542218605316</v>
      </c>
      <c r="R40" s="48" t="n">
        <v>16.2348901852087</v>
      </c>
    </row>
    <row r="41" customFormat="false" ht="14.1" hidden="false" customHeight="true" outlineLevel="0" collapsed="false">
      <c r="A41" s="136" t="s">
        <v>423</v>
      </c>
      <c r="B41" s="140" t="s">
        <v>400</v>
      </c>
      <c r="C41" s="139" t="n">
        <v>-1.53965292175027</v>
      </c>
      <c r="D41" s="139" t="n">
        <v>0.655919415590978</v>
      </c>
      <c r="E41" s="139" t="n">
        <v>-32.8594465246386</v>
      </c>
      <c r="F41" s="139" t="n">
        <v>7.67380667369084</v>
      </c>
      <c r="G41" s="139" t="n">
        <v>-21.0311024356637</v>
      </c>
      <c r="H41" s="139" t="n">
        <v>17.7064671193232</v>
      </c>
      <c r="I41" s="139" t="n">
        <v>-27.3154061588314</v>
      </c>
      <c r="J41" s="139" t="n">
        <v>79.3902537851673</v>
      </c>
      <c r="K41" s="139" t="n">
        <v>-49.7130020155443</v>
      </c>
      <c r="L41" s="139" t="n">
        <v>4.64786349147985</v>
      </c>
      <c r="M41" s="148" t="s">
        <v>400</v>
      </c>
      <c r="N41" s="139" t="n">
        <v>7.76731754328497</v>
      </c>
      <c r="O41" s="140" t="s">
        <v>400</v>
      </c>
      <c r="P41" s="139" t="n">
        <v>29.1380015612465</v>
      </c>
      <c r="Q41" s="139" t="n">
        <v>27.398505929945</v>
      </c>
      <c r="R41" s="139" t="n">
        <v>9.15686538129905</v>
      </c>
    </row>
    <row r="42" customFormat="false" ht="14.1" hidden="false" customHeight="true" outlineLevel="0" collapsed="false">
      <c r="A42" s="131" t="s">
        <v>425</v>
      </c>
      <c r="B42" s="134" t="s">
        <v>400</v>
      </c>
      <c r="C42" s="133" t="n">
        <v>-1.95495995006163</v>
      </c>
      <c r="D42" s="133" t="n">
        <v>2.38933904979151</v>
      </c>
      <c r="E42" s="133" t="n">
        <v>-1.53999903345434</v>
      </c>
      <c r="F42" s="133" t="n">
        <v>4.39616986871141</v>
      </c>
      <c r="G42" s="133" t="n">
        <v>4.72272750690557</v>
      </c>
      <c r="H42" s="133" t="n">
        <v>11.588904433364</v>
      </c>
      <c r="I42" s="133" t="n">
        <v>-9.21945096024668</v>
      </c>
      <c r="J42" s="133" t="n">
        <v>1.11734540835347</v>
      </c>
      <c r="K42" s="133" t="n">
        <v>17.5232734072004</v>
      </c>
      <c r="L42" s="133" t="n">
        <v>-13.1559666636139</v>
      </c>
      <c r="M42" s="147" t="s">
        <v>400</v>
      </c>
      <c r="N42" s="133" t="n">
        <v>11.4397249652169</v>
      </c>
      <c r="O42" s="134" t="s">
        <v>400</v>
      </c>
      <c r="P42" s="133" t="n">
        <v>6.83787670803926</v>
      </c>
      <c r="Q42" s="133" t="n">
        <v>4.44229393306184</v>
      </c>
      <c r="R42" s="133" t="n">
        <v>4.91750678266871</v>
      </c>
    </row>
    <row r="43" customFormat="false" ht="14.1" hidden="false" customHeight="true" outlineLevel="0" collapsed="false">
      <c r="A43" s="122" t="s">
        <v>413</v>
      </c>
      <c r="B43" s="134" t="s">
        <v>400</v>
      </c>
      <c r="C43" s="133" t="n">
        <f aca="false">家計指標!$G$10</f>
        <v>2.39910313684353</v>
      </c>
      <c r="D43" s="133" t="n">
        <f aca="false">家計指標!$G$12</f>
        <v>0.298216728656131</v>
      </c>
      <c r="E43" s="133" t="n">
        <f aca="false">家計指標!$G$26</f>
        <v>9.49155307487512</v>
      </c>
      <c r="F43" s="133" t="n">
        <f aca="false">家計指標!$G$30</f>
        <v>6.14455811661405</v>
      </c>
      <c r="G43" s="133" t="n">
        <f aca="false">家計指標!$G$36</f>
        <v>-26.7580313902069</v>
      </c>
      <c r="H43" s="133" t="n">
        <f aca="false">家計指標!$G$44</f>
        <v>-11.7641082401709</v>
      </c>
      <c r="I43" s="133" t="n">
        <f aca="false">家計指標!$G$54</f>
        <v>-26.535029562784</v>
      </c>
      <c r="J43" s="133" t="n">
        <f aca="false">家計指標!$G$68</f>
        <v>30.9366332699149</v>
      </c>
      <c r="K43" s="133" t="n">
        <f aca="false">家計指標!$G$73</f>
        <v>11.3672075256224</v>
      </c>
      <c r="L43" s="133" t="n">
        <f aca="false">家計指標!$G$78</f>
        <v>29.9018866360342</v>
      </c>
      <c r="M43" s="147" t="s">
        <v>400</v>
      </c>
      <c r="N43" s="133" t="n">
        <f aca="false">家計指標!$G$85</f>
        <v>18.717279929293</v>
      </c>
      <c r="O43" s="134" t="s">
        <v>400</v>
      </c>
      <c r="P43" s="133" t="n">
        <f aca="false">家計指標!$G$92</f>
        <v>14.171733295662</v>
      </c>
      <c r="Q43" s="133" t="n">
        <f aca="false">家計指標!$G$111</f>
        <v>10.5934485406671</v>
      </c>
      <c r="R43" s="133" t="n">
        <f aca="false">家計指標!$G$98</f>
        <v>-0.0241065244573568</v>
      </c>
    </row>
    <row r="44" customFormat="false" ht="14.1" hidden="false" customHeight="true" outlineLevel="0" collapsed="false">
      <c r="A44" s="122" t="s">
        <v>414</v>
      </c>
      <c r="B44" s="124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47"/>
      <c r="N44" s="133"/>
      <c r="O44" s="134"/>
      <c r="P44" s="133"/>
      <c r="Q44" s="133"/>
      <c r="R44" s="133"/>
    </row>
    <row r="45" customFormat="false" ht="14.1" hidden="false" customHeight="true" outlineLevel="0" collapsed="false">
      <c r="A45" s="122" t="s">
        <v>415</v>
      </c>
      <c r="B45" s="124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47"/>
      <c r="N45" s="133"/>
      <c r="O45" s="134"/>
      <c r="P45" s="133"/>
      <c r="Q45" s="133"/>
      <c r="R45" s="133"/>
    </row>
    <row r="46" customFormat="false" ht="14.1" hidden="false" customHeight="true" outlineLevel="0" collapsed="false">
      <c r="A46" s="68" t="s">
        <v>416</v>
      </c>
      <c r="B46" s="127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47"/>
      <c r="N46" s="133"/>
      <c r="O46" s="134"/>
      <c r="P46" s="133"/>
      <c r="Q46" s="133"/>
      <c r="R46" s="133"/>
    </row>
    <row r="47" customFormat="false" ht="14.1" hidden="false" customHeight="true" outlineLevel="0" collapsed="false">
      <c r="A47" s="141" t="s">
        <v>417</v>
      </c>
      <c r="B47" s="149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47"/>
      <c r="N47" s="133"/>
      <c r="O47" s="134"/>
      <c r="P47" s="133"/>
      <c r="Q47" s="133"/>
      <c r="R47" s="133"/>
    </row>
    <row r="48" customFormat="false" ht="14.1" hidden="false" customHeight="true" outlineLevel="0" collapsed="false">
      <c r="A48" s="131" t="s">
        <v>418</v>
      </c>
      <c r="B48" s="150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47"/>
      <c r="N48" s="133"/>
      <c r="O48" s="134"/>
      <c r="P48" s="133"/>
      <c r="Q48" s="133"/>
      <c r="R48" s="133"/>
    </row>
    <row r="49" customFormat="false" ht="14.1" hidden="false" customHeight="true" outlineLevel="0" collapsed="false">
      <c r="A49" s="122" t="s">
        <v>419</v>
      </c>
      <c r="B49" s="151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47"/>
      <c r="N49" s="133"/>
      <c r="O49" s="134"/>
      <c r="P49" s="133"/>
      <c r="Q49" s="133"/>
      <c r="R49" s="133"/>
    </row>
    <row r="50" customFormat="false" ht="14.1" hidden="false" customHeight="true" outlineLevel="0" collapsed="false">
      <c r="A50" s="122" t="s">
        <v>420</v>
      </c>
      <c r="B50" s="124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47"/>
      <c r="N50" s="133"/>
      <c r="O50" s="134"/>
      <c r="P50" s="133"/>
      <c r="Q50" s="133"/>
      <c r="R50" s="133"/>
    </row>
    <row r="51" customFormat="false" ht="14.1" hidden="false" customHeight="true" outlineLevel="0" collapsed="false">
      <c r="A51" s="122" t="s">
        <v>421</v>
      </c>
      <c r="B51" s="124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47"/>
      <c r="N51" s="133"/>
      <c r="O51" s="134"/>
      <c r="P51" s="133"/>
      <c r="Q51" s="133"/>
      <c r="R51" s="133"/>
    </row>
    <row r="52" customFormat="false" ht="14.1" hidden="false" customHeight="true" outlineLevel="0" collapsed="false">
      <c r="A52" s="122" t="s">
        <v>422</v>
      </c>
      <c r="B52" s="124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47"/>
      <c r="N52" s="133"/>
      <c r="O52" s="134"/>
      <c r="P52" s="133"/>
      <c r="Q52" s="133"/>
      <c r="R52" s="133"/>
    </row>
    <row r="53" customFormat="false" ht="14.1" hidden="false" customHeight="true" outlineLevel="0" collapsed="false">
      <c r="A53" s="136" t="s">
        <v>423</v>
      </c>
      <c r="B53" s="140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48"/>
      <c r="N53" s="139"/>
      <c r="O53" s="140"/>
      <c r="P53" s="139"/>
      <c r="Q53" s="139"/>
      <c r="R53" s="139"/>
    </row>
    <row r="54" customFormat="false" ht="13.5" hidden="false" customHeight="true" outlineLevel="0" collapsed="false">
      <c r="A54" s="152"/>
    </row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53" width="20.62"/>
    <col collapsed="false" customWidth="true" hidden="false" outlineLevel="0" max="7" min="2" style="153" width="11.12"/>
    <col collapsed="false" customWidth="true" hidden="false" outlineLevel="0" max="8" min="8" style="153" width="19.49"/>
    <col collapsed="false" customWidth="false" hidden="false" outlineLevel="0" max="257" min="9" style="153" width="8.99"/>
  </cols>
  <sheetData>
    <row r="2" customFormat="false" ht="14.45" hidden="false" customHeight="true" outlineLevel="0" collapsed="false">
      <c r="A2" s="154" t="s">
        <v>428</v>
      </c>
      <c r="H2" s="155"/>
    </row>
    <row r="3" customFormat="false" ht="14.45" hidden="false" customHeight="true" outlineLevel="0" collapsed="false">
      <c r="E3" s="156" t="s">
        <v>429</v>
      </c>
      <c r="F3" s="156"/>
    </row>
    <row r="5" customFormat="false" ht="15.75" hidden="false" customHeight="true" outlineLevel="0" collapsed="false">
      <c r="A5" s="157"/>
      <c r="B5" s="158" t="s">
        <v>430</v>
      </c>
      <c r="C5" s="158" t="s">
        <v>431</v>
      </c>
      <c r="D5" s="159" t="s">
        <v>432</v>
      </c>
      <c r="E5" s="159"/>
      <c r="F5" s="160" t="s">
        <v>433</v>
      </c>
      <c r="G5" s="161" t="s">
        <v>434</v>
      </c>
    </row>
    <row r="6" customFormat="false" ht="15.75" hidden="false" customHeight="true" outlineLevel="0" collapsed="false">
      <c r="A6" s="162" t="s">
        <v>435</v>
      </c>
      <c r="B6" s="158"/>
      <c r="C6" s="158"/>
      <c r="D6" s="163" t="s">
        <v>436</v>
      </c>
      <c r="E6" s="163"/>
      <c r="F6" s="160"/>
      <c r="G6" s="161"/>
    </row>
    <row r="7" customFormat="false" ht="15.75" hidden="false" customHeight="true" outlineLevel="0" collapsed="false">
      <c r="A7" s="164"/>
      <c r="B7" s="158"/>
      <c r="C7" s="158"/>
      <c r="D7" s="165" t="s">
        <v>437</v>
      </c>
      <c r="E7" s="165" t="s">
        <v>438</v>
      </c>
      <c r="F7" s="160"/>
      <c r="G7" s="161"/>
    </row>
    <row r="8" customFormat="false" ht="14.45" hidden="false" customHeight="true" outlineLevel="0" collapsed="false">
      <c r="A8" s="166" t="s">
        <v>439</v>
      </c>
      <c r="B8" s="167"/>
      <c r="C8" s="167"/>
      <c r="D8" s="168"/>
      <c r="E8" s="168"/>
      <c r="F8" s="168"/>
      <c r="G8" s="169"/>
    </row>
    <row r="9" customFormat="false" ht="14.45" hidden="false" customHeight="true" outlineLevel="0" collapsed="false">
      <c r="A9" s="170" t="s">
        <v>440</v>
      </c>
      <c r="B9" s="171" t="n">
        <f aca="false">+表１!C9</f>
        <v>3.46</v>
      </c>
      <c r="C9" s="171" t="n">
        <f aca="false">+表１!D9</f>
        <v>3.45</v>
      </c>
      <c r="D9" s="172"/>
      <c r="E9" s="173"/>
      <c r="F9" s="173"/>
      <c r="G9" s="174"/>
    </row>
    <row r="10" customFormat="false" ht="14.45" hidden="false" customHeight="true" outlineLevel="0" collapsed="false">
      <c r="A10" s="170" t="s">
        <v>58</v>
      </c>
      <c r="B10" s="175" t="n">
        <f aca="false">+表１!C78</f>
        <v>211616</v>
      </c>
      <c r="C10" s="175" t="n">
        <f aca="false">+表１!D78</f>
        <v>209380</v>
      </c>
      <c r="D10" s="176" t="n">
        <f aca="false">E10/100+1</f>
        <v>0.987</v>
      </c>
      <c r="E10" s="177" t="n">
        <v>-1.3</v>
      </c>
      <c r="F10" s="178" t="n">
        <f aca="false">(B10/C10-1)*100</f>
        <v>1.06791479606456</v>
      </c>
      <c r="G10" s="179" t="n">
        <f aca="false">(B10/C10/D10-1)*100</f>
        <v>2.39910313684353</v>
      </c>
    </row>
    <row r="11" customFormat="false" ht="14.45" hidden="false" customHeight="true" outlineLevel="0" collapsed="false">
      <c r="A11" s="170"/>
      <c r="B11" s="175"/>
      <c r="C11" s="175"/>
      <c r="D11" s="180"/>
      <c r="E11" s="181"/>
      <c r="F11" s="178"/>
      <c r="G11" s="179"/>
    </row>
    <row r="12" customFormat="false" ht="14.45" hidden="false" customHeight="true" outlineLevel="0" collapsed="false">
      <c r="A12" s="182" t="s">
        <v>59</v>
      </c>
      <c r="B12" s="175" t="n">
        <f aca="false">+表１!C80</f>
        <v>47379</v>
      </c>
      <c r="C12" s="175" t="n">
        <f aca="false">+表１!D80</f>
        <v>48104</v>
      </c>
      <c r="D12" s="176" t="n">
        <f aca="false">E12/100+1</f>
        <v>0.982</v>
      </c>
      <c r="E12" s="177" t="n">
        <v>-1.8</v>
      </c>
      <c r="F12" s="178" t="n">
        <f aca="false">(B12/C12-1)*100</f>
        <v>-1.50715117245968</v>
      </c>
      <c r="G12" s="179" t="n">
        <f aca="false">(B12/C12/D12-1)*100</f>
        <v>0.298216728656131</v>
      </c>
    </row>
    <row r="13" customFormat="false" ht="14.45" hidden="false" customHeight="true" outlineLevel="0" collapsed="false">
      <c r="A13" s="183" t="s">
        <v>441</v>
      </c>
      <c r="B13" s="175" t="n">
        <f aca="false">+表１!C82</f>
        <v>5100</v>
      </c>
      <c r="C13" s="175" t="n">
        <f aca="false">+表１!D82</f>
        <v>5013</v>
      </c>
      <c r="D13" s="176" t="n">
        <f aca="false">E13/100+1</f>
        <v>0.992</v>
      </c>
      <c r="E13" s="177" t="n">
        <v>-0.8</v>
      </c>
      <c r="F13" s="178" t="n">
        <f aca="false">(B13/C13-1)*100</f>
        <v>1.73548773189707</v>
      </c>
      <c r="G13" s="179" t="n">
        <f aca="false">(B13/C13/D13-1)*100</f>
        <v>2.55593521360591</v>
      </c>
    </row>
    <row r="14" customFormat="false" ht="14.45" hidden="false" customHeight="true" outlineLevel="0" collapsed="false">
      <c r="A14" s="183" t="s">
        <v>442</v>
      </c>
      <c r="B14" s="175" t="n">
        <f aca="false">+表１!C88</f>
        <v>3613</v>
      </c>
      <c r="C14" s="175" t="n">
        <f aca="false">+表１!D88</f>
        <v>3955</v>
      </c>
      <c r="D14" s="176" t="n">
        <f aca="false">E14/100+1</f>
        <v>0.988</v>
      </c>
      <c r="E14" s="177" t="n">
        <v>-1.2</v>
      </c>
      <c r="F14" s="178" t="n">
        <f aca="false">(B14/C14-1)*100</f>
        <v>-8.6472819216182</v>
      </c>
      <c r="G14" s="179" t="n">
        <f aca="false">(B14/C14/D14-1)*100</f>
        <v>-7.53773473847996</v>
      </c>
    </row>
    <row r="15" customFormat="false" ht="14.45" hidden="false" customHeight="true" outlineLevel="0" collapsed="false">
      <c r="A15" s="183" t="s">
        <v>443</v>
      </c>
      <c r="B15" s="175" t="n">
        <f aca="false">+表１!C94</f>
        <v>4283</v>
      </c>
      <c r="C15" s="175" t="n">
        <f aca="false">+表１!D94</f>
        <v>4397</v>
      </c>
      <c r="D15" s="176" t="n">
        <f aca="false">E15/100+1</f>
        <v>1.02</v>
      </c>
      <c r="E15" s="177" t="n">
        <v>2</v>
      </c>
      <c r="F15" s="178" t="n">
        <f aca="false">(B15/C15-1)*100</f>
        <v>-2.59267682510803</v>
      </c>
      <c r="G15" s="179" t="n">
        <f aca="false">(B15/C15/D15-1)*100</f>
        <v>-4.50262433834121</v>
      </c>
    </row>
    <row r="16" customFormat="false" ht="14.45" hidden="false" customHeight="true" outlineLevel="0" collapsed="false">
      <c r="A16" s="183" t="s">
        <v>444</v>
      </c>
      <c r="B16" s="175" t="n">
        <f aca="false">+表１!C98</f>
        <v>2513</v>
      </c>
      <c r="C16" s="175" t="n">
        <f aca="false">+表１!D98</f>
        <v>2782</v>
      </c>
      <c r="D16" s="176" t="n">
        <f aca="false">E16/100+1</f>
        <v>0.985</v>
      </c>
      <c r="E16" s="177" t="n">
        <v>-1.5</v>
      </c>
      <c r="F16" s="178" t="n">
        <f aca="false">(B16/C16-1)*100</f>
        <v>-9.66930265995687</v>
      </c>
      <c r="G16" s="179" t="n">
        <f aca="false">(B16/C16/D16-1)*100</f>
        <v>-8.29370828422017</v>
      </c>
    </row>
    <row r="17" customFormat="false" ht="14.45" hidden="false" customHeight="true" outlineLevel="0" collapsed="false">
      <c r="A17" s="183" t="s">
        <v>445</v>
      </c>
      <c r="B17" s="175" t="n">
        <f aca="false">+表１!C103</f>
        <v>4537</v>
      </c>
      <c r="C17" s="175" t="n">
        <f aca="false">+表１!D103</f>
        <v>5657</v>
      </c>
      <c r="D17" s="176" t="n">
        <f aca="false">E17/100+1</f>
        <v>0.88</v>
      </c>
      <c r="E17" s="177" t="n">
        <v>-12</v>
      </c>
      <c r="F17" s="178" t="n">
        <f aca="false">(B17/C17-1)*100</f>
        <v>-19.7984797595899</v>
      </c>
      <c r="G17" s="179" t="n">
        <f aca="false">(B17/C17/D17-1)*100</f>
        <v>-8.86190881771579</v>
      </c>
    </row>
    <row r="18" customFormat="false" ht="14.45" hidden="false" customHeight="true" outlineLevel="0" collapsed="false">
      <c r="A18" s="183" t="s">
        <v>446</v>
      </c>
      <c r="B18" s="175" t="n">
        <f aca="false">+表１!C109</f>
        <v>1615</v>
      </c>
      <c r="C18" s="175" t="n">
        <f aca="false">+表１!D109</f>
        <v>1517</v>
      </c>
      <c r="D18" s="176" t="n">
        <f aca="false">E18/100+1</f>
        <v>0.897</v>
      </c>
      <c r="E18" s="177" t="n">
        <v>-10.3</v>
      </c>
      <c r="F18" s="178" t="n">
        <f aca="false">(B18/C18-1)*100</f>
        <v>6.46011865524061</v>
      </c>
      <c r="G18" s="179" t="n">
        <f aca="false">(B18/C18/D18-1)*100</f>
        <v>18.6846361819851</v>
      </c>
    </row>
    <row r="19" customFormat="false" ht="14.45" hidden="false" customHeight="true" outlineLevel="0" collapsed="false">
      <c r="A19" s="183" t="s">
        <v>447</v>
      </c>
      <c r="B19" s="175" t="n">
        <f aca="false">+表１!C113</f>
        <v>2238</v>
      </c>
      <c r="C19" s="175" t="n">
        <f aca="false">+表１!D113</f>
        <v>2306</v>
      </c>
      <c r="D19" s="176" t="n">
        <f aca="false">E19/100+1</f>
        <v>0.977</v>
      </c>
      <c r="E19" s="177" t="n">
        <v>-2.3</v>
      </c>
      <c r="F19" s="178" t="n">
        <f aca="false">(B19/C19-1)*100</f>
        <v>-2.94882914137034</v>
      </c>
      <c r="G19" s="179" t="n">
        <f aca="false">(B19/C19/D19-1)*100</f>
        <v>-0.664103522385195</v>
      </c>
    </row>
    <row r="20" customFormat="false" ht="14.45" hidden="false" customHeight="true" outlineLevel="0" collapsed="false">
      <c r="A20" s="183" t="s">
        <v>448</v>
      </c>
      <c r="B20" s="175" t="n">
        <f aca="false">+表１!C117</f>
        <v>3613</v>
      </c>
      <c r="C20" s="175" t="n">
        <f aca="false">+表１!D117</f>
        <v>3283</v>
      </c>
      <c r="D20" s="176" t="n">
        <f aca="false">E20/100+1</f>
        <v>0.981</v>
      </c>
      <c r="E20" s="177" t="n">
        <v>-1.9</v>
      </c>
      <c r="F20" s="178" t="n">
        <f aca="false">(B20/C20-1)*100</f>
        <v>10.0517819067926</v>
      </c>
      <c r="G20" s="179" t="n">
        <f aca="false">(B20/C20/D20-1)*100</f>
        <v>12.1832639212972</v>
      </c>
    </row>
    <row r="21" customFormat="false" ht="14.45" hidden="false" customHeight="true" outlineLevel="0" collapsed="false">
      <c r="A21" s="183" t="s">
        <v>449</v>
      </c>
      <c r="B21" s="175" t="n">
        <f aca="false">+表１!C119</f>
        <v>5950</v>
      </c>
      <c r="C21" s="175" t="n">
        <f aca="false">+表１!D119</f>
        <v>6061</v>
      </c>
      <c r="D21" s="176" t="n">
        <f aca="false">E21/100+1</f>
        <v>1.003</v>
      </c>
      <c r="E21" s="177" t="n">
        <v>0.3</v>
      </c>
      <c r="F21" s="178" t="n">
        <f aca="false">(B21/C21-1)*100</f>
        <v>-1.83138096023758</v>
      </c>
      <c r="G21" s="179" t="n">
        <f aca="false">(B21/C21/D21-1)*100</f>
        <v>-2.12500594241034</v>
      </c>
    </row>
    <row r="22" customFormat="false" ht="14.45" hidden="false" customHeight="true" outlineLevel="0" collapsed="false">
      <c r="A22" s="183" t="s">
        <v>450</v>
      </c>
      <c r="B22" s="175" t="n">
        <f aca="false">+表１!C123</f>
        <v>2818</v>
      </c>
      <c r="C22" s="175" t="n">
        <f aca="false">+表１!D123</f>
        <v>2970</v>
      </c>
      <c r="D22" s="176" t="n">
        <f aca="false">E22/100+1</f>
        <v>0.984</v>
      </c>
      <c r="E22" s="177" t="n">
        <v>-1.6</v>
      </c>
      <c r="F22" s="178" t="n">
        <f aca="false">(B22/C22-1)*100</f>
        <v>-5.11784511784512</v>
      </c>
      <c r="G22" s="179" t="n">
        <f aca="false">(B22/C22/D22-1)*100</f>
        <v>-3.57504585146862</v>
      </c>
    </row>
    <row r="23" customFormat="false" ht="14.45" hidden="false" customHeight="true" outlineLevel="0" collapsed="false">
      <c r="A23" s="183" t="s">
        <v>451</v>
      </c>
      <c r="B23" s="175" t="n">
        <f aca="false">+表１!C128</f>
        <v>1162</v>
      </c>
      <c r="C23" s="175" t="n">
        <f aca="false">+表１!D128</f>
        <v>1446</v>
      </c>
      <c r="D23" s="176" t="n">
        <f aca="false">E23/100+1</f>
        <v>0.997</v>
      </c>
      <c r="E23" s="177" t="n">
        <v>-0.3</v>
      </c>
      <c r="F23" s="178" t="n">
        <f aca="false">(B23/C23-1)*100</f>
        <v>-19.640387275242</v>
      </c>
      <c r="G23" s="179" t="n">
        <f aca="false">(B23/C23/D23-1)*100</f>
        <v>-19.398583024315</v>
      </c>
    </row>
    <row r="24" customFormat="false" ht="14.45" hidden="false" customHeight="true" outlineLevel="0" collapsed="false">
      <c r="A24" s="183" t="s">
        <v>452</v>
      </c>
      <c r="B24" s="175" t="n">
        <f aca="false">+表１!C130</f>
        <v>9936</v>
      </c>
      <c r="C24" s="175" t="n">
        <f aca="false">+表１!D130</f>
        <v>8719</v>
      </c>
      <c r="D24" s="176" t="n">
        <f aca="false">E24/100+1</f>
        <v>1.009</v>
      </c>
      <c r="E24" s="177" t="n">
        <v>0.9</v>
      </c>
      <c r="F24" s="178" t="n">
        <f aca="false">(B24/C24-1)*100</f>
        <v>13.9580227090263</v>
      </c>
      <c r="G24" s="179" t="n">
        <f aca="false">(B24/C24/D24-1)*100</f>
        <v>12.9415487700954</v>
      </c>
    </row>
    <row r="25" customFormat="false" ht="14.45" hidden="false" customHeight="true" outlineLevel="0" collapsed="false">
      <c r="A25" s="170"/>
      <c r="B25" s="175"/>
      <c r="C25" s="175"/>
      <c r="D25" s="180"/>
      <c r="E25" s="181"/>
      <c r="F25" s="178"/>
      <c r="G25" s="179"/>
    </row>
    <row r="26" customFormat="false" ht="14.45" hidden="false" customHeight="true" outlineLevel="0" collapsed="false">
      <c r="A26" s="182" t="s">
        <v>140</v>
      </c>
      <c r="B26" s="175" t="n">
        <f aca="false">+表１!C141</f>
        <v>20188</v>
      </c>
      <c r="C26" s="175" t="n">
        <f aca="false">+表１!D141</f>
        <v>18512</v>
      </c>
      <c r="D26" s="176" t="n">
        <f aca="false">E26/100+1</f>
        <v>0.996</v>
      </c>
      <c r="E26" s="177" t="n">
        <v>-0.4</v>
      </c>
      <c r="F26" s="178" t="n">
        <f aca="false">(B26/C26-1)*100</f>
        <v>9.05358686257562</v>
      </c>
      <c r="G26" s="179" t="n">
        <f aca="false">(B26/C26/D26-1)*100</f>
        <v>9.49155307487512</v>
      </c>
    </row>
    <row r="27" customFormat="false" ht="14.45" hidden="false" customHeight="true" outlineLevel="0" collapsed="false">
      <c r="A27" s="183" t="s">
        <v>453</v>
      </c>
      <c r="B27" s="175" t="n">
        <f aca="false">+表１!C143</f>
        <v>16870</v>
      </c>
      <c r="C27" s="175" t="n">
        <f aca="false">+表１!D143</f>
        <v>16696</v>
      </c>
      <c r="D27" s="176" t="n">
        <f aca="false">E27/100+1</f>
        <v>0.997</v>
      </c>
      <c r="E27" s="177" t="n">
        <v>-0.3</v>
      </c>
      <c r="F27" s="178" t="n">
        <f aca="false">(B27/C27-1)*100</f>
        <v>1.04216578821275</v>
      </c>
      <c r="G27" s="179" t="n">
        <f aca="false">(B27/C27/D27-1)*100</f>
        <v>1.346204401417</v>
      </c>
    </row>
    <row r="28" customFormat="false" ht="14.45" hidden="false" customHeight="true" outlineLevel="0" collapsed="false">
      <c r="A28" s="183" t="s">
        <v>454</v>
      </c>
      <c r="B28" s="175" t="n">
        <f aca="false">+表１!C145</f>
        <v>3318</v>
      </c>
      <c r="C28" s="175" t="n">
        <f aca="false">+表１!D145</f>
        <v>1816</v>
      </c>
      <c r="D28" s="176" t="n">
        <f aca="false">E28/100+1</f>
        <v>0.988</v>
      </c>
      <c r="E28" s="177" t="n">
        <v>-1.2</v>
      </c>
      <c r="F28" s="178" t="n">
        <f aca="false">(B28/C28-1)*100</f>
        <v>82.7092511013216</v>
      </c>
      <c r="G28" s="179" t="n">
        <f aca="false">(B28/C28/D28-1)*100</f>
        <v>84.9283918029571</v>
      </c>
    </row>
    <row r="29" customFormat="false" ht="14.45" hidden="false" customHeight="true" outlineLevel="0" collapsed="false">
      <c r="A29" s="170"/>
      <c r="B29" s="184"/>
      <c r="C29" s="184"/>
      <c r="D29" s="185"/>
      <c r="E29" s="186"/>
      <c r="F29" s="178"/>
      <c r="G29" s="179"/>
    </row>
    <row r="30" customFormat="false" ht="14.45" hidden="false" customHeight="true" outlineLevel="0" collapsed="false">
      <c r="A30" s="182" t="s">
        <v>150</v>
      </c>
      <c r="B30" s="175" t="n">
        <f aca="false">+表１!C149</f>
        <v>18920</v>
      </c>
      <c r="C30" s="175" t="n">
        <f aca="false">+表１!D149</f>
        <v>17596</v>
      </c>
      <c r="D30" s="176" t="n">
        <f aca="false">E30/100+1</f>
        <v>1.013</v>
      </c>
      <c r="E30" s="177" t="n">
        <v>1.3</v>
      </c>
      <c r="F30" s="178" t="n">
        <f aca="false">(B30/C30-1)*100</f>
        <v>7.52443737213002</v>
      </c>
      <c r="G30" s="179" t="n">
        <f aca="false">(B30/C30/D30-1)*100</f>
        <v>6.14455811661405</v>
      </c>
    </row>
    <row r="31" customFormat="false" ht="14.45" hidden="false" customHeight="true" outlineLevel="0" collapsed="false">
      <c r="A31" s="183" t="s">
        <v>455</v>
      </c>
      <c r="B31" s="175" t="n">
        <f aca="false">+表１!C151</f>
        <v>7611</v>
      </c>
      <c r="C31" s="175" t="n">
        <f aca="false">+表１!D151</f>
        <v>6805</v>
      </c>
      <c r="D31" s="176" t="n">
        <f aca="false">E31/100+1</f>
        <v>1.016</v>
      </c>
      <c r="E31" s="177" t="n">
        <v>1.6</v>
      </c>
      <c r="F31" s="178" t="n">
        <f aca="false">(B31/C31-1)*100</f>
        <v>11.844232182219</v>
      </c>
      <c r="G31" s="179" t="n">
        <f aca="false">(B31/C31/D31-1)*100</f>
        <v>10.0829056911604</v>
      </c>
    </row>
    <row r="32" customFormat="false" ht="14.45" hidden="false" customHeight="true" outlineLevel="0" collapsed="false">
      <c r="A32" s="183" t="s">
        <v>456</v>
      </c>
      <c r="B32" s="175" t="n">
        <f aca="false">+表１!C152</f>
        <v>4945</v>
      </c>
      <c r="C32" s="175" t="n">
        <f aca="false">+表１!D152</f>
        <v>4602</v>
      </c>
      <c r="D32" s="176" t="n">
        <f aca="false">E32/100+1</f>
        <v>1.024</v>
      </c>
      <c r="E32" s="177" t="n">
        <v>2.4</v>
      </c>
      <c r="F32" s="178" t="n">
        <f aca="false">(B32/C32-1)*100</f>
        <v>7.45328118209474</v>
      </c>
      <c r="G32" s="179" t="n">
        <f aca="false">(B32/C32/D32-1)*100</f>
        <v>4.9348449043894</v>
      </c>
    </row>
    <row r="33" customFormat="false" ht="14.45" hidden="false" customHeight="true" outlineLevel="0" collapsed="false">
      <c r="A33" s="183" t="s">
        <v>457</v>
      </c>
      <c r="B33" s="175" t="n">
        <f aca="false">+表１!C153</f>
        <v>673</v>
      </c>
      <c r="C33" s="175" t="n">
        <f aca="false">+表１!D153</f>
        <v>619</v>
      </c>
      <c r="D33" s="176" t="n">
        <f aca="false">E33/100+1</f>
        <v>1.009</v>
      </c>
      <c r="E33" s="177" t="n">
        <v>0.9</v>
      </c>
      <c r="F33" s="178" t="n">
        <f aca="false">(B33/C33-1)*100</f>
        <v>8.72374798061388</v>
      </c>
      <c r="G33" s="179" t="n">
        <f aca="false">(B33/C33/D33-1)*100</f>
        <v>7.75396231973626</v>
      </c>
    </row>
    <row r="34" customFormat="false" ht="14.45" hidden="false" customHeight="true" outlineLevel="0" collapsed="false">
      <c r="A34" s="183" t="s">
        <v>458</v>
      </c>
      <c r="B34" s="175" t="n">
        <f aca="false">+表１!C154</f>
        <v>5692</v>
      </c>
      <c r="C34" s="175" t="n">
        <f aca="false">+表１!D154</f>
        <v>5569</v>
      </c>
      <c r="D34" s="176" t="n">
        <f aca="false">E34/100+1</f>
        <v>1</v>
      </c>
      <c r="E34" s="177" t="n">
        <v>0</v>
      </c>
      <c r="F34" s="178" t="n">
        <f aca="false">(B34/C34-1)*100</f>
        <v>2.20865505476746</v>
      </c>
      <c r="G34" s="179" t="n">
        <f aca="false">(B34/C34/D34-1)*100</f>
        <v>2.20865505476746</v>
      </c>
    </row>
    <row r="35" customFormat="false" ht="14.45" hidden="false" customHeight="true" outlineLevel="0" collapsed="false">
      <c r="A35" s="170"/>
      <c r="B35" s="175"/>
      <c r="C35" s="175"/>
      <c r="D35" s="180"/>
      <c r="E35" s="181"/>
      <c r="F35" s="178"/>
      <c r="G35" s="179"/>
    </row>
    <row r="36" customFormat="false" ht="14.45" hidden="false" customHeight="true" outlineLevel="0" collapsed="false">
      <c r="A36" s="182" t="s">
        <v>160</v>
      </c>
      <c r="B36" s="175" t="n">
        <f aca="false">+表１!C156</f>
        <v>4493</v>
      </c>
      <c r="C36" s="175" t="n">
        <f aca="false">+表１!D156</f>
        <v>6437</v>
      </c>
      <c r="D36" s="176" t="n">
        <f aca="false">E36/100+1</f>
        <v>0.953</v>
      </c>
      <c r="E36" s="177" t="n">
        <v>-4.7</v>
      </c>
      <c r="F36" s="178" t="n">
        <f aca="false">(B36/C36-1)*100</f>
        <v>-30.2004039148672</v>
      </c>
      <c r="G36" s="179" t="n">
        <f aca="false">(B36/C36/D36-1)*100</f>
        <v>-26.7580313902069</v>
      </c>
    </row>
    <row r="37" customFormat="false" ht="14.45" hidden="false" customHeight="true" outlineLevel="0" collapsed="false">
      <c r="A37" s="183" t="s">
        <v>459</v>
      </c>
      <c r="B37" s="175" t="n">
        <f aca="false">+表１!C158</f>
        <v>831</v>
      </c>
      <c r="C37" s="175" t="n">
        <f aca="false">+表１!D158</f>
        <v>2022</v>
      </c>
      <c r="D37" s="176" t="n">
        <f aca="false">E37/100+1</f>
        <v>0.9</v>
      </c>
      <c r="E37" s="177" t="n">
        <v>-10</v>
      </c>
      <c r="F37" s="178" t="n">
        <f aca="false">(B37/C37-1)*100</f>
        <v>-58.9020771513353</v>
      </c>
      <c r="G37" s="179" t="n">
        <f aca="false">(B37/C37/D37-1)*100</f>
        <v>-54.3356412792615</v>
      </c>
    </row>
    <row r="38" customFormat="false" ht="14.45" hidden="false" customHeight="true" outlineLevel="0" collapsed="false">
      <c r="A38" s="183" t="s">
        <v>460</v>
      </c>
      <c r="B38" s="175" t="n">
        <f aca="false">+表１!C163</f>
        <v>284</v>
      </c>
      <c r="C38" s="175" t="n">
        <f aca="false">+表１!D163</f>
        <v>445</v>
      </c>
      <c r="D38" s="176" t="n">
        <f aca="false">E38/100+1</f>
        <v>0.991</v>
      </c>
      <c r="E38" s="177" t="n">
        <v>-0.9</v>
      </c>
      <c r="F38" s="178" t="n">
        <f aca="false">(B38/C38-1)*100</f>
        <v>-36.1797752808989</v>
      </c>
      <c r="G38" s="179" t="n">
        <f aca="false">(B38/C38/D38-1)*100</f>
        <v>-35.6001768727537</v>
      </c>
    </row>
    <row r="39" customFormat="false" ht="14.45" hidden="false" customHeight="true" outlineLevel="0" collapsed="false">
      <c r="A39" s="183" t="s">
        <v>461</v>
      </c>
      <c r="B39" s="175" t="n">
        <f aca="false">+表１!C164</f>
        <v>129</v>
      </c>
      <c r="C39" s="175" t="n">
        <f aca="false">+表１!D164</f>
        <v>305</v>
      </c>
      <c r="D39" s="176" t="n">
        <f aca="false">E39/100+1</f>
        <v>1.006</v>
      </c>
      <c r="E39" s="177" t="n">
        <v>0.6</v>
      </c>
      <c r="F39" s="178" t="n">
        <f aca="false">(B39/C39-1)*100</f>
        <v>-57.7049180327869</v>
      </c>
      <c r="G39" s="179" t="n">
        <f aca="false">(B39/C39/D39-1)*100</f>
        <v>-57.9571749828896</v>
      </c>
    </row>
    <row r="40" customFormat="false" ht="14.45" hidden="false" customHeight="true" outlineLevel="0" collapsed="false">
      <c r="A40" s="183" t="s">
        <v>462</v>
      </c>
      <c r="B40" s="175" t="n">
        <f aca="false">+表１!C165</f>
        <v>1111</v>
      </c>
      <c r="C40" s="175" t="n">
        <f aca="false">+表１!D165</f>
        <v>1568</v>
      </c>
      <c r="D40" s="176" t="n">
        <f aca="false">E40/100+1</f>
        <v>0.985</v>
      </c>
      <c r="E40" s="177" t="n">
        <v>-1.5</v>
      </c>
      <c r="F40" s="178" t="n">
        <f aca="false">(B40/C40-1)*100</f>
        <v>-29.1454081632653</v>
      </c>
      <c r="G40" s="179" t="n">
        <f aca="false">(B40/C40/D40-1)*100</f>
        <v>-28.0664042266653</v>
      </c>
    </row>
    <row r="41" customFormat="false" ht="14.45" hidden="false" customHeight="true" outlineLevel="0" collapsed="false">
      <c r="A41" s="183" t="s">
        <v>463</v>
      </c>
      <c r="B41" s="175" t="n">
        <f aca="false">+表１!C166</f>
        <v>1950</v>
      </c>
      <c r="C41" s="175" t="n">
        <f aca="false">+表１!D166</f>
        <v>1944</v>
      </c>
      <c r="D41" s="176" t="n">
        <f aca="false">E41/100+1</f>
        <v>0.948</v>
      </c>
      <c r="E41" s="177" t="n">
        <v>-5.2</v>
      </c>
      <c r="F41" s="178" t="n">
        <f aca="false">(B41/C41-1)*100</f>
        <v>0.308641975308643</v>
      </c>
      <c r="G41" s="179" t="n">
        <f aca="false">(B41/C41/D41-1)*100</f>
        <v>5.81080377142262</v>
      </c>
    </row>
    <row r="42" customFormat="false" ht="14.45" hidden="false" customHeight="true" outlineLevel="0" collapsed="false">
      <c r="A42" s="183" t="s">
        <v>464</v>
      </c>
      <c r="B42" s="175" t="n">
        <f aca="false">+表１!C167</f>
        <v>188</v>
      </c>
      <c r="C42" s="175" t="n">
        <f aca="false">+表１!D167</f>
        <v>151</v>
      </c>
      <c r="D42" s="176" t="n">
        <f aca="false">E42/100+1</f>
        <v>1</v>
      </c>
      <c r="E42" s="177" t="n">
        <v>0</v>
      </c>
      <c r="F42" s="178" t="n">
        <f aca="false">(B42/C42-1)*100</f>
        <v>24.5033112582781</v>
      </c>
      <c r="G42" s="179" t="n">
        <f aca="false">(B42/C42/D42-1)*100</f>
        <v>24.5033112582781</v>
      </c>
    </row>
    <row r="43" customFormat="false" ht="14.45" hidden="false" customHeight="true" outlineLevel="0" collapsed="false">
      <c r="A43" s="170"/>
      <c r="B43" s="175"/>
      <c r="C43" s="175"/>
      <c r="D43" s="180"/>
      <c r="E43" s="181"/>
      <c r="F43" s="178"/>
      <c r="G43" s="179"/>
    </row>
    <row r="44" customFormat="false" ht="14.45" hidden="false" customHeight="true" outlineLevel="0" collapsed="false">
      <c r="A44" s="182" t="s">
        <v>465</v>
      </c>
      <c r="B44" s="175" t="n">
        <f aca="false">+表１!C169</f>
        <v>7382</v>
      </c>
      <c r="C44" s="175" t="n">
        <f aca="false">+表１!D169</f>
        <v>8485</v>
      </c>
      <c r="D44" s="176" t="n">
        <f aca="false">E44/100+1</f>
        <v>0.986</v>
      </c>
      <c r="E44" s="177" t="n">
        <v>-1.4</v>
      </c>
      <c r="F44" s="178" t="n">
        <f aca="false">(B44/C44-1)*100</f>
        <v>-12.9994107248085</v>
      </c>
      <c r="G44" s="179" t="n">
        <f aca="false">(B44/C44/D44-1)*100</f>
        <v>-11.7641082401709</v>
      </c>
    </row>
    <row r="45" customFormat="false" ht="14.45" hidden="false" customHeight="true" outlineLevel="0" collapsed="false">
      <c r="A45" s="183" t="s">
        <v>466</v>
      </c>
      <c r="B45" s="175" t="n">
        <f aca="false">+表１!C171</f>
        <v>0</v>
      </c>
      <c r="C45" s="175" t="n">
        <f aca="false">+表１!D171</f>
        <v>27</v>
      </c>
      <c r="D45" s="176" t="n">
        <f aca="false">E45/100+1</f>
        <v>1</v>
      </c>
      <c r="E45" s="177" t="n">
        <v>0</v>
      </c>
      <c r="F45" s="178" t="n">
        <f aca="false">(B45/C45-1)*100</f>
        <v>-100</v>
      </c>
      <c r="G45" s="179" t="n">
        <f aca="false">(B45/C45/D45-1)*100</f>
        <v>-100</v>
      </c>
    </row>
    <row r="46" customFormat="false" ht="14.45" hidden="false" customHeight="true" outlineLevel="0" collapsed="false">
      <c r="A46" s="183" t="s">
        <v>467</v>
      </c>
      <c r="B46" s="175" t="n">
        <f aca="false">+表１!C173</f>
        <v>3138</v>
      </c>
      <c r="C46" s="175" t="n">
        <f aca="false">+表１!D173</f>
        <v>4268</v>
      </c>
      <c r="D46" s="176" t="n">
        <f aca="false">E46/100+1</f>
        <v>1.009</v>
      </c>
      <c r="E46" s="177" t="n">
        <v>0.9</v>
      </c>
      <c r="F46" s="178" t="n">
        <f aca="false">(B46/C46-1)*100</f>
        <v>-26.4761012183693</v>
      </c>
      <c r="G46" s="179" t="n">
        <f aca="false">(B46/C46/D46-1)*100</f>
        <v>-27.1319139924373</v>
      </c>
    </row>
    <row r="47" customFormat="false" ht="14.45" hidden="false" customHeight="true" outlineLevel="0" collapsed="false">
      <c r="A47" s="183" t="s">
        <v>468</v>
      </c>
      <c r="B47" s="175" t="n">
        <f aca="false">+表１!C178</f>
        <v>1609</v>
      </c>
      <c r="C47" s="175" t="n">
        <f aca="false">+表１!D178</f>
        <v>888</v>
      </c>
      <c r="D47" s="176" t="n">
        <f aca="false">E47/100+1</f>
        <v>0.937</v>
      </c>
      <c r="E47" s="177" t="n">
        <v>-6.3</v>
      </c>
      <c r="F47" s="178" t="n">
        <f aca="false">(B47/C47-1)*100</f>
        <v>81.1936936936937</v>
      </c>
      <c r="G47" s="179" t="n">
        <f aca="false">(B47/C47/D47-1)*100</f>
        <v>93.3764073571971</v>
      </c>
    </row>
    <row r="48" customFormat="false" ht="14.45" hidden="false" customHeight="true" outlineLevel="0" collapsed="false">
      <c r="A48" s="187" t="s">
        <v>469</v>
      </c>
      <c r="B48" s="188" t="n">
        <f aca="false">+表１!C183</f>
        <v>722</v>
      </c>
      <c r="C48" s="188" t="n">
        <f aca="false">+表１!D183</f>
        <v>969</v>
      </c>
      <c r="D48" s="189" t="n">
        <f aca="false">E48/100+1</f>
        <v>1.009</v>
      </c>
      <c r="E48" s="177" t="n">
        <v>0.9</v>
      </c>
      <c r="F48" s="178" t="n">
        <f aca="false">(B48/C48-1)*100</f>
        <v>-25.4901960784314</v>
      </c>
      <c r="G48" s="179" t="n">
        <f aca="false">(B48/C48/D48-1)*100</f>
        <v>-26.1548028527566</v>
      </c>
    </row>
    <row r="49" customFormat="false" ht="14.45" hidden="false" customHeight="true" outlineLevel="0" collapsed="false">
      <c r="A49" s="187" t="s">
        <v>470</v>
      </c>
      <c r="B49" s="188" t="n">
        <f aca="false">+表１!C188</f>
        <v>84</v>
      </c>
      <c r="C49" s="188" t="n">
        <f aca="false">+表１!D188</f>
        <v>149</v>
      </c>
      <c r="D49" s="189" t="n">
        <f aca="false">E49/100+1</f>
        <v>0.908</v>
      </c>
      <c r="E49" s="177" t="n">
        <v>-9.2</v>
      </c>
      <c r="F49" s="178" t="n">
        <f aca="false">(B49/C49-1)*100</f>
        <v>-43.6241610738255</v>
      </c>
      <c r="G49" s="179" t="n">
        <f aca="false">(B49/C49/D49-1)*100</f>
        <v>-37.9120716672087</v>
      </c>
    </row>
    <row r="50" customFormat="false" ht="14.45" hidden="false" customHeight="true" outlineLevel="0" collapsed="false">
      <c r="A50" s="187" t="s">
        <v>471</v>
      </c>
      <c r="B50" s="188" t="n">
        <f aca="false">+表１!C189</f>
        <v>587</v>
      </c>
      <c r="C50" s="188" t="n">
        <f aca="false">+表１!D189</f>
        <v>482</v>
      </c>
      <c r="D50" s="189" t="n">
        <f aca="false">E50/100+1</f>
        <v>0.999</v>
      </c>
      <c r="E50" s="177" t="n">
        <v>-0.1</v>
      </c>
      <c r="F50" s="178" t="n">
        <f aca="false">(B50/C50-1)*100</f>
        <v>21.7842323651452</v>
      </c>
      <c r="G50" s="179" t="n">
        <f aca="false">(B50/C50/D50-1)*100</f>
        <v>21.9061385036489</v>
      </c>
    </row>
    <row r="51" customFormat="false" ht="14.45" hidden="false" customHeight="true" outlineLevel="0" collapsed="false">
      <c r="A51" s="183" t="s">
        <v>472</v>
      </c>
      <c r="B51" s="175" t="n">
        <f aca="false">+表１!C190</f>
        <v>953</v>
      </c>
      <c r="C51" s="175" t="n">
        <f aca="false">+表１!D190</f>
        <v>1145</v>
      </c>
      <c r="D51" s="176" t="n">
        <f aca="false">E51/100+1</f>
        <v>0.969</v>
      </c>
      <c r="E51" s="177" t="n">
        <v>-3.1</v>
      </c>
      <c r="F51" s="178" t="n">
        <f aca="false">(B51/C51-1)*100</f>
        <v>-16.7685589519651</v>
      </c>
      <c r="G51" s="179" t="n">
        <f aca="false">(B51/C51/D51-1)*100</f>
        <v>-14.105839991708</v>
      </c>
    </row>
    <row r="52" customFormat="false" ht="14.45" hidden="false" customHeight="true" outlineLevel="0" collapsed="false">
      <c r="A52" s="183" t="s">
        <v>473</v>
      </c>
      <c r="B52" s="175" t="n">
        <f aca="false">+表１!C191</f>
        <v>290</v>
      </c>
      <c r="C52" s="175" t="n">
        <f aca="false">+表１!D191</f>
        <v>557</v>
      </c>
      <c r="D52" s="176" t="n">
        <f aca="false">E52/100+1</f>
        <v>0.996</v>
      </c>
      <c r="E52" s="177" t="n">
        <v>-0.4</v>
      </c>
      <c r="F52" s="178" t="n">
        <f aca="false">(B52/C52-1)*100</f>
        <v>-47.935368043088</v>
      </c>
      <c r="G52" s="179" t="n">
        <f aca="false">(B52/C52/D52-1)*100</f>
        <v>-47.7262731356305</v>
      </c>
    </row>
    <row r="53" customFormat="false" ht="14.45" hidden="false" customHeight="true" outlineLevel="0" collapsed="false">
      <c r="A53" s="170"/>
      <c r="B53" s="175"/>
      <c r="C53" s="175"/>
      <c r="D53" s="180"/>
      <c r="E53" s="181"/>
      <c r="F53" s="178"/>
      <c r="G53" s="179"/>
    </row>
    <row r="54" customFormat="false" ht="14.45" hidden="false" customHeight="true" outlineLevel="0" collapsed="false">
      <c r="A54" s="182" t="s">
        <v>216</v>
      </c>
      <c r="B54" s="175" t="n">
        <f aca="false">+表１!C193</f>
        <v>6981</v>
      </c>
      <c r="C54" s="175" t="n">
        <f aca="false">+表１!D193</f>
        <v>9657</v>
      </c>
      <c r="D54" s="176" t="n">
        <f aca="false">E54/100+1</f>
        <v>0.984</v>
      </c>
      <c r="E54" s="177" t="n">
        <v>-1.6</v>
      </c>
      <c r="F54" s="178" t="n">
        <f aca="false">(B54/C54-1)*100</f>
        <v>-27.7104690897794</v>
      </c>
      <c r="G54" s="179" t="n">
        <f aca="false">(B54/C54/D54-1)*100</f>
        <v>-26.535029562784</v>
      </c>
    </row>
    <row r="55" customFormat="false" ht="14.45" hidden="false" customHeight="true" outlineLevel="0" collapsed="false">
      <c r="A55" s="183" t="s">
        <v>474</v>
      </c>
      <c r="B55" s="175" t="n">
        <f aca="false">+表１!C195</f>
        <v>1516</v>
      </c>
      <c r="C55" s="175" t="n">
        <f aca="false">+表１!D195</f>
        <v>1344</v>
      </c>
      <c r="D55" s="176" t="n">
        <f aca="false">E55/100+1</f>
        <v>0.998</v>
      </c>
      <c r="E55" s="177" t="n">
        <v>-0.2</v>
      </c>
      <c r="F55" s="178" t="n">
        <f aca="false">(B55/C55-1)*100</f>
        <v>12.797619047619</v>
      </c>
      <c r="G55" s="179" t="n">
        <f aca="false">(B55/C55/D55-1)*100</f>
        <v>13.0236663803798</v>
      </c>
    </row>
    <row r="56" customFormat="false" ht="14.45" hidden="false" customHeight="true" outlineLevel="0" collapsed="false">
      <c r="A56" s="183" t="s">
        <v>475</v>
      </c>
      <c r="B56" s="175" t="n">
        <f aca="false">+表１!C197</f>
        <v>1321</v>
      </c>
      <c r="C56" s="175" t="n">
        <f aca="false">+表１!D197</f>
        <v>2700</v>
      </c>
      <c r="D56" s="176" t="n">
        <f aca="false">E56/100+1</f>
        <v>0.902</v>
      </c>
      <c r="E56" s="177" t="n">
        <v>-9.8</v>
      </c>
      <c r="F56" s="178" t="n">
        <f aca="false">(B56/C56-1)*100</f>
        <v>-51.0740740740741</v>
      </c>
      <c r="G56" s="179" t="n">
        <f aca="false">(B56/C56/D56-1)*100</f>
        <v>-45.7583969779092</v>
      </c>
    </row>
    <row r="57" customFormat="false" ht="14.45" hidden="false" customHeight="true" outlineLevel="0" collapsed="false">
      <c r="A57" s="183" t="s">
        <v>476</v>
      </c>
      <c r="B57" s="175" t="n">
        <f aca="false">+表１!C198</f>
        <v>3434</v>
      </c>
      <c r="C57" s="175" t="n">
        <f aca="false">+表１!D198</f>
        <v>4877</v>
      </c>
      <c r="D57" s="176" t="n">
        <f aca="false">E57/100+1</f>
        <v>1</v>
      </c>
      <c r="E57" s="177" t="n">
        <v>0</v>
      </c>
      <c r="F57" s="178" t="n">
        <f aca="false">(B57/C57-1)*100</f>
        <v>-29.5878613901989</v>
      </c>
      <c r="G57" s="179" t="n">
        <f aca="false">(B57/C57/D57-1)*100</f>
        <v>-29.5878613901989</v>
      </c>
    </row>
    <row r="58" customFormat="false" ht="14.45" hidden="false" customHeight="true" outlineLevel="0" collapsed="false">
      <c r="A58" s="190"/>
      <c r="B58" s="191"/>
      <c r="C58" s="191"/>
      <c r="D58" s="192"/>
      <c r="E58" s="191"/>
      <c r="F58" s="193"/>
      <c r="G58" s="194"/>
    </row>
    <row r="59" customFormat="false" ht="14.45" hidden="false" customHeight="true" outlineLevel="0" collapsed="false">
      <c r="B59" s="155"/>
      <c r="C59" s="155"/>
    </row>
    <row r="60" customFormat="false" ht="14.45" hidden="false" customHeight="true" outlineLevel="0" collapsed="false">
      <c r="B60" s="155"/>
      <c r="C60" s="155"/>
    </row>
    <row r="61" customFormat="false" ht="14.45" hidden="false" customHeight="true" outlineLevel="0" collapsed="false">
      <c r="A61" s="154" t="s">
        <v>477</v>
      </c>
      <c r="B61" s="155"/>
      <c r="C61" s="155"/>
    </row>
    <row r="62" customFormat="false" ht="14.45" hidden="false" customHeight="true" outlineLevel="0" collapsed="false">
      <c r="B62" s="155"/>
      <c r="C62" s="155"/>
      <c r="E62" s="195" t="str">
        <f aca="false">+E3</f>
        <v>平成１４年　　２月分</v>
      </c>
      <c r="F62" s="195"/>
    </row>
    <row r="63" customFormat="false" ht="14.45" hidden="false" customHeight="true" outlineLevel="0" collapsed="false">
      <c r="B63" s="155"/>
      <c r="C63" s="155"/>
    </row>
    <row r="64" customFormat="false" ht="16.5" hidden="false" customHeight="true" outlineLevel="0" collapsed="false">
      <c r="A64" s="157"/>
      <c r="B64" s="158" t="str">
        <f aca="false">+B5</f>
        <v>１４年２月（円）</v>
      </c>
      <c r="C64" s="158" t="str">
        <f aca="false">+C5</f>
        <v>１３年２月（円）</v>
      </c>
      <c r="D64" s="159" t="s">
        <v>432</v>
      </c>
      <c r="E64" s="159"/>
      <c r="F64" s="160" t="s">
        <v>433</v>
      </c>
      <c r="G64" s="161" t="s">
        <v>434</v>
      </c>
    </row>
    <row r="65" customFormat="false" ht="16.5" hidden="false" customHeight="true" outlineLevel="0" collapsed="false">
      <c r="A65" s="196" t="s">
        <v>435</v>
      </c>
      <c r="B65" s="158" t="s">
        <v>478</v>
      </c>
      <c r="C65" s="158" t="s">
        <v>478</v>
      </c>
      <c r="D65" s="163" t="s">
        <v>479</v>
      </c>
      <c r="E65" s="163"/>
      <c r="F65" s="160"/>
      <c r="G65" s="161"/>
    </row>
    <row r="66" customFormat="false" ht="16.5" hidden="false" customHeight="true" outlineLevel="0" collapsed="false">
      <c r="A66" s="164"/>
      <c r="B66" s="158"/>
      <c r="C66" s="158"/>
      <c r="D66" s="165" t="s">
        <v>437</v>
      </c>
      <c r="E66" s="165" t="s">
        <v>438</v>
      </c>
      <c r="F66" s="160"/>
      <c r="G66" s="161"/>
    </row>
    <row r="67" customFormat="false" ht="14.45" hidden="false" customHeight="true" outlineLevel="0" collapsed="false">
      <c r="A67" s="197" t="s">
        <v>439</v>
      </c>
      <c r="B67" s="167"/>
      <c r="C67" s="167"/>
      <c r="D67" s="198"/>
      <c r="E67" s="198"/>
      <c r="F67" s="198"/>
      <c r="G67" s="199"/>
    </row>
    <row r="68" customFormat="false" ht="14.45" hidden="false" customHeight="true" outlineLevel="0" collapsed="false">
      <c r="A68" s="182" t="s">
        <v>226</v>
      </c>
      <c r="B68" s="175" t="n">
        <f aca="false">+表１!C207</f>
        <v>30788</v>
      </c>
      <c r="C68" s="175" t="n">
        <f aca="false">+表１!D207</f>
        <v>23896</v>
      </c>
      <c r="D68" s="176" t="n">
        <f aca="false">E68/100+1</f>
        <v>0.984</v>
      </c>
      <c r="E68" s="177" t="n">
        <v>-1.6</v>
      </c>
      <c r="F68" s="178" t="n">
        <f aca="false">(B68/C68-1)*100</f>
        <v>28.8416471375962</v>
      </c>
      <c r="G68" s="179" t="n">
        <f aca="false">(B68/C68/D68-1)*100</f>
        <v>30.9366332699149</v>
      </c>
    </row>
    <row r="69" customFormat="false" ht="14.45" hidden="false" customHeight="true" outlineLevel="0" collapsed="false">
      <c r="A69" s="183" t="s">
        <v>480</v>
      </c>
      <c r="B69" s="175" t="n">
        <f aca="false">+表１!C209</f>
        <v>3942</v>
      </c>
      <c r="C69" s="175" t="n">
        <f aca="false">+表１!D209</f>
        <v>3416</v>
      </c>
      <c r="D69" s="176" t="n">
        <f aca="false">E69/100+1</f>
        <v>1.003</v>
      </c>
      <c r="E69" s="177" t="n">
        <v>0.3</v>
      </c>
      <c r="F69" s="178" t="n">
        <f aca="false">(B69/C69-1)*100</f>
        <v>15.3981264637002</v>
      </c>
      <c r="G69" s="179" t="n">
        <f aca="false">(B69/C69/D69-1)*100</f>
        <v>15.0529675610172</v>
      </c>
    </row>
    <row r="70" customFormat="false" ht="14.45" hidden="false" customHeight="true" outlineLevel="0" collapsed="false">
      <c r="A70" s="183" t="s">
        <v>481</v>
      </c>
      <c r="B70" s="175" t="n">
        <f aca="false">+表１!C211</f>
        <v>16668</v>
      </c>
      <c r="C70" s="175" t="n">
        <f aca="false">+表１!D211</f>
        <v>12513</v>
      </c>
      <c r="D70" s="176" t="n">
        <f aca="false">E70/100+1</f>
        <v>0.999</v>
      </c>
      <c r="E70" s="177" t="n">
        <v>-0.1</v>
      </c>
      <c r="F70" s="178" t="n">
        <f aca="false">(B70/C70-1)*100</f>
        <v>33.2054663150324</v>
      </c>
      <c r="G70" s="179" t="n">
        <f aca="false">(B70/C70/D70-1)*100</f>
        <v>33.3388051201525</v>
      </c>
    </row>
    <row r="71" customFormat="false" ht="14.45" hidden="false" customHeight="true" outlineLevel="0" collapsed="false">
      <c r="A71" s="183" t="s">
        <v>482</v>
      </c>
      <c r="B71" s="175" t="n">
        <f aca="false">+表１!C216</f>
        <v>10178</v>
      </c>
      <c r="C71" s="175" t="n">
        <f aca="false">+表１!D216</f>
        <v>7967</v>
      </c>
      <c r="D71" s="176" t="n">
        <f aca="false">E71/100+1</f>
        <v>0.949</v>
      </c>
      <c r="E71" s="177" t="n">
        <v>-5.1</v>
      </c>
      <c r="F71" s="178" t="n">
        <f aca="false">(B71/C71-1)*100</f>
        <v>27.751976904732</v>
      </c>
      <c r="G71" s="179" t="n">
        <f aca="false">(B71/C71/D71-1)*100</f>
        <v>34.6174677605185</v>
      </c>
    </row>
    <row r="72" customFormat="false" ht="14.45" hidden="false" customHeight="true" outlineLevel="0" collapsed="false">
      <c r="A72" s="170"/>
      <c r="B72" s="175"/>
      <c r="C72" s="175"/>
      <c r="D72" s="180"/>
      <c r="E72" s="181"/>
      <c r="F72" s="178"/>
      <c r="G72" s="179"/>
    </row>
    <row r="73" customFormat="false" ht="14.45" hidden="false" customHeight="true" outlineLevel="0" collapsed="false">
      <c r="A73" s="182" t="s">
        <v>240</v>
      </c>
      <c r="B73" s="175" t="n">
        <f aca="false">+表１!C218</f>
        <v>8016</v>
      </c>
      <c r="C73" s="175" t="n">
        <f aca="false">+表１!D218</f>
        <v>7162</v>
      </c>
      <c r="D73" s="176" t="n">
        <f aca="false">E73/100+1</f>
        <v>1.005</v>
      </c>
      <c r="E73" s="177" t="n">
        <v>0.5</v>
      </c>
      <c r="F73" s="178" t="n">
        <f aca="false">(B73/C73-1)*100</f>
        <v>11.9240435632505</v>
      </c>
      <c r="G73" s="179" t="n">
        <f aca="false">(B73/C73/D73-1)*100</f>
        <v>11.3672075256224</v>
      </c>
    </row>
    <row r="74" customFormat="false" ht="14.45" hidden="false" customHeight="true" outlineLevel="0" collapsed="false">
      <c r="A74" s="183" t="s">
        <v>483</v>
      </c>
      <c r="B74" s="175" t="n">
        <f aca="false">+表１!C220</f>
        <v>5310</v>
      </c>
      <c r="C74" s="175" t="n">
        <f aca="false">+表１!D220</f>
        <v>5635</v>
      </c>
      <c r="D74" s="176" t="n">
        <f aca="false">E74/100+1</f>
        <v>1.005</v>
      </c>
      <c r="E74" s="177" t="n">
        <v>0.5</v>
      </c>
      <c r="F74" s="178" t="n">
        <f aca="false">(B74/C74-1)*100</f>
        <v>-5.76752440106477</v>
      </c>
      <c r="G74" s="179" t="n">
        <f aca="false">(B74/C74/D74-1)*100</f>
        <v>-6.23634268762663</v>
      </c>
    </row>
    <row r="75" customFormat="false" ht="14.45" hidden="false" customHeight="true" outlineLevel="0" collapsed="false">
      <c r="A75" s="183" t="s">
        <v>484</v>
      </c>
      <c r="B75" s="175" t="n">
        <f aca="false">+表１!C221</f>
        <v>531</v>
      </c>
      <c r="C75" s="175" t="n">
        <f aca="false">+表１!D221</f>
        <v>200</v>
      </c>
      <c r="D75" s="176" t="n">
        <f aca="false">E75/100+1</f>
        <v>1.005</v>
      </c>
      <c r="E75" s="177" t="n">
        <v>0.5</v>
      </c>
      <c r="F75" s="178" t="n">
        <f aca="false">(B75/C75-1)*100</f>
        <v>165.5</v>
      </c>
      <c r="G75" s="179" t="n">
        <f aca="false">(B75/C75/D75-1)*100</f>
        <v>164.179104477612</v>
      </c>
    </row>
    <row r="76" customFormat="false" ht="14.45" hidden="false" customHeight="true" outlineLevel="0" collapsed="false">
      <c r="A76" s="183" t="s">
        <v>485</v>
      </c>
      <c r="B76" s="175" t="n">
        <f aca="false">+表１!C222</f>
        <v>2174</v>
      </c>
      <c r="C76" s="175" t="n">
        <f aca="false">+表１!D222</f>
        <v>1327</v>
      </c>
      <c r="D76" s="176" t="n">
        <f aca="false">E76/100+1</f>
        <v>1</v>
      </c>
      <c r="E76" s="177" t="n">
        <v>0</v>
      </c>
      <c r="F76" s="178" t="n">
        <f aca="false">(B76/C76-1)*100</f>
        <v>63.8281838733986</v>
      </c>
      <c r="G76" s="179" t="n">
        <f aca="false">(B76/C76/D76-1)*100</f>
        <v>63.8281838733986</v>
      </c>
    </row>
    <row r="77" customFormat="false" ht="14.45" hidden="false" customHeight="true" outlineLevel="0" collapsed="false">
      <c r="A77" s="170"/>
      <c r="B77" s="175"/>
      <c r="C77" s="175"/>
      <c r="D77" s="180"/>
      <c r="E77" s="181"/>
      <c r="F77" s="178"/>
      <c r="G77" s="179"/>
    </row>
    <row r="78" customFormat="false" ht="14.45" hidden="false" customHeight="true" outlineLevel="0" collapsed="false">
      <c r="A78" s="182" t="s">
        <v>248</v>
      </c>
      <c r="B78" s="175" t="n">
        <f aca="false">+表１!C224</f>
        <v>23316</v>
      </c>
      <c r="C78" s="175" t="n">
        <f aca="false">+表１!D224</f>
        <v>18447</v>
      </c>
      <c r="D78" s="176" t="n">
        <f aca="false">E78/100+1</f>
        <v>0.973</v>
      </c>
      <c r="E78" s="177" t="n">
        <v>-2.7</v>
      </c>
      <c r="F78" s="178" t="n">
        <f aca="false">(B78/C78-1)*100</f>
        <v>26.3945356968613</v>
      </c>
      <c r="G78" s="179" t="n">
        <f aca="false">(B78/C78/D78-1)*100</f>
        <v>29.9018866360342</v>
      </c>
    </row>
    <row r="79" customFormat="false" ht="14.45" hidden="false" customHeight="true" outlineLevel="0" collapsed="false">
      <c r="A79" s="183" t="s">
        <v>486</v>
      </c>
      <c r="B79" s="175" t="n">
        <f aca="false">+表１!C226</f>
        <v>5417</v>
      </c>
      <c r="C79" s="175" t="n">
        <f aca="false">+表１!D226</f>
        <v>1961</v>
      </c>
      <c r="D79" s="176" t="n">
        <f aca="false">E79/100+1</f>
        <v>0.87</v>
      </c>
      <c r="E79" s="177" t="n">
        <v>-13</v>
      </c>
      <c r="F79" s="178" t="n">
        <f aca="false">(B79/C79-1)*100</f>
        <v>176.236613972463</v>
      </c>
      <c r="G79" s="179" t="n">
        <f aca="false">(B79/C79/D79-1)*100</f>
        <v>217.513349393636</v>
      </c>
    </row>
    <row r="80" customFormat="false" ht="14.45" hidden="false" customHeight="true" outlineLevel="0" collapsed="false">
      <c r="A80" s="183" t="s">
        <v>487</v>
      </c>
      <c r="B80" s="175" t="n">
        <f aca="false">+表１!C227</f>
        <v>2779</v>
      </c>
      <c r="C80" s="175" t="n">
        <f aca="false">+表１!D227</f>
        <v>2982</v>
      </c>
      <c r="D80" s="176" t="n">
        <f aca="false">E80/100+1</f>
        <v>0.96</v>
      </c>
      <c r="E80" s="177" t="n">
        <v>-4</v>
      </c>
      <c r="F80" s="178" t="n">
        <f aca="false">(B80/C80-1)*100</f>
        <v>-6.8075117370892</v>
      </c>
      <c r="G80" s="179" t="n">
        <f aca="false">(B80/C80/D80-1)*100</f>
        <v>-2.92449139280124</v>
      </c>
    </row>
    <row r="81" customFormat="false" ht="14.45" hidden="false" customHeight="true" outlineLevel="0" collapsed="false">
      <c r="A81" s="183" t="s">
        <v>488</v>
      </c>
      <c r="B81" s="175" t="n">
        <f aca="false">+表１!C228</f>
        <v>3310</v>
      </c>
      <c r="C81" s="175" t="n">
        <f aca="false">+表１!D228</f>
        <v>3453</v>
      </c>
      <c r="D81" s="176" t="n">
        <f aca="false">E81/100+1</f>
        <v>1.002</v>
      </c>
      <c r="E81" s="177" t="n">
        <v>0.2</v>
      </c>
      <c r="F81" s="178" t="n">
        <f aca="false">(B81/C81-1)*100</f>
        <v>-4.14132638285549</v>
      </c>
      <c r="G81" s="179" t="n">
        <f aca="false">(B81/C81/D81-1)*100</f>
        <v>-4.33266106073402</v>
      </c>
    </row>
    <row r="82" customFormat="false" ht="14.45" hidden="false" customHeight="true" outlineLevel="0" collapsed="false">
      <c r="A82" s="183" t="s">
        <v>489</v>
      </c>
      <c r="B82" s="175" t="n">
        <f aca="false">+表１!C230</f>
        <v>11810</v>
      </c>
      <c r="C82" s="175" t="n">
        <f aca="false">+表１!D230</f>
        <v>10051</v>
      </c>
      <c r="D82" s="176" t="n">
        <f aca="false">E82/100+1</f>
        <v>0.989</v>
      </c>
      <c r="E82" s="177" t="n">
        <v>-1.1</v>
      </c>
      <c r="F82" s="178" t="n">
        <f aca="false">(B82/C82-1)*100</f>
        <v>17.5007461944085</v>
      </c>
      <c r="G82" s="179" t="n">
        <f aca="false">(B82/C82/D82-1)*100</f>
        <v>18.8076301257922</v>
      </c>
    </row>
    <row r="83" customFormat="false" ht="14.45" hidden="false" customHeight="true" outlineLevel="0" collapsed="false">
      <c r="A83" s="170"/>
      <c r="B83" s="175"/>
      <c r="C83" s="175"/>
      <c r="D83" s="176"/>
      <c r="E83" s="181"/>
      <c r="F83" s="178"/>
      <c r="G83" s="179"/>
    </row>
    <row r="84" customFormat="false" ht="14.45" hidden="false" customHeight="true" outlineLevel="0" collapsed="false">
      <c r="A84" s="182" t="s">
        <v>266</v>
      </c>
      <c r="B84" s="175" t="n">
        <f aca="false">+表１!C236</f>
        <v>44155</v>
      </c>
      <c r="C84" s="175" t="n">
        <f aca="false">+表１!D236</f>
        <v>51084</v>
      </c>
      <c r="D84" s="200" t="s">
        <v>400</v>
      </c>
      <c r="E84" s="200"/>
      <c r="F84" s="178" t="n">
        <f aca="false">(B84/C84-1)*100</f>
        <v>-13.5639339127711</v>
      </c>
      <c r="G84" s="201" t="s">
        <v>400</v>
      </c>
    </row>
    <row r="85" customFormat="false" ht="14.45" hidden="false" customHeight="true" outlineLevel="0" collapsed="false">
      <c r="A85" s="183" t="s">
        <v>490</v>
      </c>
      <c r="B85" s="175" t="n">
        <f aca="false">+表１!C238</f>
        <v>10434</v>
      </c>
      <c r="C85" s="175" t="n">
        <f aca="false">+表１!D238</f>
        <v>8842</v>
      </c>
      <c r="D85" s="176" t="n">
        <f aca="false">E85/100+1</f>
        <v>0.994</v>
      </c>
      <c r="E85" s="177" t="n">
        <v>-0.6</v>
      </c>
      <c r="F85" s="178" t="n">
        <f aca="false">(B85/C85-1)*100</f>
        <v>18.0049762497173</v>
      </c>
      <c r="G85" s="179" t="n">
        <f aca="false">(B85/C85/D85-1)*100</f>
        <v>18.717279929293</v>
      </c>
    </row>
    <row r="86" customFormat="false" ht="14.45" hidden="false" customHeight="true" outlineLevel="0" collapsed="false">
      <c r="A86" s="183" t="s">
        <v>491</v>
      </c>
      <c r="B86" s="175" t="n">
        <f aca="false">+表１!C247</f>
        <v>17336</v>
      </c>
      <c r="C86" s="175" t="n">
        <f aca="false">+表１!D247</f>
        <v>16321</v>
      </c>
      <c r="D86" s="176" t="n">
        <f aca="false">E86/100+1</f>
        <v>0.987</v>
      </c>
      <c r="E86" s="202" t="n">
        <f aca="false">+E10</f>
        <v>-1.3</v>
      </c>
      <c r="F86" s="178" t="n">
        <f aca="false">(B86/C86-1)*100</f>
        <v>6.21898168004411</v>
      </c>
      <c r="G86" s="179" t="n">
        <f aca="false">(B86/C86/D86-1)*100</f>
        <v>7.61801588656952</v>
      </c>
    </row>
    <row r="87" customFormat="false" ht="14.45" hidden="false" customHeight="true" outlineLevel="0" collapsed="false">
      <c r="A87" s="170"/>
      <c r="B87" s="203"/>
      <c r="C87" s="203"/>
      <c r="D87" s="176"/>
      <c r="E87" s="178"/>
      <c r="F87" s="178"/>
      <c r="G87" s="179"/>
    </row>
    <row r="88" customFormat="false" ht="14.45" hidden="false" customHeight="true" outlineLevel="0" collapsed="false">
      <c r="A88" s="170" t="s">
        <v>328</v>
      </c>
      <c r="B88" s="181" t="n">
        <f aca="false">+表１!C308</f>
        <v>22.4</v>
      </c>
      <c r="C88" s="181" t="n">
        <f aca="false">+表１!D308</f>
        <v>23</v>
      </c>
      <c r="D88" s="176"/>
      <c r="E88" s="178"/>
      <c r="F88" s="178"/>
      <c r="G88" s="179"/>
    </row>
    <row r="89" customFormat="false" ht="14.45" hidden="false" customHeight="true" outlineLevel="0" collapsed="false">
      <c r="A89" s="204"/>
      <c r="B89" s="167"/>
      <c r="C89" s="167"/>
      <c r="D89" s="205"/>
      <c r="E89" s="206"/>
      <c r="F89" s="206"/>
      <c r="G89" s="207"/>
    </row>
    <row r="90" customFormat="false" ht="14.45" hidden="false" customHeight="true" outlineLevel="0" collapsed="false">
      <c r="A90" s="166" t="s">
        <v>492</v>
      </c>
      <c r="B90" s="167"/>
      <c r="C90" s="167"/>
      <c r="D90" s="208"/>
      <c r="E90" s="209"/>
      <c r="F90" s="209"/>
      <c r="G90" s="210"/>
    </row>
    <row r="91" customFormat="false" ht="14.45" hidden="false" customHeight="true" outlineLevel="0" collapsed="false">
      <c r="A91" s="170" t="s">
        <v>440</v>
      </c>
      <c r="B91" s="171" t="n">
        <f aca="false">+表１!G9</f>
        <v>3.68</v>
      </c>
      <c r="C91" s="171" t="n">
        <f aca="false">+表１!H9</f>
        <v>3.67</v>
      </c>
      <c r="D91" s="211"/>
      <c r="E91" s="212"/>
      <c r="F91" s="212"/>
      <c r="G91" s="213"/>
    </row>
    <row r="92" customFormat="false" ht="14.45" hidden="false" customHeight="true" outlineLevel="0" collapsed="false">
      <c r="A92" s="170" t="s">
        <v>21</v>
      </c>
      <c r="B92" s="175" t="n">
        <f aca="false">+表１!G24</f>
        <v>369313</v>
      </c>
      <c r="C92" s="175" t="n">
        <f aca="false">+表１!H24</f>
        <v>327732</v>
      </c>
      <c r="D92" s="176" t="n">
        <f aca="false">E92/100+1</f>
        <v>0.987</v>
      </c>
      <c r="E92" s="202" t="n">
        <f aca="false">+E10</f>
        <v>-1.3</v>
      </c>
      <c r="F92" s="178" t="n">
        <f aca="false">(B92/C92-1)*100</f>
        <v>12.6875007628184</v>
      </c>
      <c r="G92" s="179" t="n">
        <f aca="false">(B92/C92/D92-1)*100</f>
        <v>14.171733295662</v>
      </c>
    </row>
    <row r="93" customFormat="false" ht="14.45" hidden="false" customHeight="true" outlineLevel="0" collapsed="false">
      <c r="A93" s="170" t="s">
        <v>493</v>
      </c>
      <c r="B93" s="175" t="n">
        <f aca="false">+表１!G30</f>
        <v>272230</v>
      </c>
      <c r="C93" s="175" t="n">
        <f aca="false">+表１!H30</f>
        <v>229641</v>
      </c>
      <c r="D93" s="176" t="n">
        <f aca="false">E93/100+1</f>
        <v>0.987</v>
      </c>
      <c r="E93" s="202" t="n">
        <f aca="false">+E10</f>
        <v>-1.3</v>
      </c>
      <c r="F93" s="178" t="n">
        <f aca="false">(B93/C93-1)*100</f>
        <v>18.5459042592568</v>
      </c>
      <c r="G93" s="179" t="n">
        <f aca="false">(B93/C93/D93-1)*100</f>
        <v>20.1072991481832</v>
      </c>
    </row>
    <row r="94" customFormat="false" ht="14.45" hidden="false" customHeight="true" outlineLevel="0" collapsed="false">
      <c r="A94" s="170" t="s">
        <v>494</v>
      </c>
      <c r="B94" s="175" t="n">
        <f aca="false">+表１!G31</f>
        <v>674</v>
      </c>
      <c r="C94" s="175" t="n">
        <f aca="false">+表１!H31</f>
        <v>787</v>
      </c>
      <c r="D94" s="176" t="n">
        <f aca="false">E94/100+1</f>
        <v>0.987</v>
      </c>
      <c r="E94" s="202" t="n">
        <f aca="false">+E10</f>
        <v>-1.3</v>
      </c>
      <c r="F94" s="178" t="n">
        <f aca="false">(B94/C94-1)*100</f>
        <v>-14.3583227445998</v>
      </c>
      <c r="G94" s="179" t="n">
        <f aca="false">(B94/C94/D94-1)*100</f>
        <v>-13.2303168638295</v>
      </c>
    </row>
    <row r="95" customFormat="false" ht="14.45" hidden="false" customHeight="true" outlineLevel="0" collapsed="false">
      <c r="A95" s="170" t="s">
        <v>495</v>
      </c>
      <c r="B95" s="175" t="n">
        <f aca="false">+表１!G32</f>
        <v>55912</v>
      </c>
      <c r="C95" s="175" t="n">
        <f aca="false">+表１!H32</f>
        <v>52677</v>
      </c>
      <c r="D95" s="176" t="n">
        <f aca="false">E95/100+1</f>
        <v>0.987</v>
      </c>
      <c r="E95" s="202" t="n">
        <f aca="false">+E10</f>
        <v>-1.3</v>
      </c>
      <c r="F95" s="178" t="n">
        <f aca="false">(B95/C95-1)*100</f>
        <v>6.14120014427548</v>
      </c>
      <c r="G95" s="179" t="n">
        <f aca="false">(B95/C95/D95-1)*100</f>
        <v>7.53920987261953</v>
      </c>
    </row>
    <row r="96" customFormat="false" ht="14.45" hidden="false" customHeight="true" outlineLevel="0" collapsed="false">
      <c r="A96" s="170" t="s">
        <v>496</v>
      </c>
      <c r="B96" s="175" t="n">
        <f aca="false">+表１!G33</f>
        <v>9811</v>
      </c>
      <c r="C96" s="175" t="n">
        <f aca="false">+表１!H33</f>
        <v>15120</v>
      </c>
      <c r="D96" s="176" t="n">
        <f aca="false">E96/100+1</f>
        <v>0.987</v>
      </c>
      <c r="E96" s="202" t="n">
        <f aca="false">+E10</f>
        <v>-1.3</v>
      </c>
      <c r="F96" s="178" t="n">
        <f aca="false">(B96/C96-1)*100</f>
        <v>-35.1124338624339</v>
      </c>
      <c r="G96" s="179" t="n">
        <f aca="false">(B96/C96/D96-1)*100</f>
        <v>-34.2577850683221</v>
      </c>
    </row>
    <row r="97" customFormat="false" ht="14.45" hidden="false" customHeight="true" outlineLevel="0" collapsed="false">
      <c r="A97" s="170"/>
      <c r="B97" s="175"/>
      <c r="C97" s="175"/>
      <c r="D97" s="180"/>
      <c r="E97" s="186"/>
      <c r="F97" s="178"/>
      <c r="G97" s="179"/>
    </row>
    <row r="98" customFormat="false" ht="14.45" hidden="false" customHeight="true" outlineLevel="0" collapsed="false">
      <c r="A98" s="170" t="s">
        <v>58</v>
      </c>
      <c r="B98" s="175" t="n">
        <f aca="false">+表１!G78</f>
        <v>216242</v>
      </c>
      <c r="C98" s="175" t="n">
        <f aca="false">+表１!H78</f>
        <v>219143</v>
      </c>
      <c r="D98" s="176" t="n">
        <f aca="false">E98/100+1</f>
        <v>0.987</v>
      </c>
      <c r="E98" s="202" t="n">
        <f aca="false">+E10</f>
        <v>-1.3</v>
      </c>
      <c r="F98" s="178" t="n">
        <f aca="false">(B98/C98-1)*100</f>
        <v>-1.32379313963942</v>
      </c>
      <c r="G98" s="179" t="n">
        <f aca="false">(B98/C98/D98-1)*100</f>
        <v>-0.0241065244573568</v>
      </c>
    </row>
    <row r="99" customFormat="false" ht="14.45" hidden="false" customHeight="true" outlineLevel="0" collapsed="false">
      <c r="A99" s="170" t="s">
        <v>497</v>
      </c>
      <c r="B99" s="175" t="n">
        <f aca="false">+表１!G80</f>
        <v>47589</v>
      </c>
      <c r="C99" s="175" t="n">
        <f aca="false">+表１!H80</f>
        <v>48260</v>
      </c>
      <c r="D99" s="176" t="n">
        <f aca="false">E99/100+1</f>
        <v>0.982</v>
      </c>
      <c r="E99" s="202" t="n">
        <f aca="false">+E12</f>
        <v>-1.8</v>
      </c>
      <c r="F99" s="178" t="n">
        <f aca="false">(B99/C99-1)*100</f>
        <v>-1.39038541234977</v>
      </c>
      <c r="G99" s="179" t="n">
        <f aca="false">(B99/C99/D99-1)*100</f>
        <v>0.417122798014491</v>
      </c>
    </row>
    <row r="100" customFormat="false" ht="14.45" hidden="false" customHeight="true" outlineLevel="0" collapsed="false">
      <c r="A100" s="170" t="s">
        <v>498</v>
      </c>
      <c r="B100" s="175" t="n">
        <f aca="false">+表１!G141</f>
        <v>24022</v>
      </c>
      <c r="C100" s="175" t="n">
        <f aca="false">+表１!H141</f>
        <v>22605</v>
      </c>
      <c r="D100" s="176" t="n">
        <f aca="false">E100/100+1</f>
        <v>0.996</v>
      </c>
      <c r="E100" s="202" t="n">
        <f aca="false">+E26</f>
        <v>-0.4</v>
      </c>
      <c r="F100" s="178" t="n">
        <f aca="false">(B100/C100-1)*100</f>
        <v>6.26852466268524</v>
      </c>
      <c r="G100" s="179" t="n">
        <f aca="false">(B100/C100/D100-1)*100</f>
        <v>6.69530588623015</v>
      </c>
    </row>
    <row r="101" customFormat="false" ht="14.45" hidden="false" customHeight="true" outlineLevel="0" collapsed="false">
      <c r="A101" s="170" t="s">
        <v>499</v>
      </c>
      <c r="B101" s="175" t="n">
        <f aca="false">+表１!G149</f>
        <v>17812</v>
      </c>
      <c r="C101" s="175" t="n">
        <f aca="false">+表１!H149</f>
        <v>16677</v>
      </c>
      <c r="D101" s="176" t="n">
        <f aca="false">E101/100+1</f>
        <v>1.013</v>
      </c>
      <c r="E101" s="202" t="n">
        <f aca="false">+E30</f>
        <v>1.3</v>
      </c>
      <c r="F101" s="178" t="n">
        <f aca="false">(B101/C101-1)*100</f>
        <v>6.80578041614199</v>
      </c>
      <c r="G101" s="179" t="n">
        <f aca="false">(B101/C101/D101-1)*100</f>
        <v>5.43512380665547</v>
      </c>
    </row>
    <row r="102" customFormat="false" ht="14.45" hidden="false" customHeight="true" outlineLevel="0" collapsed="false">
      <c r="A102" s="170" t="s">
        <v>500</v>
      </c>
      <c r="B102" s="175" t="n">
        <f aca="false">+表１!G156</f>
        <v>4613</v>
      </c>
      <c r="C102" s="175" t="n">
        <f aca="false">+表１!H156</f>
        <v>6996</v>
      </c>
      <c r="D102" s="176" t="n">
        <f aca="false">E102/100+1</f>
        <v>0.953</v>
      </c>
      <c r="E102" s="202" t="n">
        <f aca="false">+E36</f>
        <v>-4.7</v>
      </c>
      <c r="F102" s="178" t="n">
        <f aca="false">(B102/C102-1)*100</f>
        <v>-34.0623213264723</v>
      </c>
      <c r="G102" s="179" t="n">
        <f aca="false">(B102/C102/D102-1)*100</f>
        <v>-30.8104106258891</v>
      </c>
    </row>
    <row r="103" customFormat="false" ht="14.45" hidden="false" customHeight="true" outlineLevel="0" collapsed="false">
      <c r="A103" s="170" t="s">
        <v>501</v>
      </c>
      <c r="B103" s="175" t="n">
        <f aca="false">+表１!G169</f>
        <v>7196</v>
      </c>
      <c r="C103" s="175" t="n">
        <f aca="false">+表１!H169</f>
        <v>7112</v>
      </c>
      <c r="D103" s="176" t="n">
        <f aca="false">E103/100+1</f>
        <v>0.986</v>
      </c>
      <c r="E103" s="202" t="n">
        <f aca="false">+E44</f>
        <v>-1.4</v>
      </c>
      <c r="F103" s="178" t="n">
        <f aca="false">(B103/C103-1)*100</f>
        <v>1.18110236220472</v>
      </c>
      <c r="G103" s="179" t="n">
        <f aca="false">(B103/C103/D103-1)*100</f>
        <v>2.61775087444698</v>
      </c>
    </row>
    <row r="104" customFormat="false" ht="14.45" hidden="false" customHeight="true" outlineLevel="0" collapsed="false">
      <c r="A104" s="170" t="s">
        <v>502</v>
      </c>
      <c r="B104" s="175" t="n">
        <f aca="false">+表１!G193</f>
        <v>6374</v>
      </c>
      <c r="C104" s="175" t="n">
        <f aca="false">+表１!H193</f>
        <v>7545</v>
      </c>
      <c r="D104" s="176" t="n">
        <f aca="false">E104/100+1</f>
        <v>0.984</v>
      </c>
      <c r="E104" s="202" t="n">
        <f aca="false">+E54</f>
        <v>-1.6</v>
      </c>
      <c r="F104" s="178" t="n">
        <f aca="false">(B104/C104-1)*100</f>
        <v>-15.5202120609675</v>
      </c>
      <c r="G104" s="179" t="n">
        <f aca="false">(B104/C104/D104-1)*100</f>
        <v>-14.146556972528</v>
      </c>
    </row>
    <row r="105" customFormat="false" ht="14.45" hidden="false" customHeight="true" outlineLevel="0" collapsed="false">
      <c r="A105" s="170" t="s">
        <v>503</v>
      </c>
      <c r="B105" s="175" t="n">
        <f aca="false">+表１!G207</f>
        <v>29950</v>
      </c>
      <c r="C105" s="175" t="n">
        <f aca="false">+表１!H207</f>
        <v>27755</v>
      </c>
      <c r="D105" s="176" t="n">
        <f aca="false">E105/100+1</f>
        <v>0.984</v>
      </c>
      <c r="E105" s="202" t="n">
        <f aca="false">+E68</f>
        <v>-1.6</v>
      </c>
      <c r="F105" s="178" t="n">
        <f aca="false">(B105/C105-1)*100</f>
        <v>7.9084849576653</v>
      </c>
      <c r="G105" s="179" t="n">
        <f aca="false">(B105/C105/D105-1)*100</f>
        <v>9.66309446917204</v>
      </c>
    </row>
    <row r="106" customFormat="false" ht="14.45" hidden="false" customHeight="true" outlineLevel="0" collapsed="false">
      <c r="A106" s="170" t="s">
        <v>504</v>
      </c>
      <c r="B106" s="175" t="n">
        <f aca="false">+表１!G218</f>
        <v>8270</v>
      </c>
      <c r="C106" s="175" t="n">
        <f aca="false">+表１!H218</f>
        <v>10318</v>
      </c>
      <c r="D106" s="176" t="n">
        <f aca="false">E106/100+1</f>
        <v>1.005</v>
      </c>
      <c r="E106" s="202" t="n">
        <f aca="false">+E73</f>
        <v>0.5</v>
      </c>
      <c r="F106" s="178" t="n">
        <f aca="false">(B106/C106-1)*100</f>
        <v>-19.8488079085094</v>
      </c>
      <c r="G106" s="179" t="n">
        <f aca="false">(B106/C106/D106-1)*100</f>
        <v>-20.2475700582183</v>
      </c>
    </row>
    <row r="107" customFormat="false" ht="14.45" hidden="false" customHeight="true" outlineLevel="0" collapsed="false">
      <c r="A107" s="170" t="s">
        <v>505</v>
      </c>
      <c r="B107" s="175" t="n">
        <f aca="false">+表１!G224</f>
        <v>28462</v>
      </c>
      <c r="C107" s="175" t="n">
        <f aca="false">+表１!H224</f>
        <v>22752</v>
      </c>
      <c r="D107" s="176" t="n">
        <f aca="false">E107/100+1</f>
        <v>0.973</v>
      </c>
      <c r="E107" s="202" t="n">
        <f aca="false">+E78</f>
        <v>-2.7</v>
      </c>
      <c r="F107" s="178" t="n">
        <f aca="false">(B107/C107-1)*100</f>
        <v>25.0966947960619</v>
      </c>
      <c r="G107" s="179" t="n">
        <f aca="false">(B107/C107/D107-1)*100</f>
        <v>28.5680316506289</v>
      </c>
    </row>
    <row r="108" customFormat="false" ht="14.45" hidden="false" customHeight="true" outlineLevel="0" collapsed="false">
      <c r="A108" s="170" t="s">
        <v>506</v>
      </c>
      <c r="B108" s="175" t="n">
        <f aca="false">+表１!G236</f>
        <v>41954</v>
      </c>
      <c r="C108" s="175" t="n">
        <f aca="false">+表１!H236</f>
        <v>49123</v>
      </c>
      <c r="D108" s="200" t="s">
        <v>400</v>
      </c>
      <c r="E108" s="214" t="s">
        <v>400</v>
      </c>
      <c r="F108" s="178" t="n">
        <f aca="false">(B108/C108-1)*100</f>
        <v>-14.5939783807992</v>
      </c>
      <c r="G108" s="201" t="s">
        <v>400</v>
      </c>
    </row>
    <row r="109" customFormat="false" ht="14.45" hidden="false" customHeight="true" outlineLevel="0" collapsed="false">
      <c r="A109" s="170" t="s">
        <v>507</v>
      </c>
      <c r="B109" s="175" t="n">
        <f aca="false">+表１!G238</f>
        <v>10814</v>
      </c>
      <c r="C109" s="175" t="n">
        <f aca="false">+表１!H238</f>
        <v>10555</v>
      </c>
      <c r="D109" s="176" t="n">
        <f aca="false">E109/100+1</f>
        <v>0.994</v>
      </c>
      <c r="E109" s="202" t="n">
        <f aca="false">+E85</f>
        <v>-0.6</v>
      </c>
      <c r="F109" s="178" t="n">
        <f aca="false">(B109/C109-1)*100</f>
        <v>2.45381335859782</v>
      </c>
      <c r="G109" s="179" t="n">
        <f aca="false">(B109/C109/D109-1)*100</f>
        <v>3.07224683963563</v>
      </c>
    </row>
    <row r="110" customFormat="false" ht="14.45" hidden="false" customHeight="true" outlineLevel="0" collapsed="false">
      <c r="A110" s="170"/>
      <c r="B110" s="175"/>
      <c r="C110" s="175"/>
      <c r="D110" s="176"/>
      <c r="E110" s="178"/>
      <c r="F110" s="178"/>
      <c r="G110" s="179"/>
    </row>
    <row r="111" customFormat="false" ht="14.45" hidden="false" customHeight="true" outlineLevel="0" collapsed="false">
      <c r="A111" s="170" t="s">
        <v>323</v>
      </c>
      <c r="B111" s="175" t="n">
        <f aca="false">+表１!G298</f>
        <v>320240</v>
      </c>
      <c r="C111" s="175" t="n">
        <f aca="false">+表１!H298</f>
        <v>293379</v>
      </c>
      <c r="D111" s="176" t="n">
        <f aca="false">E111/100+1</f>
        <v>0.987</v>
      </c>
      <c r="E111" s="202" t="n">
        <f aca="false">+E10</f>
        <v>-1.3</v>
      </c>
      <c r="F111" s="178" t="n">
        <f aca="false">(B111/C111-1)*100</f>
        <v>9.15573370963838</v>
      </c>
      <c r="G111" s="179" t="n">
        <f aca="false">(B111/C111/D111-1)*100</f>
        <v>10.5934485406671</v>
      </c>
    </row>
    <row r="112" customFormat="false" ht="14.45" hidden="false" customHeight="true" outlineLevel="0" collapsed="false">
      <c r="A112" s="170"/>
      <c r="B112" s="203"/>
      <c r="C112" s="203"/>
      <c r="D112" s="215"/>
      <c r="E112" s="216"/>
      <c r="F112" s="216"/>
      <c r="G112" s="217"/>
    </row>
    <row r="113" customFormat="false" ht="14.45" hidden="false" customHeight="true" outlineLevel="0" collapsed="false">
      <c r="A113" s="170" t="s">
        <v>326</v>
      </c>
      <c r="B113" s="181" t="n">
        <f aca="false">+表１!G304</f>
        <v>67.5</v>
      </c>
      <c r="C113" s="181" t="n">
        <f aca="false">+表１!H304</f>
        <v>74.7</v>
      </c>
      <c r="D113" s="218"/>
      <c r="E113" s="216"/>
      <c r="F113" s="216"/>
      <c r="G113" s="217"/>
    </row>
    <row r="114" customFormat="false" ht="14.45" hidden="false" customHeight="true" outlineLevel="0" collapsed="false">
      <c r="A114" s="170"/>
      <c r="B114" s="181"/>
      <c r="C114" s="181"/>
      <c r="D114" s="215"/>
      <c r="E114" s="216"/>
      <c r="F114" s="216"/>
      <c r="G114" s="217"/>
    </row>
    <row r="115" customFormat="false" ht="14.45" hidden="false" customHeight="true" outlineLevel="0" collapsed="false">
      <c r="A115" s="170" t="s">
        <v>328</v>
      </c>
      <c r="B115" s="181" t="n">
        <f aca="false">+表１!G308</f>
        <v>22</v>
      </c>
      <c r="C115" s="181" t="n">
        <f aca="false">+表１!H308</f>
        <v>22</v>
      </c>
      <c r="D115" s="215"/>
      <c r="E115" s="216"/>
      <c r="F115" s="216"/>
      <c r="G115" s="217"/>
    </row>
    <row r="116" customFormat="false" ht="14.45" hidden="false" customHeight="true" outlineLevel="0" collapsed="false">
      <c r="A116" s="219"/>
      <c r="B116" s="191"/>
      <c r="C116" s="191"/>
      <c r="D116" s="220"/>
      <c r="E116" s="221"/>
      <c r="F116" s="221"/>
      <c r="G116" s="222"/>
    </row>
  </sheetData>
  <mergeCells count="15">
    <mergeCell ref="E3:F3"/>
    <mergeCell ref="B5:B7"/>
    <mergeCell ref="C5:C7"/>
    <mergeCell ref="D5:E5"/>
    <mergeCell ref="F5:F7"/>
    <mergeCell ref="G5:G7"/>
    <mergeCell ref="D6:E6"/>
    <mergeCell ref="E62:F62"/>
    <mergeCell ref="B64:B66"/>
    <mergeCell ref="C64:C66"/>
    <mergeCell ref="D64:E64"/>
    <mergeCell ref="F64:F66"/>
    <mergeCell ref="G64:G66"/>
    <mergeCell ref="D65:E65"/>
    <mergeCell ref="D84:E8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ＦＭＶユーザ</dc:creator>
  <dc:description/>
  <dc:language>en-US</dc:language>
  <cp:lastModifiedBy> </cp:lastModifiedBy>
  <cp:lastPrinted>2005-09-20T06:40:35Z</cp:lastPrinted>
  <dcterms:modified xsi:type="dcterms:W3CDTF">2005-09-20T06:41:38Z</dcterms:modified>
  <cp:revision>0</cp:revision>
  <dc:subject/>
  <dc:title/>
</cp:coreProperties>
</file>