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06">
  <si>
    <t xml:space="preserve">　　１２年４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沖　　縄　　県</t>
  </si>
  <si>
    <t xml:space="preserve">那　　覇　　市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４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４月</t>
    </r>
  </si>
  <si>
    <t xml:space="preserve">集計世帯数</t>
  </si>
  <si>
    <t xml:space="preserve">世帯人員（人）</t>
  </si>
  <si>
    <t xml:space="preserve">  １８歳未満人員（人）</t>
  </si>
  <si>
    <t xml:space="preserve">  ６５歳以上人員（人）</t>
  </si>
  <si>
    <t xml:space="preserve">  うち無職者人員（人）</t>
  </si>
  <si>
    <t xml:space="preserve">有業人員（人）</t>
  </si>
  <si>
    <t xml:space="preserve">世帯主の年齢（歳）</t>
  </si>
  <si>
    <t xml:space="preserve">持家率（％）</t>
  </si>
  <si>
    <t xml:space="preserve">家賃・地代を支払っている</t>
  </si>
  <si>
    <t xml:space="preserve">世帯の割合（％）</t>
  </si>
  <si>
    <t xml:space="preserve">収入総額</t>
  </si>
  <si>
    <t xml:space="preserve">実収入</t>
  </si>
  <si>
    <t xml:space="preserve">  経常収入</t>
  </si>
  <si>
    <t xml:space="preserve">     勤め先収入</t>
  </si>
  <si>
    <t xml:space="preserve">       世帯主収入</t>
  </si>
  <si>
    <t xml:space="preserve">          定期収入</t>
  </si>
  <si>
    <t xml:space="preserve">          臨時収入・賞与</t>
  </si>
  <si>
    <t xml:space="preserve">       配偶者の収入</t>
  </si>
  <si>
    <t xml:space="preserve">       他の世帯員収入</t>
  </si>
  <si>
    <t xml:space="preserve">     事業・内職収入</t>
  </si>
  <si>
    <t xml:space="preserve">       家賃収入</t>
  </si>
  <si>
    <t xml:space="preserve">       他の事業収入</t>
  </si>
  <si>
    <t xml:space="preserve">       内職収入</t>
  </si>
  <si>
    <t xml:space="preserve">     他の経常収入</t>
  </si>
  <si>
    <t xml:space="preserve">       財産収入</t>
  </si>
  <si>
    <t xml:space="preserve">       社会保障給付</t>
  </si>
  <si>
    <t xml:space="preserve">          公的年金給付</t>
  </si>
  <si>
    <t xml:space="preserve">          他の社会保障給付</t>
  </si>
  <si>
    <t xml:space="preserve">       仕送り金</t>
  </si>
  <si>
    <t xml:space="preserve">  特別収入</t>
  </si>
  <si>
    <t xml:space="preserve">      受贈金</t>
  </si>
  <si>
    <t xml:space="preserve">      その他</t>
  </si>
  <si>
    <t xml:space="preserve">実収入以外の収入</t>
  </si>
  <si>
    <t xml:space="preserve">   預貯金引出</t>
  </si>
  <si>
    <t xml:space="preserve">   保険取金</t>
  </si>
  <si>
    <t xml:space="preserve">     個人・企業年金保険取金</t>
  </si>
  <si>
    <t xml:space="preserve">     他の保険取金</t>
  </si>
  <si>
    <t xml:space="preserve">   有価証券売却</t>
  </si>
  <si>
    <t xml:space="preserve">   土地家屋借入金</t>
  </si>
  <si>
    <t xml:space="preserve">   他の借入金</t>
  </si>
  <si>
    <t xml:space="preserve">   分割払購入借入金</t>
  </si>
  <si>
    <t xml:space="preserve">   一括払購入借入金</t>
  </si>
  <si>
    <t xml:space="preserve">   財産売却</t>
  </si>
  <si>
    <t xml:space="preserve">   その他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　一般外食</t>
  </si>
  <si>
    <t xml:space="preserve">1.12.2</t>
  </si>
  <si>
    <t xml:space="preserve">　学校給食</t>
  </si>
  <si>
    <t xml:space="preserve">2</t>
  </si>
  <si>
    <t xml:space="preserve">住居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光熱・水道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家具・家事用品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保健医療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交通・通信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教育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教養娯楽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その他の消費支出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仕送り金</t>
  </si>
  <si>
    <t xml:space="preserve">非消費支出</t>
  </si>
  <si>
    <t xml:space="preserve">　 直接税</t>
  </si>
  <si>
    <t xml:space="preserve">　　  勤労所得税</t>
  </si>
  <si>
    <t xml:space="preserve">　　  個人住民税</t>
  </si>
  <si>
    <t xml:space="preserve">　 　 他の税</t>
  </si>
  <si>
    <t xml:space="preserve">　 社会保険料</t>
  </si>
  <si>
    <t xml:space="preserve">　　  公的年金保険料</t>
  </si>
  <si>
    <t xml:space="preserve">　　  健康保険料</t>
  </si>
  <si>
    <t xml:space="preserve">　　  他の社会保険料</t>
  </si>
  <si>
    <t xml:space="preserve">　 他の非消費支出</t>
  </si>
  <si>
    <t xml:space="preserve">実支出以外の支出</t>
  </si>
  <si>
    <t xml:space="preserve">　 預貯金</t>
  </si>
  <si>
    <t xml:space="preserve">   保険掛金</t>
  </si>
  <si>
    <t xml:space="preserve">　　  個人・企業年金保険掛金</t>
  </si>
  <si>
    <t xml:space="preserve">　　  他の保険掛金</t>
  </si>
  <si>
    <t xml:space="preserve">　 有価証券購入</t>
  </si>
  <si>
    <t xml:space="preserve">　 土地家屋借金返済</t>
  </si>
  <si>
    <t xml:space="preserve">　 他の借金返済</t>
  </si>
  <si>
    <t xml:space="preserve">　 分割払購入借入金返済</t>
  </si>
  <si>
    <t xml:space="preserve">　 一括払購入借入金返済</t>
  </si>
  <si>
    <t xml:space="preserve">   財産購入</t>
  </si>
  <si>
    <t xml:space="preserve">　 その他</t>
  </si>
  <si>
    <t xml:space="preserve">繰    越    金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（％）</t>
  </si>
  <si>
    <t xml:space="preserve">エンゲル係数（％）</t>
  </si>
  <si>
    <t xml:space="preserve">　　　　　注　：　可処分所得＝実収入－非消費支出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４　　沖 縄 県 主 要 家 計 指 標      平成１２年４月</t>
  </si>
  <si>
    <t xml:space="preserve">対前年・前年同月実質増加率</t>
  </si>
  <si>
    <t xml:space="preserve">（単位：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可処分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所　得</t>
  </si>
  <si>
    <r>
      <rPr>
        <sz val="11"/>
        <rFont val="Noto Sans"/>
        <family val="2"/>
      </rPr>
      <t xml:space="preserve">  〃 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平均</t>
    </r>
  </si>
  <si>
    <t xml:space="preserve">－</t>
  </si>
  <si>
    <t xml:space="preserve">平成 １年平均</t>
  </si>
  <si>
    <t xml:space="preserve">　〃　２年平均</t>
  </si>
  <si>
    <t xml:space="preserve">　〃　３年平均</t>
  </si>
  <si>
    <t xml:space="preserve">　〃　４年平均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表３　　沖 縄 県 主 要 家 計 指 標      平成１２年４月</t>
  </si>
  <si>
    <t xml:space="preserve">対前年・前年同月名目増加率</t>
  </si>
  <si>
    <t xml:space="preserve">　　表２  　沖 縄 県 主 要 家 計 指 標      平成１２年４月</t>
  </si>
  <si>
    <t xml:space="preserve">実　　　　数</t>
  </si>
  <si>
    <t xml:space="preserve">（単位：円、％）</t>
  </si>
  <si>
    <t xml:space="preserve">ｴﾝｹﾞﾙ</t>
  </si>
  <si>
    <t xml:space="preserve">平均消</t>
  </si>
  <si>
    <t xml:space="preserve">係　数</t>
  </si>
  <si>
    <t xml:space="preserve">係  数</t>
  </si>
  <si>
    <t xml:space="preserve">費性向</t>
  </si>
  <si>
    <t xml:space="preserve">平成１年平均</t>
  </si>
  <si>
    <t xml:space="preserve">　〃 ２年平均</t>
  </si>
  <si>
    <t xml:space="preserve">　〃 ３年平均</t>
  </si>
  <si>
    <t xml:space="preserve">　〃 ４年平均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＜参考１＞</t>
  </si>
  <si>
    <t xml:space="preserve">＜参考２＞</t>
  </si>
  <si>
    <t xml:space="preserve">沖縄県家計指標（全世帯・勤労者世帯）</t>
  </si>
  <si>
    <t xml:space="preserve">平成１２年　　４月分</t>
  </si>
  <si>
    <t xml:space="preserve">１２年４月（円）</t>
  </si>
  <si>
    <t xml:space="preserve">１１年４月（円）</t>
  </si>
  <si>
    <t xml:space="preserve">消費者物価指数</t>
  </si>
  <si>
    <t xml:space="preserve">名　目　（％）</t>
  </si>
  <si>
    <t xml:space="preserve">実　質  （％）</t>
  </si>
  <si>
    <t xml:space="preserve">項　　　目</t>
  </si>
  <si>
    <t xml:space="preserve">　対前年上昇率</t>
  </si>
  <si>
    <t xml:space="preserve">（円）</t>
  </si>
  <si>
    <t xml:space="preserve">（倍）</t>
  </si>
  <si>
    <t xml:space="preserve">（％）</t>
  </si>
  <si>
    <t xml:space="preserve">＜全世帯＞</t>
  </si>
  <si>
    <t xml:space="preserve">世帯人員</t>
  </si>
  <si>
    <t xml:space="preserve"> 　交通</t>
  </si>
  <si>
    <t xml:space="preserve">　 自動車等関係費</t>
  </si>
  <si>
    <t xml:space="preserve"> 　通信</t>
  </si>
  <si>
    <t xml:space="preserve">　 穀類</t>
  </si>
  <si>
    <t xml:space="preserve"> 　魚介類</t>
  </si>
  <si>
    <t xml:space="preserve"> 　肉類</t>
  </si>
  <si>
    <t xml:space="preserve">　 授業料等</t>
  </si>
  <si>
    <t xml:space="preserve"> 　乳卵類</t>
  </si>
  <si>
    <t xml:space="preserve"> 　教科書・参考書</t>
  </si>
  <si>
    <t xml:space="preserve">　 野菜・海草</t>
  </si>
  <si>
    <t xml:space="preserve">　 補習教育</t>
  </si>
  <si>
    <t xml:space="preserve">　 果物</t>
  </si>
  <si>
    <t xml:space="preserve"> 　油脂・調味料</t>
  </si>
  <si>
    <t xml:space="preserve">　 菓子類</t>
  </si>
  <si>
    <t xml:space="preserve">　 教養娯楽用耐久財</t>
  </si>
  <si>
    <t xml:space="preserve">　 調理・食品</t>
  </si>
  <si>
    <t xml:space="preserve">　 教養娯楽用品</t>
  </si>
  <si>
    <t xml:space="preserve">　 飲料</t>
  </si>
  <si>
    <t xml:space="preserve">　 書籍・他の印刷物</t>
  </si>
  <si>
    <t xml:space="preserve">　 酒類</t>
  </si>
  <si>
    <t xml:space="preserve"> 　教養娯楽サービス</t>
  </si>
  <si>
    <t xml:space="preserve">　 外食</t>
  </si>
  <si>
    <t xml:space="preserve">　 諸雑費</t>
  </si>
  <si>
    <t xml:space="preserve">　 家賃・地代</t>
  </si>
  <si>
    <t xml:space="preserve">　 交際費</t>
  </si>
  <si>
    <t xml:space="preserve"> 　設備修繕・維持</t>
  </si>
  <si>
    <t xml:space="preserve">　 電気代</t>
  </si>
  <si>
    <t xml:space="preserve">＜勤労者世帯＞</t>
  </si>
  <si>
    <t xml:space="preserve">　 ガス代</t>
  </si>
  <si>
    <t xml:space="preserve">　 他の光熱</t>
  </si>
  <si>
    <t xml:space="preserve">　上下水道料</t>
  </si>
  <si>
    <t xml:space="preserve">　 定期収入</t>
  </si>
  <si>
    <t xml:space="preserve">　 臨時収入・賞与</t>
  </si>
  <si>
    <t xml:space="preserve"> 　配偶者の収入</t>
  </si>
  <si>
    <t xml:space="preserve">　 家庭用耐久財</t>
  </si>
  <si>
    <t xml:space="preserve">　 他の世帯員収入</t>
  </si>
  <si>
    <t xml:space="preserve">　 室内装備・装飾品</t>
  </si>
  <si>
    <t xml:space="preserve">　 寝具類</t>
  </si>
  <si>
    <t xml:space="preserve">　 家事雑貨</t>
  </si>
  <si>
    <t xml:space="preserve">　 食料</t>
  </si>
  <si>
    <t xml:space="preserve">　 家事用消耗品</t>
  </si>
  <si>
    <t xml:space="preserve">　 住居</t>
  </si>
  <si>
    <t xml:space="preserve">　 家事サービス</t>
  </si>
  <si>
    <t xml:space="preserve"> 　光熱・水道</t>
  </si>
  <si>
    <t xml:space="preserve"> 　家具・家事用品</t>
  </si>
  <si>
    <t xml:space="preserve">被服及び履物</t>
  </si>
  <si>
    <t xml:space="preserve"> 　被服及び履物</t>
  </si>
  <si>
    <t xml:space="preserve">　 和服</t>
  </si>
  <si>
    <t xml:space="preserve"> 　保健医療</t>
  </si>
  <si>
    <t xml:space="preserve"> 　洋服</t>
  </si>
  <si>
    <t xml:space="preserve">   交通・通信</t>
  </si>
  <si>
    <t xml:space="preserve">　 シャツセーター類</t>
  </si>
  <si>
    <t xml:space="preserve">   教育</t>
  </si>
  <si>
    <t xml:space="preserve">　 下着類</t>
  </si>
  <si>
    <t xml:space="preserve">   教養娯楽</t>
  </si>
  <si>
    <t xml:space="preserve">　 生地・糸類</t>
  </si>
  <si>
    <t xml:space="preserve">   その他の消費支出</t>
  </si>
  <si>
    <t xml:space="preserve"> 　他の被服</t>
  </si>
  <si>
    <t xml:space="preserve">   諸雑費</t>
  </si>
  <si>
    <t xml:space="preserve">　 履物類</t>
  </si>
  <si>
    <t xml:space="preserve"> 　被服関連サービス</t>
  </si>
  <si>
    <t xml:space="preserve"> 　医薬品</t>
  </si>
  <si>
    <t xml:space="preserve">　 保健医療用品器具</t>
  </si>
  <si>
    <t xml:space="preserve">　 保健医療サービ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0.00_);[RED]\(0.00\)"/>
    <numFmt numFmtId="168" formatCode="0.0_);[RED]\(0.0\)"/>
    <numFmt numFmtId="169" formatCode="[$-409]#,##0_);[RED]\(#,##0\)"/>
    <numFmt numFmtId="170" formatCode="#,##0_ ;[RED]\-#,##0\ "/>
    <numFmt numFmtId="171" formatCode="0.0_ ;[RED]\-0.0\ "/>
    <numFmt numFmtId="172" formatCode="0.00_ ;[RED]\-0.00\ "/>
    <numFmt numFmtId="173" formatCode="0.0_ "/>
    <numFmt numFmtId="174" formatCode="#,##0"/>
    <numFmt numFmtId="175" formatCode="0.000_ ;[RED]\-0.000\ "/>
    <numFmt numFmtId="176" formatCode="0.00"/>
    <numFmt numFmtId="177" formatCode="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89760</xdr:colOff>
      <xdr:row>1</xdr:row>
      <xdr:rowOff>9720</xdr:rowOff>
    </xdr:to>
    <xdr:sp>
      <xdr:nvSpPr>
        <xdr:cNvPr id="0" name="Rectangle 1"/>
        <xdr:cNvSpPr/>
      </xdr:nvSpPr>
      <xdr:spPr>
        <a:xfrm>
          <a:off x="9855360" y="0"/>
          <a:ext cx="230868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1" name="Rectangle 1"/>
        <xdr:cNvSpPr/>
      </xdr:nvSpPr>
      <xdr:spPr>
        <a:xfrm>
          <a:off x="9855360" y="0"/>
          <a:ext cx="232920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2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9360</xdr:rowOff>
    </xdr:to>
    <xdr:sp>
      <xdr:nvSpPr>
        <xdr:cNvPr id="3" name="Rectangle 1"/>
        <xdr:cNvSpPr/>
      </xdr:nvSpPr>
      <xdr:spPr>
        <a:xfrm>
          <a:off x="4318560" y="550440"/>
          <a:ext cx="1780200" cy="19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62000</xdr:rowOff>
    </xdr:from>
    <xdr:to>
      <xdr:col>13</xdr:col>
      <xdr:colOff>720</xdr:colOff>
      <xdr:row>4</xdr:row>
      <xdr:rowOff>9360</xdr:rowOff>
    </xdr:to>
    <xdr:sp>
      <xdr:nvSpPr>
        <xdr:cNvPr id="4" name="Rectangle 2"/>
        <xdr:cNvSpPr/>
      </xdr:nvSpPr>
      <xdr:spPr>
        <a:xfrm>
          <a:off x="10705320" y="529200"/>
          <a:ext cx="1439640" cy="21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4.62"/>
    <col collapsed="false" customWidth="true" hidden="false" outlineLevel="0" max="10" min="3" style="0" width="8.8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5"/>
    </row>
    <row r="3" s="3" customFormat="true" ht="13.5" hidden="false" customHeight="true" outlineLevel="0" collapsed="false">
      <c r="A3" s="8"/>
      <c r="B3" s="9" t="s">
        <v>1</v>
      </c>
      <c r="I3" s="7"/>
      <c r="J3" s="10" t="s">
        <v>2</v>
      </c>
    </row>
    <row r="4" s="3" customFormat="true" ht="15" hidden="false" customHeight="true" outlineLevel="0" collapsed="false">
      <c r="A4" s="11"/>
      <c r="B4" s="12"/>
      <c r="C4" s="13" t="s">
        <v>3</v>
      </c>
      <c r="D4" s="13"/>
      <c r="E4" s="13"/>
      <c r="F4" s="13"/>
      <c r="G4" s="13" t="s">
        <v>4</v>
      </c>
      <c r="H4" s="13"/>
      <c r="I4" s="13"/>
      <c r="J4" s="13"/>
    </row>
    <row r="5" s="3" customFormat="true" ht="15" hidden="false" customHeight="true" outlineLevel="0" collapsed="false">
      <c r="A5" s="14" t="s">
        <v>5</v>
      </c>
      <c r="B5" s="14"/>
      <c r="C5" s="13" t="s">
        <v>6</v>
      </c>
      <c r="D5" s="13"/>
      <c r="E5" s="13" t="s">
        <v>7</v>
      </c>
      <c r="F5" s="13"/>
      <c r="G5" s="13" t="s">
        <v>6</v>
      </c>
      <c r="H5" s="13"/>
      <c r="I5" s="13" t="s">
        <v>7</v>
      </c>
      <c r="J5" s="13"/>
    </row>
    <row r="6" s="3" customFormat="tru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8</v>
      </c>
      <c r="F6" s="17" t="s">
        <v>9</v>
      </c>
      <c r="G6" s="17" t="s">
        <v>8</v>
      </c>
      <c r="H6" s="17" t="s">
        <v>9</v>
      </c>
      <c r="I6" s="17" t="s">
        <v>8</v>
      </c>
      <c r="J6" s="17" t="s">
        <v>9</v>
      </c>
    </row>
    <row r="7" customFormat="false" ht="13.5" hidden="false" customHeight="true" outlineLevel="0" collapsed="false">
      <c r="A7" s="18"/>
      <c r="B7" s="19" t="s">
        <v>10</v>
      </c>
      <c r="C7" s="20" t="n">
        <v>266</v>
      </c>
      <c r="D7" s="20" t="n">
        <v>273</v>
      </c>
      <c r="E7" s="20" t="n">
        <v>163</v>
      </c>
      <c r="F7" s="20" t="n">
        <v>165</v>
      </c>
      <c r="G7" s="20" t="n">
        <v>162</v>
      </c>
      <c r="H7" s="20" t="n">
        <v>173</v>
      </c>
      <c r="I7" s="20" t="n">
        <v>96</v>
      </c>
      <c r="J7" s="20" t="n">
        <v>104</v>
      </c>
    </row>
    <row r="8" customFormat="false" ht="13.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</row>
    <row r="9" customFormat="false" ht="13.5" hidden="false" customHeight="true" outlineLevel="0" collapsed="false">
      <c r="A9" s="18"/>
      <c r="B9" s="21" t="s">
        <v>11</v>
      </c>
      <c r="C9" s="22" t="n">
        <v>3.31</v>
      </c>
      <c r="D9" s="22" t="n">
        <v>3.39</v>
      </c>
      <c r="E9" s="22" t="n">
        <v>3.47</v>
      </c>
      <c r="F9" s="22" t="n">
        <v>3.27</v>
      </c>
      <c r="G9" s="22" t="n">
        <v>3.69</v>
      </c>
      <c r="H9" s="22" t="n">
        <v>3.54</v>
      </c>
      <c r="I9" s="22" t="n">
        <v>3.61</v>
      </c>
      <c r="J9" s="22" t="n">
        <v>3.59</v>
      </c>
    </row>
    <row r="10" customFormat="false" ht="13.5" hidden="false" customHeight="true" outlineLevel="0" collapsed="false">
      <c r="A10" s="18"/>
      <c r="B10" s="21" t="s">
        <v>12</v>
      </c>
      <c r="C10" s="22" t="n">
        <v>1.06</v>
      </c>
      <c r="D10" s="22" t="n">
        <v>0.95</v>
      </c>
      <c r="E10" s="22" t="n">
        <v>1.12</v>
      </c>
      <c r="F10" s="22" t="n">
        <v>0.93</v>
      </c>
      <c r="G10" s="22" t="n">
        <v>1.46</v>
      </c>
      <c r="H10" s="22" t="n">
        <v>1.14</v>
      </c>
      <c r="I10" s="22" t="n">
        <v>1.35</v>
      </c>
      <c r="J10" s="22" t="n">
        <v>1.28</v>
      </c>
    </row>
    <row r="11" customFormat="false" ht="13.5" hidden="false" customHeight="true" outlineLevel="0" collapsed="false">
      <c r="A11" s="18"/>
      <c r="B11" s="21" t="s">
        <v>13</v>
      </c>
      <c r="C11" s="22" t="n">
        <v>0.38</v>
      </c>
      <c r="D11" s="22" t="n">
        <v>0.44</v>
      </c>
      <c r="E11" s="22" t="n">
        <v>0.33</v>
      </c>
      <c r="F11" s="22" t="n">
        <v>0.47</v>
      </c>
      <c r="G11" s="22" t="n">
        <v>0.03</v>
      </c>
      <c r="H11" s="22" t="n">
        <v>0.18</v>
      </c>
      <c r="I11" s="22" t="n">
        <v>0.03</v>
      </c>
      <c r="J11" s="22" t="n">
        <v>0.15</v>
      </c>
    </row>
    <row r="12" customFormat="false" ht="13.5" hidden="false" customHeight="true" outlineLevel="0" collapsed="false">
      <c r="A12" s="18"/>
      <c r="B12" s="21" t="s">
        <v>14</v>
      </c>
      <c r="C12" s="22" t="n">
        <v>0.36</v>
      </c>
      <c r="D12" s="22" t="n">
        <v>0.35</v>
      </c>
      <c r="E12" s="22" t="n">
        <v>0.28</v>
      </c>
      <c r="F12" s="22" t="n">
        <v>0.39</v>
      </c>
      <c r="G12" s="22" t="n">
        <v>0.03</v>
      </c>
      <c r="H12" s="22" t="n">
        <v>0.15</v>
      </c>
      <c r="I12" s="22" t="n">
        <v>0.03</v>
      </c>
      <c r="J12" s="22" t="n">
        <v>0.11</v>
      </c>
    </row>
    <row r="13" customFormat="false" ht="13.5" hidden="false" customHeight="true" outlineLevel="0" collapsed="false">
      <c r="A13" s="18"/>
      <c r="B13" s="21"/>
      <c r="C13" s="22"/>
      <c r="D13" s="22"/>
      <c r="E13" s="22"/>
      <c r="F13" s="22"/>
      <c r="G13" s="22"/>
      <c r="H13" s="22"/>
      <c r="I13" s="22"/>
      <c r="J13" s="22"/>
    </row>
    <row r="14" customFormat="false" ht="13.5" hidden="false" customHeight="true" outlineLevel="0" collapsed="false">
      <c r="A14" s="18"/>
      <c r="B14" s="21" t="s">
        <v>15</v>
      </c>
      <c r="C14" s="22" t="n">
        <v>1.18</v>
      </c>
      <c r="D14" s="22" t="n">
        <v>1.26</v>
      </c>
      <c r="E14" s="22" t="n">
        <v>1.34</v>
      </c>
      <c r="F14" s="22" t="n">
        <v>1.22</v>
      </c>
      <c r="G14" s="22" t="n">
        <v>1.5</v>
      </c>
      <c r="H14" s="22" t="n">
        <v>1.4</v>
      </c>
      <c r="I14" s="22" t="n">
        <v>1.55</v>
      </c>
      <c r="J14" s="22" t="n">
        <v>1.46</v>
      </c>
    </row>
    <row r="15" customFormat="false" ht="13.5" hidden="false" customHeight="true" outlineLevel="0" collapsed="false">
      <c r="A15" s="18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18"/>
      <c r="B16" s="21" t="s">
        <v>16</v>
      </c>
      <c r="C16" s="23" t="n">
        <v>49.5</v>
      </c>
      <c r="D16" s="23" t="n">
        <v>49.8</v>
      </c>
      <c r="E16" s="23" t="n">
        <v>49.6</v>
      </c>
      <c r="F16" s="23" t="n">
        <v>50.4</v>
      </c>
      <c r="G16" s="23" t="n">
        <v>40.9</v>
      </c>
      <c r="H16" s="23" t="n">
        <v>42.4</v>
      </c>
      <c r="I16" s="23" t="n">
        <v>42.7</v>
      </c>
      <c r="J16" s="23" t="n">
        <v>42.9</v>
      </c>
    </row>
    <row r="17" customFormat="false" ht="13.5" hidden="false" customHeight="true" outlineLevel="0" collapsed="false">
      <c r="A17" s="18"/>
      <c r="B17" s="21"/>
      <c r="C17" s="23"/>
      <c r="D17" s="23"/>
      <c r="E17" s="23"/>
      <c r="F17" s="23"/>
      <c r="G17" s="23"/>
      <c r="H17" s="23"/>
      <c r="I17" s="23"/>
      <c r="J17" s="23"/>
    </row>
    <row r="18" customFormat="false" ht="13.5" hidden="false" customHeight="true" outlineLevel="0" collapsed="false">
      <c r="A18" s="18"/>
      <c r="B18" s="21" t="s">
        <v>17</v>
      </c>
      <c r="C18" s="23" t="n">
        <v>57.6</v>
      </c>
      <c r="D18" s="23" t="n">
        <v>55.8</v>
      </c>
      <c r="E18" s="23" t="n">
        <v>58.3</v>
      </c>
      <c r="F18" s="23" t="n">
        <v>49.7</v>
      </c>
      <c r="G18" s="23" t="n">
        <v>43.6</v>
      </c>
      <c r="H18" s="23" t="n">
        <v>40.1</v>
      </c>
      <c r="I18" s="23" t="n">
        <v>51</v>
      </c>
      <c r="J18" s="23" t="n">
        <v>36.5</v>
      </c>
    </row>
    <row r="19" customFormat="false" ht="13.5" hidden="false" customHeight="true" outlineLevel="0" collapsed="false">
      <c r="A19" s="18"/>
      <c r="B19" s="21" t="s">
        <v>18</v>
      </c>
      <c r="C19" s="23" t="n">
        <v>43.5</v>
      </c>
      <c r="D19" s="23" t="n">
        <v>40.2</v>
      </c>
      <c r="E19" s="23" t="n">
        <v>44.2</v>
      </c>
      <c r="F19" s="23" t="n">
        <v>47.3</v>
      </c>
      <c r="G19" s="23" t="n">
        <v>55.8</v>
      </c>
      <c r="H19" s="23" t="n">
        <v>53.5</v>
      </c>
      <c r="I19" s="23" t="n">
        <v>51</v>
      </c>
      <c r="J19" s="23" t="n">
        <v>58.7</v>
      </c>
    </row>
    <row r="20" customFormat="false" ht="13.5" hidden="false" customHeight="true" outlineLevel="0" collapsed="false">
      <c r="A20" s="18"/>
      <c r="B20" s="21" t="s">
        <v>19</v>
      </c>
      <c r="C20" s="24"/>
      <c r="D20" s="24"/>
      <c r="E20" s="24"/>
      <c r="F20" s="24"/>
      <c r="G20" s="24"/>
      <c r="H20" s="24"/>
      <c r="I20" s="24"/>
      <c r="J20" s="24"/>
    </row>
    <row r="21" customFormat="false" ht="13.5" hidden="false" customHeight="true" outlineLevel="0" collapsed="false">
      <c r="A21" s="18"/>
      <c r="B21" s="21"/>
      <c r="C21" s="24"/>
      <c r="D21" s="24"/>
      <c r="E21" s="24"/>
      <c r="F21" s="24"/>
      <c r="G21" s="24"/>
      <c r="H21" s="24"/>
      <c r="I21" s="24"/>
      <c r="J21" s="24"/>
    </row>
    <row r="22" customFormat="false" ht="13.5" hidden="false" customHeight="true" outlineLevel="0" collapsed="false">
      <c r="A22" s="18"/>
      <c r="B22" s="25" t="s">
        <v>20</v>
      </c>
      <c r="C22" s="20"/>
      <c r="D22" s="20"/>
      <c r="E22" s="20"/>
      <c r="F22" s="20"/>
      <c r="G22" s="26" t="n">
        <v>609007</v>
      </c>
      <c r="H22" s="26" t="n">
        <v>623047</v>
      </c>
      <c r="I22" s="26" t="n">
        <v>703172</v>
      </c>
      <c r="J22" s="26" t="n">
        <v>670553</v>
      </c>
    </row>
    <row r="23" customFormat="false" ht="13.5" hidden="false" customHeight="true" outlineLevel="0" collapsed="false">
      <c r="A23" s="18"/>
      <c r="B23" s="25"/>
      <c r="C23" s="20"/>
      <c r="D23" s="20"/>
      <c r="E23" s="20"/>
      <c r="F23" s="20"/>
      <c r="G23" s="26"/>
      <c r="H23" s="26"/>
      <c r="I23" s="26"/>
      <c r="J23" s="26"/>
    </row>
    <row r="24" customFormat="false" ht="13.5" hidden="false" customHeight="true" outlineLevel="0" collapsed="false">
      <c r="A24" s="18"/>
      <c r="B24" s="25" t="s">
        <v>21</v>
      </c>
      <c r="C24" s="20"/>
      <c r="D24" s="20"/>
      <c r="E24" s="20"/>
      <c r="F24" s="20"/>
      <c r="G24" s="26" t="n">
        <v>339475</v>
      </c>
      <c r="H24" s="26" t="n">
        <v>332492</v>
      </c>
      <c r="I24" s="26" t="n">
        <v>371592</v>
      </c>
      <c r="J24" s="26" t="n">
        <v>367386</v>
      </c>
    </row>
    <row r="25" customFormat="false" ht="13.5" hidden="false" customHeight="true" outlineLevel="0" collapsed="false">
      <c r="A25" s="18"/>
      <c r="B25" s="25"/>
      <c r="C25" s="20"/>
      <c r="D25" s="20"/>
      <c r="E25" s="20"/>
      <c r="F25" s="20"/>
      <c r="G25" s="26"/>
      <c r="H25" s="26"/>
      <c r="I25" s="26"/>
      <c r="J25" s="26"/>
    </row>
    <row r="26" customFormat="false" ht="13.5" hidden="false" customHeight="true" outlineLevel="0" collapsed="false">
      <c r="A26" s="18"/>
      <c r="B26" s="25" t="s">
        <v>22</v>
      </c>
      <c r="C26" s="20"/>
      <c r="D26" s="20"/>
      <c r="E26" s="20"/>
      <c r="F26" s="20"/>
      <c r="G26" s="26" t="n">
        <v>326509</v>
      </c>
      <c r="H26" s="26" t="n">
        <v>320289</v>
      </c>
      <c r="I26" s="26" t="n">
        <v>363337</v>
      </c>
      <c r="J26" s="26" t="n">
        <v>355333</v>
      </c>
    </row>
    <row r="27" customFormat="false" ht="13.5" hidden="false" customHeight="true" outlineLevel="0" collapsed="false">
      <c r="A27" s="18"/>
      <c r="B27" s="25"/>
      <c r="C27" s="20"/>
      <c r="D27" s="20"/>
      <c r="E27" s="20"/>
      <c r="F27" s="20"/>
      <c r="G27" s="26"/>
      <c r="H27" s="26"/>
      <c r="I27" s="26"/>
      <c r="J27" s="26"/>
    </row>
    <row r="28" customFormat="false" ht="13.5" hidden="false" customHeight="true" outlineLevel="0" collapsed="false">
      <c r="A28" s="18"/>
      <c r="B28" s="25" t="s">
        <v>23</v>
      </c>
      <c r="C28" s="20"/>
      <c r="D28" s="20"/>
      <c r="E28" s="20"/>
      <c r="F28" s="20"/>
      <c r="G28" s="26" t="n">
        <v>312498</v>
      </c>
      <c r="H28" s="26" t="n">
        <v>297455</v>
      </c>
      <c r="I28" s="26" t="n">
        <v>344986</v>
      </c>
      <c r="J28" s="26" t="n">
        <v>338116</v>
      </c>
    </row>
    <row r="29" customFormat="false" ht="13.5" hidden="false" customHeight="true" outlineLevel="0" collapsed="false">
      <c r="A29" s="18"/>
      <c r="B29" s="27" t="s">
        <v>24</v>
      </c>
      <c r="C29" s="20"/>
      <c r="D29" s="20"/>
      <c r="E29" s="20"/>
      <c r="F29" s="20"/>
      <c r="G29" s="26" t="n">
        <v>253037</v>
      </c>
      <c r="H29" s="26" t="n">
        <v>246925</v>
      </c>
      <c r="I29" s="26" t="n">
        <v>267844</v>
      </c>
      <c r="J29" s="26" t="n">
        <v>278099</v>
      </c>
    </row>
    <row r="30" customFormat="false" ht="13.5" hidden="false" customHeight="true" outlineLevel="0" collapsed="false">
      <c r="A30" s="18"/>
      <c r="B30" s="27" t="s">
        <v>25</v>
      </c>
      <c r="C30" s="20"/>
      <c r="D30" s="20"/>
      <c r="E30" s="20"/>
      <c r="F30" s="20"/>
      <c r="G30" s="26" t="n">
        <v>250977</v>
      </c>
      <c r="H30" s="26" t="n">
        <v>245590</v>
      </c>
      <c r="I30" s="26" t="n">
        <v>261061</v>
      </c>
      <c r="J30" s="26" t="n">
        <v>277554</v>
      </c>
    </row>
    <row r="31" customFormat="false" ht="13.5" hidden="false" customHeight="true" outlineLevel="0" collapsed="false">
      <c r="A31" s="18"/>
      <c r="B31" s="27" t="s">
        <v>26</v>
      </c>
      <c r="C31" s="20"/>
      <c r="D31" s="20"/>
      <c r="E31" s="20"/>
      <c r="F31" s="20"/>
      <c r="G31" s="26" t="n">
        <v>2060</v>
      </c>
      <c r="H31" s="26" t="n">
        <v>1334</v>
      </c>
      <c r="I31" s="26" t="n">
        <v>6782</v>
      </c>
      <c r="J31" s="26" t="n">
        <v>545</v>
      </c>
    </row>
    <row r="32" customFormat="false" ht="13.5" hidden="false" customHeight="true" outlineLevel="0" collapsed="false">
      <c r="A32" s="18"/>
      <c r="B32" s="27" t="s">
        <v>27</v>
      </c>
      <c r="C32" s="20"/>
      <c r="D32" s="20"/>
      <c r="E32" s="20"/>
      <c r="F32" s="20"/>
      <c r="G32" s="26" t="n">
        <v>53358</v>
      </c>
      <c r="H32" s="26" t="n">
        <v>42146</v>
      </c>
      <c r="I32" s="26" t="n">
        <v>53766</v>
      </c>
      <c r="J32" s="26" t="n">
        <v>50625</v>
      </c>
    </row>
    <row r="33" customFormat="false" ht="13.5" hidden="false" customHeight="true" outlineLevel="0" collapsed="false">
      <c r="A33" s="18"/>
      <c r="B33" s="27" t="s">
        <v>28</v>
      </c>
      <c r="C33" s="20"/>
      <c r="D33" s="20"/>
      <c r="E33" s="20"/>
      <c r="F33" s="20"/>
      <c r="G33" s="26" t="n">
        <v>6102</v>
      </c>
      <c r="H33" s="26" t="n">
        <v>8384</v>
      </c>
      <c r="I33" s="26" t="n">
        <v>23377</v>
      </c>
      <c r="J33" s="26" t="n">
        <v>9392</v>
      </c>
    </row>
    <row r="34" customFormat="false" ht="13.5" hidden="false" customHeight="true" outlineLevel="0" collapsed="false">
      <c r="A34" s="18"/>
      <c r="B34" s="27"/>
      <c r="C34" s="20"/>
      <c r="D34" s="20"/>
      <c r="E34" s="20"/>
      <c r="F34" s="20"/>
      <c r="G34" s="26"/>
      <c r="H34" s="26"/>
      <c r="I34" s="26"/>
      <c r="J34" s="26"/>
    </row>
    <row r="35" customFormat="false" ht="13.5" hidden="false" customHeight="true" outlineLevel="0" collapsed="false">
      <c r="A35" s="18"/>
      <c r="B35" s="25" t="s">
        <v>29</v>
      </c>
      <c r="C35" s="20"/>
      <c r="D35" s="20"/>
      <c r="E35" s="20"/>
      <c r="F35" s="20"/>
      <c r="G35" s="26" t="n">
        <v>737</v>
      </c>
      <c r="H35" s="26" t="n">
        <v>942</v>
      </c>
      <c r="I35" s="26" t="n">
        <v>1897</v>
      </c>
      <c r="J35" s="26" t="n">
        <v>2846</v>
      </c>
    </row>
    <row r="36" customFormat="false" ht="13.5" hidden="false" customHeight="true" outlineLevel="0" collapsed="false">
      <c r="A36" s="18"/>
      <c r="B36" s="27" t="s">
        <v>30</v>
      </c>
      <c r="C36" s="20"/>
      <c r="D36" s="20"/>
      <c r="E36" s="20"/>
      <c r="F36" s="20"/>
      <c r="G36" s="26" t="n">
        <v>359</v>
      </c>
      <c r="H36" s="26" t="n">
        <v>792</v>
      </c>
      <c r="I36" s="26" t="n">
        <v>1415</v>
      </c>
      <c r="J36" s="26" t="n">
        <v>2269</v>
      </c>
    </row>
    <row r="37" customFormat="false" ht="13.5" hidden="false" customHeight="true" outlineLevel="0" collapsed="false">
      <c r="A37" s="18"/>
      <c r="B37" s="27" t="s">
        <v>31</v>
      </c>
      <c r="C37" s="20"/>
      <c r="D37" s="20"/>
      <c r="E37" s="20"/>
      <c r="F37" s="20"/>
      <c r="G37" s="26" t="n">
        <v>122</v>
      </c>
      <c r="H37" s="26" t="n">
        <v>0</v>
      </c>
      <c r="I37" s="26" t="n">
        <v>482</v>
      </c>
      <c r="J37" s="26" t="n">
        <v>0</v>
      </c>
    </row>
    <row r="38" customFormat="false" ht="13.5" hidden="false" customHeight="true" outlineLevel="0" collapsed="false">
      <c r="A38" s="18"/>
      <c r="B38" s="27" t="s">
        <v>32</v>
      </c>
      <c r="C38" s="20"/>
      <c r="D38" s="20"/>
      <c r="E38" s="20"/>
      <c r="F38" s="20"/>
      <c r="G38" s="26" t="n">
        <v>257</v>
      </c>
      <c r="H38" s="26" t="n">
        <v>150</v>
      </c>
      <c r="I38" s="26" t="n">
        <v>0</v>
      </c>
      <c r="J38" s="26" t="n">
        <v>577</v>
      </c>
    </row>
    <row r="39" customFormat="false" ht="13.5" hidden="false" customHeight="true" outlineLevel="0" collapsed="false">
      <c r="A39" s="18"/>
      <c r="B39" s="27"/>
      <c r="C39" s="20"/>
      <c r="D39" s="20"/>
      <c r="E39" s="20"/>
      <c r="F39" s="20"/>
      <c r="G39" s="26"/>
      <c r="H39" s="26"/>
      <c r="I39" s="26"/>
      <c r="J39" s="26"/>
    </row>
    <row r="40" customFormat="false" ht="13.5" hidden="false" customHeight="true" outlineLevel="0" collapsed="false">
      <c r="A40" s="18"/>
      <c r="B40" s="25" t="s">
        <v>33</v>
      </c>
      <c r="C40" s="20"/>
      <c r="D40" s="20"/>
      <c r="E40" s="20"/>
      <c r="F40" s="20"/>
      <c r="G40" s="26" t="n">
        <v>13274</v>
      </c>
      <c r="H40" s="26" t="n">
        <v>21891</v>
      </c>
      <c r="I40" s="26" t="n">
        <v>16453</v>
      </c>
      <c r="J40" s="26" t="n">
        <v>14371</v>
      </c>
    </row>
    <row r="41" customFormat="false" ht="13.5" hidden="false" customHeight="true" outlineLevel="0" collapsed="false">
      <c r="A41" s="18"/>
      <c r="B41" s="27" t="s">
        <v>34</v>
      </c>
      <c r="C41" s="20"/>
      <c r="D41" s="20"/>
      <c r="E41" s="20"/>
      <c r="F41" s="20"/>
      <c r="G41" s="26" t="n">
        <v>0</v>
      </c>
      <c r="H41" s="26" t="n">
        <v>722</v>
      </c>
      <c r="I41" s="26" t="n">
        <v>0</v>
      </c>
      <c r="J41" s="26" t="n">
        <v>0</v>
      </c>
    </row>
    <row r="42" customFormat="false" ht="13.5" hidden="false" customHeight="true" outlineLevel="0" collapsed="false">
      <c r="A42" s="18"/>
      <c r="B42" s="27" t="s">
        <v>35</v>
      </c>
      <c r="C42" s="20"/>
      <c r="D42" s="20"/>
      <c r="E42" s="20"/>
      <c r="F42" s="20"/>
      <c r="G42" s="26" t="n">
        <v>10056</v>
      </c>
      <c r="H42" s="26" t="n">
        <v>21030</v>
      </c>
      <c r="I42" s="26" t="n">
        <v>14474</v>
      </c>
      <c r="J42" s="26" t="n">
        <v>14150</v>
      </c>
    </row>
    <row r="43" customFormat="false" ht="13.5" hidden="false" customHeight="true" outlineLevel="0" collapsed="false">
      <c r="A43" s="18"/>
      <c r="B43" s="27" t="s">
        <v>36</v>
      </c>
      <c r="C43" s="20"/>
      <c r="D43" s="20"/>
      <c r="E43" s="20"/>
      <c r="F43" s="20"/>
      <c r="G43" s="26" t="n">
        <v>9553</v>
      </c>
      <c r="H43" s="26" t="n">
        <v>15880</v>
      </c>
      <c r="I43" s="26" t="n">
        <v>12557</v>
      </c>
      <c r="J43" s="26" t="n">
        <v>8828</v>
      </c>
    </row>
    <row r="44" customFormat="false" ht="13.5" hidden="false" customHeight="true" outlineLevel="0" collapsed="false">
      <c r="A44" s="18"/>
      <c r="B44" s="27" t="s">
        <v>37</v>
      </c>
      <c r="C44" s="20"/>
      <c r="D44" s="20"/>
      <c r="E44" s="20"/>
      <c r="F44" s="20"/>
      <c r="G44" s="26" t="n">
        <v>503</v>
      </c>
      <c r="H44" s="26" t="n">
        <v>5150</v>
      </c>
      <c r="I44" s="26" t="n">
        <v>1917</v>
      </c>
      <c r="J44" s="26" t="n">
        <v>5322</v>
      </c>
    </row>
    <row r="45" customFormat="false" ht="13.5" hidden="false" customHeight="true" outlineLevel="0" collapsed="false">
      <c r="A45" s="18"/>
      <c r="B45" s="27" t="s">
        <v>38</v>
      </c>
      <c r="C45" s="20"/>
      <c r="D45" s="20"/>
      <c r="E45" s="20"/>
      <c r="F45" s="20"/>
      <c r="G45" s="26" t="n">
        <v>3218</v>
      </c>
      <c r="H45" s="26" t="n">
        <v>139</v>
      </c>
      <c r="I45" s="26" t="n">
        <v>1979</v>
      </c>
      <c r="J45" s="26" t="n">
        <v>221</v>
      </c>
    </row>
    <row r="46" customFormat="false" ht="13.5" hidden="false" customHeight="true" outlineLevel="0" collapsed="false">
      <c r="A46" s="18"/>
      <c r="B46" s="27"/>
      <c r="C46" s="20"/>
      <c r="D46" s="20"/>
      <c r="E46" s="20"/>
      <c r="F46" s="20"/>
      <c r="G46" s="26"/>
      <c r="H46" s="26"/>
      <c r="I46" s="26"/>
      <c r="J46" s="26"/>
    </row>
    <row r="47" customFormat="false" ht="13.5" hidden="false" customHeight="true" outlineLevel="0" collapsed="false">
      <c r="A47" s="18"/>
      <c r="B47" s="25" t="s">
        <v>39</v>
      </c>
      <c r="C47" s="20"/>
      <c r="D47" s="20"/>
      <c r="E47" s="20"/>
      <c r="F47" s="20"/>
      <c r="G47" s="26" t="n">
        <v>12966</v>
      </c>
      <c r="H47" s="26" t="n">
        <v>12203</v>
      </c>
      <c r="I47" s="26" t="n">
        <v>8255</v>
      </c>
      <c r="J47" s="26" t="n">
        <v>12053</v>
      </c>
    </row>
    <row r="48" customFormat="false" ht="13.5" hidden="false" customHeight="true" outlineLevel="0" collapsed="false">
      <c r="A48" s="18"/>
      <c r="B48" s="27" t="s">
        <v>40</v>
      </c>
      <c r="C48" s="20"/>
      <c r="D48" s="20"/>
      <c r="E48" s="20"/>
      <c r="F48" s="20"/>
      <c r="G48" s="26" t="n">
        <v>10078</v>
      </c>
      <c r="H48" s="26" t="n">
        <v>11711</v>
      </c>
      <c r="I48" s="26" t="n">
        <v>5979</v>
      </c>
      <c r="J48" s="26" t="n">
        <v>10558</v>
      </c>
    </row>
    <row r="49" customFormat="false" ht="13.5" hidden="false" customHeight="true" outlineLevel="0" collapsed="false">
      <c r="A49" s="18"/>
      <c r="B49" s="27" t="s">
        <v>41</v>
      </c>
      <c r="C49" s="20"/>
      <c r="D49" s="20"/>
      <c r="E49" s="20"/>
      <c r="F49" s="20"/>
      <c r="G49" s="26" t="n">
        <v>2888</v>
      </c>
      <c r="H49" s="26" t="n">
        <v>492</v>
      </c>
      <c r="I49" s="26" t="n">
        <v>2276</v>
      </c>
      <c r="J49" s="26" t="n">
        <v>1495</v>
      </c>
    </row>
    <row r="50" customFormat="false" ht="13.5" hidden="false" customHeight="true" outlineLevel="0" collapsed="false">
      <c r="A50" s="18"/>
      <c r="B50" s="27"/>
      <c r="C50" s="20"/>
      <c r="D50" s="20"/>
      <c r="E50" s="20"/>
      <c r="F50" s="20"/>
      <c r="G50" s="26"/>
      <c r="H50" s="26"/>
      <c r="I50" s="26"/>
      <c r="J50" s="26"/>
    </row>
    <row r="51" customFormat="false" ht="13.5" hidden="false" customHeight="true" outlineLevel="0" collapsed="false">
      <c r="A51" s="18"/>
      <c r="B51" s="25" t="s">
        <v>42</v>
      </c>
      <c r="C51" s="20"/>
      <c r="D51" s="20"/>
      <c r="E51" s="20"/>
      <c r="F51" s="20"/>
      <c r="G51" s="26" t="n">
        <v>214559</v>
      </c>
      <c r="H51" s="26" t="n">
        <v>230661</v>
      </c>
      <c r="I51" s="26" t="n">
        <v>271379</v>
      </c>
      <c r="J51" s="26" t="n">
        <v>250314</v>
      </c>
    </row>
    <row r="52" customFormat="false" ht="13.5" hidden="false" customHeight="true" outlineLevel="0" collapsed="false">
      <c r="A52" s="18"/>
      <c r="B52" s="25"/>
      <c r="C52" s="20"/>
      <c r="D52" s="20"/>
      <c r="E52" s="20"/>
      <c r="F52" s="20"/>
      <c r="G52" s="26"/>
      <c r="H52" s="26"/>
      <c r="I52" s="26"/>
      <c r="J52" s="26"/>
    </row>
    <row r="53" customFormat="false" ht="13.5" hidden="false" customHeight="true" outlineLevel="0" collapsed="false">
      <c r="A53" s="18"/>
      <c r="B53" s="27" t="s">
        <v>43</v>
      </c>
      <c r="C53" s="20"/>
      <c r="D53" s="20"/>
      <c r="E53" s="20"/>
      <c r="F53" s="20"/>
      <c r="G53" s="26" t="n">
        <v>207862</v>
      </c>
      <c r="H53" s="26" t="n">
        <v>220125</v>
      </c>
      <c r="I53" s="26" t="n">
        <v>258029</v>
      </c>
      <c r="J53" s="26" t="n">
        <v>235283</v>
      </c>
    </row>
    <row r="54" customFormat="false" ht="13.5" hidden="false" customHeight="true" outlineLevel="0" collapsed="false">
      <c r="A54" s="18"/>
      <c r="B54" s="27" t="s">
        <v>44</v>
      </c>
      <c r="C54" s="20"/>
      <c r="D54" s="20"/>
      <c r="E54" s="20"/>
      <c r="F54" s="20"/>
      <c r="G54" s="26" t="n">
        <v>1216</v>
      </c>
      <c r="H54" s="26" t="n">
        <v>859</v>
      </c>
      <c r="I54" s="26" t="n">
        <v>3501</v>
      </c>
      <c r="J54" s="26" t="n">
        <v>0</v>
      </c>
    </row>
    <row r="55" customFormat="false" ht="13.5" hidden="false" customHeight="true" outlineLevel="0" collapsed="false">
      <c r="A55" s="18"/>
      <c r="B55" s="27" t="s">
        <v>45</v>
      </c>
      <c r="C55" s="20"/>
      <c r="D55" s="20"/>
      <c r="E55" s="20"/>
      <c r="F55" s="20"/>
      <c r="G55" s="26" t="n">
        <v>328</v>
      </c>
      <c r="H55" s="26" t="n">
        <v>0</v>
      </c>
      <c r="I55" s="26" t="n">
        <v>0</v>
      </c>
      <c r="J55" s="26" t="n">
        <v>0</v>
      </c>
    </row>
    <row r="56" customFormat="false" ht="13.5" hidden="false" customHeight="true" outlineLevel="0" collapsed="false">
      <c r="A56" s="18"/>
      <c r="B56" s="27" t="s">
        <v>46</v>
      </c>
      <c r="C56" s="20"/>
      <c r="D56" s="20"/>
      <c r="E56" s="20"/>
      <c r="F56" s="20"/>
      <c r="G56" s="26" t="n">
        <v>887</v>
      </c>
      <c r="H56" s="26" t="n">
        <v>859</v>
      </c>
      <c r="I56" s="26" t="n">
        <v>3501</v>
      </c>
      <c r="J56" s="26" t="n">
        <v>0</v>
      </c>
    </row>
    <row r="57" customFormat="false" ht="13.5" hidden="false" customHeight="true" outlineLevel="0" collapsed="false">
      <c r="A57" s="18"/>
      <c r="B57" s="27" t="s">
        <v>47</v>
      </c>
      <c r="C57" s="20"/>
      <c r="D57" s="20"/>
      <c r="E57" s="20"/>
      <c r="F57" s="20"/>
      <c r="G57" s="26" t="n">
        <v>0</v>
      </c>
      <c r="H57" s="26" t="n">
        <v>0</v>
      </c>
      <c r="I57" s="26" t="n">
        <v>0</v>
      </c>
      <c r="J57" s="26" t="n">
        <v>0</v>
      </c>
    </row>
    <row r="58" customFormat="false" ht="13.5" hidden="false" customHeight="true" outlineLevel="0" collapsed="false">
      <c r="A58" s="18"/>
      <c r="B58" s="27"/>
      <c r="C58" s="20"/>
      <c r="D58" s="20"/>
      <c r="E58" s="20"/>
      <c r="F58" s="20"/>
      <c r="G58" s="26"/>
      <c r="H58" s="26"/>
      <c r="I58" s="26"/>
      <c r="J58" s="26"/>
    </row>
    <row r="59" customFormat="false" ht="13.5" hidden="false" customHeight="true" outlineLevel="0" collapsed="false">
      <c r="A59" s="18"/>
      <c r="B59" s="27" t="s">
        <v>48</v>
      </c>
      <c r="C59" s="20"/>
      <c r="D59" s="20"/>
      <c r="E59" s="20"/>
      <c r="F59" s="20"/>
      <c r="G59" s="26" t="n">
        <v>0</v>
      </c>
      <c r="H59" s="26" t="n">
        <v>0</v>
      </c>
      <c r="I59" s="26" t="n">
        <v>0</v>
      </c>
      <c r="J59" s="26" t="n">
        <v>0</v>
      </c>
    </row>
    <row r="60" customFormat="false" ht="13.5" hidden="false" customHeight="true" outlineLevel="0" collapsed="false">
      <c r="A60" s="18"/>
      <c r="B60" s="27" t="s">
        <v>49</v>
      </c>
      <c r="C60" s="20"/>
      <c r="D60" s="20"/>
      <c r="E60" s="20"/>
      <c r="F60" s="20"/>
      <c r="G60" s="26" t="n">
        <v>690</v>
      </c>
      <c r="H60" s="26" t="n">
        <v>1710</v>
      </c>
      <c r="I60" s="26" t="n">
        <v>1875</v>
      </c>
      <c r="J60" s="26" t="n">
        <v>288</v>
      </c>
    </row>
    <row r="61" customFormat="false" ht="13.5" hidden="false" customHeight="true" outlineLevel="0" collapsed="false">
      <c r="A61" s="18"/>
      <c r="B61" s="27" t="s">
        <v>50</v>
      </c>
      <c r="C61" s="20"/>
      <c r="D61" s="20"/>
      <c r="E61" s="20"/>
      <c r="F61" s="20"/>
      <c r="G61" s="26" t="n">
        <v>1110</v>
      </c>
      <c r="H61" s="26" t="n">
        <v>1173</v>
      </c>
      <c r="I61" s="26" t="n">
        <v>0</v>
      </c>
      <c r="J61" s="26" t="n">
        <v>4503</v>
      </c>
    </row>
    <row r="62" customFormat="false" ht="13.5" hidden="false" customHeight="true" outlineLevel="0" collapsed="false">
      <c r="A62" s="18"/>
      <c r="B62" s="27" t="s">
        <v>51</v>
      </c>
      <c r="C62" s="20"/>
      <c r="D62" s="20"/>
      <c r="E62" s="20"/>
      <c r="F62" s="20"/>
      <c r="G62" s="26" t="n">
        <v>3224</v>
      </c>
      <c r="H62" s="26" t="n">
        <v>5278</v>
      </c>
      <c r="I62" s="26" t="n">
        <v>6172</v>
      </c>
      <c r="J62" s="26" t="n">
        <v>10045</v>
      </c>
    </row>
    <row r="63" customFormat="false" ht="13.5" hidden="false" customHeight="true" outlineLevel="0" collapsed="false">
      <c r="A63" s="18"/>
      <c r="B63" s="27" t="s">
        <v>52</v>
      </c>
      <c r="C63" s="20"/>
      <c r="D63" s="20"/>
      <c r="E63" s="20"/>
      <c r="F63" s="20"/>
      <c r="G63" s="26" t="n">
        <v>0</v>
      </c>
      <c r="H63" s="26" t="n">
        <v>0</v>
      </c>
      <c r="I63" s="26" t="n">
        <v>0</v>
      </c>
      <c r="J63" s="26" t="n">
        <v>0</v>
      </c>
    </row>
    <row r="64" customFormat="false" ht="13.5" hidden="false" customHeight="true" outlineLevel="0" collapsed="false">
      <c r="A64" s="18"/>
      <c r="B64" s="27" t="s">
        <v>53</v>
      </c>
      <c r="C64" s="20"/>
      <c r="D64" s="20"/>
      <c r="E64" s="20"/>
      <c r="F64" s="20"/>
      <c r="G64" s="26" t="n">
        <v>457</v>
      </c>
      <c r="H64" s="26" t="n">
        <v>1517</v>
      </c>
      <c r="I64" s="26" t="n">
        <v>1801</v>
      </c>
      <c r="J64" s="26" t="n">
        <v>195</v>
      </c>
    </row>
    <row r="65" customFormat="false" ht="13.5" hidden="false" customHeight="true" outlineLevel="0" collapsed="false">
      <c r="A65" s="18"/>
      <c r="B65" s="27"/>
      <c r="C65" s="20"/>
      <c r="D65" s="20"/>
      <c r="E65" s="20"/>
      <c r="F65" s="20"/>
      <c r="G65" s="26"/>
      <c r="H65" s="26"/>
      <c r="I65" s="26"/>
      <c r="J65" s="26"/>
    </row>
    <row r="66" customFormat="false" ht="13.5" hidden="false" customHeight="true" outlineLevel="0" collapsed="false">
      <c r="A66" s="18"/>
      <c r="B66" s="25" t="s">
        <v>54</v>
      </c>
      <c r="C66" s="20"/>
      <c r="D66" s="20"/>
      <c r="E66" s="20"/>
      <c r="F66" s="20"/>
      <c r="G66" s="26" t="n">
        <v>54973</v>
      </c>
      <c r="H66" s="26" t="n">
        <v>59893</v>
      </c>
      <c r="I66" s="26" t="n">
        <v>60201</v>
      </c>
      <c r="J66" s="26" t="n">
        <v>52852</v>
      </c>
    </row>
    <row r="67" customFormat="false" ht="13.5" hidden="false" customHeight="true" outlineLevel="0" collapsed="false">
      <c r="A67" s="28"/>
      <c r="B67" s="29"/>
      <c r="C67" s="30"/>
      <c r="D67" s="30"/>
      <c r="E67" s="30"/>
      <c r="F67" s="30"/>
      <c r="G67" s="31"/>
      <c r="H67" s="31"/>
      <c r="I67" s="31"/>
      <c r="J67" s="31"/>
    </row>
    <row r="68" s="3" customFormat="true" ht="20.1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</row>
    <row r="69" s="3" customFormat="true" ht="13.5" hidden="false" customHeight="true" outlineLevel="0" collapsed="false">
      <c r="A69" s="32"/>
      <c r="I69" s="7"/>
    </row>
    <row r="70" s="3" customFormat="true" ht="13.5" hidden="false" customHeight="true" outlineLevel="0" collapsed="false">
      <c r="A70" s="32"/>
      <c r="B70" s="9" t="s">
        <v>1</v>
      </c>
      <c r="I70" s="7"/>
      <c r="J70" s="10" t="s">
        <v>2</v>
      </c>
    </row>
    <row r="71" s="3" customFormat="true" ht="15" hidden="false" customHeight="true" outlineLevel="0" collapsed="false">
      <c r="A71" s="11"/>
      <c r="B71" s="12"/>
      <c r="C71" s="13" t="s">
        <v>3</v>
      </c>
      <c r="D71" s="13"/>
      <c r="E71" s="13"/>
      <c r="F71" s="13"/>
      <c r="G71" s="13" t="s">
        <v>4</v>
      </c>
      <c r="H71" s="13"/>
      <c r="I71" s="13"/>
      <c r="J71" s="13"/>
    </row>
    <row r="72" s="3" customFormat="true" ht="15" hidden="false" customHeight="true" outlineLevel="0" collapsed="false">
      <c r="A72" s="14" t="s">
        <v>55</v>
      </c>
      <c r="B72" s="14"/>
      <c r="C72" s="13" t="s">
        <v>6</v>
      </c>
      <c r="D72" s="13"/>
      <c r="E72" s="13" t="s">
        <v>7</v>
      </c>
      <c r="F72" s="13"/>
      <c r="G72" s="13" t="s">
        <v>6</v>
      </c>
      <c r="H72" s="13"/>
      <c r="I72" s="13" t="s">
        <v>7</v>
      </c>
      <c r="J72" s="13"/>
    </row>
    <row r="73" s="3" customFormat="true" ht="15" hidden="false" customHeight="true" outlineLevel="0" collapsed="false">
      <c r="A73" s="15"/>
      <c r="B73" s="16"/>
      <c r="C73" s="17" t="s">
        <v>8</v>
      </c>
      <c r="D73" s="17" t="s">
        <v>9</v>
      </c>
      <c r="E73" s="17" t="s">
        <v>8</v>
      </c>
      <c r="F73" s="17" t="s">
        <v>9</v>
      </c>
      <c r="G73" s="17" t="s">
        <v>8</v>
      </c>
      <c r="H73" s="17" t="s">
        <v>9</v>
      </c>
      <c r="I73" s="17" t="s">
        <v>8</v>
      </c>
      <c r="J73" s="17" t="s">
        <v>9</v>
      </c>
    </row>
    <row r="74" customFormat="false" ht="13.5" hidden="false" customHeight="true" outlineLevel="0" collapsed="false">
      <c r="A74" s="18"/>
      <c r="B74" s="25" t="s">
        <v>56</v>
      </c>
      <c r="C74" s="26"/>
      <c r="D74" s="33"/>
      <c r="E74" s="26"/>
      <c r="F74" s="26"/>
      <c r="G74" s="26" t="n">
        <v>609007</v>
      </c>
      <c r="H74" s="26" t="n">
        <v>623047</v>
      </c>
      <c r="I74" s="26" t="n">
        <v>703172</v>
      </c>
      <c r="J74" s="26" t="n">
        <v>670553</v>
      </c>
    </row>
    <row r="75" customFormat="false" ht="13.5" hidden="false" customHeight="true" outlineLevel="0" collapsed="false">
      <c r="A75" s="18"/>
      <c r="B75" s="25"/>
      <c r="C75" s="26"/>
      <c r="D75" s="33"/>
      <c r="E75" s="26"/>
      <c r="F75" s="26"/>
      <c r="G75" s="26"/>
      <c r="H75" s="26"/>
      <c r="I75" s="26"/>
      <c r="J75" s="26"/>
    </row>
    <row r="76" customFormat="false" ht="13.5" hidden="false" customHeight="true" outlineLevel="0" collapsed="false">
      <c r="A76" s="18"/>
      <c r="B76" s="25" t="s">
        <v>57</v>
      </c>
      <c r="C76" s="26"/>
      <c r="D76" s="33"/>
      <c r="E76" s="26"/>
      <c r="F76" s="26"/>
      <c r="G76" s="26" t="n">
        <v>281398</v>
      </c>
      <c r="H76" s="26" t="n">
        <v>295235</v>
      </c>
      <c r="I76" s="26" t="n">
        <v>333504</v>
      </c>
      <c r="J76" s="26" t="n">
        <v>293416</v>
      </c>
    </row>
    <row r="77" customFormat="false" ht="13.5" hidden="false" customHeight="true" outlineLevel="0" collapsed="false">
      <c r="A77" s="18"/>
      <c r="B77" s="25"/>
      <c r="C77" s="26"/>
      <c r="D77" s="33"/>
      <c r="E77" s="26"/>
      <c r="F77" s="26"/>
      <c r="G77" s="26"/>
      <c r="H77" s="26"/>
      <c r="I77" s="26"/>
      <c r="J77" s="26"/>
    </row>
    <row r="78" customFormat="false" ht="13.5" hidden="false" customHeight="true" outlineLevel="0" collapsed="false">
      <c r="A78" s="18"/>
      <c r="B78" s="25" t="s">
        <v>58</v>
      </c>
      <c r="C78" s="26" t="n">
        <v>256436</v>
      </c>
      <c r="D78" s="33" t="n">
        <v>229049</v>
      </c>
      <c r="E78" s="26" t="n">
        <v>266855</v>
      </c>
      <c r="F78" s="26" t="n">
        <v>231516</v>
      </c>
      <c r="G78" s="26" t="n">
        <v>244761</v>
      </c>
      <c r="H78" s="26" t="n">
        <v>256511</v>
      </c>
      <c r="I78" s="26" t="n">
        <v>284755</v>
      </c>
      <c r="J78" s="26" t="n">
        <v>248569</v>
      </c>
    </row>
    <row r="79" customFormat="false" ht="13.5" hidden="false" customHeight="true" outlineLevel="0" collapsed="false">
      <c r="A79" s="18"/>
      <c r="B79" s="25"/>
      <c r="C79" s="26"/>
      <c r="D79" s="33"/>
      <c r="E79" s="26"/>
      <c r="F79" s="26"/>
      <c r="G79" s="26"/>
      <c r="H79" s="26"/>
      <c r="I79" s="26"/>
      <c r="J79" s="26"/>
    </row>
    <row r="80" customFormat="false" ht="13.5" hidden="false" customHeight="true" outlineLevel="0" collapsed="false">
      <c r="A80" s="34" t="n">
        <v>1</v>
      </c>
      <c r="B80" s="35" t="s">
        <v>59</v>
      </c>
      <c r="C80" s="26" t="n">
        <v>54385</v>
      </c>
      <c r="D80" s="33" t="n">
        <v>55176</v>
      </c>
      <c r="E80" s="26" t="n">
        <v>55722</v>
      </c>
      <c r="F80" s="26" t="n">
        <v>55928</v>
      </c>
      <c r="G80" s="26" t="n">
        <v>51509</v>
      </c>
      <c r="H80" s="26" t="n">
        <v>56882</v>
      </c>
      <c r="I80" s="26" t="n">
        <v>57306</v>
      </c>
      <c r="J80" s="26" t="n">
        <v>57039</v>
      </c>
    </row>
    <row r="81" customFormat="false" ht="13.5" hidden="false" customHeight="true" outlineLevel="0" collapsed="false">
      <c r="A81" s="36"/>
      <c r="B81" s="37"/>
      <c r="C81" s="26"/>
      <c r="D81" s="33"/>
      <c r="E81" s="26"/>
      <c r="F81" s="26"/>
      <c r="G81" s="26"/>
      <c r="H81" s="26"/>
      <c r="I81" s="26"/>
      <c r="J81" s="26"/>
    </row>
    <row r="82" customFormat="false" ht="13.5" hidden="false" customHeight="true" outlineLevel="0" collapsed="false">
      <c r="A82" s="18" t="n">
        <v>1.1</v>
      </c>
      <c r="B82" s="25" t="s">
        <v>60</v>
      </c>
      <c r="C82" s="26" t="n">
        <v>5683</v>
      </c>
      <c r="D82" s="33" t="n">
        <v>6026</v>
      </c>
      <c r="E82" s="26" t="n">
        <v>6089</v>
      </c>
      <c r="F82" s="26" t="n">
        <v>6002</v>
      </c>
      <c r="G82" s="26" t="n">
        <v>5262</v>
      </c>
      <c r="H82" s="26" t="n">
        <v>6161</v>
      </c>
      <c r="I82" s="26" t="n">
        <v>5906</v>
      </c>
      <c r="J82" s="26" t="n">
        <v>5900</v>
      </c>
    </row>
    <row r="83" customFormat="false" ht="13.5" hidden="false" customHeight="true" outlineLevel="0" collapsed="false">
      <c r="A83" s="18" t="s">
        <v>61</v>
      </c>
      <c r="B83" s="27" t="s">
        <v>62</v>
      </c>
      <c r="C83" s="26" t="n">
        <v>2566</v>
      </c>
      <c r="D83" s="33" t="n">
        <v>2906</v>
      </c>
      <c r="E83" s="26" t="n">
        <v>2925</v>
      </c>
      <c r="F83" s="26" t="n">
        <v>2949</v>
      </c>
      <c r="G83" s="26" t="n">
        <v>2043</v>
      </c>
      <c r="H83" s="26" t="n">
        <v>3039</v>
      </c>
      <c r="I83" s="26" t="n">
        <v>2654</v>
      </c>
      <c r="J83" s="26" t="n">
        <v>2576</v>
      </c>
    </row>
    <row r="84" customFormat="false" ht="13.5" hidden="false" customHeight="true" outlineLevel="0" collapsed="false">
      <c r="A84" s="18" t="s">
        <v>63</v>
      </c>
      <c r="B84" s="27" t="s">
        <v>64</v>
      </c>
      <c r="C84" s="26" t="n">
        <v>1725</v>
      </c>
      <c r="D84" s="33" t="n">
        <v>1698</v>
      </c>
      <c r="E84" s="26" t="n">
        <v>1872</v>
      </c>
      <c r="F84" s="26" t="n">
        <v>1759</v>
      </c>
      <c r="G84" s="26" t="n">
        <v>1814</v>
      </c>
      <c r="H84" s="26" t="n">
        <v>1780</v>
      </c>
      <c r="I84" s="26" t="n">
        <v>1993</v>
      </c>
      <c r="J84" s="26" t="n">
        <v>1960</v>
      </c>
    </row>
    <row r="85" customFormat="false" ht="13.5" hidden="false" customHeight="true" outlineLevel="0" collapsed="false">
      <c r="A85" s="18" t="s">
        <v>65</v>
      </c>
      <c r="B85" s="27" t="s">
        <v>66</v>
      </c>
      <c r="C85" s="26" t="n">
        <v>1064</v>
      </c>
      <c r="D85" s="33" t="n">
        <v>1144</v>
      </c>
      <c r="E85" s="26" t="n">
        <v>1046</v>
      </c>
      <c r="F85" s="26" t="n">
        <v>1071</v>
      </c>
      <c r="G85" s="26" t="n">
        <v>1109</v>
      </c>
      <c r="H85" s="26" t="n">
        <v>1130</v>
      </c>
      <c r="I85" s="26" t="n">
        <v>1012</v>
      </c>
      <c r="J85" s="26" t="n">
        <v>1161</v>
      </c>
    </row>
    <row r="86" customFormat="false" ht="13.5" hidden="false" customHeight="true" outlineLevel="0" collapsed="false">
      <c r="A86" s="18" t="s">
        <v>67</v>
      </c>
      <c r="B86" s="27" t="s">
        <v>68</v>
      </c>
      <c r="C86" s="26" t="n">
        <v>329</v>
      </c>
      <c r="D86" s="33" t="n">
        <v>278</v>
      </c>
      <c r="E86" s="26" t="n">
        <v>247</v>
      </c>
      <c r="F86" s="26" t="n">
        <v>222</v>
      </c>
      <c r="G86" s="26" t="n">
        <v>295</v>
      </c>
      <c r="H86" s="26" t="n">
        <v>212</v>
      </c>
      <c r="I86" s="26" t="n">
        <v>248</v>
      </c>
      <c r="J86" s="26" t="n">
        <v>204</v>
      </c>
    </row>
    <row r="87" customFormat="false" ht="13.5" hidden="false" customHeight="true" outlineLevel="0" collapsed="false">
      <c r="A87" s="18"/>
      <c r="B87" s="27"/>
      <c r="C87" s="26"/>
      <c r="D87" s="33"/>
      <c r="E87" s="26"/>
      <c r="F87" s="26"/>
      <c r="G87" s="26"/>
      <c r="H87" s="26"/>
      <c r="I87" s="26"/>
      <c r="J87" s="26"/>
    </row>
    <row r="88" customFormat="false" ht="13.5" hidden="false" customHeight="true" outlineLevel="0" collapsed="false">
      <c r="A88" s="18" t="s">
        <v>69</v>
      </c>
      <c r="B88" s="25" t="s">
        <v>70</v>
      </c>
      <c r="C88" s="26" t="n">
        <v>4802</v>
      </c>
      <c r="D88" s="33" t="n">
        <v>4605</v>
      </c>
      <c r="E88" s="26" t="n">
        <v>4690</v>
      </c>
      <c r="F88" s="26" t="n">
        <v>4590</v>
      </c>
      <c r="G88" s="26" t="n">
        <v>3996</v>
      </c>
      <c r="H88" s="26" t="n">
        <v>3869</v>
      </c>
      <c r="I88" s="26" t="n">
        <v>4217</v>
      </c>
      <c r="J88" s="26" t="n">
        <v>4116</v>
      </c>
    </row>
    <row r="89" customFormat="false" ht="13.5" hidden="false" customHeight="true" outlineLevel="0" collapsed="false">
      <c r="A89" s="18" t="s">
        <v>71</v>
      </c>
      <c r="B89" s="27" t="s">
        <v>72</v>
      </c>
      <c r="C89" s="26" t="n">
        <v>3130</v>
      </c>
      <c r="D89" s="33" t="n">
        <v>2991</v>
      </c>
      <c r="E89" s="26" t="n">
        <v>3093</v>
      </c>
      <c r="F89" s="26" t="n">
        <v>3054</v>
      </c>
      <c r="G89" s="26" t="n">
        <v>2567</v>
      </c>
      <c r="H89" s="26" t="n">
        <v>2472</v>
      </c>
      <c r="I89" s="26" t="n">
        <v>2744</v>
      </c>
      <c r="J89" s="26" t="n">
        <v>2783</v>
      </c>
    </row>
    <row r="90" customFormat="false" ht="13.5" hidden="false" customHeight="true" outlineLevel="0" collapsed="false">
      <c r="A90" s="18" t="s">
        <v>73</v>
      </c>
      <c r="B90" s="27" t="s">
        <v>74</v>
      </c>
      <c r="C90" s="26" t="n">
        <v>258</v>
      </c>
      <c r="D90" s="33" t="n">
        <v>257</v>
      </c>
      <c r="E90" s="26" t="n">
        <v>244</v>
      </c>
      <c r="F90" s="26" t="n">
        <v>234</v>
      </c>
      <c r="G90" s="26" t="n">
        <v>297</v>
      </c>
      <c r="H90" s="26" t="n">
        <v>210</v>
      </c>
      <c r="I90" s="26" t="n">
        <v>278</v>
      </c>
      <c r="J90" s="26" t="n">
        <v>234</v>
      </c>
    </row>
    <row r="91" customFormat="false" ht="13.5" hidden="false" customHeight="true" outlineLevel="0" collapsed="false">
      <c r="A91" s="18" t="s">
        <v>75</v>
      </c>
      <c r="B91" s="27" t="s">
        <v>76</v>
      </c>
      <c r="C91" s="26" t="n">
        <v>361</v>
      </c>
      <c r="D91" s="33" t="n">
        <v>392</v>
      </c>
      <c r="E91" s="26" t="n">
        <v>410</v>
      </c>
      <c r="F91" s="26" t="n">
        <v>374</v>
      </c>
      <c r="G91" s="26" t="n">
        <v>295</v>
      </c>
      <c r="H91" s="26" t="n">
        <v>326</v>
      </c>
      <c r="I91" s="26" t="n">
        <v>320</v>
      </c>
      <c r="J91" s="26" t="n">
        <v>302</v>
      </c>
    </row>
    <row r="92" customFormat="false" ht="13.5" hidden="false" customHeight="true" outlineLevel="0" collapsed="false">
      <c r="A92" s="18" t="s">
        <v>77</v>
      </c>
      <c r="B92" s="27" t="s">
        <v>78</v>
      </c>
      <c r="C92" s="26" t="n">
        <v>1054</v>
      </c>
      <c r="D92" s="33" t="n">
        <v>965</v>
      </c>
      <c r="E92" s="26" t="n">
        <v>944</v>
      </c>
      <c r="F92" s="26" t="n">
        <v>928</v>
      </c>
      <c r="G92" s="26" t="n">
        <v>838</v>
      </c>
      <c r="H92" s="26" t="n">
        <v>860</v>
      </c>
      <c r="I92" s="26" t="n">
        <v>875</v>
      </c>
      <c r="J92" s="26" t="n">
        <v>797</v>
      </c>
    </row>
    <row r="93" customFormat="false" ht="13.5" hidden="false" customHeight="true" outlineLevel="0" collapsed="false">
      <c r="A93" s="18"/>
      <c r="B93" s="27"/>
      <c r="C93" s="26"/>
      <c r="D93" s="33"/>
      <c r="E93" s="26"/>
      <c r="F93" s="26"/>
      <c r="G93" s="26"/>
      <c r="H93" s="26"/>
      <c r="I93" s="26"/>
      <c r="J93" s="26"/>
    </row>
    <row r="94" customFormat="false" ht="13.5" hidden="false" customHeight="true" outlineLevel="0" collapsed="false">
      <c r="A94" s="18" t="s">
        <v>79</v>
      </c>
      <c r="B94" s="25" t="s">
        <v>80</v>
      </c>
      <c r="C94" s="26" t="n">
        <v>5323</v>
      </c>
      <c r="D94" s="33" t="n">
        <v>4995</v>
      </c>
      <c r="E94" s="26" t="n">
        <v>5170</v>
      </c>
      <c r="F94" s="26" t="n">
        <v>4970</v>
      </c>
      <c r="G94" s="26" t="n">
        <v>4379</v>
      </c>
      <c r="H94" s="26" t="n">
        <v>4790</v>
      </c>
      <c r="I94" s="26" t="n">
        <v>4939</v>
      </c>
      <c r="J94" s="26" t="n">
        <v>4780</v>
      </c>
    </row>
    <row r="95" customFormat="false" ht="13.5" hidden="false" customHeight="true" outlineLevel="0" collapsed="false">
      <c r="A95" s="18" t="s">
        <v>81</v>
      </c>
      <c r="B95" s="27" t="s">
        <v>82</v>
      </c>
      <c r="C95" s="26" t="n">
        <v>3943</v>
      </c>
      <c r="D95" s="33" t="n">
        <v>3628</v>
      </c>
      <c r="E95" s="26" t="n">
        <v>3654</v>
      </c>
      <c r="F95" s="26" t="n">
        <v>3682</v>
      </c>
      <c r="G95" s="26" t="n">
        <v>3009</v>
      </c>
      <c r="H95" s="26" t="n">
        <v>3415</v>
      </c>
      <c r="I95" s="26" t="n">
        <v>3483</v>
      </c>
      <c r="J95" s="26" t="n">
        <v>3461</v>
      </c>
    </row>
    <row r="96" customFormat="false" ht="13.5" hidden="false" customHeight="true" outlineLevel="0" collapsed="false">
      <c r="A96" s="18" t="s">
        <v>83</v>
      </c>
      <c r="B96" s="27" t="s">
        <v>84</v>
      </c>
      <c r="C96" s="26" t="n">
        <v>1380</v>
      </c>
      <c r="D96" s="33" t="n">
        <v>1366</v>
      </c>
      <c r="E96" s="26" t="n">
        <v>1516</v>
      </c>
      <c r="F96" s="26" t="n">
        <v>1288</v>
      </c>
      <c r="G96" s="26" t="n">
        <v>1281</v>
      </c>
      <c r="H96" s="26" t="n">
        <v>1375</v>
      </c>
      <c r="I96" s="26" t="n">
        <v>1457</v>
      </c>
      <c r="J96" s="26" t="n">
        <v>1319</v>
      </c>
    </row>
    <row r="97" customFormat="false" ht="13.5" hidden="false" customHeight="true" outlineLevel="0" collapsed="false">
      <c r="A97" s="18"/>
      <c r="B97" s="27"/>
      <c r="C97" s="26"/>
      <c r="D97" s="33"/>
      <c r="E97" s="26"/>
      <c r="F97" s="26"/>
      <c r="G97" s="26"/>
      <c r="H97" s="26"/>
      <c r="I97" s="26"/>
      <c r="J97" s="26"/>
    </row>
    <row r="98" customFormat="false" ht="13.5" hidden="false" customHeight="true" outlineLevel="0" collapsed="false">
      <c r="A98" s="18" t="s">
        <v>85</v>
      </c>
      <c r="B98" s="25" t="s">
        <v>86</v>
      </c>
      <c r="C98" s="26" t="n">
        <v>3091</v>
      </c>
      <c r="D98" s="33" t="n">
        <v>3509</v>
      </c>
      <c r="E98" s="26" t="n">
        <v>3376</v>
      </c>
      <c r="F98" s="26" t="n">
        <v>3737</v>
      </c>
      <c r="G98" s="26" t="n">
        <v>3253</v>
      </c>
      <c r="H98" s="26" t="n">
        <v>3473</v>
      </c>
      <c r="I98" s="26" t="n">
        <v>3677</v>
      </c>
      <c r="J98" s="26" t="n">
        <v>3979</v>
      </c>
    </row>
    <row r="99" customFormat="false" ht="13.5" hidden="false" customHeight="true" outlineLevel="0" collapsed="false">
      <c r="A99" s="18" t="s">
        <v>87</v>
      </c>
      <c r="B99" s="27" t="s">
        <v>88</v>
      </c>
      <c r="C99" s="26" t="n">
        <v>1394</v>
      </c>
      <c r="D99" s="33" t="n">
        <v>1773</v>
      </c>
      <c r="E99" s="26" t="n">
        <v>1701</v>
      </c>
      <c r="F99" s="26" t="n">
        <v>1761</v>
      </c>
      <c r="G99" s="26" t="n">
        <v>1443</v>
      </c>
      <c r="H99" s="26" t="n">
        <v>1722</v>
      </c>
      <c r="I99" s="26" t="n">
        <v>1897</v>
      </c>
      <c r="J99" s="26" t="n">
        <v>1920</v>
      </c>
    </row>
    <row r="100" customFormat="false" ht="13.5" hidden="false" customHeight="true" outlineLevel="0" collapsed="false">
      <c r="A100" s="18" t="s">
        <v>89</v>
      </c>
      <c r="B100" s="27" t="s">
        <v>90</v>
      </c>
      <c r="C100" s="26" t="n">
        <v>1024</v>
      </c>
      <c r="D100" s="33" t="n">
        <v>1012</v>
      </c>
      <c r="E100" s="26" t="n">
        <v>966</v>
      </c>
      <c r="F100" s="26" t="n">
        <v>1246</v>
      </c>
      <c r="G100" s="26" t="n">
        <v>1162</v>
      </c>
      <c r="H100" s="26" t="n">
        <v>1072</v>
      </c>
      <c r="I100" s="26" t="n">
        <v>1077</v>
      </c>
      <c r="J100" s="26" t="n">
        <v>1304</v>
      </c>
    </row>
    <row r="101" customFormat="false" ht="13.5" hidden="false" customHeight="true" outlineLevel="0" collapsed="false">
      <c r="A101" s="18" t="s">
        <v>91</v>
      </c>
      <c r="B101" s="27" t="s">
        <v>92</v>
      </c>
      <c r="C101" s="26" t="n">
        <v>673</v>
      </c>
      <c r="D101" s="33" t="n">
        <v>724</v>
      </c>
      <c r="E101" s="26" t="n">
        <v>710</v>
      </c>
      <c r="F101" s="26" t="n">
        <v>729</v>
      </c>
      <c r="G101" s="26" t="n">
        <v>648</v>
      </c>
      <c r="H101" s="26" t="n">
        <v>679</v>
      </c>
      <c r="I101" s="26" t="n">
        <v>703</v>
      </c>
      <c r="J101" s="26" t="n">
        <v>755</v>
      </c>
    </row>
    <row r="102" customFormat="false" ht="13.5" hidden="false" customHeight="true" outlineLevel="0" collapsed="false">
      <c r="A102" s="18"/>
      <c r="B102" s="27"/>
      <c r="C102" s="26"/>
      <c r="D102" s="33"/>
      <c r="E102" s="26"/>
      <c r="F102" s="26"/>
      <c r="G102" s="26"/>
      <c r="H102" s="26"/>
      <c r="I102" s="26"/>
      <c r="J102" s="26"/>
    </row>
    <row r="103" customFormat="false" ht="13.5" hidden="false" customHeight="true" outlineLevel="0" collapsed="false">
      <c r="A103" s="18" t="s">
        <v>93</v>
      </c>
      <c r="B103" s="25" t="s">
        <v>94</v>
      </c>
      <c r="C103" s="26" t="n">
        <v>6173</v>
      </c>
      <c r="D103" s="33" t="n">
        <v>6665</v>
      </c>
      <c r="E103" s="26" t="n">
        <v>6119</v>
      </c>
      <c r="F103" s="26" t="n">
        <v>6575</v>
      </c>
      <c r="G103" s="26" t="n">
        <v>5459</v>
      </c>
      <c r="H103" s="26" t="n">
        <v>6443</v>
      </c>
      <c r="I103" s="26" t="n">
        <v>5903</v>
      </c>
      <c r="J103" s="26" t="n">
        <v>9206</v>
      </c>
    </row>
    <row r="104" customFormat="false" ht="13.5" hidden="false" customHeight="true" outlineLevel="0" collapsed="false">
      <c r="A104" s="18" t="s">
        <v>95</v>
      </c>
      <c r="B104" s="27" t="s">
        <v>96</v>
      </c>
      <c r="C104" s="26" t="n">
        <v>3934</v>
      </c>
      <c r="D104" s="33" t="n">
        <v>4200</v>
      </c>
      <c r="E104" s="26" t="n">
        <v>3910</v>
      </c>
      <c r="F104" s="26" t="n">
        <v>4396</v>
      </c>
      <c r="G104" s="26" t="n">
        <v>3527</v>
      </c>
      <c r="H104" s="26" t="n">
        <v>4108</v>
      </c>
      <c r="I104" s="26" t="n">
        <v>3902</v>
      </c>
      <c r="J104" s="26" t="n">
        <v>4137</v>
      </c>
    </row>
    <row r="105" customFormat="false" ht="13.5" hidden="false" customHeight="true" outlineLevel="0" collapsed="false">
      <c r="A105" s="18" t="s">
        <v>97</v>
      </c>
      <c r="B105" s="27" t="s">
        <v>98</v>
      </c>
      <c r="C105" s="26" t="n">
        <v>778</v>
      </c>
      <c r="D105" s="33" t="n">
        <v>748</v>
      </c>
      <c r="E105" s="26" t="n">
        <v>612</v>
      </c>
      <c r="F105" s="26" t="n">
        <v>622</v>
      </c>
      <c r="G105" s="26" t="n">
        <v>599</v>
      </c>
      <c r="H105" s="26" t="n">
        <v>709</v>
      </c>
      <c r="I105" s="26" t="n">
        <v>554</v>
      </c>
      <c r="J105" s="26" t="n">
        <v>599</v>
      </c>
    </row>
    <row r="106" customFormat="false" ht="13.5" hidden="false" customHeight="true" outlineLevel="0" collapsed="false">
      <c r="A106" s="18" t="s">
        <v>99</v>
      </c>
      <c r="B106" s="27" t="s">
        <v>100</v>
      </c>
      <c r="C106" s="26" t="n">
        <v>930</v>
      </c>
      <c r="D106" s="33" t="n">
        <v>1004</v>
      </c>
      <c r="E106" s="26" t="n">
        <v>1003</v>
      </c>
      <c r="F106" s="26" t="n">
        <v>941</v>
      </c>
      <c r="G106" s="26" t="n">
        <v>818</v>
      </c>
      <c r="H106" s="26" t="n">
        <v>914</v>
      </c>
      <c r="I106" s="26" t="n">
        <v>883</v>
      </c>
      <c r="J106" s="26" t="n">
        <v>835</v>
      </c>
    </row>
    <row r="107" customFormat="false" ht="13.5" hidden="false" customHeight="true" outlineLevel="0" collapsed="false">
      <c r="A107" s="18" t="s">
        <v>101</v>
      </c>
      <c r="B107" s="27" t="s">
        <v>102</v>
      </c>
      <c r="C107" s="26" t="n">
        <v>530</v>
      </c>
      <c r="D107" s="33" t="n">
        <v>712</v>
      </c>
      <c r="E107" s="26" t="n">
        <v>595</v>
      </c>
      <c r="F107" s="26" t="n">
        <v>616</v>
      </c>
      <c r="G107" s="26" t="n">
        <v>515</v>
      </c>
      <c r="H107" s="26" t="n">
        <v>712</v>
      </c>
      <c r="I107" s="26" t="n">
        <v>565</v>
      </c>
      <c r="J107" s="26" t="n">
        <v>634</v>
      </c>
    </row>
    <row r="108" customFormat="false" ht="13.5" hidden="false" customHeight="true" outlineLevel="0" collapsed="false">
      <c r="A108" s="18"/>
      <c r="B108" s="27"/>
      <c r="C108" s="26"/>
      <c r="D108" s="33"/>
      <c r="E108" s="26"/>
      <c r="F108" s="26"/>
      <c r="G108" s="26"/>
      <c r="H108" s="26"/>
      <c r="I108" s="26"/>
      <c r="J108" s="26"/>
    </row>
    <row r="109" customFormat="false" ht="13.5" hidden="false" customHeight="true" outlineLevel="0" collapsed="false">
      <c r="A109" s="18" t="s">
        <v>103</v>
      </c>
      <c r="B109" s="25" t="s">
        <v>104</v>
      </c>
      <c r="C109" s="26" t="n">
        <v>1519</v>
      </c>
      <c r="D109" s="33" t="n">
        <v>1476</v>
      </c>
      <c r="E109" s="26" t="n">
        <v>1787</v>
      </c>
      <c r="F109" s="26" t="n">
        <v>1621</v>
      </c>
      <c r="G109" s="26" t="n">
        <v>1311</v>
      </c>
      <c r="H109" s="26" t="n">
        <v>1391</v>
      </c>
      <c r="I109" s="26" t="n">
        <v>1580</v>
      </c>
      <c r="J109" s="26" t="n">
        <v>1350</v>
      </c>
    </row>
    <row r="110" customFormat="false" ht="13.5" hidden="false" customHeight="true" outlineLevel="0" collapsed="false">
      <c r="A110" s="18" t="s">
        <v>105</v>
      </c>
      <c r="B110" s="27" t="s">
        <v>106</v>
      </c>
      <c r="C110" s="26" t="n">
        <v>1426</v>
      </c>
      <c r="D110" s="33" t="n">
        <v>1400</v>
      </c>
      <c r="E110" s="26" t="n">
        <v>1668</v>
      </c>
      <c r="F110" s="26" t="n">
        <v>1528</v>
      </c>
      <c r="G110" s="26" t="n">
        <v>1228</v>
      </c>
      <c r="H110" s="26" t="n">
        <v>1320</v>
      </c>
      <c r="I110" s="26" t="n">
        <v>1481</v>
      </c>
      <c r="J110" s="26" t="n">
        <v>1246</v>
      </c>
    </row>
    <row r="111" customFormat="false" ht="13.5" hidden="false" customHeight="true" outlineLevel="0" collapsed="false">
      <c r="A111" s="18" t="s">
        <v>107</v>
      </c>
      <c r="B111" s="27" t="s">
        <v>108</v>
      </c>
      <c r="C111" s="26" t="n">
        <v>93</v>
      </c>
      <c r="D111" s="33" t="n">
        <v>76</v>
      </c>
      <c r="E111" s="26" t="n">
        <v>118</v>
      </c>
      <c r="F111" s="26" t="n">
        <v>93</v>
      </c>
      <c r="G111" s="26" t="n">
        <v>83</v>
      </c>
      <c r="H111" s="26" t="n">
        <v>71</v>
      </c>
      <c r="I111" s="26" t="n">
        <v>99</v>
      </c>
      <c r="J111" s="26" t="n">
        <v>103</v>
      </c>
    </row>
    <row r="112" customFormat="false" ht="13.5" hidden="false" customHeight="true" outlineLevel="0" collapsed="false">
      <c r="A112" s="18"/>
      <c r="B112" s="27"/>
      <c r="C112" s="26"/>
      <c r="D112" s="33"/>
      <c r="E112" s="26"/>
      <c r="F112" s="26"/>
      <c r="G112" s="26"/>
      <c r="H112" s="26"/>
      <c r="I112" s="26"/>
      <c r="J112" s="26"/>
    </row>
    <row r="113" customFormat="false" ht="13.5" hidden="false" customHeight="true" outlineLevel="0" collapsed="false">
      <c r="A113" s="18" t="s">
        <v>109</v>
      </c>
      <c r="B113" s="25" t="s">
        <v>110</v>
      </c>
      <c r="C113" s="26" t="n">
        <v>2676</v>
      </c>
      <c r="D113" s="33" t="n">
        <v>2518</v>
      </c>
      <c r="E113" s="26" t="n">
        <v>2519</v>
      </c>
      <c r="F113" s="26" t="n">
        <v>2584</v>
      </c>
      <c r="G113" s="26" t="n">
        <v>2442</v>
      </c>
      <c r="H113" s="26" t="n">
        <v>2458</v>
      </c>
      <c r="I113" s="26" t="n">
        <v>2557</v>
      </c>
      <c r="J113" s="26" t="n">
        <v>2423</v>
      </c>
    </row>
    <row r="114" customFormat="false" ht="13.5" hidden="false" customHeight="true" outlineLevel="0" collapsed="false">
      <c r="A114" s="18" t="s">
        <v>111</v>
      </c>
      <c r="B114" s="27" t="s">
        <v>112</v>
      </c>
      <c r="C114" s="26" t="n">
        <v>431</v>
      </c>
      <c r="D114" s="33" t="n">
        <v>450</v>
      </c>
      <c r="E114" s="26" t="n">
        <v>376</v>
      </c>
      <c r="F114" s="26" t="n">
        <v>391</v>
      </c>
      <c r="G114" s="26" t="n">
        <v>367</v>
      </c>
      <c r="H114" s="26" t="n">
        <v>422</v>
      </c>
      <c r="I114" s="26" t="n">
        <v>339</v>
      </c>
      <c r="J114" s="26" t="n">
        <v>361</v>
      </c>
    </row>
    <row r="115" customFormat="false" ht="13.5" hidden="false" customHeight="true" outlineLevel="0" collapsed="false">
      <c r="A115" s="18" t="s">
        <v>113</v>
      </c>
      <c r="B115" s="27" t="s">
        <v>114</v>
      </c>
      <c r="C115" s="26" t="n">
        <v>2245</v>
      </c>
      <c r="D115" s="33" t="n">
        <v>2067</v>
      </c>
      <c r="E115" s="26" t="n">
        <v>2142</v>
      </c>
      <c r="F115" s="26" t="n">
        <v>2193</v>
      </c>
      <c r="G115" s="26" t="n">
        <v>2074</v>
      </c>
      <c r="H115" s="26" t="n">
        <v>2036</v>
      </c>
      <c r="I115" s="26" t="n">
        <v>2218</v>
      </c>
      <c r="J115" s="26" t="n">
        <v>2062</v>
      </c>
    </row>
    <row r="116" customFormat="false" ht="13.5" hidden="false" customHeight="true" outlineLevel="0" collapsed="false">
      <c r="A116" s="18"/>
      <c r="B116" s="27"/>
      <c r="C116" s="26"/>
      <c r="D116" s="33"/>
      <c r="E116" s="26"/>
      <c r="F116" s="26"/>
      <c r="G116" s="26"/>
      <c r="H116" s="26"/>
      <c r="I116" s="26"/>
      <c r="J116" s="26"/>
    </row>
    <row r="117" customFormat="false" ht="13.5" hidden="false" customHeight="true" outlineLevel="0" collapsed="false">
      <c r="A117" s="18" t="s">
        <v>115</v>
      </c>
      <c r="B117" s="25" t="s">
        <v>116</v>
      </c>
      <c r="C117" s="26" t="n">
        <v>3712</v>
      </c>
      <c r="D117" s="33" t="n">
        <v>3422</v>
      </c>
      <c r="E117" s="26" t="n">
        <v>3851</v>
      </c>
      <c r="F117" s="26" t="n">
        <v>3634</v>
      </c>
      <c r="G117" s="26" t="n">
        <v>3981</v>
      </c>
      <c r="H117" s="26" t="n">
        <v>3668</v>
      </c>
      <c r="I117" s="26" t="n">
        <v>4186</v>
      </c>
      <c r="J117" s="26" t="n">
        <v>3895</v>
      </c>
    </row>
    <row r="118" customFormat="false" ht="13.5" hidden="false" customHeight="true" outlineLevel="0" collapsed="false">
      <c r="A118" s="18"/>
      <c r="B118" s="25"/>
      <c r="C118" s="26"/>
      <c r="D118" s="33"/>
      <c r="E118" s="26"/>
      <c r="F118" s="26"/>
      <c r="G118" s="26"/>
      <c r="H118" s="26"/>
      <c r="I118" s="26"/>
      <c r="J118" s="26"/>
    </row>
    <row r="119" customFormat="false" ht="13.5" hidden="false" customHeight="true" outlineLevel="0" collapsed="false">
      <c r="A119" s="18" t="s">
        <v>117</v>
      </c>
      <c r="B119" s="25" t="s">
        <v>118</v>
      </c>
      <c r="C119" s="26" t="n">
        <v>5678</v>
      </c>
      <c r="D119" s="33" t="n">
        <v>7297</v>
      </c>
      <c r="E119" s="26" t="n">
        <v>6272</v>
      </c>
      <c r="F119" s="26" t="n">
        <v>7109</v>
      </c>
      <c r="G119" s="26" t="n">
        <v>6289</v>
      </c>
      <c r="H119" s="26" t="n">
        <v>7242</v>
      </c>
      <c r="I119" s="26" t="n">
        <v>6437</v>
      </c>
      <c r="J119" s="26" t="n">
        <v>7265</v>
      </c>
    </row>
    <row r="120" customFormat="false" ht="13.5" hidden="false" customHeight="true" outlineLevel="0" collapsed="false">
      <c r="A120" s="18" t="s">
        <v>119</v>
      </c>
      <c r="B120" s="27" t="s">
        <v>120</v>
      </c>
      <c r="C120" s="26" t="n">
        <v>2148</v>
      </c>
      <c r="D120" s="33" t="n">
        <v>2815</v>
      </c>
      <c r="E120" s="26" t="n">
        <v>2415</v>
      </c>
      <c r="F120" s="26" t="n">
        <v>2441</v>
      </c>
      <c r="G120" s="26" t="n">
        <v>2602</v>
      </c>
      <c r="H120" s="26" t="n">
        <v>2769</v>
      </c>
      <c r="I120" s="26" t="n">
        <v>2772</v>
      </c>
      <c r="J120" s="26" t="n">
        <v>2692</v>
      </c>
    </row>
    <row r="121" customFormat="false" ht="13.5" hidden="false" customHeight="true" outlineLevel="0" collapsed="false">
      <c r="A121" s="18" t="s">
        <v>121</v>
      </c>
      <c r="B121" s="27" t="s">
        <v>122</v>
      </c>
      <c r="C121" s="26" t="n">
        <v>3529</v>
      </c>
      <c r="D121" s="33" t="n">
        <v>4482</v>
      </c>
      <c r="E121" s="26" t="n">
        <v>3857</v>
      </c>
      <c r="F121" s="26" t="n">
        <v>4668</v>
      </c>
      <c r="G121" s="26" t="n">
        <v>3687</v>
      </c>
      <c r="H121" s="26" t="n">
        <v>4473</v>
      </c>
      <c r="I121" s="26" t="n">
        <v>3666</v>
      </c>
      <c r="J121" s="26" t="n">
        <v>4574</v>
      </c>
    </row>
    <row r="122" customFormat="false" ht="13.5" hidden="false" customHeight="true" outlineLevel="0" collapsed="false">
      <c r="A122" s="18"/>
      <c r="B122" s="27"/>
      <c r="C122" s="26"/>
      <c r="D122" s="33"/>
      <c r="E122" s="26"/>
      <c r="F122" s="26"/>
      <c r="G122" s="26"/>
      <c r="H122" s="26"/>
      <c r="I122" s="26"/>
      <c r="J122" s="26"/>
    </row>
    <row r="123" customFormat="false" ht="13.5" hidden="false" customHeight="true" outlineLevel="0" collapsed="false">
      <c r="A123" s="18" t="s">
        <v>123</v>
      </c>
      <c r="B123" s="25" t="s">
        <v>124</v>
      </c>
      <c r="C123" s="26" t="n">
        <v>3373</v>
      </c>
      <c r="D123" s="33" t="n">
        <v>3581</v>
      </c>
      <c r="E123" s="26" t="n">
        <v>2886</v>
      </c>
      <c r="F123" s="26" t="n">
        <v>3278</v>
      </c>
      <c r="G123" s="26" t="n">
        <v>2773</v>
      </c>
      <c r="H123" s="26" t="n">
        <v>3774</v>
      </c>
      <c r="I123" s="26" t="n">
        <v>3106</v>
      </c>
      <c r="J123" s="26" t="n">
        <v>3558</v>
      </c>
    </row>
    <row r="124" customFormat="false" ht="13.5" hidden="false" customHeight="true" outlineLevel="0" collapsed="false">
      <c r="A124" s="18" t="s">
        <v>125</v>
      </c>
      <c r="B124" s="27" t="s">
        <v>126</v>
      </c>
      <c r="C124" s="26" t="n">
        <v>869</v>
      </c>
      <c r="D124" s="33" t="n">
        <v>803</v>
      </c>
      <c r="E124" s="26" t="n">
        <v>771</v>
      </c>
      <c r="F124" s="26" t="n">
        <v>831</v>
      </c>
      <c r="G124" s="26" t="n">
        <v>641</v>
      </c>
      <c r="H124" s="26" t="n">
        <v>803</v>
      </c>
      <c r="I124" s="26" t="n">
        <v>842</v>
      </c>
      <c r="J124" s="26" t="n">
        <v>838</v>
      </c>
    </row>
    <row r="125" customFormat="false" ht="13.5" hidden="false" customHeight="true" outlineLevel="0" collapsed="false">
      <c r="A125" s="18" t="s">
        <v>127</v>
      </c>
      <c r="B125" s="27" t="s">
        <v>128</v>
      </c>
      <c r="C125" s="26" t="n">
        <v>483</v>
      </c>
      <c r="D125" s="33" t="n">
        <v>546</v>
      </c>
      <c r="E125" s="26" t="n">
        <v>479</v>
      </c>
      <c r="F125" s="26" t="n">
        <v>635</v>
      </c>
      <c r="G125" s="26" t="n">
        <v>507</v>
      </c>
      <c r="H125" s="26" t="n">
        <v>554</v>
      </c>
      <c r="I125" s="26" t="n">
        <v>611</v>
      </c>
      <c r="J125" s="26" t="n">
        <v>640</v>
      </c>
    </row>
    <row r="126" customFormat="false" ht="13.5" hidden="false" customHeight="true" outlineLevel="0" collapsed="false">
      <c r="A126" s="18" t="s">
        <v>129</v>
      </c>
      <c r="B126" s="27" t="s">
        <v>130</v>
      </c>
      <c r="C126" s="26" t="n">
        <v>2021</v>
      </c>
      <c r="D126" s="33" t="n">
        <v>2231</v>
      </c>
      <c r="E126" s="26" t="n">
        <v>1636</v>
      </c>
      <c r="F126" s="26" t="n">
        <v>1812</v>
      </c>
      <c r="G126" s="26" t="n">
        <v>1626</v>
      </c>
      <c r="H126" s="26" t="n">
        <v>2417</v>
      </c>
      <c r="I126" s="26" t="n">
        <v>1653</v>
      </c>
      <c r="J126" s="26" t="n">
        <v>2080</v>
      </c>
    </row>
    <row r="127" customFormat="false" ht="13.5" hidden="false" customHeight="true" outlineLevel="0" collapsed="false">
      <c r="A127" s="18"/>
      <c r="B127" s="27"/>
      <c r="C127" s="26"/>
      <c r="D127" s="33"/>
      <c r="E127" s="26"/>
      <c r="F127" s="26"/>
      <c r="G127" s="26"/>
      <c r="H127" s="26"/>
      <c r="I127" s="26"/>
      <c r="J127" s="26"/>
    </row>
    <row r="128" customFormat="false" ht="13.5" hidden="false" customHeight="true" outlineLevel="0" collapsed="false">
      <c r="A128" s="18" t="s">
        <v>131</v>
      </c>
      <c r="B128" s="25" t="s">
        <v>132</v>
      </c>
      <c r="C128" s="26" t="n">
        <v>3255</v>
      </c>
      <c r="D128" s="33" t="n">
        <v>1602</v>
      </c>
      <c r="E128" s="26" t="n">
        <v>2228</v>
      </c>
      <c r="F128" s="26" t="n">
        <v>1668</v>
      </c>
      <c r="G128" s="26" t="n">
        <v>2400</v>
      </c>
      <c r="H128" s="26" t="n">
        <v>1715</v>
      </c>
      <c r="I128" s="26" t="n">
        <v>1985</v>
      </c>
      <c r="J128" s="26" t="n">
        <v>1973</v>
      </c>
    </row>
    <row r="129" customFormat="false" ht="13.5" hidden="false" customHeight="true" outlineLevel="0" collapsed="false">
      <c r="A129" s="18"/>
      <c r="B129" s="25"/>
      <c r="C129" s="26"/>
      <c r="D129" s="33"/>
      <c r="E129" s="26"/>
      <c r="F129" s="26"/>
      <c r="G129" s="26"/>
      <c r="H129" s="26"/>
      <c r="I129" s="26"/>
      <c r="J129" s="26"/>
    </row>
    <row r="130" customFormat="false" ht="13.5" hidden="false" customHeight="true" outlineLevel="0" collapsed="false">
      <c r="A130" s="18" t="s">
        <v>133</v>
      </c>
      <c r="B130" s="25" t="s">
        <v>134</v>
      </c>
      <c r="C130" s="26" t="n">
        <v>9099</v>
      </c>
      <c r="D130" s="33" t="n">
        <v>9480</v>
      </c>
      <c r="E130" s="26" t="n">
        <v>10735</v>
      </c>
      <c r="F130" s="26" t="n">
        <v>10159</v>
      </c>
      <c r="G130" s="26" t="n">
        <v>9964</v>
      </c>
      <c r="H130" s="26" t="n">
        <v>11897</v>
      </c>
      <c r="I130" s="26" t="n">
        <v>12811</v>
      </c>
      <c r="J130" s="26" t="n">
        <v>11594</v>
      </c>
    </row>
    <row r="131" customFormat="false" ht="13.5" hidden="false" customHeight="true" outlineLevel="0" collapsed="false">
      <c r="A131" s="18" t="s">
        <v>135</v>
      </c>
      <c r="B131" s="27" t="s">
        <v>136</v>
      </c>
      <c r="C131" s="26" t="n">
        <v>8392</v>
      </c>
      <c r="D131" s="33" t="n">
        <v>9014</v>
      </c>
      <c r="E131" s="26" t="n">
        <v>9823</v>
      </c>
      <c r="F131" s="26" t="n">
        <v>9401</v>
      </c>
      <c r="G131" s="26" t="n">
        <v>9050</v>
      </c>
      <c r="H131" s="26" t="n">
        <v>11267</v>
      </c>
      <c r="I131" s="26" t="n">
        <v>11845</v>
      </c>
      <c r="J131" s="26" t="n">
        <v>10610</v>
      </c>
    </row>
    <row r="132" customFormat="false" ht="13.5" hidden="false" customHeight="true" outlineLevel="0" collapsed="false">
      <c r="A132" s="18" t="s">
        <v>137</v>
      </c>
      <c r="B132" s="27" t="s">
        <v>138</v>
      </c>
      <c r="C132" s="26" t="n">
        <v>706</v>
      </c>
      <c r="D132" s="33" t="n">
        <v>466</v>
      </c>
      <c r="E132" s="26" t="n">
        <v>912</v>
      </c>
      <c r="F132" s="26" t="n">
        <v>759</v>
      </c>
      <c r="G132" s="26" t="n">
        <v>914</v>
      </c>
      <c r="H132" s="26" t="n">
        <v>630</v>
      </c>
      <c r="I132" s="26" t="n">
        <v>965</v>
      </c>
      <c r="J132" s="26" t="n">
        <v>984</v>
      </c>
    </row>
    <row r="133" customFormat="false" ht="13.5" hidden="false" customHeight="true" outlineLevel="0" collapsed="false">
      <c r="A133" s="28"/>
      <c r="B133" s="38"/>
      <c r="C133" s="31"/>
      <c r="D133" s="39"/>
      <c r="E133" s="31"/>
      <c r="F133" s="31"/>
      <c r="G133" s="31"/>
      <c r="H133" s="31"/>
      <c r="I133" s="31"/>
      <c r="J133" s="31"/>
    </row>
    <row r="134" customFormat="false" ht="13.5" hidden="false" customHeight="true" outlineLevel="0" collapsed="false">
      <c r="A134" s="28"/>
      <c r="B134" s="38"/>
      <c r="C134" s="31"/>
      <c r="D134" s="39"/>
      <c r="E134" s="31"/>
      <c r="F134" s="31"/>
      <c r="G134" s="31"/>
      <c r="H134" s="31"/>
      <c r="I134" s="31"/>
      <c r="J134" s="31"/>
    </row>
    <row r="135" s="3" customFormat="true" ht="20.1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</row>
    <row r="136" s="3" customFormat="true" ht="13.5" hidden="false" customHeight="true" outlineLevel="0" collapsed="false">
      <c r="A136" s="40"/>
      <c r="I136" s="7"/>
    </row>
    <row r="137" s="3" customFormat="true" ht="13.5" hidden="false" customHeight="true" outlineLevel="0" collapsed="false">
      <c r="A137" s="40"/>
      <c r="B137" s="9" t="s">
        <v>1</v>
      </c>
      <c r="I137" s="7"/>
      <c r="J137" s="10" t="s">
        <v>2</v>
      </c>
    </row>
    <row r="138" s="3" customFormat="true" ht="14.25" hidden="false" customHeight="true" outlineLevel="0" collapsed="false">
      <c r="A138" s="11"/>
      <c r="B138" s="12"/>
      <c r="C138" s="13" t="s">
        <v>3</v>
      </c>
      <c r="D138" s="13"/>
      <c r="E138" s="13"/>
      <c r="F138" s="13"/>
      <c r="G138" s="13" t="s">
        <v>4</v>
      </c>
      <c r="H138" s="13"/>
      <c r="I138" s="13"/>
      <c r="J138" s="13"/>
    </row>
    <row r="139" s="3" customFormat="true" ht="14.25" hidden="false" customHeight="true" outlineLevel="0" collapsed="false">
      <c r="A139" s="14" t="s">
        <v>5</v>
      </c>
      <c r="B139" s="14"/>
      <c r="C139" s="13" t="s">
        <v>6</v>
      </c>
      <c r="D139" s="13"/>
      <c r="E139" s="13" t="s">
        <v>7</v>
      </c>
      <c r="F139" s="13"/>
      <c r="G139" s="13" t="s">
        <v>6</v>
      </c>
      <c r="H139" s="13"/>
      <c r="I139" s="13" t="s">
        <v>7</v>
      </c>
      <c r="J139" s="13"/>
    </row>
    <row r="140" s="3" customFormat="true" ht="14.25" hidden="false" customHeight="true" outlineLevel="0" collapsed="false">
      <c r="A140" s="15"/>
      <c r="B140" s="16"/>
      <c r="C140" s="17" t="s">
        <v>8</v>
      </c>
      <c r="D140" s="17" t="s">
        <v>9</v>
      </c>
      <c r="E140" s="17" t="s">
        <v>8</v>
      </c>
      <c r="F140" s="17" t="s">
        <v>9</v>
      </c>
      <c r="G140" s="17" t="s">
        <v>8</v>
      </c>
      <c r="H140" s="17" t="s">
        <v>9</v>
      </c>
      <c r="I140" s="17" t="s">
        <v>8</v>
      </c>
      <c r="J140" s="17" t="s">
        <v>9</v>
      </c>
    </row>
    <row r="141" customFormat="false" ht="13.5" hidden="false" customHeight="true" outlineLevel="0" collapsed="false">
      <c r="A141" s="34" t="s">
        <v>139</v>
      </c>
      <c r="B141" s="35" t="s">
        <v>140</v>
      </c>
      <c r="C141" s="26" t="n">
        <v>18441</v>
      </c>
      <c r="D141" s="33" t="n">
        <v>19226</v>
      </c>
      <c r="E141" s="26" t="n">
        <v>18970</v>
      </c>
      <c r="F141" s="26" t="n">
        <v>20172</v>
      </c>
      <c r="G141" s="26" t="n">
        <v>22900</v>
      </c>
      <c r="H141" s="26" t="n">
        <v>25604</v>
      </c>
      <c r="I141" s="26" t="n">
        <v>22759</v>
      </c>
      <c r="J141" s="26" t="n">
        <v>23072</v>
      </c>
    </row>
    <row r="142" s="41" customFormat="true" ht="13.5" hidden="false" customHeight="true" outlineLevel="0" collapsed="false">
      <c r="A142" s="36"/>
      <c r="B142" s="37"/>
      <c r="C142" s="26"/>
      <c r="D142" s="33"/>
      <c r="E142" s="26"/>
      <c r="F142" s="26"/>
      <c r="G142" s="26"/>
      <c r="H142" s="26"/>
      <c r="I142" s="26"/>
      <c r="J142" s="26"/>
    </row>
    <row r="143" customFormat="false" ht="13.5" hidden="false" customHeight="true" outlineLevel="0" collapsed="false">
      <c r="A143" s="18" t="s">
        <v>141</v>
      </c>
      <c r="B143" s="25" t="s">
        <v>142</v>
      </c>
      <c r="C143" s="26" t="n">
        <v>16816</v>
      </c>
      <c r="D143" s="33" t="n">
        <v>16723</v>
      </c>
      <c r="E143" s="26" t="n">
        <v>17943</v>
      </c>
      <c r="F143" s="26" t="n">
        <v>18288</v>
      </c>
      <c r="G143" s="26" t="n">
        <v>22084</v>
      </c>
      <c r="H143" s="26" t="n">
        <v>22805</v>
      </c>
      <c r="I143" s="26" t="n">
        <v>21745</v>
      </c>
      <c r="J143" s="26" t="n">
        <v>22931</v>
      </c>
    </row>
    <row r="144" customFormat="false" ht="13.5" hidden="false" customHeight="true" outlineLevel="0" collapsed="false">
      <c r="A144" s="18"/>
      <c r="B144" s="25"/>
      <c r="C144" s="26"/>
      <c r="D144" s="33"/>
      <c r="E144" s="26"/>
      <c r="F144" s="26"/>
      <c r="G144" s="26"/>
      <c r="H144" s="26"/>
      <c r="I144" s="26"/>
      <c r="J144" s="26"/>
    </row>
    <row r="145" customFormat="false" ht="13.5" hidden="false" customHeight="true" outlineLevel="0" collapsed="false">
      <c r="A145" s="18" t="s">
        <v>143</v>
      </c>
      <c r="B145" s="25" t="s">
        <v>144</v>
      </c>
      <c r="C145" s="26" t="n">
        <v>1625</v>
      </c>
      <c r="D145" s="33" t="n">
        <v>2502</v>
      </c>
      <c r="E145" s="26" t="n">
        <v>1028</v>
      </c>
      <c r="F145" s="26" t="n">
        <v>1884</v>
      </c>
      <c r="G145" s="26" t="n">
        <v>816</v>
      </c>
      <c r="H145" s="26" t="n">
        <v>2800</v>
      </c>
      <c r="I145" s="26" t="n">
        <v>1014</v>
      </c>
      <c r="J145" s="26" t="n">
        <v>141</v>
      </c>
    </row>
    <row r="146" customFormat="false" ht="13.5" hidden="false" customHeight="true" outlineLevel="0" collapsed="false">
      <c r="A146" s="18" t="s">
        <v>145</v>
      </c>
      <c r="B146" s="27" t="s">
        <v>146</v>
      </c>
      <c r="C146" s="26" t="n">
        <v>527</v>
      </c>
      <c r="D146" s="33" t="n">
        <v>132</v>
      </c>
      <c r="E146" s="26" t="n">
        <v>155</v>
      </c>
      <c r="F146" s="26" t="n">
        <v>73</v>
      </c>
      <c r="G146" s="26" t="n">
        <v>233</v>
      </c>
      <c r="H146" s="26" t="n">
        <v>137</v>
      </c>
      <c r="I146" s="26" t="n">
        <v>75</v>
      </c>
      <c r="J146" s="26" t="n">
        <v>57</v>
      </c>
    </row>
    <row r="147" customFormat="false" ht="13.5" hidden="false" customHeight="true" outlineLevel="0" collapsed="false">
      <c r="A147" s="18" t="s">
        <v>147</v>
      </c>
      <c r="B147" s="27" t="s">
        <v>148</v>
      </c>
      <c r="C147" s="26" t="n">
        <v>1098</v>
      </c>
      <c r="D147" s="33" t="n">
        <v>2370</v>
      </c>
      <c r="E147" s="26" t="n">
        <v>873</v>
      </c>
      <c r="F147" s="26" t="n">
        <v>1811</v>
      </c>
      <c r="G147" s="26" t="n">
        <v>583</v>
      </c>
      <c r="H147" s="26" t="n">
        <v>2662</v>
      </c>
      <c r="I147" s="26" t="n">
        <v>939</v>
      </c>
      <c r="J147" s="26" t="n">
        <v>84</v>
      </c>
    </row>
    <row r="148" customFormat="false" ht="13.5" hidden="false" customHeight="true" outlineLevel="0" collapsed="false">
      <c r="A148" s="18"/>
      <c r="B148" s="27"/>
      <c r="C148" s="26"/>
      <c r="D148" s="33"/>
      <c r="E148" s="26"/>
      <c r="F148" s="26"/>
      <c r="G148" s="26"/>
      <c r="H148" s="26"/>
      <c r="I148" s="26"/>
      <c r="J148" s="26"/>
    </row>
    <row r="149" customFormat="false" ht="13.5" hidden="false" customHeight="true" outlineLevel="0" collapsed="false">
      <c r="A149" s="34" t="s">
        <v>149</v>
      </c>
      <c r="B149" s="35" t="s">
        <v>150</v>
      </c>
      <c r="C149" s="26" t="n">
        <v>17114</v>
      </c>
      <c r="D149" s="33" t="n">
        <v>17932</v>
      </c>
      <c r="E149" s="26" t="n">
        <v>18048</v>
      </c>
      <c r="F149" s="26" t="n">
        <v>17397</v>
      </c>
      <c r="G149" s="26" t="n">
        <v>17604</v>
      </c>
      <c r="H149" s="26" t="n">
        <v>17247</v>
      </c>
      <c r="I149" s="26" t="n">
        <v>17625</v>
      </c>
      <c r="J149" s="26" t="n">
        <v>16530</v>
      </c>
    </row>
    <row r="150" s="41" customFormat="true" ht="13.5" hidden="false" customHeight="true" outlineLevel="0" collapsed="false">
      <c r="A150" s="36"/>
      <c r="B150" s="37"/>
      <c r="C150" s="26"/>
      <c r="D150" s="33"/>
      <c r="E150" s="26"/>
      <c r="F150" s="26"/>
      <c r="G150" s="26"/>
      <c r="H150" s="26"/>
      <c r="I150" s="26"/>
      <c r="J150" s="26"/>
    </row>
    <row r="151" customFormat="false" ht="13.5" hidden="false" customHeight="true" outlineLevel="0" collapsed="false">
      <c r="A151" s="18" t="s">
        <v>151</v>
      </c>
      <c r="B151" s="25" t="s">
        <v>152</v>
      </c>
      <c r="C151" s="26" t="n">
        <v>6766</v>
      </c>
      <c r="D151" s="33" t="n">
        <v>8198</v>
      </c>
      <c r="E151" s="26" t="n">
        <v>6812</v>
      </c>
      <c r="F151" s="26" t="n">
        <v>6743</v>
      </c>
      <c r="G151" s="26" t="n">
        <v>6924</v>
      </c>
      <c r="H151" s="26" t="n">
        <v>7960</v>
      </c>
      <c r="I151" s="26" t="n">
        <v>6572</v>
      </c>
      <c r="J151" s="26" t="n">
        <v>6347</v>
      </c>
    </row>
    <row r="152" customFormat="false" ht="13.5" hidden="false" customHeight="true" outlineLevel="0" collapsed="false">
      <c r="A152" s="18" t="s">
        <v>153</v>
      </c>
      <c r="B152" s="25" t="s">
        <v>154</v>
      </c>
      <c r="C152" s="26" t="n">
        <v>4812</v>
      </c>
      <c r="D152" s="33" t="n">
        <v>4646</v>
      </c>
      <c r="E152" s="26" t="n">
        <v>5098</v>
      </c>
      <c r="F152" s="26" t="n">
        <v>5133</v>
      </c>
      <c r="G152" s="26" t="n">
        <v>4935</v>
      </c>
      <c r="H152" s="26" t="n">
        <v>4671</v>
      </c>
      <c r="I152" s="26" t="n">
        <v>4975</v>
      </c>
      <c r="J152" s="26" t="n">
        <v>5317</v>
      </c>
    </row>
    <row r="153" customFormat="false" ht="13.5" hidden="false" customHeight="true" outlineLevel="0" collapsed="false">
      <c r="A153" s="18" t="s">
        <v>155</v>
      </c>
      <c r="B153" s="25" t="s">
        <v>156</v>
      </c>
      <c r="C153" s="26" t="n">
        <v>573</v>
      </c>
      <c r="D153" s="33" t="n">
        <v>517</v>
      </c>
      <c r="E153" s="26" t="n">
        <v>549</v>
      </c>
      <c r="F153" s="26" t="n">
        <v>276</v>
      </c>
      <c r="G153" s="26" t="n">
        <v>401</v>
      </c>
      <c r="H153" s="26" t="n">
        <v>354</v>
      </c>
      <c r="I153" s="26" t="n">
        <v>420</v>
      </c>
      <c r="J153" s="26" t="n">
        <v>165</v>
      </c>
    </row>
    <row r="154" customFormat="false" ht="13.5" hidden="false" customHeight="true" outlineLevel="0" collapsed="false">
      <c r="A154" s="18" t="s">
        <v>157</v>
      </c>
      <c r="B154" s="25" t="s">
        <v>158</v>
      </c>
      <c r="C154" s="26" t="n">
        <v>4963</v>
      </c>
      <c r="D154" s="33" t="n">
        <v>4571</v>
      </c>
      <c r="E154" s="26" t="n">
        <v>5590</v>
      </c>
      <c r="F154" s="26" t="n">
        <v>5245</v>
      </c>
      <c r="G154" s="26" t="n">
        <v>5345</v>
      </c>
      <c r="H154" s="26" t="n">
        <v>4262</v>
      </c>
      <c r="I154" s="26" t="n">
        <v>5658</v>
      </c>
      <c r="J154" s="26" t="n">
        <v>4701</v>
      </c>
    </row>
    <row r="155" customFormat="false" ht="13.5" hidden="false" customHeight="true" outlineLevel="0" collapsed="false">
      <c r="A155" s="18"/>
      <c r="B155" s="25"/>
      <c r="C155" s="26"/>
      <c r="D155" s="33"/>
      <c r="E155" s="26"/>
      <c r="F155" s="26"/>
      <c r="G155" s="26"/>
      <c r="H155" s="26"/>
      <c r="I155" s="26"/>
      <c r="J155" s="26"/>
    </row>
    <row r="156" customFormat="false" ht="13.5" hidden="false" customHeight="true" outlineLevel="0" collapsed="false">
      <c r="A156" s="34" t="s">
        <v>159</v>
      </c>
      <c r="B156" s="35" t="s">
        <v>160</v>
      </c>
      <c r="C156" s="26" t="n">
        <v>8781</v>
      </c>
      <c r="D156" s="33" t="n">
        <v>7020</v>
      </c>
      <c r="E156" s="26" t="n">
        <v>9567</v>
      </c>
      <c r="F156" s="26" t="n">
        <v>7966</v>
      </c>
      <c r="G156" s="26" t="n">
        <v>7520</v>
      </c>
      <c r="H156" s="26" t="n">
        <v>7174</v>
      </c>
      <c r="I156" s="26" t="n">
        <v>10910</v>
      </c>
      <c r="J156" s="26" t="n">
        <v>8854</v>
      </c>
    </row>
    <row r="157" s="41" customFormat="true" ht="13.5" hidden="false" customHeight="true" outlineLevel="0" collapsed="false">
      <c r="A157" s="36"/>
      <c r="B157" s="42"/>
      <c r="C157" s="26"/>
      <c r="D157" s="33"/>
      <c r="E157" s="26"/>
      <c r="F157" s="26"/>
      <c r="G157" s="26"/>
      <c r="H157" s="26"/>
      <c r="I157" s="26"/>
      <c r="J157" s="26"/>
    </row>
    <row r="158" customFormat="false" ht="13.5" hidden="false" customHeight="true" outlineLevel="0" collapsed="false">
      <c r="A158" s="18" t="s">
        <v>161</v>
      </c>
      <c r="B158" s="25" t="s">
        <v>162</v>
      </c>
      <c r="C158" s="26" t="n">
        <v>1857</v>
      </c>
      <c r="D158" s="33" t="n">
        <v>1114</v>
      </c>
      <c r="E158" s="26" t="n">
        <v>2438</v>
      </c>
      <c r="F158" s="26" t="n">
        <v>1476</v>
      </c>
      <c r="G158" s="26" t="n">
        <v>2321</v>
      </c>
      <c r="H158" s="26" t="n">
        <v>1101</v>
      </c>
      <c r="I158" s="26" t="n">
        <v>4041</v>
      </c>
      <c r="J158" s="26" t="n">
        <v>1312</v>
      </c>
    </row>
    <row r="159" customFormat="false" ht="13.5" hidden="false" customHeight="true" outlineLevel="0" collapsed="false">
      <c r="A159" s="18" t="s">
        <v>163</v>
      </c>
      <c r="B159" s="27" t="s">
        <v>164</v>
      </c>
      <c r="C159" s="26" t="n">
        <v>1109</v>
      </c>
      <c r="D159" s="33" t="n">
        <v>450</v>
      </c>
      <c r="E159" s="26" t="n">
        <v>1662</v>
      </c>
      <c r="F159" s="26" t="n">
        <v>1266</v>
      </c>
      <c r="G159" s="26" t="n">
        <v>1136</v>
      </c>
      <c r="H159" s="26" t="n">
        <v>429</v>
      </c>
      <c r="I159" s="26" t="n">
        <v>2790</v>
      </c>
      <c r="J159" s="26" t="n">
        <v>1236</v>
      </c>
    </row>
    <row r="160" customFormat="false" ht="13.5" hidden="false" customHeight="true" outlineLevel="0" collapsed="false">
      <c r="A160" s="18" t="s">
        <v>165</v>
      </c>
      <c r="B160" s="27" t="s">
        <v>166</v>
      </c>
      <c r="C160" s="26" t="n">
        <v>318</v>
      </c>
      <c r="D160" s="33" t="n">
        <v>610</v>
      </c>
      <c r="E160" s="26" t="n">
        <v>427</v>
      </c>
      <c r="F160" s="26" t="n">
        <v>0</v>
      </c>
      <c r="G160" s="26" t="n">
        <v>508</v>
      </c>
      <c r="H160" s="26" t="n">
        <v>652</v>
      </c>
      <c r="I160" s="26" t="n">
        <v>692</v>
      </c>
      <c r="J160" s="26" t="n">
        <v>0</v>
      </c>
    </row>
    <row r="161" customFormat="false" ht="13.5" hidden="false" customHeight="true" outlineLevel="0" collapsed="false">
      <c r="A161" s="18" t="s">
        <v>167</v>
      </c>
      <c r="B161" s="27" t="s">
        <v>168</v>
      </c>
      <c r="C161" s="26" t="n">
        <v>430</v>
      </c>
      <c r="D161" s="33" t="n">
        <v>54</v>
      </c>
      <c r="E161" s="26" t="n">
        <v>349</v>
      </c>
      <c r="F161" s="26" t="n">
        <v>210</v>
      </c>
      <c r="G161" s="26" t="n">
        <v>677</v>
      </c>
      <c r="H161" s="26" t="n">
        <v>20</v>
      </c>
      <c r="I161" s="26" t="n">
        <v>560</v>
      </c>
      <c r="J161" s="26" t="n">
        <v>76</v>
      </c>
    </row>
    <row r="162" customFormat="false" ht="13.5" hidden="false" customHeight="true" outlineLevel="0" collapsed="false">
      <c r="A162" s="18"/>
      <c r="B162" s="27"/>
      <c r="C162" s="26"/>
      <c r="D162" s="33"/>
      <c r="E162" s="26"/>
      <c r="F162" s="26"/>
      <c r="G162" s="26"/>
      <c r="H162" s="26"/>
      <c r="I162" s="26"/>
      <c r="J162" s="26"/>
    </row>
    <row r="163" customFormat="false" ht="13.5" hidden="false" customHeight="true" outlineLevel="0" collapsed="false">
      <c r="A163" s="18" t="s">
        <v>169</v>
      </c>
      <c r="B163" s="25" t="s">
        <v>170</v>
      </c>
      <c r="C163" s="26" t="n">
        <v>1272</v>
      </c>
      <c r="D163" s="33" t="n">
        <v>221</v>
      </c>
      <c r="E163" s="26" t="n">
        <v>1592</v>
      </c>
      <c r="F163" s="26" t="n">
        <v>304</v>
      </c>
      <c r="G163" s="26" t="n">
        <v>731</v>
      </c>
      <c r="H163" s="26" t="n">
        <v>231</v>
      </c>
      <c r="I163" s="26" t="n">
        <v>1745</v>
      </c>
      <c r="J163" s="26" t="n">
        <v>304</v>
      </c>
    </row>
    <row r="164" customFormat="false" ht="13.5" hidden="false" customHeight="true" outlineLevel="0" collapsed="false">
      <c r="A164" s="18" t="s">
        <v>171</v>
      </c>
      <c r="B164" s="25" t="s">
        <v>172</v>
      </c>
      <c r="C164" s="26" t="n">
        <v>247</v>
      </c>
      <c r="D164" s="33" t="n">
        <v>630</v>
      </c>
      <c r="E164" s="26" t="n">
        <v>551</v>
      </c>
      <c r="F164" s="26" t="n">
        <v>1366</v>
      </c>
      <c r="G164" s="26" t="n">
        <v>217</v>
      </c>
      <c r="H164" s="26" t="n">
        <v>893</v>
      </c>
      <c r="I164" s="26" t="n">
        <v>234</v>
      </c>
      <c r="J164" s="26" t="n">
        <v>1915</v>
      </c>
    </row>
    <row r="165" customFormat="false" ht="13.5" hidden="false" customHeight="true" outlineLevel="0" collapsed="false">
      <c r="A165" s="18" t="s">
        <v>173</v>
      </c>
      <c r="B165" s="25" t="s">
        <v>174</v>
      </c>
      <c r="C165" s="26" t="n">
        <v>2015</v>
      </c>
      <c r="D165" s="33" t="n">
        <v>1864</v>
      </c>
      <c r="E165" s="26" t="n">
        <v>2130</v>
      </c>
      <c r="F165" s="26" t="n">
        <v>1850</v>
      </c>
      <c r="G165" s="26" t="n">
        <v>1540</v>
      </c>
      <c r="H165" s="26" t="n">
        <v>1855</v>
      </c>
      <c r="I165" s="26" t="n">
        <v>2390</v>
      </c>
      <c r="J165" s="26" t="n">
        <v>2091</v>
      </c>
    </row>
    <row r="166" customFormat="false" ht="13.5" hidden="false" customHeight="true" outlineLevel="0" collapsed="false">
      <c r="A166" s="18" t="s">
        <v>175</v>
      </c>
      <c r="B166" s="25" t="s">
        <v>176</v>
      </c>
      <c r="C166" s="26" t="n">
        <v>2600</v>
      </c>
      <c r="D166" s="33" t="n">
        <v>2780</v>
      </c>
      <c r="E166" s="26" t="n">
        <v>2382</v>
      </c>
      <c r="F166" s="26" t="n">
        <v>2348</v>
      </c>
      <c r="G166" s="26" t="n">
        <v>2433</v>
      </c>
      <c r="H166" s="26" t="n">
        <v>2733</v>
      </c>
      <c r="I166" s="26" t="n">
        <v>2351</v>
      </c>
      <c r="J166" s="26" t="n">
        <v>2642</v>
      </c>
    </row>
    <row r="167" customFormat="false" ht="13.5" hidden="false" customHeight="true" outlineLevel="0" collapsed="false">
      <c r="A167" s="18" t="s">
        <v>177</v>
      </c>
      <c r="B167" s="25" t="s">
        <v>178</v>
      </c>
      <c r="C167" s="26" t="n">
        <v>790</v>
      </c>
      <c r="D167" s="33" t="n">
        <v>412</v>
      </c>
      <c r="E167" s="26" t="n">
        <v>474</v>
      </c>
      <c r="F167" s="26" t="n">
        <v>621</v>
      </c>
      <c r="G167" s="26" t="n">
        <v>278</v>
      </c>
      <c r="H167" s="26" t="n">
        <v>361</v>
      </c>
      <c r="I167" s="26" t="n">
        <v>147</v>
      </c>
      <c r="J167" s="26" t="n">
        <v>591</v>
      </c>
    </row>
    <row r="168" customFormat="false" ht="13.5" hidden="false" customHeight="true" outlineLevel="0" collapsed="false">
      <c r="A168" s="18"/>
      <c r="B168" s="25"/>
      <c r="C168" s="26"/>
      <c r="D168" s="43"/>
      <c r="E168" s="26"/>
      <c r="F168" s="26"/>
      <c r="G168" s="26"/>
      <c r="H168" s="26"/>
      <c r="I168" s="26"/>
      <c r="J168" s="26"/>
    </row>
    <row r="169" customFormat="false" ht="13.5" hidden="false" customHeight="true" outlineLevel="0" collapsed="false">
      <c r="A169" s="34" t="s">
        <v>179</v>
      </c>
      <c r="B169" s="35" t="s">
        <v>180</v>
      </c>
      <c r="C169" s="26" t="n">
        <v>10241</v>
      </c>
      <c r="D169" s="26" t="n">
        <v>9392</v>
      </c>
      <c r="E169" s="26" t="n">
        <v>11222</v>
      </c>
      <c r="F169" s="26" t="n">
        <v>14819</v>
      </c>
      <c r="G169" s="26" t="n">
        <v>11670</v>
      </c>
      <c r="H169" s="26" t="n">
        <v>9507</v>
      </c>
      <c r="I169" s="26" t="n">
        <v>13090</v>
      </c>
      <c r="J169" s="26" t="n">
        <v>15499</v>
      </c>
    </row>
    <row r="170" s="41" customFormat="true" ht="13.5" hidden="false" customHeight="true" outlineLevel="0" collapsed="false">
      <c r="A170" s="36"/>
      <c r="B170" s="37"/>
      <c r="C170" s="26"/>
      <c r="D170" s="26"/>
      <c r="E170" s="26"/>
      <c r="F170" s="26"/>
      <c r="G170" s="26"/>
      <c r="H170" s="26"/>
      <c r="I170" s="26"/>
      <c r="J170" s="26"/>
    </row>
    <row r="171" customFormat="false" ht="13.5" hidden="false" customHeight="true" outlineLevel="0" collapsed="false">
      <c r="A171" s="18" t="s">
        <v>181</v>
      </c>
      <c r="B171" s="25" t="s">
        <v>182</v>
      </c>
      <c r="C171" s="26" t="n">
        <v>3</v>
      </c>
      <c r="D171" s="26" t="n">
        <v>0</v>
      </c>
      <c r="E171" s="26" t="n">
        <v>13</v>
      </c>
      <c r="F171" s="26" t="n">
        <v>0</v>
      </c>
      <c r="G171" s="26" t="n">
        <v>5</v>
      </c>
      <c r="H171" s="26" t="n">
        <v>0</v>
      </c>
      <c r="I171" s="26" t="n">
        <v>22</v>
      </c>
      <c r="J171" s="26" t="n">
        <v>0</v>
      </c>
    </row>
    <row r="172" customFormat="false" ht="13.5" hidden="false" customHeight="true" outlineLevel="0" collapsed="false">
      <c r="A172" s="18"/>
      <c r="B172" s="25"/>
      <c r="C172" s="26"/>
      <c r="D172" s="26"/>
      <c r="E172" s="26"/>
      <c r="F172" s="26"/>
      <c r="G172" s="26"/>
      <c r="H172" s="26"/>
      <c r="I172" s="26"/>
      <c r="J172" s="26"/>
    </row>
    <row r="173" customFormat="false" ht="13.5" hidden="false" customHeight="true" outlineLevel="0" collapsed="false">
      <c r="A173" s="18" t="s">
        <v>183</v>
      </c>
      <c r="B173" s="25" t="s">
        <v>184</v>
      </c>
      <c r="C173" s="26" t="n">
        <v>4886</v>
      </c>
      <c r="D173" s="26" t="n">
        <v>3957</v>
      </c>
      <c r="E173" s="26" t="n">
        <v>4713</v>
      </c>
      <c r="F173" s="26" t="n">
        <v>5497</v>
      </c>
      <c r="G173" s="26" t="n">
        <v>5305</v>
      </c>
      <c r="H173" s="26" t="n">
        <v>3693</v>
      </c>
      <c r="I173" s="26" t="n">
        <v>5044</v>
      </c>
      <c r="J173" s="26" t="n">
        <v>5909</v>
      </c>
    </row>
    <row r="174" customFormat="false" ht="13.5" hidden="false" customHeight="true" outlineLevel="0" collapsed="false">
      <c r="A174" s="18" t="s">
        <v>185</v>
      </c>
      <c r="B174" s="27" t="s">
        <v>186</v>
      </c>
      <c r="C174" s="26" t="n">
        <v>1340</v>
      </c>
      <c r="D174" s="26" t="n">
        <v>760</v>
      </c>
      <c r="E174" s="26" t="n">
        <v>1029</v>
      </c>
      <c r="F174" s="26" t="n">
        <v>1500</v>
      </c>
      <c r="G174" s="26" t="n">
        <v>1548</v>
      </c>
      <c r="H174" s="26" t="n">
        <v>644</v>
      </c>
      <c r="I174" s="26" t="n">
        <v>1421</v>
      </c>
      <c r="J174" s="26" t="n">
        <v>988</v>
      </c>
    </row>
    <row r="175" customFormat="false" ht="13.5" hidden="false" customHeight="true" outlineLevel="0" collapsed="false">
      <c r="A175" s="18" t="s">
        <v>187</v>
      </c>
      <c r="B175" s="27" t="s">
        <v>188</v>
      </c>
      <c r="C175" s="26" t="n">
        <v>2950</v>
      </c>
      <c r="D175" s="26" t="n">
        <v>2213</v>
      </c>
      <c r="E175" s="26" t="n">
        <v>2539</v>
      </c>
      <c r="F175" s="26" t="n">
        <v>3161</v>
      </c>
      <c r="G175" s="26" t="n">
        <v>3036</v>
      </c>
      <c r="H175" s="26" t="n">
        <v>1821</v>
      </c>
      <c r="I175" s="26" t="n">
        <v>2418</v>
      </c>
      <c r="J175" s="26" t="n">
        <v>3637</v>
      </c>
    </row>
    <row r="176" customFormat="false" ht="13.5" hidden="false" customHeight="true" outlineLevel="0" collapsed="false">
      <c r="A176" s="18" t="s">
        <v>189</v>
      </c>
      <c r="B176" s="27" t="s">
        <v>190</v>
      </c>
      <c r="C176" s="26" t="n">
        <v>596</v>
      </c>
      <c r="D176" s="26" t="n">
        <v>984</v>
      </c>
      <c r="E176" s="26" t="n">
        <v>1144</v>
      </c>
      <c r="F176" s="26" t="n">
        <v>836</v>
      </c>
      <c r="G176" s="26" t="n">
        <v>721</v>
      </c>
      <c r="H176" s="26" t="n">
        <v>1228</v>
      </c>
      <c r="I176" s="26" t="n">
        <v>1205</v>
      </c>
      <c r="J176" s="26" t="n">
        <v>1284</v>
      </c>
    </row>
    <row r="177" customFormat="false" ht="13.5" hidden="false" customHeight="true" outlineLevel="0" collapsed="false">
      <c r="A177" s="18"/>
      <c r="B177" s="27"/>
      <c r="C177" s="26"/>
      <c r="D177" s="26"/>
      <c r="E177" s="26"/>
      <c r="F177" s="26"/>
      <c r="G177" s="26"/>
      <c r="H177" s="26"/>
      <c r="I177" s="26"/>
      <c r="J177" s="26"/>
    </row>
    <row r="178" customFormat="false" ht="13.5" hidden="false" customHeight="true" outlineLevel="0" collapsed="false">
      <c r="A178" s="18" t="s">
        <v>191</v>
      </c>
      <c r="B178" s="25" t="s">
        <v>192</v>
      </c>
      <c r="C178" s="26" t="n">
        <v>1935</v>
      </c>
      <c r="D178" s="26" t="n">
        <v>2246</v>
      </c>
      <c r="E178" s="26" t="n">
        <v>2389</v>
      </c>
      <c r="F178" s="26" t="n">
        <v>4075</v>
      </c>
      <c r="G178" s="26" t="n">
        <v>2340</v>
      </c>
      <c r="H178" s="26" t="n">
        <v>2294</v>
      </c>
      <c r="I178" s="26" t="n">
        <v>3172</v>
      </c>
      <c r="J178" s="26" t="n">
        <v>3548</v>
      </c>
    </row>
    <row r="179" customFormat="false" ht="13.5" hidden="false" customHeight="true" outlineLevel="0" collapsed="false">
      <c r="A179" s="18" t="s">
        <v>193</v>
      </c>
      <c r="B179" s="27" t="s">
        <v>194</v>
      </c>
      <c r="C179" s="26" t="n">
        <v>652</v>
      </c>
      <c r="D179" s="26" t="n">
        <v>649</v>
      </c>
      <c r="E179" s="26" t="n">
        <v>612</v>
      </c>
      <c r="F179" s="26" t="n">
        <v>1002</v>
      </c>
      <c r="G179" s="26" t="n">
        <v>754</v>
      </c>
      <c r="H179" s="26" t="n">
        <v>829</v>
      </c>
      <c r="I179" s="26" t="n">
        <v>765</v>
      </c>
      <c r="J179" s="26" t="n">
        <v>987</v>
      </c>
    </row>
    <row r="180" customFormat="false" ht="13.5" hidden="false" customHeight="true" outlineLevel="0" collapsed="false">
      <c r="A180" s="18" t="s">
        <v>195</v>
      </c>
      <c r="B180" s="27" t="s">
        <v>196</v>
      </c>
      <c r="C180" s="26" t="n">
        <v>899</v>
      </c>
      <c r="D180" s="26" t="n">
        <v>1409</v>
      </c>
      <c r="E180" s="26" t="n">
        <v>1260</v>
      </c>
      <c r="F180" s="26" t="n">
        <v>2701</v>
      </c>
      <c r="G180" s="26" t="n">
        <v>1117</v>
      </c>
      <c r="H180" s="26" t="n">
        <v>1250</v>
      </c>
      <c r="I180" s="26" t="n">
        <v>1842</v>
      </c>
      <c r="J180" s="26" t="n">
        <v>2067</v>
      </c>
    </row>
    <row r="181" customFormat="false" ht="13.5" hidden="false" customHeight="true" outlineLevel="0" collapsed="false">
      <c r="A181" s="18" t="s">
        <v>197</v>
      </c>
      <c r="B181" s="27" t="s">
        <v>198</v>
      </c>
      <c r="C181" s="26" t="n">
        <v>385</v>
      </c>
      <c r="D181" s="26" t="n">
        <v>188</v>
      </c>
      <c r="E181" s="26" t="n">
        <v>517</v>
      </c>
      <c r="F181" s="26" t="n">
        <v>373</v>
      </c>
      <c r="G181" s="26" t="n">
        <v>470</v>
      </c>
      <c r="H181" s="26" t="n">
        <v>216</v>
      </c>
      <c r="I181" s="26" t="n">
        <v>564</v>
      </c>
      <c r="J181" s="26" t="n">
        <v>494</v>
      </c>
    </row>
    <row r="182" customFormat="false" ht="13.5" hidden="false" customHeight="true" outlineLevel="0" collapsed="false">
      <c r="A182" s="18"/>
      <c r="B182" s="27"/>
      <c r="C182" s="26"/>
      <c r="D182" s="26"/>
      <c r="E182" s="26"/>
      <c r="F182" s="26"/>
      <c r="G182" s="26"/>
      <c r="H182" s="26"/>
      <c r="I182" s="26"/>
      <c r="J182" s="26"/>
    </row>
    <row r="183" customFormat="false" ht="13.5" hidden="false" customHeight="true" outlineLevel="0" collapsed="false">
      <c r="A183" s="18" t="s">
        <v>199</v>
      </c>
      <c r="B183" s="25" t="s">
        <v>200</v>
      </c>
      <c r="C183" s="26" t="n">
        <v>947</v>
      </c>
      <c r="D183" s="26" t="n">
        <v>796</v>
      </c>
      <c r="E183" s="26" t="n">
        <v>1061</v>
      </c>
      <c r="F183" s="26" t="n">
        <v>1201</v>
      </c>
      <c r="G183" s="26" t="n">
        <v>1117</v>
      </c>
      <c r="H183" s="26" t="n">
        <v>849</v>
      </c>
      <c r="I183" s="26" t="n">
        <v>1272</v>
      </c>
      <c r="J183" s="26" t="n">
        <v>1467</v>
      </c>
    </row>
    <row r="184" customFormat="false" ht="13.5" hidden="false" customHeight="true" outlineLevel="0" collapsed="false">
      <c r="A184" s="18" t="s">
        <v>201</v>
      </c>
      <c r="B184" s="27" t="s">
        <v>202</v>
      </c>
      <c r="C184" s="26" t="n">
        <v>139</v>
      </c>
      <c r="D184" s="26" t="n">
        <v>250</v>
      </c>
      <c r="E184" s="26" t="n">
        <v>244</v>
      </c>
      <c r="F184" s="26" t="n">
        <v>266</v>
      </c>
      <c r="G184" s="26" t="n">
        <v>166</v>
      </c>
      <c r="H184" s="26" t="n">
        <v>210</v>
      </c>
      <c r="I184" s="26" t="n">
        <v>205</v>
      </c>
      <c r="J184" s="26" t="n">
        <v>325</v>
      </c>
    </row>
    <row r="185" customFormat="false" ht="13.5" hidden="false" customHeight="true" outlineLevel="0" collapsed="false">
      <c r="A185" s="18" t="s">
        <v>203</v>
      </c>
      <c r="B185" s="27" t="s">
        <v>204</v>
      </c>
      <c r="C185" s="26" t="n">
        <v>666</v>
      </c>
      <c r="D185" s="26" t="n">
        <v>363</v>
      </c>
      <c r="E185" s="26" t="n">
        <v>639</v>
      </c>
      <c r="F185" s="26" t="n">
        <v>710</v>
      </c>
      <c r="G185" s="26" t="n">
        <v>768</v>
      </c>
      <c r="H185" s="26" t="n">
        <v>389</v>
      </c>
      <c r="I185" s="26" t="n">
        <v>900</v>
      </c>
      <c r="J185" s="26" t="n">
        <v>785</v>
      </c>
    </row>
    <row r="186" customFormat="false" ht="13.5" hidden="false" customHeight="true" outlineLevel="0" collapsed="false">
      <c r="A186" s="18" t="s">
        <v>205</v>
      </c>
      <c r="B186" s="27" t="s">
        <v>206</v>
      </c>
      <c r="C186" s="26" t="n">
        <v>142</v>
      </c>
      <c r="D186" s="26" t="n">
        <v>183</v>
      </c>
      <c r="E186" s="26" t="n">
        <v>178</v>
      </c>
      <c r="F186" s="26" t="n">
        <v>225</v>
      </c>
      <c r="G186" s="26" t="n">
        <v>183</v>
      </c>
      <c r="H186" s="26" t="n">
        <v>250</v>
      </c>
      <c r="I186" s="26" t="n">
        <v>167</v>
      </c>
      <c r="J186" s="26" t="n">
        <v>357</v>
      </c>
    </row>
    <row r="187" customFormat="false" ht="13.5" hidden="false" customHeight="true" outlineLevel="0" collapsed="false">
      <c r="A187" s="18"/>
      <c r="B187" s="27"/>
      <c r="C187" s="26"/>
      <c r="D187" s="26"/>
      <c r="E187" s="26"/>
      <c r="F187" s="26"/>
      <c r="G187" s="26"/>
      <c r="H187" s="26"/>
      <c r="I187" s="26"/>
      <c r="J187" s="26"/>
    </row>
    <row r="188" customFormat="false" ht="13.5" hidden="false" customHeight="true" outlineLevel="0" collapsed="false">
      <c r="A188" s="18" t="s">
        <v>207</v>
      </c>
      <c r="B188" s="25" t="s">
        <v>208</v>
      </c>
      <c r="C188" s="26" t="n">
        <v>87</v>
      </c>
      <c r="D188" s="26" t="n">
        <v>76</v>
      </c>
      <c r="E188" s="26" t="n">
        <v>183</v>
      </c>
      <c r="F188" s="26" t="n">
        <v>145</v>
      </c>
      <c r="G188" s="26" t="n">
        <v>63</v>
      </c>
      <c r="H188" s="26" t="n">
        <v>64</v>
      </c>
      <c r="I188" s="26" t="n">
        <v>159</v>
      </c>
      <c r="J188" s="26" t="n">
        <v>96</v>
      </c>
    </row>
    <row r="189" customFormat="false" ht="13.5" hidden="false" customHeight="true" outlineLevel="0" collapsed="false">
      <c r="A189" s="18" t="s">
        <v>209</v>
      </c>
      <c r="B189" s="25" t="s">
        <v>210</v>
      </c>
      <c r="C189" s="26" t="n">
        <v>454</v>
      </c>
      <c r="D189" s="26" t="n">
        <v>612</v>
      </c>
      <c r="E189" s="26" t="n">
        <v>601</v>
      </c>
      <c r="F189" s="26" t="n">
        <v>837</v>
      </c>
      <c r="G189" s="26" t="n">
        <v>539</v>
      </c>
      <c r="H189" s="26" t="n">
        <v>701</v>
      </c>
      <c r="I189" s="26" t="n">
        <v>762</v>
      </c>
      <c r="J189" s="26" t="n">
        <v>952</v>
      </c>
    </row>
    <row r="190" customFormat="false" ht="13.5" hidden="false" customHeight="true" outlineLevel="0" collapsed="false">
      <c r="A190" s="18" t="s">
        <v>211</v>
      </c>
      <c r="B190" s="25" t="s">
        <v>212</v>
      </c>
      <c r="C190" s="26" t="n">
        <v>1478</v>
      </c>
      <c r="D190" s="26" t="n">
        <v>1209</v>
      </c>
      <c r="E190" s="26" t="n">
        <v>1723</v>
      </c>
      <c r="F190" s="26" t="n">
        <v>2158</v>
      </c>
      <c r="G190" s="26" t="n">
        <v>1744</v>
      </c>
      <c r="H190" s="26" t="n">
        <v>1390</v>
      </c>
      <c r="I190" s="26" t="n">
        <v>2139</v>
      </c>
      <c r="J190" s="26" t="n">
        <v>2596</v>
      </c>
    </row>
    <row r="191" customFormat="false" ht="13.5" hidden="false" customHeight="true" outlineLevel="0" collapsed="false">
      <c r="A191" s="18" t="s">
        <v>213</v>
      </c>
      <c r="B191" s="25" t="s">
        <v>214</v>
      </c>
      <c r="C191" s="26" t="n">
        <v>451</v>
      </c>
      <c r="D191" s="26" t="n">
        <v>496</v>
      </c>
      <c r="E191" s="26" t="n">
        <v>539</v>
      </c>
      <c r="F191" s="26" t="n">
        <v>905</v>
      </c>
      <c r="G191" s="26" t="n">
        <v>556</v>
      </c>
      <c r="H191" s="26" t="n">
        <v>515</v>
      </c>
      <c r="I191" s="26" t="n">
        <v>520</v>
      </c>
      <c r="J191" s="26" t="n">
        <v>930</v>
      </c>
    </row>
    <row r="192" customFormat="false" ht="13.5" hidden="false" customHeight="true" outlineLevel="0" collapsed="false">
      <c r="A192" s="18"/>
      <c r="B192" s="25"/>
      <c r="C192" s="26"/>
      <c r="D192" s="26"/>
      <c r="E192" s="26"/>
      <c r="F192" s="26"/>
      <c r="G192" s="26"/>
      <c r="H192" s="26"/>
      <c r="I192" s="26"/>
      <c r="J192" s="26"/>
    </row>
    <row r="193" customFormat="false" ht="13.5" hidden="false" customHeight="true" outlineLevel="0" collapsed="false">
      <c r="A193" s="34" t="s">
        <v>215</v>
      </c>
      <c r="B193" s="35" t="s">
        <v>216</v>
      </c>
      <c r="C193" s="26" t="n">
        <v>9417</v>
      </c>
      <c r="D193" s="26" t="n">
        <v>13669</v>
      </c>
      <c r="E193" s="26" t="n">
        <v>7569</v>
      </c>
      <c r="F193" s="26" t="n">
        <v>11667</v>
      </c>
      <c r="G193" s="26" t="n">
        <v>10530</v>
      </c>
      <c r="H193" s="26" t="n">
        <v>17192</v>
      </c>
      <c r="I193" s="26" t="n">
        <v>8920</v>
      </c>
      <c r="J193" s="26" t="n">
        <v>12994</v>
      </c>
    </row>
    <row r="194" s="41" customFormat="true" ht="13.5" hidden="false" customHeight="true" outlineLevel="0" collapsed="false">
      <c r="A194" s="36"/>
      <c r="B194" s="37"/>
      <c r="C194" s="26"/>
      <c r="D194" s="26"/>
      <c r="E194" s="26"/>
      <c r="F194" s="26"/>
      <c r="G194" s="26"/>
      <c r="H194" s="26"/>
      <c r="I194" s="26"/>
      <c r="J194" s="26"/>
    </row>
    <row r="195" customFormat="false" ht="13.5" hidden="false" customHeight="true" outlineLevel="0" collapsed="false">
      <c r="A195" s="18" t="s">
        <v>217</v>
      </c>
      <c r="B195" s="25" t="s">
        <v>218</v>
      </c>
      <c r="C195" s="26" t="n">
        <v>2178</v>
      </c>
      <c r="D195" s="26" t="n">
        <v>1700</v>
      </c>
      <c r="E195" s="26" t="n">
        <v>1250</v>
      </c>
      <c r="F195" s="26" t="n">
        <v>1499</v>
      </c>
      <c r="G195" s="26" t="n">
        <v>1390</v>
      </c>
      <c r="H195" s="26" t="n">
        <v>1701</v>
      </c>
      <c r="I195" s="26" t="n">
        <v>1200</v>
      </c>
      <c r="J195" s="26" t="n">
        <v>1547</v>
      </c>
    </row>
    <row r="196" customFormat="false" ht="13.5" hidden="false" customHeight="true" outlineLevel="0" collapsed="false">
      <c r="A196" s="18" t="s">
        <v>219</v>
      </c>
      <c r="B196" s="25" t="s">
        <v>220</v>
      </c>
      <c r="C196" s="26" t="n">
        <v>126</v>
      </c>
      <c r="D196" s="26" t="n">
        <v>339</v>
      </c>
      <c r="E196" s="26" t="n">
        <v>266</v>
      </c>
      <c r="F196" s="26" t="n">
        <v>448</v>
      </c>
      <c r="G196" s="26" t="n">
        <v>197</v>
      </c>
      <c r="H196" s="26" t="n">
        <v>435</v>
      </c>
      <c r="I196" s="26" t="n">
        <v>419</v>
      </c>
      <c r="J196" s="26" t="n">
        <v>294</v>
      </c>
    </row>
    <row r="197" customFormat="false" ht="13.5" hidden="false" customHeight="true" outlineLevel="0" collapsed="false">
      <c r="A197" s="18" t="s">
        <v>221</v>
      </c>
      <c r="B197" s="25" t="s">
        <v>222</v>
      </c>
      <c r="C197" s="26" t="n">
        <v>1766</v>
      </c>
      <c r="D197" s="26" t="n">
        <v>1831</v>
      </c>
      <c r="E197" s="26" t="n">
        <v>1611</v>
      </c>
      <c r="F197" s="26" t="n">
        <v>2146</v>
      </c>
      <c r="G197" s="26" t="n">
        <v>2037</v>
      </c>
      <c r="H197" s="26" t="n">
        <v>1314</v>
      </c>
      <c r="I197" s="26" t="n">
        <v>1702</v>
      </c>
      <c r="J197" s="26" t="n">
        <v>2442</v>
      </c>
    </row>
    <row r="198" customFormat="false" ht="13.5" hidden="false" customHeight="true" outlineLevel="0" collapsed="false">
      <c r="A198" s="18" t="s">
        <v>223</v>
      </c>
      <c r="B198" s="25" t="s">
        <v>224</v>
      </c>
      <c r="C198" s="26" t="n">
        <v>5347</v>
      </c>
      <c r="D198" s="26" t="n">
        <v>9800</v>
      </c>
      <c r="E198" s="26" t="n">
        <v>4442</v>
      </c>
      <c r="F198" s="26" t="n">
        <v>7574</v>
      </c>
      <c r="G198" s="26" t="n">
        <v>6906</v>
      </c>
      <c r="H198" s="26" t="n">
        <v>13743</v>
      </c>
      <c r="I198" s="26" t="n">
        <v>5600</v>
      </c>
      <c r="J198" s="26" t="n">
        <v>8711</v>
      </c>
    </row>
    <row r="199" customFormat="false" ht="13.5" hidden="false" customHeight="true" outlineLevel="0" collapsed="false">
      <c r="A199" s="28"/>
      <c r="B199" s="29"/>
      <c r="C199" s="31"/>
      <c r="D199" s="31"/>
      <c r="E199" s="31"/>
      <c r="F199" s="31"/>
      <c r="G199" s="31"/>
      <c r="H199" s="31"/>
      <c r="I199" s="31"/>
      <c r="J199" s="31"/>
    </row>
    <row r="200" customFormat="false" ht="13.5" hidden="false" customHeight="true" outlineLevel="0" collapsed="false">
      <c r="A200" s="28"/>
      <c r="B200" s="29"/>
      <c r="C200" s="31"/>
      <c r="D200" s="31"/>
      <c r="E200" s="31"/>
      <c r="F200" s="31"/>
      <c r="G200" s="31"/>
      <c r="H200" s="31"/>
      <c r="I200" s="31"/>
      <c r="J200" s="31"/>
    </row>
    <row r="201" customFormat="false" ht="13.5" hidden="false" customHeight="true" outlineLevel="0" collapsed="false">
      <c r="A201" s="28"/>
      <c r="B201" s="29"/>
      <c r="C201" s="31"/>
      <c r="D201" s="31"/>
      <c r="E201" s="31"/>
      <c r="F201" s="31"/>
      <c r="G201" s="31"/>
      <c r="H201" s="31"/>
      <c r="I201" s="31"/>
      <c r="J201" s="31"/>
    </row>
    <row r="202" s="3" customFormat="true" ht="20.1" hidden="false" customHeight="true" outlineLevel="0" collapsed="false">
      <c r="A202" s="2" t="s">
        <v>0</v>
      </c>
      <c r="B202" s="2"/>
      <c r="C202" s="2"/>
      <c r="D202" s="2"/>
      <c r="E202" s="2"/>
      <c r="F202" s="2"/>
      <c r="G202" s="2"/>
      <c r="H202" s="2"/>
      <c r="I202" s="2"/>
      <c r="J202" s="2"/>
    </row>
    <row r="203" s="3" customFormat="true" ht="13.5" hidden="false" customHeight="true" outlineLevel="0" collapsed="false">
      <c r="A203" s="40"/>
      <c r="I203" s="7"/>
    </row>
    <row r="204" s="3" customFormat="true" ht="13.5" hidden="false" customHeight="true" outlineLevel="0" collapsed="false">
      <c r="A204" s="40"/>
      <c r="B204" s="9" t="s">
        <v>1</v>
      </c>
      <c r="I204" s="7"/>
      <c r="J204" s="10" t="s">
        <v>2</v>
      </c>
    </row>
    <row r="205" s="3" customFormat="true" ht="13.5" hidden="false" customHeight="true" outlineLevel="0" collapsed="false">
      <c r="A205" s="11"/>
      <c r="B205" s="12"/>
      <c r="C205" s="13" t="s">
        <v>3</v>
      </c>
      <c r="D205" s="13"/>
      <c r="E205" s="13"/>
      <c r="F205" s="13"/>
      <c r="G205" s="13" t="s">
        <v>4</v>
      </c>
      <c r="H205" s="13"/>
      <c r="I205" s="13"/>
      <c r="J205" s="13"/>
    </row>
    <row r="206" s="3" customFormat="true" ht="13.5" hidden="false" customHeight="true" outlineLevel="0" collapsed="false">
      <c r="A206" s="14" t="s">
        <v>5</v>
      </c>
      <c r="B206" s="14"/>
      <c r="C206" s="13" t="s">
        <v>6</v>
      </c>
      <c r="D206" s="13"/>
      <c r="E206" s="13" t="s">
        <v>7</v>
      </c>
      <c r="F206" s="13"/>
      <c r="G206" s="13" t="s">
        <v>6</v>
      </c>
      <c r="H206" s="13"/>
      <c r="I206" s="13" t="s">
        <v>7</v>
      </c>
      <c r="J206" s="13"/>
    </row>
    <row r="207" s="3" customFormat="true" ht="13.5" hidden="false" customHeight="true" outlineLevel="0" collapsed="false">
      <c r="A207" s="15"/>
      <c r="B207" s="16"/>
      <c r="C207" s="17" t="s">
        <v>8</v>
      </c>
      <c r="D207" s="17" t="s">
        <v>9</v>
      </c>
      <c r="E207" s="17" t="s">
        <v>8</v>
      </c>
      <c r="F207" s="17" t="s">
        <v>9</v>
      </c>
      <c r="G207" s="17" t="s">
        <v>8</v>
      </c>
      <c r="H207" s="17" t="s">
        <v>9</v>
      </c>
      <c r="I207" s="17" t="s">
        <v>8</v>
      </c>
      <c r="J207" s="17" t="s">
        <v>9</v>
      </c>
    </row>
    <row r="208" customFormat="false" ht="13.5" hidden="false" customHeight="true" outlineLevel="0" collapsed="false">
      <c r="A208" s="34" t="s">
        <v>225</v>
      </c>
      <c r="B208" s="35" t="s">
        <v>226</v>
      </c>
      <c r="C208" s="26" t="n">
        <v>21413</v>
      </c>
      <c r="D208" s="26" t="n">
        <v>19320</v>
      </c>
      <c r="E208" s="26" t="n">
        <v>20045</v>
      </c>
      <c r="F208" s="26" t="n">
        <v>22825</v>
      </c>
      <c r="G208" s="26" t="n">
        <v>24984</v>
      </c>
      <c r="H208" s="26" t="n">
        <v>22043</v>
      </c>
      <c r="I208" s="26" t="n">
        <v>23363</v>
      </c>
      <c r="J208" s="26" t="n">
        <v>27061</v>
      </c>
    </row>
    <row r="209" s="41" customFormat="true" ht="13.5" hidden="false" customHeight="true" outlineLevel="0" collapsed="false">
      <c r="A209" s="36"/>
      <c r="B209" s="37"/>
      <c r="C209" s="26"/>
      <c r="D209" s="26"/>
      <c r="E209" s="26"/>
      <c r="F209" s="26"/>
      <c r="G209" s="26"/>
      <c r="H209" s="26"/>
      <c r="I209" s="26"/>
      <c r="J209" s="26"/>
    </row>
    <row r="210" customFormat="false" ht="13.5" hidden="false" customHeight="true" outlineLevel="0" collapsed="false">
      <c r="A210" s="18" t="s">
        <v>227</v>
      </c>
      <c r="B210" s="25" t="s">
        <v>228</v>
      </c>
      <c r="C210" s="26" t="n">
        <v>2751</v>
      </c>
      <c r="D210" s="26" t="n">
        <v>3918</v>
      </c>
      <c r="E210" s="26" t="n">
        <v>3796</v>
      </c>
      <c r="F210" s="26" t="n">
        <v>4108</v>
      </c>
      <c r="G210" s="26" t="n">
        <v>2286</v>
      </c>
      <c r="H210" s="26" t="n">
        <v>4327</v>
      </c>
      <c r="I210" s="26" t="n">
        <v>3713</v>
      </c>
      <c r="J210" s="26" t="n">
        <v>4445</v>
      </c>
    </row>
    <row r="211" customFormat="false" ht="13.5" hidden="false" customHeight="true" outlineLevel="0" collapsed="false">
      <c r="A211" s="18"/>
      <c r="B211" s="25"/>
      <c r="C211" s="26"/>
      <c r="D211" s="26"/>
      <c r="E211" s="26"/>
      <c r="F211" s="26"/>
      <c r="G211" s="26"/>
      <c r="H211" s="26"/>
      <c r="I211" s="26"/>
      <c r="J211" s="26"/>
    </row>
    <row r="212" customFormat="false" ht="13.5" hidden="false" customHeight="true" outlineLevel="0" collapsed="false">
      <c r="A212" s="18" t="s">
        <v>229</v>
      </c>
      <c r="B212" s="25" t="s">
        <v>230</v>
      </c>
      <c r="C212" s="26" t="n">
        <v>10519</v>
      </c>
      <c r="D212" s="26" t="n">
        <v>8736</v>
      </c>
      <c r="E212" s="26" t="n">
        <v>9071</v>
      </c>
      <c r="F212" s="26" t="n">
        <v>11668</v>
      </c>
      <c r="G212" s="26" t="n">
        <v>13897</v>
      </c>
      <c r="H212" s="26" t="n">
        <v>10839</v>
      </c>
      <c r="I212" s="26" t="n">
        <v>11743</v>
      </c>
      <c r="J212" s="26" t="n">
        <v>15400</v>
      </c>
    </row>
    <row r="213" customFormat="false" ht="13.5" hidden="false" customHeight="true" outlineLevel="0" collapsed="false">
      <c r="A213" s="18" t="s">
        <v>231</v>
      </c>
      <c r="B213" s="27" t="s">
        <v>232</v>
      </c>
      <c r="C213" s="26" t="n">
        <v>163</v>
      </c>
      <c r="D213" s="26" t="n">
        <v>913</v>
      </c>
      <c r="E213" s="26" t="n">
        <v>613</v>
      </c>
      <c r="F213" s="26" t="n">
        <v>3539</v>
      </c>
      <c r="G213" s="26" t="n">
        <v>0</v>
      </c>
      <c r="H213" s="26" t="n">
        <v>1138</v>
      </c>
      <c r="I213" s="26" t="n">
        <v>0</v>
      </c>
      <c r="J213" s="26" t="n">
        <v>4365</v>
      </c>
    </row>
    <row r="214" customFormat="false" ht="13.5" hidden="false" customHeight="true" outlineLevel="0" collapsed="false">
      <c r="A214" s="18" t="s">
        <v>233</v>
      </c>
      <c r="B214" s="27" t="s">
        <v>234</v>
      </c>
      <c r="C214" s="26" t="n">
        <v>190</v>
      </c>
      <c r="D214" s="26" t="n">
        <v>50</v>
      </c>
      <c r="E214" s="26" t="n">
        <v>327</v>
      </c>
      <c r="F214" s="26" t="n">
        <v>196</v>
      </c>
      <c r="G214" s="26" t="n">
        <v>308</v>
      </c>
      <c r="H214" s="26" t="n">
        <v>81</v>
      </c>
      <c r="I214" s="26" t="n">
        <v>555</v>
      </c>
      <c r="J214" s="26" t="n">
        <v>310</v>
      </c>
    </row>
    <row r="215" customFormat="false" ht="13.5" hidden="false" customHeight="true" outlineLevel="0" collapsed="false">
      <c r="A215" s="18" t="s">
        <v>235</v>
      </c>
      <c r="B215" s="27" t="s">
        <v>236</v>
      </c>
      <c r="C215" s="26" t="n">
        <v>10166</v>
      </c>
      <c r="D215" s="26" t="n">
        <v>7773</v>
      </c>
      <c r="E215" s="26" t="n">
        <v>8131</v>
      </c>
      <c r="F215" s="26" t="n">
        <v>7933</v>
      </c>
      <c r="G215" s="26" t="n">
        <v>13588</v>
      </c>
      <c r="H215" s="26" t="n">
        <v>9621</v>
      </c>
      <c r="I215" s="26" t="n">
        <v>11188</v>
      </c>
      <c r="J215" s="26" t="n">
        <v>10724</v>
      </c>
    </row>
    <row r="216" customFormat="false" ht="13.5" hidden="false" customHeight="true" outlineLevel="0" collapsed="false">
      <c r="A216" s="18"/>
      <c r="B216" s="27"/>
      <c r="C216" s="26"/>
      <c r="D216" s="26"/>
      <c r="E216" s="26"/>
      <c r="F216" s="26"/>
      <c r="G216" s="26"/>
      <c r="H216" s="26"/>
      <c r="I216" s="26"/>
      <c r="J216" s="26"/>
    </row>
    <row r="217" customFormat="false" ht="13.5" hidden="false" customHeight="true" outlineLevel="0" collapsed="false">
      <c r="A217" s="18" t="s">
        <v>237</v>
      </c>
      <c r="B217" s="25" t="s">
        <v>238</v>
      </c>
      <c r="C217" s="26" t="n">
        <v>8143</v>
      </c>
      <c r="D217" s="26" t="n">
        <v>6667</v>
      </c>
      <c r="E217" s="26" t="n">
        <v>7178</v>
      </c>
      <c r="F217" s="26" t="n">
        <v>7049</v>
      </c>
      <c r="G217" s="26" t="n">
        <v>8802</v>
      </c>
      <c r="H217" s="26" t="n">
        <v>6877</v>
      </c>
      <c r="I217" s="26" t="n">
        <v>7908</v>
      </c>
      <c r="J217" s="26" t="n">
        <v>7216</v>
      </c>
    </row>
    <row r="218" customFormat="false" ht="13.5" hidden="false" customHeight="true" outlineLevel="0" collapsed="false">
      <c r="A218" s="18"/>
      <c r="B218" s="25"/>
      <c r="C218" s="26"/>
      <c r="D218" s="26"/>
      <c r="E218" s="26"/>
      <c r="F218" s="26"/>
      <c r="G218" s="26"/>
      <c r="H218" s="26"/>
      <c r="I218" s="26"/>
      <c r="J218" s="26"/>
    </row>
    <row r="219" customFormat="false" ht="13.5" hidden="false" customHeight="true" outlineLevel="0" collapsed="false">
      <c r="A219" s="34" t="s">
        <v>239</v>
      </c>
      <c r="B219" s="35" t="s">
        <v>240</v>
      </c>
      <c r="C219" s="26" t="n">
        <v>14901</v>
      </c>
      <c r="D219" s="26" t="n">
        <v>13903</v>
      </c>
      <c r="E219" s="26" t="n">
        <v>24562</v>
      </c>
      <c r="F219" s="26" t="n">
        <v>15204</v>
      </c>
      <c r="G219" s="26" t="n">
        <v>18110</v>
      </c>
      <c r="H219" s="26" t="n">
        <v>16991</v>
      </c>
      <c r="I219" s="26" t="n">
        <v>21792</v>
      </c>
      <c r="J219" s="26" t="n">
        <v>18774</v>
      </c>
    </row>
    <row r="220" s="41" customFormat="true" ht="13.5" hidden="false" customHeight="true" outlineLevel="0" collapsed="false">
      <c r="A220" s="36"/>
      <c r="B220" s="37"/>
      <c r="C220" s="26"/>
      <c r="D220" s="26"/>
      <c r="E220" s="26"/>
      <c r="F220" s="26"/>
      <c r="G220" s="26"/>
      <c r="H220" s="26"/>
      <c r="I220" s="26"/>
      <c r="J220" s="26"/>
    </row>
    <row r="221" customFormat="false" ht="13.5" hidden="false" customHeight="true" outlineLevel="0" collapsed="false">
      <c r="A221" s="18" t="s">
        <v>241</v>
      </c>
      <c r="B221" s="25" t="s">
        <v>242</v>
      </c>
      <c r="C221" s="26" t="n">
        <v>11520</v>
      </c>
      <c r="D221" s="26" t="n">
        <v>9740</v>
      </c>
      <c r="E221" s="26" t="n">
        <v>16397</v>
      </c>
      <c r="F221" s="26" t="n">
        <v>9348</v>
      </c>
      <c r="G221" s="26" t="n">
        <v>13725</v>
      </c>
      <c r="H221" s="26" t="n">
        <v>13097</v>
      </c>
      <c r="I221" s="26" t="n">
        <v>11557</v>
      </c>
      <c r="J221" s="26" t="n">
        <v>10093</v>
      </c>
    </row>
    <row r="222" customFormat="false" ht="13.5" hidden="false" customHeight="true" outlineLevel="0" collapsed="false">
      <c r="A222" s="18" t="s">
        <v>243</v>
      </c>
      <c r="B222" s="25" t="s">
        <v>244</v>
      </c>
      <c r="C222" s="26" t="n">
        <v>646</v>
      </c>
      <c r="D222" s="26" t="n">
        <v>882</v>
      </c>
      <c r="E222" s="26" t="n">
        <v>1175</v>
      </c>
      <c r="F222" s="26" t="n">
        <v>1070</v>
      </c>
      <c r="G222" s="26" t="n">
        <v>742</v>
      </c>
      <c r="H222" s="26" t="n">
        <v>1240</v>
      </c>
      <c r="I222" s="26" t="n">
        <v>964</v>
      </c>
      <c r="J222" s="26" t="n">
        <v>1684</v>
      </c>
    </row>
    <row r="223" customFormat="false" ht="13.5" hidden="false" customHeight="true" outlineLevel="0" collapsed="false">
      <c r="A223" s="18" t="s">
        <v>245</v>
      </c>
      <c r="B223" s="25" t="s">
        <v>246</v>
      </c>
      <c r="C223" s="26" t="n">
        <v>2735</v>
      </c>
      <c r="D223" s="26" t="n">
        <v>3282</v>
      </c>
      <c r="E223" s="26" t="n">
        <v>6991</v>
      </c>
      <c r="F223" s="26" t="n">
        <v>4786</v>
      </c>
      <c r="G223" s="26" t="n">
        <v>3643</v>
      </c>
      <c r="H223" s="26" t="n">
        <v>2653</v>
      </c>
      <c r="I223" s="26" t="n">
        <v>9271</v>
      </c>
      <c r="J223" s="26" t="n">
        <v>6997</v>
      </c>
    </row>
    <row r="224" customFormat="false" ht="13.5" hidden="false" customHeight="true" outlineLevel="0" collapsed="false">
      <c r="A224" s="18"/>
      <c r="B224" s="25"/>
      <c r="C224" s="26"/>
      <c r="D224" s="26"/>
      <c r="E224" s="26"/>
      <c r="F224" s="26"/>
      <c r="G224" s="26"/>
      <c r="H224" s="26"/>
      <c r="I224" s="26"/>
      <c r="J224" s="26"/>
    </row>
    <row r="225" customFormat="false" ht="13.5" hidden="false" customHeight="true" outlineLevel="0" collapsed="false">
      <c r="A225" s="34" t="s">
        <v>247</v>
      </c>
      <c r="B225" s="35" t="s">
        <v>248</v>
      </c>
      <c r="C225" s="26" t="n">
        <v>20848</v>
      </c>
      <c r="D225" s="26" t="n">
        <v>20829</v>
      </c>
      <c r="E225" s="26" t="n">
        <v>21702</v>
      </c>
      <c r="F225" s="26" t="n">
        <v>20120</v>
      </c>
      <c r="G225" s="26" t="n">
        <v>17109</v>
      </c>
      <c r="H225" s="26" t="n">
        <v>25263</v>
      </c>
      <c r="I225" s="26" t="n">
        <v>21074</v>
      </c>
      <c r="J225" s="26" t="n">
        <v>19388</v>
      </c>
    </row>
    <row r="226" s="41" customFormat="true" ht="13.5" hidden="false" customHeight="true" outlineLevel="0" collapsed="false">
      <c r="A226" s="36"/>
      <c r="B226" s="37"/>
      <c r="C226" s="26"/>
      <c r="D226" s="26"/>
      <c r="E226" s="26"/>
      <c r="F226" s="26"/>
      <c r="G226" s="26"/>
      <c r="H226" s="26"/>
      <c r="I226" s="26"/>
      <c r="J226" s="26"/>
    </row>
    <row r="227" customFormat="false" ht="13.5" hidden="false" customHeight="true" outlineLevel="0" collapsed="false">
      <c r="A227" s="18" t="s">
        <v>249</v>
      </c>
      <c r="B227" s="25" t="s">
        <v>250</v>
      </c>
      <c r="C227" s="26" t="n">
        <v>1462</v>
      </c>
      <c r="D227" s="26" t="n">
        <v>5190</v>
      </c>
      <c r="E227" s="26" t="n">
        <v>1065</v>
      </c>
      <c r="F227" s="26" t="n">
        <v>1052</v>
      </c>
      <c r="G227" s="26" t="n">
        <v>2240</v>
      </c>
      <c r="H227" s="26" t="n">
        <v>7956</v>
      </c>
      <c r="I227" s="26" t="n">
        <v>1356</v>
      </c>
      <c r="J227" s="26" t="n">
        <v>1298</v>
      </c>
    </row>
    <row r="228" customFormat="false" ht="13.5" hidden="false" customHeight="true" outlineLevel="0" collapsed="false">
      <c r="A228" s="18" t="s">
        <v>251</v>
      </c>
      <c r="B228" s="25" t="s">
        <v>252</v>
      </c>
      <c r="C228" s="26" t="n">
        <v>5905</v>
      </c>
      <c r="D228" s="26" t="n">
        <v>4763</v>
      </c>
      <c r="E228" s="26" t="n">
        <v>4793</v>
      </c>
      <c r="F228" s="26" t="n">
        <v>4475</v>
      </c>
      <c r="G228" s="26" t="n">
        <v>4866</v>
      </c>
      <c r="H228" s="26" t="n">
        <v>5211</v>
      </c>
      <c r="I228" s="26" t="n">
        <v>4618</v>
      </c>
      <c r="J228" s="26" t="n">
        <v>5496</v>
      </c>
    </row>
    <row r="229" customFormat="false" ht="13.5" hidden="false" customHeight="true" outlineLevel="0" collapsed="false">
      <c r="A229" s="18" t="s">
        <v>253</v>
      </c>
      <c r="B229" s="25" t="s">
        <v>254</v>
      </c>
      <c r="C229" s="26" t="n">
        <v>3461</v>
      </c>
      <c r="D229" s="26" t="n">
        <v>3177</v>
      </c>
      <c r="E229" s="26" t="n">
        <v>3351</v>
      </c>
      <c r="F229" s="26" t="n">
        <v>3511</v>
      </c>
      <c r="G229" s="26" t="n">
        <v>3731</v>
      </c>
      <c r="H229" s="26" t="n">
        <v>3188</v>
      </c>
      <c r="I229" s="26" t="n">
        <v>3680</v>
      </c>
      <c r="J229" s="26" t="n">
        <v>3950</v>
      </c>
    </row>
    <row r="230" customFormat="false" ht="13.5" hidden="false" customHeight="true" outlineLevel="0" collapsed="false">
      <c r="A230" s="18"/>
      <c r="B230" s="25"/>
      <c r="C230" s="26"/>
      <c r="D230" s="26"/>
      <c r="E230" s="26"/>
      <c r="F230" s="26"/>
      <c r="G230" s="26"/>
      <c r="H230" s="26"/>
      <c r="I230" s="26"/>
      <c r="J230" s="26"/>
    </row>
    <row r="231" customFormat="false" ht="13.5" hidden="false" customHeight="true" outlineLevel="0" collapsed="false">
      <c r="A231" s="18" t="s">
        <v>255</v>
      </c>
      <c r="B231" s="25" t="s">
        <v>256</v>
      </c>
      <c r="C231" s="26" t="n">
        <v>10020</v>
      </c>
      <c r="D231" s="26" t="n">
        <v>7698</v>
      </c>
      <c r="E231" s="26" t="n">
        <v>12492</v>
      </c>
      <c r="F231" s="26" t="n">
        <v>11082</v>
      </c>
      <c r="G231" s="26" t="n">
        <v>6273</v>
      </c>
      <c r="H231" s="26" t="n">
        <v>8908</v>
      </c>
      <c r="I231" s="26" t="n">
        <v>11420</v>
      </c>
      <c r="J231" s="26" t="n">
        <v>8644</v>
      </c>
    </row>
    <row r="232" customFormat="false" ht="13.5" hidden="false" customHeight="true" outlineLevel="0" collapsed="false">
      <c r="A232" s="18" t="s">
        <v>257</v>
      </c>
      <c r="B232" s="27" t="s">
        <v>258</v>
      </c>
      <c r="C232" s="26" t="n">
        <v>177</v>
      </c>
      <c r="D232" s="26" t="n">
        <v>98</v>
      </c>
      <c r="E232" s="26" t="n">
        <v>483</v>
      </c>
      <c r="F232" s="26" t="n">
        <v>307</v>
      </c>
      <c r="G232" s="26" t="n">
        <v>145</v>
      </c>
      <c r="H232" s="26" t="n">
        <v>107</v>
      </c>
      <c r="I232" s="26" t="n">
        <v>260</v>
      </c>
      <c r="J232" s="26" t="n">
        <v>294</v>
      </c>
    </row>
    <row r="233" customFormat="false" ht="13.5" hidden="false" customHeight="true" outlineLevel="0" collapsed="false">
      <c r="A233" s="18" t="s">
        <v>259</v>
      </c>
      <c r="B233" s="27" t="s">
        <v>260</v>
      </c>
      <c r="C233" s="26" t="n">
        <v>4392</v>
      </c>
      <c r="D233" s="26" t="n">
        <v>1249</v>
      </c>
      <c r="E233" s="26" t="n">
        <v>4561</v>
      </c>
      <c r="F233" s="26" t="n">
        <v>4112</v>
      </c>
      <c r="G233" s="26" t="n">
        <v>1579</v>
      </c>
      <c r="H233" s="26" t="n">
        <v>646</v>
      </c>
      <c r="I233" s="26" t="n">
        <v>3453</v>
      </c>
      <c r="J233" s="26" t="n">
        <v>1866</v>
      </c>
    </row>
    <row r="234" customFormat="false" ht="13.5" hidden="false" customHeight="true" outlineLevel="0" collapsed="false">
      <c r="A234" s="18" t="s">
        <v>261</v>
      </c>
      <c r="B234" s="27" t="s">
        <v>262</v>
      </c>
      <c r="C234" s="26" t="n">
        <v>1638</v>
      </c>
      <c r="D234" s="26" t="n">
        <v>3441</v>
      </c>
      <c r="E234" s="26" t="n">
        <v>2936</v>
      </c>
      <c r="F234" s="26" t="n">
        <v>2822</v>
      </c>
      <c r="G234" s="26" t="n">
        <v>1430</v>
      </c>
      <c r="H234" s="26" t="n">
        <v>5203</v>
      </c>
      <c r="I234" s="26" t="n">
        <v>3571</v>
      </c>
      <c r="J234" s="26" t="n">
        <v>3630</v>
      </c>
    </row>
    <row r="235" customFormat="false" ht="13.5" hidden="false" customHeight="true" outlineLevel="0" collapsed="false">
      <c r="A235" s="18" t="s">
        <v>263</v>
      </c>
      <c r="B235" s="27" t="s">
        <v>264</v>
      </c>
      <c r="C235" s="26" t="n">
        <v>3814</v>
      </c>
      <c r="D235" s="26" t="n">
        <v>2910</v>
      </c>
      <c r="E235" s="26" t="n">
        <v>4513</v>
      </c>
      <c r="F235" s="26" t="n">
        <v>3842</v>
      </c>
      <c r="G235" s="26" t="n">
        <v>3119</v>
      </c>
      <c r="H235" s="26" t="n">
        <v>2951</v>
      </c>
      <c r="I235" s="26" t="n">
        <v>4136</v>
      </c>
      <c r="J235" s="26" t="n">
        <v>2854</v>
      </c>
    </row>
    <row r="236" customFormat="false" ht="13.5" hidden="false" customHeight="true" outlineLevel="0" collapsed="false">
      <c r="A236" s="18"/>
      <c r="B236" s="27"/>
      <c r="C236" s="26"/>
      <c r="D236" s="26"/>
      <c r="E236" s="26"/>
      <c r="F236" s="26"/>
      <c r="G236" s="26"/>
      <c r="H236" s="26"/>
      <c r="I236" s="26"/>
      <c r="J236" s="26"/>
    </row>
    <row r="237" customFormat="false" ht="13.5" hidden="false" customHeight="true" outlineLevel="0" collapsed="false">
      <c r="A237" s="34" t="s">
        <v>265</v>
      </c>
      <c r="B237" s="35" t="s">
        <v>266</v>
      </c>
      <c r="C237" s="26" t="n">
        <v>80895</v>
      </c>
      <c r="D237" s="26" t="n">
        <v>52581</v>
      </c>
      <c r="E237" s="26" t="n">
        <v>79447</v>
      </c>
      <c r="F237" s="26" t="n">
        <v>45419</v>
      </c>
      <c r="G237" s="26" t="n">
        <v>62824</v>
      </c>
      <c r="H237" s="26" t="n">
        <v>58610</v>
      </c>
      <c r="I237" s="26" t="n">
        <v>87917</v>
      </c>
      <c r="J237" s="26" t="n">
        <v>49358</v>
      </c>
    </row>
    <row r="238" s="41" customFormat="true" ht="13.5" hidden="false" customHeight="true" outlineLevel="0" collapsed="false">
      <c r="A238" s="36"/>
      <c r="B238" s="37"/>
      <c r="C238" s="26"/>
      <c r="D238" s="26"/>
      <c r="E238" s="26"/>
      <c r="F238" s="26"/>
      <c r="G238" s="26"/>
      <c r="H238" s="26"/>
      <c r="I238" s="26"/>
      <c r="J238" s="26"/>
    </row>
    <row r="239" customFormat="false" ht="13.5" hidden="false" customHeight="true" outlineLevel="0" collapsed="false">
      <c r="A239" s="18" t="s">
        <v>267</v>
      </c>
      <c r="B239" s="25" t="s">
        <v>268</v>
      </c>
      <c r="C239" s="26" t="n">
        <v>12742</v>
      </c>
      <c r="D239" s="26" t="n">
        <v>8557</v>
      </c>
      <c r="E239" s="26" t="n">
        <v>11061</v>
      </c>
      <c r="F239" s="26" t="n">
        <v>11455</v>
      </c>
      <c r="G239" s="26" t="n">
        <v>16453</v>
      </c>
      <c r="H239" s="26" t="n">
        <v>10320</v>
      </c>
      <c r="I239" s="26" t="n">
        <v>13231</v>
      </c>
      <c r="J239" s="26" t="n">
        <v>13702</v>
      </c>
    </row>
    <row r="240" customFormat="false" ht="13.5" hidden="false" customHeight="true" outlineLevel="0" collapsed="false">
      <c r="A240" s="18" t="s">
        <v>269</v>
      </c>
      <c r="B240" s="27" t="s">
        <v>270</v>
      </c>
      <c r="C240" s="26" t="n">
        <v>1029</v>
      </c>
      <c r="D240" s="26" t="n">
        <v>1049</v>
      </c>
      <c r="E240" s="26" t="n">
        <v>1268</v>
      </c>
      <c r="F240" s="26" t="n">
        <v>1465</v>
      </c>
      <c r="G240" s="26" t="n">
        <v>1049</v>
      </c>
      <c r="H240" s="26" t="n">
        <v>1033</v>
      </c>
      <c r="I240" s="26" t="n">
        <v>1231</v>
      </c>
      <c r="J240" s="26" t="n">
        <v>1300</v>
      </c>
    </row>
    <row r="241" customFormat="false" ht="13.5" hidden="false" customHeight="true" outlineLevel="0" collapsed="false">
      <c r="A241" s="18" t="s">
        <v>271</v>
      </c>
      <c r="B241" s="27" t="s">
        <v>272</v>
      </c>
      <c r="C241" s="26" t="n">
        <v>2676</v>
      </c>
      <c r="D241" s="26" t="n">
        <v>2386</v>
      </c>
      <c r="E241" s="26" t="n">
        <v>2895</v>
      </c>
      <c r="F241" s="26" t="n">
        <v>3294</v>
      </c>
      <c r="G241" s="26" t="n">
        <v>2589</v>
      </c>
      <c r="H241" s="26" t="n">
        <v>2587</v>
      </c>
      <c r="I241" s="26" t="n">
        <v>3437</v>
      </c>
      <c r="J241" s="26" t="n">
        <v>3584</v>
      </c>
    </row>
    <row r="242" customFormat="false" ht="13.5" hidden="false" customHeight="true" outlineLevel="0" collapsed="false">
      <c r="A242" s="18" t="s">
        <v>273</v>
      </c>
      <c r="B242" s="27" t="s">
        <v>274</v>
      </c>
      <c r="C242" s="26" t="n">
        <v>741</v>
      </c>
      <c r="D242" s="26" t="n">
        <v>709</v>
      </c>
      <c r="E242" s="26" t="n">
        <v>1450</v>
      </c>
      <c r="F242" s="26" t="n">
        <v>1155</v>
      </c>
      <c r="G242" s="26" t="n">
        <v>864</v>
      </c>
      <c r="H242" s="26" t="n">
        <v>785</v>
      </c>
      <c r="I242" s="26" t="n">
        <v>1800</v>
      </c>
      <c r="J242" s="26" t="n">
        <v>1230</v>
      </c>
    </row>
    <row r="243" customFormat="false" ht="13.5" hidden="false" customHeight="true" outlineLevel="0" collapsed="false">
      <c r="A243" s="18" t="s">
        <v>275</v>
      </c>
      <c r="B243" s="27" t="s">
        <v>276</v>
      </c>
      <c r="C243" s="26" t="n">
        <v>832</v>
      </c>
      <c r="D243" s="26" t="n">
        <v>1050</v>
      </c>
      <c r="E243" s="26" t="n">
        <v>884</v>
      </c>
      <c r="F243" s="26" t="n">
        <v>1067</v>
      </c>
      <c r="G243" s="26" t="n">
        <v>507</v>
      </c>
      <c r="H243" s="26" t="n">
        <v>1061</v>
      </c>
      <c r="I243" s="26" t="n">
        <v>598</v>
      </c>
      <c r="J243" s="26" t="n">
        <v>1270</v>
      </c>
    </row>
    <row r="244" customFormat="false" ht="13.5" hidden="false" customHeight="true" outlineLevel="0" collapsed="false">
      <c r="A244" s="18" t="s">
        <v>277</v>
      </c>
      <c r="B244" s="27" t="s">
        <v>278</v>
      </c>
      <c r="C244" s="26" t="n">
        <v>7466</v>
      </c>
      <c r="D244" s="26" t="n">
        <v>3364</v>
      </c>
      <c r="E244" s="26" t="n">
        <v>4564</v>
      </c>
      <c r="F244" s="26" t="n">
        <v>4474</v>
      </c>
      <c r="G244" s="26" t="n">
        <v>11444</v>
      </c>
      <c r="H244" s="26" t="n">
        <v>4854</v>
      </c>
      <c r="I244" s="26" t="n">
        <v>6166</v>
      </c>
      <c r="J244" s="26" t="n">
        <v>6318</v>
      </c>
    </row>
    <row r="245" customFormat="false" ht="13.5" hidden="false" customHeight="true" outlineLevel="0" collapsed="false">
      <c r="A245" s="18"/>
      <c r="B245" s="27"/>
      <c r="C245" s="26"/>
      <c r="D245" s="26"/>
      <c r="E245" s="26"/>
      <c r="F245" s="26"/>
      <c r="G245" s="26"/>
      <c r="H245" s="26"/>
      <c r="I245" s="26"/>
      <c r="J245" s="26"/>
    </row>
    <row r="246" customFormat="false" ht="13.5" hidden="false" customHeight="true" outlineLevel="0" collapsed="false">
      <c r="A246" s="18" t="s">
        <v>279</v>
      </c>
      <c r="B246" s="25" t="s">
        <v>280</v>
      </c>
      <c r="C246" s="26" t="n">
        <v>17037</v>
      </c>
      <c r="D246" s="26" t="n">
        <v>13751</v>
      </c>
      <c r="E246" s="26" t="n">
        <v>17645</v>
      </c>
      <c r="F246" s="26" t="n">
        <v>13846</v>
      </c>
      <c r="G246" s="26" t="n">
        <v>19061</v>
      </c>
      <c r="H246" s="26" t="n">
        <v>16024</v>
      </c>
      <c r="I246" s="26" t="n">
        <v>23477</v>
      </c>
      <c r="J246" s="26" t="n">
        <v>18817</v>
      </c>
    </row>
    <row r="247" customFormat="false" ht="13.5" hidden="false" customHeight="true" outlineLevel="0" collapsed="false">
      <c r="A247" s="18"/>
      <c r="B247" s="25"/>
      <c r="C247" s="26"/>
      <c r="D247" s="26"/>
      <c r="E247" s="26"/>
      <c r="F247" s="26"/>
      <c r="G247" s="26"/>
      <c r="H247" s="26"/>
      <c r="I247" s="26"/>
      <c r="J247" s="26"/>
    </row>
    <row r="248" customFormat="false" ht="13.5" hidden="false" customHeight="true" outlineLevel="0" collapsed="false">
      <c r="A248" s="18" t="s">
        <v>281</v>
      </c>
      <c r="B248" s="25" t="s">
        <v>282</v>
      </c>
      <c r="C248" s="26" t="n">
        <v>23076</v>
      </c>
      <c r="D248" s="26" t="n">
        <v>18484</v>
      </c>
      <c r="E248" s="26" t="n">
        <v>26133</v>
      </c>
      <c r="F248" s="26" t="n">
        <v>18472</v>
      </c>
      <c r="G248" s="26" t="n">
        <v>15416</v>
      </c>
      <c r="H248" s="26" t="n">
        <v>19275</v>
      </c>
      <c r="I248" s="26" t="n">
        <v>14461</v>
      </c>
      <c r="J248" s="26" t="n">
        <v>16455</v>
      </c>
    </row>
    <row r="249" customFormat="false" ht="13.5" hidden="false" customHeight="true" outlineLevel="0" collapsed="false">
      <c r="A249" s="18" t="s">
        <v>283</v>
      </c>
      <c r="B249" s="27" t="s">
        <v>284</v>
      </c>
      <c r="C249" s="26" t="n">
        <v>2977</v>
      </c>
      <c r="D249" s="26" t="n">
        <v>3735</v>
      </c>
      <c r="E249" s="26" t="n">
        <v>5008</v>
      </c>
      <c r="F249" s="26" t="n">
        <v>4482</v>
      </c>
      <c r="G249" s="26" t="n">
        <v>2587</v>
      </c>
      <c r="H249" s="26" t="n">
        <v>4016</v>
      </c>
      <c r="I249" s="26" t="n">
        <v>4655</v>
      </c>
      <c r="J249" s="26" t="n">
        <v>3483</v>
      </c>
    </row>
    <row r="250" customFormat="false" ht="13.5" hidden="false" customHeight="true" outlineLevel="0" collapsed="false">
      <c r="A250" s="18" t="s">
        <v>285</v>
      </c>
      <c r="B250" s="27" t="s">
        <v>286</v>
      </c>
      <c r="C250" s="26" t="n">
        <v>399</v>
      </c>
      <c r="D250" s="26" t="n">
        <v>73</v>
      </c>
      <c r="E250" s="26" t="n">
        <v>209</v>
      </c>
      <c r="F250" s="26" t="n">
        <v>119</v>
      </c>
      <c r="G250" s="26" t="n">
        <v>576</v>
      </c>
      <c r="H250" s="26" t="n">
        <v>58</v>
      </c>
      <c r="I250" s="26" t="n">
        <v>343</v>
      </c>
      <c r="J250" s="26" t="n">
        <v>34</v>
      </c>
    </row>
    <row r="251" customFormat="false" ht="13.5" hidden="false" customHeight="true" outlineLevel="0" collapsed="false">
      <c r="A251" s="18" t="s">
        <v>287</v>
      </c>
      <c r="B251" s="27" t="s">
        <v>288</v>
      </c>
      <c r="C251" s="26" t="n">
        <v>223</v>
      </c>
      <c r="D251" s="26" t="n">
        <v>332</v>
      </c>
      <c r="E251" s="26" t="n">
        <v>464</v>
      </c>
      <c r="F251" s="26" t="n">
        <v>514</v>
      </c>
      <c r="G251" s="26" t="n">
        <v>113</v>
      </c>
      <c r="H251" s="26" t="n">
        <v>220</v>
      </c>
      <c r="I251" s="26" t="n">
        <v>305</v>
      </c>
      <c r="J251" s="26" t="n">
        <v>227</v>
      </c>
    </row>
    <row r="252" customFormat="false" ht="13.5" hidden="false" customHeight="true" outlineLevel="0" collapsed="false">
      <c r="A252" s="18" t="s">
        <v>289</v>
      </c>
      <c r="B252" s="27" t="s">
        <v>290</v>
      </c>
      <c r="C252" s="26" t="n">
        <v>3009</v>
      </c>
      <c r="D252" s="26" t="n">
        <v>765</v>
      </c>
      <c r="E252" s="26" t="n">
        <v>10344</v>
      </c>
      <c r="F252" s="26" t="n">
        <v>527</v>
      </c>
      <c r="G252" s="26" t="n">
        <v>191</v>
      </c>
      <c r="H252" s="26" t="n">
        <v>810</v>
      </c>
      <c r="I252" s="26" t="n">
        <v>525</v>
      </c>
      <c r="J252" s="26" t="n">
        <v>581</v>
      </c>
    </row>
    <row r="253" customFormat="false" ht="13.5" hidden="false" customHeight="true" outlineLevel="0" collapsed="false">
      <c r="A253" s="18" t="s">
        <v>291</v>
      </c>
      <c r="B253" s="27" t="s">
        <v>292</v>
      </c>
      <c r="C253" s="26" t="n">
        <v>50</v>
      </c>
      <c r="D253" s="26" t="n">
        <v>269</v>
      </c>
      <c r="E253" s="26" t="n">
        <v>126</v>
      </c>
      <c r="F253" s="26" t="n">
        <v>251</v>
      </c>
      <c r="G253" s="26" t="n">
        <v>35</v>
      </c>
      <c r="H253" s="26" t="n">
        <v>357</v>
      </c>
      <c r="I253" s="26" t="n">
        <v>42</v>
      </c>
      <c r="J253" s="26" t="n">
        <v>333</v>
      </c>
    </row>
    <row r="254" customFormat="false" ht="13.5" hidden="false" customHeight="true" outlineLevel="0" collapsed="false">
      <c r="A254" s="18" t="s">
        <v>293</v>
      </c>
      <c r="B254" s="27" t="s">
        <v>294</v>
      </c>
      <c r="C254" s="26" t="n">
        <v>14974</v>
      </c>
      <c r="D254" s="26" t="n">
        <v>11508</v>
      </c>
      <c r="E254" s="26" t="n">
        <v>8515</v>
      </c>
      <c r="F254" s="26" t="n">
        <v>11061</v>
      </c>
      <c r="G254" s="26" t="n">
        <v>9749</v>
      </c>
      <c r="H254" s="26" t="n">
        <v>11410</v>
      </c>
      <c r="I254" s="26" t="n">
        <v>6327</v>
      </c>
      <c r="J254" s="26" t="n">
        <v>9646</v>
      </c>
    </row>
    <row r="255" customFormat="false" ht="13.5" hidden="false" customHeight="true" outlineLevel="0" collapsed="false">
      <c r="A255" s="18" t="s">
        <v>295</v>
      </c>
      <c r="B255" s="27" t="s">
        <v>296</v>
      </c>
      <c r="C255" s="26" t="n">
        <v>1443</v>
      </c>
      <c r="D255" s="26" t="n">
        <v>1803</v>
      </c>
      <c r="E255" s="26" t="n">
        <v>1468</v>
      </c>
      <c r="F255" s="26" t="n">
        <v>1519</v>
      </c>
      <c r="G255" s="26" t="n">
        <v>2165</v>
      </c>
      <c r="H255" s="26" t="n">
        <v>2404</v>
      </c>
      <c r="I255" s="26" t="n">
        <v>2264</v>
      </c>
      <c r="J255" s="26" t="n">
        <v>2151</v>
      </c>
    </row>
    <row r="256" customFormat="false" ht="13.5" hidden="false" customHeight="true" outlineLevel="0" collapsed="false">
      <c r="A256" s="18"/>
      <c r="B256" s="27"/>
      <c r="C256" s="26"/>
      <c r="D256" s="26"/>
      <c r="E256" s="26"/>
      <c r="F256" s="26"/>
      <c r="G256" s="26"/>
      <c r="H256" s="26"/>
      <c r="I256" s="26"/>
      <c r="J256" s="26"/>
    </row>
    <row r="257" customFormat="false" ht="13.5" hidden="false" customHeight="true" outlineLevel="0" collapsed="false">
      <c r="A257" s="18" t="s">
        <v>297</v>
      </c>
      <c r="B257" s="25" t="s">
        <v>298</v>
      </c>
      <c r="C257" s="26" t="n">
        <v>28040</v>
      </c>
      <c r="D257" s="26" t="n">
        <v>11788</v>
      </c>
      <c r="E257" s="26" t="n">
        <v>24607</v>
      </c>
      <c r="F257" s="26" t="n">
        <v>1645</v>
      </c>
      <c r="G257" s="26" t="n">
        <v>11895</v>
      </c>
      <c r="H257" s="26" t="n">
        <v>12991</v>
      </c>
      <c r="I257" s="26" t="n">
        <v>36747</v>
      </c>
      <c r="J257" s="26" t="n">
        <v>385</v>
      </c>
    </row>
    <row r="258" customFormat="false" ht="13.5" hidden="false" customHeight="true" outlineLevel="0" collapsed="false">
      <c r="A258" s="18"/>
      <c r="B258" s="27"/>
      <c r="C258" s="26"/>
      <c r="D258" s="26"/>
      <c r="E258" s="26"/>
      <c r="F258" s="26"/>
      <c r="G258" s="26"/>
      <c r="H258" s="26"/>
      <c r="I258" s="26"/>
      <c r="J258" s="26"/>
    </row>
    <row r="259" customFormat="false" ht="13.5" hidden="false" customHeight="true" outlineLevel="0" collapsed="false">
      <c r="A259" s="18"/>
      <c r="B259" s="25" t="s">
        <v>299</v>
      </c>
      <c r="C259" s="26"/>
      <c r="D259" s="26"/>
      <c r="E259" s="26"/>
      <c r="F259" s="26"/>
      <c r="G259" s="26" t="n">
        <v>36636</v>
      </c>
      <c r="H259" s="26" t="n">
        <v>38723</v>
      </c>
      <c r="I259" s="26" t="n">
        <v>48749</v>
      </c>
      <c r="J259" s="26" t="n">
        <v>44847</v>
      </c>
    </row>
    <row r="260" customFormat="false" ht="13.5" hidden="false" customHeight="true" outlineLevel="0" collapsed="false">
      <c r="A260" s="18"/>
      <c r="B260" s="25"/>
      <c r="C260" s="26"/>
      <c r="D260" s="26"/>
      <c r="E260" s="26"/>
      <c r="F260" s="26"/>
      <c r="G260" s="26"/>
      <c r="H260" s="26"/>
      <c r="I260" s="26"/>
      <c r="J260" s="26"/>
    </row>
    <row r="261" customFormat="false" ht="13.5" hidden="false" customHeight="true" outlineLevel="0" collapsed="false">
      <c r="A261" s="18"/>
      <c r="B261" s="27" t="s">
        <v>300</v>
      </c>
      <c r="C261" s="26"/>
      <c r="D261" s="26"/>
      <c r="E261" s="26"/>
      <c r="F261" s="26"/>
      <c r="G261" s="26" t="n">
        <v>11669</v>
      </c>
      <c r="H261" s="26" t="n">
        <v>14771</v>
      </c>
      <c r="I261" s="26" t="n">
        <v>15890</v>
      </c>
      <c r="J261" s="26" t="n">
        <v>17779</v>
      </c>
    </row>
    <row r="262" customFormat="false" ht="13.5" hidden="false" customHeight="true" outlineLevel="0" collapsed="false">
      <c r="A262" s="18"/>
      <c r="B262" s="27" t="s">
        <v>301</v>
      </c>
      <c r="C262" s="26"/>
      <c r="D262" s="26"/>
      <c r="E262" s="26"/>
      <c r="F262" s="26"/>
      <c r="G262" s="26" t="n">
        <v>4025</v>
      </c>
      <c r="H262" s="26" t="n">
        <v>4582</v>
      </c>
      <c r="I262" s="26" t="n">
        <v>6191</v>
      </c>
      <c r="J262" s="26" t="n">
        <v>5477</v>
      </c>
    </row>
    <row r="263" customFormat="false" ht="13.5" hidden="false" customHeight="true" outlineLevel="0" collapsed="false">
      <c r="A263" s="18"/>
      <c r="B263" s="27" t="s">
        <v>302</v>
      </c>
      <c r="C263" s="20"/>
      <c r="D263" s="20"/>
      <c r="E263" s="20"/>
      <c r="F263" s="20"/>
      <c r="G263" s="26" t="n">
        <v>4631</v>
      </c>
      <c r="H263" s="26" t="n">
        <v>4185</v>
      </c>
      <c r="I263" s="26" t="n">
        <v>7587</v>
      </c>
      <c r="J263" s="26" t="n">
        <v>6058</v>
      </c>
    </row>
    <row r="264" customFormat="false" ht="13.5" hidden="false" customHeight="true" outlineLevel="0" collapsed="false">
      <c r="A264" s="18"/>
      <c r="B264" s="27" t="s">
        <v>303</v>
      </c>
      <c r="C264" s="20"/>
      <c r="D264" s="20"/>
      <c r="E264" s="20"/>
      <c r="F264" s="20"/>
      <c r="G264" s="26" t="n">
        <v>3012</v>
      </c>
      <c r="H264" s="26" t="n">
        <v>6004</v>
      </c>
      <c r="I264" s="26" t="n">
        <v>2112</v>
      </c>
      <c r="J264" s="26" t="n">
        <v>6245</v>
      </c>
    </row>
    <row r="265" customFormat="false" ht="13.5" hidden="false" customHeight="true" outlineLevel="0" collapsed="false">
      <c r="A265" s="28"/>
      <c r="B265" s="38"/>
      <c r="C265" s="30"/>
      <c r="D265" s="30"/>
      <c r="E265" s="30"/>
      <c r="F265" s="30"/>
      <c r="G265" s="31"/>
      <c r="H265" s="31"/>
      <c r="I265" s="31"/>
      <c r="J265" s="31"/>
    </row>
    <row r="266" customFormat="false" ht="13.5" hidden="false" customHeight="true" outlineLevel="0" collapsed="false">
      <c r="A266" s="28"/>
      <c r="B266" s="38"/>
      <c r="C266" s="30"/>
      <c r="D266" s="30"/>
      <c r="E266" s="30"/>
      <c r="F266" s="30"/>
      <c r="G266" s="31"/>
      <c r="H266" s="31"/>
      <c r="I266" s="31"/>
      <c r="J266" s="31"/>
    </row>
    <row r="267" customFormat="false" ht="13.5" hidden="false" customHeight="true" outlineLevel="0" collapsed="false">
      <c r="A267" s="28"/>
      <c r="B267" s="38"/>
      <c r="C267" s="30"/>
      <c r="D267" s="30"/>
      <c r="E267" s="30"/>
      <c r="F267" s="30"/>
      <c r="G267" s="31"/>
      <c r="H267" s="31"/>
      <c r="I267" s="31"/>
      <c r="J267" s="31"/>
    </row>
    <row r="268" customFormat="false" ht="13.5" hidden="false" customHeight="true" outlineLevel="0" collapsed="false">
      <c r="A268" s="28"/>
      <c r="B268" s="38"/>
      <c r="C268" s="30"/>
      <c r="D268" s="30"/>
      <c r="E268" s="30"/>
      <c r="F268" s="30"/>
      <c r="G268" s="31"/>
      <c r="H268" s="31"/>
      <c r="I268" s="31"/>
      <c r="J268" s="31"/>
    </row>
    <row r="269" s="3" customFormat="true" ht="20.1" hidden="false" customHeight="true" outlineLevel="0" collapsed="false">
      <c r="A269" s="2" t="s">
        <v>0</v>
      </c>
      <c r="B269" s="2"/>
      <c r="C269" s="2"/>
      <c r="D269" s="2"/>
      <c r="E269" s="2"/>
      <c r="F269" s="2"/>
      <c r="G269" s="2"/>
      <c r="H269" s="2"/>
      <c r="I269" s="2"/>
      <c r="J269" s="2"/>
    </row>
    <row r="270" s="3" customFormat="true" ht="13.5" hidden="false" customHeight="true" outlineLevel="0" collapsed="false">
      <c r="A270" s="32"/>
      <c r="I270" s="7"/>
    </row>
    <row r="271" s="3" customFormat="true" ht="13.5" hidden="false" customHeight="true" outlineLevel="0" collapsed="false">
      <c r="A271" s="32"/>
      <c r="B271" s="9" t="s">
        <v>1</v>
      </c>
      <c r="I271" s="7"/>
      <c r="J271" s="10" t="s">
        <v>2</v>
      </c>
    </row>
    <row r="272" s="3" customFormat="true" ht="13.5" hidden="false" customHeight="true" outlineLevel="0" collapsed="false">
      <c r="A272" s="11"/>
      <c r="B272" s="12"/>
      <c r="C272" s="13" t="s">
        <v>3</v>
      </c>
      <c r="D272" s="13"/>
      <c r="E272" s="13"/>
      <c r="F272" s="13"/>
      <c r="G272" s="13" t="s">
        <v>4</v>
      </c>
      <c r="H272" s="13"/>
      <c r="I272" s="13"/>
      <c r="J272" s="13"/>
    </row>
    <row r="273" s="3" customFormat="true" ht="13.5" hidden="false" customHeight="true" outlineLevel="0" collapsed="false">
      <c r="A273" s="14" t="s">
        <v>55</v>
      </c>
      <c r="B273" s="14"/>
      <c r="C273" s="13" t="s">
        <v>6</v>
      </c>
      <c r="D273" s="13"/>
      <c r="E273" s="13" t="s">
        <v>7</v>
      </c>
      <c r="F273" s="13"/>
      <c r="G273" s="13" t="s">
        <v>6</v>
      </c>
      <c r="H273" s="13"/>
      <c r="I273" s="13" t="s">
        <v>7</v>
      </c>
      <c r="J273" s="13"/>
    </row>
    <row r="274" s="3" customFormat="true" ht="13.5" hidden="false" customHeight="true" outlineLevel="0" collapsed="false">
      <c r="A274" s="15"/>
      <c r="B274" s="16"/>
      <c r="C274" s="17" t="s">
        <v>8</v>
      </c>
      <c r="D274" s="17" t="s">
        <v>9</v>
      </c>
      <c r="E274" s="17" t="s">
        <v>8</v>
      </c>
      <c r="F274" s="17" t="s">
        <v>9</v>
      </c>
      <c r="G274" s="17" t="s">
        <v>8</v>
      </c>
      <c r="H274" s="17" t="s">
        <v>9</v>
      </c>
      <c r="I274" s="17" t="s">
        <v>8</v>
      </c>
      <c r="J274" s="17" t="s">
        <v>9</v>
      </c>
    </row>
    <row r="275" customFormat="false" ht="13.5" hidden="false" customHeight="true" outlineLevel="0" collapsed="false">
      <c r="A275" s="18"/>
      <c r="B275" s="27" t="s">
        <v>304</v>
      </c>
      <c r="C275" s="26"/>
      <c r="D275" s="26"/>
      <c r="E275" s="26"/>
      <c r="F275" s="26"/>
      <c r="G275" s="26" t="n">
        <v>24967</v>
      </c>
      <c r="H275" s="26" t="n">
        <v>23605</v>
      </c>
      <c r="I275" s="26" t="n">
        <v>32854</v>
      </c>
      <c r="J275" s="26" t="n">
        <v>26854</v>
      </c>
    </row>
    <row r="276" customFormat="false" ht="13.5" hidden="false" customHeight="true" outlineLevel="0" collapsed="false">
      <c r="A276" s="18"/>
      <c r="B276" s="44" t="s">
        <v>305</v>
      </c>
      <c r="C276" s="26"/>
      <c r="D276" s="26"/>
      <c r="E276" s="26"/>
      <c r="F276" s="26"/>
      <c r="G276" s="26" t="n">
        <v>15489</v>
      </c>
      <c r="H276" s="26" t="n">
        <v>15144</v>
      </c>
      <c r="I276" s="26" t="n">
        <v>21751</v>
      </c>
      <c r="J276" s="26" t="n">
        <v>17378</v>
      </c>
    </row>
    <row r="277" customFormat="false" ht="13.5" hidden="false" customHeight="true" outlineLevel="0" collapsed="false">
      <c r="A277" s="18"/>
      <c r="B277" s="27" t="s">
        <v>306</v>
      </c>
      <c r="C277" s="26"/>
      <c r="D277" s="26"/>
      <c r="E277" s="26"/>
      <c r="F277" s="26"/>
      <c r="G277" s="26" t="n">
        <v>8948</v>
      </c>
      <c r="H277" s="26" t="n">
        <v>7966</v>
      </c>
      <c r="I277" s="26" t="n">
        <v>10351</v>
      </c>
      <c r="J277" s="26" t="n">
        <v>8904</v>
      </c>
    </row>
    <row r="278" customFormat="false" ht="13.5" hidden="false" customHeight="true" outlineLevel="0" collapsed="false">
      <c r="A278" s="18"/>
      <c r="B278" s="27" t="s">
        <v>307</v>
      </c>
      <c r="C278" s="26"/>
      <c r="D278" s="26"/>
      <c r="E278" s="26"/>
      <c r="F278" s="26"/>
      <c r="G278" s="26" t="n">
        <v>530</v>
      </c>
      <c r="H278" s="26" t="n">
        <v>494</v>
      </c>
      <c r="I278" s="26" t="n">
        <v>753</v>
      </c>
      <c r="J278" s="26" t="n">
        <v>572</v>
      </c>
    </row>
    <row r="279" customFormat="false" ht="13.5" hidden="false" customHeight="true" outlineLevel="0" collapsed="false">
      <c r="A279" s="18"/>
      <c r="B279" s="27"/>
      <c r="C279" s="26"/>
      <c r="D279" s="26"/>
      <c r="E279" s="26"/>
      <c r="F279" s="26"/>
      <c r="G279" s="26"/>
      <c r="H279" s="26"/>
      <c r="I279" s="26"/>
      <c r="J279" s="26"/>
    </row>
    <row r="280" customFormat="false" ht="13.5" hidden="false" customHeight="true" outlineLevel="0" collapsed="false">
      <c r="A280" s="18"/>
      <c r="B280" s="27" t="s">
        <v>308</v>
      </c>
      <c r="C280" s="26"/>
      <c r="D280" s="26"/>
      <c r="E280" s="26"/>
      <c r="F280" s="26"/>
      <c r="G280" s="26" t="n">
        <v>1</v>
      </c>
      <c r="H280" s="26" t="n">
        <v>348</v>
      </c>
      <c r="I280" s="26" t="n">
        <v>4</v>
      </c>
      <c r="J280" s="26" t="n">
        <v>213</v>
      </c>
    </row>
    <row r="281" customFormat="false" ht="13.5" hidden="false" customHeight="true" outlineLevel="0" collapsed="false">
      <c r="A281" s="18"/>
      <c r="B281" s="27"/>
      <c r="C281" s="26"/>
      <c r="D281" s="26"/>
      <c r="E281" s="26"/>
      <c r="F281" s="26"/>
      <c r="G281" s="26"/>
      <c r="H281" s="26"/>
      <c r="I281" s="26"/>
      <c r="J281" s="26"/>
    </row>
    <row r="282" customFormat="false" ht="13.5" hidden="false" customHeight="true" outlineLevel="0" collapsed="false">
      <c r="A282" s="18"/>
      <c r="B282" s="25" t="s">
        <v>309</v>
      </c>
      <c r="C282" s="26"/>
      <c r="D282" s="26"/>
      <c r="E282" s="26"/>
      <c r="F282" s="26"/>
      <c r="G282" s="26" t="n">
        <v>275494</v>
      </c>
      <c r="H282" s="26" t="n">
        <v>272662</v>
      </c>
      <c r="I282" s="26" t="n">
        <v>313632</v>
      </c>
      <c r="J282" s="26" t="n">
        <v>316416</v>
      </c>
    </row>
    <row r="283" customFormat="false" ht="13.5" hidden="false" customHeight="true" outlineLevel="0" collapsed="false">
      <c r="A283" s="18"/>
      <c r="B283" s="25"/>
      <c r="C283" s="26"/>
      <c r="D283" s="26"/>
      <c r="E283" s="26"/>
      <c r="F283" s="26"/>
      <c r="G283" s="26"/>
      <c r="H283" s="26"/>
      <c r="I283" s="26"/>
      <c r="J283" s="26"/>
    </row>
    <row r="284" customFormat="false" ht="13.5" hidden="false" customHeight="true" outlineLevel="0" collapsed="false">
      <c r="A284" s="18"/>
      <c r="B284" s="27" t="s">
        <v>310</v>
      </c>
      <c r="C284" s="26"/>
      <c r="D284" s="26"/>
      <c r="E284" s="26"/>
      <c r="F284" s="26"/>
      <c r="G284" s="26" t="n">
        <v>230175</v>
      </c>
      <c r="H284" s="26" t="n">
        <v>223048</v>
      </c>
      <c r="I284" s="26" t="n">
        <v>252796</v>
      </c>
      <c r="J284" s="26" t="n">
        <v>258907</v>
      </c>
    </row>
    <row r="285" customFormat="false" ht="13.5" hidden="false" customHeight="true" outlineLevel="0" collapsed="false">
      <c r="A285" s="18"/>
      <c r="B285" s="27" t="s">
        <v>311</v>
      </c>
      <c r="C285" s="26"/>
      <c r="D285" s="26"/>
      <c r="E285" s="26"/>
      <c r="F285" s="26"/>
      <c r="G285" s="26" t="n">
        <v>16850</v>
      </c>
      <c r="H285" s="26" t="n">
        <v>17575</v>
      </c>
      <c r="I285" s="26" t="n">
        <v>19130</v>
      </c>
      <c r="J285" s="26" t="n">
        <v>19510</v>
      </c>
    </row>
    <row r="286" customFormat="false" ht="13.5" hidden="false" customHeight="true" outlineLevel="0" collapsed="false">
      <c r="A286" s="18"/>
      <c r="B286" s="27" t="s">
        <v>312</v>
      </c>
      <c r="C286" s="26"/>
      <c r="D286" s="26"/>
      <c r="E286" s="26"/>
      <c r="F286" s="26"/>
      <c r="G286" s="26" t="n">
        <v>1532</v>
      </c>
      <c r="H286" s="26" t="n">
        <v>1086</v>
      </c>
      <c r="I286" s="26" t="n">
        <v>1632</v>
      </c>
      <c r="J286" s="26" t="n">
        <v>1806</v>
      </c>
    </row>
    <row r="287" customFormat="false" ht="13.5" hidden="false" customHeight="true" outlineLevel="0" collapsed="false">
      <c r="A287" s="18"/>
      <c r="B287" s="27" t="s">
        <v>313</v>
      </c>
      <c r="C287" s="26"/>
      <c r="D287" s="26"/>
      <c r="E287" s="26"/>
      <c r="F287" s="26"/>
      <c r="G287" s="26" t="n">
        <v>15317</v>
      </c>
      <c r="H287" s="26" t="n">
        <v>16489</v>
      </c>
      <c r="I287" s="26" t="n">
        <v>17498</v>
      </c>
      <c r="J287" s="26" t="n">
        <v>17704</v>
      </c>
    </row>
    <row r="288" customFormat="false" ht="13.5" hidden="false" customHeight="true" outlineLevel="0" collapsed="false">
      <c r="A288" s="18"/>
      <c r="B288" s="27" t="s">
        <v>314</v>
      </c>
      <c r="C288" s="26"/>
      <c r="D288" s="26"/>
      <c r="E288" s="26"/>
      <c r="F288" s="26"/>
      <c r="G288" s="26" t="n">
        <v>146</v>
      </c>
      <c r="H288" s="26" t="n">
        <v>189</v>
      </c>
      <c r="I288" s="26" t="n">
        <v>109</v>
      </c>
      <c r="J288" s="26" t="n">
        <v>721</v>
      </c>
    </row>
    <row r="289" customFormat="false" ht="13.5" hidden="false" customHeight="true" outlineLevel="0" collapsed="false">
      <c r="A289" s="18"/>
      <c r="B289" s="27"/>
      <c r="C289" s="26"/>
      <c r="D289" s="26"/>
      <c r="E289" s="26"/>
      <c r="F289" s="26"/>
      <c r="G289" s="26"/>
      <c r="H289" s="26"/>
      <c r="I289" s="26"/>
      <c r="J289" s="26"/>
    </row>
    <row r="290" customFormat="false" ht="13.5" hidden="false" customHeight="true" outlineLevel="0" collapsed="false">
      <c r="A290" s="18"/>
      <c r="B290" s="27" t="s">
        <v>315</v>
      </c>
      <c r="C290" s="26"/>
      <c r="D290" s="26"/>
      <c r="E290" s="26"/>
      <c r="F290" s="26"/>
      <c r="G290" s="26" t="n">
        <v>11932</v>
      </c>
      <c r="H290" s="26" t="n">
        <v>13513</v>
      </c>
      <c r="I290" s="26" t="n">
        <v>18400</v>
      </c>
      <c r="J290" s="26" t="n">
        <v>19589</v>
      </c>
    </row>
    <row r="291" customFormat="false" ht="13.5" hidden="false" customHeight="true" outlineLevel="0" collapsed="false">
      <c r="A291" s="18"/>
      <c r="B291" s="27" t="s">
        <v>316</v>
      </c>
      <c r="C291" s="26"/>
      <c r="D291" s="26"/>
      <c r="E291" s="26"/>
      <c r="F291" s="26"/>
      <c r="G291" s="26" t="n">
        <v>2727</v>
      </c>
      <c r="H291" s="26" t="n">
        <v>3967</v>
      </c>
      <c r="I291" s="26" t="n">
        <v>4790</v>
      </c>
      <c r="J291" s="26" t="n">
        <v>2856</v>
      </c>
    </row>
    <row r="292" customFormat="false" ht="13.5" hidden="false" customHeight="true" outlineLevel="0" collapsed="false">
      <c r="A292" s="18"/>
      <c r="B292" s="27" t="s">
        <v>317</v>
      </c>
      <c r="C292" s="26"/>
      <c r="D292" s="26"/>
      <c r="E292" s="26"/>
      <c r="F292" s="26"/>
      <c r="G292" s="26" t="n">
        <v>5235</v>
      </c>
      <c r="H292" s="26" t="n">
        <v>2485</v>
      </c>
      <c r="I292" s="26" t="n">
        <v>4928</v>
      </c>
      <c r="J292" s="26" t="n">
        <v>3776</v>
      </c>
    </row>
    <row r="293" customFormat="false" ht="13.5" hidden="false" customHeight="true" outlineLevel="0" collapsed="false">
      <c r="A293" s="18"/>
      <c r="B293" s="27" t="s">
        <v>318</v>
      </c>
      <c r="C293" s="26"/>
      <c r="D293" s="26"/>
      <c r="E293" s="26"/>
      <c r="F293" s="26"/>
      <c r="G293" s="26" t="n">
        <v>4427</v>
      </c>
      <c r="H293" s="26" t="n">
        <v>5328</v>
      </c>
      <c r="I293" s="26" t="n">
        <v>7363</v>
      </c>
      <c r="J293" s="26" t="n">
        <v>6865</v>
      </c>
    </row>
    <row r="294" customFormat="false" ht="13.5" hidden="false" customHeight="true" outlineLevel="0" collapsed="false">
      <c r="A294" s="18"/>
      <c r="B294" s="27" t="s">
        <v>319</v>
      </c>
      <c r="C294" s="26"/>
      <c r="D294" s="26"/>
      <c r="E294" s="26"/>
      <c r="F294" s="26"/>
      <c r="G294" s="26" t="n">
        <v>0</v>
      </c>
      <c r="H294" s="26" t="n">
        <v>0</v>
      </c>
      <c r="I294" s="26" t="n">
        <v>0</v>
      </c>
      <c r="J294" s="26" t="n">
        <v>0</v>
      </c>
    </row>
    <row r="295" customFormat="false" ht="13.5" hidden="false" customHeight="true" outlineLevel="0" collapsed="false">
      <c r="A295" s="18"/>
      <c r="B295" s="27" t="s">
        <v>320</v>
      </c>
      <c r="C295" s="26"/>
      <c r="D295" s="26"/>
      <c r="E295" s="26"/>
      <c r="F295" s="26"/>
      <c r="G295" s="26" t="n">
        <v>4002</v>
      </c>
      <c r="H295" s="26" t="n">
        <v>6558</v>
      </c>
      <c r="I295" s="26" t="n">
        <v>6115</v>
      </c>
      <c r="J295" s="26" t="n">
        <v>4192</v>
      </c>
    </row>
    <row r="296" customFormat="false" ht="13.5" hidden="false" customHeight="true" outlineLevel="0" collapsed="false">
      <c r="A296" s="18"/>
      <c r="B296" s="27"/>
      <c r="C296" s="26"/>
      <c r="D296" s="26"/>
      <c r="E296" s="26"/>
      <c r="F296" s="26"/>
      <c r="G296" s="26"/>
      <c r="H296" s="26"/>
      <c r="I296" s="26"/>
      <c r="J296" s="26"/>
    </row>
    <row r="297" customFormat="false" ht="13.5" hidden="false" customHeight="true" outlineLevel="0" collapsed="false">
      <c r="A297" s="18"/>
      <c r="B297" s="25" t="s">
        <v>321</v>
      </c>
      <c r="C297" s="26"/>
      <c r="D297" s="26"/>
      <c r="E297" s="26"/>
      <c r="F297" s="26"/>
      <c r="G297" s="26" t="n">
        <v>52115</v>
      </c>
      <c r="H297" s="26" t="n">
        <v>55150</v>
      </c>
      <c r="I297" s="26" t="n">
        <v>56036</v>
      </c>
      <c r="J297" s="26" t="n">
        <v>60721</v>
      </c>
    </row>
    <row r="298" customFormat="false" ht="13.5" hidden="false" customHeight="true" outlineLevel="0" collapsed="false">
      <c r="A298" s="18"/>
      <c r="B298" s="27"/>
      <c r="C298" s="26"/>
      <c r="D298" s="26"/>
      <c r="E298" s="26"/>
      <c r="F298" s="26"/>
      <c r="G298" s="26"/>
      <c r="H298" s="26"/>
      <c r="I298" s="26"/>
      <c r="J298" s="26"/>
    </row>
    <row r="299" customFormat="false" ht="13.5" hidden="false" customHeight="true" outlineLevel="0" collapsed="false">
      <c r="A299" s="18"/>
      <c r="B299" s="27" t="s">
        <v>322</v>
      </c>
      <c r="C299" s="26"/>
      <c r="D299" s="26"/>
      <c r="E299" s="26"/>
      <c r="F299" s="26"/>
      <c r="G299" s="26" t="n">
        <v>5983</v>
      </c>
      <c r="H299" s="26" t="n">
        <v>3209</v>
      </c>
      <c r="I299" s="26" t="n">
        <v>4484</v>
      </c>
      <c r="J299" s="26" t="n">
        <v>3855</v>
      </c>
    </row>
    <row r="300" customFormat="false" ht="13.5" hidden="false" customHeight="true" outlineLevel="0" collapsed="false">
      <c r="A300" s="18"/>
      <c r="B300" s="27"/>
      <c r="C300" s="26"/>
      <c r="D300" s="26"/>
      <c r="E300" s="26"/>
      <c r="F300" s="26"/>
      <c r="G300" s="26"/>
      <c r="H300" s="26"/>
      <c r="I300" s="26"/>
      <c r="J300" s="26"/>
    </row>
    <row r="301" customFormat="false" ht="13.5" hidden="false" customHeight="true" outlineLevel="0" collapsed="false">
      <c r="A301" s="18"/>
      <c r="B301" s="27" t="s">
        <v>323</v>
      </c>
      <c r="C301" s="26"/>
      <c r="D301" s="26"/>
      <c r="E301" s="26"/>
      <c r="F301" s="26"/>
      <c r="G301" s="26" t="n">
        <v>302839</v>
      </c>
      <c r="H301" s="26" t="n">
        <v>293769</v>
      </c>
      <c r="I301" s="26" t="n">
        <v>322843</v>
      </c>
      <c r="J301" s="26" t="n">
        <v>322539</v>
      </c>
    </row>
    <row r="302" customFormat="false" ht="13.5" hidden="false" customHeight="true" outlineLevel="0" collapsed="false">
      <c r="A302" s="18"/>
      <c r="B302" s="27"/>
      <c r="C302" s="26"/>
      <c r="D302" s="26"/>
      <c r="E302" s="26"/>
      <c r="F302" s="26"/>
      <c r="G302" s="26"/>
      <c r="H302" s="26"/>
      <c r="I302" s="26"/>
      <c r="J302" s="26"/>
    </row>
    <row r="303" customFormat="false" ht="13.5" hidden="false" customHeight="true" outlineLevel="0" collapsed="false">
      <c r="A303" s="18"/>
      <c r="B303" s="27" t="s">
        <v>324</v>
      </c>
      <c r="C303" s="26"/>
      <c r="D303" s="26"/>
      <c r="E303" s="26"/>
      <c r="F303" s="26"/>
      <c r="G303" s="26" t="n">
        <v>58078</v>
      </c>
      <c r="H303" s="26" t="n">
        <v>37257</v>
      </c>
      <c r="I303" s="26" t="n">
        <v>38088</v>
      </c>
      <c r="J303" s="26" t="n">
        <v>73970</v>
      </c>
    </row>
    <row r="304" customFormat="false" ht="13.5" hidden="false" customHeight="true" outlineLevel="0" collapsed="false">
      <c r="A304" s="18"/>
      <c r="B304" s="27"/>
      <c r="C304" s="26"/>
      <c r="D304" s="26"/>
      <c r="E304" s="26"/>
      <c r="F304" s="26"/>
      <c r="G304" s="26"/>
      <c r="H304" s="26"/>
      <c r="I304" s="26"/>
      <c r="J304" s="26"/>
    </row>
    <row r="305" customFormat="false" ht="13.5" hidden="false" customHeight="true" outlineLevel="0" collapsed="false">
      <c r="A305" s="18"/>
      <c r="B305" s="27" t="s">
        <v>325</v>
      </c>
      <c r="C305" s="26"/>
      <c r="D305" s="26"/>
      <c r="E305" s="26"/>
      <c r="F305" s="26"/>
      <c r="G305" s="33" t="n">
        <v>37947</v>
      </c>
      <c r="H305" s="26" t="n">
        <v>19639</v>
      </c>
      <c r="I305" s="33" t="n">
        <v>10396</v>
      </c>
      <c r="J305" s="33" t="n">
        <v>43133</v>
      </c>
    </row>
    <row r="306" customFormat="false" ht="13.5" hidden="false" customHeight="true" outlineLevel="0" collapsed="false">
      <c r="A306" s="18"/>
      <c r="B306" s="27"/>
      <c r="C306" s="43"/>
      <c r="D306" s="43"/>
      <c r="E306" s="43"/>
      <c r="F306" s="43"/>
      <c r="G306" s="43"/>
      <c r="H306" s="43"/>
      <c r="I306" s="43"/>
      <c r="J306" s="43"/>
    </row>
    <row r="307" customFormat="false" ht="13.5" hidden="false" customHeight="true" outlineLevel="0" collapsed="false">
      <c r="A307" s="18"/>
      <c r="B307" s="27" t="s">
        <v>326</v>
      </c>
      <c r="C307" s="45"/>
      <c r="D307" s="45"/>
      <c r="E307" s="45"/>
      <c r="F307" s="45"/>
      <c r="G307" s="45" t="n">
        <v>80.8</v>
      </c>
      <c r="H307" s="45" t="n">
        <v>87.3</v>
      </c>
      <c r="I307" s="45" t="n">
        <v>88.2</v>
      </c>
      <c r="J307" s="45" t="n">
        <v>77.1</v>
      </c>
    </row>
    <row r="308" customFormat="false" ht="13.5" hidden="false" customHeight="true" outlineLevel="0" collapsed="false">
      <c r="A308" s="18"/>
      <c r="B308" s="27"/>
      <c r="C308" s="45"/>
      <c r="D308" s="45"/>
      <c r="E308" s="45"/>
      <c r="F308" s="45"/>
      <c r="G308" s="45"/>
      <c r="H308" s="45"/>
      <c r="I308" s="45"/>
      <c r="J308" s="45"/>
    </row>
    <row r="309" customFormat="false" ht="13.5" hidden="false" customHeight="true" outlineLevel="0" collapsed="false">
      <c r="A309" s="18"/>
      <c r="B309" s="27" t="s">
        <v>327</v>
      </c>
      <c r="C309" s="45"/>
      <c r="D309" s="45"/>
      <c r="E309" s="45"/>
      <c r="F309" s="45"/>
      <c r="G309" s="46" t="n">
        <v>12.5</v>
      </c>
      <c r="H309" s="45" t="n">
        <v>6.7</v>
      </c>
      <c r="I309" s="46" t="n">
        <v>3.2</v>
      </c>
      <c r="J309" s="46" t="n">
        <v>13.4</v>
      </c>
    </row>
    <row r="310" customFormat="false" ht="13.5" hidden="false" customHeight="true" outlineLevel="0" collapsed="false">
      <c r="A310" s="18"/>
      <c r="B310" s="27"/>
      <c r="C310" s="45"/>
      <c r="D310" s="45"/>
      <c r="E310" s="45"/>
      <c r="F310" s="45"/>
      <c r="G310" s="45"/>
      <c r="H310" s="45"/>
      <c r="I310" s="45"/>
      <c r="J310" s="45"/>
    </row>
    <row r="311" customFormat="false" ht="13.5" hidden="false" customHeight="true" outlineLevel="0" collapsed="false">
      <c r="A311" s="18"/>
      <c r="B311" s="27" t="s">
        <v>328</v>
      </c>
      <c r="C311" s="45" t="n">
        <v>21.2</v>
      </c>
      <c r="D311" s="45" t="n">
        <v>24.1</v>
      </c>
      <c r="E311" s="45" t="n">
        <v>20.9</v>
      </c>
      <c r="F311" s="45" t="n">
        <v>24.2</v>
      </c>
      <c r="G311" s="45" t="n">
        <v>21</v>
      </c>
      <c r="H311" s="45" t="n">
        <v>22.2</v>
      </c>
      <c r="I311" s="45" t="n">
        <v>20.1</v>
      </c>
      <c r="J311" s="45" t="n">
        <v>22.9</v>
      </c>
    </row>
    <row r="312" customFormat="false" ht="13.5" hidden="false" customHeight="true" outlineLevel="0" collapsed="false">
      <c r="A312" s="47"/>
      <c r="B312" s="48"/>
      <c r="C312" s="49"/>
      <c r="D312" s="49"/>
      <c r="E312" s="49"/>
      <c r="F312" s="49"/>
      <c r="G312" s="49"/>
      <c r="H312" s="49"/>
      <c r="I312" s="49"/>
      <c r="J312" s="50"/>
    </row>
    <row r="313" s="55" customFormat="true" ht="13.5" hidden="false" customHeight="true" outlineLevel="0" collapsed="false">
      <c r="A313" s="51"/>
      <c r="B313" s="52" t="s">
        <v>329</v>
      </c>
      <c r="C313" s="53"/>
      <c r="D313" s="53"/>
      <c r="E313" s="53"/>
      <c r="F313" s="53"/>
      <c r="G313" s="53"/>
      <c r="H313" s="53"/>
      <c r="I313" s="53"/>
      <c r="J313" s="54"/>
    </row>
    <row r="314" s="55" customFormat="true" ht="13.5" hidden="false" customHeight="true" outlineLevel="0" collapsed="false">
      <c r="A314" s="51"/>
      <c r="B314" s="38"/>
      <c r="C314" s="56" t="s">
        <v>330</v>
      </c>
      <c r="D314" s="53"/>
      <c r="E314" s="53"/>
      <c r="F314" s="53"/>
      <c r="G314" s="53"/>
      <c r="H314" s="53"/>
      <c r="I314" s="53"/>
      <c r="J314" s="54"/>
    </row>
    <row r="315" s="55" customFormat="true" ht="13.5" hidden="false" customHeight="true" outlineLevel="0" collapsed="false">
      <c r="A315" s="51"/>
      <c r="B315" s="38"/>
      <c r="C315" s="56" t="s">
        <v>331</v>
      </c>
      <c r="D315" s="53"/>
      <c r="E315" s="53"/>
      <c r="F315" s="53"/>
      <c r="G315" s="53"/>
      <c r="H315" s="53"/>
      <c r="I315" s="53"/>
      <c r="J315" s="54"/>
    </row>
    <row r="316" s="55" customFormat="true" ht="13.5" hidden="false" customHeight="true" outlineLevel="0" collapsed="false">
      <c r="A316" s="51"/>
      <c r="B316" s="38"/>
      <c r="C316" s="56" t="s">
        <v>332</v>
      </c>
      <c r="D316" s="53"/>
      <c r="E316" s="53"/>
      <c r="F316" s="53"/>
      <c r="G316" s="53"/>
      <c r="H316" s="53"/>
      <c r="I316" s="53"/>
      <c r="J316" s="54"/>
    </row>
    <row r="317" s="55" customFormat="true" ht="13.5" hidden="false" customHeight="true" outlineLevel="0" collapsed="false">
      <c r="A317" s="51"/>
      <c r="B317" s="38"/>
      <c r="C317" s="53"/>
      <c r="D317" s="53"/>
      <c r="E317" s="53"/>
      <c r="F317" s="53"/>
      <c r="G317" s="53"/>
      <c r="H317" s="53"/>
      <c r="I317" s="53"/>
      <c r="J317" s="54"/>
    </row>
    <row r="318" s="55" customFormat="true" ht="13.5" hidden="false" customHeight="true" outlineLevel="0" collapsed="false">
      <c r="A318" s="51"/>
      <c r="B318" s="52" t="s">
        <v>333</v>
      </c>
      <c r="C318" s="53"/>
      <c r="D318" s="53"/>
      <c r="E318" s="53"/>
      <c r="F318" s="53"/>
      <c r="G318" s="53"/>
      <c r="H318" s="53"/>
      <c r="I318" s="53"/>
      <c r="J318" s="54"/>
    </row>
    <row r="319" s="55" customFormat="true" ht="13.5" hidden="false" customHeight="true" outlineLevel="0" collapsed="false">
      <c r="A319" s="51"/>
      <c r="B319" s="38"/>
      <c r="C319" s="53"/>
      <c r="D319" s="53"/>
      <c r="E319" s="53"/>
      <c r="F319" s="53"/>
      <c r="G319" s="53"/>
      <c r="H319" s="53"/>
      <c r="I319" s="53"/>
      <c r="J319" s="54"/>
    </row>
    <row r="320" s="55" customFormat="true" ht="13.5" hidden="false" customHeight="true" outlineLevel="0" collapsed="false">
      <c r="A320" s="51"/>
      <c r="B320" s="52" t="s">
        <v>334</v>
      </c>
      <c r="C320" s="53"/>
      <c r="D320" s="53"/>
      <c r="E320" s="53"/>
      <c r="F320" s="53"/>
      <c r="G320" s="53"/>
      <c r="H320" s="53"/>
      <c r="I320" s="53"/>
      <c r="J320" s="54"/>
    </row>
    <row r="321" s="55" customFormat="true" ht="13.5" hidden="false" customHeight="true" outlineLevel="0" collapsed="false">
      <c r="A321" s="51"/>
      <c r="B321" s="38"/>
      <c r="C321" s="56" t="s">
        <v>335</v>
      </c>
      <c r="D321" s="53"/>
      <c r="E321" s="53"/>
      <c r="F321" s="53"/>
      <c r="G321" s="53"/>
      <c r="H321" s="53"/>
      <c r="I321" s="53"/>
      <c r="J321" s="54"/>
    </row>
    <row r="322" s="55" customFormat="true" ht="13.5" hidden="false" customHeight="true" outlineLevel="0" collapsed="false">
      <c r="A322" s="51"/>
      <c r="B322" s="38"/>
      <c r="C322" s="53"/>
      <c r="D322" s="53"/>
      <c r="E322" s="53"/>
      <c r="F322" s="53"/>
      <c r="G322" s="53"/>
      <c r="H322" s="53"/>
      <c r="I322" s="53"/>
      <c r="J322" s="54"/>
    </row>
    <row r="323" s="55" customFormat="true" ht="13.5" hidden="false" customHeight="true" outlineLevel="0" collapsed="false">
      <c r="A323" s="51"/>
      <c r="B323" s="52" t="s">
        <v>336</v>
      </c>
      <c r="C323" s="53"/>
      <c r="D323" s="53"/>
      <c r="E323" s="53"/>
      <c r="F323" s="53"/>
      <c r="G323" s="53"/>
      <c r="H323" s="53"/>
      <c r="I323" s="53"/>
      <c r="J323" s="54"/>
    </row>
    <row r="324" s="55" customFormat="true" ht="13.5" hidden="false" customHeight="true" outlineLevel="0" collapsed="false">
      <c r="A324" s="51"/>
      <c r="B324" s="38"/>
      <c r="C324" s="56" t="s">
        <v>337</v>
      </c>
      <c r="D324" s="53"/>
      <c r="E324" s="53"/>
      <c r="F324" s="53"/>
      <c r="G324" s="53"/>
      <c r="H324" s="53"/>
      <c r="I324" s="53"/>
      <c r="J324" s="54"/>
    </row>
    <row r="325" s="55" customFormat="true" ht="13.5" hidden="false" customHeight="true" outlineLevel="0" collapsed="false">
      <c r="A325" s="51"/>
      <c r="B325" s="38"/>
      <c r="C325" s="53"/>
      <c r="D325" s="53"/>
      <c r="E325" s="53"/>
      <c r="F325" s="53"/>
      <c r="G325" s="53"/>
      <c r="H325" s="53"/>
      <c r="I325" s="53"/>
      <c r="J325" s="54"/>
    </row>
    <row r="326" s="55" customFormat="true" ht="13.5" hidden="false" customHeight="true" outlineLevel="0" collapsed="false">
      <c r="A326" s="51"/>
      <c r="B326" s="52" t="s">
        <v>338</v>
      </c>
      <c r="C326" s="53"/>
      <c r="D326" s="53"/>
      <c r="E326" s="53"/>
      <c r="F326" s="53"/>
      <c r="G326" s="53"/>
      <c r="H326" s="53"/>
      <c r="I326" s="53"/>
      <c r="J326" s="54"/>
    </row>
    <row r="327" s="55" customFormat="true" ht="13.5" hidden="false" customHeight="true" outlineLevel="0" collapsed="false">
      <c r="A327" s="51"/>
      <c r="B327" s="38"/>
      <c r="C327" s="56" t="s">
        <v>339</v>
      </c>
      <c r="D327" s="53"/>
      <c r="E327" s="53"/>
      <c r="F327" s="53"/>
      <c r="G327" s="53"/>
      <c r="H327" s="53"/>
      <c r="I327" s="53"/>
      <c r="J327" s="54"/>
    </row>
    <row r="328" s="55" customFormat="true" ht="13.5" hidden="false" customHeight="true" outlineLevel="0" collapsed="false">
      <c r="A328" s="51"/>
      <c r="B328" s="38"/>
      <c r="C328" s="53"/>
      <c r="D328" s="53"/>
      <c r="E328" s="53"/>
      <c r="F328" s="53"/>
      <c r="G328" s="53"/>
      <c r="H328" s="53"/>
      <c r="I328" s="53"/>
      <c r="J328" s="54"/>
    </row>
    <row r="329" s="55" customFormat="true" ht="13.5" hidden="false" customHeight="true" outlineLevel="0" collapsed="false">
      <c r="A329" s="51"/>
      <c r="B329" s="52" t="s">
        <v>340</v>
      </c>
      <c r="C329" s="53"/>
      <c r="D329" s="53"/>
      <c r="E329" s="53"/>
      <c r="F329" s="53"/>
      <c r="G329" s="53"/>
      <c r="H329" s="53"/>
      <c r="I329" s="53"/>
      <c r="J329" s="54"/>
    </row>
    <row r="330" s="55" customFormat="true" ht="13.5" hidden="false" customHeight="true" outlineLevel="0" collapsed="false">
      <c r="A330" s="51"/>
      <c r="B330" s="38"/>
      <c r="C330" s="56" t="s">
        <v>341</v>
      </c>
      <c r="D330" s="53"/>
      <c r="E330" s="53"/>
      <c r="F330" s="53"/>
      <c r="G330" s="53"/>
      <c r="H330" s="53"/>
      <c r="I330" s="53"/>
      <c r="J330" s="54"/>
    </row>
    <row r="331" s="55" customFormat="true" ht="13.5" hidden="false" customHeight="true" outlineLevel="0" collapsed="false">
      <c r="A331" s="57"/>
      <c r="B331" s="58"/>
      <c r="C331" s="59"/>
      <c r="D331" s="59"/>
      <c r="E331" s="59"/>
      <c r="F331" s="59"/>
      <c r="G331" s="59"/>
      <c r="H331" s="59"/>
      <c r="I331" s="59"/>
      <c r="J331" s="60"/>
    </row>
  </sheetData>
  <mergeCells count="40">
    <mergeCell ref="A1:J1"/>
    <mergeCell ref="C4:F4"/>
    <mergeCell ref="G4:J4"/>
    <mergeCell ref="A5:B5"/>
    <mergeCell ref="C5:D5"/>
    <mergeCell ref="E5:F5"/>
    <mergeCell ref="G5:H5"/>
    <mergeCell ref="I5:J5"/>
    <mergeCell ref="A68:J68"/>
    <mergeCell ref="C71:F71"/>
    <mergeCell ref="G71:J71"/>
    <mergeCell ref="A72:B72"/>
    <mergeCell ref="C72:D72"/>
    <mergeCell ref="E72:F72"/>
    <mergeCell ref="G72:H72"/>
    <mergeCell ref="I72:J72"/>
    <mergeCell ref="A135:J135"/>
    <mergeCell ref="C138:F138"/>
    <mergeCell ref="G138:J138"/>
    <mergeCell ref="A139:B139"/>
    <mergeCell ref="C139:D139"/>
    <mergeCell ref="E139:F139"/>
    <mergeCell ref="G139:H139"/>
    <mergeCell ref="I139:J139"/>
    <mergeCell ref="A202:J202"/>
    <mergeCell ref="C205:F205"/>
    <mergeCell ref="G205:J205"/>
    <mergeCell ref="A206:B206"/>
    <mergeCell ref="C206:D206"/>
    <mergeCell ref="E206:F206"/>
    <mergeCell ref="G206:H206"/>
    <mergeCell ref="I206:J206"/>
    <mergeCell ref="A269:J269"/>
    <mergeCell ref="C272:F272"/>
    <mergeCell ref="G272:J272"/>
    <mergeCell ref="A273:B273"/>
    <mergeCell ref="C273:D273"/>
    <mergeCell ref="E273:F273"/>
    <mergeCell ref="G273:H273"/>
    <mergeCell ref="I273:J27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0" width="8.62"/>
    <col collapsed="false" customWidth="true" hidden="false" outlineLevel="0" max="14" min="3" style="0" width="10.12"/>
    <col collapsed="false" customWidth="true" hidden="false" outlineLevel="0" max="15" min="15" style="0" width="8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62" t="s">
        <v>342</v>
      </c>
      <c r="E1" s="63" t="s">
        <v>343</v>
      </c>
      <c r="I1" s="64"/>
      <c r="J1" s="64"/>
      <c r="K1" s="65"/>
      <c r="M1" s="66" t="s">
        <v>344</v>
      </c>
      <c r="N1" s="66"/>
      <c r="O1" s="66"/>
    </row>
    <row r="2" customFormat="false" ht="18" hidden="false" customHeight="true" outlineLevel="0" collapsed="false">
      <c r="O2" s="64"/>
      <c r="P2" s="3"/>
      <c r="Q2" s="3"/>
      <c r="R2" s="10" t="s">
        <v>345</v>
      </c>
    </row>
    <row r="3" s="3" customFormat="true" ht="18" hidden="false" customHeight="true" outlineLevel="0" collapsed="false">
      <c r="A3" s="67"/>
      <c r="B3" s="68" t="s">
        <v>34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3" t="s">
        <v>347</v>
      </c>
      <c r="P3" s="13"/>
      <c r="Q3" s="13"/>
      <c r="R3" s="13"/>
    </row>
    <row r="4" s="61" customFormat="true" ht="14.1" hidden="false" customHeight="true" outlineLevel="0" collapsed="false">
      <c r="A4" s="69"/>
      <c r="B4" s="70" t="s">
        <v>348</v>
      </c>
      <c r="C4" s="70" t="s">
        <v>349</v>
      </c>
      <c r="D4" s="13" t="s">
        <v>59</v>
      </c>
      <c r="E4" s="13" t="s">
        <v>140</v>
      </c>
      <c r="F4" s="70" t="s">
        <v>350</v>
      </c>
      <c r="G4" s="70" t="s">
        <v>351</v>
      </c>
      <c r="H4" s="70" t="s">
        <v>352</v>
      </c>
      <c r="I4" s="70" t="s">
        <v>353</v>
      </c>
      <c r="J4" s="70" t="s">
        <v>228</v>
      </c>
      <c r="K4" s="13" t="s">
        <v>240</v>
      </c>
      <c r="L4" s="70" t="s">
        <v>354</v>
      </c>
      <c r="M4" s="71" t="s">
        <v>266</v>
      </c>
      <c r="N4" s="71"/>
      <c r="O4" s="70" t="s">
        <v>348</v>
      </c>
      <c r="P4" s="13" t="s">
        <v>21</v>
      </c>
      <c r="Q4" s="70" t="s">
        <v>355</v>
      </c>
      <c r="R4" s="70" t="s">
        <v>349</v>
      </c>
    </row>
    <row r="5" s="75" customFormat="true" ht="14.1" hidden="false" customHeight="true" outlineLevel="0" collapsed="false">
      <c r="A5" s="72"/>
      <c r="B5" s="73" t="s">
        <v>356</v>
      </c>
      <c r="C5" s="73" t="s">
        <v>357</v>
      </c>
      <c r="D5" s="13"/>
      <c r="E5" s="13"/>
      <c r="F5" s="73" t="s">
        <v>358</v>
      </c>
      <c r="G5" s="73" t="s">
        <v>359</v>
      </c>
      <c r="H5" s="73" t="s">
        <v>360</v>
      </c>
      <c r="I5" s="73" t="s">
        <v>361</v>
      </c>
      <c r="J5" s="73" t="s">
        <v>238</v>
      </c>
      <c r="K5" s="13"/>
      <c r="L5" s="73" t="s">
        <v>362</v>
      </c>
      <c r="M5" s="74"/>
      <c r="N5" s="13" t="s">
        <v>268</v>
      </c>
      <c r="O5" s="73" t="s">
        <v>356</v>
      </c>
      <c r="P5" s="13"/>
      <c r="Q5" s="73" t="s">
        <v>363</v>
      </c>
      <c r="R5" s="73" t="s">
        <v>357</v>
      </c>
    </row>
    <row r="6" customFormat="false" ht="14.1" hidden="false" customHeight="true" outlineLevel="0" collapsed="false">
      <c r="A6" s="76" t="s">
        <v>364</v>
      </c>
      <c r="B6" s="77" t="s">
        <v>365</v>
      </c>
      <c r="C6" s="46" t="n">
        <v>5.1</v>
      </c>
      <c r="D6" s="46" t="n">
        <v>-0.5</v>
      </c>
      <c r="E6" s="46" t="n">
        <v>22.6</v>
      </c>
      <c r="F6" s="46" t="n">
        <v>15.6</v>
      </c>
      <c r="G6" s="46" t="n">
        <v>-13.1</v>
      </c>
      <c r="H6" s="46" t="n">
        <v>2.3</v>
      </c>
      <c r="I6" s="46" t="n">
        <v>-0.2</v>
      </c>
      <c r="J6" s="46" t="n">
        <v>-4.9</v>
      </c>
      <c r="K6" s="46" t="n">
        <v>4.7</v>
      </c>
      <c r="L6" s="46" t="n">
        <v>-6.6</v>
      </c>
      <c r="M6" s="78" t="s">
        <v>365</v>
      </c>
      <c r="N6" s="46" t="n">
        <v>11.9</v>
      </c>
      <c r="O6" s="77" t="s">
        <v>365</v>
      </c>
      <c r="P6" s="46" t="n">
        <v>8.1</v>
      </c>
      <c r="Q6" s="46" t="n">
        <v>9.3</v>
      </c>
      <c r="R6" s="46" t="n">
        <v>3.2</v>
      </c>
    </row>
    <row r="7" customFormat="false" ht="14.1" hidden="false" customHeight="true" outlineLevel="0" collapsed="false">
      <c r="A7" s="76" t="s">
        <v>366</v>
      </c>
      <c r="B7" s="77" t="s">
        <v>365</v>
      </c>
      <c r="C7" s="46" t="n">
        <v>5.9</v>
      </c>
      <c r="D7" s="46" t="n">
        <v>3.2</v>
      </c>
      <c r="E7" s="46" t="n">
        <v>-10.1</v>
      </c>
      <c r="F7" s="46" t="n">
        <v>-0.1</v>
      </c>
      <c r="G7" s="46" t="n">
        <v>20.5</v>
      </c>
      <c r="H7" s="46" t="n">
        <v>21.6</v>
      </c>
      <c r="I7" s="46" t="n">
        <v>15.5</v>
      </c>
      <c r="J7" s="46" t="n">
        <v>4.3</v>
      </c>
      <c r="K7" s="46" t="n">
        <v>10.9</v>
      </c>
      <c r="L7" s="46" t="n">
        <v>15.8</v>
      </c>
      <c r="M7" s="78" t="s">
        <v>365</v>
      </c>
      <c r="N7" s="46" t="n">
        <v>9.8</v>
      </c>
      <c r="O7" s="77" t="s">
        <v>365</v>
      </c>
      <c r="P7" s="46" t="n">
        <v>5.4</v>
      </c>
      <c r="Q7" s="46" t="n">
        <v>5.1</v>
      </c>
      <c r="R7" s="46" t="n">
        <v>9</v>
      </c>
    </row>
    <row r="8" customFormat="false" ht="14.1" hidden="false" customHeight="true" outlineLevel="0" collapsed="false">
      <c r="A8" s="76" t="s">
        <v>367</v>
      </c>
      <c r="B8" s="77" t="s">
        <v>365</v>
      </c>
      <c r="C8" s="46" t="n">
        <v>0.6</v>
      </c>
      <c r="D8" s="46" t="n">
        <v>-3.4</v>
      </c>
      <c r="E8" s="46" t="n">
        <v>-2.3</v>
      </c>
      <c r="F8" s="46" t="n">
        <v>4.5</v>
      </c>
      <c r="G8" s="46" t="n">
        <v>-8.5</v>
      </c>
      <c r="H8" s="46" t="n">
        <v>-8</v>
      </c>
      <c r="I8" s="46" t="n">
        <v>-4.4</v>
      </c>
      <c r="J8" s="46" t="n">
        <v>4.6</v>
      </c>
      <c r="K8" s="46" t="n">
        <v>8.7</v>
      </c>
      <c r="L8" s="46" t="n">
        <v>14.7</v>
      </c>
      <c r="M8" s="78" t="s">
        <v>365</v>
      </c>
      <c r="N8" s="46" t="n">
        <v>-4.5</v>
      </c>
      <c r="O8" s="77" t="s">
        <v>365</v>
      </c>
      <c r="P8" s="46" t="n">
        <v>0.7</v>
      </c>
      <c r="Q8" s="46" t="n">
        <v>-0.8</v>
      </c>
      <c r="R8" s="46" t="n">
        <v>1.3</v>
      </c>
    </row>
    <row r="9" customFormat="false" ht="14.1" hidden="false" customHeight="true" outlineLevel="0" collapsed="false">
      <c r="A9" s="76" t="s">
        <v>368</v>
      </c>
      <c r="B9" s="77" t="s">
        <v>365</v>
      </c>
      <c r="C9" s="46" t="n">
        <v>-1</v>
      </c>
      <c r="D9" s="46" t="n">
        <v>-3.2</v>
      </c>
      <c r="E9" s="46" t="n">
        <v>2.4</v>
      </c>
      <c r="F9" s="46" t="n">
        <v>1.3</v>
      </c>
      <c r="G9" s="46" t="n">
        <v>3.3</v>
      </c>
      <c r="H9" s="46" t="n">
        <v>-5.7</v>
      </c>
      <c r="I9" s="46" t="n">
        <v>-1.8</v>
      </c>
      <c r="J9" s="46" t="n">
        <v>8.3</v>
      </c>
      <c r="K9" s="46" t="n">
        <v>5.3</v>
      </c>
      <c r="L9" s="46" t="n">
        <v>-5.9</v>
      </c>
      <c r="M9" s="78" t="s">
        <v>365</v>
      </c>
      <c r="N9" s="46" t="n">
        <v>-3.4</v>
      </c>
      <c r="O9" s="77" t="s">
        <v>365</v>
      </c>
      <c r="P9" s="46" t="n">
        <v>4.8</v>
      </c>
      <c r="Q9" s="46" t="n">
        <v>6.1</v>
      </c>
      <c r="R9" s="46" t="n">
        <v>-1</v>
      </c>
    </row>
    <row r="10" customFormat="false" ht="14.1" hidden="false" customHeight="true" outlineLevel="0" collapsed="false">
      <c r="A10" s="76" t="s">
        <v>369</v>
      </c>
      <c r="B10" s="77" t="s">
        <v>365</v>
      </c>
      <c r="C10" s="46" t="n">
        <v>-2.4</v>
      </c>
      <c r="D10" s="46" t="n">
        <v>-0.2</v>
      </c>
      <c r="E10" s="46" t="n">
        <v>4.6</v>
      </c>
      <c r="F10" s="46" t="n">
        <v>-5</v>
      </c>
      <c r="G10" s="46" t="n">
        <v>2.1</v>
      </c>
      <c r="H10" s="46" t="n">
        <v>-5.8</v>
      </c>
      <c r="I10" s="46" t="n">
        <v>2.3</v>
      </c>
      <c r="J10" s="46" t="n">
        <v>-7.5</v>
      </c>
      <c r="K10" s="46" t="n">
        <v>-6.9</v>
      </c>
      <c r="L10" s="46" t="n">
        <v>-15.6</v>
      </c>
      <c r="M10" s="78" t="s">
        <v>365</v>
      </c>
      <c r="N10" s="46" t="n">
        <v>-8.7</v>
      </c>
      <c r="O10" s="77" t="s">
        <v>365</v>
      </c>
      <c r="P10" s="46" t="n">
        <v>-4.9</v>
      </c>
      <c r="Q10" s="46" t="n">
        <v>-5.4</v>
      </c>
      <c r="R10" s="46" t="n">
        <v>-0.2</v>
      </c>
    </row>
    <row r="11" customFormat="false" ht="14.1" hidden="false" customHeight="true" outlineLevel="0" collapsed="false">
      <c r="A11" s="76" t="s">
        <v>370</v>
      </c>
      <c r="B11" s="77" t="s">
        <v>365</v>
      </c>
      <c r="C11" s="46" t="n">
        <v>8.8</v>
      </c>
      <c r="D11" s="46" t="n">
        <v>1.6</v>
      </c>
      <c r="E11" s="46" t="n">
        <v>-1.7</v>
      </c>
      <c r="F11" s="46" t="n">
        <v>6.9</v>
      </c>
      <c r="G11" s="46" t="n">
        <v>6.3</v>
      </c>
      <c r="H11" s="46" t="n">
        <v>13.2</v>
      </c>
      <c r="I11" s="46" t="n">
        <v>20.5</v>
      </c>
      <c r="J11" s="46" t="n">
        <v>11.4</v>
      </c>
      <c r="K11" s="46" t="n">
        <v>8.1</v>
      </c>
      <c r="L11" s="46" t="n">
        <v>15.5</v>
      </c>
      <c r="M11" s="78" t="s">
        <v>365</v>
      </c>
      <c r="N11" s="46" t="n">
        <v>47.7</v>
      </c>
      <c r="O11" s="77" t="s">
        <v>365</v>
      </c>
      <c r="P11" s="46" t="n">
        <v>7.4</v>
      </c>
      <c r="Q11" s="46" t="n">
        <v>6.3</v>
      </c>
      <c r="R11" s="46" t="n">
        <v>8.9</v>
      </c>
    </row>
    <row r="12" customFormat="false" ht="14.1" hidden="false" customHeight="true" outlineLevel="0" collapsed="false">
      <c r="A12" s="76" t="s">
        <v>371</v>
      </c>
      <c r="B12" s="77" t="s">
        <v>365</v>
      </c>
      <c r="C12" s="46" t="n">
        <v>-5.1</v>
      </c>
      <c r="D12" s="46" t="n">
        <v>0</v>
      </c>
      <c r="E12" s="46" t="n">
        <v>11.2</v>
      </c>
      <c r="F12" s="46" t="n">
        <v>-0.5</v>
      </c>
      <c r="G12" s="46" t="n">
        <v>-2.8</v>
      </c>
      <c r="H12" s="46" t="n">
        <v>-12.6</v>
      </c>
      <c r="I12" s="46" t="n">
        <v>-15</v>
      </c>
      <c r="J12" s="46" t="n">
        <v>-11.4</v>
      </c>
      <c r="K12" s="46" t="n">
        <v>-16.4</v>
      </c>
      <c r="L12" s="46" t="n">
        <v>-2.2</v>
      </c>
      <c r="M12" s="78" t="s">
        <v>365</v>
      </c>
      <c r="N12" s="46" t="n">
        <v>-27.6</v>
      </c>
      <c r="O12" s="77" t="s">
        <v>365</v>
      </c>
      <c r="P12" s="46" t="n">
        <v>-7.8</v>
      </c>
      <c r="Q12" s="46" t="n">
        <v>-6.4</v>
      </c>
      <c r="R12" s="46" t="n">
        <v>-9.5</v>
      </c>
    </row>
    <row r="13" customFormat="false" ht="14.1" hidden="false" customHeight="true" outlineLevel="0" collapsed="false">
      <c r="A13" s="76" t="s">
        <v>372</v>
      </c>
      <c r="B13" s="77" t="s">
        <v>365</v>
      </c>
      <c r="C13" s="46" t="n">
        <v>-4.6</v>
      </c>
      <c r="D13" s="46" t="n">
        <v>-0.7</v>
      </c>
      <c r="E13" s="46" t="n">
        <v>-7.2</v>
      </c>
      <c r="F13" s="46" t="n">
        <v>-0.4</v>
      </c>
      <c r="G13" s="46" t="n">
        <v>6.8</v>
      </c>
      <c r="H13" s="46" t="n">
        <v>-5.3</v>
      </c>
      <c r="I13" s="46" t="n">
        <v>-2.1</v>
      </c>
      <c r="J13" s="46" t="n">
        <v>2.5</v>
      </c>
      <c r="K13" s="46" t="n">
        <v>15.6</v>
      </c>
      <c r="L13" s="46" t="n">
        <v>-4.8</v>
      </c>
      <c r="M13" s="78" t="s">
        <v>365</v>
      </c>
      <c r="N13" s="46" t="n">
        <v>1.2</v>
      </c>
      <c r="O13" s="77" t="s">
        <v>365</v>
      </c>
      <c r="P13" s="46" t="n">
        <v>-0.7</v>
      </c>
      <c r="Q13" s="46" t="n">
        <v>-2.3</v>
      </c>
      <c r="R13" s="46" t="n">
        <v>0.7</v>
      </c>
    </row>
    <row r="14" customFormat="false" ht="14.1" hidden="false" customHeight="true" outlineLevel="0" collapsed="false">
      <c r="A14" s="76" t="s">
        <v>373</v>
      </c>
      <c r="B14" s="77" t="s">
        <v>365</v>
      </c>
      <c r="C14" s="46" t="n">
        <v>1.4</v>
      </c>
      <c r="D14" s="46" t="n">
        <v>-3.7</v>
      </c>
      <c r="E14" s="46" t="n">
        <v>-9.4</v>
      </c>
      <c r="F14" s="46" t="n">
        <v>2.3</v>
      </c>
      <c r="G14" s="46" t="n">
        <v>-9.4</v>
      </c>
      <c r="H14" s="46" t="n">
        <v>-4.9</v>
      </c>
      <c r="I14" s="46" t="n">
        <v>24.8</v>
      </c>
      <c r="J14" s="46" t="n">
        <v>1.7</v>
      </c>
      <c r="K14" s="46" t="n">
        <v>-17.7</v>
      </c>
      <c r="L14" s="46" t="n">
        <v>13.1</v>
      </c>
      <c r="M14" s="78" t="s">
        <v>365</v>
      </c>
      <c r="N14" s="46" t="n">
        <v>-6.2</v>
      </c>
      <c r="O14" s="77" t="s">
        <v>365</v>
      </c>
      <c r="P14" s="46" t="n">
        <v>5.5</v>
      </c>
      <c r="Q14" s="46" t="n">
        <v>5.7</v>
      </c>
      <c r="R14" s="46" t="n">
        <v>1.4</v>
      </c>
    </row>
    <row r="15" customFormat="false" ht="14.1" hidden="false" customHeight="true" outlineLevel="0" collapsed="false">
      <c r="A15" s="76" t="s">
        <v>374</v>
      </c>
      <c r="B15" s="77" t="s">
        <v>365</v>
      </c>
      <c r="C15" s="46" t="n">
        <v>-8.4</v>
      </c>
      <c r="D15" s="46" t="n">
        <v>-5.3</v>
      </c>
      <c r="E15" s="46" t="n">
        <v>2.6</v>
      </c>
      <c r="F15" s="46" t="n">
        <v>0.7</v>
      </c>
      <c r="G15" s="46" t="n">
        <v>-13.4</v>
      </c>
      <c r="H15" s="46" t="n">
        <v>-7.6</v>
      </c>
      <c r="I15" s="46" t="n">
        <v>-19.1</v>
      </c>
      <c r="J15" s="46" t="n">
        <v>5</v>
      </c>
      <c r="K15" s="46" t="n">
        <v>-11.1</v>
      </c>
      <c r="L15" s="46" t="n">
        <v>-15.8</v>
      </c>
      <c r="M15" s="78" t="s">
        <v>365</v>
      </c>
      <c r="N15" s="46" t="n">
        <v>-10.3</v>
      </c>
      <c r="O15" s="77" t="s">
        <v>365</v>
      </c>
      <c r="P15" s="46" t="n">
        <v>-8.5</v>
      </c>
      <c r="Q15" s="46" t="n">
        <v>-8.3</v>
      </c>
      <c r="R15" s="46" t="n">
        <v>-12.9</v>
      </c>
    </row>
    <row r="16" customFormat="false" ht="14.1" hidden="false" customHeight="true" outlineLevel="0" collapsed="false">
      <c r="A16" s="70" t="s">
        <v>375</v>
      </c>
      <c r="B16" s="79" t="s">
        <v>365</v>
      </c>
      <c r="C16" s="80" t="n">
        <v>-0.186978977308516</v>
      </c>
      <c r="D16" s="80" t="n">
        <v>-0.197294411273807</v>
      </c>
      <c r="E16" s="80" t="n">
        <v>10.20844426397</v>
      </c>
      <c r="F16" s="80" t="n">
        <v>1.25551107389696</v>
      </c>
      <c r="G16" s="80" t="n">
        <v>28.1975464769415</v>
      </c>
      <c r="H16" s="80" t="n">
        <v>-9.79712425952446</v>
      </c>
      <c r="I16" s="80" t="n">
        <v>-0.368553882804468</v>
      </c>
      <c r="J16" s="80" t="n">
        <v>-16.9083556668667</v>
      </c>
      <c r="K16" s="80" t="n">
        <v>-21.4583830655014</v>
      </c>
      <c r="L16" s="80" t="n">
        <v>1.50186569499842</v>
      </c>
      <c r="M16" s="81" t="s">
        <v>365</v>
      </c>
      <c r="N16" s="80" t="n">
        <v>17.6558669218305</v>
      </c>
      <c r="O16" s="79" t="s">
        <v>365</v>
      </c>
      <c r="P16" s="80" t="n">
        <v>4.03302412599171</v>
      </c>
      <c r="Q16" s="80" t="n">
        <v>5.20001684754512</v>
      </c>
      <c r="R16" s="80" t="n">
        <v>0.599382202051069</v>
      </c>
    </row>
    <row r="17" customFormat="false" ht="14.1" hidden="false" customHeight="true" outlineLevel="0" collapsed="false">
      <c r="A17" s="82" t="s">
        <v>376</v>
      </c>
      <c r="B17" s="83" t="s">
        <v>365</v>
      </c>
      <c r="C17" s="84" t="n">
        <v>-0.6</v>
      </c>
      <c r="D17" s="84" t="n">
        <v>0.4</v>
      </c>
      <c r="E17" s="84" t="n">
        <v>9.6</v>
      </c>
      <c r="F17" s="84" t="n">
        <v>-3.6</v>
      </c>
      <c r="G17" s="84" t="n">
        <v>-28.3</v>
      </c>
      <c r="H17" s="84" t="n">
        <v>-6.5</v>
      </c>
      <c r="I17" s="84" t="n">
        <v>18.3</v>
      </c>
      <c r="J17" s="84" t="n">
        <v>13.3</v>
      </c>
      <c r="K17" s="84" t="n">
        <v>12.6</v>
      </c>
      <c r="L17" s="84" t="n">
        <v>-2.6</v>
      </c>
      <c r="M17" s="85" t="s">
        <v>365</v>
      </c>
      <c r="N17" s="84" t="n">
        <v>-3.1</v>
      </c>
      <c r="O17" s="83" t="s">
        <v>365</v>
      </c>
      <c r="P17" s="84" t="n">
        <v>-5.7</v>
      </c>
      <c r="Q17" s="84" t="n">
        <v>-5.1</v>
      </c>
      <c r="R17" s="84" t="n">
        <v>1.5</v>
      </c>
    </row>
    <row r="18" customFormat="false" ht="14.1" hidden="false" customHeight="true" outlineLevel="0" collapsed="false">
      <c r="A18" s="86" t="s">
        <v>377</v>
      </c>
      <c r="B18" s="87" t="s">
        <v>365</v>
      </c>
      <c r="C18" s="88" t="n">
        <v>-20.1</v>
      </c>
      <c r="D18" s="88" t="n">
        <v>-5</v>
      </c>
      <c r="E18" s="88" t="n">
        <v>15.5</v>
      </c>
      <c r="F18" s="88" t="n">
        <v>-2.7</v>
      </c>
      <c r="G18" s="88" t="n">
        <v>2.9</v>
      </c>
      <c r="H18" s="88" t="n">
        <v>-45.6</v>
      </c>
      <c r="I18" s="88" t="n">
        <v>-50.7</v>
      </c>
      <c r="J18" s="88" t="n">
        <v>-35.1</v>
      </c>
      <c r="K18" s="88" t="n">
        <v>-12.8</v>
      </c>
      <c r="L18" s="88" t="n">
        <v>-34.6</v>
      </c>
      <c r="M18" s="89" t="s">
        <v>365</v>
      </c>
      <c r="N18" s="88" t="n">
        <v>-13.5</v>
      </c>
      <c r="O18" s="87" t="s">
        <v>365</v>
      </c>
      <c r="P18" s="88" t="n">
        <v>-4.9</v>
      </c>
      <c r="Q18" s="88" t="n">
        <v>-3.9</v>
      </c>
      <c r="R18" s="88" t="n">
        <v>-17.2</v>
      </c>
    </row>
    <row r="19" customFormat="false" ht="14.1" hidden="false" customHeight="true" outlineLevel="0" collapsed="false">
      <c r="A19" s="76" t="s">
        <v>378</v>
      </c>
      <c r="B19" s="77" t="s">
        <v>365</v>
      </c>
      <c r="C19" s="46" t="n">
        <v>-16.2</v>
      </c>
      <c r="D19" s="46" t="n">
        <v>-9</v>
      </c>
      <c r="E19" s="46" t="n">
        <v>4.8</v>
      </c>
      <c r="F19" s="46" t="n">
        <v>-0.5</v>
      </c>
      <c r="G19" s="46" t="n">
        <v>-9.7</v>
      </c>
      <c r="H19" s="46" t="n">
        <v>-29.7</v>
      </c>
      <c r="I19" s="46" t="n">
        <v>-46.8</v>
      </c>
      <c r="J19" s="46" t="n">
        <v>4.4</v>
      </c>
      <c r="K19" s="46" t="n">
        <v>0.3</v>
      </c>
      <c r="L19" s="46" t="n">
        <v>-32.1</v>
      </c>
      <c r="M19" s="78" t="s">
        <v>365</v>
      </c>
      <c r="N19" s="46" t="n">
        <v>-16</v>
      </c>
      <c r="O19" s="77" t="s">
        <v>365</v>
      </c>
      <c r="P19" s="46" t="n">
        <v>-12.4</v>
      </c>
      <c r="Q19" s="46" t="n">
        <v>-9.6</v>
      </c>
      <c r="R19" s="46" t="n">
        <v>-13.3</v>
      </c>
    </row>
    <row r="20" customFormat="false" ht="14.1" hidden="false" customHeight="true" outlineLevel="0" collapsed="false">
      <c r="A20" s="76" t="s">
        <v>379</v>
      </c>
      <c r="B20" s="77" t="s">
        <v>365</v>
      </c>
      <c r="C20" s="46" t="n">
        <v>-21.9</v>
      </c>
      <c r="D20" s="46" t="n">
        <v>-10.3</v>
      </c>
      <c r="E20" s="46" t="n">
        <v>1.4</v>
      </c>
      <c r="F20" s="46" t="n">
        <v>-10.8</v>
      </c>
      <c r="G20" s="46" t="n">
        <v>-35.8</v>
      </c>
      <c r="H20" s="46" t="n">
        <v>-26.9</v>
      </c>
      <c r="I20" s="46" t="n">
        <v>11.1</v>
      </c>
      <c r="J20" s="46" t="n">
        <v>-20</v>
      </c>
      <c r="K20" s="46" t="n">
        <v>-57.5</v>
      </c>
      <c r="L20" s="46" t="n">
        <v>-24.7</v>
      </c>
      <c r="M20" s="78" t="s">
        <v>365</v>
      </c>
      <c r="N20" s="46" t="n">
        <v>-5</v>
      </c>
      <c r="O20" s="77" t="s">
        <v>365</v>
      </c>
      <c r="P20" s="46" t="n">
        <v>-18.9</v>
      </c>
      <c r="Q20" s="46" t="n">
        <v>-16.6</v>
      </c>
      <c r="R20" s="46" t="n">
        <v>-19.2</v>
      </c>
    </row>
    <row r="21" customFormat="false" ht="14.1" hidden="false" customHeight="true" outlineLevel="0" collapsed="false">
      <c r="A21" s="76" t="s">
        <v>380</v>
      </c>
      <c r="B21" s="77" t="s">
        <v>365</v>
      </c>
      <c r="C21" s="46" t="n">
        <v>-16.7</v>
      </c>
      <c r="D21" s="46" t="n">
        <v>-8</v>
      </c>
      <c r="E21" s="46" t="n">
        <v>10.3</v>
      </c>
      <c r="F21" s="46" t="n">
        <v>0.4</v>
      </c>
      <c r="G21" s="46" t="n">
        <v>-5.2</v>
      </c>
      <c r="H21" s="46" t="n">
        <v>-19.2</v>
      </c>
      <c r="I21" s="46" t="n">
        <v>37.7</v>
      </c>
      <c r="J21" s="46" t="n">
        <v>-28.1</v>
      </c>
      <c r="K21" s="46" t="n">
        <v>-54.2</v>
      </c>
      <c r="L21" s="46" t="n">
        <v>-20.8</v>
      </c>
      <c r="M21" s="78" t="s">
        <v>365</v>
      </c>
      <c r="N21" s="46" t="n">
        <v>-9.1</v>
      </c>
      <c r="O21" s="77" t="s">
        <v>365</v>
      </c>
      <c r="P21" s="46" t="n">
        <v>-7.5</v>
      </c>
      <c r="Q21" s="46" t="n">
        <v>-5.5</v>
      </c>
      <c r="R21" s="46" t="n">
        <v>-19.6</v>
      </c>
    </row>
    <row r="22" customFormat="false" ht="14.1" hidden="false" customHeight="true" outlineLevel="0" collapsed="false">
      <c r="A22" s="76" t="s">
        <v>381</v>
      </c>
      <c r="B22" s="77" t="s">
        <v>365</v>
      </c>
      <c r="C22" s="46" t="n">
        <v>-7.2</v>
      </c>
      <c r="D22" s="46" t="n">
        <v>-5.5</v>
      </c>
      <c r="E22" s="46" t="n">
        <v>-1</v>
      </c>
      <c r="F22" s="46" t="n">
        <v>0.4</v>
      </c>
      <c r="G22" s="46" t="n">
        <v>7.4</v>
      </c>
      <c r="H22" s="46" t="n">
        <v>-2.5</v>
      </c>
      <c r="I22" s="46" t="n">
        <v>-10.7</v>
      </c>
      <c r="J22" s="46" t="n">
        <v>-9.9</v>
      </c>
      <c r="K22" s="46" t="n">
        <v>-58.1</v>
      </c>
      <c r="L22" s="46" t="n">
        <v>4</v>
      </c>
      <c r="M22" s="78" t="s">
        <v>365</v>
      </c>
      <c r="N22" s="46" t="n">
        <v>27.7</v>
      </c>
      <c r="O22" s="77" t="s">
        <v>365</v>
      </c>
      <c r="P22" s="46" t="n">
        <v>-5.9</v>
      </c>
      <c r="Q22" s="46" t="n">
        <v>-4.5</v>
      </c>
      <c r="R22" s="46" t="n">
        <v>-4.5</v>
      </c>
    </row>
    <row r="23" customFormat="false" ht="14.1" hidden="false" customHeight="true" outlineLevel="0" collapsed="false">
      <c r="A23" s="76" t="s">
        <v>382</v>
      </c>
      <c r="B23" s="77" t="s">
        <v>365</v>
      </c>
      <c r="C23" s="46" t="n">
        <v>10.3</v>
      </c>
      <c r="D23" s="46" t="n">
        <v>6.2</v>
      </c>
      <c r="E23" s="46" t="n">
        <v>43.3</v>
      </c>
      <c r="F23" s="46" t="n">
        <v>13.3</v>
      </c>
      <c r="G23" s="46" t="n">
        <v>104.1</v>
      </c>
      <c r="H23" s="46" t="n">
        <v>12.4</v>
      </c>
      <c r="I23" s="46" t="n">
        <v>-24.2</v>
      </c>
      <c r="J23" s="46" t="n">
        <v>-15.6</v>
      </c>
      <c r="K23" s="46" t="n">
        <v>-23</v>
      </c>
      <c r="L23" s="46" t="n">
        <v>-2.3</v>
      </c>
      <c r="M23" s="78" t="s">
        <v>365</v>
      </c>
      <c r="N23" s="46" t="n">
        <v>21.5</v>
      </c>
      <c r="O23" s="77" t="s">
        <v>365</v>
      </c>
      <c r="P23" s="46" t="n">
        <v>26.5</v>
      </c>
      <c r="Q23" s="46" t="n">
        <v>27.1</v>
      </c>
      <c r="R23" s="46" t="n">
        <v>16</v>
      </c>
    </row>
    <row r="24" customFormat="false" ht="14.1" hidden="false" customHeight="true" outlineLevel="0" collapsed="false">
      <c r="A24" s="76" t="s">
        <v>383</v>
      </c>
      <c r="B24" s="77" t="s">
        <v>365</v>
      </c>
      <c r="C24" s="90" t="n">
        <v>-3.1</v>
      </c>
      <c r="D24" s="90" t="n">
        <v>2.6</v>
      </c>
      <c r="E24" s="90" t="n">
        <v>13</v>
      </c>
      <c r="F24" s="90" t="n">
        <v>23.2</v>
      </c>
      <c r="G24" s="90" t="n">
        <v>70.3</v>
      </c>
      <c r="H24" s="90" t="n">
        <v>22.6</v>
      </c>
      <c r="I24" s="90" t="n">
        <v>-12.1</v>
      </c>
      <c r="J24" s="90" t="n">
        <v>-31</v>
      </c>
      <c r="K24" s="90" t="n">
        <v>-17</v>
      </c>
      <c r="L24" s="90" t="n">
        <v>-6.7</v>
      </c>
      <c r="M24" s="78" t="s">
        <v>365</v>
      </c>
      <c r="N24" s="90" t="n">
        <v>5.7</v>
      </c>
      <c r="O24" s="77" t="s">
        <v>365</v>
      </c>
      <c r="P24" s="90" t="n">
        <v>3.1</v>
      </c>
      <c r="Q24" s="90" t="n">
        <v>2.5</v>
      </c>
      <c r="R24" s="90" t="n">
        <v>-4.7</v>
      </c>
    </row>
    <row r="25" customFormat="false" ht="14.1" hidden="false" customHeight="true" outlineLevel="0" collapsed="false">
      <c r="A25" s="76" t="s">
        <v>384</v>
      </c>
      <c r="B25" s="77" t="s">
        <v>365</v>
      </c>
      <c r="C25" s="90" t="n">
        <v>8.1</v>
      </c>
      <c r="D25" s="90" t="n">
        <v>4.4</v>
      </c>
      <c r="E25" s="90" t="n">
        <v>-12.4</v>
      </c>
      <c r="F25" s="90" t="n">
        <v>19.3</v>
      </c>
      <c r="G25" s="90" t="n">
        <v>59.7</v>
      </c>
      <c r="H25" s="90" t="n">
        <v>25.9</v>
      </c>
      <c r="I25" s="90" t="n">
        <v>22</v>
      </c>
      <c r="J25" s="90" t="n">
        <v>4.9</v>
      </c>
      <c r="K25" s="90" t="n">
        <v>32.8</v>
      </c>
      <c r="L25" s="90" t="n">
        <v>11.5</v>
      </c>
      <c r="M25" s="78" t="s">
        <v>365</v>
      </c>
      <c r="N25" s="90" t="n">
        <v>32.1</v>
      </c>
      <c r="O25" s="77" t="s">
        <v>365</v>
      </c>
      <c r="P25" s="90" t="n">
        <v>15</v>
      </c>
      <c r="Q25" s="90" t="n">
        <v>15.6</v>
      </c>
      <c r="R25" s="90" t="n">
        <v>13.8</v>
      </c>
    </row>
    <row r="26" customFormat="false" ht="14.1" hidden="false" customHeight="true" outlineLevel="0" collapsed="false">
      <c r="A26" s="76" t="s">
        <v>385</v>
      </c>
      <c r="B26" s="77" t="s">
        <v>365</v>
      </c>
      <c r="C26" s="90" t="n">
        <v>26.3</v>
      </c>
      <c r="D26" s="90" t="n">
        <v>11.5</v>
      </c>
      <c r="E26" s="90" t="n">
        <v>-19.2</v>
      </c>
      <c r="F26" s="90" t="n">
        <v>18.4</v>
      </c>
      <c r="G26" s="90" t="n">
        <v>69.7</v>
      </c>
      <c r="H26" s="90" t="n">
        <v>11.8</v>
      </c>
      <c r="I26" s="90" t="n">
        <v>7.6</v>
      </c>
      <c r="J26" s="90" t="n">
        <v>-15.9</v>
      </c>
      <c r="K26" s="90" t="n">
        <v>32.8</v>
      </c>
      <c r="L26" s="90" t="n">
        <v>67</v>
      </c>
      <c r="M26" s="78" t="s">
        <v>365</v>
      </c>
      <c r="N26" s="90" t="n">
        <v>2.2</v>
      </c>
      <c r="O26" s="77" t="s">
        <v>365</v>
      </c>
      <c r="P26" s="90" t="n">
        <v>12.5</v>
      </c>
      <c r="Q26" s="90" t="n">
        <v>10.8</v>
      </c>
      <c r="R26" s="90" t="n">
        <v>24.8</v>
      </c>
    </row>
    <row r="27" customFormat="false" ht="14.1" hidden="false" customHeight="true" outlineLevel="0" collapsed="false">
      <c r="A27" s="76" t="s">
        <v>386</v>
      </c>
      <c r="B27" s="77" t="s">
        <v>365</v>
      </c>
      <c r="C27" s="90" t="n">
        <v>20.6</v>
      </c>
      <c r="D27" s="90" t="n">
        <v>7.6</v>
      </c>
      <c r="E27" s="90" t="n">
        <v>27.9</v>
      </c>
      <c r="F27" s="90" t="n">
        <v>11.6</v>
      </c>
      <c r="G27" s="90" t="n">
        <v>47.1</v>
      </c>
      <c r="H27" s="90" t="n">
        <v>33.5</v>
      </c>
      <c r="I27" s="90" t="n">
        <v>30.5</v>
      </c>
      <c r="J27" s="90" t="n">
        <v>-30.8</v>
      </c>
      <c r="K27" s="90" t="n">
        <v>-0.5</v>
      </c>
      <c r="L27" s="90" t="n">
        <v>21.4</v>
      </c>
      <c r="M27" s="78" t="s">
        <v>365</v>
      </c>
      <c r="N27" s="90" t="n">
        <v>59.1</v>
      </c>
      <c r="O27" s="77" t="s">
        <v>365</v>
      </c>
      <c r="P27" s="90" t="n">
        <v>10.5</v>
      </c>
      <c r="Q27" s="90" t="n">
        <v>9.2</v>
      </c>
      <c r="R27" s="90" t="n">
        <v>18.5</v>
      </c>
    </row>
    <row r="28" customFormat="false" ht="14.1" hidden="false" customHeight="true" outlineLevel="0" collapsed="false">
      <c r="A28" s="76" t="s">
        <v>387</v>
      </c>
      <c r="B28" s="77" t="s">
        <v>365</v>
      </c>
      <c r="C28" s="90" t="n">
        <v>10.2</v>
      </c>
      <c r="D28" s="90" t="n">
        <v>0</v>
      </c>
      <c r="E28" s="90" t="n">
        <v>-2.6</v>
      </c>
      <c r="F28" s="90" t="n">
        <v>9.2</v>
      </c>
      <c r="G28" s="90" t="n">
        <v>52.1</v>
      </c>
      <c r="H28" s="90" t="n">
        <v>-5</v>
      </c>
      <c r="I28" s="90" t="n">
        <v>79.6</v>
      </c>
      <c r="J28" s="90" t="n">
        <v>-6.7</v>
      </c>
      <c r="K28" s="90" t="n">
        <v>-17.2</v>
      </c>
      <c r="L28" s="90" t="n">
        <v>20.4</v>
      </c>
      <c r="M28" s="78" t="s">
        <v>365</v>
      </c>
      <c r="N28" s="90" t="n">
        <v>65.4</v>
      </c>
      <c r="O28" s="77" t="s">
        <v>365</v>
      </c>
      <c r="P28" s="90" t="n">
        <v>15.6</v>
      </c>
      <c r="Q28" s="90" t="n">
        <v>17.7</v>
      </c>
      <c r="R28" s="90" t="n">
        <v>5.5</v>
      </c>
    </row>
    <row r="29" customFormat="false" ht="14.1" hidden="false" customHeight="true" outlineLevel="0" collapsed="false">
      <c r="A29" s="82" t="s">
        <v>388</v>
      </c>
      <c r="B29" s="83" t="s">
        <v>365</v>
      </c>
      <c r="C29" s="91" t="n">
        <v>18.5</v>
      </c>
      <c r="D29" s="91" t="n">
        <v>3.3</v>
      </c>
      <c r="E29" s="91" t="n">
        <v>47.9</v>
      </c>
      <c r="F29" s="91" t="n">
        <v>0.3</v>
      </c>
      <c r="G29" s="91" t="n">
        <v>10.7</v>
      </c>
      <c r="H29" s="91" t="n">
        <v>-33.9</v>
      </c>
      <c r="I29" s="91" t="n">
        <v>37.3</v>
      </c>
      <c r="J29" s="91" t="n">
        <v>2.6</v>
      </c>
      <c r="K29" s="91" t="n">
        <v>31.2</v>
      </c>
      <c r="L29" s="91" t="n">
        <v>37</v>
      </c>
      <c r="M29" s="85" t="s">
        <v>365</v>
      </c>
      <c r="N29" s="91" t="n">
        <v>59</v>
      </c>
      <c r="O29" s="83" t="s">
        <v>365</v>
      </c>
      <c r="P29" s="91" t="n">
        <v>8.1</v>
      </c>
      <c r="Q29" s="91" t="n">
        <v>10.3</v>
      </c>
      <c r="R29" s="91" t="n">
        <v>16.5</v>
      </c>
    </row>
    <row r="30" customFormat="false" ht="14.1" hidden="false" customHeight="true" outlineLevel="0" collapsed="false">
      <c r="A30" s="76" t="s">
        <v>389</v>
      </c>
      <c r="B30" s="77" t="s">
        <v>365</v>
      </c>
      <c r="C30" s="46" t="n">
        <v>13.6</v>
      </c>
      <c r="D30" s="46" t="n">
        <v>6</v>
      </c>
      <c r="E30" s="46" t="n">
        <v>15.9</v>
      </c>
      <c r="F30" s="46" t="n">
        <v>6</v>
      </c>
      <c r="G30" s="46" t="n">
        <v>7.1</v>
      </c>
      <c r="H30" s="46" t="n">
        <v>30.6</v>
      </c>
      <c r="I30" s="46" t="n">
        <v>70.8</v>
      </c>
      <c r="J30" s="46" t="n">
        <v>-4.6</v>
      </c>
      <c r="K30" s="46" t="n">
        <v>5.6</v>
      </c>
      <c r="L30" s="46" t="n">
        <v>18.1</v>
      </c>
      <c r="M30" s="78" t="s">
        <v>365</v>
      </c>
      <c r="N30" s="46" t="n">
        <v>41.5</v>
      </c>
      <c r="O30" s="77" t="s">
        <v>365</v>
      </c>
      <c r="P30" s="46" t="n">
        <v>-0.6</v>
      </c>
      <c r="Q30" s="46" t="n">
        <v>-1.3</v>
      </c>
      <c r="R30" s="46" t="n">
        <v>16.7</v>
      </c>
    </row>
    <row r="31" customFormat="false" ht="14.1" hidden="false" customHeight="true" outlineLevel="0" collapsed="false">
      <c r="A31" s="76" t="s">
        <v>378</v>
      </c>
      <c r="B31" s="77" t="s">
        <v>365</v>
      </c>
      <c r="C31" s="46" t="n">
        <v>9.13202640511621</v>
      </c>
      <c r="D31" s="46" t="n">
        <v>7.53939402966457</v>
      </c>
      <c r="E31" s="46" t="n">
        <v>29.653983920949</v>
      </c>
      <c r="F31" s="46" t="n">
        <v>-1.63548002665533</v>
      </c>
      <c r="G31" s="46" t="n">
        <v>11.5043497846851</v>
      </c>
      <c r="H31" s="46" t="n">
        <v>8.95707545578921</v>
      </c>
      <c r="I31" s="46" t="n">
        <v>39.2193548732967</v>
      </c>
      <c r="J31" s="46" t="n">
        <v>-13.651957796817</v>
      </c>
      <c r="K31" s="46" t="n">
        <v>-49.5300703932753</v>
      </c>
      <c r="L31" s="46" t="n">
        <v>72.4210125618576</v>
      </c>
      <c r="M31" s="78" t="s">
        <v>365</v>
      </c>
      <c r="N31" s="46" t="n">
        <v>40.8946812257837</v>
      </c>
      <c r="O31" s="77" t="s">
        <v>365</v>
      </c>
      <c r="P31" s="46" t="n">
        <v>2.81560892668515</v>
      </c>
      <c r="Q31" s="46" t="n">
        <v>2.03417666747048</v>
      </c>
      <c r="R31" s="46" t="n">
        <v>1.93003698727654</v>
      </c>
    </row>
    <row r="32" customFormat="false" ht="14.1" hidden="false" customHeight="true" outlineLevel="0" collapsed="false">
      <c r="A32" s="76" t="s">
        <v>379</v>
      </c>
      <c r="B32" s="77" t="s">
        <v>365</v>
      </c>
      <c r="C32" s="46" t="n">
        <v>18.9812274701439</v>
      </c>
      <c r="D32" s="46" t="n">
        <v>8.8</v>
      </c>
      <c r="E32" s="46" t="n">
        <v>29.6</v>
      </c>
      <c r="F32" s="46" t="n">
        <v>10.7</v>
      </c>
      <c r="G32" s="46" t="n">
        <v>2</v>
      </c>
      <c r="H32" s="46" t="n">
        <v>-7.2</v>
      </c>
      <c r="I32" s="46" t="n">
        <v>-23.4</v>
      </c>
      <c r="J32" s="46" t="n">
        <v>52.2</v>
      </c>
      <c r="K32" s="46" t="n">
        <v>175.9</v>
      </c>
      <c r="L32" s="46" t="n">
        <v>-5.41422442443652</v>
      </c>
      <c r="M32" s="78" t="s">
        <v>365</v>
      </c>
      <c r="N32" s="46" t="n">
        <v>19.2</v>
      </c>
      <c r="O32" s="77" t="s">
        <v>365</v>
      </c>
      <c r="P32" s="46" t="n">
        <v>5.36282889224067</v>
      </c>
      <c r="Q32" s="46" t="n">
        <v>5.31789734819297</v>
      </c>
      <c r="R32" s="46" t="n">
        <v>22.2719540353853</v>
      </c>
    </row>
    <row r="33" customFormat="false" ht="14.1" hidden="false" customHeight="true" outlineLevel="0" collapsed="false">
      <c r="A33" s="76" t="s">
        <v>380</v>
      </c>
      <c r="B33" s="77" t="s">
        <v>365</v>
      </c>
      <c r="C33" s="46" t="n">
        <v>14.5</v>
      </c>
      <c r="D33" s="46" t="n">
        <v>4.3</v>
      </c>
      <c r="E33" s="46" t="n">
        <v>10.4</v>
      </c>
      <c r="F33" s="46" t="n">
        <v>7.2</v>
      </c>
      <c r="G33" s="46" t="n">
        <v>3.7</v>
      </c>
      <c r="H33" s="46" t="n">
        <v>-14.4002916514765</v>
      </c>
      <c r="I33" s="46" t="n">
        <v>25.4</v>
      </c>
      <c r="J33" s="46" t="n">
        <v>1.4</v>
      </c>
      <c r="K33" s="46" t="n">
        <v>42.1</v>
      </c>
      <c r="L33" s="46" t="n">
        <v>29.856608478803</v>
      </c>
      <c r="M33" s="78" t="s">
        <v>365</v>
      </c>
      <c r="N33" s="46" t="n">
        <v>-2.2</v>
      </c>
      <c r="O33" s="77" t="s">
        <v>365</v>
      </c>
      <c r="P33" s="46" t="n">
        <v>1.2</v>
      </c>
      <c r="Q33" s="46" t="n">
        <v>1.3</v>
      </c>
      <c r="R33" s="46" t="n">
        <v>23.5</v>
      </c>
    </row>
    <row r="34" customFormat="false" ht="14.1" hidden="false" customHeight="true" outlineLevel="0" collapsed="false">
      <c r="A34" s="76" t="s">
        <v>381</v>
      </c>
      <c r="B34" s="77" t="s">
        <v>365</v>
      </c>
      <c r="C34" s="46" t="n">
        <v>1.37360432103888</v>
      </c>
      <c r="D34" s="46" t="n">
        <v>2.84307311384138</v>
      </c>
      <c r="E34" s="46" t="n">
        <v>47.4472098473321</v>
      </c>
      <c r="F34" s="46" t="n">
        <v>3.84008434357872</v>
      </c>
      <c r="G34" s="46" t="n">
        <v>-18.1733523699697</v>
      </c>
      <c r="H34" s="46" t="n">
        <v>15.6304851332005</v>
      </c>
      <c r="I34" s="46" t="n">
        <v>9.83837719225371</v>
      </c>
      <c r="J34" s="46" t="n">
        <v>10.0549744023921</v>
      </c>
      <c r="K34" s="46" t="n">
        <v>36.4291855646185</v>
      </c>
      <c r="L34" s="46" t="n">
        <v>11.9325058464653</v>
      </c>
      <c r="M34" s="78" t="s">
        <v>365</v>
      </c>
      <c r="N34" s="46" t="n">
        <v>-4.23914243513539</v>
      </c>
      <c r="O34" s="77" t="s">
        <v>365</v>
      </c>
      <c r="P34" s="46" t="n">
        <v>-2.12041878808623</v>
      </c>
      <c r="Q34" s="46" t="n">
        <v>2.64832346211461</v>
      </c>
      <c r="R34" s="46" t="n">
        <v>3.65978674757288</v>
      </c>
    </row>
    <row r="35" customFormat="false" ht="14.1" hidden="false" customHeight="true" outlineLevel="0" collapsed="false">
      <c r="A35" s="76" t="s">
        <v>382</v>
      </c>
      <c r="B35" s="77" t="s">
        <v>365</v>
      </c>
      <c r="C35" s="46" t="n">
        <v>-2.98663210452618</v>
      </c>
      <c r="D35" s="46" t="n">
        <v>-1.61769798125595</v>
      </c>
      <c r="E35" s="46" t="n">
        <v>1.30208058278276</v>
      </c>
      <c r="F35" s="46" t="n">
        <v>-9.0856721448111</v>
      </c>
      <c r="G35" s="46" t="n">
        <v>-55.3738099682658</v>
      </c>
      <c r="H35" s="46" t="n">
        <v>-20.9091074498958</v>
      </c>
      <c r="I35" s="46" t="n">
        <v>11.2712025919573</v>
      </c>
      <c r="J35" s="46" t="n">
        <v>82.8702197841543</v>
      </c>
      <c r="K35" s="46" t="n">
        <v>14.9585893278712</v>
      </c>
      <c r="L35" s="46" t="n">
        <v>-11.0643685798051</v>
      </c>
      <c r="M35" s="78" t="s">
        <v>365</v>
      </c>
      <c r="N35" s="46" t="n">
        <v>-3.43967312793942</v>
      </c>
      <c r="O35" s="77" t="s">
        <v>365</v>
      </c>
      <c r="P35" s="46" t="n">
        <v>-19.8494114466861</v>
      </c>
      <c r="Q35" s="46" t="n">
        <v>-18.3535421371672</v>
      </c>
      <c r="R35" s="46" t="n">
        <v>-1.91455041927837</v>
      </c>
    </row>
    <row r="36" customFormat="false" ht="14.1" hidden="false" customHeight="true" outlineLevel="0" collapsed="false">
      <c r="A36" s="76" t="s">
        <v>383</v>
      </c>
      <c r="B36" s="77" t="s">
        <v>365</v>
      </c>
      <c r="C36" s="46" t="n">
        <v>-4.11787802912602</v>
      </c>
      <c r="D36" s="46" t="n">
        <v>-1.28788820536982</v>
      </c>
      <c r="E36" s="46" t="n">
        <v>-6.67055676076877</v>
      </c>
      <c r="F36" s="46" t="n">
        <v>-5.43055954626657</v>
      </c>
      <c r="G36" s="46" t="n">
        <v>-31.6182348080475</v>
      </c>
      <c r="H36" s="46" t="n">
        <v>-15.605493133583</v>
      </c>
      <c r="I36" s="46" t="n">
        <v>35.613653265196</v>
      </c>
      <c r="J36" s="46" t="n">
        <v>18.0095953832394</v>
      </c>
      <c r="K36" s="46" t="n">
        <v>20.2487620609496</v>
      </c>
      <c r="L36" s="46" t="n">
        <v>-16.156539329702</v>
      </c>
      <c r="M36" s="78" t="s">
        <v>365</v>
      </c>
      <c r="N36" s="46" t="n">
        <v>10.0049854639426</v>
      </c>
      <c r="O36" s="77" t="s">
        <v>365</v>
      </c>
      <c r="P36" s="46" t="n">
        <v>-3.70620360530666</v>
      </c>
      <c r="Q36" s="46" t="n">
        <v>-2.64314148800247</v>
      </c>
      <c r="R36" s="46" t="n">
        <v>-1.01136665884886</v>
      </c>
    </row>
    <row r="37" customFormat="false" ht="14.1" hidden="false" customHeight="true" outlineLevel="0" collapsed="false">
      <c r="A37" s="76" t="s">
        <v>384</v>
      </c>
      <c r="B37" s="77" t="s">
        <v>365</v>
      </c>
      <c r="C37" s="46" t="n">
        <v>-9.94037506641667</v>
      </c>
      <c r="D37" s="46" t="n">
        <v>-3.11245663190738</v>
      </c>
      <c r="E37" s="46" t="n">
        <v>10.4592721975937</v>
      </c>
      <c r="F37" s="46" t="n">
        <v>-13.5574094387933</v>
      </c>
      <c r="G37" s="46" t="n">
        <v>-54.4570542330322</v>
      </c>
      <c r="H37" s="46" t="n">
        <v>-12.0423977910395</v>
      </c>
      <c r="I37" s="46" t="n">
        <v>-20.6621097679679</v>
      </c>
      <c r="J37" s="46" t="n">
        <v>-10.1350204005741</v>
      </c>
      <c r="K37" s="46" t="n">
        <v>13.2456305943963</v>
      </c>
      <c r="L37" s="46" t="n">
        <v>-20.1625885757622</v>
      </c>
      <c r="M37" s="78" t="s">
        <v>365</v>
      </c>
      <c r="N37" s="46" t="n">
        <v>-17.9400301023396</v>
      </c>
      <c r="O37" s="77" t="s">
        <v>365</v>
      </c>
      <c r="P37" s="46" t="n">
        <v>-16.9594800638186</v>
      </c>
      <c r="Q37" s="46" t="n">
        <v>-16.4183447498925</v>
      </c>
      <c r="R37" s="46" t="n">
        <v>-7.74865864284233</v>
      </c>
    </row>
    <row r="38" customFormat="false" ht="14.1" hidden="false" customHeight="true" outlineLevel="0" collapsed="false">
      <c r="A38" s="76" t="s">
        <v>385</v>
      </c>
      <c r="B38" s="77" t="s">
        <v>365</v>
      </c>
      <c r="C38" s="46" t="n">
        <v>-13.2299040806731</v>
      </c>
      <c r="D38" s="46" t="n">
        <v>-3.05088150469706</v>
      </c>
      <c r="E38" s="46" t="n">
        <v>11.381588862702</v>
      </c>
      <c r="F38" s="46" t="n">
        <v>-7.50702968854</v>
      </c>
      <c r="G38" s="46" t="n">
        <v>-46.8794381181088</v>
      </c>
      <c r="H38" s="46" t="n">
        <v>14.2051137045036</v>
      </c>
      <c r="I38" s="46" t="n">
        <v>104.01578924843</v>
      </c>
      <c r="J38" s="46" t="n">
        <v>-4.13543681754861</v>
      </c>
      <c r="K38" s="46" t="n">
        <v>-26.4171346421882</v>
      </c>
      <c r="L38" s="46" t="n">
        <v>-26.9346901393428</v>
      </c>
      <c r="M38" s="78" t="s">
        <v>365</v>
      </c>
      <c r="N38" s="46" t="n">
        <v>-13.5285746570798</v>
      </c>
      <c r="O38" s="77" t="s">
        <v>365</v>
      </c>
      <c r="P38" s="46" t="n">
        <v>-7.37763625740165</v>
      </c>
      <c r="Q38" s="46" t="n">
        <v>-5.62450914034784</v>
      </c>
      <c r="R38" s="46" t="n">
        <v>-10.5351694709015</v>
      </c>
    </row>
    <row r="39" customFormat="false" ht="14.1" hidden="false" customHeight="true" outlineLevel="0" collapsed="false">
      <c r="A39" s="76" t="s">
        <v>386</v>
      </c>
      <c r="B39" s="77" t="s">
        <v>365</v>
      </c>
      <c r="C39" s="46" t="n">
        <v>-7.57216629160499</v>
      </c>
      <c r="D39" s="46" t="n">
        <v>-5.48686542199828</v>
      </c>
      <c r="E39" s="46" t="n">
        <v>5.43462555924836</v>
      </c>
      <c r="F39" s="46" t="n">
        <v>-14.4156005188284</v>
      </c>
      <c r="G39" s="46" t="n">
        <v>-30.7551648830108</v>
      </c>
      <c r="H39" s="46" t="n">
        <v>-18.1588161245708</v>
      </c>
      <c r="I39" s="46" t="n">
        <v>32.6411840544809</v>
      </c>
      <c r="J39" s="46" t="n">
        <v>-4.74915590372438</v>
      </c>
      <c r="K39" s="46" t="n">
        <v>20.0373053208534</v>
      </c>
      <c r="L39" s="46" t="n">
        <v>-14.8145134066358</v>
      </c>
      <c r="M39" s="78" t="s">
        <v>365</v>
      </c>
      <c r="N39" s="46" t="n">
        <v>-23.2146366237154</v>
      </c>
      <c r="O39" s="77" t="s">
        <v>365</v>
      </c>
      <c r="P39" s="46" t="n">
        <v>-3.93436781902834</v>
      </c>
      <c r="Q39" s="46" t="n">
        <v>-1.45534663268825</v>
      </c>
      <c r="R39" s="46" t="n">
        <v>-6.52483377703512</v>
      </c>
    </row>
    <row r="40" customFormat="false" ht="14.1" hidden="false" customHeight="true" outlineLevel="0" collapsed="false">
      <c r="A40" s="76" t="s">
        <v>387</v>
      </c>
      <c r="B40" s="77" t="s">
        <v>365</v>
      </c>
      <c r="C40" s="46" t="n">
        <v>-7.38643601093535</v>
      </c>
      <c r="D40" s="46" t="n">
        <v>-2.04819954414874</v>
      </c>
      <c r="E40" s="46" t="n">
        <v>-1.87389212458851</v>
      </c>
      <c r="F40" s="46" t="n">
        <v>-7.08689042217284</v>
      </c>
      <c r="G40" s="46" t="n">
        <v>-36.8584211359302</v>
      </c>
      <c r="H40" s="46" t="n">
        <v>-24.3214244657615</v>
      </c>
      <c r="I40" s="46" t="n">
        <v>-22.5767324086469</v>
      </c>
      <c r="J40" s="46" t="n">
        <v>6.91407689265808</v>
      </c>
      <c r="K40" s="46" t="n">
        <v>-15.6802490513429</v>
      </c>
      <c r="L40" s="46" t="n">
        <v>-8.40991260958975</v>
      </c>
      <c r="M40" s="78" t="s">
        <v>365</v>
      </c>
      <c r="N40" s="46" t="n">
        <v>-23.2337363459119</v>
      </c>
      <c r="O40" s="77" t="s">
        <v>365</v>
      </c>
      <c r="P40" s="46" t="n">
        <v>-11.0984185915929</v>
      </c>
      <c r="Q40" s="46" t="n">
        <v>-12.5508861140202</v>
      </c>
      <c r="R40" s="46" t="n">
        <v>-2.97749588773862</v>
      </c>
    </row>
    <row r="41" customFormat="false" ht="14.1" hidden="false" customHeight="true" outlineLevel="0" collapsed="false">
      <c r="A41" s="82" t="s">
        <v>388</v>
      </c>
      <c r="B41" s="83" t="s">
        <v>365</v>
      </c>
      <c r="C41" s="84" t="n">
        <v>-7.57740828637053</v>
      </c>
      <c r="D41" s="84" t="n">
        <v>-3.38006864369445</v>
      </c>
      <c r="E41" s="84" t="n">
        <v>-9.49568351460914</v>
      </c>
      <c r="F41" s="84" t="n">
        <v>-3.4426672729604</v>
      </c>
      <c r="G41" s="84" t="n">
        <v>-16.629896175035</v>
      </c>
      <c r="H41" s="84" t="n">
        <v>-6.7078147116356</v>
      </c>
      <c r="I41" s="84" t="n">
        <v>-6.110980449066</v>
      </c>
      <c r="J41" s="84" t="n">
        <v>24.4310768120292</v>
      </c>
      <c r="K41" s="84" t="n">
        <v>-2.48000163219952</v>
      </c>
      <c r="L41" s="84" t="n">
        <v>-8.67316872243372</v>
      </c>
      <c r="M41" s="85" t="s">
        <v>365</v>
      </c>
      <c r="N41" s="84" t="n">
        <v>-15.2930062831274</v>
      </c>
      <c r="O41" s="83" t="s">
        <v>365</v>
      </c>
      <c r="P41" s="84" t="n">
        <v>-1.08145080935177</v>
      </c>
      <c r="Q41" s="84" t="n">
        <v>-1.65926060217705</v>
      </c>
      <c r="R41" s="84" t="n">
        <v>-6.76785823780991</v>
      </c>
    </row>
    <row r="42" customFormat="false" ht="14.1" hidden="false" customHeight="true" outlineLevel="0" collapsed="false">
      <c r="A42" s="86" t="s">
        <v>390</v>
      </c>
      <c r="B42" s="87" t="s">
        <v>365</v>
      </c>
      <c r="C42" s="88" t="n">
        <v>-4</v>
      </c>
      <c r="D42" s="88" t="n">
        <v>-0.8</v>
      </c>
      <c r="E42" s="88" t="n">
        <v>-10.7</v>
      </c>
      <c r="F42" s="88" t="n">
        <v>0.6</v>
      </c>
      <c r="G42" s="88" t="n">
        <v>-26.2</v>
      </c>
      <c r="H42" s="88" t="n">
        <v>12.2</v>
      </c>
      <c r="I42" s="88" t="n">
        <v>-12.9</v>
      </c>
      <c r="J42" s="88" t="n">
        <v>28.1</v>
      </c>
      <c r="K42" s="88" t="n">
        <v>-22.4</v>
      </c>
      <c r="L42" s="88" t="n">
        <v>-0.5</v>
      </c>
      <c r="M42" s="89" t="s">
        <v>365</v>
      </c>
      <c r="N42" s="88" t="n">
        <v>-6.9</v>
      </c>
      <c r="O42" s="87" t="s">
        <v>365</v>
      </c>
      <c r="P42" s="88" t="n">
        <v>11.2</v>
      </c>
      <c r="Q42" s="88" t="n">
        <v>11.6</v>
      </c>
      <c r="R42" s="88" t="n">
        <v>-5.5</v>
      </c>
    </row>
    <row r="43" customFormat="false" ht="14.1" hidden="false" customHeight="true" outlineLevel="0" collapsed="false">
      <c r="A43" s="76" t="s">
        <v>378</v>
      </c>
      <c r="B43" s="77" t="s">
        <v>365</v>
      </c>
      <c r="C43" s="88" t="n">
        <v>20.3216078406027</v>
      </c>
      <c r="D43" s="88" t="n">
        <v>3.94118745238132</v>
      </c>
      <c r="E43" s="88" t="n">
        <v>-25.0460356008647</v>
      </c>
      <c r="F43" s="88" t="n">
        <v>3.87823293641487</v>
      </c>
      <c r="G43" s="88" t="n">
        <v>21.1099691675231</v>
      </c>
      <c r="H43" s="88" t="n">
        <v>37.6919914945921</v>
      </c>
      <c r="I43" s="88" t="n">
        <v>28.3538383835791</v>
      </c>
      <c r="J43" s="88" t="n">
        <v>81.6503587736464</v>
      </c>
      <c r="K43" s="88" t="n">
        <v>28.2427541065251</v>
      </c>
      <c r="L43" s="88" t="n">
        <v>4.86808698531847</v>
      </c>
      <c r="M43" s="89" t="s">
        <v>365</v>
      </c>
      <c r="N43" s="88" t="n">
        <v>53.3879587767623</v>
      </c>
      <c r="O43" s="87" t="s">
        <v>365</v>
      </c>
      <c r="P43" s="88" t="n">
        <v>22.083390693388</v>
      </c>
      <c r="Q43" s="88" t="n">
        <v>21.329395367064</v>
      </c>
      <c r="R43" s="88" t="n">
        <v>15.9206290730927</v>
      </c>
    </row>
    <row r="44" customFormat="false" ht="14.1" hidden="false" customHeight="true" outlineLevel="0" collapsed="false">
      <c r="A44" s="76" t="s">
        <v>379</v>
      </c>
      <c r="B44" s="77" t="s">
        <v>365</v>
      </c>
      <c r="C44" s="88" t="n">
        <v>47.494769714795</v>
      </c>
      <c r="D44" s="88" t="n">
        <v>2.79261814735594</v>
      </c>
      <c r="E44" s="88" t="n">
        <v>-10.9143569920495</v>
      </c>
      <c r="F44" s="88" t="n">
        <v>-4.9949648032251</v>
      </c>
      <c r="G44" s="88" t="n">
        <v>18.2471909522272</v>
      </c>
      <c r="H44" s="88" t="n">
        <v>24.2001002963411</v>
      </c>
      <c r="I44" s="88" t="n">
        <v>24.1089613034623</v>
      </c>
      <c r="J44" s="88" t="n">
        <v>-5.64219777115272</v>
      </c>
      <c r="K44" s="88" t="n">
        <v>-61.245422224443</v>
      </c>
      <c r="L44" s="88" t="n">
        <v>39.8269525785018</v>
      </c>
      <c r="M44" s="89" t="s">
        <v>365</v>
      </c>
      <c r="N44" s="88" t="n">
        <v>998.230385155242</v>
      </c>
      <c r="O44" s="87" t="s">
        <v>365</v>
      </c>
      <c r="P44" s="88" t="n">
        <v>19.6476697309358</v>
      </c>
      <c r="Q44" s="88" t="n">
        <v>18.9867592270772</v>
      </c>
      <c r="R44" s="88" t="n">
        <v>16.4553005417389</v>
      </c>
    </row>
    <row r="45" customFormat="false" ht="14.1" hidden="false" customHeight="true" outlineLevel="0" collapsed="false">
      <c r="A45" s="76" t="s">
        <v>380</v>
      </c>
      <c r="B45" s="77" t="s">
        <v>365</v>
      </c>
      <c r="C45" s="88" t="n">
        <v>12.8597078607916</v>
      </c>
      <c r="D45" s="88" t="n">
        <v>0.783645893282792</v>
      </c>
      <c r="E45" s="88" t="n">
        <v>-4.93856549764281</v>
      </c>
      <c r="F45" s="88" t="n">
        <v>-6.61612274768827</v>
      </c>
      <c r="G45" s="88" t="n">
        <v>28.2927898312514</v>
      </c>
      <c r="H45" s="88" t="n">
        <v>10.8126099361505</v>
      </c>
      <c r="I45" s="88" t="n">
        <v>-29.986670925309</v>
      </c>
      <c r="J45" s="88" t="n">
        <v>10.8333333333333</v>
      </c>
      <c r="K45" s="88" t="n">
        <v>6.43327392279078</v>
      </c>
      <c r="L45" s="88" t="n">
        <v>0.493191740508525</v>
      </c>
      <c r="M45" s="89" t="s">
        <v>365</v>
      </c>
      <c r="N45" s="88" t="n">
        <v>50.1081928773651</v>
      </c>
      <c r="O45" s="87" t="s">
        <v>365</v>
      </c>
      <c r="P45" s="88" t="n">
        <v>2.92358962408215</v>
      </c>
      <c r="Q45" s="88" t="n">
        <v>3.91881035779813</v>
      </c>
      <c r="R45" s="88" t="n">
        <v>-3.81118976096226</v>
      </c>
    </row>
    <row r="46" customFormat="false" ht="14.1" hidden="false" customHeight="true" outlineLevel="0" collapsed="false">
      <c r="A46" s="76" t="s">
        <v>381</v>
      </c>
      <c r="B46" s="77" t="s">
        <v>365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78" t="s">
        <v>365</v>
      </c>
      <c r="N46" s="46"/>
      <c r="O46" s="77" t="s">
        <v>365</v>
      </c>
      <c r="P46" s="46"/>
      <c r="Q46" s="46"/>
      <c r="R46" s="46"/>
    </row>
    <row r="47" customFormat="false" ht="14.1" hidden="false" customHeight="true" outlineLevel="0" collapsed="false">
      <c r="A47" s="76" t="s">
        <v>382</v>
      </c>
      <c r="B47" s="77" t="s">
        <v>365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78" t="s">
        <v>365</v>
      </c>
      <c r="N47" s="46"/>
      <c r="O47" s="77" t="s">
        <v>365</v>
      </c>
      <c r="P47" s="46"/>
      <c r="Q47" s="46"/>
      <c r="R47" s="46"/>
    </row>
    <row r="48" customFormat="false" ht="14.1" hidden="false" customHeight="true" outlineLevel="0" collapsed="false">
      <c r="A48" s="76" t="s">
        <v>383</v>
      </c>
      <c r="B48" s="77" t="s">
        <v>365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78" t="s">
        <v>365</v>
      </c>
      <c r="N48" s="90"/>
      <c r="O48" s="77" t="s">
        <v>365</v>
      </c>
      <c r="P48" s="90"/>
      <c r="Q48" s="90"/>
      <c r="R48" s="90"/>
    </row>
    <row r="49" customFormat="false" ht="14.1" hidden="false" customHeight="true" outlineLevel="0" collapsed="false">
      <c r="A49" s="76" t="s">
        <v>384</v>
      </c>
      <c r="B49" s="77" t="s">
        <v>365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78" t="s">
        <v>365</v>
      </c>
      <c r="N49" s="90"/>
      <c r="O49" s="77" t="s">
        <v>365</v>
      </c>
      <c r="P49" s="90"/>
      <c r="Q49" s="90"/>
      <c r="R49" s="90"/>
    </row>
    <row r="50" customFormat="false" ht="14.1" hidden="false" customHeight="true" outlineLevel="0" collapsed="false">
      <c r="A50" s="76" t="s">
        <v>385</v>
      </c>
      <c r="B50" s="77" t="s">
        <v>365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78" t="s">
        <v>365</v>
      </c>
      <c r="N50" s="90"/>
      <c r="O50" s="77" t="s">
        <v>365</v>
      </c>
      <c r="P50" s="90"/>
      <c r="Q50" s="90"/>
      <c r="R50" s="90"/>
    </row>
    <row r="51" customFormat="false" ht="14.1" hidden="false" customHeight="true" outlineLevel="0" collapsed="false">
      <c r="A51" s="76" t="s">
        <v>386</v>
      </c>
      <c r="B51" s="77" t="s">
        <v>365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78" t="s">
        <v>365</v>
      </c>
      <c r="N51" s="90"/>
      <c r="O51" s="77" t="s">
        <v>365</v>
      </c>
      <c r="P51" s="90"/>
      <c r="Q51" s="90"/>
      <c r="R51" s="90"/>
    </row>
    <row r="52" customFormat="false" ht="14.1" hidden="false" customHeight="true" outlineLevel="0" collapsed="false">
      <c r="A52" s="76" t="s">
        <v>387</v>
      </c>
      <c r="B52" s="77" t="s">
        <v>36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78" t="s">
        <v>365</v>
      </c>
      <c r="N52" s="90"/>
      <c r="O52" s="77" t="s">
        <v>365</v>
      </c>
      <c r="P52" s="90"/>
      <c r="Q52" s="90"/>
      <c r="R52" s="90"/>
    </row>
    <row r="53" customFormat="false" ht="14.1" hidden="false" customHeight="true" outlineLevel="0" collapsed="false">
      <c r="A53" s="82" t="s">
        <v>388</v>
      </c>
      <c r="B53" s="83" t="s">
        <v>365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85" t="s">
        <v>365</v>
      </c>
      <c r="N53" s="91"/>
      <c r="O53" s="83" t="s">
        <v>365</v>
      </c>
      <c r="P53" s="91"/>
      <c r="Q53" s="91"/>
      <c r="R53" s="91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0" width="8.62"/>
    <col collapsed="false" customWidth="true" hidden="false" outlineLevel="0" max="14" min="3" style="0" width="10.12"/>
    <col collapsed="false" customWidth="true" hidden="false" outlineLevel="0" max="15" min="15" style="0" width="8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62" t="s">
        <v>342</v>
      </c>
      <c r="E1" s="63" t="s">
        <v>391</v>
      </c>
      <c r="I1" s="64"/>
      <c r="J1" s="64"/>
      <c r="K1" s="65"/>
      <c r="M1" s="66" t="s">
        <v>392</v>
      </c>
      <c r="N1" s="66"/>
      <c r="O1" s="66"/>
    </row>
    <row r="2" customFormat="false" ht="18" hidden="false" customHeight="true" outlineLevel="0" collapsed="false">
      <c r="O2" s="64"/>
      <c r="P2" s="3"/>
      <c r="Q2" s="3"/>
      <c r="R2" s="10" t="s">
        <v>345</v>
      </c>
    </row>
    <row r="3" s="3" customFormat="true" ht="18" hidden="false" customHeight="true" outlineLevel="0" collapsed="false">
      <c r="A3" s="67"/>
      <c r="B3" s="68" t="s">
        <v>34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3" t="s">
        <v>347</v>
      </c>
      <c r="P3" s="13"/>
      <c r="Q3" s="13"/>
      <c r="R3" s="13"/>
    </row>
    <row r="4" s="61" customFormat="true" ht="14.1" hidden="false" customHeight="true" outlineLevel="0" collapsed="false">
      <c r="A4" s="69"/>
      <c r="B4" s="70" t="s">
        <v>348</v>
      </c>
      <c r="C4" s="70" t="s">
        <v>349</v>
      </c>
      <c r="D4" s="13" t="s">
        <v>59</v>
      </c>
      <c r="E4" s="13" t="s">
        <v>140</v>
      </c>
      <c r="F4" s="70" t="s">
        <v>350</v>
      </c>
      <c r="G4" s="70" t="s">
        <v>351</v>
      </c>
      <c r="H4" s="70" t="s">
        <v>352</v>
      </c>
      <c r="I4" s="70" t="s">
        <v>353</v>
      </c>
      <c r="J4" s="70" t="s">
        <v>228</v>
      </c>
      <c r="K4" s="13" t="s">
        <v>240</v>
      </c>
      <c r="L4" s="70" t="s">
        <v>354</v>
      </c>
      <c r="M4" s="71" t="s">
        <v>266</v>
      </c>
      <c r="N4" s="71"/>
      <c r="O4" s="70" t="s">
        <v>348</v>
      </c>
      <c r="P4" s="13" t="s">
        <v>21</v>
      </c>
      <c r="Q4" s="70" t="s">
        <v>355</v>
      </c>
      <c r="R4" s="70" t="s">
        <v>349</v>
      </c>
    </row>
    <row r="5" s="75" customFormat="true" ht="14.1" hidden="false" customHeight="true" outlineLevel="0" collapsed="false">
      <c r="A5" s="72"/>
      <c r="B5" s="73" t="s">
        <v>356</v>
      </c>
      <c r="C5" s="73" t="s">
        <v>357</v>
      </c>
      <c r="D5" s="13"/>
      <c r="E5" s="13"/>
      <c r="F5" s="73" t="s">
        <v>358</v>
      </c>
      <c r="G5" s="73" t="s">
        <v>359</v>
      </c>
      <c r="H5" s="73" t="s">
        <v>360</v>
      </c>
      <c r="I5" s="73" t="s">
        <v>361</v>
      </c>
      <c r="J5" s="73" t="s">
        <v>238</v>
      </c>
      <c r="K5" s="13"/>
      <c r="L5" s="73" t="s">
        <v>362</v>
      </c>
      <c r="M5" s="74"/>
      <c r="N5" s="13" t="s">
        <v>268</v>
      </c>
      <c r="O5" s="73" t="s">
        <v>356</v>
      </c>
      <c r="P5" s="13"/>
      <c r="Q5" s="73" t="s">
        <v>363</v>
      </c>
      <c r="R5" s="73" t="s">
        <v>357</v>
      </c>
    </row>
    <row r="6" customFormat="false" ht="14.1" hidden="false" customHeight="true" outlineLevel="0" collapsed="false">
      <c r="A6" s="76" t="s">
        <v>364</v>
      </c>
      <c r="B6" s="77" t="s">
        <v>365</v>
      </c>
      <c r="C6" s="46" t="n">
        <v>5.8</v>
      </c>
      <c r="D6" s="46" t="n">
        <v>0.2</v>
      </c>
      <c r="E6" s="46" t="n">
        <v>25.3</v>
      </c>
      <c r="F6" s="46" t="n">
        <v>12.2</v>
      </c>
      <c r="G6" s="46" t="n">
        <v>-14.3</v>
      </c>
      <c r="H6" s="46" t="n">
        <v>2.3</v>
      </c>
      <c r="I6" s="46" t="n">
        <v>-0.1</v>
      </c>
      <c r="J6" s="46" t="n">
        <v>-5.5</v>
      </c>
      <c r="K6" s="46" t="n">
        <v>10.2</v>
      </c>
      <c r="L6" s="46" t="n">
        <v>-4.5</v>
      </c>
      <c r="M6" s="46" t="n">
        <v>18.2</v>
      </c>
      <c r="N6" s="46" t="n">
        <v>12</v>
      </c>
      <c r="O6" s="77" t="s">
        <v>365</v>
      </c>
      <c r="P6" s="46" t="n">
        <v>8.8</v>
      </c>
      <c r="Q6" s="46" t="n">
        <v>10</v>
      </c>
      <c r="R6" s="46" t="n">
        <v>4</v>
      </c>
    </row>
    <row r="7" customFormat="false" ht="14.1" hidden="false" customHeight="true" outlineLevel="0" collapsed="false">
      <c r="A7" s="76" t="s">
        <v>366</v>
      </c>
      <c r="B7" s="77" t="s">
        <v>365</v>
      </c>
      <c r="C7" s="46" t="n">
        <v>6.8</v>
      </c>
      <c r="D7" s="46" t="n">
        <v>3.8</v>
      </c>
      <c r="E7" s="46" t="n">
        <v>-9.1</v>
      </c>
      <c r="F7" s="46" t="n">
        <v>-0.4</v>
      </c>
      <c r="G7" s="46" t="n">
        <v>18.8</v>
      </c>
      <c r="H7" s="46" t="n">
        <v>24.4</v>
      </c>
      <c r="I7" s="46" t="n">
        <v>16.1</v>
      </c>
      <c r="J7" s="46" t="n">
        <v>6.2</v>
      </c>
      <c r="K7" s="46" t="n">
        <v>13.5</v>
      </c>
      <c r="L7" s="46" t="n">
        <v>16.8</v>
      </c>
      <c r="M7" s="46" t="n">
        <v>-9.2</v>
      </c>
      <c r="N7" s="46" t="n">
        <v>10.8</v>
      </c>
      <c r="O7" s="77" t="s">
        <v>365</v>
      </c>
      <c r="P7" s="46" t="n">
        <v>6.4</v>
      </c>
      <c r="Q7" s="46" t="n">
        <v>6.1</v>
      </c>
      <c r="R7" s="46" t="n">
        <v>10</v>
      </c>
    </row>
    <row r="8" customFormat="false" ht="14.1" hidden="false" customHeight="true" outlineLevel="0" collapsed="false">
      <c r="A8" s="76" t="s">
        <v>367</v>
      </c>
      <c r="B8" s="77" t="s">
        <v>365</v>
      </c>
      <c r="C8" s="46" t="n">
        <v>3</v>
      </c>
      <c r="D8" s="46" t="n">
        <v>0.6</v>
      </c>
      <c r="E8" s="46" t="n">
        <v>-2.3</v>
      </c>
      <c r="F8" s="46" t="n">
        <v>5.4</v>
      </c>
      <c r="G8" s="46" t="n">
        <v>-9.6</v>
      </c>
      <c r="H8" s="46" t="n">
        <v>-5.1</v>
      </c>
      <c r="I8" s="46" t="n">
        <v>-3.8</v>
      </c>
      <c r="J8" s="46" t="n">
        <v>5.5</v>
      </c>
      <c r="K8" s="46" t="n">
        <v>12.9</v>
      </c>
      <c r="L8" s="46" t="n">
        <v>16.9</v>
      </c>
      <c r="M8" s="46" t="n">
        <v>-11.8</v>
      </c>
      <c r="N8" s="46" t="n">
        <v>-4.1</v>
      </c>
      <c r="O8" s="77" t="s">
        <v>365</v>
      </c>
      <c r="P8" s="46" t="n">
        <v>3.1</v>
      </c>
      <c r="Q8" s="46" t="n">
        <v>1.5</v>
      </c>
      <c r="R8" s="46" t="n">
        <v>3.7</v>
      </c>
    </row>
    <row r="9" customFormat="false" ht="14.1" hidden="false" customHeight="true" outlineLevel="0" collapsed="false">
      <c r="A9" s="76" t="s">
        <v>368</v>
      </c>
      <c r="B9" s="77" t="s">
        <v>365</v>
      </c>
      <c r="C9" s="46" t="n">
        <v>1.3</v>
      </c>
      <c r="D9" s="46" t="n">
        <v>0.2</v>
      </c>
      <c r="E9" s="46" t="n">
        <v>3.4</v>
      </c>
      <c r="F9" s="46" t="n">
        <v>3.3</v>
      </c>
      <c r="G9" s="46" t="n">
        <v>4</v>
      </c>
      <c r="H9" s="46" t="n">
        <v>-3.2</v>
      </c>
      <c r="I9" s="46" t="n">
        <v>-1.7</v>
      </c>
      <c r="J9" s="46" t="n">
        <v>10.1</v>
      </c>
      <c r="K9" s="46" t="n">
        <v>9</v>
      </c>
      <c r="L9" s="46" t="n">
        <v>-4.1</v>
      </c>
      <c r="M9" s="46" t="n">
        <v>-0.4</v>
      </c>
      <c r="N9" s="46" t="n">
        <v>-2.4</v>
      </c>
      <c r="O9" s="77" t="s">
        <v>365</v>
      </c>
      <c r="P9" s="46" t="n">
        <v>7.3</v>
      </c>
      <c r="Q9" s="46" t="n">
        <v>8.6</v>
      </c>
      <c r="R9" s="46" t="n">
        <v>0.4</v>
      </c>
    </row>
    <row r="10" customFormat="false" ht="14.1" hidden="false" customHeight="true" outlineLevel="0" collapsed="false">
      <c r="A10" s="76" t="s">
        <v>369</v>
      </c>
      <c r="B10" s="77" t="s">
        <v>365</v>
      </c>
      <c r="C10" s="46" t="n">
        <v>-1.2</v>
      </c>
      <c r="D10" s="46" t="n">
        <v>0.2</v>
      </c>
      <c r="E10" s="46" t="n">
        <v>5.4</v>
      </c>
      <c r="F10" s="46" t="n">
        <v>-4</v>
      </c>
      <c r="G10" s="46" t="n">
        <v>2.4</v>
      </c>
      <c r="H10" s="46" t="n">
        <v>-3.6</v>
      </c>
      <c r="I10" s="46" t="n">
        <v>4.8</v>
      </c>
      <c r="J10" s="46" t="n">
        <v>-6.7</v>
      </c>
      <c r="K10" s="46" t="n">
        <v>-3.5</v>
      </c>
      <c r="L10" s="46" t="n">
        <v>-13.5</v>
      </c>
      <c r="M10" s="46" t="n">
        <v>2.5</v>
      </c>
      <c r="N10" s="46" t="n">
        <v>-6.6</v>
      </c>
      <c r="O10" s="77" t="s">
        <v>365</v>
      </c>
      <c r="P10" s="46" t="n">
        <v>-3.7</v>
      </c>
      <c r="Q10" s="46" t="n">
        <v>-4.1</v>
      </c>
      <c r="R10" s="46" t="n">
        <v>1.1</v>
      </c>
    </row>
    <row r="11" customFormat="false" ht="14.1" hidden="false" customHeight="true" outlineLevel="0" collapsed="false">
      <c r="A11" s="76" t="s">
        <v>370</v>
      </c>
      <c r="B11" s="77" t="s">
        <v>365</v>
      </c>
      <c r="C11" s="46" t="n">
        <v>9.9</v>
      </c>
      <c r="D11" s="46" t="n">
        <v>2.5</v>
      </c>
      <c r="E11" s="46" t="n">
        <v>-1</v>
      </c>
      <c r="F11" s="46" t="n">
        <v>7.8</v>
      </c>
      <c r="G11" s="46" t="n">
        <v>5.9</v>
      </c>
      <c r="H11" s="46" t="n">
        <v>13.7</v>
      </c>
      <c r="I11" s="46" t="n">
        <v>22</v>
      </c>
      <c r="J11" s="46" t="n">
        <v>11.2</v>
      </c>
      <c r="K11" s="46" t="n">
        <v>12.2</v>
      </c>
      <c r="L11" s="46" t="n">
        <v>17.4</v>
      </c>
      <c r="M11" s="46" t="n">
        <v>16.2</v>
      </c>
      <c r="N11" s="46" t="n">
        <v>49.3</v>
      </c>
      <c r="O11" s="77" t="s">
        <v>365</v>
      </c>
      <c r="P11" s="46" t="n">
        <v>8.5</v>
      </c>
      <c r="Q11" s="46" t="n">
        <v>7.3</v>
      </c>
      <c r="R11" s="46" t="n">
        <v>10</v>
      </c>
    </row>
    <row r="12" customFormat="false" ht="14.1" hidden="false" customHeight="true" outlineLevel="0" collapsed="false">
      <c r="A12" s="76" t="s">
        <v>371</v>
      </c>
      <c r="B12" s="77" t="s">
        <v>365</v>
      </c>
      <c r="C12" s="46" t="n">
        <v>-5.1</v>
      </c>
      <c r="D12" s="46" t="n">
        <v>-0.6</v>
      </c>
      <c r="E12" s="46" t="n">
        <v>11.5</v>
      </c>
      <c r="F12" s="46" t="n">
        <v>1.1</v>
      </c>
      <c r="G12" s="46" t="n">
        <v>-4.9</v>
      </c>
      <c r="H12" s="46" t="n">
        <v>-13.1</v>
      </c>
      <c r="I12" s="46" t="n">
        <v>-14.6</v>
      </c>
      <c r="J12" s="46" t="n">
        <v>-12</v>
      </c>
      <c r="K12" s="46" t="n">
        <v>-13.8</v>
      </c>
      <c r="L12" s="46" t="n">
        <v>-1.2</v>
      </c>
      <c r="M12" s="46" t="n">
        <v>-8.5</v>
      </c>
      <c r="N12" s="46" t="n">
        <v>-27.2</v>
      </c>
      <c r="O12" s="77" t="s">
        <v>365</v>
      </c>
      <c r="P12" s="46" t="n">
        <v>-7.8</v>
      </c>
      <c r="Q12" s="46" t="n">
        <v>-6.4</v>
      </c>
      <c r="R12" s="46" t="n">
        <v>-9.5</v>
      </c>
    </row>
    <row r="13" customFormat="false" ht="14.1" hidden="false" customHeight="true" outlineLevel="0" collapsed="false">
      <c r="A13" s="76" t="s">
        <v>372</v>
      </c>
      <c r="B13" s="77" t="s">
        <v>365</v>
      </c>
      <c r="C13" s="46" t="n">
        <v>-4.5</v>
      </c>
      <c r="D13" s="46" t="n">
        <v>-2.4</v>
      </c>
      <c r="E13" s="46" t="n">
        <v>-7.1</v>
      </c>
      <c r="F13" s="46" t="n">
        <v>0.6</v>
      </c>
      <c r="G13" s="46" t="n">
        <v>6</v>
      </c>
      <c r="H13" s="46" t="n">
        <v>-6.3</v>
      </c>
      <c r="I13" s="46" t="n">
        <v>-1.7</v>
      </c>
      <c r="J13" s="46" t="n">
        <v>3.9</v>
      </c>
      <c r="K13" s="46" t="n">
        <v>18.6</v>
      </c>
      <c r="L13" s="46" t="n">
        <v>-2.9</v>
      </c>
      <c r="M13" s="46" t="n">
        <v>-15.9</v>
      </c>
      <c r="N13" s="46" t="n">
        <v>0.9</v>
      </c>
      <c r="O13" s="77" t="s">
        <v>365</v>
      </c>
      <c r="P13" s="46" t="n">
        <v>-0.6</v>
      </c>
      <c r="Q13" s="46" t="n">
        <v>-2.3</v>
      </c>
      <c r="R13" s="46" t="n">
        <v>0.8</v>
      </c>
    </row>
    <row r="14" customFormat="false" ht="14.1" hidden="false" customHeight="true" outlineLevel="0" collapsed="false">
      <c r="A14" s="76" t="s">
        <v>373</v>
      </c>
      <c r="B14" s="77" t="s">
        <v>365</v>
      </c>
      <c r="C14" s="46" t="n">
        <v>1.4</v>
      </c>
      <c r="D14" s="46" t="n">
        <v>-3.7</v>
      </c>
      <c r="E14" s="46" t="n">
        <v>-8.4</v>
      </c>
      <c r="F14" s="46" t="n">
        <v>2.9</v>
      </c>
      <c r="G14" s="46" t="n">
        <v>-11.4</v>
      </c>
      <c r="H14" s="46" t="n">
        <v>-5.6</v>
      </c>
      <c r="I14" s="46" t="n">
        <v>25.5</v>
      </c>
      <c r="J14" s="46" t="n">
        <v>1</v>
      </c>
      <c r="K14" s="46" t="n">
        <v>-13.9</v>
      </c>
      <c r="L14" s="46" t="n">
        <v>11.6</v>
      </c>
      <c r="M14" s="46" t="n">
        <v>10.8</v>
      </c>
      <c r="N14" s="46" t="n">
        <v>-6.1</v>
      </c>
      <c r="O14" s="77" t="s">
        <v>365</v>
      </c>
      <c r="P14" s="46" t="n">
        <v>5.5</v>
      </c>
      <c r="Q14" s="46" t="n">
        <v>5.7</v>
      </c>
      <c r="R14" s="46" t="n">
        <v>1.4</v>
      </c>
    </row>
    <row r="15" customFormat="false" ht="14.1" hidden="false" customHeight="true" outlineLevel="0" collapsed="false">
      <c r="A15" s="76" t="s">
        <v>374</v>
      </c>
      <c r="B15" s="77" t="s">
        <v>365</v>
      </c>
      <c r="C15" s="46" t="n">
        <v>-7.4</v>
      </c>
      <c r="D15" s="46" t="n">
        <v>-4.1</v>
      </c>
      <c r="E15" s="46" t="n">
        <v>3.8</v>
      </c>
      <c r="F15" s="46" t="n">
        <v>4.7</v>
      </c>
      <c r="G15" s="46" t="n">
        <v>-14</v>
      </c>
      <c r="H15" s="46" t="n">
        <v>-6.1</v>
      </c>
      <c r="I15" s="46" t="n">
        <v>-16.2</v>
      </c>
      <c r="J15" s="46" t="n">
        <v>3.1</v>
      </c>
      <c r="K15" s="46" t="n">
        <v>-8.9</v>
      </c>
      <c r="L15" s="46" t="n">
        <v>-15.8</v>
      </c>
      <c r="M15" s="46" t="n">
        <v>-13.8</v>
      </c>
      <c r="N15" s="46" t="n">
        <v>-9.4</v>
      </c>
      <c r="O15" s="77" t="s">
        <v>365</v>
      </c>
      <c r="P15" s="46" t="n">
        <v>-7.5</v>
      </c>
      <c r="Q15" s="46" t="n">
        <v>-7.3</v>
      </c>
      <c r="R15" s="46" t="n">
        <v>-11.9</v>
      </c>
    </row>
    <row r="16" customFormat="false" ht="14.1" hidden="false" customHeight="true" outlineLevel="0" collapsed="false">
      <c r="A16" s="70" t="s">
        <v>375</v>
      </c>
      <c r="B16" s="79" t="s">
        <v>365</v>
      </c>
      <c r="C16" s="80" t="n">
        <v>0.511712169850309</v>
      </c>
      <c r="D16" s="80" t="n">
        <v>1.49935158373453</v>
      </c>
      <c r="E16" s="80" t="n">
        <v>11.4207371508736</v>
      </c>
      <c r="F16" s="80" t="n">
        <v>-0.162066081137602</v>
      </c>
      <c r="G16" s="80" t="n">
        <v>24.0952249896794</v>
      </c>
      <c r="H16" s="80" t="n">
        <v>-8.35387824767685</v>
      </c>
      <c r="I16" s="80" t="n">
        <v>5.0115442075241</v>
      </c>
      <c r="J16" s="80" t="n">
        <v>-18.32091362053</v>
      </c>
      <c r="K16" s="80" t="n">
        <v>-20.3588004284184</v>
      </c>
      <c r="L16" s="80" t="n">
        <v>1.70486942638841</v>
      </c>
      <c r="M16" s="80" t="n">
        <v>4.52346711988496</v>
      </c>
      <c r="N16" s="80" t="n">
        <v>18.008834522596</v>
      </c>
      <c r="O16" s="79" t="s">
        <v>365</v>
      </c>
      <c r="P16" s="80" t="n">
        <v>4.76125529487363</v>
      </c>
      <c r="Q16" s="80" t="n">
        <v>5.93641696547793</v>
      </c>
      <c r="R16" s="80" t="n">
        <v>1.30357787746542</v>
      </c>
    </row>
    <row r="17" customFormat="false" ht="14.1" hidden="false" customHeight="true" outlineLevel="0" collapsed="false">
      <c r="A17" s="82" t="s">
        <v>376</v>
      </c>
      <c r="B17" s="83" t="s">
        <v>365</v>
      </c>
      <c r="C17" s="84" t="n">
        <v>-1</v>
      </c>
      <c r="D17" s="84" t="n">
        <v>-1</v>
      </c>
      <c r="E17" s="84" t="n">
        <v>10.8</v>
      </c>
      <c r="F17" s="84" t="n">
        <v>-4.2</v>
      </c>
      <c r="G17" s="84" t="n">
        <v>-29.9</v>
      </c>
      <c r="H17" s="84" t="n">
        <v>-6.9</v>
      </c>
      <c r="I17" s="84" t="n">
        <v>16.4</v>
      </c>
      <c r="J17" s="84" t="n">
        <v>12.7</v>
      </c>
      <c r="K17" s="84" t="n">
        <v>14.1</v>
      </c>
      <c r="L17" s="84" t="n">
        <v>-2.3</v>
      </c>
      <c r="M17" s="84" t="n">
        <v>-7</v>
      </c>
      <c r="N17" s="84" t="n">
        <v>-3.7</v>
      </c>
      <c r="O17" s="83" t="s">
        <v>365</v>
      </c>
      <c r="P17" s="84" t="n">
        <v>-6.1</v>
      </c>
      <c r="Q17" s="84" t="n">
        <v>-5.4</v>
      </c>
      <c r="R17" s="84" t="n">
        <v>1.1</v>
      </c>
    </row>
    <row r="18" customFormat="false" ht="14.1" hidden="false" customHeight="true" outlineLevel="0" collapsed="false">
      <c r="A18" s="86" t="s">
        <v>377</v>
      </c>
      <c r="B18" s="87" t="s">
        <v>365</v>
      </c>
      <c r="C18" s="88" t="n">
        <v>-19.3</v>
      </c>
      <c r="D18" s="88" t="n">
        <v>-4.6</v>
      </c>
      <c r="E18" s="88" t="n">
        <v>16.5</v>
      </c>
      <c r="F18" s="88" t="n">
        <v>-0.1</v>
      </c>
      <c r="G18" s="88" t="n">
        <v>1.6</v>
      </c>
      <c r="H18" s="88" t="n">
        <v>-44.6</v>
      </c>
      <c r="I18" s="88" t="n">
        <v>-45.5</v>
      </c>
      <c r="J18" s="88" t="n">
        <v>-35.7</v>
      </c>
      <c r="K18" s="88" t="n">
        <v>-10.9</v>
      </c>
      <c r="L18" s="88" t="n">
        <v>-34.1</v>
      </c>
      <c r="M18" s="88" t="n">
        <v>-25.2</v>
      </c>
      <c r="N18" s="88" t="n">
        <v>-12.6</v>
      </c>
      <c r="O18" s="87" t="s">
        <v>365</v>
      </c>
      <c r="P18" s="88" t="n">
        <v>-4</v>
      </c>
      <c r="Q18" s="88" t="n">
        <v>-2.9</v>
      </c>
      <c r="R18" s="88" t="n">
        <v>-16.4</v>
      </c>
    </row>
    <row r="19" customFormat="false" ht="14.1" hidden="false" customHeight="true" outlineLevel="0" collapsed="false">
      <c r="A19" s="76" t="s">
        <v>378</v>
      </c>
      <c r="B19" s="77" t="s">
        <v>365</v>
      </c>
      <c r="C19" s="46" t="n">
        <v>-15.1</v>
      </c>
      <c r="D19" s="46" t="n">
        <v>-7.1</v>
      </c>
      <c r="E19" s="46" t="n">
        <v>5.5</v>
      </c>
      <c r="F19" s="46" t="n">
        <v>0.2</v>
      </c>
      <c r="G19" s="46" t="n">
        <v>-10.5</v>
      </c>
      <c r="H19" s="46" t="n">
        <v>-28</v>
      </c>
      <c r="I19" s="46" t="n">
        <v>-41.3</v>
      </c>
      <c r="J19" s="46" t="n">
        <v>2.1</v>
      </c>
      <c r="K19" s="46" t="n">
        <v>2.5</v>
      </c>
      <c r="L19" s="46" t="n">
        <v>-31.7</v>
      </c>
      <c r="M19" s="46" t="n">
        <v>-32.5</v>
      </c>
      <c r="N19" s="46" t="n">
        <v>-15</v>
      </c>
      <c r="O19" s="77" t="s">
        <v>365</v>
      </c>
      <c r="P19" s="46" t="n">
        <v>-11.2</v>
      </c>
      <c r="Q19" s="46" t="n">
        <v>-8.4</v>
      </c>
      <c r="R19" s="46" t="n">
        <v>-12.2</v>
      </c>
    </row>
    <row r="20" customFormat="false" ht="14.1" hidden="false" customHeight="true" outlineLevel="0" collapsed="false">
      <c r="A20" s="76" t="s">
        <v>379</v>
      </c>
      <c r="B20" s="77" t="s">
        <v>365</v>
      </c>
      <c r="C20" s="46" t="n">
        <v>-20.6</v>
      </c>
      <c r="D20" s="46" t="n">
        <v>-7.4</v>
      </c>
      <c r="E20" s="46" t="n">
        <v>2.3</v>
      </c>
      <c r="F20" s="46" t="n">
        <v>-10.3</v>
      </c>
      <c r="G20" s="46" t="n">
        <v>-36.7</v>
      </c>
      <c r="H20" s="46" t="n">
        <v>-25.5</v>
      </c>
      <c r="I20" s="46" t="n">
        <v>22.2</v>
      </c>
      <c r="J20" s="46" t="n">
        <v>-21.3</v>
      </c>
      <c r="K20" s="46" t="n">
        <v>-56.6</v>
      </c>
      <c r="L20" s="46" t="n">
        <v>-24</v>
      </c>
      <c r="M20" s="46" t="n">
        <v>-30.2</v>
      </c>
      <c r="N20" s="46" t="n">
        <v>-4.1</v>
      </c>
      <c r="O20" s="77" t="s">
        <v>365</v>
      </c>
      <c r="P20" s="46" t="n">
        <v>-17.6</v>
      </c>
      <c r="Q20" s="46" t="n">
        <v>-15.3</v>
      </c>
      <c r="R20" s="46" t="n">
        <v>-17.9</v>
      </c>
    </row>
    <row r="21" customFormat="false" ht="14.1" hidden="false" customHeight="true" outlineLevel="0" collapsed="false">
      <c r="A21" s="76" t="s">
        <v>380</v>
      </c>
      <c r="B21" s="77" t="s">
        <v>365</v>
      </c>
      <c r="C21" s="46" t="n">
        <v>-16.3</v>
      </c>
      <c r="D21" s="46" t="n">
        <v>-7.1</v>
      </c>
      <c r="E21" s="46" t="n">
        <v>11.9</v>
      </c>
      <c r="F21" s="46" t="n">
        <v>-0.5</v>
      </c>
      <c r="G21" s="46" t="n">
        <v>-8.2</v>
      </c>
      <c r="H21" s="46" t="n">
        <v>-18.3</v>
      </c>
      <c r="I21" s="46" t="n">
        <v>50.1</v>
      </c>
      <c r="J21" s="46" t="n">
        <v>-29.7</v>
      </c>
      <c r="K21" s="46" t="n">
        <v>-53.7</v>
      </c>
      <c r="L21" s="46" t="n">
        <v>-21.1</v>
      </c>
      <c r="M21" s="46" t="n">
        <v>-26</v>
      </c>
      <c r="N21" s="46" t="n">
        <v>-9.6</v>
      </c>
      <c r="O21" s="77" t="s">
        <v>365</v>
      </c>
      <c r="P21" s="46" t="n">
        <v>-7.1</v>
      </c>
      <c r="Q21" s="46" t="n">
        <v>-5</v>
      </c>
      <c r="R21" s="46" t="n">
        <v>-19.2</v>
      </c>
    </row>
    <row r="22" customFormat="false" ht="14.1" hidden="false" customHeight="true" outlineLevel="0" collapsed="false">
      <c r="A22" s="76" t="s">
        <v>381</v>
      </c>
      <c r="B22" s="77" t="s">
        <v>365</v>
      </c>
      <c r="C22" s="46" t="n">
        <v>-6.6</v>
      </c>
      <c r="D22" s="46" t="n">
        <v>-3.5</v>
      </c>
      <c r="E22" s="46" t="n">
        <v>-0.1</v>
      </c>
      <c r="F22" s="46" t="n">
        <v>-1.6</v>
      </c>
      <c r="G22" s="46" t="n">
        <v>3.7</v>
      </c>
      <c r="H22" s="46" t="n">
        <v>-1.5</v>
      </c>
      <c r="I22" s="46" t="n">
        <v>-2.9</v>
      </c>
      <c r="J22" s="46" t="n">
        <v>-12.4</v>
      </c>
      <c r="K22" s="46" t="n">
        <v>-57.6</v>
      </c>
      <c r="L22" s="46" t="n">
        <v>4</v>
      </c>
      <c r="M22" s="46" t="n">
        <v>-2.9</v>
      </c>
      <c r="N22" s="46" t="n">
        <v>26.9</v>
      </c>
      <c r="O22" s="77" t="s">
        <v>365</v>
      </c>
      <c r="P22" s="46" t="n">
        <v>-5.2</v>
      </c>
      <c r="Q22" s="46" t="n">
        <v>-3.8</v>
      </c>
      <c r="R22" s="46" t="n">
        <v>-3.8</v>
      </c>
    </row>
    <row r="23" customFormat="false" ht="14.1" hidden="false" customHeight="true" outlineLevel="0" collapsed="false">
      <c r="A23" s="76" t="s">
        <v>382</v>
      </c>
      <c r="B23" s="77" t="s">
        <v>365</v>
      </c>
      <c r="C23" s="46" t="n">
        <v>10.6</v>
      </c>
      <c r="D23" s="46" t="n">
        <v>6.5</v>
      </c>
      <c r="E23" s="46" t="n">
        <v>44.6</v>
      </c>
      <c r="F23" s="46" t="n">
        <v>10.8</v>
      </c>
      <c r="G23" s="46" t="n">
        <v>96.5</v>
      </c>
      <c r="H23" s="46" t="n">
        <v>14.9</v>
      </c>
      <c r="I23" s="46" t="n">
        <v>-17.5</v>
      </c>
      <c r="J23" s="46" t="n">
        <v>-17</v>
      </c>
      <c r="K23" s="46" t="n">
        <v>-22.2</v>
      </c>
      <c r="L23" s="46" t="n">
        <v>-2.3</v>
      </c>
      <c r="M23" s="46" t="n">
        <v>24.2</v>
      </c>
      <c r="N23" s="46" t="n">
        <v>21.4</v>
      </c>
      <c r="O23" s="77" t="s">
        <v>365</v>
      </c>
      <c r="P23" s="46" t="n">
        <v>26.8</v>
      </c>
      <c r="Q23" s="46" t="n">
        <v>27.3</v>
      </c>
      <c r="R23" s="46" t="n">
        <v>16.2</v>
      </c>
    </row>
    <row r="24" customFormat="false" ht="14.1" hidden="false" customHeight="true" outlineLevel="0" collapsed="false">
      <c r="A24" s="76" t="s">
        <v>383</v>
      </c>
      <c r="B24" s="77" t="s">
        <v>365</v>
      </c>
      <c r="C24" s="90" t="n">
        <v>-2.8</v>
      </c>
      <c r="D24" s="90" t="n">
        <v>3</v>
      </c>
      <c r="E24" s="90" t="n">
        <v>14.4</v>
      </c>
      <c r="F24" s="90" t="n">
        <v>20</v>
      </c>
      <c r="G24" s="90" t="n">
        <v>63.6</v>
      </c>
      <c r="H24" s="90" t="n">
        <v>24.5</v>
      </c>
      <c r="I24" s="90" t="n">
        <v>-4.6</v>
      </c>
      <c r="J24" s="90" t="n">
        <v>-31.8</v>
      </c>
      <c r="K24" s="90" t="n">
        <v>-16.1</v>
      </c>
      <c r="L24" s="90" t="n">
        <v>-6.7</v>
      </c>
      <c r="M24" s="46" t="n">
        <v>-16.7</v>
      </c>
      <c r="N24" s="90" t="n">
        <v>5.8</v>
      </c>
      <c r="O24" s="77" t="s">
        <v>365</v>
      </c>
      <c r="P24" s="90" t="n">
        <v>3.4</v>
      </c>
      <c r="Q24" s="90" t="n">
        <v>2.8</v>
      </c>
      <c r="R24" s="90" t="n">
        <v>-4.5</v>
      </c>
    </row>
    <row r="25" customFormat="false" ht="14.1" hidden="false" customHeight="true" outlineLevel="0" collapsed="false">
      <c r="A25" s="76" t="s">
        <v>384</v>
      </c>
      <c r="B25" s="77" t="s">
        <v>365</v>
      </c>
      <c r="C25" s="90" t="n">
        <v>7.9</v>
      </c>
      <c r="D25" s="90" t="n">
        <v>3.2</v>
      </c>
      <c r="E25" s="90" t="n">
        <v>-11.4</v>
      </c>
      <c r="F25" s="90" t="n">
        <v>16.2</v>
      </c>
      <c r="G25" s="90" t="n">
        <v>53.4</v>
      </c>
      <c r="H25" s="90" t="n">
        <v>28.5</v>
      </c>
      <c r="I25" s="90" t="n">
        <v>32</v>
      </c>
      <c r="J25" s="90" t="n">
        <v>3.3</v>
      </c>
      <c r="K25" s="90" t="n">
        <v>34.3</v>
      </c>
      <c r="L25" s="90" t="n">
        <v>11.7</v>
      </c>
      <c r="M25" s="46" t="n">
        <v>2.3</v>
      </c>
      <c r="N25" s="90" t="n">
        <v>32.1</v>
      </c>
      <c r="O25" s="77" t="s">
        <v>365</v>
      </c>
      <c r="P25" s="90" t="n">
        <v>14.7</v>
      </c>
      <c r="Q25" s="90" t="n">
        <v>15.3</v>
      </c>
      <c r="R25" s="90" t="n">
        <v>13.5</v>
      </c>
    </row>
    <row r="26" customFormat="false" ht="14.1" hidden="false" customHeight="true" outlineLevel="0" collapsed="false">
      <c r="A26" s="76" t="s">
        <v>385</v>
      </c>
      <c r="B26" s="77" t="s">
        <v>365</v>
      </c>
      <c r="C26" s="90" t="n">
        <v>26</v>
      </c>
      <c r="D26" s="90" t="n">
        <v>11.7</v>
      </c>
      <c r="E26" s="90" t="n">
        <v>-18.3</v>
      </c>
      <c r="F26" s="90" t="n">
        <v>15.4</v>
      </c>
      <c r="G26" s="90" t="n">
        <v>63.8</v>
      </c>
      <c r="H26" s="90" t="n">
        <v>12.9</v>
      </c>
      <c r="I26" s="90" t="n">
        <v>6</v>
      </c>
      <c r="J26" s="90" t="n">
        <v>-17.6</v>
      </c>
      <c r="K26" s="90" t="n">
        <v>34.2</v>
      </c>
      <c r="L26" s="90" t="n">
        <v>67</v>
      </c>
      <c r="M26" s="46" t="n">
        <v>75.5</v>
      </c>
      <c r="N26" s="90" t="n">
        <v>2.2</v>
      </c>
      <c r="O26" s="77" t="s">
        <v>365</v>
      </c>
      <c r="P26" s="90" t="n">
        <v>12.3</v>
      </c>
      <c r="Q26" s="90" t="n">
        <v>10.6</v>
      </c>
      <c r="R26" s="90" t="n">
        <v>24.5</v>
      </c>
    </row>
    <row r="27" customFormat="false" ht="14.1" hidden="false" customHeight="true" outlineLevel="0" collapsed="false">
      <c r="A27" s="76" t="s">
        <v>386</v>
      </c>
      <c r="B27" s="77" t="s">
        <v>365</v>
      </c>
      <c r="C27" s="90" t="n">
        <v>21</v>
      </c>
      <c r="D27" s="90" t="n">
        <v>10.3</v>
      </c>
      <c r="E27" s="90" t="n">
        <v>29.4</v>
      </c>
      <c r="F27" s="90" t="n">
        <v>8.6</v>
      </c>
      <c r="G27" s="90" t="n">
        <v>40</v>
      </c>
      <c r="H27" s="90" t="n">
        <v>35.5</v>
      </c>
      <c r="I27" s="90" t="n">
        <v>28.4</v>
      </c>
      <c r="J27" s="90" t="n">
        <v>-32.5</v>
      </c>
      <c r="K27" s="90" t="n">
        <v>0.6</v>
      </c>
      <c r="L27" s="90" t="n">
        <v>21.3</v>
      </c>
      <c r="M27" s="46" t="n">
        <v>76.2</v>
      </c>
      <c r="N27" s="90" t="n">
        <v>59.7</v>
      </c>
      <c r="O27" s="77" t="s">
        <v>365</v>
      </c>
      <c r="P27" s="90" t="n">
        <v>10.9</v>
      </c>
      <c r="Q27" s="90" t="n">
        <v>9.7</v>
      </c>
      <c r="R27" s="90" t="n">
        <v>19</v>
      </c>
    </row>
    <row r="28" customFormat="false" ht="14.1" hidden="false" customHeight="true" outlineLevel="0" collapsed="false">
      <c r="A28" s="76" t="s">
        <v>387</v>
      </c>
      <c r="B28" s="77" t="s">
        <v>365</v>
      </c>
      <c r="C28" s="90" t="n">
        <v>11.8</v>
      </c>
      <c r="D28" s="90" t="n">
        <v>5.3</v>
      </c>
      <c r="E28" s="90" t="n">
        <v>-1.3</v>
      </c>
      <c r="F28" s="90" t="n">
        <v>6.2</v>
      </c>
      <c r="G28" s="90" t="n">
        <v>45.1</v>
      </c>
      <c r="H28" s="90" t="n">
        <v>-4</v>
      </c>
      <c r="I28" s="90" t="n">
        <v>76.2</v>
      </c>
      <c r="J28" s="90" t="n">
        <v>-8.1</v>
      </c>
      <c r="K28" s="90" t="n">
        <v>-16.3</v>
      </c>
      <c r="L28" s="90" t="n">
        <v>20.9</v>
      </c>
      <c r="M28" s="46" t="n">
        <v>32.9</v>
      </c>
      <c r="N28" s="90" t="n">
        <v>65.9</v>
      </c>
      <c r="O28" s="77" t="s">
        <v>365</v>
      </c>
      <c r="P28" s="90" t="n">
        <v>17.2</v>
      </c>
      <c r="Q28" s="90" t="n">
        <v>19.4</v>
      </c>
      <c r="R28" s="90" t="n">
        <v>6.9</v>
      </c>
    </row>
    <row r="29" customFormat="false" ht="14.1" hidden="false" customHeight="true" outlineLevel="0" collapsed="false">
      <c r="A29" s="82" t="s">
        <v>388</v>
      </c>
      <c r="B29" s="83" t="s">
        <v>365</v>
      </c>
      <c r="C29" s="91" t="n">
        <v>19.8</v>
      </c>
      <c r="D29" s="91" t="n">
        <v>7.1</v>
      </c>
      <c r="E29" s="91" t="n">
        <v>50.1</v>
      </c>
      <c r="F29" s="91" t="n">
        <v>-2.5</v>
      </c>
      <c r="G29" s="91" t="n">
        <v>7.1</v>
      </c>
      <c r="H29" s="91" t="n">
        <v>-33</v>
      </c>
      <c r="I29" s="91" t="n">
        <v>34.8</v>
      </c>
      <c r="J29" s="91" t="n">
        <v>1.7</v>
      </c>
      <c r="K29" s="91" t="n">
        <v>32.6</v>
      </c>
      <c r="L29" s="91" t="n">
        <v>37.4</v>
      </c>
      <c r="M29" s="84" t="n">
        <v>48.9</v>
      </c>
      <c r="N29" s="91" t="n">
        <v>61.3</v>
      </c>
      <c r="O29" s="83" t="s">
        <v>365</v>
      </c>
      <c r="P29" s="91" t="n">
        <v>9.3</v>
      </c>
      <c r="Q29" s="91" t="n">
        <v>11.5</v>
      </c>
      <c r="R29" s="91" t="n">
        <v>17.8</v>
      </c>
    </row>
    <row r="30" customFormat="false" ht="14.1" hidden="false" customHeight="true" outlineLevel="0" collapsed="false">
      <c r="A30" s="76" t="s">
        <v>389</v>
      </c>
      <c r="B30" s="77" t="s">
        <v>365</v>
      </c>
      <c r="C30" s="46" t="n">
        <v>14.5</v>
      </c>
      <c r="D30" s="46" t="n">
        <v>8.7</v>
      </c>
      <c r="E30" s="46" t="n">
        <v>17.6</v>
      </c>
      <c r="F30" s="46" t="n">
        <v>3.7</v>
      </c>
      <c r="G30" s="46" t="n">
        <v>4.2</v>
      </c>
      <c r="H30" s="46" t="n">
        <v>32.5</v>
      </c>
      <c r="I30" s="46" t="n">
        <v>67.7</v>
      </c>
      <c r="J30" s="46" t="n">
        <v>-6.3</v>
      </c>
      <c r="K30" s="46" t="n">
        <v>6.8</v>
      </c>
      <c r="L30" s="46" t="n">
        <v>18.2</v>
      </c>
      <c r="M30" s="46" t="n">
        <v>20.6</v>
      </c>
      <c r="N30" s="46" t="n">
        <v>43.5</v>
      </c>
      <c r="O30" s="77" t="s">
        <v>365</v>
      </c>
      <c r="P30" s="46" t="n">
        <v>0.2</v>
      </c>
      <c r="Q30" s="46" t="n">
        <v>-0.5</v>
      </c>
      <c r="R30" s="46" t="n">
        <v>17.6</v>
      </c>
    </row>
    <row r="31" customFormat="false" ht="14.1" hidden="false" customHeight="true" outlineLevel="0" collapsed="false">
      <c r="A31" s="76" t="s">
        <v>378</v>
      </c>
      <c r="B31" s="77" t="s">
        <v>365</v>
      </c>
      <c r="C31" s="46" t="n">
        <v>9.67768653714178</v>
      </c>
      <c r="D31" s="46" t="n">
        <v>8.07709099981289</v>
      </c>
      <c r="E31" s="46" t="n">
        <v>31.7284476636841</v>
      </c>
      <c r="F31" s="46" t="n">
        <v>-2.2256671464954</v>
      </c>
      <c r="G31" s="46" t="n">
        <v>9.05125408942202</v>
      </c>
      <c r="H31" s="46" t="n">
        <v>10.3735174367145</v>
      </c>
      <c r="I31" s="46" t="n">
        <v>36.8526258404507</v>
      </c>
      <c r="J31" s="46" t="n">
        <v>-13.3065656280043</v>
      </c>
      <c r="K31" s="46" t="n">
        <v>-48.9749011676014</v>
      </c>
      <c r="L31" s="46" t="n">
        <v>72.4210125618576</v>
      </c>
      <c r="M31" s="46" t="n">
        <v>14.5164101074644</v>
      </c>
      <c r="N31" s="46" t="n">
        <v>41.1764705882353</v>
      </c>
      <c r="O31" s="77" t="s">
        <v>365</v>
      </c>
      <c r="P31" s="46" t="n">
        <v>3.32968697131857</v>
      </c>
      <c r="Q31" s="46" t="n">
        <v>2.54434755080781</v>
      </c>
      <c r="R31" s="46" t="n">
        <v>2.4396871722129</v>
      </c>
    </row>
    <row r="32" customFormat="false" ht="14.1" hidden="false" customHeight="true" outlineLevel="0" collapsed="false">
      <c r="A32" s="76" t="s">
        <v>379</v>
      </c>
      <c r="B32" s="77" t="s">
        <v>365</v>
      </c>
      <c r="C32" s="46" t="n">
        <v>18.9812274701439</v>
      </c>
      <c r="D32" s="46" t="n">
        <v>8.18730760123134</v>
      </c>
      <c r="E32" s="46" t="n">
        <v>31.3867633239361</v>
      </c>
      <c r="F32" s="46" t="n">
        <v>9.99940159176591</v>
      </c>
      <c r="G32" s="46" t="n">
        <v>-0.255631890078289</v>
      </c>
      <c r="H32" s="46" t="n">
        <v>-6.04308390022675</v>
      </c>
      <c r="I32" s="46" t="n">
        <v>-24.5283018867925</v>
      </c>
      <c r="J32" s="46" t="n">
        <v>51.1</v>
      </c>
      <c r="K32" s="46" t="n">
        <v>178.943767957313</v>
      </c>
      <c r="L32" s="46" t="n">
        <v>-5.41422442443652</v>
      </c>
      <c r="M32" s="46" t="n">
        <v>17.2872452195839</v>
      </c>
      <c r="N32" s="46" t="n">
        <v>19.3959577400092</v>
      </c>
      <c r="O32" s="77" t="s">
        <v>365</v>
      </c>
      <c r="P32" s="46" t="n">
        <v>5.36282889224067</v>
      </c>
      <c r="Q32" s="46" t="n">
        <v>5.31789734819297</v>
      </c>
      <c r="R32" s="46" t="n">
        <v>22.2719540353853</v>
      </c>
    </row>
    <row r="33" customFormat="false" ht="14.1" hidden="false" customHeight="true" outlineLevel="0" collapsed="false">
      <c r="A33" s="76" t="s">
        <v>380</v>
      </c>
      <c r="B33" s="77" t="s">
        <v>365</v>
      </c>
      <c r="C33" s="46" t="n">
        <v>14.2514390606451</v>
      </c>
      <c r="D33" s="46" t="n">
        <v>4.02126576551101</v>
      </c>
      <c r="E33" s="46" t="n">
        <v>11.1843627110803</v>
      </c>
      <c r="F33" s="46" t="n">
        <v>5.84971371229561</v>
      </c>
      <c r="G33" s="46" t="n">
        <v>0.876562724529384</v>
      </c>
      <c r="H33" s="46" t="n">
        <v>-14.4002916514765</v>
      </c>
      <c r="I33" s="46" t="n">
        <v>24.2636363636364</v>
      </c>
      <c r="J33" s="46" t="n">
        <v>0.197074992220725</v>
      </c>
      <c r="K33" s="46" t="n">
        <v>44.0725388601036</v>
      </c>
      <c r="L33" s="46" t="n">
        <v>29.856608478803</v>
      </c>
      <c r="M33" s="46" t="n">
        <v>33.8041071837545</v>
      </c>
      <c r="N33" s="46" t="n">
        <v>-2.31735159817351</v>
      </c>
      <c r="O33" s="77" t="s">
        <v>365</v>
      </c>
      <c r="P33" s="46" t="n">
        <v>0.97546161321671</v>
      </c>
      <c r="Q33" s="46" t="n">
        <v>1.1270417735245</v>
      </c>
      <c r="R33" s="46" t="n">
        <v>23.2621502916839</v>
      </c>
    </row>
    <row r="34" customFormat="false" ht="14.1" hidden="false" customHeight="true" outlineLevel="0" collapsed="false">
      <c r="A34" s="76" t="s">
        <v>381</v>
      </c>
      <c r="B34" s="77" t="s">
        <v>365</v>
      </c>
      <c r="C34" s="46" t="n">
        <v>0.866736299433679</v>
      </c>
      <c r="D34" s="46" t="n">
        <v>1.19758394401992</v>
      </c>
      <c r="E34" s="46" t="n">
        <v>49.2165763655001</v>
      </c>
      <c r="F34" s="46" t="n">
        <v>2.38632316276861</v>
      </c>
      <c r="G34" s="46" t="n">
        <v>-20.7918050941307</v>
      </c>
      <c r="H34" s="46" t="n">
        <v>15.5148546480673</v>
      </c>
      <c r="I34" s="46" t="n">
        <v>8.73999342033118</v>
      </c>
      <c r="J34" s="46" t="n">
        <v>9.83486445358732</v>
      </c>
      <c r="K34" s="46" t="n">
        <v>38.2027649769585</v>
      </c>
      <c r="L34" s="46" t="n">
        <v>12.1563708581583</v>
      </c>
      <c r="M34" s="46" t="n">
        <v>-25.7823392718823</v>
      </c>
      <c r="N34" s="46" t="n">
        <v>-4.43066415026512</v>
      </c>
      <c r="O34" s="77" t="s">
        <v>365</v>
      </c>
      <c r="P34" s="46" t="n">
        <v>-2.60981669414581</v>
      </c>
      <c r="Q34" s="46" t="n">
        <v>2.13508184480404</v>
      </c>
      <c r="R34" s="46" t="n">
        <v>3.14148781383501</v>
      </c>
    </row>
    <row r="35" customFormat="false" ht="14.1" hidden="false" customHeight="true" outlineLevel="0" collapsed="false">
      <c r="A35" s="76" t="s">
        <v>382</v>
      </c>
      <c r="B35" s="77" t="s">
        <v>365</v>
      </c>
      <c r="C35" s="46" t="n">
        <v>-3.56871231189903</v>
      </c>
      <c r="D35" s="46" t="n">
        <v>-3.19181481355586</v>
      </c>
      <c r="E35" s="46" t="n">
        <v>2.41640346919336</v>
      </c>
      <c r="F35" s="46" t="n">
        <v>-9.63115811194223</v>
      </c>
      <c r="G35" s="46" t="n">
        <v>-56.5340909090909</v>
      </c>
      <c r="H35" s="46" t="n">
        <v>-22.1745617306975</v>
      </c>
      <c r="I35" s="46" t="n">
        <v>10.1584905660377</v>
      </c>
      <c r="J35" s="46" t="n">
        <v>81.224387806097</v>
      </c>
      <c r="K35" s="46" t="n">
        <v>16.4530509891335</v>
      </c>
      <c r="L35" s="46" t="n">
        <v>-11.2422398426455</v>
      </c>
      <c r="M35" s="46" t="n">
        <v>-22.5694802117885</v>
      </c>
      <c r="N35" s="46" t="n">
        <v>-4.11559541604385</v>
      </c>
      <c r="O35" s="77" t="s">
        <v>365</v>
      </c>
      <c r="P35" s="46" t="n">
        <v>-20.330314978006</v>
      </c>
      <c r="Q35" s="46" t="n">
        <v>-18.8434208843442</v>
      </c>
      <c r="R35" s="46" t="n">
        <v>-2.50306311676271</v>
      </c>
    </row>
    <row r="36" customFormat="false" ht="14.1" hidden="false" customHeight="true" outlineLevel="0" collapsed="false">
      <c r="A36" s="76" t="s">
        <v>383</v>
      </c>
      <c r="B36" s="77" t="s">
        <v>365</v>
      </c>
      <c r="C36" s="46" t="n">
        <v>-4.69317076095127</v>
      </c>
      <c r="D36" s="46" t="n">
        <v>-2.76856988228927</v>
      </c>
      <c r="E36" s="46" t="n">
        <v>-5.92392121485491</v>
      </c>
      <c r="F36" s="46" t="n">
        <v>-6.3762539508039</v>
      </c>
      <c r="G36" s="46" t="n">
        <v>-33.1910154074624</v>
      </c>
      <c r="H36" s="46" t="n">
        <v>-17.3777777777778</v>
      </c>
      <c r="I36" s="46" t="n">
        <v>32.6301528933617</v>
      </c>
      <c r="J36" s="46" t="n">
        <v>17.1835282155567</v>
      </c>
      <c r="K36" s="46" t="n">
        <v>21.8119959677419</v>
      </c>
      <c r="L36" s="46" t="n">
        <v>-15.56963510501</v>
      </c>
      <c r="M36" s="46" t="n">
        <v>-9.20558414207864</v>
      </c>
      <c r="N36" s="46" t="n">
        <v>8.79493062383918</v>
      </c>
      <c r="O36" s="77" t="s">
        <v>365</v>
      </c>
      <c r="P36" s="46" t="n">
        <v>-4.28396638367482</v>
      </c>
      <c r="Q36" s="46" t="n">
        <v>-3.22728263907445</v>
      </c>
      <c r="R36" s="46" t="n">
        <v>-1.60529845889577</v>
      </c>
    </row>
    <row r="37" customFormat="false" ht="14.1" hidden="false" customHeight="true" outlineLevel="0" collapsed="false">
      <c r="A37" s="76" t="s">
        <v>384</v>
      </c>
      <c r="B37" s="77" t="s">
        <v>365</v>
      </c>
      <c r="C37" s="46" t="n">
        <v>-10.0304346913503</v>
      </c>
      <c r="D37" s="46" t="n">
        <v>-2.72490645843501</v>
      </c>
      <c r="E37" s="46" t="n">
        <v>11.3429463751744</v>
      </c>
      <c r="F37" s="46" t="n">
        <v>-14.4218353444054</v>
      </c>
      <c r="G37" s="46" t="n">
        <v>-55.3679131483715</v>
      </c>
      <c r="H37" s="46" t="n">
        <v>-13.7135922330097</v>
      </c>
      <c r="I37" s="46" t="n">
        <v>-22.2488675726086</v>
      </c>
      <c r="J37" s="46" t="n">
        <v>-10.6742102781707</v>
      </c>
      <c r="K37" s="46" t="n">
        <v>14.7178237921234</v>
      </c>
      <c r="L37" s="46" t="n">
        <v>-20.0029137529138</v>
      </c>
      <c r="M37" s="46" t="n">
        <v>-7.45067837713837</v>
      </c>
      <c r="N37" s="46" t="n">
        <v>-18.9247497411115</v>
      </c>
      <c r="O37" s="77" t="s">
        <v>365</v>
      </c>
      <c r="P37" s="46" t="n">
        <v>-17.0425205837548</v>
      </c>
      <c r="Q37" s="46" t="n">
        <v>-16.5019264051426</v>
      </c>
      <c r="R37" s="46" t="n">
        <v>-7.84090998419948</v>
      </c>
    </row>
    <row r="38" customFormat="false" ht="14.1" hidden="false" customHeight="true" outlineLevel="0" collapsed="false">
      <c r="A38" s="76" t="s">
        <v>385</v>
      </c>
      <c r="B38" s="77" t="s">
        <v>365</v>
      </c>
      <c r="C38" s="46" t="n">
        <v>-13.8372947521084</v>
      </c>
      <c r="D38" s="46" t="n">
        <v>-4.6020674006219</v>
      </c>
      <c r="E38" s="46" t="n">
        <v>12.3840231624663</v>
      </c>
      <c r="F38" s="46" t="n">
        <v>-8.33946642134315</v>
      </c>
      <c r="G38" s="46" t="n">
        <v>-48.2074521651561</v>
      </c>
      <c r="H38" s="46" t="n">
        <v>12.9488574537541</v>
      </c>
      <c r="I38" s="46" t="n">
        <v>99.9354734634619</v>
      </c>
      <c r="J38" s="46" t="n">
        <v>-4.80648875982577</v>
      </c>
      <c r="K38" s="46" t="n">
        <v>-25.4605573925366</v>
      </c>
      <c r="L38" s="46" t="n">
        <v>-26.4232329703182</v>
      </c>
      <c r="M38" s="46" t="n">
        <v>-31.4868152824357</v>
      </c>
      <c r="N38" s="46" t="n">
        <v>-14.6527031865378</v>
      </c>
      <c r="O38" s="77" t="s">
        <v>365</v>
      </c>
      <c r="P38" s="46" t="n">
        <v>-8.02599280359985</v>
      </c>
      <c r="Q38" s="46" t="n">
        <v>-6.28513757636541</v>
      </c>
      <c r="R38" s="46" t="n">
        <v>-11.1614232846052</v>
      </c>
    </row>
    <row r="39" customFormat="false" ht="14.1" hidden="false" customHeight="true" outlineLevel="0" collapsed="false">
      <c r="A39" s="76" t="s">
        <v>386</v>
      </c>
      <c r="B39" s="77" t="s">
        <v>365</v>
      </c>
      <c r="C39" s="46" t="n">
        <v>-8.03430546014696</v>
      </c>
      <c r="D39" s="46" t="n">
        <v>-7.66066751729232</v>
      </c>
      <c r="E39" s="46" t="n">
        <v>6.80527569151859</v>
      </c>
      <c r="F39" s="46" t="n">
        <v>-13.9876785214226</v>
      </c>
      <c r="G39" s="46" t="n">
        <v>-32.0015719151166</v>
      </c>
      <c r="H39" s="46" t="n">
        <v>-18.6498632278234</v>
      </c>
      <c r="I39" s="46" t="n">
        <v>30.2536427415003</v>
      </c>
      <c r="J39" s="46" t="n">
        <v>-4.93965759191692</v>
      </c>
      <c r="K39" s="46" t="n">
        <v>21.5977902900244</v>
      </c>
      <c r="L39" s="46" t="n">
        <v>-14.1330295138889</v>
      </c>
      <c r="M39" s="46" t="n">
        <v>-15.8296554394115</v>
      </c>
      <c r="N39" s="46" t="n">
        <v>-24.2128463476071</v>
      </c>
      <c r="O39" s="77" t="s">
        <v>365</v>
      </c>
      <c r="P39" s="46" t="n">
        <v>-4.4146959799332</v>
      </c>
      <c r="Q39" s="46" t="n">
        <v>-1.94806989952481</v>
      </c>
      <c r="R39" s="46" t="n">
        <v>-6.99220960814995</v>
      </c>
    </row>
    <row r="40" customFormat="false" ht="14.1" hidden="false" customHeight="true" outlineLevel="0" collapsed="false">
      <c r="A40" s="76" t="s">
        <v>387</v>
      </c>
      <c r="B40" s="77" t="s">
        <v>365</v>
      </c>
      <c r="C40" s="46" t="n">
        <v>-8.96086659874945</v>
      </c>
      <c r="D40" s="46" t="n">
        <v>-7.33759676876472</v>
      </c>
      <c r="E40" s="46" t="n">
        <v>-0.696378830083566</v>
      </c>
      <c r="F40" s="46" t="n">
        <v>-6.52941176470588</v>
      </c>
      <c r="G40" s="46" t="n">
        <v>-38.1843942920757</v>
      </c>
      <c r="H40" s="46" t="n">
        <v>-25.0025316455696</v>
      </c>
      <c r="I40" s="46" t="n">
        <v>-23.8929279576999</v>
      </c>
      <c r="J40" s="46" t="n">
        <v>5.95185020062417</v>
      </c>
      <c r="K40" s="46" t="n">
        <v>-14.5840922890103</v>
      </c>
      <c r="L40" s="46" t="n">
        <v>-7.76878199785689</v>
      </c>
      <c r="M40" s="46" t="n">
        <v>-7.61799176433323</v>
      </c>
      <c r="N40" s="46" t="n">
        <v>-24.3852303007233</v>
      </c>
      <c r="O40" s="77" t="s">
        <v>365</v>
      </c>
      <c r="P40" s="46" t="n">
        <v>-12.6097454755358</v>
      </c>
      <c r="Q40" s="46" t="n">
        <v>-14.0375210500819</v>
      </c>
      <c r="R40" s="46" t="n">
        <v>-4.62687845764707</v>
      </c>
    </row>
    <row r="41" customFormat="false" ht="14.1" hidden="false" customHeight="true" outlineLevel="0" collapsed="false">
      <c r="A41" s="82" t="s">
        <v>388</v>
      </c>
      <c r="B41" s="83" t="s">
        <v>365</v>
      </c>
      <c r="C41" s="84" t="n">
        <v>-8.68647938693409</v>
      </c>
      <c r="D41" s="84" t="n">
        <v>-7.53472569201559</v>
      </c>
      <c r="E41" s="84" t="n">
        <v>-8.50013603326986</v>
      </c>
      <c r="F41" s="84" t="n">
        <v>-2.86332327659816</v>
      </c>
      <c r="G41" s="84" t="n">
        <v>-18.5474085630092</v>
      </c>
      <c r="H41" s="84" t="n">
        <v>-7.82732093509597</v>
      </c>
      <c r="I41" s="84" t="n">
        <v>-7.8009828009828</v>
      </c>
      <c r="J41" s="84" t="n">
        <v>24.3066457352172</v>
      </c>
      <c r="K41" s="84" t="n">
        <v>-1.21224165341812</v>
      </c>
      <c r="L41" s="84" t="n">
        <v>-8.03388090349077</v>
      </c>
      <c r="M41" s="84" t="n">
        <v>-18.042992261393</v>
      </c>
      <c r="N41" s="84" t="n">
        <v>-17.4106811260492</v>
      </c>
      <c r="O41" s="83" t="s">
        <v>365</v>
      </c>
      <c r="P41" s="84" t="n">
        <v>-2.26847339963955</v>
      </c>
      <c r="Q41" s="84" t="n">
        <v>-2.83934947495093</v>
      </c>
      <c r="R41" s="84" t="n">
        <v>-7.8866439389562</v>
      </c>
    </row>
    <row r="42" customFormat="false" ht="14.1" hidden="false" customHeight="true" outlineLevel="0" collapsed="false">
      <c r="A42" s="86" t="s">
        <v>390</v>
      </c>
      <c r="B42" s="87" t="s">
        <v>365</v>
      </c>
      <c r="C42" s="88" t="n">
        <v>-5.2</v>
      </c>
      <c r="D42" s="88" t="n">
        <v>-5.1</v>
      </c>
      <c r="E42" s="88" t="n">
        <v>-9.7</v>
      </c>
      <c r="F42" s="88" t="n">
        <v>1.2</v>
      </c>
      <c r="G42" s="88" t="n">
        <v>-27.9</v>
      </c>
      <c r="H42" s="88" t="n">
        <v>10.8</v>
      </c>
      <c r="I42" s="88" t="n">
        <v>-14.5</v>
      </c>
      <c r="J42" s="88" t="n">
        <v>28</v>
      </c>
      <c r="K42" s="88" t="n">
        <v>-21.4</v>
      </c>
      <c r="L42" s="88" t="n">
        <v>0.1</v>
      </c>
      <c r="M42" s="88" t="n">
        <v>-9.7</v>
      </c>
      <c r="N42" s="88" t="n">
        <v>-9.2</v>
      </c>
      <c r="O42" s="87" t="s">
        <v>365</v>
      </c>
      <c r="P42" s="88" t="n">
        <v>9.8</v>
      </c>
      <c r="Q42" s="88" t="n">
        <v>10.3</v>
      </c>
      <c r="R42" s="88" t="n">
        <v>-6.6</v>
      </c>
    </row>
    <row r="43" customFormat="false" ht="14.1" hidden="false" customHeight="true" outlineLevel="0" collapsed="false">
      <c r="A43" s="76" t="s">
        <v>378</v>
      </c>
      <c r="B43" s="77" t="s">
        <v>365</v>
      </c>
      <c r="C43" s="88" t="n">
        <v>19.4793565857184</v>
      </c>
      <c r="D43" s="88" t="n">
        <v>1.44659895352417</v>
      </c>
      <c r="E43" s="88" t="n">
        <v>-24.2964959568733</v>
      </c>
      <c r="F43" s="88" t="n">
        <v>4.81313703284259</v>
      </c>
      <c r="G43" s="88" t="n">
        <v>17.84</v>
      </c>
      <c r="H43" s="88" t="n">
        <v>36.7281475541299</v>
      </c>
      <c r="I43" s="88" t="n">
        <v>26.1718231310583</v>
      </c>
      <c r="J43" s="88" t="n">
        <v>81.6503587736464</v>
      </c>
      <c r="K43" s="88" t="n">
        <v>29.9099099099099</v>
      </c>
      <c r="L43" s="88" t="n">
        <v>4.86808698531847</v>
      </c>
      <c r="M43" s="88" t="n">
        <v>47.6945318048088</v>
      </c>
      <c r="N43" s="88" t="n">
        <v>51.5473032714412</v>
      </c>
      <c r="O43" s="87" t="s">
        <v>365</v>
      </c>
      <c r="P43" s="88" t="n">
        <v>21.2288069585343</v>
      </c>
      <c r="Q43" s="88" t="n">
        <v>20.4800895994946</v>
      </c>
      <c r="R43" s="88" t="n">
        <v>15.1091846695811</v>
      </c>
    </row>
    <row r="44" customFormat="false" ht="14.1" hidden="false" customHeight="true" outlineLevel="0" collapsed="false">
      <c r="A44" s="76" t="s">
        <v>379</v>
      </c>
      <c r="B44" s="77" t="s">
        <v>365</v>
      </c>
      <c r="C44" s="88" t="n">
        <v>46.9047906359358</v>
      </c>
      <c r="D44" s="88" t="n">
        <v>1.04514363885089</v>
      </c>
      <c r="E44" s="88" t="n">
        <v>-10.02350056197</v>
      </c>
      <c r="F44" s="88" t="n">
        <v>-4.13991948645414</v>
      </c>
      <c r="G44" s="88" t="n">
        <v>15.4092583693737</v>
      </c>
      <c r="H44" s="88" t="n">
        <v>23.5790997948594</v>
      </c>
      <c r="I44" s="88" t="n">
        <v>21.875</v>
      </c>
      <c r="J44" s="88" t="n">
        <v>-5.26476656223733</v>
      </c>
      <c r="K44" s="88" t="n">
        <v>-60.7416127133608</v>
      </c>
      <c r="L44" s="88" t="n">
        <v>39.9667795310803</v>
      </c>
      <c r="M44" s="88" t="n">
        <v>204.380385903936</v>
      </c>
      <c r="N44" s="88" t="n">
        <v>986.149850918534</v>
      </c>
      <c r="O44" s="87" t="s">
        <v>365</v>
      </c>
      <c r="P44" s="88" t="n">
        <v>19.1690790520121</v>
      </c>
      <c r="Q44" s="88" t="n">
        <v>18.5108121901689</v>
      </c>
      <c r="R44" s="88" t="n">
        <v>15.989479339572</v>
      </c>
    </row>
    <row r="45" customFormat="false" ht="14.1" hidden="false" customHeight="true" outlineLevel="0" collapsed="false">
      <c r="A45" s="76" t="s">
        <v>380</v>
      </c>
      <c r="B45" s="77" t="s">
        <v>365</v>
      </c>
      <c r="C45" s="88" t="n">
        <v>11.9568301979053</v>
      </c>
      <c r="D45" s="88" t="n">
        <v>-1.43359431636944</v>
      </c>
      <c r="E45" s="88" t="n">
        <v>-4.0830125871216</v>
      </c>
      <c r="F45" s="88" t="n">
        <v>-4.56167744813741</v>
      </c>
      <c r="G45" s="88" t="n">
        <v>25.0854700854701</v>
      </c>
      <c r="H45" s="88" t="n">
        <v>9.03960817717207</v>
      </c>
      <c r="I45" s="88" t="n">
        <v>-31.1068841905041</v>
      </c>
      <c r="J45" s="88" t="n">
        <v>10.8333333333333</v>
      </c>
      <c r="K45" s="88" t="n">
        <v>7.17830684025032</v>
      </c>
      <c r="L45" s="88" t="n">
        <v>0.0912189735464919</v>
      </c>
      <c r="M45" s="88" t="n">
        <v>53.8483482626804</v>
      </c>
      <c r="N45" s="88" t="n">
        <v>48.9073273343462</v>
      </c>
      <c r="O45" s="87" t="s">
        <v>365</v>
      </c>
      <c r="P45" s="88" t="n">
        <v>2.10020090708949</v>
      </c>
      <c r="Q45" s="88" t="n">
        <v>3.08745987493575</v>
      </c>
      <c r="R45" s="88" t="n">
        <v>-4.58070024287457</v>
      </c>
    </row>
    <row r="46" customFormat="false" ht="14.1" hidden="false" customHeight="true" outlineLevel="0" collapsed="false">
      <c r="A46" s="76" t="s">
        <v>381</v>
      </c>
      <c r="B46" s="77" t="s">
        <v>365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77" t="s">
        <v>365</v>
      </c>
      <c r="P46" s="46"/>
      <c r="Q46" s="46"/>
      <c r="R46" s="46"/>
    </row>
    <row r="47" customFormat="false" ht="14.1" hidden="false" customHeight="true" outlineLevel="0" collapsed="false">
      <c r="A47" s="76" t="s">
        <v>382</v>
      </c>
      <c r="B47" s="77" t="s">
        <v>365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77" t="s">
        <v>365</v>
      </c>
      <c r="P47" s="46"/>
      <c r="Q47" s="46"/>
      <c r="R47" s="46"/>
    </row>
    <row r="48" customFormat="false" ht="14.1" hidden="false" customHeight="true" outlineLevel="0" collapsed="false">
      <c r="A48" s="76" t="s">
        <v>383</v>
      </c>
      <c r="B48" s="77" t="s">
        <v>365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46"/>
      <c r="N48" s="90"/>
      <c r="O48" s="77" t="s">
        <v>365</v>
      </c>
      <c r="P48" s="90"/>
      <c r="Q48" s="90"/>
      <c r="R48" s="90"/>
    </row>
    <row r="49" customFormat="false" ht="14.1" hidden="false" customHeight="true" outlineLevel="0" collapsed="false">
      <c r="A49" s="76" t="s">
        <v>384</v>
      </c>
      <c r="B49" s="77" t="s">
        <v>365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46"/>
      <c r="N49" s="90"/>
      <c r="O49" s="77" t="s">
        <v>365</v>
      </c>
      <c r="P49" s="90"/>
      <c r="Q49" s="90"/>
      <c r="R49" s="90"/>
    </row>
    <row r="50" customFormat="false" ht="14.1" hidden="false" customHeight="true" outlineLevel="0" collapsed="false">
      <c r="A50" s="76" t="s">
        <v>385</v>
      </c>
      <c r="B50" s="77" t="s">
        <v>365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46"/>
      <c r="N50" s="90"/>
      <c r="O50" s="77" t="s">
        <v>365</v>
      </c>
      <c r="P50" s="90"/>
      <c r="Q50" s="90"/>
      <c r="R50" s="90"/>
    </row>
    <row r="51" customFormat="false" ht="14.1" hidden="false" customHeight="true" outlineLevel="0" collapsed="false">
      <c r="A51" s="76" t="s">
        <v>386</v>
      </c>
      <c r="B51" s="77" t="s">
        <v>365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46"/>
      <c r="N51" s="90"/>
      <c r="O51" s="77" t="s">
        <v>365</v>
      </c>
      <c r="P51" s="90"/>
      <c r="Q51" s="90"/>
      <c r="R51" s="90"/>
    </row>
    <row r="52" customFormat="false" ht="14.1" hidden="false" customHeight="true" outlineLevel="0" collapsed="false">
      <c r="A52" s="76" t="s">
        <v>387</v>
      </c>
      <c r="B52" s="77" t="s">
        <v>36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46"/>
      <c r="N52" s="90"/>
      <c r="O52" s="77" t="s">
        <v>365</v>
      </c>
      <c r="P52" s="90"/>
      <c r="Q52" s="90"/>
      <c r="R52" s="90"/>
    </row>
    <row r="53" customFormat="false" ht="14.1" hidden="false" customHeight="true" outlineLevel="0" collapsed="false">
      <c r="A53" s="82" t="s">
        <v>388</v>
      </c>
      <c r="B53" s="83" t="s">
        <v>365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84"/>
      <c r="N53" s="91"/>
      <c r="O53" s="83" t="s">
        <v>365</v>
      </c>
      <c r="P53" s="91"/>
      <c r="Q53" s="91"/>
      <c r="R53" s="91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92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63" t="s">
        <v>393</v>
      </c>
      <c r="O1" s="66" t="s">
        <v>394</v>
      </c>
      <c r="P1" s="66"/>
    </row>
    <row r="2" customFormat="false" ht="18" hidden="false" customHeight="true" outlineLevel="0" collapsed="false">
      <c r="S2" s="10"/>
      <c r="T2" s="10"/>
      <c r="U2" s="10" t="s">
        <v>395</v>
      </c>
    </row>
    <row r="3" s="3" customFormat="true" ht="18" hidden="false" customHeight="true" outlineLevel="0" collapsed="false">
      <c r="A3" s="93"/>
      <c r="B3" s="68" t="s">
        <v>34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13" t="s">
        <v>347</v>
      </c>
      <c r="Q3" s="13"/>
      <c r="R3" s="13"/>
      <c r="S3" s="13"/>
      <c r="T3" s="13"/>
      <c r="U3" s="13"/>
    </row>
    <row r="4" s="61" customFormat="true" ht="14.1" hidden="false" customHeight="true" outlineLevel="0" collapsed="false">
      <c r="A4" s="69"/>
      <c r="B4" s="70" t="s">
        <v>348</v>
      </c>
      <c r="C4" s="70" t="s">
        <v>349</v>
      </c>
      <c r="D4" s="13" t="s">
        <v>59</v>
      </c>
      <c r="E4" s="13" t="s">
        <v>140</v>
      </c>
      <c r="F4" s="70" t="s">
        <v>350</v>
      </c>
      <c r="G4" s="70" t="s">
        <v>351</v>
      </c>
      <c r="H4" s="70" t="s">
        <v>352</v>
      </c>
      <c r="I4" s="70" t="s">
        <v>353</v>
      </c>
      <c r="J4" s="70" t="s">
        <v>228</v>
      </c>
      <c r="K4" s="13" t="s">
        <v>240</v>
      </c>
      <c r="L4" s="70" t="s">
        <v>354</v>
      </c>
      <c r="M4" s="71" t="s">
        <v>266</v>
      </c>
      <c r="N4" s="71"/>
      <c r="O4" s="94" t="s">
        <v>396</v>
      </c>
      <c r="P4" s="70" t="s">
        <v>348</v>
      </c>
      <c r="Q4" s="13" t="s">
        <v>21</v>
      </c>
      <c r="R4" s="70" t="s">
        <v>355</v>
      </c>
      <c r="S4" s="70" t="s">
        <v>349</v>
      </c>
      <c r="T4" s="70" t="s">
        <v>396</v>
      </c>
      <c r="U4" s="95" t="s">
        <v>397</v>
      </c>
    </row>
    <row r="5" s="99" customFormat="true" ht="14.1" hidden="false" customHeight="true" outlineLevel="0" collapsed="false">
      <c r="A5" s="72"/>
      <c r="B5" s="73" t="s">
        <v>356</v>
      </c>
      <c r="C5" s="73" t="s">
        <v>357</v>
      </c>
      <c r="D5" s="13"/>
      <c r="E5" s="13"/>
      <c r="F5" s="73" t="s">
        <v>358</v>
      </c>
      <c r="G5" s="73" t="s">
        <v>359</v>
      </c>
      <c r="H5" s="73" t="s">
        <v>360</v>
      </c>
      <c r="I5" s="73" t="s">
        <v>361</v>
      </c>
      <c r="J5" s="73" t="s">
        <v>238</v>
      </c>
      <c r="K5" s="13"/>
      <c r="L5" s="73" t="s">
        <v>362</v>
      </c>
      <c r="M5" s="72"/>
      <c r="N5" s="13" t="s">
        <v>268</v>
      </c>
      <c r="O5" s="96" t="s">
        <v>398</v>
      </c>
      <c r="P5" s="73" t="s">
        <v>356</v>
      </c>
      <c r="Q5" s="13"/>
      <c r="R5" s="73" t="s">
        <v>363</v>
      </c>
      <c r="S5" s="73" t="s">
        <v>357</v>
      </c>
      <c r="T5" s="97" t="s">
        <v>399</v>
      </c>
      <c r="U5" s="98" t="s">
        <v>400</v>
      </c>
    </row>
    <row r="6" customFormat="false" ht="14.1" hidden="false" customHeight="true" outlineLevel="0" collapsed="false">
      <c r="A6" s="100" t="s">
        <v>364</v>
      </c>
      <c r="B6" s="22" t="n">
        <v>3.93</v>
      </c>
      <c r="C6" s="33" t="n">
        <v>213589</v>
      </c>
      <c r="D6" s="33" t="n">
        <v>58462</v>
      </c>
      <c r="E6" s="33" t="n">
        <v>16607</v>
      </c>
      <c r="F6" s="33" t="n">
        <v>15549</v>
      </c>
      <c r="G6" s="33" t="n">
        <v>7815</v>
      </c>
      <c r="H6" s="33" t="n">
        <v>11659</v>
      </c>
      <c r="I6" s="33" t="n">
        <v>5947</v>
      </c>
      <c r="J6" s="33" t="n">
        <v>18608</v>
      </c>
      <c r="K6" s="33" t="n">
        <v>9231</v>
      </c>
      <c r="L6" s="33" t="n">
        <v>14634</v>
      </c>
      <c r="M6" s="33" t="n">
        <v>55076</v>
      </c>
      <c r="N6" s="43" t="n">
        <v>9765</v>
      </c>
      <c r="O6" s="45" t="n">
        <v>27.4</v>
      </c>
      <c r="P6" s="101" t="n">
        <v>3.97</v>
      </c>
      <c r="Q6" s="33" t="n">
        <v>346528</v>
      </c>
      <c r="R6" s="33" t="n">
        <v>308665</v>
      </c>
      <c r="S6" s="33" t="n">
        <v>219357</v>
      </c>
      <c r="T6" s="102" t="n">
        <v>26.4</v>
      </c>
      <c r="U6" s="102" t="n">
        <v>71.1</v>
      </c>
    </row>
    <row r="7" customFormat="false" ht="14.1" hidden="false" customHeight="true" outlineLevel="0" collapsed="false">
      <c r="A7" s="103" t="s">
        <v>401</v>
      </c>
      <c r="B7" s="22" t="n">
        <v>3.92</v>
      </c>
      <c r="C7" s="33" t="n">
        <v>228121</v>
      </c>
      <c r="D7" s="33" t="n">
        <v>60659</v>
      </c>
      <c r="E7" s="33" t="n">
        <v>15102</v>
      </c>
      <c r="F7" s="33" t="n">
        <v>15490</v>
      </c>
      <c r="G7" s="33" t="n">
        <v>9285</v>
      </c>
      <c r="H7" s="33" t="n">
        <v>14504</v>
      </c>
      <c r="I7" s="33" t="n">
        <v>6902</v>
      </c>
      <c r="J7" s="33" t="n">
        <v>19760</v>
      </c>
      <c r="K7" s="33" t="n">
        <v>10476</v>
      </c>
      <c r="L7" s="33" t="n">
        <v>17094</v>
      </c>
      <c r="M7" s="33" t="n">
        <v>58849</v>
      </c>
      <c r="N7" s="43" t="n">
        <v>10822</v>
      </c>
      <c r="O7" s="45" t="n">
        <v>26.6</v>
      </c>
      <c r="P7" s="101" t="n">
        <v>4.3</v>
      </c>
      <c r="Q7" s="33" t="n">
        <v>368698</v>
      </c>
      <c r="R7" s="33" t="n">
        <v>327416</v>
      </c>
      <c r="S7" s="33" t="n">
        <v>241188</v>
      </c>
      <c r="T7" s="102" t="n">
        <v>25.4</v>
      </c>
      <c r="U7" s="102" t="n">
        <v>73.7</v>
      </c>
    </row>
    <row r="8" customFormat="false" ht="14.1" hidden="false" customHeight="true" outlineLevel="0" collapsed="false">
      <c r="A8" s="103" t="s">
        <v>402</v>
      </c>
      <c r="B8" s="22" t="n">
        <v>3.84</v>
      </c>
      <c r="C8" s="33" t="n">
        <v>234957</v>
      </c>
      <c r="D8" s="33" t="n">
        <v>61031</v>
      </c>
      <c r="E8" s="33" t="n">
        <v>14753</v>
      </c>
      <c r="F8" s="33" t="n">
        <v>16325</v>
      </c>
      <c r="G8" s="33" t="n">
        <v>8396</v>
      </c>
      <c r="H8" s="33" t="n">
        <v>13764</v>
      </c>
      <c r="I8" s="33" t="n">
        <v>6642</v>
      </c>
      <c r="J8" s="33" t="n">
        <v>20854</v>
      </c>
      <c r="K8" s="33" t="n">
        <v>11824</v>
      </c>
      <c r="L8" s="33" t="n">
        <v>19987</v>
      </c>
      <c r="M8" s="33" t="n">
        <v>61382</v>
      </c>
      <c r="N8" s="43" t="n">
        <v>10382</v>
      </c>
      <c r="O8" s="45" t="n">
        <v>26</v>
      </c>
      <c r="P8" s="101" t="n">
        <v>3.91</v>
      </c>
      <c r="Q8" s="33" t="n">
        <v>380093</v>
      </c>
      <c r="R8" s="33" t="n">
        <v>332440</v>
      </c>
      <c r="S8" s="33" t="n">
        <v>250231</v>
      </c>
      <c r="T8" s="102" t="n">
        <v>24.5</v>
      </c>
      <c r="U8" s="102" t="n">
        <v>75.3</v>
      </c>
    </row>
    <row r="9" customFormat="false" ht="14.1" hidden="false" customHeight="true" outlineLevel="0" collapsed="false">
      <c r="A9" s="103" t="s">
        <v>403</v>
      </c>
      <c r="B9" s="22" t="n">
        <v>3.8</v>
      </c>
      <c r="C9" s="33" t="n">
        <v>238075</v>
      </c>
      <c r="D9" s="33" t="n">
        <v>61178</v>
      </c>
      <c r="E9" s="33" t="n">
        <v>15257</v>
      </c>
      <c r="F9" s="33" t="n">
        <v>16868</v>
      </c>
      <c r="G9" s="33" t="n">
        <v>8733</v>
      </c>
      <c r="H9" s="33" t="n">
        <v>13326</v>
      </c>
      <c r="I9" s="33" t="n">
        <v>6526</v>
      </c>
      <c r="J9" s="33" t="n">
        <v>22968</v>
      </c>
      <c r="K9" s="33" t="n">
        <v>12894</v>
      </c>
      <c r="L9" s="33" t="n">
        <v>19167</v>
      </c>
      <c r="M9" s="33" t="n">
        <v>61159</v>
      </c>
      <c r="N9" s="43" t="n">
        <v>10130</v>
      </c>
      <c r="O9" s="45" t="n">
        <v>25.7</v>
      </c>
      <c r="P9" s="101" t="n">
        <v>3.98</v>
      </c>
      <c r="Q9" s="33" t="n">
        <v>407806</v>
      </c>
      <c r="R9" s="33" t="n">
        <v>361114</v>
      </c>
      <c r="S9" s="33" t="n">
        <v>253695</v>
      </c>
      <c r="T9" s="102" t="n">
        <v>24.3</v>
      </c>
      <c r="U9" s="102" t="n">
        <v>70.3</v>
      </c>
    </row>
    <row r="10" customFormat="false" ht="14.1" hidden="false" customHeight="true" outlineLevel="0" collapsed="false">
      <c r="A10" s="103" t="s">
        <v>404</v>
      </c>
      <c r="B10" s="22" t="n">
        <v>3.8</v>
      </c>
      <c r="C10" s="33" t="n">
        <v>235293</v>
      </c>
      <c r="D10" s="33" t="n">
        <v>61279</v>
      </c>
      <c r="E10" s="33" t="n">
        <v>16082</v>
      </c>
      <c r="F10" s="33" t="n">
        <v>16196</v>
      </c>
      <c r="G10" s="33" t="n">
        <v>8944</v>
      </c>
      <c r="H10" s="33" t="n">
        <v>12850</v>
      </c>
      <c r="I10" s="33" t="n">
        <v>6842</v>
      </c>
      <c r="J10" s="33" t="n">
        <v>21418</v>
      </c>
      <c r="K10" s="33" t="n">
        <v>12449</v>
      </c>
      <c r="L10" s="33" t="n">
        <v>16574</v>
      </c>
      <c r="M10" s="33" t="n">
        <v>62659</v>
      </c>
      <c r="N10" s="43" t="n">
        <v>9457</v>
      </c>
      <c r="O10" s="45" t="n">
        <v>26.6</v>
      </c>
      <c r="P10" s="101" t="n">
        <v>4</v>
      </c>
      <c r="Q10" s="33" t="n">
        <v>392665</v>
      </c>
      <c r="R10" s="33" t="n">
        <v>346225</v>
      </c>
      <c r="S10" s="33" t="n">
        <v>256585</v>
      </c>
      <c r="T10" s="102" t="n">
        <v>24.4</v>
      </c>
      <c r="U10" s="102" t="n">
        <v>74.1</v>
      </c>
    </row>
    <row r="11" customFormat="false" ht="14.1" hidden="false" customHeight="true" outlineLevel="0" collapsed="false">
      <c r="A11" s="103" t="s">
        <v>405</v>
      </c>
      <c r="B11" s="22" t="n">
        <v>3.91</v>
      </c>
      <c r="C11" s="33" t="n">
        <v>258661</v>
      </c>
      <c r="D11" s="33" t="n">
        <v>62839</v>
      </c>
      <c r="E11" s="33" t="n">
        <v>15915</v>
      </c>
      <c r="F11" s="33" t="n">
        <v>17452</v>
      </c>
      <c r="G11" s="33" t="n">
        <v>9469</v>
      </c>
      <c r="H11" s="33" t="n">
        <v>14614</v>
      </c>
      <c r="I11" s="33" t="n">
        <v>8344</v>
      </c>
      <c r="J11" s="33" t="n">
        <v>23807</v>
      </c>
      <c r="K11" s="33" t="n">
        <v>13971</v>
      </c>
      <c r="L11" s="33" t="n">
        <v>19466</v>
      </c>
      <c r="M11" s="33" t="n">
        <v>72784</v>
      </c>
      <c r="N11" s="43" t="n">
        <v>14119</v>
      </c>
      <c r="O11" s="45" t="n">
        <v>24.3</v>
      </c>
      <c r="P11" s="101" t="n">
        <v>4.09</v>
      </c>
      <c r="Q11" s="33" t="n">
        <v>426010</v>
      </c>
      <c r="R11" s="33" t="n">
        <v>371637</v>
      </c>
      <c r="S11" s="33" t="n">
        <v>282248</v>
      </c>
      <c r="T11" s="102" t="n">
        <v>22.7</v>
      </c>
      <c r="U11" s="102" t="n">
        <v>75.3</v>
      </c>
    </row>
    <row r="12" customFormat="false" ht="14.1" hidden="false" customHeight="true" outlineLevel="0" collapsed="false">
      <c r="A12" s="103" t="s">
        <v>406</v>
      </c>
      <c r="B12" s="22" t="n">
        <v>3.8</v>
      </c>
      <c r="C12" s="33" t="n">
        <v>245539</v>
      </c>
      <c r="D12" s="33" t="n">
        <v>62469</v>
      </c>
      <c r="E12" s="33" t="n">
        <v>17743</v>
      </c>
      <c r="F12" s="33" t="n">
        <v>17639</v>
      </c>
      <c r="G12" s="33" t="n">
        <v>9005</v>
      </c>
      <c r="H12" s="33" t="n">
        <v>12704</v>
      </c>
      <c r="I12" s="33" t="n">
        <v>7128</v>
      </c>
      <c r="J12" s="33" t="n">
        <v>20952</v>
      </c>
      <c r="K12" s="33" t="n">
        <v>12039</v>
      </c>
      <c r="L12" s="33" t="n">
        <v>19228</v>
      </c>
      <c r="M12" s="33" t="n">
        <v>66630</v>
      </c>
      <c r="N12" s="43" t="n">
        <v>10278</v>
      </c>
      <c r="O12" s="45" t="n">
        <v>25.4</v>
      </c>
      <c r="P12" s="101" t="n">
        <v>3.99</v>
      </c>
      <c r="Q12" s="33" t="n">
        <v>392969</v>
      </c>
      <c r="R12" s="33" t="n">
        <v>347957</v>
      </c>
      <c r="S12" s="33" t="n">
        <v>255395</v>
      </c>
      <c r="T12" s="102" t="n">
        <v>24.6</v>
      </c>
      <c r="U12" s="102" t="n">
        <v>73.4</v>
      </c>
    </row>
    <row r="13" customFormat="false" ht="14.1" hidden="false" customHeight="true" outlineLevel="0" collapsed="false">
      <c r="A13" s="103" t="s">
        <v>407</v>
      </c>
      <c r="B13" s="22" t="n">
        <v>3.79</v>
      </c>
      <c r="C13" s="33" t="n">
        <v>234430</v>
      </c>
      <c r="D13" s="33" t="n">
        <v>60958</v>
      </c>
      <c r="E13" s="33" t="n">
        <v>16479</v>
      </c>
      <c r="F13" s="33" t="n">
        <v>17752</v>
      </c>
      <c r="G13" s="33" t="n">
        <v>9546</v>
      </c>
      <c r="H13" s="33" t="n">
        <v>11906</v>
      </c>
      <c r="I13" s="33" t="n">
        <v>7004</v>
      </c>
      <c r="J13" s="33" t="n">
        <v>21779</v>
      </c>
      <c r="K13" s="33" t="n">
        <v>14284</v>
      </c>
      <c r="L13" s="33" t="n">
        <v>18662</v>
      </c>
      <c r="M13" s="33" t="n">
        <v>56060</v>
      </c>
      <c r="N13" s="43" t="n">
        <v>10375</v>
      </c>
      <c r="O13" s="45" t="n">
        <v>26</v>
      </c>
      <c r="P13" s="101" t="n">
        <v>4.11</v>
      </c>
      <c r="Q13" s="33" t="n">
        <v>390571</v>
      </c>
      <c r="R13" s="33" t="n">
        <v>340122</v>
      </c>
      <c r="S13" s="33" t="n">
        <v>257460</v>
      </c>
      <c r="T13" s="102" t="n">
        <v>24.4</v>
      </c>
      <c r="U13" s="102" t="n">
        <v>75.7</v>
      </c>
    </row>
    <row r="14" customFormat="false" ht="14.1" hidden="false" customHeight="true" outlineLevel="0" collapsed="false">
      <c r="A14" s="103" t="s">
        <v>408</v>
      </c>
      <c r="B14" s="22" t="n">
        <v>3.58</v>
      </c>
      <c r="C14" s="33" t="n">
        <v>237757</v>
      </c>
      <c r="D14" s="33" t="n">
        <v>58682</v>
      </c>
      <c r="E14" s="33" t="n">
        <v>15102</v>
      </c>
      <c r="F14" s="33" t="n">
        <v>18275</v>
      </c>
      <c r="G14" s="33" t="n">
        <v>8454</v>
      </c>
      <c r="H14" s="33" t="n">
        <v>11237</v>
      </c>
      <c r="I14" s="33" t="n">
        <v>8787</v>
      </c>
      <c r="J14" s="33" t="n">
        <v>22004</v>
      </c>
      <c r="K14" s="33" t="n">
        <v>12302</v>
      </c>
      <c r="L14" s="33" t="n">
        <v>20819</v>
      </c>
      <c r="M14" s="33" t="n">
        <v>62095</v>
      </c>
      <c r="N14" s="43" t="n">
        <v>9741</v>
      </c>
      <c r="O14" s="45" t="n">
        <v>24.7</v>
      </c>
      <c r="P14" s="101" t="n">
        <v>3.79</v>
      </c>
      <c r="Q14" s="33" t="n">
        <v>412018</v>
      </c>
      <c r="R14" s="33" t="n">
        <v>359613</v>
      </c>
      <c r="S14" s="33" t="n">
        <v>260940</v>
      </c>
      <c r="T14" s="102" t="n">
        <v>22.8</v>
      </c>
      <c r="U14" s="102" t="n">
        <v>72.6</v>
      </c>
    </row>
    <row r="15" customFormat="false" ht="14.1" hidden="false" customHeight="true" outlineLevel="0" collapsed="false">
      <c r="A15" s="103" t="s">
        <v>409</v>
      </c>
      <c r="B15" s="104" t="n">
        <v>3.44</v>
      </c>
      <c r="C15" s="105" t="n">
        <v>220241</v>
      </c>
      <c r="D15" s="105" t="n">
        <v>56291</v>
      </c>
      <c r="E15" s="105" t="n">
        <v>15682</v>
      </c>
      <c r="F15" s="105" t="n">
        <v>19128</v>
      </c>
      <c r="G15" s="105" t="n">
        <v>7267</v>
      </c>
      <c r="H15" s="105" t="n">
        <v>10546</v>
      </c>
      <c r="I15" s="105" t="n">
        <v>7363</v>
      </c>
      <c r="J15" s="105" t="n">
        <v>22679</v>
      </c>
      <c r="K15" s="105" t="n">
        <v>11204</v>
      </c>
      <c r="L15" s="105" t="n">
        <v>17538</v>
      </c>
      <c r="M15" s="105" t="n">
        <v>53543</v>
      </c>
      <c r="N15" s="106" t="n">
        <v>8829</v>
      </c>
      <c r="O15" s="107" t="n">
        <v>25.6</v>
      </c>
      <c r="P15" s="108" t="n">
        <v>3.68</v>
      </c>
      <c r="Q15" s="105" t="n">
        <v>381265</v>
      </c>
      <c r="R15" s="105" t="n">
        <v>333265</v>
      </c>
      <c r="S15" s="105" t="n">
        <v>229829</v>
      </c>
      <c r="T15" s="102" t="n">
        <v>24.7</v>
      </c>
      <c r="U15" s="102" t="n">
        <v>69</v>
      </c>
    </row>
    <row r="16" customFormat="false" ht="14.1" hidden="false" customHeight="true" outlineLevel="0" collapsed="false">
      <c r="A16" s="109" t="s">
        <v>410</v>
      </c>
      <c r="B16" s="104" t="n">
        <v>3.39</v>
      </c>
      <c r="C16" s="105" t="n">
        <v>221368</v>
      </c>
      <c r="D16" s="105" t="n">
        <v>57135</v>
      </c>
      <c r="E16" s="105" t="n">
        <v>17473</v>
      </c>
      <c r="F16" s="105" t="n">
        <v>19097</v>
      </c>
      <c r="G16" s="105" t="n">
        <v>9018</v>
      </c>
      <c r="H16" s="105" t="n">
        <v>9665</v>
      </c>
      <c r="I16" s="105" t="n">
        <v>7732</v>
      </c>
      <c r="J16" s="105" t="n">
        <v>18524</v>
      </c>
      <c r="K16" s="105" t="n">
        <v>8923</v>
      </c>
      <c r="L16" s="105" t="n">
        <v>17837</v>
      </c>
      <c r="M16" s="105" t="n">
        <v>55965</v>
      </c>
      <c r="N16" s="106" t="n">
        <v>10419</v>
      </c>
      <c r="O16" s="107" t="n">
        <v>25.8</v>
      </c>
      <c r="P16" s="110" t="n">
        <v>3.67</v>
      </c>
      <c r="Q16" s="105" t="n">
        <v>399418</v>
      </c>
      <c r="R16" s="105" t="n">
        <v>353049</v>
      </c>
      <c r="S16" s="105" t="n">
        <v>232825</v>
      </c>
      <c r="T16" s="111" t="n">
        <v>25.3</v>
      </c>
      <c r="U16" s="111" t="n">
        <v>65.9</v>
      </c>
    </row>
    <row r="17" customFormat="false" ht="14.1" hidden="false" customHeight="true" outlineLevel="0" collapsed="false">
      <c r="A17" s="112" t="s">
        <v>411</v>
      </c>
      <c r="B17" s="113" t="n">
        <v>3.37</v>
      </c>
      <c r="C17" s="114" t="n">
        <v>219083</v>
      </c>
      <c r="D17" s="114" t="n">
        <v>56586</v>
      </c>
      <c r="E17" s="114" t="n">
        <v>19368</v>
      </c>
      <c r="F17" s="114" t="n">
        <v>18288</v>
      </c>
      <c r="G17" s="114" t="n">
        <v>6319</v>
      </c>
      <c r="H17" s="114" t="n">
        <v>8994</v>
      </c>
      <c r="I17" s="114" t="n">
        <v>8998</v>
      </c>
      <c r="J17" s="114" t="n">
        <v>20868</v>
      </c>
      <c r="K17" s="114" t="n">
        <v>10179</v>
      </c>
      <c r="L17" s="114" t="n">
        <v>17430</v>
      </c>
      <c r="M17" s="114" t="n">
        <v>52051</v>
      </c>
      <c r="N17" s="115" t="n">
        <v>10035</v>
      </c>
      <c r="O17" s="116" t="n">
        <v>25.8</v>
      </c>
      <c r="P17" s="117" t="n">
        <v>3.57</v>
      </c>
      <c r="Q17" s="114" t="n">
        <v>375218</v>
      </c>
      <c r="R17" s="114" t="n">
        <v>333854</v>
      </c>
      <c r="S17" s="114" t="n">
        <v>235470</v>
      </c>
      <c r="T17" s="118" t="n">
        <v>24.9</v>
      </c>
      <c r="U17" s="118" t="n">
        <v>70.5</v>
      </c>
    </row>
    <row r="18" customFormat="false" ht="14.1" hidden="false" customHeight="true" outlineLevel="0" collapsed="false">
      <c r="A18" s="119" t="s">
        <v>412</v>
      </c>
      <c r="B18" s="120" t="n">
        <v>3.31</v>
      </c>
      <c r="C18" s="121" t="n">
        <v>205900</v>
      </c>
      <c r="D18" s="121" t="n">
        <v>51361</v>
      </c>
      <c r="E18" s="121" t="n">
        <v>15633</v>
      </c>
      <c r="F18" s="121" t="n">
        <v>17516</v>
      </c>
      <c r="G18" s="121" t="n">
        <v>6787</v>
      </c>
      <c r="H18" s="121" t="n">
        <v>6690</v>
      </c>
      <c r="I18" s="121" t="n">
        <v>6726</v>
      </c>
      <c r="J18" s="121" t="n">
        <v>16507</v>
      </c>
      <c r="K18" s="121" t="n">
        <v>8046</v>
      </c>
      <c r="L18" s="121" t="n">
        <v>11985</v>
      </c>
      <c r="M18" s="121" t="n">
        <v>64649</v>
      </c>
      <c r="N18" s="122" t="n">
        <v>8773</v>
      </c>
      <c r="O18" s="123" t="n">
        <v>24.9</v>
      </c>
      <c r="P18" s="124" t="n">
        <v>3.51</v>
      </c>
      <c r="Q18" s="121" t="n">
        <v>326736</v>
      </c>
      <c r="R18" s="121" t="n">
        <v>288926</v>
      </c>
      <c r="S18" s="121" t="n">
        <v>216458</v>
      </c>
      <c r="T18" s="125" t="n">
        <v>24.2</v>
      </c>
      <c r="U18" s="125" t="n">
        <v>74.9</v>
      </c>
    </row>
    <row r="19" customFormat="false" ht="14.1" hidden="false" customHeight="true" outlineLevel="0" collapsed="false">
      <c r="A19" s="103" t="s">
        <v>413</v>
      </c>
      <c r="B19" s="22" t="n">
        <v>3.29</v>
      </c>
      <c r="C19" s="33" t="n">
        <v>169028</v>
      </c>
      <c r="D19" s="33" t="n">
        <v>48099</v>
      </c>
      <c r="E19" s="33" t="n">
        <v>14082</v>
      </c>
      <c r="F19" s="33" t="n">
        <v>18062</v>
      </c>
      <c r="G19" s="33" t="n">
        <v>4585</v>
      </c>
      <c r="H19" s="33" t="n">
        <v>5649</v>
      </c>
      <c r="I19" s="33" t="n">
        <v>5053</v>
      </c>
      <c r="J19" s="33" t="n">
        <v>17683</v>
      </c>
      <c r="K19" s="33" t="n">
        <v>10877</v>
      </c>
      <c r="L19" s="33" t="n">
        <v>10508</v>
      </c>
      <c r="M19" s="33" t="n">
        <v>34430</v>
      </c>
      <c r="N19" s="43" t="n">
        <v>6409</v>
      </c>
      <c r="O19" s="45" t="n">
        <v>28.5</v>
      </c>
      <c r="P19" s="101" t="n">
        <v>3.58</v>
      </c>
      <c r="Q19" s="33" t="n">
        <v>304413</v>
      </c>
      <c r="R19" s="33" t="n">
        <v>271661</v>
      </c>
      <c r="S19" s="33" t="n">
        <v>183999</v>
      </c>
      <c r="T19" s="102" t="n">
        <v>27.9</v>
      </c>
      <c r="U19" s="102" t="n">
        <v>67.7</v>
      </c>
    </row>
    <row r="20" customFormat="false" ht="14.1" hidden="false" customHeight="true" outlineLevel="0" collapsed="false">
      <c r="A20" s="103" t="s">
        <v>414</v>
      </c>
      <c r="B20" s="22" t="n">
        <v>3.29</v>
      </c>
      <c r="C20" s="33" t="n">
        <v>195019</v>
      </c>
      <c r="D20" s="33" t="n">
        <v>50676</v>
      </c>
      <c r="E20" s="33" t="n">
        <v>14898</v>
      </c>
      <c r="F20" s="33" t="n">
        <v>16711</v>
      </c>
      <c r="G20" s="33" t="n">
        <v>6259</v>
      </c>
      <c r="H20" s="33" t="n">
        <v>8820</v>
      </c>
      <c r="I20" s="33" t="n">
        <v>8904</v>
      </c>
      <c r="J20" s="33" t="n">
        <v>17302</v>
      </c>
      <c r="K20" s="33" t="n">
        <v>7309</v>
      </c>
      <c r="L20" s="33" t="n">
        <v>16549</v>
      </c>
      <c r="M20" s="33" t="n">
        <v>47590</v>
      </c>
      <c r="N20" s="43" t="n">
        <v>8708</v>
      </c>
      <c r="O20" s="45" t="n">
        <v>26</v>
      </c>
      <c r="P20" s="101" t="n">
        <v>3.53</v>
      </c>
      <c r="Q20" s="33" t="n">
        <v>298350</v>
      </c>
      <c r="R20" s="33" t="n">
        <v>266045</v>
      </c>
      <c r="S20" s="33" t="n">
        <v>203983</v>
      </c>
      <c r="T20" s="102" t="n">
        <v>25.6</v>
      </c>
      <c r="U20" s="102" t="n">
        <v>76.7</v>
      </c>
    </row>
    <row r="21" customFormat="false" ht="14.1" hidden="false" customHeight="true" outlineLevel="0" collapsed="false">
      <c r="A21" s="103" t="s">
        <v>415</v>
      </c>
      <c r="B21" s="22" t="n">
        <v>3.34</v>
      </c>
      <c r="C21" s="33" t="n">
        <v>200478</v>
      </c>
      <c r="D21" s="33" t="n">
        <v>53043</v>
      </c>
      <c r="E21" s="33" t="n">
        <v>17292</v>
      </c>
      <c r="F21" s="33" t="n">
        <v>16941</v>
      </c>
      <c r="G21" s="33" t="n">
        <v>6959</v>
      </c>
      <c r="H21" s="33" t="n">
        <v>10972</v>
      </c>
      <c r="I21" s="33" t="n">
        <v>11000</v>
      </c>
      <c r="J21" s="33" t="n">
        <v>19282</v>
      </c>
      <c r="K21" s="33" t="n">
        <v>9650</v>
      </c>
      <c r="L21" s="33" t="n">
        <v>16040</v>
      </c>
      <c r="M21" s="33" t="n">
        <v>39297</v>
      </c>
      <c r="N21" s="43" t="n">
        <v>8760</v>
      </c>
      <c r="O21" s="45" t="n">
        <v>26.5</v>
      </c>
      <c r="P21" s="101" t="n">
        <v>3.57</v>
      </c>
      <c r="Q21" s="33" t="n">
        <v>329280</v>
      </c>
      <c r="R21" s="33" t="n">
        <v>290495</v>
      </c>
      <c r="S21" s="33" t="n">
        <v>208102</v>
      </c>
      <c r="T21" s="102" t="n">
        <v>26.5</v>
      </c>
      <c r="U21" s="102" t="n">
        <v>71.6</v>
      </c>
    </row>
    <row r="22" customFormat="false" ht="14.1" hidden="false" customHeight="true" outlineLevel="0" collapsed="false">
      <c r="A22" s="103" t="s">
        <v>416</v>
      </c>
      <c r="B22" s="22" t="n">
        <v>3.35</v>
      </c>
      <c r="C22" s="33" t="n">
        <v>208714</v>
      </c>
      <c r="D22" s="33" t="n">
        <v>57449</v>
      </c>
      <c r="E22" s="33" t="n">
        <v>13658</v>
      </c>
      <c r="F22" s="33" t="n">
        <v>16846</v>
      </c>
      <c r="G22" s="33" t="n">
        <v>7224</v>
      </c>
      <c r="H22" s="33" t="n">
        <v>9391</v>
      </c>
      <c r="I22" s="33" t="n">
        <v>9119</v>
      </c>
      <c r="J22" s="33" t="n">
        <v>17743</v>
      </c>
      <c r="K22" s="33" t="n">
        <v>6510</v>
      </c>
      <c r="L22" s="33" t="n">
        <v>19134</v>
      </c>
      <c r="M22" s="33" t="n">
        <v>51640</v>
      </c>
      <c r="N22" s="43" t="n">
        <v>11127</v>
      </c>
      <c r="O22" s="45" t="n">
        <v>27.5</v>
      </c>
      <c r="P22" s="101" t="n">
        <v>3.62</v>
      </c>
      <c r="Q22" s="33" t="n">
        <v>308719</v>
      </c>
      <c r="R22" s="33" t="n">
        <v>257133</v>
      </c>
      <c r="S22" s="33" t="n">
        <v>215121</v>
      </c>
      <c r="T22" s="102" t="n">
        <v>28.2</v>
      </c>
      <c r="U22" s="102" t="n">
        <v>83.7</v>
      </c>
    </row>
    <row r="23" customFormat="false" ht="14.1" hidden="false" customHeight="true" outlineLevel="0" collapsed="false">
      <c r="A23" s="103" t="s">
        <v>417</v>
      </c>
      <c r="B23" s="22" t="n">
        <v>3.43</v>
      </c>
      <c r="C23" s="33" t="n">
        <v>220892</v>
      </c>
      <c r="D23" s="33" t="n">
        <v>58838</v>
      </c>
      <c r="E23" s="33" t="n">
        <v>19947</v>
      </c>
      <c r="F23" s="33" t="n">
        <v>19385</v>
      </c>
      <c r="G23" s="33" t="n">
        <v>13376</v>
      </c>
      <c r="H23" s="33" t="n">
        <v>10724</v>
      </c>
      <c r="I23" s="33" t="n">
        <v>6625</v>
      </c>
      <c r="J23" s="33" t="n">
        <v>20010</v>
      </c>
      <c r="K23" s="33" t="n">
        <v>7178</v>
      </c>
      <c r="L23" s="33" t="n">
        <v>16269</v>
      </c>
      <c r="M23" s="33" t="n">
        <v>48539</v>
      </c>
      <c r="N23" s="43" t="n">
        <v>10035</v>
      </c>
      <c r="O23" s="45" t="n">
        <v>26.6</v>
      </c>
      <c r="P23" s="101" t="n">
        <v>3.74</v>
      </c>
      <c r="Q23" s="33" t="n">
        <v>543784</v>
      </c>
      <c r="R23" s="33" t="n">
        <v>476941</v>
      </c>
      <c r="S23" s="33" t="n">
        <v>241584</v>
      </c>
      <c r="T23" s="102" t="n">
        <v>25.2</v>
      </c>
      <c r="U23" s="102" t="n">
        <v>50.7</v>
      </c>
    </row>
    <row r="24" customFormat="false" ht="14.1" hidden="false" customHeight="true" outlineLevel="0" collapsed="false">
      <c r="A24" s="103" t="s">
        <v>418</v>
      </c>
      <c r="B24" s="22" t="n">
        <v>3.4</v>
      </c>
      <c r="C24" s="33" t="n">
        <v>216847</v>
      </c>
      <c r="D24" s="33" t="n">
        <v>59128</v>
      </c>
      <c r="E24" s="33" t="n">
        <v>19953</v>
      </c>
      <c r="F24" s="33" t="n">
        <v>21831</v>
      </c>
      <c r="G24" s="33" t="n">
        <v>10774</v>
      </c>
      <c r="H24" s="33" t="n">
        <v>11250</v>
      </c>
      <c r="I24" s="33" t="n">
        <v>5167</v>
      </c>
      <c r="J24" s="33" t="n">
        <v>17703</v>
      </c>
      <c r="K24" s="33" t="n">
        <v>7936</v>
      </c>
      <c r="L24" s="33" t="n">
        <v>17046</v>
      </c>
      <c r="M24" s="33" t="n">
        <v>46059</v>
      </c>
      <c r="N24" s="43" t="n">
        <v>9153</v>
      </c>
      <c r="O24" s="45" t="n">
        <v>27.3</v>
      </c>
      <c r="P24" s="101" t="n">
        <v>3.71</v>
      </c>
      <c r="Q24" s="33" t="n">
        <v>373509</v>
      </c>
      <c r="R24" s="33" t="n">
        <v>325599</v>
      </c>
      <c r="S24" s="33" t="n">
        <v>225877</v>
      </c>
      <c r="T24" s="102" t="n">
        <v>27.1</v>
      </c>
      <c r="U24" s="102" t="n">
        <v>69.4</v>
      </c>
    </row>
    <row r="25" customFormat="false" ht="14.1" hidden="false" customHeight="true" outlineLevel="0" collapsed="false">
      <c r="A25" s="103" t="s">
        <v>419</v>
      </c>
      <c r="B25" s="22" t="n">
        <v>3.5</v>
      </c>
      <c r="C25" s="33" t="n">
        <v>238215</v>
      </c>
      <c r="D25" s="33" t="n">
        <v>61470</v>
      </c>
      <c r="E25" s="33" t="n">
        <v>15049</v>
      </c>
      <c r="F25" s="33" t="n">
        <v>22459</v>
      </c>
      <c r="G25" s="33" t="n">
        <v>13264</v>
      </c>
      <c r="H25" s="33" t="n">
        <v>10712</v>
      </c>
      <c r="I25" s="33" t="n">
        <v>7506</v>
      </c>
      <c r="J25" s="33" t="n">
        <v>21210</v>
      </c>
      <c r="K25" s="33" t="n">
        <v>4926</v>
      </c>
      <c r="L25" s="33" t="n">
        <v>20592</v>
      </c>
      <c r="M25" s="33" t="n">
        <v>61028</v>
      </c>
      <c r="N25" s="43" t="n">
        <v>11588</v>
      </c>
      <c r="O25" s="45" t="n">
        <v>25.8</v>
      </c>
      <c r="P25" s="101" t="n">
        <v>3.85</v>
      </c>
      <c r="Q25" s="33" t="n">
        <v>434566</v>
      </c>
      <c r="R25" s="33" t="n">
        <v>388288</v>
      </c>
      <c r="S25" s="33" t="n">
        <v>254422</v>
      </c>
      <c r="T25" s="102" t="n">
        <v>25.2</v>
      </c>
      <c r="U25" s="102" t="n">
        <v>65.5</v>
      </c>
    </row>
    <row r="26" customFormat="false" ht="14.1" hidden="false" customHeight="true" outlineLevel="0" collapsed="false">
      <c r="A26" s="103" t="s">
        <v>420</v>
      </c>
      <c r="B26" s="22" t="n">
        <v>3.49</v>
      </c>
      <c r="C26" s="33" t="n">
        <v>257189</v>
      </c>
      <c r="D26" s="33" t="n">
        <v>59495</v>
      </c>
      <c r="E26" s="33" t="n">
        <v>15197</v>
      </c>
      <c r="F26" s="33" t="n">
        <v>21740</v>
      </c>
      <c r="G26" s="33" t="n">
        <v>9930</v>
      </c>
      <c r="H26" s="33" t="n">
        <v>8271</v>
      </c>
      <c r="I26" s="33" t="n">
        <v>6199</v>
      </c>
      <c r="J26" s="33" t="n">
        <v>19973</v>
      </c>
      <c r="K26" s="33" t="n">
        <v>16936</v>
      </c>
      <c r="L26" s="33" t="n">
        <v>23415</v>
      </c>
      <c r="M26" s="33" t="n">
        <v>76035</v>
      </c>
      <c r="N26" s="43" t="n">
        <v>11172</v>
      </c>
      <c r="O26" s="45" t="n">
        <v>23.1</v>
      </c>
      <c r="P26" s="101" t="n">
        <v>3.76</v>
      </c>
      <c r="Q26" s="33" t="n">
        <v>363793</v>
      </c>
      <c r="R26" s="33" t="n">
        <v>316079</v>
      </c>
      <c r="S26" s="33" t="n">
        <v>270754</v>
      </c>
      <c r="T26" s="102" t="n">
        <v>22</v>
      </c>
      <c r="U26" s="102" t="n">
        <v>85.7</v>
      </c>
    </row>
    <row r="27" customFormat="false" ht="14.1" hidden="false" customHeight="true" outlineLevel="0" collapsed="false">
      <c r="A27" s="103" t="s">
        <v>421</v>
      </c>
      <c r="B27" s="22" t="n">
        <v>3.46</v>
      </c>
      <c r="C27" s="33" t="n">
        <v>240195</v>
      </c>
      <c r="D27" s="33" t="n">
        <v>59564</v>
      </c>
      <c r="E27" s="33" t="n">
        <v>21836</v>
      </c>
      <c r="F27" s="33" t="n">
        <v>21426</v>
      </c>
      <c r="G27" s="33" t="n">
        <v>7634</v>
      </c>
      <c r="H27" s="33" t="n">
        <v>10236</v>
      </c>
      <c r="I27" s="33" t="n">
        <v>9265</v>
      </c>
      <c r="J27" s="33" t="n">
        <v>17815</v>
      </c>
      <c r="K27" s="126" t="n">
        <v>9413</v>
      </c>
      <c r="L27" s="33" t="n">
        <v>18432</v>
      </c>
      <c r="M27" s="33" t="n">
        <v>64575</v>
      </c>
      <c r="N27" s="43" t="n">
        <v>12704</v>
      </c>
      <c r="O27" s="45" t="n">
        <v>24.8</v>
      </c>
      <c r="P27" s="101" t="n">
        <v>3.77</v>
      </c>
      <c r="Q27" s="33" t="n">
        <v>372755</v>
      </c>
      <c r="R27" s="33" t="n">
        <v>325553</v>
      </c>
      <c r="S27" s="33" t="n">
        <v>240296</v>
      </c>
      <c r="T27" s="102" t="n">
        <v>25.7</v>
      </c>
      <c r="U27" s="102" t="n">
        <v>73.8</v>
      </c>
    </row>
    <row r="28" customFormat="false" ht="14.1" hidden="false" customHeight="true" outlineLevel="0" collapsed="false">
      <c r="A28" s="103" t="s">
        <v>422</v>
      </c>
      <c r="B28" s="22" t="n">
        <v>3.4</v>
      </c>
      <c r="C28" s="33" t="n">
        <v>213986</v>
      </c>
      <c r="D28" s="33" t="n">
        <v>56449</v>
      </c>
      <c r="E28" s="33" t="n">
        <v>16514</v>
      </c>
      <c r="F28" s="33" t="n">
        <v>18700</v>
      </c>
      <c r="G28" s="33" t="n">
        <v>9881</v>
      </c>
      <c r="H28" s="33" t="n">
        <v>9875</v>
      </c>
      <c r="I28" s="33" t="n">
        <v>9078</v>
      </c>
      <c r="J28" s="33" t="n">
        <v>17944</v>
      </c>
      <c r="K28" s="33" t="n">
        <v>8235</v>
      </c>
      <c r="L28" s="33" t="n">
        <v>16798</v>
      </c>
      <c r="M28" s="33" t="n">
        <v>50512</v>
      </c>
      <c r="N28" s="43" t="n">
        <v>13135</v>
      </c>
      <c r="O28" s="45" t="n">
        <v>26.4</v>
      </c>
      <c r="P28" s="101" t="n">
        <v>3.68</v>
      </c>
      <c r="Q28" s="33" t="n">
        <v>388057</v>
      </c>
      <c r="R28" s="33" t="n">
        <v>346792</v>
      </c>
      <c r="S28" s="33" t="n">
        <v>221791</v>
      </c>
      <c r="T28" s="102" t="n">
        <v>25.4</v>
      </c>
      <c r="U28" s="102" t="n">
        <v>64</v>
      </c>
    </row>
    <row r="29" customFormat="false" ht="14.1" hidden="false" customHeight="true" outlineLevel="0" collapsed="false">
      <c r="A29" s="112" t="s">
        <v>423</v>
      </c>
      <c r="B29" s="113" t="n">
        <v>3.38</v>
      </c>
      <c r="C29" s="114" t="n">
        <v>290083</v>
      </c>
      <c r="D29" s="114" t="n">
        <v>70049</v>
      </c>
      <c r="E29" s="114" t="n">
        <v>25729</v>
      </c>
      <c r="F29" s="114" t="n">
        <v>17567</v>
      </c>
      <c r="G29" s="114" t="n">
        <v>11538</v>
      </c>
      <c r="H29" s="114" t="n">
        <v>13389</v>
      </c>
      <c r="I29" s="114" t="n">
        <v>8140</v>
      </c>
      <c r="J29" s="114" t="n">
        <v>19110</v>
      </c>
      <c r="K29" s="114" t="n">
        <v>10064</v>
      </c>
      <c r="L29" s="114" t="n">
        <v>27272</v>
      </c>
      <c r="M29" s="114" t="n">
        <v>87225</v>
      </c>
      <c r="N29" s="115" t="n">
        <v>13463</v>
      </c>
      <c r="O29" s="116" t="n">
        <v>24.1</v>
      </c>
      <c r="P29" s="127" t="n">
        <v>3.7</v>
      </c>
      <c r="Q29" s="114" t="n">
        <v>749050</v>
      </c>
      <c r="R29" s="114" t="n">
        <v>683079</v>
      </c>
      <c r="S29" s="114" t="n">
        <v>311514</v>
      </c>
      <c r="T29" s="118" t="n">
        <v>22.7</v>
      </c>
      <c r="U29" s="118" t="n">
        <v>45.6</v>
      </c>
    </row>
    <row r="30" customFormat="false" ht="14.1" hidden="false" customHeight="true" outlineLevel="0" collapsed="false">
      <c r="A30" s="119" t="s">
        <v>424</v>
      </c>
      <c r="B30" s="120" t="n">
        <v>3.39</v>
      </c>
      <c r="C30" s="121" t="n">
        <v>235804</v>
      </c>
      <c r="D30" s="121" t="n">
        <v>55832</v>
      </c>
      <c r="E30" s="121" t="n">
        <v>18391</v>
      </c>
      <c r="F30" s="121" t="n">
        <v>18160</v>
      </c>
      <c r="G30" s="121" t="n">
        <v>7074</v>
      </c>
      <c r="H30" s="121" t="n">
        <v>8867</v>
      </c>
      <c r="I30" s="121" t="n">
        <v>11281</v>
      </c>
      <c r="J30" s="121" t="n">
        <v>15465</v>
      </c>
      <c r="K30" s="121" t="n">
        <v>8590</v>
      </c>
      <c r="L30" s="121" t="n">
        <v>14169</v>
      </c>
      <c r="M30" s="121" t="n">
        <v>77975</v>
      </c>
      <c r="N30" s="122" t="n">
        <v>12590</v>
      </c>
      <c r="O30" s="123" t="n">
        <v>23.7</v>
      </c>
      <c r="P30" s="124" t="n">
        <v>3.75</v>
      </c>
      <c r="Q30" s="121" t="n">
        <v>327247</v>
      </c>
      <c r="R30" s="121" t="n">
        <v>287499</v>
      </c>
      <c r="S30" s="121" t="n">
        <v>254583</v>
      </c>
      <c r="T30" s="125" t="n">
        <v>23.2</v>
      </c>
      <c r="U30" s="125" t="n">
        <v>88.6</v>
      </c>
    </row>
    <row r="31" customFormat="false" ht="14.1" hidden="false" customHeight="true" outlineLevel="0" collapsed="false">
      <c r="A31" s="103" t="s">
        <v>413</v>
      </c>
      <c r="B31" s="22" t="n">
        <v>3.37</v>
      </c>
      <c r="C31" s="33" t="n">
        <v>185386</v>
      </c>
      <c r="D31" s="33" t="n">
        <v>51984</v>
      </c>
      <c r="E31" s="33" t="n">
        <v>18550</v>
      </c>
      <c r="F31" s="33" t="n">
        <v>17660</v>
      </c>
      <c r="G31" s="33" t="n">
        <v>5000</v>
      </c>
      <c r="H31" s="33" t="n">
        <v>6235</v>
      </c>
      <c r="I31" s="33" t="n">
        <v>7531</v>
      </c>
      <c r="J31" s="33" t="n">
        <v>15330</v>
      </c>
      <c r="K31" s="33" t="n">
        <v>5550</v>
      </c>
      <c r="L31" s="33" t="n">
        <v>18118</v>
      </c>
      <c r="M31" s="33" t="n">
        <v>39428</v>
      </c>
      <c r="N31" s="43" t="n">
        <v>9048</v>
      </c>
      <c r="O31" s="45" t="n">
        <v>28</v>
      </c>
      <c r="P31" s="101" t="n">
        <v>3.61</v>
      </c>
      <c r="Q31" s="33" t="n">
        <v>314549</v>
      </c>
      <c r="R31" s="33" t="n">
        <v>278573</v>
      </c>
      <c r="S31" s="33" t="n">
        <v>188488</v>
      </c>
      <c r="T31" s="102" t="n">
        <v>28</v>
      </c>
      <c r="U31" s="102" t="n">
        <v>67.7</v>
      </c>
    </row>
    <row r="32" customFormat="false" ht="14.1" hidden="false" customHeight="true" outlineLevel="0" collapsed="false">
      <c r="A32" s="103" t="s">
        <v>414</v>
      </c>
      <c r="B32" s="22" t="n">
        <v>3.38</v>
      </c>
      <c r="C32" s="33" t="n">
        <v>232036</v>
      </c>
      <c r="D32" s="33" t="n">
        <v>54825</v>
      </c>
      <c r="E32" s="33" t="n">
        <v>19574</v>
      </c>
      <c r="F32" s="33" t="n">
        <v>18382</v>
      </c>
      <c r="G32" s="33" t="n">
        <v>6243</v>
      </c>
      <c r="H32" s="33" t="n">
        <v>8287</v>
      </c>
      <c r="I32" s="33" t="n">
        <v>6720</v>
      </c>
      <c r="J32" s="33" t="n">
        <v>26147</v>
      </c>
      <c r="K32" s="33" t="n">
        <v>20388</v>
      </c>
      <c r="L32" s="33" t="n">
        <v>15653</v>
      </c>
      <c r="M32" s="33" t="n">
        <v>55817</v>
      </c>
      <c r="N32" s="43" t="n">
        <v>10397</v>
      </c>
      <c r="O32" s="45" t="n">
        <v>23.6</v>
      </c>
      <c r="P32" s="101" t="n">
        <v>3.57</v>
      </c>
      <c r="Q32" s="33" t="n">
        <v>314350</v>
      </c>
      <c r="R32" s="33" t="n">
        <v>280193</v>
      </c>
      <c r="S32" s="33" t="n">
        <v>249414</v>
      </c>
      <c r="T32" s="102" t="n">
        <v>22.2</v>
      </c>
      <c r="U32" s="102" t="n">
        <v>89</v>
      </c>
    </row>
    <row r="33" customFormat="false" ht="14.1" hidden="false" customHeight="true" outlineLevel="0" collapsed="false">
      <c r="A33" s="103" t="s">
        <v>415</v>
      </c>
      <c r="B33" s="22" t="n">
        <v>3.39</v>
      </c>
      <c r="C33" s="33" t="n">
        <v>229049</v>
      </c>
      <c r="D33" s="33" t="n">
        <v>55176</v>
      </c>
      <c r="E33" s="33" t="n">
        <v>19226</v>
      </c>
      <c r="F33" s="33" t="n">
        <v>17932</v>
      </c>
      <c r="G33" s="33" t="n">
        <v>7020</v>
      </c>
      <c r="H33" s="33" t="n">
        <v>9392</v>
      </c>
      <c r="I33" s="33" t="n">
        <v>13669</v>
      </c>
      <c r="J33" s="33" t="n">
        <v>19320</v>
      </c>
      <c r="K33" s="33" t="n">
        <v>13903</v>
      </c>
      <c r="L33" s="33" t="n">
        <v>20829</v>
      </c>
      <c r="M33" s="33" t="n">
        <v>52581</v>
      </c>
      <c r="N33" s="43" t="n">
        <v>8557</v>
      </c>
      <c r="O33" s="45" t="n">
        <v>24.1</v>
      </c>
      <c r="P33" s="101" t="n">
        <v>3.54</v>
      </c>
      <c r="Q33" s="33" t="n">
        <v>332492</v>
      </c>
      <c r="R33" s="33" t="n">
        <v>293769</v>
      </c>
      <c r="S33" s="33" t="n">
        <v>256511</v>
      </c>
      <c r="T33" s="102" t="n">
        <v>22.2</v>
      </c>
      <c r="U33" s="102" t="n">
        <v>87.3</v>
      </c>
    </row>
    <row r="34" customFormat="false" ht="14.1" hidden="false" customHeight="true" outlineLevel="0" collapsed="false">
      <c r="A34" s="103" t="s">
        <v>416</v>
      </c>
      <c r="B34" s="22" t="n">
        <v>3.48</v>
      </c>
      <c r="C34" s="33" t="n">
        <v>210523</v>
      </c>
      <c r="D34" s="33" t="n">
        <v>58137</v>
      </c>
      <c r="E34" s="33" t="n">
        <v>20380</v>
      </c>
      <c r="F34" s="33" t="n">
        <v>17248</v>
      </c>
      <c r="G34" s="33" t="n">
        <v>5722</v>
      </c>
      <c r="H34" s="33" t="n">
        <v>10848</v>
      </c>
      <c r="I34" s="33" t="n">
        <v>9916</v>
      </c>
      <c r="J34" s="33" t="n">
        <v>19488</v>
      </c>
      <c r="K34" s="33" t="n">
        <v>8997</v>
      </c>
      <c r="L34" s="33" t="n">
        <v>21460</v>
      </c>
      <c r="M34" s="33" t="n">
        <v>38326</v>
      </c>
      <c r="N34" s="43" t="n">
        <v>10634</v>
      </c>
      <c r="O34" s="45" t="n">
        <v>27.6</v>
      </c>
      <c r="P34" s="101" t="n">
        <v>3.64</v>
      </c>
      <c r="Q34" s="33" t="n">
        <v>300662</v>
      </c>
      <c r="R34" s="33" t="n">
        <v>262623</v>
      </c>
      <c r="S34" s="33" t="n">
        <v>221879</v>
      </c>
      <c r="T34" s="102" t="n">
        <v>26.9</v>
      </c>
      <c r="U34" s="102" t="n">
        <v>84.5</v>
      </c>
    </row>
    <row r="35" customFormat="false" ht="14.1" hidden="false" customHeight="true" outlineLevel="0" collapsed="false">
      <c r="A35" s="103" t="s">
        <v>417</v>
      </c>
      <c r="B35" s="22" t="n">
        <v>3.37</v>
      </c>
      <c r="C35" s="33" t="n">
        <v>213009</v>
      </c>
      <c r="D35" s="33" t="n">
        <v>56960</v>
      </c>
      <c r="E35" s="33" t="n">
        <v>20429</v>
      </c>
      <c r="F35" s="33" t="n">
        <v>17518</v>
      </c>
      <c r="G35" s="33" t="n">
        <v>5814</v>
      </c>
      <c r="H35" s="33" t="n">
        <v>8346</v>
      </c>
      <c r="I35" s="33" t="n">
        <v>7298</v>
      </c>
      <c r="J35" s="33" t="n">
        <v>36263</v>
      </c>
      <c r="K35" s="33" t="n">
        <v>8359</v>
      </c>
      <c r="L35" s="33" t="n">
        <v>14440</v>
      </c>
      <c r="M35" s="33" t="n">
        <v>37584</v>
      </c>
      <c r="N35" s="43" t="n">
        <v>9622</v>
      </c>
      <c r="O35" s="45" t="n">
        <v>26.7</v>
      </c>
      <c r="P35" s="101" t="n">
        <v>3.53</v>
      </c>
      <c r="Q35" s="33" t="n">
        <v>433231</v>
      </c>
      <c r="R35" s="33" t="n">
        <v>387069</v>
      </c>
      <c r="S35" s="33" t="n">
        <v>235537</v>
      </c>
      <c r="T35" s="102" t="n">
        <v>24.4</v>
      </c>
      <c r="U35" s="102" t="n">
        <v>60.9</v>
      </c>
    </row>
    <row r="36" customFormat="false" ht="14.1" hidden="false" customHeight="true" outlineLevel="0" collapsed="false">
      <c r="A36" s="103" t="s">
        <v>418</v>
      </c>
      <c r="B36" s="22" t="n">
        <v>3.37</v>
      </c>
      <c r="C36" s="33" t="n">
        <v>206670</v>
      </c>
      <c r="D36" s="33" t="n">
        <v>57491</v>
      </c>
      <c r="E36" s="33" t="n">
        <v>18771</v>
      </c>
      <c r="F36" s="33" t="n">
        <v>20439</v>
      </c>
      <c r="G36" s="33" t="n">
        <v>7198</v>
      </c>
      <c r="H36" s="33" t="n">
        <v>9295</v>
      </c>
      <c r="I36" s="33" t="n">
        <v>6853</v>
      </c>
      <c r="J36" s="33" t="n">
        <v>20745</v>
      </c>
      <c r="K36" s="33" t="n">
        <v>9667</v>
      </c>
      <c r="L36" s="33" t="n">
        <v>14392</v>
      </c>
      <c r="M36" s="33" t="n">
        <v>41819</v>
      </c>
      <c r="N36" s="43" t="n">
        <v>9958</v>
      </c>
      <c r="O36" s="45" t="n">
        <v>27.8</v>
      </c>
      <c r="P36" s="101" t="n">
        <v>3.52</v>
      </c>
      <c r="Q36" s="33" t="n">
        <v>357508</v>
      </c>
      <c r="R36" s="33" t="n">
        <v>315091</v>
      </c>
      <c r="S36" s="33" t="n">
        <v>222251</v>
      </c>
      <c r="T36" s="102" t="n">
        <v>26.8</v>
      </c>
      <c r="U36" s="102" t="n">
        <v>70.5</v>
      </c>
    </row>
    <row r="37" customFormat="false" ht="14.1" hidden="false" customHeight="true" outlineLevel="0" collapsed="false">
      <c r="A37" s="103" t="s">
        <v>419</v>
      </c>
      <c r="B37" s="22" t="n">
        <v>3.34</v>
      </c>
      <c r="C37" s="33" t="n">
        <v>214321</v>
      </c>
      <c r="D37" s="33" t="n">
        <v>59795</v>
      </c>
      <c r="E37" s="33" t="n">
        <v>16756</v>
      </c>
      <c r="F37" s="33" t="n">
        <v>19220</v>
      </c>
      <c r="G37" s="33" t="n">
        <v>5920</v>
      </c>
      <c r="H37" s="33" t="n">
        <v>9243</v>
      </c>
      <c r="I37" s="33" t="n">
        <v>5836</v>
      </c>
      <c r="J37" s="33" t="n">
        <v>18946</v>
      </c>
      <c r="K37" s="33" t="n">
        <v>5651</v>
      </c>
      <c r="L37" s="33" t="n">
        <v>16473</v>
      </c>
      <c r="M37" s="33" t="n">
        <v>56481</v>
      </c>
      <c r="N37" s="43" t="n">
        <v>9395</v>
      </c>
      <c r="O37" s="45" t="n">
        <v>27.9</v>
      </c>
      <c r="P37" s="101" t="n">
        <v>3.54</v>
      </c>
      <c r="Q37" s="33" t="n">
        <v>360505</v>
      </c>
      <c r="R37" s="33" t="n">
        <v>324213</v>
      </c>
      <c r="S37" s="33" t="n">
        <v>234473</v>
      </c>
      <c r="T37" s="102" t="n">
        <v>26.3</v>
      </c>
      <c r="U37" s="102" t="n">
        <v>72.3</v>
      </c>
    </row>
    <row r="38" customFormat="false" ht="14.1" hidden="false" customHeight="true" outlineLevel="0" collapsed="false">
      <c r="A38" s="103" t="s">
        <v>420</v>
      </c>
      <c r="B38" s="22" t="n">
        <v>3.4</v>
      </c>
      <c r="C38" s="33" t="n">
        <v>221601</v>
      </c>
      <c r="D38" s="33" t="n">
        <v>56757</v>
      </c>
      <c r="E38" s="33" t="n">
        <v>17079</v>
      </c>
      <c r="F38" s="33" t="n">
        <v>19927</v>
      </c>
      <c r="G38" s="33" t="n">
        <v>5143</v>
      </c>
      <c r="H38" s="33" t="n">
        <v>9342</v>
      </c>
      <c r="I38" s="33" t="n">
        <v>12394</v>
      </c>
      <c r="J38" s="33" t="n">
        <v>19013</v>
      </c>
      <c r="K38" s="33" t="n">
        <v>12624</v>
      </c>
      <c r="L38" s="33" t="n">
        <v>17228</v>
      </c>
      <c r="M38" s="33" t="n">
        <v>52094</v>
      </c>
      <c r="N38" s="43" t="n">
        <v>9535</v>
      </c>
      <c r="O38" s="45" t="n">
        <v>25.6</v>
      </c>
      <c r="P38" s="101" t="n">
        <v>3.63</v>
      </c>
      <c r="Q38" s="33" t="n">
        <v>334595</v>
      </c>
      <c r="R38" s="33" t="n">
        <v>296213</v>
      </c>
      <c r="S38" s="33" t="n">
        <v>240534</v>
      </c>
      <c r="T38" s="102" t="n">
        <v>25.3</v>
      </c>
      <c r="U38" s="102" t="n">
        <v>81.2</v>
      </c>
    </row>
    <row r="39" customFormat="false" ht="14.1" hidden="false" customHeight="true" outlineLevel="0" collapsed="false">
      <c r="A39" s="103" t="s">
        <v>421</v>
      </c>
      <c r="B39" s="22" t="n">
        <v>3.36</v>
      </c>
      <c r="C39" s="33" t="n">
        <v>220897</v>
      </c>
      <c r="D39" s="33" t="n">
        <v>55001</v>
      </c>
      <c r="E39" s="33" t="n">
        <v>23322</v>
      </c>
      <c r="F39" s="33" t="n">
        <v>18429</v>
      </c>
      <c r="G39" s="33" t="n">
        <v>5191</v>
      </c>
      <c r="H39" s="33" t="n">
        <v>8327</v>
      </c>
      <c r="I39" s="33" t="n">
        <v>12068</v>
      </c>
      <c r="J39" s="33" t="n">
        <v>16935</v>
      </c>
      <c r="K39" s="33" t="n">
        <v>11446</v>
      </c>
      <c r="L39" s="33" t="n">
        <v>15827</v>
      </c>
      <c r="M39" s="33" t="n">
        <v>54353</v>
      </c>
      <c r="N39" s="43" t="n">
        <v>9628</v>
      </c>
      <c r="O39" s="45" t="n">
        <v>24.9</v>
      </c>
      <c r="P39" s="101" t="n">
        <v>3.59</v>
      </c>
      <c r="Q39" s="33" t="n">
        <v>356299</v>
      </c>
      <c r="R39" s="33" t="n">
        <v>319211</v>
      </c>
      <c r="S39" s="33" t="n">
        <v>223494</v>
      </c>
      <c r="T39" s="102" t="n">
        <v>26.2</v>
      </c>
      <c r="U39" s="102" t="n">
        <v>70</v>
      </c>
    </row>
    <row r="40" customFormat="false" ht="14.1" hidden="false" customHeight="true" outlineLevel="0" collapsed="false">
      <c r="A40" s="103" t="s">
        <v>422</v>
      </c>
      <c r="B40" s="22" t="n">
        <v>3.25</v>
      </c>
      <c r="C40" s="33" t="n">
        <v>194811</v>
      </c>
      <c r="D40" s="33" t="n">
        <v>52307</v>
      </c>
      <c r="E40" s="33" t="n">
        <v>16399</v>
      </c>
      <c r="F40" s="33" t="n">
        <v>17479</v>
      </c>
      <c r="G40" s="33" t="n">
        <v>6108</v>
      </c>
      <c r="H40" s="33" t="n">
        <v>7406</v>
      </c>
      <c r="I40" s="33" t="n">
        <v>6909</v>
      </c>
      <c r="J40" s="33" t="n">
        <v>19012</v>
      </c>
      <c r="K40" s="33" t="n">
        <v>7034</v>
      </c>
      <c r="L40" s="33" t="n">
        <v>15493</v>
      </c>
      <c r="M40" s="33" t="n">
        <v>46664</v>
      </c>
      <c r="N40" s="43" t="n">
        <v>9932</v>
      </c>
      <c r="O40" s="45" t="n">
        <v>26.9</v>
      </c>
      <c r="P40" s="101" t="n">
        <v>3.4</v>
      </c>
      <c r="Q40" s="33" t="n">
        <v>339124</v>
      </c>
      <c r="R40" s="33" t="n">
        <v>298111</v>
      </c>
      <c r="S40" s="33" t="n">
        <v>211529</v>
      </c>
      <c r="T40" s="102" t="n">
        <v>25.9</v>
      </c>
      <c r="U40" s="102" t="n">
        <v>71</v>
      </c>
    </row>
    <row r="41" customFormat="false" ht="14.1" hidden="false" customHeight="true" outlineLevel="0" collapsed="false">
      <c r="A41" s="112" t="s">
        <v>423</v>
      </c>
      <c r="B41" s="113" t="n">
        <v>3.33</v>
      </c>
      <c r="C41" s="114" t="n">
        <v>264885</v>
      </c>
      <c r="D41" s="114" t="n">
        <v>64771</v>
      </c>
      <c r="E41" s="114" t="n">
        <v>23542</v>
      </c>
      <c r="F41" s="114" t="n">
        <v>17064</v>
      </c>
      <c r="G41" s="114" t="n">
        <v>9398</v>
      </c>
      <c r="H41" s="114" t="n">
        <v>12341</v>
      </c>
      <c r="I41" s="114" t="n">
        <v>7505</v>
      </c>
      <c r="J41" s="114" t="n">
        <v>23755</v>
      </c>
      <c r="K41" s="114" t="n">
        <v>9942</v>
      </c>
      <c r="L41" s="114" t="n">
        <v>25081</v>
      </c>
      <c r="M41" s="114" t="n">
        <v>71487</v>
      </c>
      <c r="N41" s="115" t="n">
        <v>11119</v>
      </c>
      <c r="O41" s="116" t="n">
        <v>24.5</v>
      </c>
      <c r="P41" s="127" t="n">
        <v>3.56</v>
      </c>
      <c r="Q41" s="114" t="n">
        <v>732058</v>
      </c>
      <c r="R41" s="114" t="n">
        <v>663684</v>
      </c>
      <c r="S41" s="114" t="n">
        <v>286946</v>
      </c>
      <c r="T41" s="118" t="n">
        <v>22.8</v>
      </c>
      <c r="U41" s="118" t="n">
        <v>43.2</v>
      </c>
    </row>
    <row r="42" customFormat="false" ht="14.1" hidden="false" customHeight="true" outlineLevel="0" collapsed="false">
      <c r="A42" s="119" t="s">
        <v>425</v>
      </c>
      <c r="B42" s="120" t="n">
        <v>3.39</v>
      </c>
      <c r="C42" s="121" t="n">
        <v>223650</v>
      </c>
      <c r="D42" s="121" t="n">
        <v>52980</v>
      </c>
      <c r="E42" s="121" t="n">
        <v>16612</v>
      </c>
      <c r="F42" s="121" t="n">
        <v>18371</v>
      </c>
      <c r="G42" s="121" t="n">
        <v>5101</v>
      </c>
      <c r="H42" s="121" t="n">
        <v>9829</v>
      </c>
      <c r="I42" s="121" t="n">
        <v>9647</v>
      </c>
      <c r="J42" s="121" t="n">
        <v>19796</v>
      </c>
      <c r="K42" s="121" t="n">
        <v>6749</v>
      </c>
      <c r="L42" s="121" t="n">
        <v>14190</v>
      </c>
      <c r="M42" s="121" t="n">
        <v>70375</v>
      </c>
      <c r="N42" s="122" t="n">
        <v>11426</v>
      </c>
      <c r="O42" s="123" t="n">
        <v>23.7</v>
      </c>
      <c r="P42" s="124" t="n">
        <v>3.65</v>
      </c>
      <c r="Q42" s="121" t="n">
        <v>359393</v>
      </c>
      <c r="R42" s="121" t="n">
        <v>317053</v>
      </c>
      <c r="S42" s="121" t="n">
        <v>237804</v>
      </c>
      <c r="T42" s="125" t="n">
        <v>23.1</v>
      </c>
      <c r="U42" s="125" t="n">
        <v>75</v>
      </c>
    </row>
    <row r="43" customFormat="false" ht="14.1" hidden="false" customHeight="true" outlineLevel="0" collapsed="false">
      <c r="A43" s="103" t="s">
        <v>413</v>
      </c>
      <c r="B43" s="120" t="n">
        <v>3.24</v>
      </c>
      <c r="C43" s="121" t="n">
        <v>221498</v>
      </c>
      <c r="D43" s="121" t="n">
        <v>52736</v>
      </c>
      <c r="E43" s="121" t="n">
        <v>14043</v>
      </c>
      <c r="F43" s="121" t="n">
        <v>18510</v>
      </c>
      <c r="G43" s="121" t="n">
        <v>5892</v>
      </c>
      <c r="H43" s="121" t="n">
        <v>8525</v>
      </c>
      <c r="I43" s="121" t="n">
        <v>9502</v>
      </c>
      <c r="J43" s="121" t="n">
        <v>27847</v>
      </c>
      <c r="K43" s="121" t="n">
        <v>7210</v>
      </c>
      <c r="L43" s="121" t="n">
        <v>19000</v>
      </c>
      <c r="M43" s="121" t="n">
        <v>58233</v>
      </c>
      <c r="N43" s="122" t="n">
        <v>13712</v>
      </c>
      <c r="O43" s="123" t="n">
        <v>23.8</v>
      </c>
      <c r="P43" s="124" t="n">
        <v>3.55</v>
      </c>
      <c r="Q43" s="121" t="n">
        <v>381324</v>
      </c>
      <c r="R43" s="121" t="n">
        <v>335625</v>
      </c>
      <c r="S43" s="121" t="n">
        <v>216967</v>
      </c>
      <c r="T43" s="125" t="n">
        <v>24.7</v>
      </c>
      <c r="U43" s="125" t="n">
        <v>64.6</v>
      </c>
    </row>
    <row r="44" customFormat="false" ht="14.1" hidden="false" customHeight="true" outlineLevel="0" collapsed="false">
      <c r="A44" s="103" t="s">
        <v>414</v>
      </c>
      <c r="B44" s="120" t="n">
        <v>3.13</v>
      </c>
      <c r="C44" s="121" t="n">
        <v>340872</v>
      </c>
      <c r="D44" s="121" t="n">
        <v>55398</v>
      </c>
      <c r="E44" s="121" t="n">
        <v>17612</v>
      </c>
      <c r="F44" s="121" t="n">
        <v>17621</v>
      </c>
      <c r="G44" s="121" t="n">
        <v>7205</v>
      </c>
      <c r="H44" s="121" t="n">
        <v>10241</v>
      </c>
      <c r="I44" s="121" t="n">
        <v>8190</v>
      </c>
      <c r="J44" s="121" t="n">
        <v>24796</v>
      </c>
      <c r="K44" s="121" t="n">
        <v>8004</v>
      </c>
      <c r="L44" s="121" t="n">
        <v>21909</v>
      </c>
      <c r="M44" s="121" t="n">
        <v>169896</v>
      </c>
      <c r="N44" s="122" t="n">
        <v>112927</v>
      </c>
      <c r="O44" s="123" t="n">
        <v>16.3</v>
      </c>
      <c r="P44" s="124" t="n">
        <v>3.5</v>
      </c>
      <c r="Q44" s="121" t="n">
        <v>374608</v>
      </c>
      <c r="R44" s="121" t="n">
        <v>332059</v>
      </c>
      <c r="S44" s="121" t="n">
        <v>289294</v>
      </c>
      <c r="T44" s="125" t="n">
        <v>18.3</v>
      </c>
      <c r="U44" s="125" t="n">
        <v>87.1</v>
      </c>
    </row>
    <row r="45" customFormat="false" ht="14.1" hidden="false" customHeight="true" outlineLevel="0" collapsed="false">
      <c r="A45" s="103" t="s">
        <v>415</v>
      </c>
      <c r="B45" s="120" t="n">
        <v>3.31</v>
      </c>
      <c r="C45" s="121" t="n">
        <v>256436</v>
      </c>
      <c r="D45" s="121" t="n">
        <v>54385</v>
      </c>
      <c r="E45" s="121" t="n">
        <v>18441</v>
      </c>
      <c r="F45" s="121" t="n">
        <v>17114</v>
      </c>
      <c r="G45" s="121" t="n">
        <v>8781</v>
      </c>
      <c r="H45" s="121" t="n">
        <v>10241</v>
      </c>
      <c r="I45" s="121" t="n">
        <v>9417</v>
      </c>
      <c r="J45" s="121" t="n">
        <v>21413</v>
      </c>
      <c r="K45" s="121" t="n">
        <v>14901</v>
      </c>
      <c r="L45" s="121" t="n">
        <v>20848</v>
      </c>
      <c r="M45" s="121" t="n">
        <v>80895</v>
      </c>
      <c r="N45" s="122" t="n">
        <v>12742</v>
      </c>
      <c r="O45" s="123" t="n">
        <v>21.2</v>
      </c>
      <c r="P45" s="124" t="n">
        <v>3.69</v>
      </c>
      <c r="Q45" s="121" t="n">
        <v>339475</v>
      </c>
      <c r="R45" s="121" t="n">
        <v>302839</v>
      </c>
      <c r="S45" s="121" t="n">
        <v>244761</v>
      </c>
      <c r="T45" s="125" t="n">
        <v>21</v>
      </c>
      <c r="U45" s="125" t="n">
        <v>80.8</v>
      </c>
    </row>
    <row r="46" customFormat="false" ht="14.1" hidden="false" customHeight="true" outlineLevel="0" collapsed="false">
      <c r="A46" s="103" t="s">
        <v>416</v>
      </c>
      <c r="B46" s="2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43"/>
      <c r="O46" s="45"/>
      <c r="P46" s="101"/>
      <c r="Q46" s="33"/>
      <c r="R46" s="33"/>
      <c r="S46" s="33"/>
      <c r="T46" s="102"/>
      <c r="U46" s="102"/>
    </row>
    <row r="47" customFormat="false" ht="14.1" hidden="false" customHeight="true" outlineLevel="0" collapsed="false">
      <c r="A47" s="103" t="s">
        <v>417</v>
      </c>
      <c r="B47" s="2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43"/>
      <c r="O47" s="45"/>
      <c r="P47" s="101"/>
      <c r="Q47" s="33"/>
      <c r="R47" s="33"/>
      <c r="S47" s="33"/>
      <c r="T47" s="102"/>
      <c r="U47" s="102"/>
    </row>
    <row r="48" customFormat="false" ht="14.1" hidden="false" customHeight="true" outlineLevel="0" collapsed="false">
      <c r="A48" s="103" t="s">
        <v>418</v>
      </c>
      <c r="B48" s="2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43"/>
      <c r="O48" s="45"/>
      <c r="P48" s="101"/>
      <c r="Q48" s="33"/>
      <c r="R48" s="33"/>
      <c r="S48" s="33"/>
      <c r="T48" s="102"/>
      <c r="U48" s="102"/>
    </row>
    <row r="49" customFormat="false" ht="14.1" hidden="false" customHeight="true" outlineLevel="0" collapsed="false">
      <c r="A49" s="103" t="s">
        <v>419</v>
      </c>
      <c r="B49" s="2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43"/>
      <c r="O49" s="45"/>
      <c r="P49" s="101"/>
      <c r="Q49" s="33"/>
      <c r="R49" s="33"/>
      <c r="S49" s="33"/>
      <c r="T49" s="102"/>
      <c r="U49" s="102"/>
    </row>
    <row r="50" customFormat="false" ht="14.1" hidden="false" customHeight="true" outlineLevel="0" collapsed="false">
      <c r="A50" s="103" t="s">
        <v>420</v>
      </c>
      <c r="B50" s="2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43"/>
      <c r="O50" s="45"/>
      <c r="P50" s="101"/>
      <c r="Q50" s="33"/>
      <c r="R50" s="33"/>
      <c r="S50" s="33"/>
      <c r="T50" s="102"/>
      <c r="U50" s="102"/>
    </row>
    <row r="51" customFormat="false" ht="14.1" hidden="false" customHeight="true" outlineLevel="0" collapsed="false">
      <c r="A51" s="103" t="s">
        <v>421</v>
      </c>
      <c r="B51" s="22"/>
      <c r="C51" s="33"/>
      <c r="D51" s="33"/>
      <c r="E51" s="33"/>
      <c r="F51" s="33"/>
      <c r="G51" s="33"/>
      <c r="H51" s="33"/>
      <c r="I51" s="33"/>
      <c r="J51" s="33"/>
      <c r="K51" s="126"/>
      <c r="L51" s="33"/>
      <c r="M51" s="33"/>
      <c r="N51" s="43"/>
      <c r="O51" s="45"/>
      <c r="P51" s="101"/>
      <c r="Q51" s="33"/>
      <c r="R51" s="33"/>
      <c r="S51" s="33"/>
      <c r="T51" s="102"/>
      <c r="U51" s="102"/>
    </row>
    <row r="52" customFormat="false" ht="14.1" hidden="false" customHeight="true" outlineLevel="0" collapsed="false">
      <c r="A52" s="103" t="s">
        <v>422</v>
      </c>
      <c r="B52" s="2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43"/>
      <c r="O52" s="45"/>
      <c r="P52" s="101"/>
      <c r="Q52" s="33"/>
      <c r="R52" s="33"/>
      <c r="S52" s="33"/>
      <c r="T52" s="102"/>
      <c r="U52" s="102"/>
    </row>
    <row r="53" customFormat="false" ht="14.1" hidden="false" customHeight="true" outlineLevel="0" collapsed="false">
      <c r="A53" s="112" t="s">
        <v>423</v>
      </c>
      <c r="B53" s="113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5"/>
      <c r="O53" s="116"/>
      <c r="P53" s="127"/>
      <c r="Q53" s="114"/>
      <c r="R53" s="114"/>
      <c r="S53" s="114"/>
      <c r="T53" s="118"/>
      <c r="U53" s="118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28" width="20.62"/>
    <col collapsed="false" customWidth="true" hidden="false" outlineLevel="0" max="7" min="2" style="128" width="11.12"/>
    <col collapsed="false" customWidth="true" hidden="false" outlineLevel="0" max="8" min="8" style="128" width="19.49"/>
    <col collapsed="false" customWidth="false" hidden="false" outlineLevel="0" max="257" min="9" style="128" width="8.99"/>
  </cols>
  <sheetData>
    <row r="2" customFormat="false" ht="14.45" hidden="false" customHeight="true" outlineLevel="0" collapsed="false">
      <c r="C2" s="129" t="s">
        <v>426</v>
      </c>
      <c r="K2" s="129" t="s">
        <v>427</v>
      </c>
    </row>
    <row r="3" customFormat="false" ht="14.45" hidden="false" customHeight="true" outlineLevel="0" collapsed="false">
      <c r="A3" s="129" t="s">
        <v>428</v>
      </c>
      <c r="H3" s="129" t="s">
        <v>428</v>
      </c>
      <c r="I3" s="130"/>
      <c r="J3" s="130"/>
    </row>
    <row r="4" customFormat="false" ht="14.45" hidden="false" customHeight="true" outlineLevel="0" collapsed="false">
      <c r="E4" s="131" t="s">
        <v>429</v>
      </c>
      <c r="F4" s="131"/>
      <c r="I4" s="130"/>
      <c r="J4" s="130"/>
      <c r="L4" s="131" t="s">
        <v>429</v>
      </c>
      <c r="M4" s="131"/>
    </row>
    <row r="5" customFormat="false" ht="14.45" hidden="false" customHeight="true" outlineLevel="0" collapsed="false">
      <c r="I5" s="130"/>
      <c r="J5" s="130"/>
    </row>
    <row r="6" customFormat="false" ht="15.75" hidden="false" customHeight="true" outlineLevel="0" collapsed="false">
      <c r="A6" s="132"/>
      <c r="B6" s="133" t="s">
        <v>430</v>
      </c>
      <c r="C6" s="133" t="s">
        <v>431</v>
      </c>
      <c r="D6" s="134" t="s">
        <v>432</v>
      </c>
      <c r="E6" s="134"/>
      <c r="F6" s="135" t="s">
        <v>433</v>
      </c>
      <c r="G6" s="136" t="s">
        <v>434</v>
      </c>
      <c r="H6" s="132"/>
      <c r="I6" s="133" t="s">
        <v>430</v>
      </c>
      <c r="J6" s="133" t="s">
        <v>431</v>
      </c>
      <c r="K6" s="134" t="s">
        <v>432</v>
      </c>
      <c r="L6" s="134"/>
      <c r="M6" s="135" t="s">
        <v>433</v>
      </c>
      <c r="N6" s="136" t="s">
        <v>434</v>
      </c>
    </row>
    <row r="7" customFormat="false" ht="15.75" hidden="false" customHeight="true" outlineLevel="0" collapsed="false">
      <c r="A7" s="137" t="s">
        <v>435</v>
      </c>
      <c r="B7" s="133"/>
      <c r="C7" s="133"/>
      <c r="D7" s="138" t="s">
        <v>436</v>
      </c>
      <c r="E7" s="138"/>
      <c r="F7" s="135"/>
      <c r="G7" s="136"/>
      <c r="H7" s="139" t="s">
        <v>435</v>
      </c>
      <c r="I7" s="133" t="s">
        <v>437</v>
      </c>
      <c r="J7" s="133" t="s">
        <v>437</v>
      </c>
      <c r="K7" s="138" t="s">
        <v>436</v>
      </c>
      <c r="L7" s="138"/>
      <c r="M7" s="135"/>
      <c r="N7" s="136"/>
    </row>
    <row r="8" customFormat="false" ht="15.75" hidden="false" customHeight="true" outlineLevel="0" collapsed="false">
      <c r="A8" s="140"/>
      <c r="B8" s="133"/>
      <c r="C8" s="133"/>
      <c r="D8" s="141" t="s">
        <v>438</v>
      </c>
      <c r="E8" s="141" t="s">
        <v>439</v>
      </c>
      <c r="F8" s="135"/>
      <c r="G8" s="136"/>
      <c r="H8" s="140"/>
      <c r="I8" s="133"/>
      <c r="J8" s="133"/>
      <c r="K8" s="141" t="s">
        <v>438</v>
      </c>
      <c r="L8" s="141" t="s">
        <v>439</v>
      </c>
      <c r="M8" s="135"/>
      <c r="N8" s="136"/>
    </row>
    <row r="9" customFormat="false" ht="14.45" hidden="false" customHeight="true" outlineLevel="0" collapsed="false">
      <c r="A9" s="142" t="s">
        <v>440</v>
      </c>
      <c r="B9" s="143"/>
      <c r="C9" s="143"/>
      <c r="D9" s="144"/>
      <c r="E9" s="144"/>
      <c r="F9" s="144"/>
      <c r="G9" s="145"/>
      <c r="H9" s="146" t="s">
        <v>440</v>
      </c>
      <c r="I9" s="143"/>
      <c r="J9" s="143"/>
      <c r="K9" s="147"/>
      <c r="L9" s="147"/>
      <c r="M9" s="147"/>
      <c r="N9" s="148"/>
    </row>
    <row r="10" customFormat="false" ht="14.45" hidden="false" customHeight="true" outlineLevel="0" collapsed="false">
      <c r="A10" s="149" t="s">
        <v>441</v>
      </c>
      <c r="B10" s="150" t="n">
        <v>3.31</v>
      </c>
      <c r="C10" s="150" t="n">
        <v>3.39</v>
      </c>
      <c r="D10" s="151"/>
      <c r="E10" s="152"/>
      <c r="F10" s="152"/>
      <c r="G10" s="153"/>
      <c r="H10" s="154" t="s">
        <v>226</v>
      </c>
      <c r="I10" s="155" t="n">
        <v>21413</v>
      </c>
      <c r="J10" s="155" t="n">
        <v>19320</v>
      </c>
      <c r="K10" s="156" t="n">
        <v>1</v>
      </c>
      <c r="L10" s="157" t="n">
        <v>0</v>
      </c>
      <c r="M10" s="158" t="n">
        <v>10.8333333333333</v>
      </c>
      <c r="N10" s="159" t="n">
        <v>10.8333333333333</v>
      </c>
    </row>
    <row r="11" customFormat="false" ht="14.45" hidden="false" customHeight="true" outlineLevel="0" collapsed="false">
      <c r="A11" s="149" t="s">
        <v>58</v>
      </c>
      <c r="B11" s="155" t="n">
        <v>256436</v>
      </c>
      <c r="C11" s="155" t="n">
        <v>229049</v>
      </c>
      <c r="D11" s="156" t="n">
        <v>0.992</v>
      </c>
      <c r="E11" s="157" t="n">
        <v>-0.8</v>
      </c>
      <c r="F11" s="158" t="n">
        <v>11.9568301979053</v>
      </c>
      <c r="G11" s="159" t="n">
        <v>12.8597078607916</v>
      </c>
      <c r="H11" s="160" t="s">
        <v>442</v>
      </c>
      <c r="I11" s="155" t="n">
        <v>2751</v>
      </c>
      <c r="J11" s="155" t="n">
        <v>3918</v>
      </c>
      <c r="K11" s="156" t="n">
        <v>0.997</v>
      </c>
      <c r="L11" s="157" t="n">
        <v>-0.3</v>
      </c>
      <c r="M11" s="158" t="n">
        <v>-29.7856049004594</v>
      </c>
      <c r="N11" s="159" t="n">
        <v>-29.5743278841118</v>
      </c>
    </row>
    <row r="12" customFormat="false" ht="14.45" hidden="false" customHeight="true" outlineLevel="0" collapsed="false">
      <c r="A12" s="149"/>
      <c r="B12" s="155"/>
      <c r="C12" s="155"/>
      <c r="D12" s="161"/>
      <c r="E12" s="162"/>
      <c r="F12" s="158"/>
      <c r="G12" s="159"/>
      <c r="H12" s="160" t="s">
        <v>443</v>
      </c>
      <c r="I12" s="155" t="n">
        <v>10519</v>
      </c>
      <c r="J12" s="155" t="n">
        <v>8736</v>
      </c>
      <c r="K12" s="156" t="n">
        <v>1.014</v>
      </c>
      <c r="L12" s="157" t="n">
        <v>1.4</v>
      </c>
      <c r="M12" s="158" t="n">
        <v>20.4097985347985</v>
      </c>
      <c r="N12" s="159" t="n">
        <v>18.7473358331347</v>
      </c>
    </row>
    <row r="13" customFormat="false" ht="14.45" hidden="false" customHeight="true" outlineLevel="0" collapsed="false">
      <c r="A13" s="154" t="s">
        <v>59</v>
      </c>
      <c r="B13" s="155" t="n">
        <v>54385</v>
      </c>
      <c r="C13" s="155" t="n">
        <v>55176</v>
      </c>
      <c r="D13" s="156" t="n">
        <v>0.978</v>
      </c>
      <c r="E13" s="157" t="n">
        <v>-2.2</v>
      </c>
      <c r="F13" s="158" t="n">
        <v>-1.43359431636944</v>
      </c>
      <c r="G13" s="159" t="n">
        <v>0.783645893282792</v>
      </c>
      <c r="H13" s="160" t="s">
        <v>444</v>
      </c>
      <c r="I13" s="155" t="n">
        <v>8143</v>
      </c>
      <c r="J13" s="155" t="n">
        <v>6667</v>
      </c>
      <c r="K13" s="156" t="n">
        <v>0.966</v>
      </c>
      <c r="L13" s="157" t="n">
        <v>-3.4</v>
      </c>
      <c r="M13" s="158" t="n">
        <v>22.1388930553472</v>
      </c>
      <c r="N13" s="159" t="n">
        <v>26.4377774900075</v>
      </c>
    </row>
    <row r="14" customFormat="false" ht="14.45" hidden="false" customHeight="true" outlineLevel="0" collapsed="false">
      <c r="A14" s="160" t="s">
        <v>445</v>
      </c>
      <c r="B14" s="155" t="n">
        <v>5683</v>
      </c>
      <c r="C14" s="155" t="n">
        <v>6026</v>
      </c>
      <c r="D14" s="156" t="n">
        <v>0.998</v>
      </c>
      <c r="E14" s="157" t="n">
        <v>-0.2</v>
      </c>
      <c r="F14" s="158" t="n">
        <v>-5.69200132758049</v>
      </c>
      <c r="G14" s="159" t="n">
        <v>-5.50300734226502</v>
      </c>
      <c r="H14" s="149"/>
      <c r="I14" s="155"/>
      <c r="J14" s="155"/>
      <c r="K14" s="161"/>
      <c r="L14" s="162"/>
      <c r="M14" s="158"/>
      <c r="N14" s="159"/>
    </row>
    <row r="15" customFormat="false" ht="14.45" hidden="false" customHeight="true" outlineLevel="0" collapsed="false">
      <c r="A15" s="160" t="s">
        <v>446</v>
      </c>
      <c r="B15" s="155" t="n">
        <v>4802</v>
      </c>
      <c r="C15" s="155" t="n">
        <v>4605</v>
      </c>
      <c r="D15" s="156" t="n">
        <v>0.958</v>
      </c>
      <c r="E15" s="157" t="n">
        <v>-4.2</v>
      </c>
      <c r="F15" s="158" t="n">
        <v>4.27795874049946</v>
      </c>
      <c r="G15" s="159" t="n">
        <v>8.84964377922699</v>
      </c>
      <c r="H15" s="154" t="s">
        <v>240</v>
      </c>
      <c r="I15" s="155" t="n">
        <v>14901</v>
      </c>
      <c r="J15" s="155" t="n">
        <v>13903</v>
      </c>
      <c r="K15" s="156" t="n">
        <v>1.007</v>
      </c>
      <c r="L15" s="157" t="n">
        <v>0.7</v>
      </c>
      <c r="M15" s="158" t="n">
        <v>7.17830684025032</v>
      </c>
      <c r="N15" s="159" t="n">
        <v>6.43327392279078</v>
      </c>
    </row>
    <row r="16" customFormat="false" ht="14.45" hidden="false" customHeight="true" outlineLevel="0" collapsed="false">
      <c r="A16" s="160" t="s">
        <v>447</v>
      </c>
      <c r="B16" s="155" t="n">
        <v>5323</v>
      </c>
      <c r="C16" s="155" t="n">
        <v>4995</v>
      </c>
      <c r="D16" s="156" t="n">
        <v>1.004</v>
      </c>
      <c r="E16" s="157" t="n">
        <v>0.4</v>
      </c>
      <c r="F16" s="158" t="n">
        <v>6.56656656656656</v>
      </c>
      <c r="G16" s="159" t="n">
        <v>6.14199857227744</v>
      </c>
      <c r="H16" s="160" t="s">
        <v>448</v>
      </c>
      <c r="I16" s="155" t="n">
        <v>11520</v>
      </c>
      <c r="J16" s="155" t="n">
        <v>9740</v>
      </c>
      <c r="K16" s="156" t="n">
        <v>1.012</v>
      </c>
      <c r="L16" s="157" t="n">
        <v>1.2</v>
      </c>
      <c r="M16" s="158" t="n">
        <v>18.2751540041068</v>
      </c>
      <c r="N16" s="159" t="n">
        <v>16.8726818222399</v>
      </c>
    </row>
    <row r="17" customFormat="false" ht="14.45" hidden="false" customHeight="true" outlineLevel="0" collapsed="false">
      <c r="A17" s="160" t="s">
        <v>449</v>
      </c>
      <c r="B17" s="155" t="n">
        <v>3091</v>
      </c>
      <c r="C17" s="155" t="n">
        <v>3509</v>
      </c>
      <c r="D17" s="156" t="n">
        <v>0.991</v>
      </c>
      <c r="E17" s="157" t="n">
        <v>-0.9</v>
      </c>
      <c r="F17" s="158" t="n">
        <v>-11.9122257053292</v>
      </c>
      <c r="G17" s="159" t="n">
        <v>-11.1122358277792</v>
      </c>
      <c r="H17" s="160" t="s">
        <v>450</v>
      </c>
      <c r="I17" s="155" t="n">
        <v>646</v>
      </c>
      <c r="J17" s="155" t="n">
        <v>882</v>
      </c>
      <c r="K17" s="156" t="n">
        <v>1.003</v>
      </c>
      <c r="L17" s="157" t="n">
        <v>0.3</v>
      </c>
      <c r="M17" s="158" t="n">
        <v>-26.7573696145125</v>
      </c>
      <c r="N17" s="159" t="n">
        <v>-26.9764402936316</v>
      </c>
    </row>
    <row r="18" customFormat="false" ht="14.45" hidden="false" customHeight="true" outlineLevel="0" collapsed="false">
      <c r="A18" s="160" t="s">
        <v>451</v>
      </c>
      <c r="B18" s="155" t="n">
        <v>6173</v>
      </c>
      <c r="C18" s="155" t="n">
        <v>6665</v>
      </c>
      <c r="D18" s="156" t="n">
        <v>0.943</v>
      </c>
      <c r="E18" s="157" t="n">
        <v>-5.7</v>
      </c>
      <c r="F18" s="158" t="n">
        <v>-7.38184546136534</v>
      </c>
      <c r="G18" s="159" t="n">
        <v>-1.78350526125699</v>
      </c>
      <c r="H18" s="160" t="s">
        <v>452</v>
      </c>
      <c r="I18" s="155" t="n">
        <v>2735</v>
      </c>
      <c r="J18" s="155" t="n">
        <v>3282</v>
      </c>
      <c r="K18" s="156" t="n">
        <v>1</v>
      </c>
      <c r="L18" s="157" t="n">
        <v>0</v>
      </c>
      <c r="M18" s="158" t="n">
        <v>-16.6666666666667</v>
      </c>
      <c r="N18" s="159" t="n">
        <v>-16.6666666666667</v>
      </c>
    </row>
    <row r="19" customFormat="false" ht="14.45" hidden="false" customHeight="true" outlineLevel="0" collapsed="false">
      <c r="A19" s="160" t="s">
        <v>453</v>
      </c>
      <c r="B19" s="155" t="n">
        <v>1519</v>
      </c>
      <c r="C19" s="155" t="n">
        <v>1476</v>
      </c>
      <c r="D19" s="156" t="n">
        <v>0.922</v>
      </c>
      <c r="E19" s="157" t="n">
        <v>-7.8</v>
      </c>
      <c r="F19" s="158" t="n">
        <v>2.91327913279134</v>
      </c>
      <c r="G19" s="159" t="n">
        <v>11.6196086038951</v>
      </c>
      <c r="H19" s="149"/>
      <c r="I19" s="155"/>
      <c r="J19" s="155"/>
      <c r="K19" s="161"/>
      <c r="L19" s="162"/>
      <c r="M19" s="158"/>
      <c r="N19" s="159"/>
    </row>
    <row r="20" customFormat="false" ht="14.45" hidden="false" customHeight="true" outlineLevel="0" collapsed="false">
      <c r="A20" s="160" t="s">
        <v>454</v>
      </c>
      <c r="B20" s="155" t="n">
        <v>2676</v>
      </c>
      <c r="C20" s="155" t="n">
        <v>2518</v>
      </c>
      <c r="D20" s="156" t="n">
        <v>0.988</v>
      </c>
      <c r="E20" s="157" t="n">
        <v>-1.2</v>
      </c>
      <c r="F20" s="158" t="n">
        <v>6.27482128673551</v>
      </c>
      <c r="G20" s="159" t="n">
        <v>7.56560858981328</v>
      </c>
      <c r="H20" s="154" t="s">
        <v>248</v>
      </c>
      <c r="I20" s="155" t="n">
        <v>20848</v>
      </c>
      <c r="J20" s="155" t="n">
        <v>20829</v>
      </c>
      <c r="K20" s="156" t="n">
        <v>0.996</v>
      </c>
      <c r="L20" s="157" t="n">
        <v>-0.4</v>
      </c>
      <c r="M20" s="158" t="n">
        <v>0.0912189735464919</v>
      </c>
      <c r="N20" s="159" t="n">
        <v>0.493191740508525</v>
      </c>
    </row>
    <row r="21" customFormat="false" ht="14.45" hidden="false" customHeight="true" outlineLevel="0" collapsed="false">
      <c r="A21" s="160" t="s">
        <v>455</v>
      </c>
      <c r="B21" s="155" t="n">
        <v>3712</v>
      </c>
      <c r="C21" s="155" t="n">
        <v>3422</v>
      </c>
      <c r="D21" s="156" t="n">
        <v>0.999</v>
      </c>
      <c r="E21" s="157" t="n">
        <v>-0.1</v>
      </c>
      <c r="F21" s="158" t="n">
        <v>8.47457627118644</v>
      </c>
      <c r="G21" s="159" t="n">
        <v>8.58315943061705</v>
      </c>
      <c r="H21" s="160" t="s">
        <v>456</v>
      </c>
      <c r="I21" s="155" t="n">
        <v>1462</v>
      </c>
      <c r="J21" s="155" t="n">
        <v>5190</v>
      </c>
      <c r="K21" s="156" t="n">
        <v>0.937</v>
      </c>
      <c r="L21" s="157" t="n">
        <v>-6.3</v>
      </c>
      <c r="M21" s="158" t="n">
        <v>-71.8304431599229</v>
      </c>
      <c r="N21" s="159" t="n">
        <v>-69.9364388046136</v>
      </c>
    </row>
    <row r="22" customFormat="false" ht="14.45" hidden="false" customHeight="true" outlineLevel="0" collapsed="false">
      <c r="A22" s="160" t="s">
        <v>457</v>
      </c>
      <c r="B22" s="155" t="n">
        <v>5678</v>
      </c>
      <c r="C22" s="155" t="n">
        <v>7297</v>
      </c>
      <c r="D22" s="156" t="n">
        <v>0.958</v>
      </c>
      <c r="E22" s="157" t="n">
        <v>-4.2</v>
      </c>
      <c r="F22" s="158" t="n">
        <v>-22.1872002192682</v>
      </c>
      <c r="G22" s="159" t="n">
        <v>-18.7757831098833</v>
      </c>
      <c r="H22" s="160" t="s">
        <v>458</v>
      </c>
      <c r="I22" s="155" t="n">
        <v>5905</v>
      </c>
      <c r="J22" s="155" t="n">
        <v>4763</v>
      </c>
      <c r="K22" s="156" t="n">
        <v>1.007</v>
      </c>
      <c r="L22" s="157" t="n">
        <v>0.7</v>
      </c>
      <c r="M22" s="158" t="n">
        <v>23.9764854083561</v>
      </c>
      <c r="N22" s="159" t="n">
        <v>23.1146826299465</v>
      </c>
    </row>
    <row r="23" customFormat="false" ht="14.45" hidden="false" customHeight="true" outlineLevel="0" collapsed="false">
      <c r="A23" s="160" t="s">
        <v>459</v>
      </c>
      <c r="B23" s="155" t="n">
        <v>3373</v>
      </c>
      <c r="C23" s="155" t="n">
        <v>3581</v>
      </c>
      <c r="D23" s="156" t="n">
        <v>0.977</v>
      </c>
      <c r="E23" s="157" t="n">
        <v>-2.3</v>
      </c>
      <c r="F23" s="158" t="n">
        <v>-5.80843339849204</v>
      </c>
      <c r="G23" s="159" t="n">
        <v>-3.59102701995091</v>
      </c>
      <c r="H23" s="160" t="s">
        <v>460</v>
      </c>
      <c r="I23" s="155" t="n">
        <v>3461</v>
      </c>
      <c r="J23" s="155" t="n">
        <v>3177</v>
      </c>
      <c r="K23" s="156" t="n">
        <v>1.002</v>
      </c>
      <c r="L23" s="157" t="n">
        <v>0.2</v>
      </c>
      <c r="M23" s="158" t="n">
        <v>8.93925086559648</v>
      </c>
      <c r="N23" s="159" t="n">
        <v>8.72180725109428</v>
      </c>
    </row>
    <row r="24" customFormat="false" ht="14.45" hidden="false" customHeight="true" outlineLevel="0" collapsed="false">
      <c r="A24" s="160" t="s">
        <v>461</v>
      </c>
      <c r="B24" s="155" t="n">
        <v>3255</v>
      </c>
      <c r="C24" s="155" t="n">
        <v>1602</v>
      </c>
      <c r="D24" s="156" t="n">
        <v>0.98</v>
      </c>
      <c r="E24" s="157" t="n">
        <v>-2</v>
      </c>
      <c r="F24" s="158" t="n">
        <v>103.183520599251</v>
      </c>
      <c r="G24" s="159" t="n">
        <v>107.33012306046</v>
      </c>
      <c r="H24" s="160" t="s">
        <v>462</v>
      </c>
      <c r="I24" s="155" t="n">
        <v>10020</v>
      </c>
      <c r="J24" s="155" t="n">
        <v>7698</v>
      </c>
      <c r="K24" s="156" t="n">
        <v>0.996</v>
      </c>
      <c r="L24" s="157" t="n">
        <v>-0.4</v>
      </c>
      <c r="M24" s="158" t="n">
        <v>30.1636788776306</v>
      </c>
      <c r="N24" s="159" t="n">
        <v>30.6864245759343</v>
      </c>
    </row>
    <row r="25" customFormat="false" ht="14.45" hidden="false" customHeight="true" outlineLevel="0" collapsed="false">
      <c r="A25" s="160" t="s">
        <v>463</v>
      </c>
      <c r="B25" s="155" t="n">
        <v>9099</v>
      </c>
      <c r="C25" s="155" t="n">
        <v>9480</v>
      </c>
      <c r="D25" s="156" t="n">
        <v>0.984</v>
      </c>
      <c r="E25" s="157" t="n">
        <v>-1.6</v>
      </c>
      <c r="F25" s="158" t="n">
        <v>-4.01898734177215</v>
      </c>
      <c r="G25" s="159" t="n">
        <v>-2.45832046928064</v>
      </c>
      <c r="H25" s="149"/>
      <c r="I25" s="155"/>
      <c r="J25" s="155"/>
      <c r="K25" s="156"/>
      <c r="L25" s="162"/>
      <c r="M25" s="158"/>
      <c r="N25" s="159"/>
    </row>
    <row r="26" customFormat="false" ht="14.45" hidden="false" customHeight="true" outlineLevel="0" collapsed="false">
      <c r="A26" s="149"/>
      <c r="B26" s="155"/>
      <c r="C26" s="155"/>
      <c r="D26" s="161"/>
      <c r="E26" s="162"/>
      <c r="F26" s="158"/>
      <c r="G26" s="159"/>
      <c r="H26" s="154" t="s">
        <v>266</v>
      </c>
      <c r="I26" s="155" t="n">
        <v>80895</v>
      </c>
      <c r="J26" s="155" t="n">
        <v>52581</v>
      </c>
      <c r="K26" s="163" t="s">
        <v>365</v>
      </c>
      <c r="L26" s="164" t="s">
        <v>365</v>
      </c>
      <c r="M26" s="158" t="n">
        <v>53.8483482626804</v>
      </c>
      <c r="N26" s="165" t="s">
        <v>365</v>
      </c>
    </row>
    <row r="27" customFormat="false" ht="14.45" hidden="false" customHeight="true" outlineLevel="0" collapsed="false">
      <c r="A27" s="154" t="s">
        <v>140</v>
      </c>
      <c r="B27" s="155" t="n">
        <v>18441</v>
      </c>
      <c r="C27" s="155" t="n">
        <v>19226</v>
      </c>
      <c r="D27" s="156" t="n">
        <v>1.009</v>
      </c>
      <c r="E27" s="157" t="n">
        <v>0.9</v>
      </c>
      <c r="F27" s="158" t="n">
        <v>-4.0830125871216</v>
      </c>
      <c r="G27" s="159" t="n">
        <v>-4.93856549764281</v>
      </c>
      <c r="H27" s="160" t="s">
        <v>464</v>
      </c>
      <c r="I27" s="155" t="n">
        <v>12742</v>
      </c>
      <c r="J27" s="155" t="n">
        <v>8557</v>
      </c>
      <c r="K27" s="156" t="n">
        <v>0.992</v>
      </c>
      <c r="L27" s="157" t="n">
        <v>-0.8</v>
      </c>
      <c r="M27" s="158" t="n">
        <v>48.9073273343462</v>
      </c>
      <c r="N27" s="159" t="n">
        <v>50.1081928773651</v>
      </c>
    </row>
    <row r="28" customFormat="false" ht="14.45" hidden="false" customHeight="true" outlineLevel="0" collapsed="false">
      <c r="A28" s="160" t="s">
        <v>465</v>
      </c>
      <c r="B28" s="155" t="n">
        <v>16816</v>
      </c>
      <c r="C28" s="155" t="n">
        <v>16723</v>
      </c>
      <c r="D28" s="156" t="n">
        <v>1.005</v>
      </c>
      <c r="E28" s="157" t="n">
        <v>0.5</v>
      </c>
      <c r="F28" s="158" t="n">
        <v>0.556120313340913</v>
      </c>
      <c r="G28" s="159" t="n">
        <v>0.0558411078019239</v>
      </c>
      <c r="H28" s="160" t="s">
        <v>466</v>
      </c>
      <c r="I28" s="155" t="n">
        <v>23076</v>
      </c>
      <c r="J28" s="155" t="n">
        <v>18484</v>
      </c>
      <c r="K28" s="156" t="n">
        <v>0.992</v>
      </c>
      <c r="L28" s="166" t="n">
        <v>-0.8</v>
      </c>
      <c r="M28" s="158" t="n">
        <v>24.8431075524778</v>
      </c>
      <c r="N28" s="159" t="n">
        <v>25.8499068069333</v>
      </c>
    </row>
    <row r="29" customFormat="false" ht="14.45" hidden="false" customHeight="true" outlineLevel="0" collapsed="false">
      <c r="A29" s="160" t="s">
        <v>467</v>
      </c>
      <c r="B29" s="155" t="n">
        <v>1625</v>
      </c>
      <c r="C29" s="155" t="n">
        <v>2502</v>
      </c>
      <c r="D29" s="156" t="n">
        <v>1.024</v>
      </c>
      <c r="E29" s="157" t="n">
        <v>2.4</v>
      </c>
      <c r="F29" s="158" t="n">
        <v>-35.0519584332534</v>
      </c>
      <c r="G29" s="159" t="n">
        <v>-36.574178157474</v>
      </c>
      <c r="H29" s="149"/>
      <c r="I29" s="167"/>
      <c r="J29" s="167"/>
      <c r="K29" s="156"/>
      <c r="L29" s="158"/>
      <c r="M29" s="158"/>
      <c r="N29" s="159"/>
    </row>
    <row r="30" customFormat="false" ht="14.45" hidden="false" customHeight="true" outlineLevel="0" collapsed="false">
      <c r="A30" s="149"/>
      <c r="B30" s="168"/>
      <c r="C30" s="168"/>
      <c r="D30" s="169"/>
      <c r="E30" s="170"/>
      <c r="F30" s="158"/>
      <c r="G30" s="159"/>
      <c r="H30" s="149" t="s">
        <v>328</v>
      </c>
      <c r="I30" s="162" t="n">
        <v>21.2</v>
      </c>
      <c r="J30" s="162" t="n">
        <v>24.1</v>
      </c>
      <c r="K30" s="156"/>
      <c r="L30" s="158"/>
      <c r="M30" s="158"/>
      <c r="N30" s="159"/>
    </row>
    <row r="31" customFormat="false" ht="14.45" hidden="false" customHeight="true" outlineLevel="0" collapsed="false">
      <c r="A31" s="154" t="s">
        <v>150</v>
      </c>
      <c r="B31" s="155" t="n">
        <v>17114</v>
      </c>
      <c r="C31" s="155" t="n">
        <v>17932</v>
      </c>
      <c r="D31" s="156" t="n">
        <v>1.022</v>
      </c>
      <c r="E31" s="157" t="n">
        <v>2.2</v>
      </c>
      <c r="F31" s="158" t="n">
        <v>-4.56167744813741</v>
      </c>
      <c r="G31" s="159" t="n">
        <v>-6.61612274768827</v>
      </c>
      <c r="H31" s="171"/>
      <c r="I31" s="143"/>
      <c r="J31" s="143"/>
      <c r="K31" s="172"/>
      <c r="L31" s="173"/>
      <c r="M31" s="173"/>
      <c r="N31" s="174"/>
    </row>
    <row r="32" customFormat="false" ht="14.45" hidden="false" customHeight="true" outlineLevel="0" collapsed="false">
      <c r="A32" s="160" t="s">
        <v>468</v>
      </c>
      <c r="B32" s="155" t="n">
        <v>6766</v>
      </c>
      <c r="C32" s="155" t="n">
        <v>8198</v>
      </c>
      <c r="D32" s="156" t="n">
        <v>1.018</v>
      </c>
      <c r="E32" s="157" t="n">
        <v>1.8</v>
      </c>
      <c r="F32" s="158" t="n">
        <v>-17.4676750426933</v>
      </c>
      <c r="G32" s="159" t="n">
        <v>-18.9269892364375</v>
      </c>
      <c r="H32" s="142" t="s">
        <v>469</v>
      </c>
      <c r="I32" s="143"/>
      <c r="J32" s="143"/>
      <c r="K32" s="175"/>
      <c r="L32" s="176"/>
      <c r="M32" s="176"/>
      <c r="N32" s="177"/>
    </row>
    <row r="33" customFormat="false" ht="14.45" hidden="false" customHeight="true" outlineLevel="0" collapsed="false">
      <c r="A33" s="160" t="s">
        <v>470</v>
      </c>
      <c r="B33" s="155" t="n">
        <v>4812</v>
      </c>
      <c r="C33" s="155" t="n">
        <v>4646</v>
      </c>
      <c r="D33" s="156" t="n">
        <v>1.003</v>
      </c>
      <c r="E33" s="157" t="n">
        <v>0.3</v>
      </c>
      <c r="F33" s="158" t="n">
        <v>3.57296599225141</v>
      </c>
      <c r="G33" s="159" t="n">
        <v>3.26317646286283</v>
      </c>
      <c r="H33" s="149" t="s">
        <v>441</v>
      </c>
      <c r="I33" s="150" t="n">
        <v>3.69</v>
      </c>
      <c r="J33" s="150" t="n">
        <v>3.54</v>
      </c>
      <c r="K33" s="178"/>
      <c r="L33" s="179"/>
      <c r="M33" s="179"/>
      <c r="N33" s="180"/>
    </row>
    <row r="34" customFormat="false" ht="14.45" hidden="false" customHeight="true" outlineLevel="0" collapsed="false">
      <c r="A34" s="160" t="s">
        <v>471</v>
      </c>
      <c r="B34" s="155" t="n">
        <v>573</v>
      </c>
      <c r="C34" s="155" t="n">
        <v>517</v>
      </c>
      <c r="D34" s="156" t="n">
        <v>1.029</v>
      </c>
      <c r="E34" s="157" t="n">
        <v>2.9</v>
      </c>
      <c r="F34" s="158" t="n">
        <v>10.8317214700193</v>
      </c>
      <c r="G34" s="159" t="n">
        <v>7.70818413024232</v>
      </c>
      <c r="H34" s="149" t="s">
        <v>21</v>
      </c>
      <c r="I34" s="155" t="n">
        <v>339475</v>
      </c>
      <c r="J34" s="155" t="n">
        <v>332492</v>
      </c>
      <c r="K34" s="156" t="n">
        <v>0.992</v>
      </c>
      <c r="L34" s="166" t="n">
        <v>-0.8</v>
      </c>
      <c r="M34" s="158" t="n">
        <v>2.10020090708949</v>
      </c>
      <c r="N34" s="159" t="n">
        <v>2.92358962408215</v>
      </c>
    </row>
    <row r="35" customFormat="false" ht="14.45" hidden="false" customHeight="true" outlineLevel="0" collapsed="false">
      <c r="A35" s="160" t="s">
        <v>472</v>
      </c>
      <c r="B35" s="155" t="n">
        <v>4963</v>
      </c>
      <c r="C35" s="155" t="n">
        <v>4571</v>
      </c>
      <c r="D35" s="156" t="n">
        <v>1.042</v>
      </c>
      <c r="E35" s="157" t="n">
        <v>4.2</v>
      </c>
      <c r="F35" s="158" t="n">
        <v>8.57580398162328</v>
      </c>
      <c r="G35" s="159" t="n">
        <v>4.19942800539661</v>
      </c>
      <c r="H35" s="149" t="s">
        <v>473</v>
      </c>
      <c r="I35" s="155" t="n">
        <v>250977</v>
      </c>
      <c r="J35" s="155" t="n">
        <v>245590</v>
      </c>
      <c r="K35" s="156" t="n">
        <v>0.992</v>
      </c>
      <c r="L35" s="166" t="n">
        <v>-0.8</v>
      </c>
      <c r="M35" s="158" t="n">
        <v>2.19349322040801</v>
      </c>
      <c r="N35" s="159" t="n">
        <v>3.01763429476614</v>
      </c>
    </row>
    <row r="36" customFormat="false" ht="14.45" hidden="false" customHeight="true" outlineLevel="0" collapsed="false">
      <c r="A36" s="149"/>
      <c r="B36" s="155"/>
      <c r="C36" s="155"/>
      <c r="D36" s="161"/>
      <c r="E36" s="162"/>
      <c r="F36" s="158"/>
      <c r="G36" s="159"/>
      <c r="H36" s="149" t="s">
        <v>474</v>
      </c>
      <c r="I36" s="155" t="n">
        <v>2060</v>
      </c>
      <c r="J36" s="155" t="n">
        <v>1334</v>
      </c>
      <c r="K36" s="156" t="n">
        <v>0.992</v>
      </c>
      <c r="L36" s="166" t="n">
        <v>-0.8</v>
      </c>
      <c r="M36" s="158" t="n">
        <v>54.4227886056972</v>
      </c>
      <c r="N36" s="159" t="n">
        <v>55.668133675098</v>
      </c>
    </row>
    <row r="37" customFormat="false" ht="14.45" hidden="false" customHeight="true" outlineLevel="0" collapsed="false">
      <c r="A37" s="154" t="s">
        <v>160</v>
      </c>
      <c r="B37" s="155" t="n">
        <v>8781</v>
      </c>
      <c r="C37" s="155" t="n">
        <v>7020</v>
      </c>
      <c r="D37" s="156" t="n">
        <v>0.975</v>
      </c>
      <c r="E37" s="157" t="n">
        <v>-2.5</v>
      </c>
      <c r="F37" s="158" t="n">
        <v>25.0854700854701</v>
      </c>
      <c r="G37" s="159" t="n">
        <v>28.2927898312514</v>
      </c>
      <c r="H37" s="149" t="s">
        <v>475</v>
      </c>
      <c r="I37" s="155" t="n">
        <v>53358</v>
      </c>
      <c r="J37" s="155" t="n">
        <v>42146</v>
      </c>
      <c r="K37" s="156" t="n">
        <v>0.992</v>
      </c>
      <c r="L37" s="166" t="n">
        <v>-0.8</v>
      </c>
      <c r="M37" s="158" t="n">
        <v>26.6027618279315</v>
      </c>
      <c r="N37" s="159" t="n">
        <v>27.6237518426729</v>
      </c>
    </row>
    <row r="38" customFormat="false" ht="14.45" hidden="false" customHeight="true" outlineLevel="0" collapsed="false">
      <c r="A38" s="160" t="s">
        <v>476</v>
      </c>
      <c r="B38" s="155" t="n">
        <v>1857</v>
      </c>
      <c r="C38" s="155" t="n">
        <v>1114</v>
      </c>
      <c r="D38" s="156" t="n">
        <v>0.962</v>
      </c>
      <c r="E38" s="157" t="n">
        <v>-3.8</v>
      </c>
      <c r="F38" s="158" t="n">
        <v>66.6965888689408</v>
      </c>
      <c r="G38" s="159" t="n">
        <v>73.2812774105413</v>
      </c>
      <c r="H38" s="149" t="s">
        <v>477</v>
      </c>
      <c r="I38" s="155" t="n">
        <v>6102</v>
      </c>
      <c r="J38" s="155" t="n">
        <v>8384</v>
      </c>
      <c r="K38" s="156" t="n">
        <v>0.992</v>
      </c>
      <c r="L38" s="166" t="n">
        <v>-0.8</v>
      </c>
      <c r="M38" s="158" t="n">
        <v>-27.2185114503817</v>
      </c>
      <c r="N38" s="159" t="n">
        <v>-26.6315639620783</v>
      </c>
    </row>
    <row r="39" customFormat="false" ht="14.45" hidden="false" customHeight="true" outlineLevel="0" collapsed="false">
      <c r="A39" s="160" t="s">
        <v>478</v>
      </c>
      <c r="B39" s="155" t="n">
        <v>1272</v>
      </c>
      <c r="C39" s="155" t="n">
        <v>221</v>
      </c>
      <c r="D39" s="156" t="n">
        <v>0.997</v>
      </c>
      <c r="E39" s="157" t="n">
        <v>-0.3</v>
      </c>
      <c r="F39" s="158" t="n">
        <v>475.565610859729</v>
      </c>
      <c r="G39" s="159" t="n">
        <v>477.297503369838</v>
      </c>
      <c r="H39" s="149"/>
      <c r="I39" s="155"/>
      <c r="J39" s="155"/>
      <c r="K39" s="161"/>
      <c r="L39" s="170"/>
      <c r="M39" s="158"/>
      <c r="N39" s="159"/>
    </row>
    <row r="40" customFormat="false" ht="14.45" hidden="false" customHeight="true" outlineLevel="0" collapsed="false">
      <c r="A40" s="160" t="s">
        <v>479</v>
      </c>
      <c r="B40" s="155" t="n">
        <v>247</v>
      </c>
      <c r="C40" s="155" t="n">
        <v>630</v>
      </c>
      <c r="D40" s="156" t="n">
        <v>1.019</v>
      </c>
      <c r="E40" s="157" t="n">
        <v>1.9</v>
      </c>
      <c r="F40" s="158" t="n">
        <v>-60.7936507936508</v>
      </c>
      <c r="G40" s="159" t="n">
        <v>-61.5246818387152</v>
      </c>
      <c r="H40" s="149" t="s">
        <v>58</v>
      </c>
      <c r="I40" s="155" t="n">
        <v>244761</v>
      </c>
      <c r="J40" s="155" t="n">
        <v>256511</v>
      </c>
      <c r="K40" s="156" t="n">
        <v>0.992</v>
      </c>
      <c r="L40" s="166" t="n">
        <v>-0.8</v>
      </c>
      <c r="M40" s="158" t="n">
        <v>-4.58070024287457</v>
      </c>
      <c r="N40" s="159" t="n">
        <v>-3.81118976096226</v>
      </c>
    </row>
    <row r="41" customFormat="false" ht="14.45" hidden="false" customHeight="true" outlineLevel="0" collapsed="false">
      <c r="A41" s="160" t="s">
        <v>480</v>
      </c>
      <c r="B41" s="155" t="n">
        <v>2015</v>
      </c>
      <c r="C41" s="155" t="n">
        <v>1864</v>
      </c>
      <c r="D41" s="156" t="n">
        <v>0.964</v>
      </c>
      <c r="E41" s="157" t="n">
        <v>-3.6</v>
      </c>
      <c r="F41" s="158" t="n">
        <v>8.10085836909871</v>
      </c>
      <c r="G41" s="159" t="n">
        <v>12.1378198849572</v>
      </c>
      <c r="H41" s="149" t="s">
        <v>481</v>
      </c>
      <c r="I41" s="155" t="n">
        <v>51509</v>
      </c>
      <c r="J41" s="155" t="n">
        <v>56882</v>
      </c>
      <c r="K41" s="156" t="n">
        <v>0.978</v>
      </c>
      <c r="L41" s="166" t="n">
        <v>-2.2</v>
      </c>
      <c r="M41" s="158" t="n">
        <v>-9.44587039836855</v>
      </c>
      <c r="N41" s="159" t="n">
        <v>-7.40886543800465</v>
      </c>
    </row>
    <row r="42" customFormat="false" ht="14.45" hidden="false" customHeight="true" outlineLevel="0" collapsed="false">
      <c r="A42" s="160" t="s">
        <v>482</v>
      </c>
      <c r="B42" s="155" t="n">
        <v>2600</v>
      </c>
      <c r="C42" s="155" t="n">
        <v>2780</v>
      </c>
      <c r="D42" s="156" t="n">
        <v>0.979</v>
      </c>
      <c r="E42" s="157" t="n">
        <v>-2.1</v>
      </c>
      <c r="F42" s="158" t="n">
        <v>-6.4748201438849</v>
      </c>
      <c r="G42" s="159" t="n">
        <v>-4.46866204686914</v>
      </c>
      <c r="H42" s="149" t="s">
        <v>483</v>
      </c>
      <c r="I42" s="155" t="n">
        <v>22900</v>
      </c>
      <c r="J42" s="155" t="n">
        <v>25604</v>
      </c>
      <c r="K42" s="156" t="n">
        <v>1.009</v>
      </c>
      <c r="L42" s="166" t="n">
        <v>0.9</v>
      </c>
      <c r="M42" s="158" t="n">
        <v>-10.5608498672082</v>
      </c>
      <c r="N42" s="159" t="n">
        <v>-11.358622266807</v>
      </c>
    </row>
    <row r="43" customFormat="false" ht="14.45" hidden="false" customHeight="true" outlineLevel="0" collapsed="false">
      <c r="A43" s="160" t="s">
        <v>484</v>
      </c>
      <c r="B43" s="155" t="n">
        <v>790</v>
      </c>
      <c r="C43" s="155" t="n">
        <v>412</v>
      </c>
      <c r="D43" s="156" t="n">
        <v>1</v>
      </c>
      <c r="E43" s="157" t="n">
        <v>0</v>
      </c>
      <c r="F43" s="158" t="n">
        <v>91.747572815534</v>
      </c>
      <c r="G43" s="159" t="n">
        <v>91.747572815534</v>
      </c>
      <c r="H43" s="149" t="s">
        <v>485</v>
      </c>
      <c r="I43" s="155" t="n">
        <v>17604</v>
      </c>
      <c r="J43" s="155" t="n">
        <v>17247</v>
      </c>
      <c r="K43" s="156" t="n">
        <v>1.022</v>
      </c>
      <c r="L43" s="166" t="n">
        <v>2.2</v>
      </c>
      <c r="M43" s="158" t="n">
        <v>2.06992520438336</v>
      </c>
      <c r="N43" s="159" t="n">
        <v>-0.127274751092599</v>
      </c>
    </row>
    <row r="44" customFormat="false" ht="14.45" hidden="false" customHeight="true" outlineLevel="0" collapsed="false">
      <c r="A44" s="149"/>
      <c r="B44" s="155"/>
      <c r="C44" s="155"/>
      <c r="D44" s="161"/>
      <c r="E44" s="162"/>
      <c r="F44" s="158"/>
      <c r="G44" s="159"/>
      <c r="H44" s="149" t="s">
        <v>486</v>
      </c>
      <c r="I44" s="155" t="n">
        <v>7520</v>
      </c>
      <c r="J44" s="155" t="n">
        <v>7174</v>
      </c>
      <c r="K44" s="156" t="n">
        <v>0.975</v>
      </c>
      <c r="L44" s="166" t="n">
        <v>-2.5</v>
      </c>
      <c r="M44" s="158" t="n">
        <v>4.82297184276554</v>
      </c>
      <c r="N44" s="159" t="n">
        <v>7.51074035155441</v>
      </c>
    </row>
    <row r="45" customFormat="false" ht="14.45" hidden="false" customHeight="true" outlineLevel="0" collapsed="false">
      <c r="A45" s="154" t="s">
        <v>487</v>
      </c>
      <c r="B45" s="155" t="n">
        <v>10241</v>
      </c>
      <c r="C45" s="155" t="n">
        <v>9392</v>
      </c>
      <c r="D45" s="156" t="n">
        <v>0.984</v>
      </c>
      <c r="E45" s="157" t="n">
        <v>-1.6</v>
      </c>
      <c r="F45" s="158" t="n">
        <v>9.03960817717207</v>
      </c>
      <c r="G45" s="159" t="n">
        <v>10.8126099361505</v>
      </c>
      <c r="H45" s="149" t="s">
        <v>488</v>
      </c>
      <c r="I45" s="155" t="n">
        <v>11670</v>
      </c>
      <c r="J45" s="155" t="n">
        <v>9507</v>
      </c>
      <c r="K45" s="156" t="n">
        <v>0.984</v>
      </c>
      <c r="L45" s="166" t="n">
        <v>-1.6</v>
      </c>
      <c r="M45" s="158" t="n">
        <v>22.7516566740297</v>
      </c>
      <c r="N45" s="159" t="n">
        <v>24.7476185711683</v>
      </c>
    </row>
    <row r="46" customFormat="false" ht="14.45" hidden="false" customHeight="true" outlineLevel="0" collapsed="false">
      <c r="A46" s="160" t="s">
        <v>489</v>
      </c>
      <c r="B46" s="155" t="n">
        <v>3</v>
      </c>
      <c r="C46" s="155" t="n">
        <v>0</v>
      </c>
      <c r="D46" s="156" t="n">
        <v>0.951</v>
      </c>
      <c r="E46" s="157" t="n">
        <v>-4.9</v>
      </c>
      <c r="F46" s="158" t="e">
        <f aca="false"/>
        <v>#DIV/0!</v>
      </c>
      <c r="G46" s="159" t="e">
        <f aca="false"/>
        <v>#DIV/0!</v>
      </c>
      <c r="H46" s="149" t="s">
        <v>490</v>
      </c>
      <c r="I46" s="155" t="n">
        <v>10530</v>
      </c>
      <c r="J46" s="155" t="n">
        <v>17192</v>
      </c>
      <c r="K46" s="156" t="n">
        <v>0.984</v>
      </c>
      <c r="L46" s="166" t="n">
        <v>-1.6</v>
      </c>
      <c r="M46" s="158" t="n">
        <v>-38.7505816658911</v>
      </c>
      <c r="N46" s="159" t="n">
        <v>-37.7546561645235</v>
      </c>
    </row>
    <row r="47" customFormat="false" ht="14.45" hidden="false" customHeight="true" outlineLevel="0" collapsed="false">
      <c r="A47" s="160" t="s">
        <v>491</v>
      </c>
      <c r="B47" s="155" t="n">
        <v>4886</v>
      </c>
      <c r="C47" s="155" t="n">
        <v>3957</v>
      </c>
      <c r="D47" s="156" t="n">
        <v>0.982</v>
      </c>
      <c r="E47" s="157" t="n">
        <v>-1.8</v>
      </c>
      <c r="F47" s="158" t="n">
        <v>23.4773818549406</v>
      </c>
      <c r="G47" s="159" t="n">
        <v>25.7407147198988</v>
      </c>
      <c r="H47" s="149" t="s">
        <v>492</v>
      </c>
      <c r="I47" s="155" t="n">
        <v>24984</v>
      </c>
      <c r="J47" s="155" t="n">
        <v>22043</v>
      </c>
      <c r="K47" s="156" t="n">
        <v>1</v>
      </c>
      <c r="L47" s="166" t="n">
        <v>0</v>
      </c>
      <c r="M47" s="158" t="n">
        <v>13.3421040693191</v>
      </c>
      <c r="N47" s="159" t="n">
        <v>13.3421040693191</v>
      </c>
    </row>
    <row r="48" customFormat="false" ht="14.45" hidden="false" customHeight="true" outlineLevel="0" collapsed="false">
      <c r="A48" s="160" t="s">
        <v>493</v>
      </c>
      <c r="B48" s="155" t="n">
        <v>1935</v>
      </c>
      <c r="C48" s="155" t="n">
        <v>2246</v>
      </c>
      <c r="D48" s="156" t="n">
        <v>0.922</v>
      </c>
      <c r="E48" s="157" t="n">
        <v>-7.8</v>
      </c>
      <c r="F48" s="158" t="n">
        <v>-13.846838824577</v>
      </c>
      <c r="G48" s="159" t="n">
        <v>-6.55839351906402</v>
      </c>
      <c r="H48" s="149" t="s">
        <v>494</v>
      </c>
      <c r="I48" s="155" t="n">
        <v>18110</v>
      </c>
      <c r="J48" s="155" t="n">
        <v>16991</v>
      </c>
      <c r="K48" s="156" t="n">
        <v>1.007</v>
      </c>
      <c r="L48" s="166" t="n">
        <v>0.7</v>
      </c>
      <c r="M48" s="158" t="n">
        <v>6.58583956212113</v>
      </c>
      <c r="N48" s="159" t="n">
        <v>5.84492508651553</v>
      </c>
    </row>
    <row r="49" customFormat="false" ht="14.45" hidden="false" customHeight="true" outlineLevel="0" collapsed="false">
      <c r="A49" s="181" t="s">
        <v>495</v>
      </c>
      <c r="B49" s="182" t="n">
        <v>947</v>
      </c>
      <c r="C49" s="182" t="n">
        <v>796</v>
      </c>
      <c r="D49" s="183" t="n">
        <v>1.106</v>
      </c>
      <c r="E49" s="157" t="n">
        <v>10.6</v>
      </c>
      <c r="F49" s="158" t="n">
        <v>18.9698492462312</v>
      </c>
      <c r="G49" s="159" t="n">
        <v>7.56767562950373</v>
      </c>
      <c r="H49" s="149" t="s">
        <v>496</v>
      </c>
      <c r="I49" s="155" t="n">
        <v>17109</v>
      </c>
      <c r="J49" s="155" t="n">
        <v>25263</v>
      </c>
      <c r="K49" s="156" t="n">
        <v>0.996</v>
      </c>
      <c r="L49" s="166" t="n">
        <v>-0.4</v>
      </c>
      <c r="M49" s="158" t="n">
        <v>-32.2764517278233</v>
      </c>
      <c r="N49" s="159" t="n">
        <v>-32.0044696062483</v>
      </c>
    </row>
    <row r="50" customFormat="false" ht="14.45" hidden="false" customHeight="true" outlineLevel="0" collapsed="false">
      <c r="A50" s="181" t="s">
        <v>497</v>
      </c>
      <c r="B50" s="182" t="n">
        <v>87</v>
      </c>
      <c r="C50" s="182" t="n">
        <v>76</v>
      </c>
      <c r="D50" s="183" t="n">
        <v>0.979</v>
      </c>
      <c r="E50" s="157" t="n">
        <v>-2.1</v>
      </c>
      <c r="F50" s="158" t="n">
        <v>14.4736842105263</v>
      </c>
      <c r="G50" s="159" t="n">
        <v>16.9291973549809</v>
      </c>
      <c r="H50" s="149" t="s">
        <v>498</v>
      </c>
      <c r="I50" s="155" t="n">
        <v>62824</v>
      </c>
      <c r="J50" s="155" t="n">
        <v>58610</v>
      </c>
      <c r="K50" s="163" t="s">
        <v>365</v>
      </c>
      <c r="L50" s="164" t="s">
        <v>365</v>
      </c>
      <c r="M50" s="158" t="n">
        <v>7.18989933458454</v>
      </c>
      <c r="N50" s="165" t="s">
        <v>365</v>
      </c>
    </row>
    <row r="51" customFormat="false" ht="14.45" hidden="false" customHeight="true" outlineLevel="0" collapsed="false">
      <c r="A51" s="181" t="s">
        <v>499</v>
      </c>
      <c r="B51" s="182" t="n">
        <v>454</v>
      </c>
      <c r="C51" s="182" t="n">
        <v>612</v>
      </c>
      <c r="D51" s="183" t="n">
        <v>1.007</v>
      </c>
      <c r="E51" s="157" t="n">
        <v>0.7</v>
      </c>
      <c r="F51" s="158" t="n">
        <v>-25.8169934640523</v>
      </c>
      <c r="G51" s="159" t="n">
        <v>-26.3326648103796</v>
      </c>
      <c r="H51" s="149" t="s">
        <v>500</v>
      </c>
      <c r="I51" s="155" t="n">
        <v>16453</v>
      </c>
      <c r="J51" s="155" t="n">
        <v>10320</v>
      </c>
      <c r="K51" s="156" t="n">
        <v>0.992</v>
      </c>
      <c r="L51" s="166" t="n">
        <v>-0.8</v>
      </c>
      <c r="M51" s="158" t="n">
        <v>59.4282945736434</v>
      </c>
      <c r="N51" s="159" t="n">
        <v>60.7140066266567</v>
      </c>
    </row>
    <row r="52" customFormat="false" ht="14.45" hidden="false" customHeight="true" outlineLevel="0" collapsed="false">
      <c r="A52" s="160" t="s">
        <v>501</v>
      </c>
      <c r="B52" s="155" t="n">
        <v>1478</v>
      </c>
      <c r="C52" s="155" t="n">
        <v>1209</v>
      </c>
      <c r="D52" s="156" t="n">
        <v>0.995</v>
      </c>
      <c r="E52" s="157" t="n">
        <v>-0.5</v>
      </c>
      <c r="F52" s="158" t="n">
        <v>22.2497932175352</v>
      </c>
      <c r="G52" s="159" t="n">
        <v>22.8641137864675</v>
      </c>
      <c r="H52" s="149"/>
      <c r="I52" s="155"/>
      <c r="J52" s="155"/>
      <c r="K52" s="156"/>
      <c r="L52" s="158"/>
      <c r="M52" s="158"/>
      <c r="N52" s="159"/>
    </row>
    <row r="53" customFormat="false" ht="14.45" hidden="false" customHeight="true" outlineLevel="0" collapsed="false">
      <c r="A53" s="160" t="s">
        <v>502</v>
      </c>
      <c r="B53" s="155" t="n">
        <v>451</v>
      </c>
      <c r="C53" s="155" t="n">
        <v>496</v>
      </c>
      <c r="D53" s="156" t="n">
        <v>1.008</v>
      </c>
      <c r="E53" s="157" t="n">
        <v>0.8</v>
      </c>
      <c r="F53" s="158" t="n">
        <v>-9.07258064516129</v>
      </c>
      <c r="G53" s="159" t="n">
        <v>-9.79422683051715</v>
      </c>
      <c r="H53" s="149" t="s">
        <v>323</v>
      </c>
      <c r="I53" s="155" t="n">
        <v>302839</v>
      </c>
      <c r="J53" s="155" t="n">
        <v>293769</v>
      </c>
      <c r="K53" s="156" t="n">
        <v>0.992</v>
      </c>
      <c r="L53" s="166" t="n">
        <v>-0.8</v>
      </c>
      <c r="M53" s="158" t="n">
        <v>3.08745987493575</v>
      </c>
      <c r="N53" s="159" t="n">
        <v>3.91881035779813</v>
      </c>
    </row>
    <row r="54" customFormat="false" ht="14.45" hidden="false" customHeight="true" outlineLevel="0" collapsed="false">
      <c r="A54" s="149"/>
      <c r="B54" s="155"/>
      <c r="C54" s="155"/>
      <c r="D54" s="161"/>
      <c r="E54" s="162"/>
      <c r="F54" s="158"/>
      <c r="G54" s="159"/>
      <c r="H54" s="149"/>
      <c r="I54" s="167"/>
      <c r="J54" s="167"/>
      <c r="K54" s="184"/>
      <c r="L54" s="185"/>
      <c r="M54" s="185"/>
      <c r="N54" s="186"/>
    </row>
    <row r="55" customFormat="false" ht="14.45" hidden="false" customHeight="true" outlineLevel="0" collapsed="false">
      <c r="A55" s="154" t="s">
        <v>216</v>
      </c>
      <c r="B55" s="155" t="n">
        <v>9417</v>
      </c>
      <c r="C55" s="155" t="n">
        <v>13669</v>
      </c>
      <c r="D55" s="156" t="n">
        <v>0.984</v>
      </c>
      <c r="E55" s="157" t="n">
        <v>-1.6</v>
      </c>
      <c r="F55" s="158" t="n">
        <v>-31.1068841905041</v>
      </c>
      <c r="G55" s="159" t="n">
        <v>-29.986670925309</v>
      </c>
      <c r="H55" s="149" t="s">
        <v>326</v>
      </c>
      <c r="I55" s="162" t="n">
        <v>80.8</v>
      </c>
      <c r="J55" s="162" t="n">
        <v>87.3</v>
      </c>
      <c r="K55" s="187"/>
      <c r="L55" s="185"/>
      <c r="M55" s="185"/>
      <c r="N55" s="186"/>
    </row>
    <row r="56" customFormat="false" ht="14.45" hidden="false" customHeight="true" outlineLevel="0" collapsed="false">
      <c r="A56" s="160" t="s">
        <v>503</v>
      </c>
      <c r="B56" s="155" t="n">
        <v>2178</v>
      </c>
      <c r="C56" s="155" t="n">
        <v>1700</v>
      </c>
      <c r="D56" s="156" t="n">
        <v>0.999</v>
      </c>
      <c r="E56" s="157" t="n">
        <v>-0.1</v>
      </c>
      <c r="F56" s="158" t="n">
        <v>28.1176470588235</v>
      </c>
      <c r="G56" s="159" t="n">
        <v>28.2458929517753</v>
      </c>
      <c r="H56" s="149"/>
      <c r="I56" s="162"/>
      <c r="J56" s="162"/>
      <c r="K56" s="184"/>
      <c r="L56" s="185"/>
      <c r="M56" s="185"/>
      <c r="N56" s="186"/>
    </row>
    <row r="57" customFormat="false" ht="14.45" hidden="false" customHeight="true" outlineLevel="0" collapsed="false">
      <c r="A57" s="160" t="s">
        <v>504</v>
      </c>
      <c r="B57" s="155" t="n">
        <v>1766</v>
      </c>
      <c r="C57" s="155" t="n">
        <v>1831</v>
      </c>
      <c r="D57" s="156" t="n">
        <v>0.938</v>
      </c>
      <c r="E57" s="157" t="n">
        <v>-6.2</v>
      </c>
      <c r="F57" s="158" t="n">
        <v>-3.54997269251774</v>
      </c>
      <c r="G57" s="159" t="n">
        <v>2.8251890271666</v>
      </c>
      <c r="H57" s="149" t="s">
        <v>328</v>
      </c>
      <c r="I57" s="162" t="n">
        <v>21</v>
      </c>
      <c r="J57" s="162" t="n">
        <v>22.2</v>
      </c>
      <c r="K57" s="184"/>
      <c r="L57" s="185"/>
      <c r="M57" s="185"/>
      <c r="N57" s="186"/>
    </row>
    <row r="58" customFormat="false" ht="14.45" hidden="false" customHeight="true" outlineLevel="0" collapsed="false">
      <c r="A58" s="160" t="s">
        <v>505</v>
      </c>
      <c r="B58" s="155" t="n">
        <v>5347</v>
      </c>
      <c r="C58" s="155" t="n">
        <v>9800</v>
      </c>
      <c r="D58" s="156" t="n">
        <v>0.988</v>
      </c>
      <c r="E58" s="157" t="n">
        <v>-1.2</v>
      </c>
      <c r="F58" s="158" t="n">
        <v>-45.4387755102041</v>
      </c>
      <c r="G58" s="159" t="n">
        <v>-44.7760885730811</v>
      </c>
      <c r="H58" s="188"/>
      <c r="I58" s="189"/>
      <c r="J58" s="189"/>
      <c r="K58" s="190"/>
      <c r="L58" s="144"/>
      <c r="M58" s="144"/>
      <c r="N58" s="145"/>
    </row>
    <row r="59" customFormat="false" ht="14.45" hidden="false" customHeight="true" outlineLevel="0" collapsed="false">
      <c r="A59" s="191"/>
      <c r="B59" s="192"/>
      <c r="C59" s="192"/>
      <c r="D59" s="193"/>
      <c r="E59" s="192"/>
      <c r="F59" s="194"/>
      <c r="G59" s="195"/>
      <c r="H59" s="196"/>
      <c r="I59" s="194"/>
      <c r="J59" s="194"/>
      <c r="K59" s="197"/>
      <c r="L59" s="197"/>
      <c r="M59" s="197"/>
      <c r="N59" s="198"/>
    </row>
    <row r="60" customFormat="false" ht="14.45" hidden="false" customHeight="true" outlineLevel="0" collapsed="false">
      <c r="B60" s="130"/>
      <c r="C60" s="130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14">
    <mergeCell ref="E4:F4"/>
    <mergeCell ref="L4:M4"/>
    <mergeCell ref="B6:B8"/>
    <mergeCell ref="C6:C8"/>
    <mergeCell ref="D6:E6"/>
    <mergeCell ref="F6:F8"/>
    <mergeCell ref="G6:G8"/>
    <mergeCell ref="I6:I8"/>
    <mergeCell ref="J6:J8"/>
    <mergeCell ref="K6:L6"/>
    <mergeCell ref="M6:M8"/>
    <mergeCell ref="N6:N8"/>
    <mergeCell ref="D7:E7"/>
    <mergeCell ref="K7:L7"/>
  </mergeCells>
  <printOptions headings="false" gridLines="false" gridLinesSet="true" horizontalCentered="true" verticalCentered="false"/>
  <pageMargins left="0.590277777777778" right="0.590277777777778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49:24Z</dcterms:created>
  <dc:creator>Zeus</dc:creator>
  <dc:description/>
  <dc:language>en-US</dc:language>
  <cp:lastModifiedBy> </cp:lastModifiedBy>
  <cp:lastPrinted>2005-09-21T00:17:24Z</cp:lastPrinted>
  <dcterms:modified xsi:type="dcterms:W3CDTF">2005-09-21T00:18:11Z</dcterms:modified>
  <cp:revision>0</cp:revision>
  <dc:subject/>
  <dc:title/>
</cp:coreProperties>
</file>