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05">
  <si>
    <t xml:space="preserve">　　１２年３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縄　　県</t>
  </si>
  <si>
    <t xml:space="preserve">那　　覇　　市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３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実収入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住居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光熱・水道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家具・家事用品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保健医療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交通・通信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教育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教養娯楽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その他の消費支出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非消費支出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　 その他</t>
  </si>
  <si>
    <t xml:space="preserve">繰    越    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４　　沖 縄 県 主 要 家 計 指 標      平成１２年３月</t>
  </si>
  <si>
    <t xml:space="preserve">対前年・前年同月実質増加率</t>
  </si>
  <si>
    <t xml:space="preserve">（単位：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可処分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所　得</t>
  </si>
  <si>
    <r>
      <rPr>
        <sz val="11"/>
        <rFont val="Noto Sans"/>
        <family val="2"/>
      </rPr>
      <t xml:space="preserve">  〃 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平均</t>
    </r>
  </si>
  <si>
    <t xml:space="preserve">－</t>
  </si>
  <si>
    <t xml:space="preserve">平成 １年平均</t>
  </si>
  <si>
    <t xml:space="preserve">　〃　２年平均</t>
  </si>
  <si>
    <t xml:space="preserve">　〃　３年平均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表３　　沖 縄 県 主 要 家 計 指 標      平成１２年３月</t>
  </si>
  <si>
    <t xml:space="preserve">対前年・前年同月名目増加率</t>
  </si>
  <si>
    <t xml:space="preserve">　　表２  　沖 縄 県 主 要 家 計 指 標      平成１２年３月</t>
  </si>
  <si>
    <t xml:space="preserve">実　　　　数</t>
  </si>
  <si>
    <t xml:space="preserve">（単位：円、％）</t>
  </si>
  <si>
    <t xml:space="preserve">ｴﾝｹﾞﾙ</t>
  </si>
  <si>
    <t xml:space="preserve">平均消</t>
  </si>
  <si>
    <t xml:space="preserve">係　数</t>
  </si>
  <si>
    <t xml:space="preserve">係  数</t>
  </si>
  <si>
    <t xml:space="preserve">費性向</t>
  </si>
  <si>
    <t xml:space="preserve">平成１年平均</t>
  </si>
  <si>
    <t xml:space="preserve">　〃 ２年平均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＜参考１＞</t>
  </si>
  <si>
    <t xml:space="preserve">＜参考２＞</t>
  </si>
  <si>
    <t xml:space="preserve">沖縄県家計指標（全世帯・勤労者世帯）</t>
  </si>
  <si>
    <t xml:space="preserve">平成１２年　　３月分</t>
  </si>
  <si>
    <t xml:space="preserve">１２年３月（円）</t>
  </si>
  <si>
    <t xml:space="preserve">１１年３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上昇率</t>
  </si>
  <si>
    <t xml:space="preserve">（円）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 　交通</t>
  </si>
  <si>
    <t xml:space="preserve">　 自動車等関係費</t>
  </si>
  <si>
    <t xml:space="preserve"> 　通信</t>
  </si>
  <si>
    <t xml:space="preserve">　 穀類</t>
  </si>
  <si>
    <t xml:space="preserve"> 　魚介類</t>
  </si>
  <si>
    <t xml:space="preserve"> 　肉類</t>
  </si>
  <si>
    <t xml:space="preserve">　 授業料等</t>
  </si>
  <si>
    <t xml:space="preserve"> 　乳卵類</t>
  </si>
  <si>
    <t xml:space="preserve"> 　教科書・参考書</t>
  </si>
  <si>
    <t xml:space="preserve">　 野菜・海草</t>
  </si>
  <si>
    <t xml:space="preserve">　 補習教育</t>
  </si>
  <si>
    <t xml:space="preserve">　 果物</t>
  </si>
  <si>
    <t xml:space="preserve"> 　油脂・調味料</t>
  </si>
  <si>
    <t xml:space="preserve">　 菓子類</t>
  </si>
  <si>
    <t xml:space="preserve">　 教養娯楽用耐久財</t>
  </si>
  <si>
    <t xml:space="preserve">　 調理・食品</t>
  </si>
  <si>
    <t xml:space="preserve">　 教養娯楽用品</t>
  </si>
  <si>
    <t xml:space="preserve">　 飲料</t>
  </si>
  <si>
    <t xml:space="preserve">　 書籍・他の印刷物</t>
  </si>
  <si>
    <t xml:space="preserve">　 酒類</t>
  </si>
  <si>
    <t xml:space="preserve"> 　教養娯楽サービス</t>
  </si>
  <si>
    <t xml:space="preserve">　 外食</t>
  </si>
  <si>
    <t xml:space="preserve">　 諸雑費</t>
  </si>
  <si>
    <t xml:space="preserve">　 家賃・地代</t>
  </si>
  <si>
    <t xml:space="preserve">　 交際費</t>
  </si>
  <si>
    <t xml:space="preserve"> 　設備修繕・維持</t>
  </si>
  <si>
    <t xml:space="preserve">　 電気代</t>
  </si>
  <si>
    <t xml:space="preserve">＜勤労者世帯＞</t>
  </si>
  <si>
    <t xml:space="preserve">　 ガス代</t>
  </si>
  <si>
    <t xml:space="preserve">　 他の光熱</t>
  </si>
  <si>
    <t xml:space="preserve">　上下水道料</t>
  </si>
  <si>
    <t xml:space="preserve">　 定期収入</t>
  </si>
  <si>
    <t xml:space="preserve">　 臨時収入・賞与</t>
  </si>
  <si>
    <t xml:space="preserve"> 　配偶者の収入</t>
  </si>
  <si>
    <t xml:space="preserve">　 家庭用耐久財</t>
  </si>
  <si>
    <t xml:space="preserve">　 他の世帯員収入</t>
  </si>
  <si>
    <t xml:space="preserve">　 室内装備・装飾品</t>
  </si>
  <si>
    <t xml:space="preserve">　 寝具類</t>
  </si>
  <si>
    <t xml:space="preserve">　 家事雑貨</t>
  </si>
  <si>
    <t xml:space="preserve">　 食料</t>
  </si>
  <si>
    <t xml:space="preserve">　 家事用消耗品</t>
  </si>
  <si>
    <t xml:space="preserve">　 住居</t>
  </si>
  <si>
    <t xml:space="preserve">　 家事サービス</t>
  </si>
  <si>
    <t xml:space="preserve"> 　光熱・水道</t>
  </si>
  <si>
    <t xml:space="preserve"> 　家具・家事用品</t>
  </si>
  <si>
    <t xml:space="preserve">被服及び履物</t>
  </si>
  <si>
    <t xml:space="preserve"> 　被服及び履物</t>
  </si>
  <si>
    <t xml:space="preserve">　 和服</t>
  </si>
  <si>
    <t xml:space="preserve"> 　保健医療</t>
  </si>
  <si>
    <t xml:space="preserve"> 　洋服</t>
  </si>
  <si>
    <t xml:space="preserve">   交通・通信</t>
  </si>
  <si>
    <t xml:space="preserve">　 シャツセーター類</t>
  </si>
  <si>
    <t xml:space="preserve">   教育</t>
  </si>
  <si>
    <t xml:space="preserve">　 下着類</t>
  </si>
  <si>
    <t xml:space="preserve">   教養娯楽</t>
  </si>
  <si>
    <t xml:space="preserve">　 生地・糸類</t>
  </si>
  <si>
    <t xml:space="preserve">   その他の消費支出</t>
  </si>
  <si>
    <t xml:space="preserve"> 　他の被服</t>
  </si>
  <si>
    <t xml:space="preserve">   諸雑費</t>
  </si>
  <si>
    <t xml:space="preserve">　 履物類</t>
  </si>
  <si>
    <t xml:space="preserve"> 　被服関連サービス</t>
  </si>
  <si>
    <t xml:space="preserve"> 　医薬品</t>
  </si>
  <si>
    <t xml:space="preserve">　 保健医療用品器具</t>
  </si>
  <si>
    <t xml:space="preserve">　 保健医療サービ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0_);[RED]\(0.00\)"/>
    <numFmt numFmtId="168" formatCode="0.0_);[RED]\(0.0\)"/>
    <numFmt numFmtId="169" formatCode="[$-409]#,##0_);[RED]\(#,##0\)"/>
    <numFmt numFmtId="170" formatCode="#,##0_ ;[RED]\-#,##0\ "/>
    <numFmt numFmtId="171" formatCode="0.0_ ;[RED]\-0.0\ 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739800</xdr:colOff>
      <xdr:row>1</xdr:row>
      <xdr:rowOff>9720</xdr:rowOff>
    </xdr:to>
    <xdr:sp>
      <xdr:nvSpPr>
        <xdr:cNvPr id="0" name="Rectangle 1"/>
        <xdr:cNvSpPr/>
      </xdr:nvSpPr>
      <xdr:spPr>
        <a:xfrm>
          <a:off x="9281880" y="0"/>
          <a:ext cx="223848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281880" y="0"/>
          <a:ext cx="226836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9720</xdr:colOff>
      <xdr:row>0</xdr:row>
      <xdr:rowOff>0</xdr:rowOff>
    </xdr:from>
    <xdr:to>
      <xdr:col>16</xdr:col>
      <xdr:colOff>720</xdr:colOff>
      <xdr:row>0</xdr:row>
      <xdr:rowOff>255240</xdr:rowOff>
    </xdr:to>
    <xdr:sp>
      <xdr:nvSpPr>
        <xdr:cNvPr id="2" name="Rectangle 1"/>
        <xdr:cNvSpPr/>
      </xdr:nvSpPr>
      <xdr:spPr>
        <a:xfrm>
          <a:off x="9314280" y="0"/>
          <a:ext cx="10598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9360</xdr:rowOff>
    </xdr:to>
    <xdr:sp>
      <xdr:nvSpPr>
        <xdr:cNvPr id="3" name="Rectangle 1"/>
        <xdr:cNvSpPr/>
      </xdr:nvSpPr>
      <xdr:spPr>
        <a:xfrm>
          <a:off x="4318560" y="550440"/>
          <a:ext cx="1780200" cy="19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62000</xdr:rowOff>
    </xdr:from>
    <xdr:to>
      <xdr:col>13</xdr:col>
      <xdr:colOff>720</xdr:colOff>
      <xdr:row>4</xdr:row>
      <xdr:rowOff>9360</xdr:rowOff>
    </xdr:to>
    <xdr:sp>
      <xdr:nvSpPr>
        <xdr:cNvPr id="4" name="Rectangle 3"/>
        <xdr:cNvSpPr/>
      </xdr:nvSpPr>
      <xdr:spPr>
        <a:xfrm>
          <a:off x="10705320" y="529200"/>
          <a:ext cx="1439640" cy="21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4.62"/>
    <col collapsed="false" customWidth="true" hidden="false" outlineLevel="0" max="10" min="3" style="0" width="8.8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5"/>
    </row>
    <row r="3" s="3" customFormat="true" ht="13.5" hidden="false" customHeight="true" outlineLevel="0" collapsed="false">
      <c r="A3" s="8"/>
      <c r="B3" s="9" t="s">
        <v>1</v>
      </c>
      <c r="I3" s="7"/>
      <c r="J3" s="10" t="s">
        <v>2</v>
      </c>
    </row>
    <row r="4" s="3" customFormat="tru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</row>
    <row r="5" s="3" customFormat="true" ht="15" hidden="false" customHeight="true" outlineLevel="0" collapsed="false">
      <c r="A5" s="14" t="s">
        <v>5</v>
      </c>
      <c r="B5" s="14"/>
      <c r="C5" s="13" t="s">
        <v>6</v>
      </c>
      <c r="D5" s="13"/>
      <c r="E5" s="13" t="s">
        <v>7</v>
      </c>
      <c r="F5" s="13"/>
      <c r="G5" s="13" t="s">
        <v>6</v>
      </c>
      <c r="H5" s="13"/>
      <c r="I5" s="13" t="s">
        <v>7</v>
      </c>
      <c r="J5" s="13"/>
    </row>
    <row r="6" s="3" customFormat="tru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8</v>
      </c>
      <c r="F6" s="17" t="s">
        <v>9</v>
      </c>
      <c r="G6" s="17" t="s">
        <v>8</v>
      </c>
      <c r="H6" s="17" t="s">
        <v>9</v>
      </c>
      <c r="I6" s="17" t="s">
        <v>8</v>
      </c>
      <c r="J6" s="17" t="s">
        <v>9</v>
      </c>
    </row>
    <row r="7" customFormat="false" ht="13.5" hidden="false" customHeight="true" outlineLevel="0" collapsed="false">
      <c r="A7" s="18"/>
      <c r="B7" s="19" t="s">
        <v>10</v>
      </c>
      <c r="C7" s="20" t="n">
        <v>271</v>
      </c>
      <c r="D7" s="20" t="n">
        <v>271</v>
      </c>
      <c r="E7" s="20" t="n">
        <v>165</v>
      </c>
      <c r="F7" s="20" t="n">
        <v>165</v>
      </c>
      <c r="G7" s="20" t="n">
        <v>163</v>
      </c>
      <c r="H7" s="20" t="n">
        <v>174</v>
      </c>
      <c r="I7" s="20" t="n">
        <v>98</v>
      </c>
      <c r="J7" s="20" t="n">
        <v>106</v>
      </c>
    </row>
    <row r="8" customFormat="fals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true" outlineLevel="0" collapsed="false">
      <c r="A9" s="18"/>
      <c r="B9" s="21" t="s">
        <v>11</v>
      </c>
      <c r="C9" s="22" t="n">
        <v>3.13</v>
      </c>
      <c r="D9" s="22" t="n">
        <v>3.38</v>
      </c>
      <c r="E9" s="22" t="n">
        <v>3.43</v>
      </c>
      <c r="F9" s="22" t="n">
        <v>3.31</v>
      </c>
      <c r="G9" s="22" t="n">
        <v>3.5</v>
      </c>
      <c r="H9" s="22" t="n">
        <v>3.57</v>
      </c>
      <c r="I9" s="22" t="n">
        <v>3.57</v>
      </c>
      <c r="J9" s="22" t="n">
        <v>3.61</v>
      </c>
    </row>
    <row r="10" customFormat="false" ht="13.5" hidden="false" customHeight="true" outlineLevel="0" collapsed="false">
      <c r="A10" s="18"/>
      <c r="B10" s="21" t="s">
        <v>12</v>
      </c>
      <c r="C10" s="22" t="n">
        <v>0.91</v>
      </c>
      <c r="D10" s="22" t="n">
        <v>0.95</v>
      </c>
      <c r="E10" s="22" t="n">
        <v>1.07</v>
      </c>
      <c r="F10" s="22" t="n">
        <v>0.93</v>
      </c>
      <c r="G10" s="22" t="n">
        <v>1.27</v>
      </c>
      <c r="H10" s="22" t="n">
        <v>1.18</v>
      </c>
      <c r="I10" s="22" t="n">
        <v>1.31</v>
      </c>
      <c r="J10" s="22" t="n">
        <v>1.25</v>
      </c>
    </row>
    <row r="11" customFormat="false" ht="13.5" hidden="false" customHeight="true" outlineLevel="0" collapsed="false">
      <c r="A11" s="18"/>
      <c r="B11" s="21" t="s">
        <v>13</v>
      </c>
      <c r="C11" s="22" t="n">
        <v>0.39</v>
      </c>
      <c r="D11" s="22" t="n">
        <v>0.41</v>
      </c>
      <c r="E11" s="22" t="n">
        <v>0.35</v>
      </c>
      <c r="F11" s="22" t="n">
        <v>0.42</v>
      </c>
      <c r="G11" s="22" t="n">
        <v>0.04</v>
      </c>
      <c r="H11" s="22" t="n">
        <v>0.16</v>
      </c>
      <c r="I11" s="22" t="n">
        <v>0.06</v>
      </c>
      <c r="J11" s="22" t="n">
        <v>0.17</v>
      </c>
    </row>
    <row r="12" customFormat="false" ht="13.5" hidden="false" customHeight="true" outlineLevel="0" collapsed="false">
      <c r="A12" s="18"/>
      <c r="B12" s="21" t="s">
        <v>14</v>
      </c>
      <c r="C12" s="22" t="n">
        <v>0.36</v>
      </c>
      <c r="D12" s="22" t="n">
        <v>0.33</v>
      </c>
      <c r="E12" s="22" t="n">
        <v>0.29</v>
      </c>
      <c r="F12" s="22" t="n">
        <v>0.35</v>
      </c>
      <c r="G12" s="22" t="n">
        <v>0.04</v>
      </c>
      <c r="H12" s="22" t="n">
        <v>0.15</v>
      </c>
      <c r="I12" s="22" t="n">
        <v>0.06</v>
      </c>
      <c r="J12" s="22" t="n">
        <v>0.01</v>
      </c>
    </row>
    <row r="13" customFormat="false" ht="13.5" hidden="false" customHeight="true" outlineLevel="0" collapsed="false">
      <c r="A13" s="18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true" outlineLevel="0" collapsed="false">
      <c r="A14" s="18"/>
      <c r="B14" s="21" t="s">
        <v>15</v>
      </c>
      <c r="C14" s="22" t="n">
        <v>1.18</v>
      </c>
      <c r="D14" s="22" t="n">
        <v>1.27</v>
      </c>
      <c r="E14" s="22" t="n">
        <v>1.33</v>
      </c>
      <c r="F14" s="22" t="n">
        <v>1.3</v>
      </c>
      <c r="G14" s="22" t="n">
        <v>1.57</v>
      </c>
      <c r="H14" s="22" t="n">
        <v>1.4</v>
      </c>
      <c r="I14" s="22" t="n">
        <v>1.56</v>
      </c>
      <c r="J14" s="22" t="n">
        <v>1.53</v>
      </c>
    </row>
    <row r="15" customFormat="false" ht="13.5" hidden="false" customHeight="true" outlineLevel="0" collapsed="false">
      <c r="A15" s="18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18"/>
      <c r="B16" s="21" t="s">
        <v>16</v>
      </c>
      <c r="C16" s="23" t="n">
        <v>49.4</v>
      </c>
      <c r="D16" s="23" t="n">
        <v>49.7</v>
      </c>
      <c r="E16" s="23" t="n">
        <v>49.7</v>
      </c>
      <c r="F16" s="23" t="n">
        <v>50.4</v>
      </c>
      <c r="G16" s="23" t="n">
        <v>40.9</v>
      </c>
      <c r="H16" s="23" t="n">
        <v>42.8</v>
      </c>
      <c r="I16" s="23" t="n">
        <v>42.2</v>
      </c>
      <c r="J16" s="23" t="n">
        <v>43.9</v>
      </c>
    </row>
    <row r="17" customFormat="false" ht="13.5" hidden="false" customHeight="true" outlineLevel="0" collapsed="false">
      <c r="A17" s="18"/>
      <c r="B17" s="21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A18" s="18"/>
      <c r="B18" s="21" t="s">
        <v>17</v>
      </c>
      <c r="C18" s="23" t="n">
        <v>59.6</v>
      </c>
      <c r="D18" s="23" t="n">
        <v>56.9</v>
      </c>
      <c r="E18" s="23" t="n">
        <v>56.4</v>
      </c>
      <c r="F18" s="23" t="n">
        <v>48.5</v>
      </c>
      <c r="G18" s="23" t="n">
        <v>47.4</v>
      </c>
      <c r="H18" s="23" t="n">
        <v>42.9</v>
      </c>
      <c r="I18" s="23" t="n">
        <v>49</v>
      </c>
      <c r="J18" s="23" t="n">
        <v>37.7</v>
      </c>
    </row>
    <row r="19" customFormat="false" ht="13.5" hidden="false" customHeight="true" outlineLevel="0" collapsed="false">
      <c r="A19" s="18"/>
      <c r="B19" s="21" t="s">
        <v>18</v>
      </c>
      <c r="C19" s="23" t="n">
        <v>42.4</v>
      </c>
      <c r="D19" s="23" t="n">
        <v>39.8</v>
      </c>
      <c r="E19" s="23" t="n">
        <v>44.8</v>
      </c>
      <c r="F19" s="23" t="n">
        <v>46.7</v>
      </c>
      <c r="G19" s="23" t="n">
        <v>52.9</v>
      </c>
      <c r="H19" s="23" t="n">
        <v>52.4</v>
      </c>
      <c r="I19" s="23" t="n">
        <v>52</v>
      </c>
      <c r="J19" s="23" t="n">
        <v>56.6</v>
      </c>
    </row>
    <row r="20" customFormat="false" ht="13.5" hidden="false" customHeight="true" outlineLevel="0" collapsed="false">
      <c r="A20" s="18"/>
      <c r="B20" s="21" t="s">
        <v>19</v>
      </c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18"/>
      <c r="B21" s="21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true" outlineLevel="0" collapsed="false">
      <c r="A22" s="18"/>
      <c r="B22" s="25" t="s">
        <v>20</v>
      </c>
      <c r="C22" s="20"/>
      <c r="D22" s="20"/>
      <c r="E22" s="20"/>
      <c r="F22" s="20"/>
      <c r="G22" s="26" t="n">
        <v>795118</v>
      </c>
      <c r="H22" s="26" t="n">
        <v>654463</v>
      </c>
      <c r="I22" s="26" t="n">
        <v>963690</v>
      </c>
      <c r="J22" s="26" t="n">
        <v>624623</v>
      </c>
    </row>
    <row r="23" customFormat="false" ht="13.5" hidden="false" customHeight="true" outlineLevel="0" collapsed="false">
      <c r="A23" s="18"/>
      <c r="B23" s="25"/>
      <c r="C23" s="20"/>
      <c r="D23" s="20"/>
      <c r="E23" s="20"/>
      <c r="F23" s="20"/>
      <c r="G23" s="26"/>
      <c r="H23" s="26"/>
      <c r="I23" s="26"/>
      <c r="J23" s="26"/>
    </row>
    <row r="24" customFormat="false" ht="13.5" hidden="false" customHeight="true" outlineLevel="0" collapsed="false">
      <c r="A24" s="18"/>
      <c r="B24" s="25" t="s">
        <v>21</v>
      </c>
      <c r="C24" s="20"/>
      <c r="D24" s="20"/>
      <c r="E24" s="20"/>
      <c r="F24" s="20"/>
      <c r="G24" s="26" t="n">
        <v>374608</v>
      </c>
      <c r="H24" s="26" t="n">
        <v>314350</v>
      </c>
      <c r="I24" s="26" t="n">
        <v>362940</v>
      </c>
      <c r="J24" s="26" t="n">
        <v>357350</v>
      </c>
    </row>
    <row r="25" customFormat="false" ht="13.5" hidden="false" customHeight="true" outlineLevel="0" collapsed="false">
      <c r="A25" s="18"/>
      <c r="B25" s="25"/>
      <c r="C25" s="20"/>
      <c r="D25" s="20"/>
      <c r="E25" s="20"/>
      <c r="F25" s="20"/>
      <c r="G25" s="26"/>
      <c r="H25" s="26"/>
      <c r="I25" s="26"/>
      <c r="J25" s="26"/>
    </row>
    <row r="26" customFormat="false" ht="13.5" hidden="false" customHeight="true" outlineLevel="0" collapsed="false">
      <c r="A26" s="18"/>
      <c r="B26" s="25" t="s">
        <v>22</v>
      </c>
      <c r="C26" s="20"/>
      <c r="D26" s="20"/>
      <c r="E26" s="20"/>
      <c r="F26" s="20"/>
      <c r="G26" s="26" t="n">
        <v>352103</v>
      </c>
      <c r="H26" s="26" t="n">
        <v>286129</v>
      </c>
      <c r="I26" s="26" t="n">
        <v>350662</v>
      </c>
      <c r="J26" s="26" t="n">
        <v>329745</v>
      </c>
    </row>
    <row r="27" customFormat="false" ht="13.5" hidden="false" customHeight="true" outlineLevel="0" collapsed="false">
      <c r="A27" s="18"/>
      <c r="B27" s="25"/>
      <c r="C27" s="20"/>
      <c r="D27" s="20"/>
      <c r="E27" s="20"/>
      <c r="F27" s="20"/>
      <c r="G27" s="26"/>
      <c r="H27" s="26"/>
      <c r="I27" s="26"/>
      <c r="J27" s="26"/>
    </row>
    <row r="28" customFormat="false" ht="13.5" hidden="false" customHeight="true" outlineLevel="0" collapsed="false">
      <c r="A28" s="18"/>
      <c r="B28" s="25" t="s">
        <v>23</v>
      </c>
      <c r="C28" s="20"/>
      <c r="D28" s="20"/>
      <c r="E28" s="20"/>
      <c r="F28" s="20"/>
      <c r="G28" s="26" t="n">
        <v>348944</v>
      </c>
      <c r="H28" s="26" t="n">
        <v>281664</v>
      </c>
      <c r="I28" s="26" t="n">
        <v>343355</v>
      </c>
      <c r="J28" s="26" t="n">
        <v>324964</v>
      </c>
    </row>
    <row r="29" customFormat="false" ht="13.5" hidden="false" customHeight="true" outlineLevel="0" collapsed="false">
      <c r="A29" s="18"/>
      <c r="B29" s="27" t="s">
        <v>24</v>
      </c>
      <c r="C29" s="20"/>
      <c r="D29" s="20"/>
      <c r="E29" s="20"/>
      <c r="F29" s="20"/>
      <c r="G29" s="26" t="n">
        <v>275543</v>
      </c>
      <c r="H29" s="26" t="n">
        <v>246581</v>
      </c>
      <c r="I29" s="26" t="n">
        <v>265982</v>
      </c>
      <c r="J29" s="26" t="n">
        <v>273688</v>
      </c>
    </row>
    <row r="30" customFormat="false" ht="13.5" hidden="false" customHeight="true" outlineLevel="0" collapsed="false">
      <c r="A30" s="18"/>
      <c r="B30" s="27" t="s">
        <v>25</v>
      </c>
      <c r="C30" s="20"/>
      <c r="D30" s="20"/>
      <c r="E30" s="20"/>
      <c r="F30" s="20"/>
      <c r="G30" s="26" t="n">
        <v>263759</v>
      </c>
      <c r="H30" s="26" t="n">
        <v>238995</v>
      </c>
      <c r="I30" s="26" t="n">
        <v>253050</v>
      </c>
      <c r="J30" s="26" t="n">
        <v>258728</v>
      </c>
    </row>
    <row r="31" customFormat="false" ht="13.5" hidden="false" customHeight="true" outlineLevel="0" collapsed="false">
      <c r="A31" s="18"/>
      <c r="B31" s="27" t="s">
        <v>26</v>
      </c>
      <c r="C31" s="20"/>
      <c r="D31" s="20"/>
      <c r="E31" s="20"/>
      <c r="F31" s="20"/>
      <c r="G31" s="26" t="n">
        <v>11785</v>
      </c>
      <c r="H31" s="26" t="n">
        <v>7586</v>
      </c>
      <c r="I31" s="26" t="n">
        <v>12932</v>
      </c>
      <c r="J31" s="26" t="n">
        <v>14959</v>
      </c>
    </row>
    <row r="32" customFormat="false" ht="13.5" hidden="false" customHeight="true" outlineLevel="0" collapsed="false">
      <c r="A32" s="18"/>
      <c r="B32" s="27" t="s">
        <v>27</v>
      </c>
      <c r="C32" s="20"/>
      <c r="D32" s="20"/>
      <c r="E32" s="20"/>
      <c r="F32" s="20"/>
      <c r="G32" s="26" t="n">
        <v>67706</v>
      </c>
      <c r="H32" s="26" t="n">
        <v>26855</v>
      </c>
      <c r="I32" s="26" t="n">
        <v>57358</v>
      </c>
      <c r="J32" s="26" t="n">
        <v>38872</v>
      </c>
    </row>
    <row r="33" customFormat="false" ht="13.5" hidden="false" customHeight="true" outlineLevel="0" collapsed="false">
      <c r="A33" s="18"/>
      <c r="B33" s="27" t="s">
        <v>28</v>
      </c>
      <c r="C33" s="20"/>
      <c r="D33" s="20"/>
      <c r="E33" s="20"/>
      <c r="F33" s="20"/>
      <c r="G33" s="26" t="n">
        <v>5694</v>
      </c>
      <c r="H33" s="26" t="n">
        <v>8228</v>
      </c>
      <c r="I33" s="26" t="n">
        <v>20014</v>
      </c>
      <c r="J33" s="26" t="n">
        <v>12404</v>
      </c>
    </row>
    <row r="34" customFormat="false" ht="13.5" hidden="false" customHeight="true" outlineLevel="0" collapsed="false">
      <c r="A34" s="18"/>
      <c r="B34" s="27"/>
      <c r="C34" s="20"/>
      <c r="D34" s="20"/>
      <c r="E34" s="20"/>
      <c r="F34" s="20"/>
      <c r="G34" s="26"/>
      <c r="H34" s="26"/>
      <c r="I34" s="26"/>
      <c r="J34" s="26"/>
    </row>
    <row r="35" customFormat="false" ht="13.5" hidden="false" customHeight="true" outlineLevel="0" collapsed="false">
      <c r="A35" s="18"/>
      <c r="B35" s="25" t="s">
        <v>29</v>
      </c>
      <c r="C35" s="20"/>
      <c r="D35" s="20"/>
      <c r="E35" s="20"/>
      <c r="F35" s="20"/>
      <c r="G35" s="26" t="n">
        <v>2274</v>
      </c>
      <c r="H35" s="26" t="n">
        <v>3032</v>
      </c>
      <c r="I35" s="26" t="n">
        <v>6371</v>
      </c>
      <c r="J35" s="26" t="n">
        <v>3839</v>
      </c>
    </row>
    <row r="36" customFormat="false" ht="13.5" hidden="false" customHeight="true" outlineLevel="0" collapsed="false">
      <c r="A36" s="18"/>
      <c r="B36" s="27" t="s">
        <v>30</v>
      </c>
      <c r="C36" s="20"/>
      <c r="D36" s="20"/>
      <c r="E36" s="20"/>
      <c r="F36" s="20"/>
      <c r="G36" s="26" t="n">
        <v>1527</v>
      </c>
      <c r="H36" s="26" t="n">
        <v>2757</v>
      </c>
      <c r="I36" s="26" t="n">
        <v>5952</v>
      </c>
      <c r="J36" s="26" t="n">
        <v>2802</v>
      </c>
    </row>
    <row r="37" customFormat="false" ht="13.5" hidden="false" customHeight="true" outlineLevel="0" collapsed="false">
      <c r="A37" s="18"/>
      <c r="B37" s="27" t="s">
        <v>31</v>
      </c>
      <c r="C37" s="20"/>
      <c r="D37" s="20"/>
      <c r="E37" s="20"/>
      <c r="F37" s="20"/>
      <c r="G37" s="26" t="n">
        <v>736</v>
      </c>
      <c r="H37" s="26" t="n">
        <v>0</v>
      </c>
      <c r="I37" s="26" t="n">
        <v>378</v>
      </c>
      <c r="J37" s="26" t="n">
        <v>0</v>
      </c>
    </row>
    <row r="38" customFormat="false" ht="13.5" hidden="false" customHeight="true" outlineLevel="0" collapsed="false">
      <c r="A38" s="18"/>
      <c r="B38" s="27" t="s">
        <v>32</v>
      </c>
      <c r="C38" s="20"/>
      <c r="D38" s="20"/>
      <c r="E38" s="20"/>
      <c r="F38" s="20"/>
      <c r="G38" s="26" t="n">
        <v>10</v>
      </c>
      <c r="H38" s="26" t="n">
        <v>275</v>
      </c>
      <c r="I38" s="26" t="n">
        <v>41</v>
      </c>
      <c r="J38" s="26" t="n">
        <v>1037</v>
      </c>
    </row>
    <row r="39" customFormat="false" ht="13.5" hidden="false" customHeight="true" outlineLevel="0" collapsed="false">
      <c r="A39" s="18"/>
      <c r="B39" s="27"/>
      <c r="C39" s="20"/>
      <c r="D39" s="20"/>
      <c r="E39" s="20"/>
      <c r="F39" s="20"/>
      <c r="G39" s="26"/>
      <c r="H39" s="26"/>
      <c r="I39" s="26"/>
      <c r="J39" s="26"/>
    </row>
    <row r="40" customFormat="false" ht="13.5" hidden="false" customHeight="true" outlineLevel="0" collapsed="false">
      <c r="A40" s="18"/>
      <c r="B40" s="25" t="s">
        <v>33</v>
      </c>
      <c r="C40" s="20"/>
      <c r="D40" s="20"/>
      <c r="E40" s="20"/>
      <c r="F40" s="20"/>
      <c r="G40" s="26" t="n">
        <v>885</v>
      </c>
      <c r="H40" s="26" t="n">
        <v>1433</v>
      </c>
      <c r="I40" s="26" t="n">
        <v>937</v>
      </c>
      <c r="J40" s="26" t="n">
        <v>942</v>
      </c>
    </row>
    <row r="41" customFormat="false" ht="13.5" hidden="false" customHeight="true" outlineLevel="0" collapsed="false">
      <c r="A41" s="18"/>
      <c r="B41" s="27" t="s">
        <v>34</v>
      </c>
      <c r="C41" s="20"/>
      <c r="D41" s="20"/>
      <c r="E41" s="20"/>
      <c r="F41" s="20"/>
      <c r="G41" s="26" t="n">
        <v>28</v>
      </c>
      <c r="H41" s="26" t="n">
        <v>700</v>
      </c>
      <c r="I41" s="26" t="n">
        <v>3</v>
      </c>
      <c r="J41" s="26" t="n">
        <v>0</v>
      </c>
    </row>
    <row r="42" customFormat="false" ht="13.5" hidden="false" customHeight="true" outlineLevel="0" collapsed="false">
      <c r="A42" s="18"/>
      <c r="B42" s="27" t="s">
        <v>35</v>
      </c>
      <c r="C42" s="20"/>
      <c r="D42" s="20"/>
      <c r="E42" s="20"/>
      <c r="F42" s="20"/>
      <c r="G42" s="26" t="n">
        <v>288</v>
      </c>
      <c r="H42" s="26" t="n">
        <v>99</v>
      </c>
      <c r="I42" s="26" t="n">
        <v>102</v>
      </c>
      <c r="J42" s="26" t="n">
        <v>373</v>
      </c>
    </row>
    <row r="43" customFormat="false" ht="13.5" hidden="false" customHeight="true" outlineLevel="0" collapsed="false">
      <c r="A43" s="18"/>
      <c r="B43" s="27" t="s">
        <v>36</v>
      </c>
      <c r="C43" s="20"/>
      <c r="D43" s="20"/>
      <c r="E43" s="20"/>
      <c r="F43" s="20"/>
      <c r="G43" s="26" t="n">
        <v>0</v>
      </c>
      <c r="H43" s="26" t="n">
        <v>0</v>
      </c>
      <c r="I43" s="26" t="n">
        <v>0</v>
      </c>
      <c r="J43" s="26" t="n">
        <v>0</v>
      </c>
    </row>
    <row r="44" customFormat="false" ht="13.5" hidden="false" customHeight="true" outlineLevel="0" collapsed="false">
      <c r="A44" s="18"/>
      <c r="B44" s="27" t="s">
        <v>37</v>
      </c>
      <c r="C44" s="20"/>
      <c r="D44" s="20"/>
      <c r="E44" s="20"/>
      <c r="F44" s="20"/>
      <c r="G44" s="26" t="n">
        <v>288</v>
      </c>
      <c r="H44" s="26" t="n">
        <v>99</v>
      </c>
      <c r="I44" s="26" t="n">
        <v>102</v>
      </c>
      <c r="J44" s="26" t="n">
        <v>373</v>
      </c>
    </row>
    <row r="45" customFormat="false" ht="13.5" hidden="false" customHeight="true" outlineLevel="0" collapsed="false">
      <c r="A45" s="18"/>
      <c r="B45" s="27" t="s">
        <v>38</v>
      </c>
      <c r="C45" s="20"/>
      <c r="D45" s="20"/>
      <c r="E45" s="20"/>
      <c r="F45" s="20"/>
      <c r="G45" s="26" t="n">
        <v>569</v>
      </c>
      <c r="H45" s="26" t="n">
        <v>634</v>
      </c>
      <c r="I45" s="26" t="n">
        <v>832</v>
      </c>
      <c r="J45" s="26" t="n">
        <v>569</v>
      </c>
    </row>
    <row r="46" customFormat="false" ht="13.5" hidden="false" customHeight="true" outlineLevel="0" collapsed="false">
      <c r="A46" s="18"/>
      <c r="B46" s="27"/>
      <c r="C46" s="20"/>
      <c r="D46" s="20"/>
      <c r="E46" s="20"/>
      <c r="F46" s="20"/>
      <c r="G46" s="26"/>
      <c r="H46" s="26"/>
      <c r="I46" s="26"/>
      <c r="J46" s="26"/>
    </row>
    <row r="47" customFormat="false" ht="13.5" hidden="false" customHeight="true" outlineLevel="0" collapsed="false">
      <c r="A47" s="18"/>
      <c r="B47" s="25" t="s">
        <v>39</v>
      </c>
      <c r="C47" s="20"/>
      <c r="D47" s="20"/>
      <c r="E47" s="20"/>
      <c r="F47" s="20"/>
      <c r="G47" s="26" t="n">
        <v>22505</v>
      </c>
      <c r="H47" s="26" t="n">
        <v>28221</v>
      </c>
      <c r="I47" s="26" t="n">
        <v>12277</v>
      </c>
      <c r="J47" s="26" t="n">
        <v>27605</v>
      </c>
    </row>
    <row r="48" customFormat="false" ht="13.5" hidden="false" customHeight="true" outlineLevel="0" collapsed="false">
      <c r="A48" s="18"/>
      <c r="B48" s="27" t="s">
        <v>40</v>
      </c>
      <c r="C48" s="20"/>
      <c r="D48" s="20"/>
      <c r="E48" s="20"/>
      <c r="F48" s="20"/>
      <c r="G48" s="26" t="n">
        <v>20836</v>
      </c>
      <c r="H48" s="26" t="n">
        <v>27230</v>
      </c>
      <c r="I48" s="26" t="n">
        <v>8541</v>
      </c>
      <c r="J48" s="26" t="n">
        <v>24854</v>
      </c>
    </row>
    <row r="49" customFormat="false" ht="13.5" hidden="false" customHeight="true" outlineLevel="0" collapsed="false">
      <c r="A49" s="18"/>
      <c r="B49" s="27" t="s">
        <v>41</v>
      </c>
      <c r="C49" s="20"/>
      <c r="D49" s="20"/>
      <c r="E49" s="20"/>
      <c r="F49" s="20"/>
      <c r="G49" s="26" t="n">
        <v>1668</v>
      </c>
      <c r="H49" s="26" t="n">
        <v>991</v>
      </c>
      <c r="I49" s="26" t="n">
        <v>3736</v>
      </c>
      <c r="J49" s="26" t="n">
        <v>2752</v>
      </c>
    </row>
    <row r="50" customFormat="false" ht="13.5" hidden="false" customHeight="true" outlineLevel="0" collapsed="false">
      <c r="A50" s="18"/>
      <c r="B50" s="27"/>
      <c r="C50" s="20"/>
      <c r="D50" s="20"/>
      <c r="E50" s="20"/>
      <c r="F50" s="20"/>
      <c r="G50" s="26"/>
      <c r="H50" s="26"/>
      <c r="I50" s="26"/>
      <c r="J50" s="26"/>
    </row>
    <row r="51" customFormat="false" ht="13.5" hidden="false" customHeight="true" outlineLevel="0" collapsed="false">
      <c r="A51" s="18"/>
      <c r="B51" s="25" t="s">
        <v>42</v>
      </c>
      <c r="C51" s="20"/>
      <c r="D51" s="20"/>
      <c r="E51" s="20"/>
      <c r="F51" s="20"/>
      <c r="G51" s="26" t="n">
        <v>368002</v>
      </c>
      <c r="H51" s="26" t="n">
        <v>286055</v>
      </c>
      <c r="I51" s="26" t="n">
        <v>553586</v>
      </c>
      <c r="J51" s="26" t="n">
        <v>220848</v>
      </c>
    </row>
    <row r="52" customFormat="false" ht="13.5" hidden="false" customHeight="true" outlineLevel="0" collapsed="false">
      <c r="A52" s="18"/>
      <c r="B52" s="25"/>
      <c r="C52" s="20"/>
      <c r="D52" s="20"/>
      <c r="E52" s="20"/>
      <c r="F52" s="20"/>
      <c r="G52" s="26"/>
      <c r="H52" s="26"/>
      <c r="I52" s="26"/>
      <c r="J52" s="26"/>
    </row>
    <row r="53" customFormat="false" ht="13.5" hidden="false" customHeight="true" outlineLevel="0" collapsed="false">
      <c r="A53" s="18"/>
      <c r="B53" s="27" t="s">
        <v>43</v>
      </c>
      <c r="C53" s="20"/>
      <c r="D53" s="20"/>
      <c r="E53" s="20"/>
      <c r="F53" s="20"/>
      <c r="G53" s="26" t="n">
        <v>296991</v>
      </c>
      <c r="H53" s="26" t="n">
        <v>229064</v>
      </c>
      <c r="I53" s="26" t="n">
        <v>415256</v>
      </c>
      <c r="J53" s="26" t="n">
        <v>214921</v>
      </c>
    </row>
    <row r="54" customFormat="false" ht="13.5" hidden="false" customHeight="true" outlineLevel="0" collapsed="false">
      <c r="A54" s="18"/>
      <c r="B54" s="27" t="s">
        <v>44</v>
      </c>
      <c r="C54" s="20"/>
      <c r="D54" s="20"/>
      <c r="E54" s="20"/>
      <c r="F54" s="20"/>
      <c r="G54" s="26" t="n">
        <v>3389</v>
      </c>
      <c r="H54" s="26" t="n">
        <v>251</v>
      </c>
      <c r="I54" s="26" t="n">
        <v>13081</v>
      </c>
      <c r="J54" s="26" t="n">
        <v>943</v>
      </c>
    </row>
    <row r="55" customFormat="false" ht="13.5" hidden="false" customHeight="true" outlineLevel="0" collapsed="false">
      <c r="A55" s="18"/>
      <c r="B55" s="27" t="s">
        <v>45</v>
      </c>
      <c r="C55" s="20"/>
      <c r="D55" s="20"/>
      <c r="E55" s="20"/>
      <c r="F55" s="20"/>
      <c r="G55" s="26" t="n">
        <v>33</v>
      </c>
      <c r="H55" s="26" t="n">
        <v>0</v>
      </c>
      <c r="I55" s="26" t="n">
        <v>0</v>
      </c>
      <c r="J55" s="26" t="n">
        <v>0</v>
      </c>
    </row>
    <row r="56" customFormat="false" ht="13.5" hidden="false" customHeight="true" outlineLevel="0" collapsed="false">
      <c r="A56" s="18"/>
      <c r="B56" s="27" t="s">
        <v>46</v>
      </c>
      <c r="C56" s="20"/>
      <c r="D56" s="20"/>
      <c r="E56" s="20"/>
      <c r="F56" s="20"/>
      <c r="G56" s="26" t="n">
        <v>3356</v>
      </c>
      <c r="H56" s="26" t="n">
        <v>251</v>
      </c>
      <c r="I56" s="26" t="n">
        <v>13081</v>
      </c>
      <c r="J56" s="26" t="n">
        <v>943</v>
      </c>
    </row>
    <row r="57" customFormat="false" ht="13.5" hidden="false" customHeight="true" outlineLevel="0" collapsed="false">
      <c r="A57" s="18"/>
      <c r="B57" s="27" t="s">
        <v>47</v>
      </c>
      <c r="C57" s="20"/>
      <c r="D57" s="20"/>
      <c r="E57" s="20"/>
      <c r="F57" s="20"/>
      <c r="G57" s="26" t="n">
        <v>0</v>
      </c>
      <c r="H57" s="26" t="n">
        <v>0</v>
      </c>
      <c r="I57" s="26" t="n">
        <v>0</v>
      </c>
      <c r="J57" s="26" t="n">
        <v>0</v>
      </c>
    </row>
    <row r="58" customFormat="false" ht="13.5" hidden="false" customHeight="true" outlineLevel="0" collapsed="false">
      <c r="A58" s="18"/>
      <c r="B58" s="27"/>
      <c r="C58" s="20"/>
      <c r="D58" s="20"/>
      <c r="E58" s="20"/>
      <c r="F58" s="20"/>
      <c r="G58" s="26"/>
      <c r="H58" s="26"/>
      <c r="I58" s="26"/>
      <c r="J58" s="26"/>
    </row>
    <row r="59" customFormat="false" ht="13.5" hidden="false" customHeight="true" outlineLevel="0" collapsed="false">
      <c r="A59" s="18"/>
      <c r="B59" s="27" t="s">
        <v>48</v>
      </c>
      <c r="C59" s="20"/>
      <c r="D59" s="20"/>
      <c r="E59" s="20"/>
      <c r="F59" s="20"/>
      <c r="G59" s="26" t="n">
        <v>26523</v>
      </c>
      <c r="H59" s="26" t="n">
        <v>0</v>
      </c>
      <c r="I59" s="26" t="n">
        <v>103367</v>
      </c>
      <c r="J59" s="26" t="n">
        <v>0</v>
      </c>
    </row>
    <row r="60" customFormat="false" ht="13.5" hidden="false" customHeight="true" outlineLevel="0" collapsed="false">
      <c r="A60" s="18"/>
      <c r="B60" s="27" t="s">
        <v>49</v>
      </c>
      <c r="C60" s="20"/>
      <c r="D60" s="20"/>
      <c r="E60" s="20"/>
      <c r="F60" s="20"/>
      <c r="G60" s="26" t="n">
        <v>660</v>
      </c>
      <c r="H60" s="26" t="n">
        <v>34183</v>
      </c>
      <c r="I60" s="26" t="n">
        <v>2571</v>
      </c>
      <c r="J60" s="26" t="n">
        <v>340</v>
      </c>
    </row>
    <row r="61" customFormat="false" ht="13.5" hidden="false" customHeight="true" outlineLevel="0" collapsed="false">
      <c r="A61" s="18"/>
      <c r="B61" s="27" t="s">
        <v>50</v>
      </c>
      <c r="C61" s="20"/>
      <c r="D61" s="20"/>
      <c r="E61" s="20"/>
      <c r="F61" s="20"/>
      <c r="G61" s="26" t="n">
        <v>35043</v>
      </c>
      <c r="H61" s="26" t="n">
        <v>14627</v>
      </c>
      <c r="I61" s="26" t="n">
        <v>9487</v>
      </c>
      <c r="J61" s="26" t="n">
        <v>830</v>
      </c>
    </row>
    <row r="62" customFormat="false" ht="13.5" hidden="false" customHeight="true" outlineLevel="0" collapsed="false">
      <c r="A62" s="18"/>
      <c r="B62" s="27" t="s">
        <v>51</v>
      </c>
      <c r="C62" s="20"/>
      <c r="D62" s="20"/>
      <c r="E62" s="20"/>
      <c r="F62" s="20"/>
      <c r="G62" s="26" t="n">
        <v>4491</v>
      </c>
      <c r="H62" s="26" t="n">
        <v>5106</v>
      </c>
      <c r="I62" s="26" t="n">
        <v>8194</v>
      </c>
      <c r="J62" s="26" t="n">
        <v>3263</v>
      </c>
    </row>
    <row r="63" customFormat="false" ht="13.5" hidden="false" customHeight="true" outlineLevel="0" collapsed="false">
      <c r="A63" s="18"/>
      <c r="B63" s="27" t="s">
        <v>52</v>
      </c>
      <c r="C63" s="20"/>
      <c r="D63" s="20"/>
      <c r="E63" s="20"/>
      <c r="F63" s="20"/>
      <c r="G63" s="26" t="n">
        <v>0</v>
      </c>
      <c r="H63" s="26" t="n">
        <v>0</v>
      </c>
      <c r="I63" s="26" t="n">
        <v>0</v>
      </c>
      <c r="J63" s="26" t="n">
        <v>0</v>
      </c>
    </row>
    <row r="64" customFormat="false" ht="13.5" hidden="false" customHeight="true" outlineLevel="0" collapsed="false">
      <c r="A64" s="18"/>
      <c r="B64" s="27" t="s">
        <v>53</v>
      </c>
      <c r="C64" s="20"/>
      <c r="D64" s="20"/>
      <c r="E64" s="20"/>
      <c r="F64" s="20"/>
      <c r="G64" s="26" t="n">
        <v>904</v>
      </c>
      <c r="H64" s="26" t="n">
        <v>2825</v>
      </c>
      <c r="I64" s="26" t="n">
        <v>1630</v>
      </c>
      <c r="J64" s="26" t="n">
        <v>550</v>
      </c>
    </row>
    <row r="65" customFormat="false" ht="13.5" hidden="false" customHeight="true" outlineLevel="0" collapsed="false">
      <c r="A65" s="18"/>
      <c r="B65" s="27"/>
      <c r="C65" s="20"/>
      <c r="D65" s="20"/>
      <c r="E65" s="20"/>
      <c r="F65" s="20"/>
      <c r="G65" s="26"/>
      <c r="H65" s="26"/>
      <c r="I65" s="26"/>
      <c r="J65" s="26"/>
    </row>
    <row r="66" customFormat="false" ht="13.5" hidden="false" customHeight="true" outlineLevel="0" collapsed="false">
      <c r="A66" s="18"/>
      <c r="B66" s="25" t="s">
        <v>54</v>
      </c>
      <c r="C66" s="20"/>
      <c r="D66" s="20"/>
      <c r="E66" s="20"/>
      <c r="F66" s="20"/>
      <c r="G66" s="26" t="n">
        <v>52509</v>
      </c>
      <c r="H66" s="26" t="n">
        <v>54058</v>
      </c>
      <c r="I66" s="26" t="n">
        <v>47165</v>
      </c>
      <c r="J66" s="26" t="n">
        <v>46425</v>
      </c>
    </row>
    <row r="67" customFormat="false" ht="13.5" hidden="false" customHeight="true" outlineLevel="0" collapsed="false">
      <c r="A67" s="28"/>
      <c r="B67" s="29"/>
      <c r="C67" s="30"/>
      <c r="D67" s="30"/>
      <c r="E67" s="30"/>
      <c r="F67" s="30"/>
      <c r="G67" s="31"/>
      <c r="H67" s="31"/>
      <c r="I67" s="31"/>
      <c r="J67" s="31"/>
    </row>
    <row r="68" s="3" customFormat="true" ht="20.1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s="3" customFormat="true" ht="13.5" hidden="false" customHeight="true" outlineLevel="0" collapsed="false">
      <c r="A69" s="32"/>
      <c r="I69" s="7"/>
    </row>
    <row r="70" s="3" customFormat="true" ht="13.5" hidden="false" customHeight="true" outlineLevel="0" collapsed="false">
      <c r="A70" s="32"/>
      <c r="B70" s="9" t="s">
        <v>1</v>
      </c>
      <c r="I70" s="7"/>
      <c r="J70" s="10" t="s">
        <v>2</v>
      </c>
    </row>
    <row r="71" s="3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 t="s">
        <v>4</v>
      </c>
      <c r="H71" s="13"/>
      <c r="I71" s="13"/>
      <c r="J71" s="13"/>
    </row>
    <row r="72" s="3" customFormat="true" ht="15" hidden="false" customHeight="true" outlineLevel="0" collapsed="false">
      <c r="A72" s="14" t="s">
        <v>55</v>
      </c>
      <c r="B72" s="14"/>
      <c r="C72" s="13" t="s">
        <v>6</v>
      </c>
      <c r="D72" s="13"/>
      <c r="E72" s="13" t="s">
        <v>7</v>
      </c>
      <c r="F72" s="13"/>
      <c r="G72" s="13" t="s">
        <v>6</v>
      </c>
      <c r="H72" s="13"/>
      <c r="I72" s="13" t="s">
        <v>7</v>
      </c>
      <c r="J72" s="13"/>
    </row>
    <row r="73" s="3" customFormat="true" ht="15" hidden="false" customHeight="true" outlineLevel="0" collapsed="false">
      <c r="A73" s="15"/>
      <c r="B73" s="16"/>
      <c r="C73" s="17" t="s">
        <v>8</v>
      </c>
      <c r="D73" s="17" t="s">
        <v>9</v>
      </c>
      <c r="E73" s="17" t="s">
        <v>8</v>
      </c>
      <c r="F73" s="17" t="s">
        <v>9</v>
      </c>
      <c r="G73" s="17" t="s">
        <v>8</v>
      </c>
      <c r="H73" s="17" t="s">
        <v>9</v>
      </c>
      <c r="I73" s="17" t="s">
        <v>8</v>
      </c>
      <c r="J73" s="17" t="s">
        <v>9</v>
      </c>
    </row>
    <row r="74" customFormat="false" ht="13.5" hidden="false" customHeight="true" outlineLevel="0" collapsed="false">
      <c r="A74" s="18"/>
      <c r="B74" s="25" t="s">
        <v>56</v>
      </c>
      <c r="C74" s="26"/>
      <c r="D74" s="33"/>
      <c r="E74" s="26"/>
      <c r="F74" s="26"/>
      <c r="G74" s="26" t="n">
        <v>795118</v>
      </c>
      <c r="H74" s="26" t="n">
        <v>654463</v>
      </c>
      <c r="I74" s="26" t="n">
        <v>963690</v>
      </c>
      <c r="J74" s="26" t="n">
        <v>624623</v>
      </c>
    </row>
    <row r="75" customFormat="false" ht="13.5" hidden="false" customHeight="true" outlineLevel="0" collapsed="false">
      <c r="A75" s="18"/>
      <c r="B75" s="25"/>
      <c r="C75" s="26"/>
      <c r="D75" s="33"/>
      <c r="E75" s="26"/>
      <c r="F75" s="26"/>
      <c r="G75" s="26"/>
      <c r="H75" s="26"/>
      <c r="I75" s="26"/>
      <c r="J75" s="26"/>
    </row>
    <row r="76" customFormat="false" ht="13.5" hidden="false" customHeight="true" outlineLevel="0" collapsed="false">
      <c r="A76" s="18"/>
      <c r="B76" s="25" t="s">
        <v>57</v>
      </c>
      <c r="C76" s="26"/>
      <c r="D76" s="33"/>
      <c r="E76" s="26"/>
      <c r="F76" s="26"/>
      <c r="G76" s="26" t="n">
        <v>331843</v>
      </c>
      <c r="H76" s="26" t="n">
        <v>283571</v>
      </c>
      <c r="I76" s="26" t="n">
        <v>311833</v>
      </c>
      <c r="J76" s="26" t="n">
        <v>285540</v>
      </c>
    </row>
    <row r="77" customFormat="false" ht="13.5" hidden="false" customHeight="true" outlineLevel="0" collapsed="false">
      <c r="A77" s="18"/>
      <c r="B77" s="25"/>
      <c r="C77" s="26"/>
      <c r="D77" s="33"/>
      <c r="E77" s="26"/>
      <c r="F77" s="26"/>
      <c r="G77" s="26"/>
      <c r="H77" s="26"/>
      <c r="I77" s="26"/>
      <c r="J77" s="26"/>
    </row>
    <row r="78" customFormat="false" ht="13.5" hidden="false" customHeight="true" outlineLevel="0" collapsed="false">
      <c r="A78" s="18"/>
      <c r="B78" s="25" t="s">
        <v>58</v>
      </c>
      <c r="C78" s="26" t="n">
        <v>340872</v>
      </c>
      <c r="D78" s="33" t="n">
        <v>232036</v>
      </c>
      <c r="E78" s="26" t="n">
        <v>240537</v>
      </c>
      <c r="F78" s="26" t="n">
        <v>232510</v>
      </c>
      <c r="G78" s="26" t="n">
        <v>289294</v>
      </c>
      <c r="H78" s="26" t="n">
        <v>249414</v>
      </c>
      <c r="I78" s="26" t="n">
        <v>262733</v>
      </c>
      <c r="J78" s="26" t="n">
        <v>241996</v>
      </c>
    </row>
    <row r="79" customFormat="false" ht="13.5" hidden="false" customHeight="true" outlineLevel="0" collapsed="false">
      <c r="A79" s="18"/>
      <c r="B79" s="25"/>
      <c r="C79" s="26"/>
      <c r="D79" s="33"/>
      <c r="E79" s="26"/>
      <c r="F79" s="26"/>
      <c r="G79" s="26"/>
      <c r="H79" s="26"/>
      <c r="I79" s="26"/>
      <c r="J79" s="26"/>
    </row>
    <row r="80" customFormat="false" ht="13.5" hidden="false" customHeight="true" outlineLevel="0" collapsed="false">
      <c r="A80" s="34" t="n">
        <v>1</v>
      </c>
      <c r="B80" s="35" t="s">
        <v>59</v>
      </c>
      <c r="C80" s="26" t="n">
        <v>55398</v>
      </c>
      <c r="D80" s="33" t="n">
        <v>54825</v>
      </c>
      <c r="E80" s="26" t="n">
        <v>55170</v>
      </c>
      <c r="F80" s="26" t="n">
        <v>54709</v>
      </c>
      <c r="G80" s="26" t="n">
        <v>53020</v>
      </c>
      <c r="H80" s="26" t="n">
        <v>55421</v>
      </c>
      <c r="I80" s="26" t="n">
        <v>57809</v>
      </c>
      <c r="J80" s="26" t="n">
        <v>54930</v>
      </c>
    </row>
    <row r="81" customFormat="false" ht="13.5" hidden="false" customHeight="true" outlineLevel="0" collapsed="false">
      <c r="A81" s="36"/>
      <c r="B81" s="37"/>
      <c r="C81" s="26"/>
      <c r="D81" s="33"/>
      <c r="E81" s="26"/>
      <c r="F81" s="26"/>
      <c r="G81" s="26"/>
      <c r="H81" s="26"/>
      <c r="I81" s="26"/>
      <c r="J81" s="26"/>
    </row>
    <row r="82" customFormat="false" ht="13.5" hidden="false" customHeight="true" outlineLevel="0" collapsed="false">
      <c r="A82" s="18" t="n">
        <v>1.1</v>
      </c>
      <c r="B82" s="25" t="s">
        <v>60</v>
      </c>
      <c r="C82" s="26" t="n">
        <v>5380</v>
      </c>
      <c r="D82" s="33" t="n">
        <v>6360</v>
      </c>
      <c r="E82" s="26" t="n">
        <v>5611</v>
      </c>
      <c r="F82" s="26" t="n">
        <v>6157</v>
      </c>
      <c r="G82" s="26" t="n">
        <v>5299</v>
      </c>
      <c r="H82" s="26" t="n">
        <v>6348</v>
      </c>
      <c r="I82" s="26" t="n">
        <v>5610</v>
      </c>
      <c r="J82" s="26" t="n">
        <v>5854</v>
      </c>
    </row>
    <row r="83" customFormat="false" ht="13.5" hidden="false" customHeight="true" outlineLevel="0" collapsed="false">
      <c r="A83" s="18" t="s">
        <v>61</v>
      </c>
      <c r="B83" s="27" t="s">
        <v>62</v>
      </c>
      <c r="C83" s="26" t="n">
        <v>2306</v>
      </c>
      <c r="D83" s="33" t="n">
        <v>3248</v>
      </c>
      <c r="E83" s="26" t="n">
        <v>2521</v>
      </c>
      <c r="F83" s="26" t="n">
        <v>3303</v>
      </c>
      <c r="G83" s="26" t="n">
        <v>2175</v>
      </c>
      <c r="H83" s="26" t="n">
        <v>3200</v>
      </c>
      <c r="I83" s="26" t="n">
        <v>2483</v>
      </c>
      <c r="J83" s="26" t="n">
        <v>2745</v>
      </c>
    </row>
    <row r="84" customFormat="false" ht="13.5" hidden="false" customHeight="true" outlineLevel="0" collapsed="false">
      <c r="A84" s="18" t="s">
        <v>63</v>
      </c>
      <c r="B84" s="27" t="s">
        <v>64</v>
      </c>
      <c r="C84" s="26" t="n">
        <v>1741</v>
      </c>
      <c r="D84" s="33" t="n">
        <v>1785</v>
      </c>
      <c r="E84" s="26" t="n">
        <v>1889</v>
      </c>
      <c r="F84" s="26" t="n">
        <v>1722</v>
      </c>
      <c r="G84" s="26" t="n">
        <v>1801</v>
      </c>
      <c r="H84" s="26" t="n">
        <v>1838</v>
      </c>
      <c r="I84" s="26" t="n">
        <v>1959</v>
      </c>
      <c r="J84" s="26" t="n">
        <v>1907</v>
      </c>
    </row>
    <row r="85" customFormat="false" ht="13.5" hidden="false" customHeight="true" outlineLevel="0" collapsed="false">
      <c r="A85" s="18" t="s">
        <v>65</v>
      </c>
      <c r="B85" s="27" t="s">
        <v>66</v>
      </c>
      <c r="C85" s="26" t="n">
        <v>996</v>
      </c>
      <c r="D85" s="33" t="n">
        <v>1099</v>
      </c>
      <c r="E85" s="26" t="n">
        <v>995</v>
      </c>
      <c r="F85" s="26" t="n">
        <v>909</v>
      </c>
      <c r="G85" s="26" t="n">
        <v>1010</v>
      </c>
      <c r="H85" s="26" t="n">
        <v>1092</v>
      </c>
      <c r="I85" s="26" t="n">
        <v>961</v>
      </c>
      <c r="J85" s="26" t="n">
        <v>1023</v>
      </c>
    </row>
    <row r="86" customFormat="false" ht="13.5" hidden="false" customHeight="true" outlineLevel="0" collapsed="false">
      <c r="A86" s="18" t="s">
        <v>67</v>
      </c>
      <c r="B86" s="27" t="s">
        <v>68</v>
      </c>
      <c r="C86" s="26" t="n">
        <v>338</v>
      </c>
      <c r="D86" s="33" t="n">
        <v>228</v>
      </c>
      <c r="E86" s="26" t="n">
        <v>206</v>
      </c>
      <c r="F86" s="26" t="n">
        <v>223</v>
      </c>
      <c r="G86" s="26" t="n">
        <v>314</v>
      </c>
      <c r="H86" s="26" t="n">
        <v>219</v>
      </c>
      <c r="I86" s="26" t="n">
        <v>207</v>
      </c>
      <c r="J86" s="26" t="n">
        <v>179</v>
      </c>
    </row>
    <row r="87" customFormat="false" ht="13.5" hidden="false" customHeight="true" outlineLevel="0" collapsed="false">
      <c r="A87" s="18"/>
      <c r="B87" s="27"/>
      <c r="C87" s="26"/>
      <c r="D87" s="33"/>
      <c r="E87" s="26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18" t="s">
        <v>69</v>
      </c>
      <c r="B88" s="25" t="s">
        <v>70</v>
      </c>
      <c r="C88" s="26" t="n">
        <v>5195</v>
      </c>
      <c r="D88" s="33" t="n">
        <v>4481</v>
      </c>
      <c r="E88" s="26" t="n">
        <v>4488</v>
      </c>
      <c r="F88" s="26" t="n">
        <v>4758</v>
      </c>
      <c r="G88" s="26" t="n">
        <v>4291</v>
      </c>
      <c r="H88" s="26" t="n">
        <v>3929</v>
      </c>
      <c r="I88" s="26" t="n">
        <v>4062</v>
      </c>
      <c r="J88" s="26" t="n">
        <v>4182</v>
      </c>
    </row>
    <row r="89" customFormat="false" ht="13.5" hidden="false" customHeight="true" outlineLevel="0" collapsed="false">
      <c r="A89" s="18" t="s">
        <v>71</v>
      </c>
      <c r="B89" s="27" t="s">
        <v>72</v>
      </c>
      <c r="C89" s="26" t="n">
        <v>3572</v>
      </c>
      <c r="D89" s="33" t="n">
        <v>2954</v>
      </c>
      <c r="E89" s="26" t="n">
        <v>2952</v>
      </c>
      <c r="F89" s="26" t="n">
        <v>3277</v>
      </c>
      <c r="G89" s="26" t="n">
        <v>2914</v>
      </c>
      <c r="H89" s="26" t="n">
        <v>2503</v>
      </c>
      <c r="I89" s="26" t="n">
        <v>2890</v>
      </c>
      <c r="J89" s="26" t="n">
        <v>2895</v>
      </c>
    </row>
    <row r="90" customFormat="false" ht="13.5" hidden="false" customHeight="true" outlineLevel="0" collapsed="false">
      <c r="A90" s="18" t="s">
        <v>73</v>
      </c>
      <c r="B90" s="27" t="s">
        <v>74</v>
      </c>
      <c r="C90" s="26" t="n">
        <v>310</v>
      </c>
      <c r="D90" s="33" t="n">
        <v>285</v>
      </c>
      <c r="E90" s="26" t="n">
        <v>294</v>
      </c>
      <c r="F90" s="26" t="n">
        <v>229</v>
      </c>
      <c r="G90" s="26" t="n">
        <v>283</v>
      </c>
      <c r="H90" s="26" t="n">
        <v>265</v>
      </c>
      <c r="I90" s="26" t="n">
        <v>256</v>
      </c>
      <c r="J90" s="26" t="n">
        <v>183</v>
      </c>
    </row>
    <row r="91" customFormat="false" ht="13.5" hidden="false" customHeight="true" outlineLevel="0" collapsed="false">
      <c r="A91" s="18" t="s">
        <v>75</v>
      </c>
      <c r="B91" s="27" t="s">
        <v>76</v>
      </c>
      <c r="C91" s="26" t="n">
        <v>298</v>
      </c>
      <c r="D91" s="33" t="n">
        <v>367</v>
      </c>
      <c r="E91" s="26" t="n">
        <v>377</v>
      </c>
      <c r="F91" s="26" t="n">
        <v>395</v>
      </c>
      <c r="G91" s="26" t="n">
        <v>236</v>
      </c>
      <c r="H91" s="26" t="n">
        <v>316</v>
      </c>
      <c r="I91" s="26" t="n">
        <v>291</v>
      </c>
      <c r="J91" s="26" t="n">
        <v>320</v>
      </c>
    </row>
    <row r="92" customFormat="false" ht="13.5" hidden="false" customHeight="true" outlineLevel="0" collapsed="false">
      <c r="A92" s="18" t="s">
        <v>77</v>
      </c>
      <c r="B92" s="27" t="s">
        <v>78</v>
      </c>
      <c r="C92" s="26" t="n">
        <v>1016</v>
      </c>
      <c r="D92" s="33" t="n">
        <v>875</v>
      </c>
      <c r="E92" s="26" t="n">
        <v>865</v>
      </c>
      <c r="F92" s="26" t="n">
        <v>857</v>
      </c>
      <c r="G92" s="26" t="n">
        <v>857</v>
      </c>
      <c r="H92" s="26" t="n">
        <v>845</v>
      </c>
      <c r="I92" s="26" t="n">
        <v>624</v>
      </c>
      <c r="J92" s="26" t="n">
        <v>784</v>
      </c>
    </row>
    <row r="93" customFormat="false" ht="13.5" hidden="false" customHeight="true" outlineLevel="0" collapsed="false">
      <c r="A93" s="18"/>
      <c r="B93" s="27"/>
      <c r="C93" s="26"/>
      <c r="D93" s="33"/>
      <c r="E93" s="26"/>
      <c r="F93" s="26"/>
      <c r="G93" s="26"/>
      <c r="H93" s="26"/>
      <c r="I93" s="26"/>
      <c r="J93" s="26"/>
    </row>
    <row r="94" customFormat="false" ht="13.5" hidden="false" customHeight="true" outlineLevel="0" collapsed="false">
      <c r="A94" s="18" t="s">
        <v>79</v>
      </c>
      <c r="B94" s="25" t="s">
        <v>80</v>
      </c>
      <c r="C94" s="26" t="n">
        <v>4815</v>
      </c>
      <c r="D94" s="33" t="n">
        <v>5315</v>
      </c>
      <c r="E94" s="26" t="n">
        <v>4543</v>
      </c>
      <c r="F94" s="26" t="n">
        <v>4930</v>
      </c>
      <c r="G94" s="26" t="n">
        <v>4432</v>
      </c>
      <c r="H94" s="26" t="n">
        <v>4644</v>
      </c>
      <c r="I94" s="26" t="n">
        <v>4471</v>
      </c>
      <c r="J94" s="26" t="n">
        <v>4489</v>
      </c>
    </row>
    <row r="95" customFormat="false" ht="13.5" hidden="false" customHeight="true" outlineLevel="0" collapsed="false">
      <c r="A95" s="18" t="s">
        <v>81</v>
      </c>
      <c r="B95" s="27" t="s">
        <v>82</v>
      </c>
      <c r="C95" s="26" t="n">
        <v>3614</v>
      </c>
      <c r="D95" s="33" t="n">
        <v>3788</v>
      </c>
      <c r="E95" s="26" t="n">
        <v>3422</v>
      </c>
      <c r="F95" s="26" t="n">
        <v>3739</v>
      </c>
      <c r="G95" s="26" t="n">
        <v>3189</v>
      </c>
      <c r="H95" s="26" t="n">
        <v>3392</v>
      </c>
      <c r="I95" s="26" t="n">
        <v>3272</v>
      </c>
      <c r="J95" s="26" t="n">
        <v>3253</v>
      </c>
    </row>
    <row r="96" customFormat="false" ht="13.5" hidden="false" customHeight="true" outlineLevel="0" collapsed="false">
      <c r="A96" s="18" t="s">
        <v>83</v>
      </c>
      <c r="B96" s="27" t="s">
        <v>84</v>
      </c>
      <c r="C96" s="26" t="n">
        <v>1202</v>
      </c>
      <c r="D96" s="33" t="n">
        <v>1527</v>
      </c>
      <c r="E96" s="26" t="n">
        <v>1121</v>
      </c>
      <c r="F96" s="26" t="n">
        <v>1191</v>
      </c>
      <c r="G96" s="26" t="n">
        <v>1242</v>
      </c>
      <c r="H96" s="26" t="n">
        <v>1253</v>
      </c>
      <c r="I96" s="26" t="n">
        <v>1198</v>
      </c>
      <c r="J96" s="26" t="n">
        <v>1237</v>
      </c>
    </row>
    <row r="97" customFormat="false" ht="13.5" hidden="false" customHeight="true" outlineLevel="0" collapsed="false">
      <c r="A97" s="18"/>
      <c r="B97" s="27"/>
      <c r="C97" s="26"/>
      <c r="D97" s="33"/>
      <c r="E97" s="26"/>
      <c r="F97" s="26"/>
      <c r="G97" s="26"/>
      <c r="H97" s="26"/>
      <c r="I97" s="26"/>
      <c r="J97" s="26"/>
    </row>
    <row r="98" customFormat="false" ht="13.5" hidden="false" customHeight="true" outlineLevel="0" collapsed="false">
      <c r="A98" s="18" t="s">
        <v>85</v>
      </c>
      <c r="B98" s="25" t="s">
        <v>86</v>
      </c>
      <c r="C98" s="26" t="n">
        <v>2651</v>
      </c>
      <c r="D98" s="33" t="n">
        <v>3717</v>
      </c>
      <c r="E98" s="26" t="n">
        <v>3177</v>
      </c>
      <c r="F98" s="26" t="n">
        <v>3670</v>
      </c>
      <c r="G98" s="26" t="n">
        <v>2813</v>
      </c>
      <c r="H98" s="26" t="n">
        <v>3778</v>
      </c>
      <c r="I98" s="26" t="n">
        <v>3354</v>
      </c>
      <c r="J98" s="26" t="n">
        <v>3728</v>
      </c>
    </row>
    <row r="99" customFormat="false" ht="13.5" hidden="false" customHeight="true" outlineLevel="0" collapsed="false">
      <c r="A99" s="18" t="s">
        <v>87</v>
      </c>
      <c r="B99" s="27" t="s">
        <v>88</v>
      </c>
      <c r="C99" s="26" t="n">
        <v>1146</v>
      </c>
      <c r="D99" s="33" t="n">
        <v>1862</v>
      </c>
      <c r="E99" s="26" t="n">
        <v>1583</v>
      </c>
      <c r="F99" s="26" t="n">
        <v>1841</v>
      </c>
      <c r="G99" s="26" t="n">
        <v>1133</v>
      </c>
      <c r="H99" s="26" t="n">
        <v>1848</v>
      </c>
      <c r="I99" s="26" t="n">
        <v>1679</v>
      </c>
      <c r="J99" s="26" t="n">
        <v>1921</v>
      </c>
    </row>
    <row r="100" customFormat="false" ht="13.5" hidden="false" customHeight="true" outlineLevel="0" collapsed="false">
      <c r="A100" s="18" t="s">
        <v>89</v>
      </c>
      <c r="B100" s="27" t="s">
        <v>90</v>
      </c>
      <c r="C100" s="26" t="n">
        <v>880</v>
      </c>
      <c r="D100" s="33" t="n">
        <v>1078</v>
      </c>
      <c r="E100" s="26" t="n">
        <v>908</v>
      </c>
      <c r="F100" s="26" t="n">
        <v>1093</v>
      </c>
      <c r="G100" s="26" t="n">
        <v>1123</v>
      </c>
      <c r="H100" s="26" t="n">
        <v>1161</v>
      </c>
      <c r="I100" s="26" t="n">
        <v>1010</v>
      </c>
      <c r="J100" s="26" t="n">
        <v>1080</v>
      </c>
    </row>
    <row r="101" customFormat="false" ht="13.5" hidden="false" customHeight="true" outlineLevel="0" collapsed="false">
      <c r="A101" s="18" t="s">
        <v>91</v>
      </c>
      <c r="B101" s="27" t="s">
        <v>92</v>
      </c>
      <c r="C101" s="26" t="n">
        <v>625</v>
      </c>
      <c r="D101" s="33" t="n">
        <v>778</v>
      </c>
      <c r="E101" s="26" t="n">
        <v>685</v>
      </c>
      <c r="F101" s="26" t="n">
        <v>736</v>
      </c>
      <c r="G101" s="26" t="n">
        <v>557</v>
      </c>
      <c r="H101" s="26" t="n">
        <v>769</v>
      </c>
      <c r="I101" s="26" t="n">
        <v>665</v>
      </c>
      <c r="J101" s="26" t="n">
        <v>727</v>
      </c>
    </row>
    <row r="102" customFormat="false" ht="13.5" hidden="false" customHeight="true" outlineLevel="0" collapsed="false">
      <c r="A102" s="18"/>
      <c r="B102" s="27"/>
      <c r="C102" s="26"/>
      <c r="D102" s="33"/>
      <c r="E102" s="26"/>
      <c r="F102" s="26"/>
      <c r="G102" s="26"/>
      <c r="H102" s="26"/>
      <c r="I102" s="26"/>
      <c r="J102" s="26"/>
    </row>
    <row r="103" customFormat="false" ht="13.5" hidden="false" customHeight="true" outlineLevel="0" collapsed="false">
      <c r="A103" s="18" t="s">
        <v>93</v>
      </c>
      <c r="B103" s="25" t="s">
        <v>94</v>
      </c>
      <c r="C103" s="26" t="n">
        <v>6418</v>
      </c>
      <c r="D103" s="33" t="n">
        <v>6130</v>
      </c>
      <c r="E103" s="26" t="n">
        <v>5856</v>
      </c>
      <c r="F103" s="26" t="n">
        <v>5993</v>
      </c>
      <c r="G103" s="26" t="n">
        <v>5701</v>
      </c>
      <c r="H103" s="26" t="n">
        <v>5892</v>
      </c>
      <c r="I103" s="26" t="n">
        <v>5286</v>
      </c>
      <c r="J103" s="26" t="n">
        <v>5402</v>
      </c>
    </row>
    <row r="104" customFormat="false" ht="13.5" hidden="false" customHeight="true" outlineLevel="0" collapsed="false">
      <c r="A104" s="18" t="s">
        <v>95</v>
      </c>
      <c r="B104" s="27" t="s">
        <v>96</v>
      </c>
      <c r="C104" s="26" t="n">
        <v>3894</v>
      </c>
      <c r="D104" s="33" t="n">
        <v>3855</v>
      </c>
      <c r="E104" s="26" t="n">
        <v>3771</v>
      </c>
      <c r="F104" s="26" t="n">
        <v>3978</v>
      </c>
      <c r="G104" s="26" t="n">
        <v>3639</v>
      </c>
      <c r="H104" s="26" t="n">
        <v>3678</v>
      </c>
      <c r="I104" s="26" t="n">
        <v>3505</v>
      </c>
      <c r="J104" s="26" t="n">
        <v>3641</v>
      </c>
    </row>
    <row r="105" customFormat="false" ht="13.5" hidden="false" customHeight="true" outlineLevel="0" collapsed="false">
      <c r="A105" s="18" t="s">
        <v>97</v>
      </c>
      <c r="B105" s="27" t="s">
        <v>98</v>
      </c>
      <c r="C105" s="26" t="n">
        <v>875</v>
      </c>
      <c r="D105" s="33" t="n">
        <v>615</v>
      </c>
      <c r="E105" s="26" t="n">
        <v>577</v>
      </c>
      <c r="F105" s="26" t="n">
        <v>616</v>
      </c>
      <c r="G105" s="26" t="n">
        <v>583</v>
      </c>
      <c r="H105" s="26" t="n">
        <v>586</v>
      </c>
      <c r="I105" s="26" t="n">
        <v>474</v>
      </c>
      <c r="J105" s="26" t="n">
        <v>513</v>
      </c>
    </row>
    <row r="106" customFormat="false" ht="13.5" hidden="false" customHeight="true" outlineLevel="0" collapsed="false">
      <c r="A106" s="18" t="s">
        <v>99</v>
      </c>
      <c r="B106" s="27" t="s">
        <v>100</v>
      </c>
      <c r="C106" s="26" t="n">
        <v>928</v>
      </c>
      <c r="D106" s="33" t="n">
        <v>1028</v>
      </c>
      <c r="E106" s="26" t="n">
        <v>952</v>
      </c>
      <c r="F106" s="26" t="n">
        <v>825</v>
      </c>
      <c r="G106" s="26" t="n">
        <v>876</v>
      </c>
      <c r="H106" s="26" t="n">
        <v>934</v>
      </c>
      <c r="I106" s="26" t="n">
        <v>805</v>
      </c>
      <c r="J106" s="26" t="n">
        <v>724</v>
      </c>
    </row>
    <row r="107" customFormat="false" ht="13.5" hidden="false" customHeight="true" outlineLevel="0" collapsed="false">
      <c r="A107" s="18" t="s">
        <v>101</v>
      </c>
      <c r="B107" s="27" t="s">
        <v>102</v>
      </c>
      <c r="C107" s="26" t="n">
        <v>720</v>
      </c>
      <c r="D107" s="33" t="n">
        <v>631</v>
      </c>
      <c r="E107" s="26" t="n">
        <v>556</v>
      </c>
      <c r="F107" s="26" t="n">
        <v>573</v>
      </c>
      <c r="G107" s="26" t="n">
        <v>602</v>
      </c>
      <c r="H107" s="26" t="n">
        <v>693</v>
      </c>
      <c r="I107" s="26" t="n">
        <v>503</v>
      </c>
      <c r="J107" s="26" t="n">
        <v>524</v>
      </c>
    </row>
    <row r="108" customFormat="false" ht="13.5" hidden="false" customHeight="true" outlineLevel="0" collapsed="false">
      <c r="A108" s="18"/>
      <c r="B108" s="27"/>
      <c r="C108" s="26"/>
      <c r="D108" s="33"/>
      <c r="E108" s="26"/>
      <c r="F108" s="26"/>
      <c r="G108" s="26"/>
      <c r="H108" s="26"/>
      <c r="I108" s="26"/>
      <c r="J108" s="26"/>
    </row>
    <row r="109" customFormat="false" ht="13.5" hidden="false" customHeight="true" outlineLevel="0" collapsed="false">
      <c r="A109" s="18" t="s">
        <v>103</v>
      </c>
      <c r="B109" s="25" t="s">
        <v>104</v>
      </c>
      <c r="C109" s="26" t="n">
        <v>1811</v>
      </c>
      <c r="D109" s="33" t="n">
        <v>1655</v>
      </c>
      <c r="E109" s="26" t="n">
        <v>1813</v>
      </c>
      <c r="F109" s="26" t="n">
        <v>1835</v>
      </c>
      <c r="G109" s="26" t="n">
        <v>1530</v>
      </c>
      <c r="H109" s="26" t="n">
        <v>1540</v>
      </c>
      <c r="I109" s="26" t="n">
        <v>1741</v>
      </c>
      <c r="J109" s="26" t="n">
        <v>1588</v>
      </c>
    </row>
    <row r="110" customFormat="false" ht="13.5" hidden="false" customHeight="true" outlineLevel="0" collapsed="false">
      <c r="A110" s="18" t="s">
        <v>105</v>
      </c>
      <c r="B110" s="27" t="s">
        <v>106</v>
      </c>
      <c r="C110" s="26" t="n">
        <v>1691</v>
      </c>
      <c r="D110" s="33" t="n">
        <v>1593</v>
      </c>
      <c r="E110" s="26" t="n">
        <v>1742</v>
      </c>
      <c r="F110" s="26" t="n">
        <v>1743</v>
      </c>
      <c r="G110" s="26" t="n">
        <v>1447</v>
      </c>
      <c r="H110" s="26" t="n">
        <v>1467</v>
      </c>
      <c r="I110" s="26" t="n">
        <v>1694</v>
      </c>
      <c r="J110" s="26" t="n">
        <v>1482</v>
      </c>
    </row>
    <row r="111" customFormat="false" ht="13.5" hidden="false" customHeight="true" outlineLevel="0" collapsed="false">
      <c r="A111" s="18" t="s">
        <v>107</v>
      </c>
      <c r="B111" s="27" t="s">
        <v>108</v>
      </c>
      <c r="C111" s="26" t="n">
        <v>121</v>
      </c>
      <c r="D111" s="33" t="n">
        <v>72</v>
      </c>
      <c r="E111" s="26" t="n">
        <v>71</v>
      </c>
      <c r="F111" s="26" t="n">
        <v>93</v>
      </c>
      <c r="G111" s="26" t="n">
        <v>83</v>
      </c>
      <c r="H111" s="26" t="n">
        <v>73</v>
      </c>
      <c r="I111" s="26" t="n">
        <v>47</v>
      </c>
      <c r="J111" s="26" t="n">
        <v>106</v>
      </c>
    </row>
    <row r="112" customFormat="false" ht="13.5" hidden="false" customHeight="true" outlineLevel="0" collapsed="false">
      <c r="A112" s="18"/>
      <c r="B112" s="27"/>
      <c r="C112" s="26"/>
      <c r="D112" s="33"/>
      <c r="E112" s="26"/>
      <c r="F112" s="26"/>
      <c r="G112" s="26"/>
      <c r="H112" s="26"/>
      <c r="I112" s="26"/>
      <c r="J112" s="26"/>
    </row>
    <row r="113" customFormat="false" ht="13.5" hidden="false" customHeight="true" outlineLevel="0" collapsed="false">
      <c r="A113" s="18" t="s">
        <v>109</v>
      </c>
      <c r="B113" s="25" t="s">
        <v>110</v>
      </c>
      <c r="C113" s="26" t="n">
        <v>2898</v>
      </c>
      <c r="D113" s="33" t="n">
        <v>2600</v>
      </c>
      <c r="E113" s="26" t="n">
        <v>2473</v>
      </c>
      <c r="F113" s="26" t="n">
        <v>2418</v>
      </c>
      <c r="G113" s="26" t="n">
        <v>2717</v>
      </c>
      <c r="H113" s="26" t="n">
        <v>2607</v>
      </c>
      <c r="I113" s="26" t="n">
        <v>2459</v>
      </c>
      <c r="J113" s="26" t="n">
        <v>2264</v>
      </c>
    </row>
    <row r="114" customFormat="false" ht="13.5" hidden="false" customHeight="true" outlineLevel="0" collapsed="false">
      <c r="A114" s="18" t="s">
        <v>111</v>
      </c>
      <c r="B114" s="27" t="s">
        <v>112</v>
      </c>
      <c r="C114" s="26" t="n">
        <v>442</v>
      </c>
      <c r="D114" s="33" t="n">
        <v>415</v>
      </c>
      <c r="E114" s="26" t="n">
        <v>374</v>
      </c>
      <c r="F114" s="26" t="n">
        <v>454</v>
      </c>
      <c r="G114" s="26" t="n">
        <v>438</v>
      </c>
      <c r="H114" s="26" t="n">
        <v>417</v>
      </c>
      <c r="I114" s="26" t="n">
        <v>388</v>
      </c>
      <c r="J114" s="26" t="n">
        <v>415</v>
      </c>
    </row>
    <row r="115" customFormat="false" ht="13.5" hidden="false" customHeight="true" outlineLevel="0" collapsed="false">
      <c r="A115" s="18" t="s">
        <v>113</v>
      </c>
      <c r="B115" s="27" t="s">
        <v>114</v>
      </c>
      <c r="C115" s="26" t="n">
        <v>2456</v>
      </c>
      <c r="D115" s="33" t="n">
        <v>2185</v>
      </c>
      <c r="E115" s="26" t="n">
        <v>2099</v>
      </c>
      <c r="F115" s="26" t="n">
        <v>1964</v>
      </c>
      <c r="G115" s="26" t="n">
        <v>2279</v>
      </c>
      <c r="H115" s="26" t="n">
        <v>2190</v>
      </c>
      <c r="I115" s="26" t="n">
        <v>2071</v>
      </c>
      <c r="J115" s="26" t="n">
        <v>1849</v>
      </c>
    </row>
    <row r="116" customFormat="false" ht="13.5" hidden="false" customHeight="true" outlineLevel="0" collapsed="false">
      <c r="A116" s="18"/>
      <c r="B116" s="27"/>
      <c r="C116" s="26"/>
      <c r="D116" s="33"/>
      <c r="E116" s="26"/>
      <c r="F116" s="26"/>
      <c r="G116" s="26"/>
      <c r="H116" s="26"/>
      <c r="I116" s="26"/>
      <c r="J116" s="26"/>
    </row>
    <row r="117" customFormat="false" ht="13.5" hidden="false" customHeight="true" outlineLevel="0" collapsed="false">
      <c r="A117" s="18" t="s">
        <v>115</v>
      </c>
      <c r="B117" s="25" t="s">
        <v>116</v>
      </c>
      <c r="C117" s="26" t="n">
        <v>3672</v>
      </c>
      <c r="D117" s="33" t="n">
        <v>3637</v>
      </c>
      <c r="E117" s="26" t="n">
        <v>3995</v>
      </c>
      <c r="F117" s="26" t="n">
        <v>3403</v>
      </c>
      <c r="G117" s="26" t="n">
        <v>3649</v>
      </c>
      <c r="H117" s="26" t="n">
        <v>3855</v>
      </c>
      <c r="I117" s="26" t="n">
        <v>3887</v>
      </c>
      <c r="J117" s="26" t="n">
        <v>3486</v>
      </c>
    </row>
    <row r="118" customFormat="false" ht="13.5" hidden="false" customHeight="true" outlineLevel="0" collapsed="false">
      <c r="A118" s="18"/>
      <c r="B118" s="25"/>
      <c r="C118" s="26"/>
      <c r="D118" s="33"/>
      <c r="E118" s="26"/>
      <c r="F118" s="26"/>
      <c r="G118" s="26"/>
      <c r="H118" s="26"/>
      <c r="I118" s="26"/>
      <c r="J118" s="26"/>
    </row>
    <row r="119" customFormat="false" ht="13.5" hidden="false" customHeight="true" outlineLevel="0" collapsed="false">
      <c r="A119" s="18" t="s">
        <v>117</v>
      </c>
      <c r="B119" s="25" t="s">
        <v>118</v>
      </c>
      <c r="C119" s="26" t="n">
        <v>6663</v>
      </c>
      <c r="D119" s="33" t="n">
        <v>7160</v>
      </c>
      <c r="E119" s="26" t="n">
        <v>7644</v>
      </c>
      <c r="F119" s="26" t="n">
        <v>6037</v>
      </c>
      <c r="G119" s="26" t="n">
        <v>6485</v>
      </c>
      <c r="H119" s="26" t="n">
        <v>7907</v>
      </c>
      <c r="I119" s="26" t="n">
        <v>7895</v>
      </c>
      <c r="J119" s="26" t="n">
        <v>6452</v>
      </c>
    </row>
    <row r="120" customFormat="false" ht="13.5" hidden="false" customHeight="true" outlineLevel="0" collapsed="false">
      <c r="A120" s="18" t="s">
        <v>119</v>
      </c>
      <c r="B120" s="27" t="s">
        <v>120</v>
      </c>
      <c r="C120" s="26" t="n">
        <v>2673</v>
      </c>
      <c r="D120" s="33" t="n">
        <v>3252</v>
      </c>
      <c r="E120" s="26" t="n">
        <v>3098</v>
      </c>
      <c r="F120" s="26" t="n">
        <v>2649</v>
      </c>
      <c r="G120" s="26" t="n">
        <v>2619</v>
      </c>
      <c r="H120" s="26" t="n">
        <v>3790</v>
      </c>
      <c r="I120" s="26" t="n">
        <v>3584</v>
      </c>
      <c r="J120" s="26" t="n">
        <v>2857</v>
      </c>
    </row>
    <row r="121" customFormat="false" ht="13.5" hidden="false" customHeight="true" outlineLevel="0" collapsed="false">
      <c r="A121" s="18" t="s">
        <v>121</v>
      </c>
      <c r="B121" s="27" t="s">
        <v>122</v>
      </c>
      <c r="C121" s="26" t="n">
        <v>3990</v>
      </c>
      <c r="D121" s="33" t="n">
        <v>3908</v>
      </c>
      <c r="E121" s="26" t="n">
        <v>4546</v>
      </c>
      <c r="F121" s="26" t="n">
        <v>3388</v>
      </c>
      <c r="G121" s="26" t="n">
        <v>3866</v>
      </c>
      <c r="H121" s="26" t="n">
        <v>4117</v>
      </c>
      <c r="I121" s="26" t="n">
        <v>4311</v>
      </c>
      <c r="J121" s="26" t="n">
        <v>3594</v>
      </c>
    </row>
    <row r="122" customFormat="false" ht="13.5" hidden="false" customHeight="true" outlineLevel="0" collapsed="false">
      <c r="A122" s="18"/>
      <c r="B122" s="27"/>
      <c r="C122" s="26"/>
      <c r="D122" s="33"/>
      <c r="E122" s="26"/>
      <c r="F122" s="26"/>
      <c r="G122" s="26"/>
      <c r="H122" s="26"/>
      <c r="I122" s="26"/>
      <c r="J122" s="26"/>
    </row>
    <row r="123" customFormat="false" ht="13.5" hidden="false" customHeight="true" outlineLevel="0" collapsed="false">
      <c r="A123" s="18" t="s">
        <v>123</v>
      </c>
      <c r="B123" s="25" t="s">
        <v>124</v>
      </c>
      <c r="C123" s="26" t="n">
        <v>3078</v>
      </c>
      <c r="D123" s="33" t="n">
        <v>3063</v>
      </c>
      <c r="E123" s="26" t="n">
        <v>3145</v>
      </c>
      <c r="F123" s="26" t="n">
        <v>3163</v>
      </c>
      <c r="G123" s="26" t="n">
        <v>3037</v>
      </c>
      <c r="H123" s="26" t="n">
        <v>3299</v>
      </c>
      <c r="I123" s="26" t="n">
        <v>3290</v>
      </c>
      <c r="J123" s="26" t="n">
        <v>3353</v>
      </c>
    </row>
    <row r="124" customFormat="false" ht="13.5" hidden="false" customHeight="true" outlineLevel="0" collapsed="false">
      <c r="A124" s="18" t="s">
        <v>125</v>
      </c>
      <c r="B124" s="27" t="s">
        <v>126</v>
      </c>
      <c r="C124" s="26" t="n">
        <v>765</v>
      </c>
      <c r="D124" s="33" t="n">
        <v>729</v>
      </c>
      <c r="E124" s="26" t="n">
        <v>765</v>
      </c>
      <c r="F124" s="26" t="n">
        <v>738</v>
      </c>
      <c r="G124" s="26" t="n">
        <v>552</v>
      </c>
      <c r="H124" s="26" t="n">
        <v>758</v>
      </c>
      <c r="I124" s="26" t="n">
        <v>671</v>
      </c>
      <c r="J124" s="26" t="n">
        <v>734</v>
      </c>
    </row>
    <row r="125" customFormat="false" ht="13.5" hidden="false" customHeight="true" outlineLevel="0" collapsed="false">
      <c r="A125" s="18" t="s">
        <v>127</v>
      </c>
      <c r="B125" s="27" t="s">
        <v>128</v>
      </c>
      <c r="C125" s="26" t="n">
        <v>526</v>
      </c>
      <c r="D125" s="33" t="n">
        <v>445</v>
      </c>
      <c r="E125" s="26" t="n">
        <v>559</v>
      </c>
      <c r="F125" s="26" t="n">
        <v>644</v>
      </c>
      <c r="G125" s="26" t="n">
        <v>572</v>
      </c>
      <c r="H125" s="26" t="n">
        <v>489</v>
      </c>
      <c r="I125" s="26" t="n">
        <v>683</v>
      </c>
      <c r="J125" s="26" t="n">
        <v>598</v>
      </c>
    </row>
    <row r="126" customFormat="false" ht="13.5" hidden="false" customHeight="true" outlineLevel="0" collapsed="false">
      <c r="A126" s="18" t="s">
        <v>129</v>
      </c>
      <c r="B126" s="27" t="s">
        <v>130</v>
      </c>
      <c r="C126" s="26" t="n">
        <v>1787</v>
      </c>
      <c r="D126" s="33" t="n">
        <v>1889</v>
      </c>
      <c r="E126" s="26" t="n">
        <v>1821</v>
      </c>
      <c r="F126" s="26" t="n">
        <v>1782</v>
      </c>
      <c r="G126" s="26" t="n">
        <v>1913</v>
      </c>
      <c r="H126" s="26" t="n">
        <v>2052</v>
      </c>
      <c r="I126" s="26" t="n">
        <v>1935</v>
      </c>
      <c r="J126" s="26" t="n">
        <v>2021</v>
      </c>
    </row>
    <row r="127" customFormat="false" ht="13.5" hidden="false" customHeight="true" outlineLevel="0" collapsed="false">
      <c r="A127" s="18"/>
      <c r="B127" s="27"/>
      <c r="C127" s="26"/>
      <c r="D127" s="33"/>
      <c r="E127" s="26"/>
      <c r="F127" s="26"/>
      <c r="G127" s="26"/>
      <c r="H127" s="26"/>
      <c r="I127" s="26"/>
      <c r="J127" s="26"/>
    </row>
    <row r="128" customFormat="false" ht="13.5" hidden="false" customHeight="true" outlineLevel="0" collapsed="false">
      <c r="A128" s="18" t="s">
        <v>131</v>
      </c>
      <c r="B128" s="25" t="s">
        <v>132</v>
      </c>
      <c r="C128" s="26" t="n">
        <v>3203</v>
      </c>
      <c r="D128" s="33" t="n">
        <v>1694</v>
      </c>
      <c r="E128" s="26" t="n">
        <v>1972</v>
      </c>
      <c r="F128" s="26" t="n">
        <v>1722</v>
      </c>
      <c r="G128" s="26" t="n">
        <v>2934</v>
      </c>
      <c r="H128" s="26" t="n">
        <v>1526</v>
      </c>
      <c r="I128" s="26" t="n">
        <v>2433</v>
      </c>
      <c r="J128" s="26" t="n">
        <v>1862</v>
      </c>
    </row>
    <row r="129" customFormat="false" ht="13.5" hidden="false" customHeight="true" outlineLevel="0" collapsed="false">
      <c r="A129" s="18"/>
      <c r="B129" s="25"/>
      <c r="C129" s="26"/>
      <c r="D129" s="33"/>
      <c r="E129" s="26"/>
      <c r="F129" s="26"/>
      <c r="G129" s="26"/>
      <c r="H129" s="26"/>
      <c r="I129" s="26"/>
      <c r="J129" s="26"/>
    </row>
    <row r="130" customFormat="false" ht="13.5" hidden="false" customHeight="true" outlineLevel="0" collapsed="false">
      <c r="A130" s="18" t="s">
        <v>133</v>
      </c>
      <c r="B130" s="25" t="s">
        <v>134</v>
      </c>
      <c r="C130" s="26" t="n">
        <v>9613</v>
      </c>
      <c r="D130" s="33" t="n">
        <v>9003</v>
      </c>
      <c r="E130" s="26" t="n">
        <v>10452</v>
      </c>
      <c r="F130" s="26" t="n">
        <v>10623</v>
      </c>
      <c r="G130" s="26" t="n">
        <v>10133</v>
      </c>
      <c r="H130" s="26" t="n">
        <v>10096</v>
      </c>
      <c r="I130" s="26" t="n">
        <v>13321</v>
      </c>
      <c r="J130" s="26" t="n">
        <v>12271</v>
      </c>
    </row>
    <row r="131" customFormat="false" ht="13.5" hidden="false" customHeight="true" outlineLevel="0" collapsed="false">
      <c r="A131" s="18" t="s">
        <v>135</v>
      </c>
      <c r="B131" s="27" t="s">
        <v>136</v>
      </c>
      <c r="C131" s="26" t="n">
        <v>9091</v>
      </c>
      <c r="D131" s="33" t="n">
        <v>8257</v>
      </c>
      <c r="E131" s="26" t="n">
        <v>9775</v>
      </c>
      <c r="F131" s="26" t="n">
        <v>10082</v>
      </c>
      <c r="G131" s="26" t="n">
        <v>9643</v>
      </c>
      <c r="H131" s="26" t="n">
        <v>9018</v>
      </c>
      <c r="I131" s="26" t="n">
        <v>12339</v>
      </c>
      <c r="J131" s="26" t="n">
        <v>11665</v>
      </c>
    </row>
    <row r="132" customFormat="false" ht="13.5" hidden="false" customHeight="true" outlineLevel="0" collapsed="false">
      <c r="A132" s="18" t="s">
        <v>137</v>
      </c>
      <c r="B132" s="27" t="s">
        <v>138</v>
      </c>
      <c r="C132" s="26" t="n">
        <v>522</v>
      </c>
      <c r="D132" s="33" t="n">
        <v>746</v>
      </c>
      <c r="E132" s="26" t="n">
        <v>676</v>
      </c>
      <c r="F132" s="26" t="n">
        <v>540</v>
      </c>
      <c r="G132" s="26" t="n">
        <v>490</v>
      </c>
      <c r="H132" s="26" t="n">
        <v>1078</v>
      </c>
      <c r="I132" s="26" t="n">
        <v>983</v>
      </c>
      <c r="J132" s="26" t="n">
        <v>606</v>
      </c>
    </row>
    <row r="133" customFormat="false" ht="13.5" hidden="false" customHeight="true" outlineLevel="0" collapsed="false">
      <c r="A133" s="28"/>
      <c r="B133" s="38"/>
      <c r="C133" s="31"/>
      <c r="D133" s="39"/>
      <c r="E133" s="31"/>
      <c r="F133" s="31"/>
      <c r="G133" s="31"/>
      <c r="H133" s="31"/>
      <c r="I133" s="31"/>
      <c r="J133" s="31"/>
    </row>
    <row r="134" s="3" customFormat="true" ht="20.1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  <c r="J134" s="2"/>
    </row>
    <row r="135" s="3" customFormat="true" ht="13.5" hidden="false" customHeight="true" outlineLevel="0" collapsed="false">
      <c r="A135" s="40"/>
      <c r="I135" s="7"/>
    </row>
    <row r="136" s="3" customFormat="true" ht="13.5" hidden="false" customHeight="true" outlineLevel="0" collapsed="false">
      <c r="A136" s="40"/>
      <c r="B136" s="9" t="s">
        <v>1</v>
      </c>
      <c r="I136" s="7"/>
      <c r="J136" s="10" t="s">
        <v>2</v>
      </c>
    </row>
    <row r="137" s="3" customFormat="true" ht="14.25" hidden="false" customHeight="true" outlineLevel="0" collapsed="false">
      <c r="A137" s="11"/>
      <c r="B137" s="12"/>
      <c r="C137" s="13" t="s">
        <v>3</v>
      </c>
      <c r="D137" s="13"/>
      <c r="E137" s="13"/>
      <c r="F137" s="13"/>
      <c r="G137" s="13" t="s">
        <v>4</v>
      </c>
      <c r="H137" s="13"/>
      <c r="I137" s="13"/>
      <c r="J137" s="13"/>
    </row>
    <row r="138" s="3" customFormat="true" ht="14.25" hidden="false" customHeight="true" outlineLevel="0" collapsed="false">
      <c r="A138" s="14" t="s">
        <v>5</v>
      </c>
      <c r="B138" s="14"/>
      <c r="C138" s="13" t="s">
        <v>6</v>
      </c>
      <c r="D138" s="13"/>
      <c r="E138" s="13" t="s">
        <v>7</v>
      </c>
      <c r="F138" s="13"/>
      <c r="G138" s="13" t="s">
        <v>6</v>
      </c>
      <c r="H138" s="13"/>
      <c r="I138" s="13" t="s">
        <v>7</v>
      </c>
      <c r="J138" s="13"/>
    </row>
    <row r="139" s="3" customFormat="true" ht="14.25" hidden="false" customHeight="true" outlineLevel="0" collapsed="false">
      <c r="A139" s="15"/>
      <c r="B139" s="16"/>
      <c r="C139" s="17" t="s">
        <v>8</v>
      </c>
      <c r="D139" s="17" t="s">
        <v>9</v>
      </c>
      <c r="E139" s="17" t="s">
        <v>8</v>
      </c>
      <c r="F139" s="17" t="s">
        <v>9</v>
      </c>
      <c r="G139" s="17" t="s">
        <v>8</v>
      </c>
      <c r="H139" s="17" t="s">
        <v>9</v>
      </c>
      <c r="I139" s="17" t="s">
        <v>8</v>
      </c>
      <c r="J139" s="17" t="s">
        <v>9</v>
      </c>
    </row>
    <row r="140" customFormat="false" ht="13.5" hidden="false" customHeight="true" outlineLevel="0" collapsed="false">
      <c r="A140" s="34" t="s">
        <v>139</v>
      </c>
      <c r="B140" s="35" t="s">
        <v>140</v>
      </c>
      <c r="C140" s="26" t="n">
        <v>17612</v>
      </c>
      <c r="D140" s="33" t="n">
        <v>19574</v>
      </c>
      <c r="E140" s="26" t="n">
        <v>18828</v>
      </c>
      <c r="F140" s="26" t="n">
        <v>19598</v>
      </c>
      <c r="G140" s="26" t="n">
        <v>22645</v>
      </c>
      <c r="H140" s="26" t="n">
        <v>24149</v>
      </c>
      <c r="I140" s="26" t="n">
        <v>21124</v>
      </c>
      <c r="J140" s="26" t="n">
        <v>23426</v>
      </c>
    </row>
    <row r="141" s="41" customFormat="true" ht="13.5" hidden="false" customHeight="true" outlineLevel="0" collapsed="false">
      <c r="A141" s="36"/>
      <c r="B141" s="37"/>
      <c r="C141" s="26"/>
      <c r="D141" s="33"/>
      <c r="E141" s="26"/>
      <c r="F141" s="26"/>
      <c r="G141" s="26"/>
      <c r="H141" s="26"/>
      <c r="I141" s="26"/>
      <c r="J141" s="26"/>
    </row>
    <row r="142" customFormat="false" ht="13.5" hidden="false" customHeight="true" outlineLevel="0" collapsed="false">
      <c r="A142" s="18" t="s">
        <v>141</v>
      </c>
      <c r="B142" s="25" t="s">
        <v>142</v>
      </c>
      <c r="C142" s="26" t="n">
        <v>16596</v>
      </c>
      <c r="D142" s="33" t="n">
        <v>16731</v>
      </c>
      <c r="E142" s="26" t="n">
        <v>17116</v>
      </c>
      <c r="F142" s="26" t="n">
        <v>18871</v>
      </c>
      <c r="G142" s="26" t="n">
        <v>21491</v>
      </c>
      <c r="H142" s="26" t="n">
        <v>21791</v>
      </c>
      <c r="I142" s="26" t="n">
        <v>20185</v>
      </c>
      <c r="J142" s="26" t="n">
        <v>22688</v>
      </c>
    </row>
    <row r="143" customFormat="false" ht="13.5" hidden="false" customHeight="true" outlineLevel="0" collapsed="false">
      <c r="A143" s="18"/>
      <c r="B143" s="25"/>
      <c r="C143" s="26"/>
      <c r="D143" s="33"/>
      <c r="E143" s="26"/>
      <c r="F143" s="26"/>
      <c r="G143" s="26"/>
      <c r="H143" s="26"/>
      <c r="I143" s="26"/>
      <c r="J143" s="26"/>
    </row>
    <row r="144" customFormat="false" ht="13.5" hidden="false" customHeight="true" outlineLevel="0" collapsed="false">
      <c r="A144" s="18" t="s">
        <v>143</v>
      </c>
      <c r="B144" s="25" t="s">
        <v>144</v>
      </c>
      <c r="C144" s="26" t="n">
        <v>1016</v>
      </c>
      <c r="D144" s="33" t="n">
        <v>2843</v>
      </c>
      <c r="E144" s="26" t="n">
        <v>1712</v>
      </c>
      <c r="F144" s="26" t="n">
        <v>727</v>
      </c>
      <c r="G144" s="26" t="n">
        <v>1154</v>
      </c>
      <c r="H144" s="26" t="n">
        <v>2358</v>
      </c>
      <c r="I144" s="26" t="n">
        <v>939</v>
      </c>
      <c r="J144" s="26" t="n">
        <v>738</v>
      </c>
    </row>
    <row r="145" customFormat="false" ht="13.5" hidden="false" customHeight="true" outlineLevel="0" collapsed="false">
      <c r="A145" s="18" t="s">
        <v>145</v>
      </c>
      <c r="B145" s="27" t="s">
        <v>146</v>
      </c>
      <c r="C145" s="26" t="n">
        <v>620</v>
      </c>
      <c r="D145" s="33" t="n">
        <v>2324</v>
      </c>
      <c r="E145" s="26" t="n">
        <v>543</v>
      </c>
      <c r="F145" s="26" t="n">
        <v>133</v>
      </c>
      <c r="G145" s="26" t="n">
        <v>824</v>
      </c>
      <c r="H145" s="26" t="n">
        <v>1715</v>
      </c>
      <c r="I145" s="26" t="n">
        <v>239</v>
      </c>
      <c r="J145" s="26" t="n">
        <v>167</v>
      </c>
    </row>
    <row r="146" customFormat="false" ht="13.5" hidden="false" customHeight="true" outlineLevel="0" collapsed="false">
      <c r="A146" s="18" t="s">
        <v>147</v>
      </c>
      <c r="B146" s="27" t="s">
        <v>148</v>
      </c>
      <c r="C146" s="26" t="n">
        <v>396</v>
      </c>
      <c r="D146" s="33" t="n">
        <v>519</v>
      </c>
      <c r="E146" s="26" t="n">
        <v>1169</v>
      </c>
      <c r="F146" s="26" t="n">
        <v>594</v>
      </c>
      <c r="G146" s="26" t="n">
        <v>330</v>
      </c>
      <c r="H146" s="26" t="n">
        <v>644</v>
      </c>
      <c r="I146" s="26" t="n">
        <v>699</v>
      </c>
      <c r="J146" s="26" t="n">
        <v>571</v>
      </c>
    </row>
    <row r="147" customFormat="false" ht="13.5" hidden="false" customHeight="true" outlineLevel="0" collapsed="false">
      <c r="A147" s="18"/>
      <c r="B147" s="27"/>
      <c r="C147" s="26"/>
      <c r="D147" s="33"/>
      <c r="E147" s="26"/>
      <c r="F147" s="26"/>
      <c r="G147" s="26"/>
      <c r="H147" s="26"/>
      <c r="I147" s="26"/>
      <c r="J147" s="26"/>
    </row>
    <row r="148" customFormat="false" ht="13.5" hidden="false" customHeight="true" outlineLevel="0" collapsed="false">
      <c r="A148" s="34" t="s">
        <v>149</v>
      </c>
      <c r="B148" s="35" t="s">
        <v>150</v>
      </c>
      <c r="C148" s="26" t="n">
        <v>17621</v>
      </c>
      <c r="D148" s="33" t="n">
        <v>18382</v>
      </c>
      <c r="E148" s="26" t="n">
        <v>17861</v>
      </c>
      <c r="F148" s="26" t="n">
        <v>19436</v>
      </c>
      <c r="G148" s="26" t="n">
        <v>18145</v>
      </c>
      <c r="H148" s="26" t="n">
        <v>18010</v>
      </c>
      <c r="I148" s="26" t="n">
        <v>18237</v>
      </c>
      <c r="J148" s="26" t="n">
        <v>18778</v>
      </c>
    </row>
    <row r="149" s="41" customFormat="true" ht="13.5" hidden="false" customHeight="true" outlineLevel="0" collapsed="false">
      <c r="A149" s="36"/>
      <c r="B149" s="37"/>
      <c r="C149" s="26"/>
      <c r="D149" s="33"/>
      <c r="E149" s="26"/>
      <c r="F149" s="26"/>
      <c r="G149" s="26"/>
      <c r="H149" s="26"/>
      <c r="I149" s="26"/>
      <c r="J149" s="26"/>
    </row>
    <row r="150" customFormat="false" ht="13.5" hidden="false" customHeight="true" outlineLevel="0" collapsed="false">
      <c r="A150" s="18" t="s">
        <v>151</v>
      </c>
      <c r="B150" s="25" t="s">
        <v>152</v>
      </c>
      <c r="C150" s="26" t="n">
        <v>7154</v>
      </c>
      <c r="D150" s="33" t="n">
        <v>7442</v>
      </c>
      <c r="E150" s="26" t="n">
        <v>7112</v>
      </c>
      <c r="F150" s="26" t="n">
        <v>7698</v>
      </c>
      <c r="G150" s="26" t="n">
        <v>7330</v>
      </c>
      <c r="H150" s="26" t="n">
        <v>7286</v>
      </c>
      <c r="I150" s="26" t="n">
        <v>7103</v>
      </c>
      <c r="J150" s="26" t="n">
        <v>7288</v>
      </c>
    </row>
    <row r="151" customFormat="false" ht="13.5" hidden="false" customHeight="true" outlineLevel="0" collapsed="false">
      <c r="A151" s="18" t="s">
        <v>153</v>
      </c>
      <c r="B151" s="25" t="s">
        <v>154</v>
      </c>
      <c r="C151" s="26" t="n">
        <v>4872</v>
      </c>
      <c r="D151" s="33" t="n">
        <v>4912</v>
      </c>
      <c r="E151" s="26" t="n">
        <v>5189</v>
      </c>
      <c r="F151" s="26" t="n">
        <v>5462</v>
      </c>
      <c r="G151" s="26" t="n">
        <v>5171</v>
      </c>
      <c r="H151" s="26" t="n">
        <v>4944</v>
      </c>
      <c r="I151" s="26" t="n">
        <v>5495</v>
      </c>
      <c r="J151" s="26" t="n">
        <v>5823</v>
      </c>
    </row>
    <row r="152" customFormat="false" ht="13.5" hidden="false" customHeight="true" outlineLevel="0" collapsed="false">
      <c r="A152" s="18" t="s">
        <v>155</v>
      </c>
      <c r="B152" s="25" t="s">
        <v>156</v>
      </c>
      <c r="C152" s="26" t="n">
        <v>647</v>
      </c>
      <c r="D152" s="33" t="n">
        <v>625</v>
      </c>
      <c r="E152" s="26" t="n">
        <v>420</v>
      </c>
      <c r="F152" s="26" t="n">
        <v>269</v>
      </c>
      <c r="G152" s="26" t="n">
        <v>500</v>
      </c>
      <c r="H152" s="26" t="n">
        <v>642</v>
      </c>
      <c r="I152" s="26" t="n">
        <v>244</v>
      </c>
      <c r="J152" s="26" t="n">
        <v>168</v>
      </c>
    </row>
    <row r="153" customFormat="false" ht="13.5" hidden="false" customHeight="true" outlineLevel="0" collapsed="false">
      <c r="A153" s="18" t="s">
        <v>157</v>
      </c>
      <c r="B153" s="25" t="s">
        <v>158</v>
      </c>
      <c r="C153" s="26" t="n">
        <v>4948</v>
      </c>
      <c r="D153" s="33" t="n">
        <v>5402</v>
      </c>
      <c r="E153" s="26" t="n">
        <v>5140</v>
      </c>
      <c r="F153" s="26" t="n">
        <v>6007</v>
      </c>
      <c r="G153" s="26" t="n">
        <v>5143</v>
      </c>
      <c r="H153" s="26" t="n">
        <v>5138</v>
      </c>
      <c r="I153" s="26" t="n">
        <v>5395</v>
      </c>
      <c r="J153" s="26" t="n">
        <v>5499</v>
      </c>
    </row>
    <row r="154" customFormat="false" ht="13.5" hidden="false" customHeight="true" outlineLevel="0" collapsed="false">
      <c r="A154" s="18"/>
      <c r="B154" s="25"/>
      <c r="C154" s="26"/>
      <c r="D154" s="33"/>
      <c r="E154" s="26"/>
      <c r="F154" s="26"/>
      <c r="G154" s="26"/>
      <c r="H154" s="26"/>
      <c r="I154" s="26"/>
      <c r="J154" s="26"/>
    </row>
    <row r="155" customFormat="false" ht="13.5" hidden="false" customHeight="true" outlineLevel="0" collapsed="false">
      <c r="A155" s="34" t="s">
        <v>159</v>
      </c>
      <c r="B155" s="35" t="s">
        <v>160</v>
      </c>
      <c r="C155" s="26" t="n">
        <v>7205</v>
      </c>
      <c r="D155" s="33" t="n">
        <v>6243</v>
      </c>
      <c r="E155" s="26" t="n">
        <v>7945</v>
      </c>
      <c r="F155" s="26" t="n">
        <v>6849</v>
      </c>
      <c r="G155" s="26" t="n">
        <v>7271</v>
      </c>
      <c r="H155" s="26" t="n">
        <v>6783</v>
      </c>
      <c r="I155" s="26" t="n">
        <v>9964</v>
      </c>
      <c r="J155" s="26" t="n">
        <v>7607</v>
      </c>
    </row>
    <row r="156" s="41" customFormat="true" ht="13.5" hidden="false" customHeight="true" outlineLevel="0" collapsed="false">
      <c r="A156" s="36"/>
      <c r="B156" s="42"/>
      <c r="C156" s="26"/>
      <c r="D156" s="33"/>
      <c r="E156" s="26"/>
      <c r="F156" s="26"/>
      <c r="G156" s="26"/>
      <c r="H156" s="26"/>
      <c r="I156" s="26"/>
      <c r="J156" s="26"/>
    </row>
    <row r="157" customFormat="false" ht="13.5" hidden="false" customHeight="true" outlineLevel="0" collapsed="false">
      <c r="A157" s="18" t="s">
        <v>161</v>
      </c>
      <c r="B157" s="25" t="s">
        <v>162</v>
      </c>
      <c r="C157" s="26" t="n">
        <v>1048</v>
      </c>
      <c r="D157" s="33" t="n">
        <v>1367</v>
      </c>
      <c r="E157" s="26" t="n">
        <v>2226</v>
      </c>
      <c r="F157" s="26" t="n">
        <v>1601</v>
      </c>
      <c r="G157" s="26" t="n">
        <v>1946</v>
      </c>
      <c r="H157" s="26" t="n">
        <v>1242</v>
      </c>
      <c r="I157" s="26" t="n">
        <v>3294</v>
      </c>
      <c r="J157" s="26" t="n">
        <v>1934</v>
      </c>
    </row>
    <row r="158" customFormat="false" ht="13.5" hidden="false" customHeight="true" outlineLevel="0" collapsed="false">
      <c r="A158" s="18" t="s">
        <v>163</v>
      </c>
      <c r="B158" s="27" t="s">
        <v>164</v>
      </c>
      <c r="C158" s="26" t="n">
        <v>929</v>
      </c>
      <c r="D158" s="33" t="n">
        <v>1249</v>
      </c>
      <c r="E158" s="26" t="n">
        <v>475</v>
      </c>
      <c r="F158" s="26" t="n">
        <v>1329</v>
      </c>
      <c r="G158" s="26" t="n">
        <v>1222</v>
      </c>
      <c r="H158" s="26" t="n">
        <v>1088</v>
      </c>
      <c r="I158" s="26" t="n">
        <v>618</v>
      </c>
      <c r="J158" s="26" t="n">
        <v>1626</v>
      </c>
    </row>
    <row r="159" customFormat="false" ht="13.5" hidden="false" customHeight="true" outlineLevel="0" collapsed="false">
      <c r="A159" s="18" t="s">
        <v>165</v>
      </c>
      <c r="B159" s="27" t="s">
        <v>166</v>
      </c>
      <c r="C159" s="26" t="n">
        <v>16</v>
      </c>
      <c r="D159" s="33" t="n">
        <v>0</v>
      </c>
      <c r="E159" s="26" t="n">
        <v>6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</row>
    <row r="160" customFormat="false" ht="13.5" hidden="false" customHeight="true" outlineLevel="0" collapsed="false">
      <c r="A160" s="18" t="s">
        <v>167</v>
      </c>
      <c r="B160" s="27" t="s">
        <v>168</v>
      </c>
      <c r="C160" s="26" t="n">
        <v>463</v>
      </c>
      <c r="D160" s="33" t="n">
        <v>117</v>
      </c>
      <c r="E160" s="26" t="n">
        <v>1690</v>
      </c>
      <c r="F160" s="26" t="n">
        <v>272</v>
      </c>
      <c r="G160" s="26" t="n">
        <v>725</v>
      </c>
      <c r="H160" s="26" t="n">
        <v>155</v>
      </c>
      <c r="I160" s="26" t="n">
        <v>2677</v>
      </c>
      <c r="J160" s="26" t="n">
        <v>308</v>
      </c>
    </row>
    <row r="161" customFormat="false" ht="13.5" hidden="false" customHeight="true" outlineLevel="0" collapsed="false">
      <c r="A161" s="18"/>
      <c r="B161" s="27"/>
      <c r="C161" s="26"/>
      <c r="D161" s="33"/>
      <c r="E161" s="26"/>
      <c r="F161" s="26"/>
      <c r="G161" s="26"/>
      <c r="H161" s="26"/>
      <c r="I161" s="26"/>
      <c r="J161" s="26"/>
    </row>
    <row r="162" customFormat="false" ht="13.5" hidden="false" customHeight="true" outlineLevel="0" collapsed="false">
      <c r="A162" s="18" t="s">
        <v>169</v>
      </c>
      <c r="B162" s="25" t="s">
        <v>170</v>
      </c>
      <c r="C162" s="26" t="n">
        <v>651</v>
      </c>
      <c r="D162" s="33" t="n">
        <v>261</v>
      </c>
      <c r="E162" s="26" t="n">
        <v>510</v>
      </c>
      <c r="F162" s="26" t="n">
        <v>116</v>
      </c>
      <c r="G162" s="26" t="n">
        <v>568</v>
      </c>
      <c r="H162" s="26" t="n">
        <v>240</v>
      </c>
      <c r="I162" s="26" t="n">
        <v>755</v>
      </c>
      <c r="J162" s="26" t="n">
        <v>170</v>
      </c>
    </row>
    <row r="163" customFormat="false" ht="13.5" hidden="false" customHeight="true" outlineLevel="0" collapsed="false">
      <c r="A163" s="18" t="s">
        <v>171</v>
      </c>
      <c r="B163" s="25" t="s">
        <v>172</v>
      </c>
      <c r="C163" s="26" t="n">
        <v>446</v>
      </c>
      <c r="D163" s="33" t="n">
        <v>664</v>
      </c>
      <c r="E163" s="26" t="n">
        <v>586</v>
      </c>
      <c r="F163" s="26" t="n">
        <v>791</v>
      </c>
      <c r="G163" s="26" t="n">
        <v>418</v>
      </c>
      <c r="H163" s="26" t="n">
        <v>1022</v>
      </c>
      <c r="I163" s="26" t="n">
        <v>650</v>
      </c>
      <c r="J163" s="26" t="n">
        <v>1128</v>
      </c>
    </row>
    <row r="164" customFormat="false" ht="13.5" hidden="false" customHeight="true" outlineLevel="0" collapsed="false">
      <c r="A164" s="18" t="s">
        <v>173</v>
      </c>
      <c r="B164" s="25" t="s">
        <v>174</v>
      </c>
      <c r="C164" s="26" t="n">
        <v>2044</v>
      </c>
      <c r="D164" s="33" t="n">
        <v>1420</v>
      </c>
      <c r="E164" s="26" t="n">
        <v>2183</v>
      </c>
      <c r="F164" s="26" t="n">
        <v>1555</v>
      </c>
      <c r="G164" s="26" t="n">
        <v>1913</v>
      </c>
      <c r="H164" s="26" t="n">
        <v>1475</v>
      </c>
      <c r="I164" s="26" t="n">
        <v>2857</v>
      </c>
      <c r="J164" s="26" t="n">
        <v>1307</v>
      </c>
    </row>
    <row r="165" customFormat="false" ht="13.5" hidden="false" customHeight="true" outlineLevel="0" collapsed="false">
      <c r="A165" s="18" t="s">
        <v>175</v>
      </c>
      <c r="B165" s="25" t="s">
        <v>176</v>
      </c>
      <c r="C165" s="26" t="n">
        <v>2295</v>
      </c>
      <c r="D165" s="33" t="n">
        <v>2274</v>
      </c>
      <c r="E165" s="26" t="n">
        <v>2052</v>
      </c>
      <c r="F165" s="26" t="n">
        <v>2126</v>
      </c>
      <c r="G165" s="26" t="n">
        <v>2187</v>
      </c>
      <c r="H165" s="26" t="n">
        <v>2475</v>
      </c>
      <c r="I165" s="26" t="n">
        <v>2216</v>
      </c>
      <c r="J165" s="26" t="n">
        <v>2156</v>
      </c>
    </row>
    <row r="166" customFormat="false" ht="13.5" hidden="false" customHeight="true" outlineLevel="0" collapsed="false">
      <c r="A166" s="18" t="s">
        <v>177</v>
      </c>
      <c r="B166" s="25" t="s">
        <v>178</v>
      </c>
      <c r="C166" s="26" t="n">
        <v>362</v>
      </c>
      <c r="D166" s="33" t="n">
        <v>257</v>
      </c>
      <c r="E166" s="26" t="n">
        <v>388</v>
      </c>
      <c r="F166" s="26" t="n">
        <v>661</v>
      </c>
      <c r="G166" s="26" t="n">
        <v>239</v>
      </c>
      <c r="H166" s="26" t="n">
        <v>328</v>
      </c>
      <c r="I166" s="26" t="n">
        <v>192</v>
      </c>
      <c r="J166" s="26" t="n">
        <v>912</v>
      </c>
    </row>
    <row r="167" customFormat="false" ht="13.5" hidden="false" customHeight="true" outlineLevel="0" collapsed="false">
      <c r="A167" s="18"/>
      <c r="B167" s="25"/>
      <c r="C167" s="26"/>
      <c r="D167" s="43"/>
      <c r="E167" s="26"/>
      <c r="F167" s="26"/>
      <c r="G167" s="26"/>
      <c r="H167" s="26"/>
      <c r="I167" s="26"/>
      <c r="J167" s="26"/>
    </row>
    <row r="168" customFormat="false" ht="13.5" hidden="false" customHeight="true" outlineLevel="0" collapsed="false">
      <c r="A168" s="34" t="s">
        <v>179</v>
      </c>
      <c r="B168" s="35" t="s">
        <v>180</v>
      </c>
      <c r="C168" s="26" t="n">
        <v>10241</v>
      </c>
      <c r="D168" s="26" t="n">
        <v>8287</v>
      </c>
      <c r="E168" s="26" t="n">
        <v>10631</v>
      </c>
      <c r="F168" s="26" t="n">
        <v>10238</v>
      </c>
      <c r="G168" s="26" t="n">
        <v>12026</v>
      </c>
      <c r="H168" s="26" t="n">
        <v>9818</v>
      </c>
      <c r="I168" s="26" t="n">
        <v>11666</v>
      </c>
      <c r="J168" s="26" t="n">
        <v>11191</v>
      </c>
    </row>
    <row r="169" s="41" customFormat="true" ht="13.5" hidden="false" customHeight="true" outlineLevel="0" collapsed="false">
      <c r="A169" s="36"/>
      <c r="B169" s="37"/>
      <c r="C169" s="26"/>
      <c r="D169" s="26"/>
      <c r="E169" s="26"/>
      <c r="F169" s="26"/>
      <c r="G169" s="26"/>
      <c r="H169" s="26"/>
      <c r="I169" s="26"/>
      <c r="J169" s="26"/>
    </row>
    <row r="170" customFormat="false" ht="13.5" hidden="false" customHeight="true" outlineLevel="0" collapsed="false">
      <c r="A170" s="18" t="s">
        <v>181</v>
      </c>
      <c r="B170" s="25" t="s">
        <v>182</v>
      </c>
      <c r="C170" s="26" t="n">
        <v>2</v>
      </c>
      <c r="D170" s="26" t="n">
        <v>0</v>
      </c>
      <c r="E170" s="26" t="n">
        <v>6</v>
      </c>
      <c r="F170" s="26" t="n">
        <v>0</v>
      </c>
      <c r="G170" s="26" t="n">
        <v>3</v>
      </c>
      <c r="H170" s="26" t="n">
        <v>0</v>
      </c>
      <c r="I170" s="26" t="n">
        <v>10</v>
      </c>
      <c r="J170" s="26" t="n">
        <v>0</v>
      </c>
    </row>
    <row r="171" customFormat="false" ht="13.5" hidden="false" customHeight="true" outlineLevel="0" collapsed="false">
      <c r="A171" s="18"/>
      <c r="B171" s="25"/>
      <c r="C171" s="26"/>
      <c r="D171" s="26"/>
      <c r="E171" s="26"/>
      <c r="F171" s="26"/>
      <c r="G171" s="26"/>
      <c r="H171" s="26"/>
      <c r="I171" s="26"/>
      <c r="J171" s="26"/>
    </row>
    <row r="172" customFormat="false" ht="13.5" hidden="false" customHeight="true" outlineLevel="0" collapsed="false">
      <c r="A172" s="18" t="s">
        <v>183</v>
      </c>
      <c r="B172" s="25" t="s">
        <v>184</v>
      </c>
      <c r="C172" s="26" t="n">
        <v>3865</v>
      </c>
      <c r="D172" s="26" t="n">
        <v>3622</v>
      </c>
      <c r="E172" s="26" t="n">
        <v>4717</v>
      </c>
      <c r="F172" s="26" t="n">
        <v>4359</v>
      </c>
      <c r="G172" s="26" t="n">
        <v>4575</v>
      </c>
      <c r="H172" s="26" t="n">
        <v>4577</v>
      </c>
      <c r="I172" s="26" t="n">
        <v>4348</v>
      </c>
      <c r="J172" s="26" t="n">
        <v>5265</v>
      </c>
    </row>
    <row r="173" customFormat="false" ht="13.5" hidden="false" customHeight="true" outlineLevel="0" collapsed="false">
      <c r="A173" s="18" t="s">
        <v>185</v>
      </c>
      <c r="B173" s="27" t="s">
        <v>186</v>
      </c>
      <c r="C173" s="26" t="n">
        <v>1170</v>
      </c>
      <c r="D173" s="26" t="n">
        <v>1214</v>
      </c>
      <c r="E173" s="26" t="n">
        <v>1076</v>
      </c>
      <c r="F173" s="26" t="n">
        <v>784</v>
      </c>
      <c r="G173" s="26" t="n">
        <v>1637</v>
      </c>
      <c r="H173" s="26" t="n">
        <v>1711</v>
      </c>
      <c r="I173" s="26" t="n">
        <v>919</v>
      </c>
      <c r="J173" s="26" t="n">
        <v>947</v>
      </c>
    </row>
    <row r="174" customFormat="false" ht="13.5" hidden="false" customHeight="true" outlineLevel="0" collapsed="false">
      <c r="A174" s="18" t="s">
        <v>187</v>
      </c>
      <c r="B174" s="27" t="s">
        <v>188</v>
      </c>
      <c r="C174" s="26" t="n">
        <v>2067</v>
      </c>
      <c r="D174" s="26" t="n">
        <v>1627</v>
      </c>
      <c r="E174" s="26" t="n">
        <v>2812</v>
      </c>
      <c r="F174" s="26" t="n">
        <v>2901</v>
      </c>
      <c r="G174" s="26" t="n">
        <v>2238</v>
      </c>
      <c r="H174" s="26" t="n">
        <v>1934</v>
      </c>
      <c r="I174" s="26" t="n">
        <v>2524</v>
      </c>
      <c r="J174" s="26" t="n">
        <v>3574</v>
      </c>
    </row>
    <row r="175" customFormat="false" ht="13.5" hidden="false" customHeight="true" outlineLevel="0" collapsed="false">
      <c r="A175" s="18" t="s">
        <v>189</v>
      </c>
      <c r="B175" s="27" t="s">
        <v>190</v>
      </c>
      <c r="C175" s="26" t="n">
        <v>629</v>
      </c>
      <c r="D175" s="26" t="n">
        <v>781</v>
      </c>
      <c r="E175" s="26" t="n">
        <v>830</v>
      </c>
      <c r="F175" s="26" t="n">
        <v>673</v>
      </c>
      <c r="G175" s="26" t="n">
        <v>700</v>
      </c>
      <c r="H175" s="26" t="n">
        <v>932</v>
      </c>
      <c r="I175" s="26" t="n">
        <v>905</v>
      </c>
      <c r="J175" s="26" t="n">
        <v>744</v>
      </c>
    </row>
    <row r="176" customFormat="false" ht="13.5" hidden="false" customHeight="true" outlineLevel="0" collapsed="false">
      <c r="A176" s="18"/>
      <c r="B176" s="27"/>
      <c r="C176" s="26"/>
      <c r="D176" s="26"/>
      <c r="E176" s="26"/>
      <c r="F176" s="26"/>
      <c r="G176" s="26"/>
      <c r="H176" s="26"/>
      <c r="I176" s="26"/>
      <c r="J176" s="26"/>
    </row>
    <row r="177" customFormat="false" ht="13.5" hidden="false" customHeight="true" outlineLevel="0" collapsed="false">
      <c r="A177" s="18" t="s">
        <v>191</v>
      </c>
      <c r="B177" s="25" t="s">
        <v>192</v>
      </c>
      <c r="C177" s="26" t="n">
        <v>1910</v>
      </c>
      <c r="D177" s="26" t="n">
        <v>1752</v>
      </c>
      <c r="E177" s="26" t="n">
        <v>1918</v>
      </c>
      <c r="F177" s="26" t="n">
        <v>2485</v>
      </c>
      <c r="G177" s="26" t="n">
        <v>2581</v>
      </c>
      <c r="H177" s="26" t="n">
        <v>1853</v>
      </c>
      <c r="I177" s="26" t="n">
        <v>2471</v>
      </c>
      <c r="J177" s="26" t="n">
        <v>2226</v>
      </c>
    </row>
    <row r="178" customFormat="false" ht="13.5" hidden="false" customHeight="true" outlineLevel="0" collapsed="false">
      <c r="A178" s="18" t="s">
        <v>193</v>
      </c>
      <c r="B178" s="27" t="s">
        <v>194</v>
      </c>
      <c r="C178" s="26" t="n">
        <v>741</v>
      </c>
      <c r="D178" s="26" t="n">
        <v>739</v>
      </c>
      <c r="E178" s="26" t="n">
        <v>579</v>
      </c>
      <c r="F178" s="26" t="n">
        <v>887</v>
      </c>
      <c r="G178" s="26" t="n">
        <v>1095</v>
      </c>
      <c r="H178" s="26" t="n">
        <v>786</v>
      </c>
      <c r="I178" s="26" t="n">
        <v>832</v>
      </c>
      <c r="J178" s="26" t="n">
        <v>827</v>
      </c>
    </row>
    <row r="179" customFormat="false" ht="13.5" hidden="false" customHeight="true" outlineLevel="0" collapsed="false">
      <c r="A179" s="18" t="s">
        <v>195</v>
      </c>
      <c r="B179" s="27" t="s">
        <v>196</v>
      </c>
      <c r="C179" s="26" t="n">
        <v>796</v>
      </c>
      <c r="D179" s="26" t="n">
        <v>718</v>
      </c>
      <c r="E179" s="26" t="n">
        <v>626</v>
      </c>
      <c r="F179" s="26" t="n">
        <v>1120</v>
      </c>
      <c r="G179" s="26" t="n">
        <v>951</v>
      </c>
      <c r="H179" s="26" t="n">
        <v>649</v>
      </c>
      <c r="I179" s="26" t="n">
        <v>698</v>
      </c>
      <c r="J179" s="26" t="n">
        <v>732</v>
      </c>
    </row>
    <row r="180" customFormat="false" ht="13.5" hidden="false" customHeight="true" outlineLevel="0" collapsed="false">
      <c r="A180" s="18" t="s">
        <v>197</v>
      </c>
      <c r="B180" s="27" t="s">
        <v>198</v>
      </c>
      <c r="C180" s="26" t="n">
        <v>373</v>
      </c>
      <c r="D180" s="26" t="n">
        <v>295</v>
      </c>
      <c r="E180" s="26" t="n">
        <v>713</v>
      </c>
      <c r="F180" s="26" t="n">
        <v>478</v>
      </c>
      <c r="G180" s="26" t="n">
        <v>535</v>
      </c>
      <c r="H180" s="26" t="n">
        <v>419</v>
      </c>
      <c r="I180" s="26" t="n">
        <v>941</v>
      </c>
      <c r="J180" s="26" t="n">
        <v>667</v>
      </c>
    </row>
    <row r="181" customFormat="false" ht="13.5" hidden="false" customHeight="true" outlineLevel="0" collapsed="false">
      <c r="A181" s="18"/>
      <c r="B181" s="27"/>
      <c r="C181" s="26"/>
      <c r="D181" s="26"/>
      <c r="E181" s="26"/>
      <c r="F181" s="26"/>
      <c r="G181" s="26"/>
      <c r="H181" s="26"/>
      <c r="I181" s="26"/>
      <c r="J181" s="26"/>
    </row>
    <row r="182" customFormat="false" ht="13.5" hidden="false" customHeight="true" outlineLevel="0" collapsed="false">
      <c r="A182" s="18" t="s">
        <v>199</v>
      </c>
      <c r="B182" s="25" t="s">
        <v>200</v>
      </c>
      <c r="C182" s="26" t="n">
        <v>732</v>
      </c>
      <c r="D182" s="26" t="n">
        <v>626</v>
      </c>
      <c r="E182" s="26" t="n">
        <v>1126</v>
      </c>
      <c r="F182" s="26" t="n">
        <v>728</v>
      </c>
      <c r="G182" s="26" t="n">
        <v>936</v>
      </c>
      <c r="H182" s="26" t="n">
        <v>785</v>
      </c>
      <c r="I182" s="26" t="n">
        <v>1414</v>
      </c>
      <c r="J182" s="26" t="n">
        <v>894</v>
      </c>
    </row>
    <row r="183" customFormat="false" ht="13.5" hidden="false" customHeight="true" outlineLevel="0" collapsed="false">
      <c r="A183" s="18" t="s">
        <v>201</v>
      </c>
      <c r="B183" s="27" t="s">
        <v>202</v>
      </c>
      <c r="C183" s="26" t="n">
        <v>203</v>
      </c>
      <c r="D183" s="26" t="n">
        <v>222</v>
      </c>
      <c r="E183" s="26" t="n">
        <v>179</v>
      </c>
      <c r="F183" s="26" t="n">
        <v>244</v>
      </c>
      <c r="G183" s="26" t="n">
        <v>221</v>
      </c>
      <c r="H183" s="26" t="n">
        <v>249</v>
      </c>
      <c r="I183" s="26" t="n">
        <v>164</v>
      </c>
      <c r="J183" s="26" t="n">
        <v>244</v>
      </c>
    </row>
    <row r="184" customFormat="false" ht="13.5" hidden="false" customHeight="true" outlineLevel="0" collapsed="false">
      <c r="A184" s="18" t="s">
        <v>203</v>
      </c>
      <c r="B184" s="27" t="s">
        <v>204</v>
      </c>
      <c r="C184" s="26" t="n">
        <v>383</v>
      </c>
      <c r="D184" s="26" t="n">
        <v>315</v>
      </c>
      <c r="E184" s="26" t="n">
        <v>793</v>
      </c>
      <c r="F184" s="26" t="n">
        <v>348</v>
      </c>
      <c r="G184" s="26" t="n">
        <v>502</v>
      </c>
      <c r="H184" s="26" t="n">
        <v>428</v>
      </c>
      <c r="I184" s="26" t="n">
        <v>1062</v>
      </c>
      <c r="J184" s="26" t="n">
        <v>458</v>
      </c>
    </row>
    <row r="185" customFormat="false" ht="13.5" hidden="false" customHeight="true" outlineLevel="0" collapsed="false">
      <c r="A185" s="18" t="s">
        <v>205</v>
      </c>
      <c r="B185" s="27" t="s">
        <v>206</v>
      </c>
      <c r="C185" s="26" t="n">
        <v>145</v>
      </c>
      <c r="D185" s="26" t="n">
        <v>89</v>
      </c>
      <c r="E185" s="26" t="n">
        <v>154</v>
      </c>
      <c r="F185" s="26" t="n">
        <v>136</v>
      </c>
      <c r="G185" s="26" t="n">
        <v>213</v>
      </c>
      <c r="H185" s="26" t="n">
        <v>108</v>
      </c>
      <c r="I185" s="26" t="n">
        <v>187</v>
      </c>
      <c r="J185" s="26" t="n">
        <v>193</v>
      </c>
    </row>
    <row r="186" customFormat="false" ht="13.5" hidden="false" customHeight="true" outlineLevel="0" collapsed="false">
      <c r="A186" s="18"/>
      <c r="B186" s="27"/>
      <c r="C186" s="26"/>
      <c r="D186" s="26"/>
      <c r="E186" s="26"/>
      <c r="F186" s="26"/>
      <c r="G186" s="26"/>
      <c r="H186" s="26"/>
      <c r="I186" s="26"/>
      <c r="J186" s="26"/>
    </row>
    <row r="187" customFormat="false" ht="13.5" hidden="false" customHeight="true" outlineLevel="0" collapsed="false">
      <c r="A187" s="18" t="s">
        <v>207</v>
      </c>
      <c r="B187" s="25" t="s">
        <v>208</v>
      </c>
      <c r="C187" s="26" t="n">
        <v>329</v>
      </c>
      <c r="D187" s="26" t="n">
        <v>41</v>
      </c>
      <c r="E187" s="26" t="n">
        <v>160</v>
      </c>
      <c r="F187" s="26" t="n">
        <v>83</v>
      </c>
      <c r="G187" s="26" t="n">
        <v>120</v>
      </c>
      <c r="H187" s="26" t="n">
        <v>34</v>
      </c>
      <c r="I187" s="26" t="n">
        <v>240</v>
      </c>
      <c r="J187" s="26" t="n">
        <v>43</v>
      </c>
    </row>
    <row r="188" customFormat="false" ht="13.5" hidden="false" customHeight="true" outlineLevel="0" collapsed="false">
      <c r="A188" s="18" t="s">
        <v>209</v>
      </c>
      <c r="B188" s="25" t="s">
        <v>210</v>
      </c>
      <c r="C188" s="26" t="n">
        <v>1193</v>
      </c>
      <c r="D188" s="26" t="n">
        <v>476</v>
      </c>
      <c r="E188" s="26" t="n">
        <v>591</v>
      </c>
      <c r="F188" s="26" t="n">
        <v>645</v>
      </c>
      <c r="G188" s="26" t="n">
        <v>843</v>
      </c>
      <c r="H188" s="26" t="n">
        <v>582</v>
      </c>
      <c r="I188" s="26" t="n">
        <v>651</v>
      </c>
      <c r="J188" s="26" t="n">
        <v>638</v>
      </c>
    </row>
    <row r="189" customFormat="false" ht="13.5" hidden="false" customHeight="true" outlineLevel="0" collapsed="false">
      <c r="A189" s="18" t="s">
        <v>211</v>
      </c>
      <c r="B189" s="25" t="s">
        <v>212</v>
      </c>
      <c r="C189" s="26" t="n">
        <v>1384</v>
      </c>
      <c r="D189" s="26" t="n">
        <v>1172</v>
      </c>
      <c r="E189" s="26" t="n">
        <v>1611</v>
      </c>
      <c r="F189" s="26" t="n">
        <v>1375</v>
      </c>
      <c r="G189" s="26" t="n">
        <v>1927</v>
      </c>
      <c r="H189" s="26" t="n">
        <v>1212</v>
      </c>
      <c r="I189" s="26" t="n">
        <v>1864</v>
      </c>
      <c r="J189" s="26" t="n">
        <v>1546</v>
      </c>
    </row>
    <row r="190" customFormat="false" ht="13.5" hidden="false" customHeight="true" outlineLevel="0" collapsed="false">
      <c r="A190" s="18" t="s">
        <v>213</v>
      </c>
      <c r="B190" s="25" t="s">
        <v>214</v>
      </c>
      <c r="C190" s="26" t="n">
        <v>825</v>
      </c>
      <c r="D190" s="26" t="n">
        <v>597</v>
      </c>
      <c r="E190" s="26" t="n">
        <v>502</v>
      </c>
      <c r="F190" s="26" t="n">
        <v>563</v>
      </c>
      <c r="G190" s="26" t="n">
        <v>1041</v>
      </c>
      <c r="H190" s="26" t="n">
        <v>774</v>
      </c>
      <c r="I190" s="26" t="n">
        <v>668</v>
      </c>
      <c r="J190" s="26" t="n">
        <v>578</v>
      </c>
    </row>
    <row r="191" customFormat="false" ht="13.5" hidden="false" customHeight="true" outlineLevel="0" collapsed="false">
      <c r="A191" s="18"/>
      <c r="B191" s="25"/>
      <c r="C191" s="26"/>
      <c r="D191" s="26"/>
      <c r="E191" s="26"/>
      <c r="F191" s="26"/>
      <c r="G191" s="26"/>
      <c r="H191" s="26"/>
      <c r="I191" s="26"/>
      <c r="J191" s="26"/>
    </row>
    <row r="192" customFormat="false" ht="13.5" hidden="false" customHeight="true" outlineLevel="0" collapsed="false">
      <c r="A192" s="34" t="s">
        <v>215</v>
      </c>
      <c r="B192" s="35" t="s">
        <v>216</v>
      </c>
      <c r="C192" s="26" t="n">
        <v>8190</v>
      </c>
      <c r="D192" s="26" t="n">
        <v>6720</v>
      </c>
      <c r="E192" s="26" t="n">
        <v>9972</v>
      </c>
      <c r="F192" s="26" t="n">
        <v>7094</v>
      </c>
      <c r="G192" s="26" t="n">
        <v>7350</v>
      </c>
      <c r="H192" s="26" t="n">
        <v>6627</v>
      </c>
      <c r="I192" s="26" t="n">
        <v>8924</v>
      </c>
      <c r="J192" s="26" t="n">
        <v>6803</v>
      </c>
    </row>
    <row r="193" s="41" customFormat="true" ht="13.5" hidden="false" customHeight="true" outlineLevel="0" collapsed="false">
      <c r="A193" s="36"/>
      <c r="B193" s="37"/>
      <c r="C193" s="26"/>
      <c r="D193" s="26"/>
      <c r="E193" s="26"/>
      <c r="F193" s="26"/>
      <c r="G193" s="26"/>
      <c r="H193" s="26"/>
      <c r="I193" s="26"/>
      <c r="J193" s="26"/>
    </row>
    <row r="194" customFormat="false" ht="13.5" hidden="false" customHeight="true" outlineLevel="0" collapsed="false">
      <c r="A194" s="18" t="s">
        <v>217</v>
      </c>
      <c r="B194" s="25" t="s">
        <v>218</v>
      </c>
      <c r="C194" s="26" t="n">
        <v>1757</v>
      </c>
      <c r="D194" s="26" t="n">
        <v>1454</v>
      </c>
      <c r="E194" s="26" t="n">
        <v>1908</v>
      </c>
      <c r="F194" s="26" t="n">
        <v>1565</v>
      </c>
      <c r="G194" s="26" t="n">
        <v>1409</v>
      </c>
      <c r="H194" s="26" t="n">
        <v>1144</v>
      </c>
      <c r="I194" s="26" t="n">
        <v>1869</v>
      </c>
      <c r="J194" s="26" t="n">
        <v>1470</v>
      </c>
    </row>
    <row r="195" customFormat="false" ht="13.5" hidden="false" customHeight="true" outlineLevel="0" collapsed="false">
      <c r="A195" s="18" t="s">
        <v>219</v>
      </c>
      <c r="B195" s="25" t="s">
        <v>220</v>
      </c>
      <c r="C195" s="26" t="n">
        <v>484</v>
      </c>
      <c r="D195" s="26" t="n">
        <v>448</v>
      </c>
      <c r="E195" s="26" t="n">
        <v>743</v>
      </c>
      <c r="F195" s="26" t="n">
        <v>1211</v>
      </c>
      <c r="G195" s="26" t="n">
        <v>368</v>
      </c>
      <c r="H195" s="26" t="n">
        <v>221</v>
      </c>
      <c r="I195" s="26" t="n">
        <v>274</v>
      </c>
      <c r="J195" s="26" t="n">
        <v>150</v>
      </c>
    </row>
    <row r="196" customFormat="false" ht="13.5" hidden="false" customHeight="true" outlineLevel="0" collapsed="false">
      <c r="A196" s="18" t="s">
        <v>221</v>
      </c>
      <c r="B196" s="25" t="s">
        <v>222</v>
      </c>
      <c r="C196" s="26" t="n">
        <v>2163</v>
      </c>
      <c r="D196" s="26" t="n">
        <v>1151</v>
      </c>
      <c r="E196" s="26" t="n">
        <v>3328</v>
      </c>
      <c r="F196" s="26" t="n">
        <v>1145</v>
      </c>
      <c r="G196" s="26" t="n">
        <v>1980</v>
      </c>
      <c r="H196" s="26" t="n">
        <v>1382</v>
      </c>
      <c r="I196" s="26" t="n">
        <v>3556</v>
      </c>
      <c r="J196" s="26" t="n">
        <v>1370</v>
      </c>
    </row>
    <row r="197" customFormat="false" ht="13.5" hidden="false" customHeight="true" outlineLevel="0" collapsed="false">
      <c r="A197" s="18" t="s">
        <v>223</v>
      </c>
      <c r="B197" s="25" t="s">
        <v>224</v>
      </c>
      <c r="C197" s="26" t="n">
        <v>3785</v>
      </c>
      <c r="D197" s="26" t="n">
        <v>3668</v>
      </c>
      <c r="E197" s="26" t="n">
        <v>3993</v>
      </c>
      <c r="F197" s="26" t="n">
        <v>3173</v>
      </c>
      <c r="G197" s="26" t="n">
        <v>3593</v>
      </c>
      <c r="H197" s="26" t="n">
        <v>3879</v>
      </c>
      <c r="I197" s="26" t="n">
        <v>3226</v>
      </c>
      <c r="J197" s="26" t="n">
        <v>3814</v>
      </c>
    </row>
    <row r="198" customFormat="false" ht="13.5" hidden="false" customHeight="true" outlineLevel="0" collapsed="false">
      <c r="A198" s="28"/>
      <c r="B198" s="29"/>
      <c r="C198" s="31"/>
      <c r="D198" s="31"/>
      <c r="E198" s="31"/>
      <c r="F198" s="31"/>
      <c r="G198" s="31"/>
      <c r="H198" s="31"/>
      <c r="I198" s="31"/>
      <c r="J198" s="31"/>
    </row>
    <row r="199" s="3" customFormat="true" ht="20.1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</row>
    <row r="200" s="3" customFormat="true" ht="13.5" hidden="false" customHeight="true" outlineLevel="0" collapsed="false">
      <c r="A200" s="40"/>
      <c r="I200" s="7"/>
    </row>
    <row r="201" s="3" customFormat="true" ht="13.5" hidden="false" customHeight="true" outlineLevel="0" collapsed="false">
      <c r="A201" s="40"/>
      <c r="B201" s="9" t="s">
        <v>1</v>
      </c>
      <c r="I201" s="7"/>
      <c r="J201" s="10" t="s">
        <v>2</v>
      </c>
    </row>
    <row r="202" s="3" customFormat="true" ht="13.5" hidden="false" customHeight="true" outlineLevel="0" collapsed="false">
      <c r="A202" s="11"/>
      <c r="B202" s="12"/>
      <c r="C202" s="13" t="s">
        <v>3</v>
      </c>
      <c r="D202" s="13"/>
      <c r="E202" s="13"/>
      <c r="F202" s="13"/>
      <c r="G202" s="13" t="s">
        <v>4</v>
      </c>
      <c r="H202" s="13"/>
      <c r="I202" s="13"/>
      <c r="J202" s="13"/>
    </row>
    <row r="203" s="3" customFormat="true" ht="13.5" hidden="false" customHeight="true" outlineLevel="0" collapsed="false">
      <c r="A203" s="14" t="s">
        <v>5</v>
      </c>
      <c r="B203" s="14"/>
      <c r="C203" s="13" t="s">
        <v>6</v>
      </c>
      <c r="D203" s="13"/>
      <c r="E203" s="13" t="s">
        <v>7</v>
      </c>
      <c r="F203" s="13"/>
      <c r="G203" s="13" t="s">
        <v>6</v>
      </c>
      <c r="H203" s="13"/>
      <c r="I203" s="13" t="s">
        <v>7</v>
      </c>
      <c r="J203" s="13"/>
    </row>
    <row r="204" s="3" customFormat="true" ht="13.5" hidden="false" customHeight="true" outlineLevel="0" collapsed="false">
      <c r="A204" s="15"/>
      <c r="B204" s="16"/>
      <c r="C204" s="17" t="s">
        <v>8</v>
      </c>
      <c r="D204" s="17" t="s">
        <v>9</v>
      </c>
      <c r="E204" s="17" t="s">
        <v>8</v>
      </c>
      <c r="F204" s="17" t="s">
        <v>9</v>
      </c>
      <c r="G204" s="17" t="s">
        <v>8</v>
      </c>
      <c r="H204" s="17" t="s">
        <v>9</v>
      </c>
      <c r="I204" s="17" t="s">
        <v>8</v>
      </c>
      <c r="J204" s="17" t="s">
        <v>9</v>
      </c>
    </row>
    <row r="205" customFormat="false" ht="13.5" hidden="false" customHeight="true" outlineLevel="0" collapsed="false">
      <c r="A205" s="34" t="s">
        <v>225</v>
      </c>
      <c r="B205" s="35" t="s">
        <v>226</v>
      </c>
      <c r="C205" s="26" t="n">
        <v>24796</v>
      </c>
      <c r="D205" s="26" t="n">
        <v>26174</v>
      </c>
      <c r="E205" s="26" t="n">
        <v>23450</v>
      </c>
      <c r="F205" s="26" t="n">
        <v>19558</v>
      </c>
      <c r="G205" s="26" t="n">
        <v>27069</v>
      </c>
      <c r="H205" s="26" t="n">
        <v>33648</v>
      </c>
      <c r="I205" s="26" t="n">
        <v>29695</v>
      </c>
      <c r="J205" s="26" t="n">
        <v>21485</v>
      </c>
    </row>
    <row r="206" s="41" customFormat="true" ht="13.5" hidden="false" customHeight="true" outlineLevel="0" collapsed="false">
      <c r="A206" s="36"/>
      <c r="B206" s="37"/>
      <c r="C206" s="26"/>
      <c r="D206" s="26"/>
      <c r="E206" s="26"/>
      <c r="F206" s="26"/>
      <c r="G206" s="26"/>
      <c r="H206" s="26"/>
      <c r="I206" s="26"/>
      <c r="J206" s="26"/>
    </row>
    <row r="207" customFormat="false" ht="13.5" hidden="false" customHeight="true" outlineLevel="0" collapsed="false">
      <c r="A207" s="18" t="s">
        <v>227</v>
      </c>
      <c r="B207" s="25" t="s">
        <v>228</v>
      </c>
      <c r="C207" s="26" t="n">
        <v>3687</v>
      </c>
      <c r="D207" s="26" t="n">
        <v>2725</v>
      </c>
      <c r="E207" s="26" t="n">
        <v>4487</v>
      </c>
      <c r="F207" s="26" t="n">
        <v>4429</v>
      </c>
      <c r="G207" s="26" t="n">
        <v>5052</v>
      </c>
      <c r="H207" s="26" t="n">
        <v>3592</v>
      </c>
      <c r="I207" s="26" t="n">
        <v>5735</v>
      </c>
      <c r="J207" s="26" t="n">
        <v>5223</v>
      </c>
    </row>
    <row r="208" customFormat="false" ht="13.5" hidden="false" customHeight="true" outlineLevel="0" collapsed="false">
      <c r="A208" s="18"/>
      <c r="B208" s="25"/>
      <c r="C208" s="26"/>
      <c r="D208" s="26"/>
      <c r="E208" s="26"/>
      <c r="F208" s="26"/>
      <c r="G208" s="26"/>
      <c r="H208" s="26"/>
      <c r="I208" s="26"/>
      <c r="J208" s="26"/>
    </row>
    <row r="209" customFormat="false" ht="13.5" hidden="false" customHeight="true" outlineLevel="0" collapsed="false">
      <c r="A209" s="18" t="s">
        <v>229</v>
      </c>
      <c r="B209" s="25" t="s">
        <v>230</v>
      </c>
      <c r="C209" s="26" t="n">
        <v>12573</v>
      </c>
      <c r="D209" s="26" t="n">
        <v>16320</v>
      </c>
      <c r="E209" s="26" t="n">
        <v>10931</v>
      </c>
      <c r="F209" s="26" t="n">
        <v>7582</v>
      </c>
      <c r="G209" s="26" t="n">
        <v>12799</v>
      </c>
      <c r="H209" s="26" t="n">
        <v>22251</v>
      </c>
      <c r="I209" s="26" t="n">
        <v>14580</v>
      </c>
      <c r="J209" s="26" t="n">
        <v>8408</v>
      </c>
    </row>
    <row r="210" customFormat="false" ht="13.5" hidden="false" customHeight="true" outlineLevel="0" collapsed="false">
      <c r="A210" s="18" t="s">
        <v>231</v>
      </c>
      <c r="B210" s="27" t="s">
        <v>232</v>
      </c>
      <c r="C210" s="26" t="n">
        <v>714</v>
      </c>
      <c r="D210" s="26" t="n">
        <v>8840</v>
      </c>
      <c r="E210" s="26" t="n">
        <v>2739</v>
      </c>
      <c r="F210" s="26" t="n">
        <v>0</v>
      </c>
      <c r="G210" s="26" t="n">
        <v>1183</v>
      </c>
      <c r="H210" s="26" t="n">
        <v>13978</v>
      </c>
      <c r="I210" s="26" t="n">
        <v>4612</v>
      </c>
      <c r="J210" s="26" t="n">
        <v>0</v>
      </c>
    </row>
    <row r="211" customFormat="false" ht="13.5" hidden="false" customHeight="true" outlineLevel="0" collapsed="false">
      <c r="A211" s="18" t="s">
        <v>233</v>
      </c>
      <c r="B211" s="27" t="s">
        <v>234</v>
      </c>
      <c r="C211" s="26" t="n">
        <v>32</v>
      </c>
      <c r="D211" s="26" t="n">
        <v>13</v>
      </c>
      <c r="E211" s="26" t="n">
        <v>123</v>
      </c>
      <c r="F211" s="26" t="n">
        <v>0</v>
      </c>
      <c r="G211" s="26" t="n">
        <v>53</v>
      </c>
      <c r="H211" s="26" t="n">
        <v>21</v>
      </c>
      <c r="I211" s="26" t="n">
        <v>207</v>
      </c>
      <c r="J211" s="26" t="n">
        <v>0</v>
      </c>
    </row>
    <row r="212" customFormat="false" ht="13.5" hidden="false" customHeight="true" outlineLevel="0" collapsed="false">
      <c r="A212" s="18" t="s">
        <v>235</v>
      </c>
      <c r="B212" s="27" t="s">
        <v>236</v>
      </c>
      <c r="C212" s="26" t="n">
        <v>11827</v>
      </c>
      <c r="D212" s="26" t="n">
        <v>7467</v>
      </c>
      <c r="E212" s="26" t="n">
        <v>8069</v>
      </c>
      <c r="F212" s="26" t="n">
        <v>7582</v>
      </c>
      <c r="G212" s="26" t="n">
        <v>11562</v>
      </c>
      <c r="H212" s="26" t="n">
        <v>8253</v>
      </c>
      <c r="I212" s="26" t="n">
        <v>9762</v>
      </c>
      <c r="J212" s="26" t="n">
        <v>8408</v>
      </c>
    </row>
    <row r="213" customFormat="false" ht="13.5" hidden="false" customHeight="true" outlineLevel="0" collapsed="false">
      <c r="A213" s="18"/>
      <c r="B213" s="27"/>
      <c r="C213" s="26"/>
      <c r="D213" s="26"/>
      <c r="E213" s="26"/>
      <c r="F213" s="26"/>
      <c r="G213" s="26"/>
      <c r="H213" s="26"/>
      <c r="I213" s="26"/>
      <c r="J213" s="26"/>
    </row>
    <row r="214" customFormat="false" ht="13.5" hidden="false" customHeight="true" outlineLevel="0" collapsed="false">
      <c r="A214" s="18" t="s">
        <v>237</v>
      </c>
      <c r="B214" s="25" t="s">
        <v>238</v>
      </c>
      <c r="C214" s="26" t="n">
        <v>8536</v>
      </c>
      <c r="D214" s="26" t="n">
        <v>7101</v>
      </c>
      <c r="E214" s="26" t="n">
        <v>8032</v>
      </c>
      <c r="F214" s="26" t="n">
        <v>7547</v>
      </c>
      <c r="G214" s="26" t="n">
        <v>9218</v>
      </c>
      <c r="H214" s="26" t="n">
        <v>7805</v>
      </c>
      <c r="I214" s="26" t="n">
        <v>9380</v>
      </c>
      <c r="J214" s="26" t="n">
        <v>7853</v>
      </c>
    </row>
    <row r="215" customFormat="false" ht="13.5" hidden="false" customHeight="true" outlineLevel="0" collapsed="false">
      <c r="A215" s="18"/>
      <c r="B215" s="25"/>
      <c r="C215" s="26"/>
      <c r="D215" s="26"/>
      <c r="E215" s="26"/>
      <c r="F215" s="26"/>
      <c r="G215" s="26"/>
      <c r="H215" s="26"/>
      <c r="I215" s="26"/>
      <c r="J215" s="26"/>
    </row>
    <row r="216" customFormat="false" ht="13.5" hidden="false" customHeight="true" outlineLevel="0" collapsed="false">
      <c r="A216" s="34" t="s">
        <v>239</v>
      </c>
      <c r="B216" s="35" t="s">
        <v>240</v>
      </c>
      <c r="C216" s="26" t="n">
        <v>8004</v>
      </c>
      <c r="D216" s="26" t="n">
        <v>20388</v>
      </c>
      <c r="E216" s="26" t="n">
        <v>10737</v>
      </c>
      <c r="F216" s="26" t="n">
        <v>15861</v>
      </c>
      <c r="G216" s="26" t="n">
        <v>11450</v>
      </c>
      <c r="H216" s="26" t="n">
        <v>21760</v>
      </c>
      <c r="I216" s="26" t="n">
        <v>15024</v>
      </c>
      <c r="J216" s="26" t="n">
        <v>18929</v>
      </c>
    </row>
    <row r="217" s="41" customFormat="true" ht="13.5" hidden="false" customHeight="true" outlineLevel="0" collapsed="false">
      <c r="A217" s="36"/>
      <c r="B217" s="37"/>
      <c r="C217" s="26"/>
      <c r="D217" s="26"/>
      <c r="E217" s="26"/>
      <c r="F217" s="26"/>
      <c r="G217" s="26"/>
      <c r="H217" s="26"/>
      <c r="I217" s="26"/>
      <c r="J217" s="26"/>
    </row>
    <row r="218" customFormat="false" ht="13.5" hidden="false" customHeight="true" outlineLevel="0" collapsed="false">
      <c r="A218" s="18" t="s">
        <v>241</v>
      </c>
      <c r="B218" s="25" t="s">
        <v>242</v>
      </c>
      <c r="C218" s="26" t="n">
        <v>5086</v>
      </c>
      <c r="D218" s="26" t="n">
        <v>18560</v>
      </c>
      <c r="E218" s="26" t="n">
        <v>5016</v>
      </c>
      <c r="F218" s="26" t="n">
        <v>13288</v>
      </c>
      <c r="G218" s="26" t="n">
        <v>7871</v>
      </c>
      <c r="H218" s="26" t="n">
        <v>19240</v>
      </c>
      <c r="I218" s="26" t="n">
        <v>7500</v>
      </c>
      <c r="J218" s="26" t="n">
        <v>15036</v>
      </c>
    </row>
    <row r="219" customFormat="false" ht="13.5" hidden="false" customHeight="true" outlineLevel="0" collapsed="false">
      <c r="A219" s="18" t="s">
        <v>243</v>
      </c>
      <c r="B219" s="25" t="s">
        <v>244</v>
      </c>
      <c r="C219" s="26" t="n">
        <v>665</v>
      </c>
      <c r="D219" s="26" t="n">
        <v>865</v>
      </c>
      <c r="E219" s="26" t="n">
        <v>1047</v>
      </c>
      <c r="F219" s="26" t="n">
        <v>405</v>
      </c>
      <c r="G219" s="26" t="n">
        <v>1005</v>
      </c>
      <c r="H219" s="26" t="n">
        <v>1058</v>
      </c>
      <c r="I219" s="26" t="n">
        <v>1383</v>
      </c>
      <c r="J219" s="26" t="n">
        <v>631</v>
      </c>
    </row>
    <row r="220" customFormat="false" ht="13.5" hidden="false" customHeight="true" outlineLevel="0" collapsed="false">
      <c r="A220" s="18" t="s">
        <v>245</v>
      </c>
      <c r="B220" s="25" t="s">
        <v>246</v>
      </c>
      <c r="C220" s="26" t="n">
        <v>2253</v>
      </c>
      <c r="D220" s="26" t="n">
        <v>963</v>
      </c>
      <c r="E220" s="26" t="n">
        <v>4674</v>
      </c>
      <c r="F220" s="26" t="n">
        <v>2168</v>
      </c>
      <c r="G220" s="26" t="n">
        <v>2574</v>
      </c>
      <c r="H220" s="26" t="n">
        <v>1462</v>
      </c>
      <c r="I220" s="26" t="n">
        <v>6141</v>
      </c>
      <c r="J220" s="26" t="n">
        <v>3262</v>
      </c>
    </row>
    <row r="221" customFormat="false" ht="13.5" hidden="false" customHeight="true" outlineLevel="0" collapsed="false">
      <c r="A221" s="18"/>
      <c r="B221" s="25"/>
      <c r="C221" s="26"/>
      <c r="D221" s="26"/>
      <c r="E221" s="26"/>
      <c r="F221" s="26"/>
      <c r="G221" s="26"/>
      <c r="H221" s="26"/>
      <c r="I221" s="26"/>
      <c r="J221" s="26"/>
    </row>
    <row r="222" customFormat="false" ht="13.5" hidden="false" customHeight="true" outlineLevel="0" collapsed="false">
      <c r="A222" s="34" t="s">
        <v>247</v>
      </c>
      <c r="B222" s="35" t="s">
        <v>248</v>
      </c>
      <c r="C222" s="26" t="n">
        <v>21909</v>
      </c>
      <c r="D222" s="26" t="n">
        <v>15653</v>
      </c>
      <c r="E222" s="26" t="n">
        <v>23560</v>
      </c>
      <c r="F222" s="26" t="n">
        <v>16653</v>
      </c>
      <c r="G222" s="26" t="n">
        <v>24497</v>
      </c>
      <c r="H222" s="26" t="n">
        <v>15310</v>
      </c>
      <c r="I222" s="26" t="n">
        <v>28189</v>
      </c>
      <c r="J222" s="26" t="n">
        <v>14863</v>
      </c>
    </row>
    <row r="223" s="41" customFormat="true" ht="13.5" hidden="false" customHeight="true" outlineLevel="0" collapsed="false">
      <c r="A223" s="36"/>
      <c r="B223" s="37"/>
      <c r="C223" s="26"/>
      <c r="D223" s="26"/>
      <c r="E223" s="26"/>
      <c r="F223" s="26"/>
      <c r="G223" s="26"/>
      <c r="H223" s="26"/>
      <c r="I223" s="26"/>
      <c r="J223" s="26"/>
    </row>
    <row r="224" customFormat="false" ht="13.5" hidden="false" customHeight="true" outlineLevel="0" collapsed="false">
      <c r="A224" s="18" t="s">
        <v>249</v>
      </c>
      <c r="B224" s="25" t="s">
        <v>250</v>
      </c>
      <c r="C224" s="26" t="n">
        <v>3396</v>
      </c>
      <c r="D224" s="26" t="n">
        <v>2882</v>
      </c>
      <c r="E224" s="26" t="n">
        <v>7206</v>
      </c>
      <c r="F224" s="26" t="n">
        <v>848</v>
      </c>
      <c r="G224" s="26" t="n">
        <v>4052</v>
      </c>
      <c r="H224" s="26" t="n">
        <v>1781</v>
      </c>
      <c r="I224" s="26" t="n">
        <v>9545</v>
      </c>
      <c r="J224" s="26" t="n">
        <v>1150</v>
      </c>
    </row>
    <row r="225" customFormat="false" ht="13.5" hidden="false" customHeight="true" outlineLevel="0" collapsed="false">
      <c r="A225" s="18" t="s">
        <v>251</v>
      </c>
      <c r="B225" s="25" t="s">
        <v>252</v>
      </c>
      <c r="C225" s="26" t="n">
        <v>4325</v>
      </c>
      <c r="D225" s="26" t="n">
        <v>3795</v>
      </c>
      <c r="E225" s="26" t="n">
        <v>4829</v>
      </c>
      <c r="F225" s="26" t="n">
        <v>3510</v>
      </c>
      <c r="G225" s="26" t="n">
        <v>3506</v>
      </c>
      <c r="H225" s="26" t="n">
        <v>4249</v>
      </c>
      <c r="I225" s="26" t="n">
        <v>5770</v>
      </c>
      <c r="J225" s="26" t="n">
        <v>3809</v>
      </c>
    </row>
    <row r="226" customFormat="false" ht="13.5" hidden="false" customHeight="true" outlineLevel="0" collapsed="false">
      <c r="A226" s="18" t="s">
        <v>253</v>
      </c>
      <c r="B226" s="25" t="s">
        <v>254</v>
      </c>
      <c r="C226" s="26" t="n">
        <v>3493</v>
      </c>
      <c r="D226" s="26" t="n">
        <v>3378</v>
      </c>
      <c r="E226" s="26" t="n">
        <v>3480</v>
      </c>
      <c r="F226" s="26" t="n">
        <v>3458</v>
      </c>
      <c r="G226" s="26" t="n">
        <v>3692</v>
      </c>
      <c r="H226" s="26" t="n">
        <v>3615</v>
      </c>
      <c r="I226" s="26" t="n">
        <v>3838</v>
      </c>
      <c r="J226" s="26" t="n">
        <v>3570</v>
      </c>
    </row>
    <row r="227" customFormat="false" ht="13.5" hidden="false" customHeight="true" outlineLevel="0" collapsed="false">
      <c r="A227" s="18"/>
      <c r="B227" s="25"/>
      <c r="C227" s="26"/>
      <c r="D227" s="26"/>
      <c r="E227" s="26"/>
      <c r="F227" s="26"/>
      <c r="G227" s="26"/>
      <c r="H227" s="26"/>
      <c r="I227" s="26"/>
      <c r="J227" s="26"/>
    </row>
    <row r="228" customFormat="false" ht="13.5" hidden="false" customHeight="true" outlineLevel="0" collapsed="false">
      <c r="A228" s="18" t="s">
        <v>255</v>
      </c>
      <c r="B228" s="25" t="s">
        <v>256</v>
      </c>
      <c r="C228" s="26" t="n">
        <v>10695</v>
      </c>
      <c r="D228" s="26" t="n">
        <v>5598</v>
      </c>
      <c r="E228" s="26" t="n">
        <v>8045</v>
      </c>
      <c r="F228" s="26" t="n">
        <v>8838</v>
      </c>
      <c r="G228" s="26" t="n">
        <v>13246</v>
      </c>
      <c r="H228" s="26" t="n">
        <v>5665</v>
      </c>
      <c r="I228" s="26" t="n">
        <v>9037</v>
      </c>
      <c r="J228" s="26" t="n">
        <v>6334</v>
      </c>
    </row>
    <row r="229" customFormat="false" ht="13.5" hidden="false" customHeight="true" outlineLevel="0" collapsed="false">
      <c r="A229" s="18" t="s">
        <v>257</v>
      </c>
      <c r="B229" s="27" t="s">
        <v>258</v>
      </c>
      <c r="C229" s="26" t="n">
        <v>173</v>
      </c>
      <c r="D229" s="26" t="n">
        <v>106</v>
      </c>
      <c r="E229" s="26" t="n">
        <v>459</v>
      </c>
      <c r="F229" s="26" t="n">
        <v>406</v>
      </c>
      <c r="G229" s="26" t="n">
        <v>164</v>
      </c>
      <c r="H229" s="26" t="n">
        <v>150</v>
      </c>
      <c r="I229" s="26" t="n">
        <v>294</v>
      </c>
      <c r="J229" s="26" t="n">
        <v>566</v>
      </c>
    </row>
    <row r="230" customFormat="false" ht="13.5" hidden="false" customHeight="true" outlineLevel="0" collapsed="false">
      <c r="A230" s="18" t="s">
        <v>259</v>
      </c>
      <c r="B230" s="27" t="s">
        <v>260</v>
      </c>
      <c r="C230" s="26" t="n">
        <v>5791</v>
      </c>
      <c r="D230" s="26" t="n">
        <v>696</v>
      </c>
      <c r="E230" s="26" t="n">
        <v>1170</v>
      </c>
      <c r="F230" s="26" t="n">
        <v>1875</v>
      </c>
      <c r="G230" s="26" t="n">
        <v>8831</v>
      </c>
      <c r="H230" s="26" t="n">
        <v>426</v>
      </c>
      <c r="I230" s="26" t="n">
        <v>745</v>
      </c>
      <c r="J230" s="26" t="n">
        <v>594</v>
      </c>
    </row>
    <row r="231" customFormat="false" ht="13.5" hidden="false" customHeight="true" outlineLevel="0" collapsed="false">
      <c r="A231" s="18" t="s">
        <v>261</v>
      </c>
      <c r="B231" s="27" t="s">
        <v>262</v>
      </c>
      <c r="C231" s="26" t="n">
        <v>1376</v>
      </c>
      <c r="D231" s="26" t="n">
        <v>2213</v>
      </c>
      <c r="E231" s="26" t="n">
        <v>2940</v>
      </c>
      <c r="F231" s="26" t="n">
        <v>2498</v>
      </c>
      <c r="G231" s="26" t="n">
        <v>1287</v>
      </c>
      <c r="H231" s="26" t="n">
        <v>2274</v>
      </c>
      <c r="I231" s="26" t="n">
        <v>3767</v>
      </c>
      <c r="J231" s="26" t="n">
        <v>1848</v>
      </c>
    </row>
    <row r="232" customFormat="false" ht="13.5" hidden="false" customHeight="true" outlineLevel="0" collapsed="false">
      <c r="A232" s="18" t="s">
        <v>263</v>
      </c>
      <c r="B232" s="27" t="s">
        <v>264</v>
      </c>
      <c r="C232" s="26" t="n">
        <v>3356</v>
      </c>
      <c r="D232" s="26" t="n">
        <v>2582</v>
      </c>
      <c r="E232" s="26" t="n">
        <v>3476</v>
      </c>
      <c r="F232" s="26" t="n">
        <v>4059</v>
      </c>
      <c r="G232" s="26" t="n">
        <v>2965</v>
      </c>
      <c r="H232" s="26" t="n">
        <v>2815</v>
      </c>
      <c r="I232" s="26" t="n">
        <v>4230</v>
      </c>
      <c r="J232" s="26" t="n">
        <v>3325</v>
      </c>
    </row>
    <row r="233" customFormat="false" ht="13.5" hidden="false" customHeight="true" outlineLevel="0" collapsed="false">
      <c r="A233" s="18"/>
      <c r="B233" s="27"/>
      <c r="C233" s="26"/>
      <c r="D233" s="26"/>
      <c r="E233" s="26"/>
      <c r="F233" s="26"/>
      <c r="G233" s="26"/>
      <c r="H233" s="26"/>
      <c r="I233" s="26"/>
      <c r="J233" s="26"/>
    </row>
    <row r="234" customFormat="false" ht="13.5" hidden="false" customHeight="true" outlineLevel="0" collapsed="false">
      <c r="A234" s="34" t="s">
        <v>265</v>
      </c>
      <c r="B234" s="35" t="s">
        <v>266</v>
      </c>
      <c r="C234" s="26" t="n">
        <v>169896</v>
      </c>
      <c r="D234" s="26" t="n">
        <v>55817</v>
      </c>
      <c r="E234" s="26" t="n">
        <v>62382</v>
      </c>
      <c r="F234" s="26" t="n">
        <v>62513</v>
      </c>
      <c r="G234" s="26" t="n">
        <v>105821</v>
      </c>
      <c r="H234" s="26" t="n">
        <v>57889</v>
      </c>
      <c r="I234" s="26" t="n">
        <v>62101</v>
      </c>
      <c r="J234" s="26" t="n">
        <v>63985</v>
      </c>
    </row>
    <row r="235" s="41" customFormat="true" ht="13.5" hidden="false" customHeight="true" outlineLevel="0" collapsed="false">
      <c r="A235" s="36"/>
      <c r="B235" s="37"/>
      <c r="C235" s="26"/>
      <c r="D235" s="26"/>
      <c r="E235" s="26"/>
      <c r="F235" s="26"/>
      <c r="G235" s="26"/>
      <c r="H235" s="26"/>
      <c r="I235" s="26"/>
      <c r="J235" s="26"/>
    </row>
    <row r="236" customFormat="false" ht="13.5" hidden="false" customHeight="true" outlineLevel="0" collapsed="false">
      <c r="A236" s="18" t="s">
        <v>267</v>
      </c>
      <c r="B236" s="25" t="s">
        <v>268</v>
      </c>
      <c r="C236" s="26" t="n">
        <v>112927</v>
      </c>
      <c r="D236" s="26" t="n">
        <v>10397</v>
      </c>
      <c r="E236" s="26" t="n">
        <v>17293</v>
      </c>
      <c r="F236" s="26" t="n">
        <v>13120</v>
      </c>
      <c r="G236" s="26" t="n">
        <v>57918</v>
      </c>
      <c r="H236" s="26" t="n">
        <v>11784</v>
      </c>
      <c r="I236" s="26" t="n">
        <v>12429</v>
      </c>
      <c r="J236" s="26" t="n">
        <v>11079</v>
      </c>
    </row>
    <row r="237" customFormat="false" ht="13.5" hidden="false" customHeight="true" outlineLevel="0" collapsed="false">
      <c r="A237" s="18" t="s">
        <v>269</v>
      </c>
      <c r="B237" s="27" t="s">
        <v>270</v>
      </c>
      <c r="C237" s="26" t="n">
        <v>1185</v>
      </c>
      <c r="D237" s="26" t="n">
        <v>1147</v>
      </c>
      <c r="E237" s="26" t="n">
        <v>1378</v>
      </c>
      <c r="F237" s="26" t="n">
        <v>1591</v>
      </c>
      <c r="G237" s="26" t="n">
        <v>1243</v>
      </c>
      <c r="H237" s="26" t="n">
        <v>1173</v>
      </c>
      <c r="I237" s="26" t="n">
        <v>1676</v>
      </c>
      <c r="J237" s="26" t="n">
        <v>1549</v>
      </c>
    </row>
    <row r="238" customFormat="false" ht="13.5" hidden="false" customHeight="true" outlineLevel="0" collapsed="false">
      <c r="A238" s="18" t="s">
        <v>271</v>
      </c>
      <c r="B238" s="27" t="s">
        <v>272</v>
      </c>
      <c r="C238" s="26" t="n">
        <v>3839</v>
      </c>
      <c r="D238" s="26" t="n">
        <v>2557</v>
      </c>
      <c r="E238" s="26" t="n">
        <v>2688</v>
      </c>
      <c r="F238" s="26" t="n">
        <v>3223</v>
      </c>
      <c r="G238" s="26" t="n">
        <v>2601</v>
      </c>
      <c r="H238" s="26" t="n">
        <v>2846</v>
      </c>
      <c r="I238" s="26" t="n">
        <v>3077</v>
      </c>
      <c r="J238" s="26" t="n">
        <v>2891</v>
      </c>
    </row>
    <row r="239" customFormat="false" ht="13.5" hidden="false" customHeight="true" outlineLevel="0" collapsed="false">
      <c r="A239" s="18" t="s">
        <v>273</v>
      </c>
      <c r="B239" s="27" t="s">
        <v>274</v>
      </c>
      <c r="C239" s="26" t="n">
        <v>1239</v>
      </c>
      <c r="D239" s="26" t="n">
        <v>1505</v>
      </c>
      <c r="E239" s="26" t="n">
        <v>1579</v>
      </c>
      <c r="F239" s="26" t="n">
        <v>1575</v>
      </c>
      <c r="G239" s="26" t="n">
        <v>1738</v>
      </c>
      <c r="H239" s="26" t="n">
        <v>1886</v>
      </c>
      <c r="I239" s="26" t="n">
        <v>2081</v>
      </c>
      <c r="J239" s="26" t="n">
        <v>2022</v>
      </c>
    </row>
    <row r="240" customFormat="false" ht="13.5" hidden="false" customHeight="true" outlineLevel="0" collapsed="false">
      <c r="A240" s="18" t="s">
        <v>275</v>
      </c>
      <c r="B240" s="27" t="s">
        <v>276</v>
      </c>
      <c r="C240" s="26" t="n">
        <v>850</v>
      </c>
      <c r="D240" s="26" t="n">
        <v>1281</v>
      </c>
      <c r="E240" s="26" t="n">
        <v>810</v>
      </c>
      <c r="F240" s="26" t="n">
        <v>1105</v>
      </c>
      <c r="G240" s="26" t="n">
        <v>385</v>
      </c>
      <c r="H240" s="26" t="n">
        <v>1350</v>
      </c>
      <c r="I240" s="26" t="n">
        <v>543</v>
      </c>
      <c r="J240" s="26" t="n">
        <v>1261</v>
      </c>
    </row>
    <row r="241" customFormat="false" ht="13.5" hidden="false" customHeight="true" outlineLevel="0" collapsed="false">
      <c r="A241" s="18" t="s">
        <v>277</v>
      </c>
      <c r="B241" s="27" t="s">
        <v>278</v>
      </c>
      <c r="C241" s="26" t="n">
        <v>105814</v>
      </c>
      <c r="D241" s="26" t="n">
        <v>3908</v>
      </c>
      <c r="E241" s="26" t="n">
        <v>10838</v>
      </c>
      <c r="F241" s="26" t="n">
        <v>5626</v>
      </c>
      <c r="G241" s="26" t="n">
        <v>51950</v>
      </c>
      <c r="H241" s="26" t="n">
        <v>4529</v>
      </c>
      <c r="I241" s="26" t="n">
        <v>5052</v>
      </c>
      <c r="J241" s="26" t="n">
        <v>3355</v>
      </c>
    </row>
    <row r="242" customFormat="false" ht="13.5" hidden="false" customHeight="true" outlineLevel="0" collapsed="false">
      <c r="A242" s="18"/>
      <c r="B242" s="27"/>
      <c r="C242" s="26"/>
      <c r="D242" s="26"/>
      <c r="E242" s="26"/>
      <c r="F242" s="26"/>
      <c r="G242" s="26"/>
      <c r="H242" s="26"/>
      <c r="I242" s="26"/>
      <c r="J242" s="26"/>
    </row>
    <row r="243" customFormat="false" ht="13.5" hidden="false" customHeight="true" outlineLevel="0" collapsed="false">
      <c r="A243" s="18" t="s">
        <v>279</v>
      </c>
      <c r="B243" s="25" t="s">
        <v>280</v>
      </c>
      <c r="C243" s="26" t="n">
        <v>15973</v>
      </c>
      <c r="D243" s="26" t="n">
        <v>15623</v>
      </c>
      <c r="E243" s="26" t="n">
        <v>12484</v>
      </c>
      <c r="F243" s="26" t="n">
        <v>14087</v>
      </c>
      <c r="G243" s="26" t="n">
        <v>17350</v>
      </c>
      <c r="H243" s="26" t="n">
        <v>18220</v>
      </c>
      <c r="I243" s="26" t="n">
        <v>17093</v>
      </c>
      <c r="J243" s="26" t="n">
        <v>18157</v>
      </c>
    </row>
    <row r="244" customFormat="false" ht="13.5" hidden="false" customHeight="true" outlineLevel="0" collapsed="false">
      <c r="A244" s="18"/>
      <c r="B244" s="25"/>
      <c r="C244" s="26"/>
      <c r="D244" s="26"/>
      <c r="E244" s="26"/>
      <c r="F244" s="26"/>
      <c r="G244" s="26"/>
      <c r="H244" s="26"/>
      <c r="I244" s="26"/>
      <c r="J244" s="26"/>
    </row>
    <row r="245" customFormat="false" ht="13.5" hidden="false" customHeight="true" outlineLevel="0" collapsed="false">
      <c r="A245" s="18" t="s">
        <v>281</v>
      </c>
      <c r="B245" s="25" t="s">
        <v>282</v>
      </c>
      <c r="C245" s="26" t="n">
        <v>33590</v>
      </c>
      <c r="D245" s="26" t="n">
        <v>24879</v>
      </c>
      <c r="E245" s="26" t="n">
        <v>24587</v>
      </c>
      <c r="F245" s="26" t="n">
        <v>23961</v>
      </c>
      <c r="G245" s="26" t="n">
        <v>27398</v>
      </c>
      <c r="H245" s="26" t="n">
        <v>21647</v>
      </c>
      <c r="I245" s="26" t="n">
        <v>21182</v>
      </c>
      <c r="J245" s="26" t="n">
        <v>17091</v>
      </c>
    </row>
    <row r="246" customFormat="false" ht="13.5" hidden="false" customHeight="true" outlineLevel="0" collapsed="false">
      <c r="A246" s="18" t="s">
        <v>283</v>
      </c>
      <c r="B246" s="27" t="s">
        <v>284</v>
      </c>
      <c r="C246" s="26" t="n">
        <v>6771</v>
      </c>
      <c r="D246" s="26" t="n">
        <v>4026</v>
      </c>
      <c r="E246" s="26" t="n">
        <v>3353</v>
      </c>
      <c r="F246" s="26" t="n">
        <v>3971</v>
      </c>
      <c r="G246" s="26" t="n">
        <v>6126</v>
      </c>
      <c r="H246" s="26" t="n">
        <v>3794</v>
      </c>
      <c r="I246" s="26" t="n">
        <v>3647</v>
      </c>
      <c r="J246" s="26" t="n">
        <v>2723</v>
      </c>
    </row>
    <row r="247" customFormat="false" ht="13.5" hidden="false" customHeight="true" outlineLevel="0" collapsed="false">
      <c r="A247" s="18" t="s">
        <v>285</v>
      </c>
      <c r="B247" s="27" t="s">
        <v>286</v>
      </c>
      <c r="C247" s="26" t="n">
        <v>207</v>
      </c>
      <c r="D247" s="26" t="n">
        <v>566</v>
      </c>
      <c r="E247" s="26" t="n">
        <v>180</v>
      </c>
      <c r="F247" s="26" t="n">
        <v>280</v>
      </c>
      <c r="G247" s="26" t="n">
        <v>219</v>
      </c>
      <c r="H247" s="26" t="n">
        <v>159</v>
      </c>
      <c r="I247" s="26" t="n">
        <v>303</v>
      </c>
      <c r="J247" s="26" t="n">
        <v>381</v>
      </c>
    </row>
    <row r="248" customFormat="false" ht="13.5" hidden="false" customHeight="true" outlineLevel="0" collapsed="false">
      <c r="A248" s="18" t="s">
        <v>287</v>
      </c>
      <c r="B248" s="27" t="s">
        <v>288</v>
      </c>
      <c r="C248" s="26" t="n">
        <v>119</v>
      </c>
      <c r="D248" s="26" t="n">
        <v>754</v>
      </c>
      <c r="E248" s="26" t="n">
        <v>354</v>
      </c>
      <c r="F248" s="26" t="n">
        <v>406</v>
      </c>
      <c r="G248" s="26" t="n">
        <v>107</v>
      </c>
      <c r="H248" s="26" t="n">
        <v>1008</v>
      </c>
      <c r="I248" s="26" t="n">
        <v>378</v>
      </c>
      <c r="J248" s="26" t="n">
        <v>216</v>
      </c>
    </row>
    <row r="249" customFormat="false" ht="13.5" hidden="false" customHeight="true" outlineLevel="0" collapsed="false">
      <c r="A249" s="18" t="s">
        <v>289</v>
      </c>
      <c r="B249" s="27" t="s">
        <v>290</v>
      </c>
      <c r="C249" s="26" t="n">
        <v>1731</v>
      </c>
      <c r="D249" s="26" t="n">
        <v>551</v>
      </c>
      <c r="E249" s="26" t="n">
        <v>907</v>
      </c>
      <c r="F249" s="26" t="n">
        <v>718</v>
      </c>
      <c r="G249" s="26" t="n">
        <v>777</v>
      </c>
      <c r="H249" s="26" t="n">
        <v>437</v>
      </c>
      <c r="I249" s="26" t="n">
        <v>825</v>
      </c>
      <c r="J249" s="26" t="n">
        <v>410</v>
      </c>
    </row>
    <row r="250" customFormat="false" ht="13.5" hidden="false" customHeight="true" outlineLevel="0" collapsed="false">
      <c r="A250" s="18" t="s">
        <v>291</v>
      </c>
      <c r="B250" s="27" t="s">
        <v>292</v>
      </c>
      <c r="C250" s="26" t="n">
        <v>383</v>
      </c>
      <c r="D250" s="26" t="n">
        <v>209</v>
      </c>
      <c r="E250" s="26" t="n">
        <v>604</v>
      </c>
      <c r="F250" s="26" t="n">
        <v>487</v>
      </c>
      <c r="G250" s="26" t="n">
        <v>235</v>
      </c>
      <c r="H250" s="26" t="n">
        <v>261</v>
      </c>
      <c r="I250" s="26" t="n">
        <v>639</v>
      </c>
      <c r="J250" s="26" t="n">
        <v>545</v>
      </c>
    </row>
    <row r="251" customFormat="false" ht="13.5" hidden="false" customHeight="true" outlineLevel="0" collapsed="false">
      <c r="A251" s="18" t="s">
        <v>293</v>
      </c>
      <c r="B251" s="27" t="s">
        <v>294</v>
      </c>
      <c r="C251" s="26" t="n">
        <v>22863</v>
      </c>
      <c r="D251" s="26" t="n">
        <v>17342</v>
      </c>
      <c r="E251" s="26" t="n">
        <v>17673</v>
      </c>
      <c r="F251" s="26" t="n">
        <v>16162</v>
      </c>
      <c r="G251" s="26" t="n">
        <v>17713</v>
      </c>
      <c r="H251" s="26" t="n">
        <v>13960</v>
      </c>
      <c r="I251" s="26" t="n">
        <v>12942</v>
      </c>
      <c r="J251" s="26" t="n">
        <v>10203</v>
      </c>
    </row>
    <row r="252" customFormat="false" ht="13.5" hidden="false" customHeight="true" outlineLevel="0" collapsed="false">
      <c r="A252" s="18" t="s">
        <v>295</v>
      </c>
      <c r="B252" s="27" t="s">
        <v>296</v>
      </c>
      <c r="C252" s="26" t="n">
        <v>1516</v>
      </c>
      <c r="D252" s="26" t="n">
        <v>1432</v>
      </c>
      <c r="E252" s="26" t="n">
        <v>1515</v>
      </c>
      <c r="F252" s="26" t="n">
        <v>1937</v>
      </c>
      <c r="G252" s="26" t="n">
        <v>2221</v>
      </c>
      <c r="H252" s="26" t="n">
        <v>2029</v>
      </c>
      <c r="I252" s="26" t="n">
        <v>2450</v>
      </c>
      <c r="J252" s="26" t="n">
        <v>2613</v>
      </c>
    </row>
    <row r="253" customFormat="false" ht="13.5" hidden="false" customHeight="true" outlineLevel="0" collapsed="false">
      <c r="A253" s="18"/>
      <c r="B253" s="27"/>
      <c r="C253" s="26"/>
      <c r="D253" s="26"/>
      <c r="E253" s="26"/>
      <c r="F253" s="26"/>
      <c r="G253" s="26"/>
      <c r="H253" s="26"/>
      <c r="I253" s="26"/>
      <c r="J253" s="26"/>
    </row>
    <row r="254" customFormat="false" ht="13.5" hidden="false" customHeight="true" outlineLevel="0" collapsed="false">
      <c r="A254" s="18" t="s">
        <v>297</v>
      </c>
      <c r="B254" s="25" t="s">
        <v>298</v>
      </c>
      <c r="C254" s="26" t="n">
        <v>7405</v>
      </c>
      <c r="D254" s="26" t="n">
        <v>4917</v>
      </c>
      <c r="E254" s="26" t="n">
        <v>8018</v>
      </c>
      <c r="F254" s="26" t="n">
        <v>11344</v>
      </c>
      <c r="G254" s="26" t="n">
        <v>3155</v>
      </c>
      <c r="H254" s="26" t="n">
        <v>6237</v>
      </c>
      <c r="I254" s="26" t="n">
        <v>11397</v>
      </c>
      <c r="J254" s="26" t="n">
        <v>17658</v>
      </c>
    </row>
    <row r="255" customFormat="false" ht="13.5" hidden="false" customHeight="true" outlineLevel="0" collapsed="false">
      <c r="A255" s="18"/>
      <c r="B255" s="27"/>
      <c r="C255" s="26"/>
      <c r="D255" s="26"/>
      <c r="E255" s="26"/>
      <c r="F255" s="26"/>
      <c r="G255" s="26"/>
      <c r="H255" s="26"/>
      <c r="I255" s="26"/>
      <c r="J255" s="26"/>
    </row>
    <row r="256" customFormat="false" ht="13.5" hidden="false" customHeight="true" outlineLevel="0" collapsed="false">
      <c r="A256" s="18"/>
      <c r="B256" s="25" t="s">
        <v>299</v>
      </c>
      <c r="C256" s="26"/>
      <c r="D256" s="26"/>
      <c r="E256" s="26"/>
      <c r="F256" s="26"/>
      <c r="G256" s="26" t="n">
        <v>42549</v>
      </c>
      <c r="H256" s="26" t="n">
        <v>34158</v>
      </c>
      <c r="I256" s="26" t="n">
        <v>49100</v>
      </c>
      <c r="J256" s="26" t="n">
        <v>43544</v>
      </c>
    </row>
    <row r="257" customFormat="false" ht="13.5" hidden="false" customHeight="true" outlineLevel="0" collapsed="false">
      <c r="A257" s="18"/>
      <c r="B257" s="25"/>
      <c r="C257" s="26"/>
      <c r="D257" s="26"/>
      <c r="E257" s="26"/>
      <c r="F257" s="26"/>
      <c r="G257" s="26"/>
      <c r="H257" s="26"/>
      <c r="I257" s="26"/>
      <c r="J257" s="26"/>
    </row>
    <row r="258" customFormat="false" ht="13.5" hidden="false" customHeight="true" outlineLevel="0" collapsed="false">
      <c r="A258" s="18"/>
      <c r="B258" s="27" t="s">
        <v>300</v>
      </c>
      <c r="C258" s="26"/>
      <c r="D258" s="26"/>
      <c r="E258" s="26"/>
      <c r="F258" s="26"/>
      <c r="G258" s="26" t="n">
        <v>13423</v>
      </c>
      <c r="H258" s="26" t="n">
        <v>10011</v>
      </c>
      <c r="I258" s="26" t="n">
        <v>15685</v>
      </c>
      <c r="J258" s="26" t="n">
        <v>17474</v>
      </c>
    </row>
    <row r="259" customFormat="false" ht="13.5" hidden="false" customHeight="true" outlineLevel="0" collapsed="false">
      <c r="A259" s="18"/>
      <c r="B259" s="27" t="s">
        <v>301</v>
      </c>
      <c r="C259" s="26"/>
      <c r="D259" s="26"/>
      <c r="E259" s="26"/>
      <c r="F259" s="26"/>
      <c r="G259" s="26" t="n">
        <v>6437</v>
      </c>
      <c r="H259" s="26" t="n">
        <v>4442</v>
      </c>
      <c r="I259" s="26" t="n">
        <v>6865</v>
      </c>
      <c r="J259" s="26" t="n">
        <v>7639</v>
      </c>
    </row>
    <row r="260" customFormat="false" ht="13.5" hidden="false" customHeight="true" outlineLevel="0" collapsed="false">
      <c r="A260" s="18"/>
      <c r="B260" s="27" t="s">
        <v>302</v>
      </c>
      <c r="C260" s="20"/>
      <c r="D260" s="20"/>
      <c r="E260" s="20"/>
      <c r="F260" s="20"/>
      <c r="G260" s="26" t="n">
        <v>6204</v>
      </c>
      <c r="H260" s="26" t="n">
        <v>3460</v>
      </c>
      <c r="I260" s="26" t="n">
        <v>7236</v>
      </c>
      <c r="J260" s="26" t="n">
        <v>6777</v>
      </c>
    </row>
    <row r="261" customFormat="false" ht="13.5" hidden="false" customHeight="true" outlineLevel="0" collapsed="false">
      <c r="A261" s="18"/>
      <c r="B261" s="27" t="s">
        <v>303</v>
      </c>
      <c r="C261" s="20"/>
      <c r="D261" s="20"/>
      <c r="E261" s="20"/>
      <c r="F261" s="20"/>
      <c r="G261" s="26" t="n">
        <v>782</v>
      </c>
      <c r="H261" s="26" t="n">
        <v>2109</v>
      </c>
      <c r="I261" s="26" t="n">
        <v>1584</v>
      </c>
      <c r="J261" s="26" t="n">
        <v>3058</v>
      </c>
    </row>
    <row r="262" customFormat="false" ht="13.5" hidden="false" customHeight="true" outlineLevel="0" collapsed="false">
      <c r="A262" s="28"/>
      <c r="B262" s="38"/>
      <c r="C262" s="30"/>
      <c r="D262" s="30"/>
      <c r="E262" s="30"/>
      <c r="F262" s="30"/>
      <c r="G262" s="31"/>
      <c r="H262" s="31"/>
      <c r="I262" s="31"/>
      <c r="J262" s="31"/>
    </row>
    <row r="263" customFormat="false" ht="13.5" hidden="false" customHeight="true" outlineLevel="0" collapsed="false">
      <c r="A263" s="28"/>
      <c r="B263" s="38"/>
      <c r="C263" s="30"/>
      <c r="D263" s="30"/>
      <c r="E263" s="30"/>
      <c r="F263" s="30"/>
      <c r="G263" s="31"/>
      <c r="H263" s="31"/>
      <c r="I263" s="31"/>
      <c r="J263" s="31"/>
    </row>
    <row r="264" customFormat="false" ht="13.5" hidden="false" customHeight="true" outlineLevel="0" collapsed="false">
      <c r="A264" s="28"/>
      <c r="B264" s="38"/>
      <c r="C264" s="30"/>
      <c r="D264" s="30"/>
      <c r="E264" s="30"/>
      <c r="F264" s="30"/>
      <c r="G264" s="31"/>
      <c r="H264" s="31"/>
      <c r="I264" s="31"/>
      <c r="J264" s="31"/>
    </row>
    <row r="265" s="3" customFormat="true" ht="20.1" hidden="false" customHeight="tru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</row>
    <row r="266" s="3" customFormat="true" ht="13.5" hidden="false" customHeight="true" outlineLevel="0" collapsed="false">
      <c r="A266" s="32"/>
      <c r="I266" s="7"/>
    </row>
    <row r="267" s="3" customFormat="true" ht="13.5" hidden="false" customHeight="true" outlineLevel="0" collapsed="false">
      <c r="A267" s="32"/>
      <c r="B267" s="9" t="s">
        <v>1</v>
      </c>
      <c r="I267" s="7"/>
      <c r="J267" s="10" t="s">
        <v>2</v>
      </c>
    </row>
    <row r="268" s="3" customFormat="true" ht="13.5" hidden="false" customHeight="true" outlineLevel="0" collapsed="false">
      <c r="A268" s="11"/>
      <c r="B268" s="12"/>
      <c r="C268" s="13" t="s">
        <v>3</v>
      </c>
      <c r="D268" s="13"/>
      <c r="E268" s="13"/>
      <c r="F268" s="13"/>
      <c r="G268" s="13" t="s">
        <v>4</v>
      </c>
      <c r="H268" s="13"/>
      <c r="I268" s="13"/>
      <c r="J268" s="13"/>
    </row>
    <row r="269" s="3" customFormat="true" ht="13.5" hidden="false" customHeight="true" outlineLevel="0" collapsed="false">
      <c r="A269" s="14" t="s">
        <v>55</v>
      </c>
      <c r="B269" s="14"/>
      <c r="C269" s="13" t="s">
        <v>6</v>
      </c>
      <c r="D269" s="13"/>
      <c r="E269" s="13" t="s">
        <v>7</v>
      </c>
      <c r="F269" s="13"/>
      <c r="G269" s="13" t="s">
        <v>6</v>
      </c>
      <c r="H269" s="13"/>
      <c r="I269" s="13" t="s">
        <v>7</v>
      </c>
      <c r="J269" s="13"/>
    </row>
    <row r="270" s="3" customFormat="true" ht="13.5" hidden="false" customHeight="true" outlineLevel="0" collapsed="false">
      <c r="A270" s="15"/>
      <c r="B270" s="16"/>
      <c r="C270" s="17" t="s">
        <v>8</v>
      </c>
      <c r="D270" s="17" t="s">
        <v>9</v>
      </c>
      <c r="E270" s="17" t="s">
        <v>8</v>
      </c>
      <c r="F270" s="17" t="s">
        <v>9</v>
      </c>
      <c r="G270" s="17" t="s">
        <v>8</v>
      </c>
      <c r="H270" s="17" t="s">
        <v>9</v>
      </c>
      <c r="I270" s="17" t="s">
        <v>8</v>
      </c>
      <c r="J270" s="17" t="s">
        <v>9</v>
      </c>
    </row>
    <row r="271" customFormat="false" ht="13.5" hidden="false" customHeight="true" outlineLevel="0" collapsed="false">
      <c r="A271" s="18"/>
      <c r="B271" s="27" t="s">
        <v>304</v>
      </c>
      <c r="C271" s="26"/>
      <c r="D271" s="26"/>
      <c r="E271" s="26"/>
      <c r="F271" s="26"/>
      <c r="G271" s="26" t="n">
        <v>28996</v>
      </c>
      <c r="H271" s="26" t="n">
        <v>23890</v>
      </c>
      <c r="I271" s="26" t="n">
        <v>33159</v>
      </c>
      <c r="J271" s="26" t="n">
        <v>25928</v>
      </c>
    </row>
    <row r="272" customFormat="false" ht="13.5" hidden="false" customHeight="true" outlineLevel="0" collapsed="false">
      <c r="A272" s="18"/>
      <c r="B272" s="44" t="s">
        <v>305</v>
      </c>
      <c r="C272" s="26"/>
      <c r="D272" s="26"/>
      <c r="E272" s="26"/>
      <c r="F272" s="26"/>
      <c r="G272" s="26" t="n">
        <v>18665</v>
      </c>
      <c r="H272" s="26" t="n">
        <v>14739</v>
      </c>
      <c r="I272" s="26" t="n">
        <v>20559</v>
      </c>
      <c r="J272" s="26" t="n">
        <v>16009</v>
      </c>
    </row>
    <row r="273" customFormat="false" ht="13.5" hidden="false" customHeight="true" outlineLevel="0" collapsed="false">
      <c r="A273" s="18"/>
      <c r="B273" s="27" t="s">
        <v>306</v>
      </c>
      <c r="C273" s="26"/>
      <c r="D273" s="26"/>
      <c r="E273" s="26"/>
      <c r="F273" s="26"/>
      <c r="G273" s="26" t="n">
        <v>9773</v>
      </c>
      <c r="H273" s="26" t="n">
        <v>8681</v>
      </c>
      <c r="I273" s="26" t="n">
        <v>11940</v>
      </c>
      <c r="J273" s="26" t="n">
        <v>9340</v>
      </c>
    </row>
    <row r="274" customFormat="false" ht="13.5" hidden="false" customHeight="true" outlineLevel="0" collapsed="false">
      <c r="A274" s="18"/>
      <c r="B274" s="27" t="s">
        <v>307</v>
      </c>
      <c r="C274" s="26"/>
      <c r="D274" s="26"/>
      <c r="E274" s="26"/>
      <c r="F274" s="26"/>
      <c r="G274" s="26" t="n">
        <v>558</v>
      </c>
      <c r="H274" s="26" t="n">
        <v>470</v>
      </c>
      <c r="I274" s="26" t="n">
        <v>660</v>
      </c>
      <c r="J274" s="26" t="n">
        <v>579</v>
      </c>
    </row>
    <row r="275" customFormat="false" ht="13.5" hidden="false" customHeight="true" outlineLevel="0" collapsed="false">
      <c r="A275" s="18"/>
      <c r="B275" s="27"/>
      <c r="C275" s="26"/>
      <c r="D275" s="26"/>
      <c r="E275" s="26"/>
      <c r="F275" s="26"/>
      <c r="G275" s="26"/>
      <c r="H275" s="26"/>
      <c r="I275" s="26"/>
      <c r="J275" s="26"/>
    </row>
    <row r="276" customFormat="false" ht="13.5" hidden="false" customHeight="true" outlineLevel="0" collapsed="false">
      <c r="A276" s="18"/>
      <c r="B276" s="27" t="s">
        <v>308</v>
      </c>
      <c r="C276" s="26"/>
      <c r="D276" s="26"/>
      <c r="E276" s="26"/>
      <c r="F276" s="26"/>
      <c r="G276" s="26" t="n">
        <v>130</v>
      </c>
      <c r="H276" s="26" t="n">
        <v>256</v>
      </c>
      <c r="I276" s="26" t="n">
        <v>256</v>
      </c>
      <c r="J276" s="26" t="n">
        <v>142</v>
      </c>
    </row>
    <row r="277" customFormat="false" ht="13.5" hidden="false" customHeight="true" outlineLevel="0" collapsed="false">
      <c r="A277" s="18"/>
      <c r="B277" s="27"/>
      <c r="C277" s="26"/>
      <c r="D277" s="26"/>
      <c r="E277" s="26"/>
      <c r="F277" s="26"/>
      <c r="G277" s="26"/>
      <c r="H277" s="26"/>
      <c r="I277" s="26"/>
      <c r="J277" s="26"/>
    </row>
    <row r="278" customFormat="false" ht="13.5" hidden="false" customHeight="true" outlineLevel="0" collapsed="false">
      <c r="A278" s="18"/>
      <c r="B278" s="25" t="s">
        <v>309</v>
      </c>
      <c r="C278" s="26"/>
      <c r="D278" s="26"/>
      <c r="E278" s="26"/>
      <c r="F278" s="26"/>
      <c r="G278" s="26" t="n">
        <v>411484</v>
      </c>
      <c r="H278" s="26" t="n">
        <v>311557</v>
      </c>
      <c r="I278" s="26" t="n">
        <v>594509</v>
      </c>
      <c r="J278" s="26" t="n">
        <v>283778</v>
      </c>
    </row>
    <row r="279" customFormat="false" ht="13.5" hidden="false" customHeight="true" outlineLevel="0" collapsed="false">
      <c r="A279" s="18"/>
      <c r="B279" s="25"/>
      <c r="C279" s="26"/>
      <c r="D279" s="26"/>
      <c r="E279" s="26"/>
      <c r="F279" s="26"/>
      <c r="G279" s="26"/>
      <c r="H279" s="26"/>
      <c r="I279" s="26"/>
      <c r="J279" s="26"/>
    </row>
    <row r="280" customFormat="false" ht="13.5" hidden="false" customHeight="true" outlineLevel="0" collapsed="false">
      <c r="A280" s="18"/>
      <c r="B280" s="27" t="s">
        <v>310</v>
      </c>
      <c r="C280" s="26"/>
      <c r="D280" s="26"/>
      <c r="E280" s="26"/>
      <c r="F280" s="26"/>
      <c r="G280" s="26" t="n">
        <v>253496</v>
      </c>
      <c r="H280" s="26" t="n">
        <v>220242</v>
      </c>
      <c r="I280" s="26" t="n">
        <v>266695</v>
      </c>
      <c r="J280" s="26" t="n">
        <v>228577</v>
      </c>
    </row>
    <row r="281" customFormat="false" ht="13.5" hidden="false" customHeight="true" outlineLevel="0" collapsed="false">
      <c r="A281" s="18"/>
      <c r="B281" s="27" t="s">
        <v>311</v>
      </c>
      <c r="C281" s="26"/>
      <c r="D281" s="26"/>
      <c r="E281" s="26"/>
      <c r="F281" s="26"/>
      <c r="G281" s="26" t="n">
        <v>21780</v>
      </c>
      <c r="H281" s="26" t="n">
        <v>17184</v>
      </c>
      <c r="I281" s="26" t="n">
        <v>20013</v>
      </c>
      <c r="J281" s="26" t="n">
        <v>18264</v>
      </c>
    </row>
    <row r="282" customFormat="false" ht="13.5" hidden="false" customHeight="true" outlineLevel="0" collapsed="false">
      <c r="A282" s="18"/>
      <c r="B282" s="27" t="s">
        <v>312</v>
      </c>
      <c r="C282" s="26"/>
      <c r="D282" s="26"/>
      <c r="E282" s="26"/>
      <c r="F282" s="26"/>
      <c r="G282" s="26" t="n">
        <v>2453</v>
      </c>
      <c r="H282" s="26" t="n">
        <v>1977</v>
      </c>
      <c r="I282" s="26" t="n">
        <v>2785</v>
      </c>
      <c r="J282" s="26" t="n">
        <v>1995</v>
      </c>
    </row>
    <row r="283" customFormat="false" ht="13.5" hidden="false" customHeight="true" outlineLevel="0" collapsed="false">
      <c r="A283" s="18"/>
      <c r="B283" s="27" t="s">
        <v>313</v>
      </c>
      <c r="C283" s="26"/>
      <c r="D283" s="26"/>
      <c r="E283" s="26"/>
      <c r="F283" s="26"/>
      <c r="G283" s="26" t="n">
        <v>19327</v>
      </c>
      <c r="H283" s="26" t="n">
        <v>15207</v>
      </c>
      <c r="I283" s="26" t="n">
        <v>17228</v>
      </c>
      <c r="J283" s="26" t="n">
        <v>16269</v>
      </c>
    </row>
    <row r="284" customFormat="false" ht="13.5" hidden="false" customHeight="true" outlineLevel="0" collapsed="false">
      <c r="A284" s="18"/>
      <c r="B284" s="27" t="s">
        <v>314</v>
      </c>
      <c r="C284" s="26"/>
      <c r="D284" s="26"/>
      <c r="E284" s="26"/>
      <c r="F284" s="26"/>
      <c r="G284" s="26" t="n">
        <v>175</v>
      </c>
      <c r="H284" s="26" t="n">
        <v>446</v>
      </c>
      <c r="I284" s="26" t="n">
        <v>421</v>
      </c>
      <c r="J284" s="26" t="n">
        <v>613</v>
      </c>
    </row>
    <row r="285" customFormat="false" ht="13.5" hidden="false" customHeight="true" outlineLevel="0" collapsed="false">
      <c r="A285" s="18"/>
      <c r="B285" s="27"/>
      <c r="C285" s="26"/>
      <c r="D285" s="26"/>
      <c r="E285" s="26"/>
      <c r="F285" s="26"/>
      <c r="G285" s="26"/>
      <c r="H285" s="26"/>
      <c r="I285" s="26"/>
      <c r="J285" s="26"/>
    </row>
    <row r="286" customFormat="false" ht="13.5" hidden="false" customHeight="true" outlineLevel="0" collapsed="false">
      <c r="A286" s="18"/>
      <c r="B286" s="27" t="s">
        <v>315</v>
      </c>
      <c r="C286" s="26"/>
      <c r="D286" s="26"/>
      <c r="E286" s="26"/>
      <c r="F286" s="26"/>
      <c r="G286" s="26" t="n">
        <v>16005</v>
      </c>
      <c r="H286" s="26" t="n">
        <v>53433</v>
      </c>
      <c r="I286" s="26" t="n">
        <v>19965</v>
      </c>
      <c r="J286" s="26" t="n">
        <v>19353</v>
      </c>
    </row>
    <row r="287" customFormat="false" ht="13.5" hidden="false" customHeight="true" outlineLevel="0" collapsed="false">
      <c r="A287" s="18"/>
      <c r="B287" s="27" t="s">
        <v>316</v>
      </c>
      <c r="C287" s="26"/>
      <c r="D287" s="26"/>
      <c r="E287" s="26"/>
      <c r="F287" s="26"/>
      <c r="G287" s="26" t="n">
        <v>3979</v>
      </c>
      <c r="H287" s="26" t="n">
        <v>4689</v>
      </c>
      <c r="I287" s="26" t="n">
        <v>6615</v>
      </c>
      <c r="J287" s="26" t="n">
        <v>5080</v>
      </c>
    </row>
    <row r="288" customFormat="false" ht="13.5" hidden="false" customHeight="true" outlineLevel="0" collapsed="false">
      <c r="A288" s="18"/>
      <c r="B288" s="27" t="s">
        <v>317</v>
      </c>
      <c r="C288" s="26"/>
      <c r="D288" s="26"/>
      <c r="E288" s="26"/>
      <c r="F288" s="26"/>
      <c r="G288" s="26" t="n">
        <v>37934</v>
      </c>
      <c r="H288" s="26" t="n">
        <v>3425</v>
      </c>
      <c r="I288" s="26" t="n">
        <v>7518</v>
      </c>
      <c r="J288" s="26" t="n">
        <v>3368</v>
      </c>
    </row>
    <row r="289" customFormat="false" ht="13.5" hidden="false" customHeight="true" outlineLevel="0" collapsed="false">
      <c r="A289" s="18"/>
      <c r="B289" s="27" t="s">
        <v>318</v>
      </c>
      <c r="C289" s="26"/>
      <c r="D289" s="26"/>
      <c r="E289" s="26"/>
      <c r="F289" s="26"/>
      <c r="G289" s="26" t="n">
        <v>4698</v>
      </c>
      <c r="H289" s="26" t="n">
        <v>4734</v>
      </c>
      <c r="I289" s="26" t="n">
        <v>12322</v>
      </c>
      <c r="J289" s="26" t="n">
        <v>5764</v>
      </c>
    </row>
    <row r="290" customFormat="false" ht="13.5" hidden="false" customHeight="true" outlineLevel="0" collapsed="false">
      <c r="A290" s="18"/>
      <c r="B290" s="27" t="s">
        <v>52</v>
      </c>
      <c r="C290" s="26"/>
      <c r="D290" s="26"/>
      <c r="E290" s="26"/>
      <c r="F290" s="26"/>
      <c r="G290" s="26" t="n">
        <v>64410</v>
      </c>
      <c r="H290" s="26" t="n">
        <v>0</v>
      </c>
      <c r="I290" s="26" t="n">
        <v>251020</v>
      </c>
      <c r="J290" s="26" t="n">
        <v>0</v>
      </c>
    </row>
    <row r="291" customFormat="false" ht="13.5" hidden="false" customHeight="true" outlineLevel="0" collapsed="false">
      <c r="A291" s="18"/>
      <c r="B291" s="27" t="s">
        <v>319</v>
      </c>
      <c r="C291" s="26"/>
      <c r="D291" s="26"/>
      <c r="E291" s="26"/>
      <c r="F291" s="26"/>
      <c r="G291" s="26" t="n">
        <v>9006</v>
      </c>
      <c r="H291" s="26" t="n">
        <v>7404</v>
      </c>
      <c r="I291" s="26" t="n">
        <v>9940</v>
      </c>
      <c r="J291" s="26" t="n">
        <v>2759</v>
      </c>
    </row>
    <row r="292" customFormat="false" ht="13.5" hidden="false" customHeight="true" outlineLevel="0" collapsed="false">
      <c r="A292" s="18"/>
      <c r="B292" s="27"/>
      <c r="C292" s="26"/>
      <c r="D292" s="26"/>
      <c r="E292" s="26"/>
      <c r="F292" s="26"/>
      <c r="G292" s="26"/>
      <c r="H292" s="26"/>
      <c r="I292" s="26"/>
      <c r="J292" s="26"/>
    </row>
    <row r="293" customFormat="false" ht="13.5" hidden="false" customHeight="true" outlineLevel="0" collapsed="false">
      <c r="A293" s="18"/>
      <c r="B293" s="25" t="s">
        <v>320</v>
      </c>
      <c r="C293" s="26"/>
      <c r="D293" s="26"/>
      <c r="E293" s="26"/>
      <c r="F293" s="26"/>
      <c r="G293" s="26" t="n">
        <v>51791</v>
      </c>
      <c r="H293" s="26" t="n">
        <v>59335</v>
      </c>
      <c r="I293" s="26" t="n">
        <v>57348</v>
      </c>
      <c r="J293" s="26" t="n">
        <v>55305</v>
      </c>
    </row>
    <row r="294" customFormat="false" ht="13.5" hidden="false" customHeight="true" outlineLevel="0" collapsed="false">
      <c r="A294" s="18"/>
      <c r="B294" s="27"/>
      <c r="C294" s="26"/>
      <c r="D294" s="26"/>
      <c r="E294" s="26"/>
      <c r="F294" s="26"/>
      <c r="G294" s="26"/>
      <c r="H294" s="26"/>
      <c r="I294" s="26"/>
      <c r="J294" s="26"/>
    </row>
    <row r="295" customFormat="false" ht="13.5" hidden="false" customHeight="true" outlineLevel="0" collapsed="false">
      <c r="A295" s="18"/>
      <c r="B295" s="27" t="s">
        <v>321</v>
      </c>
      <c r="C295" s="26"/>
      <c r="D295" s="26"/>
      <c r="E295" s="26"/>
      <c r="F295" s="26"/>
      <c r="G295" s="26" t="n">
        <v>6487</v>
      </c>
      <c r="H295" s="26" t="n">
        <v>5664</v>
      </c>
      <c r="I295" s="26" t="n">
        <v>5670</v>
      </c>
      <c r="J295" s="26" t="n">
        <v>5194</v>
      </c>
    </row>
    <row r="296" customFormat="false" ht="13.5" hidden="false" customHeight="true" outlineLevel="0" collapsed="false">
      <c r="A296" s="18"/>
      <c r="B296" s="27"/>
      <c r="C296" s="26"/>
      <c r="D296" s="26"/>
      <c r="E296" s="26"/>
      <c r="F296" s="26"/>
      <c r="G296" s="26"/>
      <c r="H296" s="26"/>
      <c r="I296" s="26"/>
      <c r="J296" s="26"/>
    </row>
    <row r="297" customFormat="false" ht="13.5" hidden="false" customHeight="true" outlineLevel="0" collapsed="false">
      <c r="A297" s="18"/>
      <c r="B297" s="27" t="s">
        <v>322</v>
      </c>
      <c r="C297" s="26"/>
      <c r="D297" s="26"/>
      <c r="E297" s="26"/>
      <c r="F297" s="26"/>
      <c r="G297" s="26" t="n">
        <v>332059</v>
      </c>
      <c r="H297" s="26" t="n">
        <v>280193</v>
      </c>
      <c r="I297" s="26" t="n">
        <v>313839</v>
      </c>
      <c r="J297" s="26" t="n">
        <v>313807</v>
      </c>
    </row>
    <row r="298" customFormat="false" ht="13.5" hidden="false" customHeight="true" outlineLevel="0" collapsed="false">
      <c r="A298" s="18"/>
      <c r="B298" s="27"/>
      <c r="C298" s="26"/>
      <c r="D298" s="26"/>
      <c r="E298" s="26"/>
      <c r="F298" s="26"/>
      <c r="G298" s="26"/>
      <c r="H298" s="26"/>
      <c r="I298" s="26"/>
      <c r="J298" s="26"/>
    </row>
    <row r="299" customFormat="false" ht="13.5" hidden="false" customHeight="true" outlineLevel="0" collapsed="false">
      <c r="A299" s="18"/>
      <c r="B299" s="27" t="s">
        <v>323</v>
      </c>
      <c r="C299" s="26"/>
      <c r="D299" s="26"/>
      <c r="E299" s="26"/>
      <c r="F299" s="26"/>
      <c r="G299" s="26" t="n">
        <v>42765</v>
      </c>
      <c r="H299" s="26" t="n">
        <v>30779</v>
      </c>
      <c r="I299" s="26" t="n">
        <v>51107</v>
      </c>
      <c r="J299" s="26" t="n">
        <v>71810</v>
      </c>
    </row>
    <row r="300" customFormat="false" ht="13.5" hidden="false" customHeight="true" outlineLevel="0" collapsed="false">
      <c r="A300" s="18"/>
      <c r="B300" s="27"/>
      <c r="C300" s="26"/>
      <c r="D300" s="26"/>
      <c r="E300" s="26"/>
      <c r="F300" s="26"/>
      <c r="G300" s="26"/>
      <c r="H300" s="26"/>
      <c r="I300" s="26"/>
      <c r="J300" s="26"/>
    </row>
    <row r="301" customFormat="false" ht="13.5" hidden="false" customHeight="true" outlineLevel="0" collapsed="false">
      <c r="A301" s="18"/>
      <c r="B301" s="27" t="s">
        <v>324</v>
      </c>
      <c r="C301" s="26"/>
      <c r="D301" s="26"/>
      <c r="E301" s="26"/>
      <c r="F301" s="26"/>
      <c r="G301" s="33" t="n">
        <v>-25103</v>
      </c>
      <c r="H301" s="26" t="n">
        <v>8112</v>
      </c>
      <c r="I301" s="33" t="n">
        <v>-141630</v>
      </c>
      <c r="J301" s="33" t="n">
        <v>30976</v>
      </c>
    </row>
    <row r="302" customFormat="false" ht="13.5" hidden="false" customHeight="true" outlineLevel="0" collapsed="false">
      <c r="A302" s="18"/>
      <c r="B302" s="27"/>
      <c r="C302" s="43"/>
      <c r="D302" s="43"/>
      <c r="E302" s="43"/>
      <c r="F302" s="43"/>
      <c r="G302" s="43"/>
      <c r="H302" s="43"/>
      <c r="I302" s="43"/>
      <c r="J302" s="43"/>
    </row>
    <row r="303" customFormat="false" ht="13.5" hidden="false" customHeight="true" outlineLevel="0" collapsed="false">
      <c r="A303" s="18"/>
      <c r="B303" s="27" t="s">
        <v>325</v>
      </c>
      <c r="C303" s="45"/>
      <c r="D303" s="45"/>
      <c r="E303" s="45"/>
      <c r="F303" s="45"/>
      <c r="G303" s="45" t="n">
        <v>87.1</v>
      </c>
      <c r="H303" s="45" t="n">
        <v>89</v>
      </c>
      <c r="I303" s="45" t="n">
        <v>83.7</v>
      </c>
      <c r="J303" s="45" t="n">
        <v>77.1</v>
      </c>
    </row>
    <row r="304" customFormat="false" ht="13.5" hidden="false" customHeight="true" outlineLevel="0" collapsed="false">
      <c r="A304" s="18"/>
      <c r="B304" s="27"/>
      <c r="C304" s="45"/>
      <c r="D304" s="45"/>
      <c r="E304" s="45"/>
      <c r="F304" s="45"/>
      <c r="G304" s="45"/>
      <c r="H304" s="45"/>
      <c r="I304" s="45"/>
      <c r="J304" s="45"/>
    </row>
    <row r="305" customFormat="false" ht="13.5" hidden="false" customHeight="true" outlineLevel="0" collapsed="false">
      <c r="A305" s="18"/>
      <c r="B305" s="27" t="s">
        <v>326</v>
      </c>
      <c r="C305" s="45"/>
      <c r="D305" s="45"/>
      <c r="E305" s="45"/>
      <c r="F305" s="45"/>
      <c r="G305" s="46" t="n">
        <v>-7.6</v>
      </c>
      <c r="H305" s="45" t="n">
        <v>2.9</v>
      </c>
      <c r="I305" s="46" t="n">
        <v>-45.1</v>
      </c>
      <c r="J305" s="46" t="n">
        <v>9.9</v>
      </c>
    </row>
    <row r="306" customFormat="false" ht="13.5" hidden="false" customHeight="true" outlineLevel="0" collapsed="false">
      <c r="A306" s="18"/>
      <c r="B306" s="27"/>
      <c r="C306" s="45"/>
      <c r="D306" s="45"/>
      <c r="E306" s="45"/>
      <c r="F306" s="45"/>
      <c r="G306" s="45"/>
      <c r="H306" s="45"/>
      <c r="I306" s="45"/>
      <c r="J306" s="45"/>
    </row>
    <row r="307" customFormat="false" ht="13.5" hidden="false" customHeight="true" outlineLevel="0" collapsed="false">
      <c r="A307" s="18"/>
      <c r="B307" s="27" t="s">
        <v>327</v>
      </c>
      <c r="C307" s="45" t="n">
        <v>16.3</v>
      </c>
      <c r="D307" s="45" t="n">
        <v>23.6</v>
      </c>
      <c r="E307" s="45" t="n">
        <v>22.9</v>
      </c>
      <c r="F307" s="45" t="n">
        <v>23.5</v>
      </c>
      <c r="G307" s="45" t="n">
        <v>18.3</v>
      </c>
      <c r="H307" s="45" t="n">
        <v>22.2</v>
      </c>
      <c r="I307" s="45" t="n">
        <v>22</v>
      </c>
      <c r="J307" s="45" t="n">
        <v>22.7</v>
      </c>
    </row>
    <row r="308" customFormat="false" ht="13.5" hidden="false" customHeight="true" outlineLevel="0" collapsed="false">
      <c r="A308" s="47"/>
      <c r="B308" s="48"/>
      <c r="C308" s="49"/>
      <c r="D308" s="49"/>
      <c r="E308" s="49"/>
      <c r="F308" s="49"/>
      <c r="G308" s="49"/>
      <c r="H308" s="49"/>
      <c r="I308" s="49"/>
      <c r="J308" s="50"/>
    </row>
    <row r="309" s="55" customFormat="true" ht="13.5" hidden="false" customHeight="true" outlineLevel="0" collapsed="false">
      <c r="A309" s="51"/>
      <c r="B309" s="52" t="s">
        <v>328</v>
      </c>
      <c r="C309" s="53"/>
      <c r="D309" s="53"/>
      <c r="E309" s="53"/>
      <c r="F309" s="53"/>
      <c r="G309" s="53"/>
      <c r="H309" s="53"/>
      <c r="I309" s="53"/>
      <c r="J309" s="54"/>
    </row>
    <row r="310" s="55" customFormat="true" ht="13.5" hidden="false" customHeight="true" outlineLevel="0" collapsed="false">
      <c r="A310" s="51"/>
      <c r="B310" s="38"/>
      <c r="C310" s="56" t="s">
        <v>329</v>
      </c>
      <c r="D310" s="53"/>
      <c r="E310" s="53"/>
      <c r="F310" s="53"/>
      <c r="G310" s="53"/>
      <c r="H310" s="53"/>
      <c r="I310" s="53"/>
      <c r="J310" s="54"/>
    </row>
    <row r="311" s="55" customFormat="true" ht="13.5" hidden="false" customHeight="true" outlineLevel="0" collapsed="false">
      <c r="A311" s="51"/>
      <c r="B311" s="38"/>
      <c r="C311" s="56" t="s">
        <v>330</v>
      </c>
      <c r="D311" s="53"/>
      <c r="E311" s="53"/>
      <c r="F311" s="53"/>
      <c r="G311" s="53"/>
      <c r="H311" s="53"/>
      <c r="I311" s="53"/>
      <c r="J311" s="54"/>
    </row>
    <row r="312" s="55" customFormat="true" ht="13.5" hidden="false" customHeight="true" outlineLevel="0" collapsed="false">
      <c r="A312" s="51"/>
      <c r="B312" s="38"/>
      <c r="C312" s="56" t="s">
        <v>331</v>
      </c>
      <c r="D312" s="53"/>
      <c r="E312" s="53"/>
      <c r="F312" s="53"/>
      <c r="G312" s="53"/>
      <c r="H312" s="53"/>
      <c r="I312" s="53"/>
      <c r="J312" s="54"/>
    </row>
    <row r="313" s="55" customFormat="true" ht="13.5" hidden="false" customHeight="true" outlineLevel="0" collapsed="false">
      <c r="A313" s="51"/>
      <c r="B313" s="38"/>
      <c r="C313" s="53"/>
      <c r="D313" s="53"/>
      <c r="E313" s="53"/>
      <c r="F313" s="53"/>
      <c r="G313" s="53"/>
      <c r="H313" s="53"/>
      <c r="I313" s="53"/>
      <c r="J313" s="54"/>
    </row>
    <row r="314" s="55" customFormat="true" ht="13.5" hidden="false" customHeight="true" outlineLevel="0" collapsed="false">
      <c r="A314" s="51"/>
      <c r="B314" s="52" t="s">
        <v>332</v>
      </c>
      <c r="C314" s="53"/>
      <c r="D314" s="53"/>
      <c r="E314" s="53"/>
      <c r="F314" s="53"/>
      <c r="G314" s="53"/>
      <c r="H314" s="53"/>
      <c r="I314" s="53"/>
      <c r="J314" s="54"/>
    </row>
    <row r="315" s="55" customFormat="true" ht="13.5" hidden="false" customHeight="true" outlineLevel="0" collapsed="false">
      <c r="A315" s="51"/>
      <c r="B315" s="38"/>
      <c r="C315" s="53"/>
      <c r="D315" s="53"/>
      <c r="E315" s="53"/>
      <c r="F315" s="53"/>
      <c r="G315" s="53"/>
      <c r="H315" s="53"/>
      <c r="I315" s="53"/>
      <c r="J315" s="54"/>
    </row>
    <row r="316" s="55" customFormat="true" ht="13.5" hidden="false" customHeight="true" outlineLevel="0" collapsed="false">
      <c r="A316" s="51"/>
      <c r="B316" s="52" t="s">
        <v>333</v>
      </c>
      <c r="C316" s="53"/>
      <c r="D316" s="53"/>
      <c r="E316" s="53"/>
      <c r="F316" s="53"/>
      <c r="G316" s="53"/>
      <c r="H316" s="53"/>
      <c r="I316" s="53"/>
      <c r="J316" s="54"/>
    </row>
    <row r="317" s="55" customFormat="true" ht="13.5" hidden="false" customHeight="true" outlineLevel="0" collapsed="false">
      <c r="A317" s="51"/>
      <c r="B317" s="38"/>
      <c r="C317" s="56" t="s">
        <v>334</v>
      </c>
      <c r="D317" s="53"/>
      <c r="E317" s="53"/>
      <c r="F317" s="53"/>
      <c r="G317" s="53"/>
      <c r="H317" s="53"/>
      <c r="I317" s="53"/>
      <c r="J317" s="54"/>
    </row>
    <row r="318" s="55" customFormat="true" ht="13.5" hidden="false" customHeight="true" outlineLevel="0" collapsed="false">
      <c r="A318" s="51"/>
      <c r="B318" s="38"/>
      <c r="C318" s="53"/>
      <c r="D318" s="53"/>
      <c r="E318" s="53"/>
      <c r="F318" s="53"/>
      <c r="G318" s="53"/>
      <c r="H318" s="53"/>
      <c r="I318" s="53"/>
      <c r="J318" s="54"/>
    </row>
    <row r="319" s="55" customFormat="true" ht="13.5" hidden="false" customHeight="true" outlineLevel="0" collapsed="false">
      <c r="A319" s="51"/>
      <c r="B319" s="52" t="s">
        <v>335</v>
      </c>
      <c r="C319" s="53"/>
      <c r="D319" s="53"/>
      <c r="E319" s="53"/>
      <c r="F319" s="53"/>
      <c r="G319" s="53"/>
      <c r="H319" s="53"/>
      <c r="I319" s="53"/>
      <c r="J319" s="54"/>
    </row>
    <row r="320" s="55" customFormat="true" ht="13.5" hidden="false" customHeight="true" outlineLevel="0" collapsed="false">
      <c r="A320" s="51"/>
      <c r="B320" s="38"/>
      <c r="C320" s="56" t="s">
        <v>336</v>
      </c>
      <c r="D320" s="53"/>
      <c r="E320" s="53"/>
      <c r="F320" s="53"/>
      <c r="G320" s="53"/>
      <c r="H320" s="53"/>
      <c r="I320" s="53"/>
      <c r="J320" s="54"/>
    </row>
    <row r="321" s="55" customFormat="true" ht="13.5" hidden="false" customHeight="true" outlineLevel="0" collapsed="false">
      <c r="A321" s="51"/>
      <c r="B321" s="38"/>
      <c r="C321" s="53"/>
      <c r="D321" s="53"/>
      <c r="E321" s="53"/>
      <c r="F321" s="53"/>
      <c r="G321" s="53"/>
      <c r="H321" s="53"/>
      <c r="I321" s="53"/>
      <c r="J321" s="54"/>
    </row>
    <row r="322" s="55" customFormat="true" ht="13.5" hidden="false" customHeight="true" outlineLevel="0" collapsed="false">
      <c r="A322" s="51"/>
      <c r="B322" s="52" t="s">
        <v>337</v>
      </c>
      <c r="C322" s="53"/>
      <c r="D322" s="53"/>
      <c r="E322" s="53"/>
      <c r="F322" s="53"/>
      <c r="G322" s="53"/>
      <c r="H322" s="53"/>
      <c r="I322" s="53"/>
      <c r="J322" s="54"/>
    </row>
    <row r="323" s="55" customFormat="true" ht="13.5" hidden="false" customHeight="true" outlineLevel="0" collapsed="false">
      <c r="A323" s="51"/>
      <c r="B323" s="38"/>
      <c r="C323" s="56" t="s">
        <v>338</v>
      </c>
      <c r="D323" s="53"/>
      <c r="E323" s="53"/>
      <c r="F323" s="53"/>
      <c r="G323" s="53"/>
      <c r="H323" s="53"/>
      <c r="I323" s="53"/>
      <c r="J323" s="54"/>
    </row>
    <row r="324" s="55" customFormat="true" ht="13.5" hidden="false" customHeight="true" outlineLevel="0" collapsed="false">
      <c r="A324" s="51"/>
      <c r="B324" s="38"/>
      <c r="C324" s="53"/>
      <c r="D324" s="53"/>
      <c r="E324" s="53"/>
      <c r="F324" s="53"/>
      <c r="G324" s="53"/>
      <c r="H324" s="53"/>
      <c r="I324" s="53"/>
      <c r="J324" s="54"/>
    </row>
    <row r="325" s="55" customFormat="true" ht="13.5" hidden="false" customHeight="true" outlineLevel="0" collapsed="false">
      <c r="A325" s="51"/>
      <c r="B325" s="52" t="s">
        <v>339</v>
      </c>
      <c r="C325" s="53"/>
      <c r="D325" s="53"/>
      <c r="E325" s="53"/>
      <c r="F325" s="53"/>
      <c r="G325" s="53"/>
      <c r="H325" s="53"/>
      <c r="I325" s="53"/>
      <c r="J325" s="54"/>
    </row>
    <row r="326" s="55" customFormat="true" ht="13.5" hidden="false" customHeight="true" outlineLevel="0" collapsed="false">
      <c r="A326" s="51"/>
      <c r="B326" s="38"/>
      <c r="C326" s="56" t="s">
        <v>340</v>
      </c>
      <c r="D326" s="53"/>
      <c r="E326" s="53"/>
      <c r="F326" s="53"/>
      <c r="G326" s="53"/>
      <c r="H326" s="53"/>
      <c r="I326" s="53"/>
      <c r="J326" s="54"/>
    </row>
    <row r="327" s="55" customFormat="true" ht="13.5" hidden="false" customHeight="true" outlineLevel="0" collapsed="false">
      <c r="A327" s="57"/>
      <c r="B327" s="58"/>
      <c r="C327" s="59"/>
      <c r="D327" s="59"/>
      <c r="E327" s="59"/>
      <c r="F327" s="59"/>
      <c r="G327" s="59"/>
      <c r="H327" s="59"/>
      <c r="I327" s="59"/>
      <c r="J327" s="60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4:J134"/>
    <mergeCell ref="C137:F137"/>
    <mergeCell ref="G137:J137"/>
    <mergeCell ref="A138:B138"/>
    <mergeCell ref="C138:D138"/>
    <mergeCell ref="E138:F138"/>
    <mergeCell ref="G138:H138"/>
    <mergeCell ref="I138:J138"/>
    <mergeCell ref="A199:J199"/>
    <mergeCell ref="C202:F202"/>
    <mergeCell ref="G202:J202"/>
    <mergeCell ref="A203:B203"/>
    <mergeCell ref="C203:D203"/>
    <mergeCell ref="E203:F203"/>
    <mergeCell ref="G203:H203"/>
    <mergeCell ref="I203:J203"/>
    <mergeCell ref="A265:J265"/>
    <mergeCell ref="C268:F268"/>
    <mergeCell ref="G268:J268"/>
    <mergeCell ref="A269:B269"/>
    <mergeCell ref="C269:D269"/>
    <mergeCell ref="E269:F269"/>
    <mergeCell ref="G269:H269"/>
    <mergeCell ref="I269:J2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2.99"/>
    <col collapsed="false" customWidth="true" hidden="false" outlineLevel="0" max="18" min="2" style="0" width="9.36"/>
  </cols>
  <sheetData>
    <row r="1" customFormat="false" ht="20.1" hidden="false" customHeight="true" outlineLevel="0" collapsed="false">
      <c r="A1" s="62" t="s">
        <v>341</v>
      </c>
      <c r="E1" s="63" t="s">
        <v>342</v>
      </c>
      <c r="I1" s="64"/>
      <c r="J1" s="64"/>
      <c r="K1" s="65"/>
      <c r="M1" s="66" t="s">
        <v>343</v>
      </c>
      <c r="N1" s="66"/>
      <c r="O1" s="66"/>
    </row>
    <row r="2" customFormat="false" ht="18" hidden="false" customHeight="true" outlineLevel="0" collapsed="false">
      <c r="O2" s="64"/>
      <c r="P2" s="3"/>
      <c r="Q2" s="3"/>
      <c r="R2" s="10" t="s">
        <v>344</v>
      </c>
    </row>
    <row r="3" s="3" customFormat="true" ht="18" hidden="false" customHeight="true" outlineLevel="0" collapsed="false">
      <c r="A3" s="67"/>
      <c r="B3" s="68" t="s">
        <v>34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3" t="s">
        <v>346</v>
      </c>
      <c r="P3" s="13"/>
      <c r="Q3" s="13"/>
      <c r="R3" s="13"/>
    </row>
    <row r="4" s="61" customFormat="true" ht="14.1" hidden="false" customHeight="true" outlineLevel="0" collapsed="false">
      <c r="A4" s="69"/>
      <c r="B4" s="70" t="s">
        <v>347</v>
      </c>
      <c r="C4" s="70" t="s">
        <v>348</v>
      </c>
      <c r="D4" s="13" t="s">
        <v>59</v>
      </c>
      <c r="E4" s="13" t="s">
        <v>140</v>
      </c>
      <c r="F4" s="70" t="s">
        <v>349</v>
      </c>
      <c r="G4" s="70" t="s">
        <v>350</v>
      </c>
      <c r="H4" s="70" t="s">
        <v>351</v>
      </c>
      <c r="I4" s="70" t="s">
        <v>352</v>
      </c>
      <c r="J4" s="70" t="s">
        <v>228</v>
      </c>
      <c r="K4" s="13" t="s">
        <v>240</v>
      </c>
      <c r="L4" s="70" t="s">
        <v>353</v>
      </c>
      <c r="M4" s="71" t="s">
        <v>266</v>
      </c>
      <c r="N4" s="71"/>
      <c r="O4" s="70" t="s">
        <v>347</v>
      </c>
      <c r="P4" s="13" t="s">
        <v>21</v>
      </c>
      <c r="Q4" s="70" t="s">
        <v>354</v>
      </c>
      <c r="R4" s="70" t="s">
        <v>348</v>
      </c>
    </row>
    <row r="5" s="75" customFormat="true" ht="14.1" hidden="false" customHeight="true" outlineLevel="0" collapsed="false">
      <c r="A5" s="72"/>
      <c r="B5" s="73" t="s">
        <v>355</v>
      </c>
      <c r="C5" s="73" t="s">
        <v>356</v>
      </c>
      <c r="D5" s="13"/>
      <c r="E5" s="13"/>
      <c r="F5" s="73" t="s">
        <v>357</v>
      </c>
      <c r="G5" s="73" t="s">
        <v>358</v>
      </c>
      <c r="H5" s="73" t="s">
        <v>359</v>
      </c>
      <c r="I5" s="73" t="s">
        <v>360</v>
      </c>
      <c r="J5" s="73" t="s">
        <v>238</v>
      </c>
      <c r="K5" s="13"/>
      <c r="L5" s="73" t="s">
        <v>361</v>
      </c>
      <c r="M5" s="74"/>
      <c r="N5" s="13" t="s">
        <v>268</v>
      </c>
      <c r="O5" s="73" t="s">
        <v>355</v>
      </c>
      <c r="P5" s="13"/>
      <c r="Q5" s="73" t="s">
        <v>362</v>
      </c>
      <c r="R5" s="73" t="s">
        <v>356</v>
      </c>
    </row>
    <row r="6" customFormat="false" ht="14.1" hidden="false" customHeight="true" outlineLevel="0" collapsed="false">
      <c r="A6" s="76" t="s">
        <v>363</v>
      </c>
      <c r="B6" s="77" t="s">
        <v>364</v>
      </c>
      <c r="C6" s="46" t="n">
        <v>5.1</v>
      </c>
      <c r="D6" s="46" t="n">
        <v>-0.5</v>
      </c>
      <c r="E6" s="46" t="n">
        <v>22.6</v>
      </c>
      <c r="F6" s="46" t="n">
        <v>15.6</v>
      </c>
      <c r="G6" s="46" t="n">
        <v>-13.1</v>
      </c>
      <c r="H6" s="46" t="n">
        <v>2.3</v>
      </c>
      <c r="I6" s="46" t="n">
        <v>-0.2</v>
      </c>
      <c r="J6" s="46" t="n">
        <v>-4.9</v>
      </c>
      <c r="K6" s="46" t="n">
        <v>4.7</v>
      </c>
      <c r="L6" s="46" t="n">
        <v>-6.6</v>
      </c>
      <c r="M6" s="78" t="s">
        <v>364</v>
      </c>
      <c r="N6" s="46" t="n">
        <v>11.9</v>
      </c>
      <c r="O6" s="77" t="s">
        <v>364</v>
      </c>
      <c r="P6" s="46" t="n">
        <v>8.1</v>
      </c>
      <c r="Q6" s="46" t="n">
        <v>9.3</v>
      </c>
      <c r="R6" s="46" t="n">
        <v>3.2</v>
      </c>
    </row>
    <row r="7" customFormat="false" ht="14.1" hidden="false" customHeight="true" outlineLevel="0" collapsed="false">
      <c r="A7" s="76" t="s">
        <v>365</v>
      </c>
      <c r="B7" s="77" t="s">
        <v>364</v>
      </c>
      <c r="C7" s="46" t="n">
        <v>5.9</v>
      </c>
      <c r="D7" s="46" t="n">
        <v>3.2</v>
      </c>
      <c r="E7" s="46" t="n">
        <v>-10.1</v>
      </c>
      <c r="F7" s="46" t="n">
        <v>-0.1</v>
      </c>
      <c r="G7" s="46" t="n">
        <v>20.5</v>
      </c>
      <c r="H7" s="46" t="n">
        <v>21.6</v>
      </c>
      <c r="I7" s="46" t="n">
        <v>15.5</v>
      </c>
      <c r="J7" s="46" t="n">
        <v>4.3</v>
      </c>
      <c r="K7" s="46" t="n">
        <v>10.9</v>
      </c>
      <c r="L7" s="46" t="n">
        <v>15.8</v>
      </c>
      <c r="M7" s="78" t="s">
        <v>364</v>
      </c>
      <c r="N7" s="46" t="n">
        <v>9.8</v>
      </c>
      <c r="O7" s="77" t="s">
        <v>364</v>
      </c>
      <c r="P7" s="46" t="n">
        <v>5.4</v>
      </c>
      <c r="Q7" s="46" t="n">
        <v>5.1</v>
      </c>
      <c r="R7" s="46" t="n">
        <v>9</v>
      </c>
    </row>
    <row r="8" customFormat="false" ht="14.1" hidden="false" customHeight="true" outlineLevel="0" collapsed="false">
      <c r="A8" s="76" t="s">
        <v>366</v>
      </c>
      <c r="B8" s="77" t="s">
        <v>364</v>
      </c>
      <c r="C8" s="46" t="n">
        <v>0.6</v>
      </c>
      <c r="D8" s="46" t="n">
        <v>-3.4</v>
      </c>
      <c r="E8" s="46" t="n">
        <v>-2.3</v>
      </c>
      <c r="F8" s="46" t="n">
        <v>4.5</v>
      </c>
      <c r="G8" s="46" t="n">
        <v>-8.5</v>
      </c>
      <c r="H8" s="46" t="n">
        <v>-8</v>
      </c>
      <c r="I8" s="46" t="n">
        <v>-4.4</v>
      </c>
      <c r="J8" s="46" t="n">
        <v>4.6</v>
      </c>
      <c r="K8" s="46" t="n">
        <v>8.7</v>
      </c>
      <c r="L8" s="46" t="n">
        <v>14.7</v>
      </c>
      <c r="M8" s="78" t="s">
        <v>364</v>
      </c>
      <c r="N8" s="46" t="n">
        <v>-4.5</v>
      </c>
      <c r="O8" s="77" t="s">
        <v>364</v>
      </c>
      <c r="P8" s="46" t="n">
        <v>0.7</v>
      </c>
      <c r="Q8" s="46" t="n">
        <v>-0.8</v>
      </c>
      <c r="R8" s="46" t="n">
        <v>1.3</v>
      </c>
    </row>
    <row r="9" customFormat="false" ht="14.1" hidden="false" customHeight="true" outlineLevel="0" collapsed="false">
      <c r="A9" s="76" t="s">
        <v>367</v>
      </c>
      <c r="B9" s="77" t="s">
        <v>364</v>
      </c>
      <c r="C9" s="46" t="n">
        <v>-1</v>
      </c>
      <c r="D9" s="46" t="n">
        <v>-3.2</v>
      </c>
      <c r="E9" s="46" t="n">
        <v>2.4</v>
      </c>
      <c r="F9" s="46" t="n">
        <v>1.3</v>
      </c>
      <c r="G9" s="46" t="n">
        <v>3.3</v>
      </c>
      <c r="H9" s="46" t="n">
        <v>-5.7</v>
      </c>
      <c r="I9" s="46" t="n">
        <v>-1.8</v>
      </c>
      <c r="J9" s="46" t="n">
        <v>8.3</v>
      </c>
      <c r="K9" s="46" t="n">
        <v>5.3</v>
      </c>
      <c r="L9" s="46" t="n">
        <v>-5.9</v>
      </c>
      <c r="M9" s="78" t="s">
        <v>364</v>
      </c>
      <c r="N9" s="46" t="n">
        <v>-3.4</v>
      </c>
      <c r="O9" s="77" t="s">
        <v>364</v>
      </c>
      <c r="P9" s="46" t="n">
        <v>4.8</v>
      </c>
      <c r="Q9" s="46" t="n">
        <v>6.1</v>
      </c>
      <c r="R9" s="46" t="n">
        <v>-1</v>
      </c>
    </row>
    <row r="10" customFormat="false" ht="14.1" hidden="false" customHeight="true" outlineLevel="0" collapsed="false">
      <c r="A10" s="76" t="s">
        <v>368</v>
      </c>
      <c r="B10" s="77" t="s">
        <v>364</v>
      </c>
      <c r="C10" s="46" t="n">
        <v>-2.4</v>
      </c>
      <c r="D10" s="46" t="n">
        <v>-0.2</v>
      </c>
      <c r="E10" s="46" t="n">
        <v>4.6</v>
      </c>
      <c r="F10" s="46" t="n">
        <v>-5</v>
      </c>
      <c r="G10" s="46" t="n">
        <v>2.1</v>
      </c>
      <c r="H10" s="46" t="n">
        <v>-5.8</v>
      </c>
      <c r="I10" s="46" t="n">
        <v>2.3</v>
      </c>
      <c r="J10" s="46" t="n">
        <v>-7.5</v>
      </c>
      <c r="K10" s="46" t="n">
        <v>-6.9</v>
      </c>
      <c r="L10" s="46" t="n">
        <v>-15.6</v>
      </c>
      <c r="M10" s="78" t="s">
        <v>364</v>
      </c>
      <c r="N10" s="46" t="n">
        <v>-8.7</v>
      </c>
      <c r="O10" s="77" t="s">
        <v>364</v>
      </c>
      <c r="P10" s="46" t="n">
        <v>-4.9</v>
      </c>
      <c r="Q10" s="46" t="n">
        <v>-5.4</v>
      </c>
      <c r="R10" s="46" t="n">
        <v>-0.2</v>
      </c>
    </row>
    <row r="11" customFormat="false" ht="14.1" hidden="false" customHeight="true" outlineLevel="0" collapsed="false">
      <c r="A11" s="76" t="s">
        <v>369</v>
      </c>
      <c r="B11" s="77" t="s">
        <v>364</v>
      </c>
      <c r="C11" s="46" t="n">
        <v>8.8</v>
      </c>
      <c r="D11" s="46" t="n">
        <v>1.6</v>
      </c>
      <c r="E11" s="46" t="n">
        <v>-1.7</v>
      </c>
      <c r="F11" s="46" t="n">
        <v>6.9</v>
      </c>
      <c r="G11" s="46" t="n">
        <v>6.3</v>
      </c>
      <c r="H11" s="46" t="n">
        <v>13.2</v>
      </c>
      <c r="I11" s="46" t="n">
        <v>20.5</v>
      </c>
      <c r="J11" s="46" t="n">
        <v>11.4</v>
      </c>
      <c r="K11" s="46" t="n">
        <v>8.1</v>
      </c>
      <c r="L11" s="46" t="n">
        <v>15.5</v>
      </c>
      <c r="M11" s="78" t="s">
        <v>364</v>
      </c>
      <c r="N11" s="46" t="n">
        <v>47.7</v>
      </c>
      <c r="O11" s="77" t="s">
        <v>364</v>
      </c>
      <c r="P11" s="46" t="n">
        <v>7.4</v>
      </c>
      <c r="Q11" s="46" t="n">
        <v>6.3</v>
      </c>
      <c r="R11" s="46" t="n">
        <v>8.9</v>
      </c>
    </row>
    <row r="12" customFormat="false" ht="14.1" hidden="false" customHeight="true" outlineLevel="0" collapsed="false">
      <c r="A12" s="76" t="s">
        <v>370</v>
      </c>
      <c r="B12" s="77" t="s">
        <v>364</v>
      </c>
      <c r="C12" s="46" t="n">
        <v>-5.1</v>
      </c>
      <c r="D12" s="46" t="n">
        <v>0</v>
      </c>
      <c r="E12" s="46" t="n">
        <v>11.2</v>
      </c>
      <c r="F12" s="46" t="n">
        <v>-0.5</v>
      </c>
      <c r="G12" s="46" t="n">
        <v>-2.8</v>
      </c>
      <c r="H12" s="46" t="n">
        <v>-12.6</v>
      </c>
      <c r="I12" s="46" t="n">
        <v>-15</v>
      </c>
      <c r="J12" s="46" t="n">
        <v>-11.4</v>
      </c>
      <c r="K12" s="46" t="n">
        <v>-16.4</v>
      </c>
      <c r="L12" s="46" t="n">
        <v>-2.2</v>
      </c>
      <c r="M12" s="78" t="s">
        <v>364</v>
      </c>
      <c r="N12" s="46" t="n">
        <v>-27.6</v>
      </c>
      <c r="O12" s="77" t="s">
        <v>364</v>
      </c>
      <c r="P12" s="46" t="n">
        <v>-7.8</v>
      </c>
      <c r="Q12" s="46" t="n">
        <v>-6.4</v>
      </c>
      <c r="R12" s="46" t="n">
        <v>-9.5</v>
      </c>
    </row>
    <row r="13" customFormat="false" ht="14.1" hidden="false" customHeight="true" outlineLevel="0" collapsed="false">
      <c r="A13" s="76" t="s">
        <v>371</v>
      </c>
      <c r="B13" s="77" t="s">
        <v>364</v>
      </c>
      <c r="C13" s="46" t="n">
        <v>-4.6</v>
      </c>
      <c r="D13" s="46" t="n">
        <v>-0.7</v>
      </c>
      <c r="E13" s="46" t="n">
        <v>-7.2</v>
      </c>
      <c r="F13" s="46" t="n">
        <v>-0.4</v>
      </c>
      <c r="G13" s="46" t="n">
        <v>6.8</v>
      </c>
      <c r="H13" s="46" t="n">
        <v>-5.3</v>
      </c>
      <c r="I13" s="46" t="n">
        <v>-2.1</v>
      </c>
      <c r="J13" s="46" t="n">
        <v>2.5</v>
      </c>
      <c r="K13" s="46" t="n">
        <v>15.6</v>
      </c>
      <c r="L13" s="46" t="n">
        <v>-4.8</v>
      </c>
      <c r="M13" s="78" t="s">
        <v>364</v>
      </c>
      <c r="N13" s="46" t="n">
        <v>1.2</v>
      </c>
      <c r="O13" s="77" t="s">
        <v>364</v>
      </c>
      <c r="P13" s="46" t="n">
        <v>-0.7</v>
      </c>
      <c r="Q13" s="46" t="n">
        <v>-2.3</v>
      </c>
      <c r="R13" s="46" t="n">
        <v>0.7</v>
      </c>
    </row>
    <row r="14" customFormat="false" ht="14.1" hidden="false" customHeight="true" outlineLevel="0" collapsed="false">
      <c r="A14" s="76" t="s">
        <v>372</v>
      </c>
      <c r="B14" s="77" t="s">
        <v>364</v>
      </c>
      <c r="C14" s="46" t="n">
        <v>1.4</v>
      </c>
      <c r="D14" s="46" t="n">
        <v>-3.7</v>
      </c>
      <c r="E14" s="46" t="n">
        <v>-9.4</v>
      </c>
      <c r="F14" s="46" t="n">
        <v>2.3</v>
      </c>
      <c r="G14" s="46" t="n">
        <v>-9.4</v>
      </c>
      <c r="H14" s="46" t="n">
        <v>-4.9</v>
      </c>
      <c r="I14" s="46" t="n">
        <v>24.8</v>
      </c>
      <c r="J14" s="46" t="n">
        <v>1.7</v>
      </c>
      <c r="K14" s="46" t="n">
        <v>-17.7</v>
      </c>
      <c r="L14" s="46" t="n">
        <v>13.1</v>
      </c>
      <c r="M14" s="78" t="s">
        <v>364</v>
      </c>
      <c r="N14" s="46" t="n">
        <v>-6.2</v>
      </c>
      <c r="O14" s="77" t="s">
        <v>364</v>
      </c>
      <c r="P14" s="46" t="n">
        <v>5.5</v>
      </c>
      <c r="Q14" s="46" t="n">
        <v>5.7</v>
      </c>
      <c r="R14" s="46" t="n">
        <v>1.4</v>
      </c>
    </row>
    <row r="15" customFormat="false" ht="14.1" hidden="false" customHeight="true" outlineLevel="0" collapsed="false">
      <c r="A15" s="76" t="s">
        <v>373</v>
      </c>
      <c r="B15" s="77" t="s">
        <v>364</v>
      </c>
      <c r="C15" s="46" t="n">
        <v>-8.4</v>
      </c>
      <c r="D15" s="46" t="n">
        <v>-5.3</v>
      </c>
      <c r="E15" s="46" t="n">
        <v>2.6</v>
      </c>
      <c r="F15" s="46" t="n">
        <v>0.7</v>
      </c>
      <c r="G15" s="46" t="n">
        <v>-13.4</v>
      </c>
      <c r="H15" s="46" t="n">
        <v>-7.6</v>
      </c>
      <c r="I15" s="46" t="n">
        <v>-19.1</v>
      </c>
      <c r="J15" s="46" t="n">
        <v>5</v>
      </c>
      <c r="K15" s="46" t="n">
        <v>-11.1</v>
      </c>
      <c r="L15" s="46" t="n">
        <v>-15.8</v>
      </c>
      <c r="M15" s="78" t="s">
        <v>364</v>
      </c>
      <c r="N15" s="46" t="n">
        <v>-10.3</v>
      </c>
      <c r="O15" s="77" t="s">
        <v>364</v>
      </c>
      <c r="P15" s="46" t="n">
        <v>-8.5</v>
      </c>
      <c r="Q15" s="46" t="n">
        <v>-8.3</v>
      </c>
      <c r="R15" s="46" t="n">
        <v>-12.9</v>
      </c>
    </row>
    <row r="16" customFormat="false" ht="14.1" hidden="false" customHeight="true" outlineLevel="0" collapsed="false">
      <c r="A16" s="70" t="s">
        <v>374</v>
      </c>
      <c r="B16" s="79" t="s">
        <v>364</v>
      </c>
      <c r="C16" s="80" t="n">
        <v>-0.186978977308516</v>
      </c>
      <c r="D16" s="80" t="n">
        <v>-0.197294411273807</v>
      </c>
      <c r="E16" s="80" t="n">
        <v>10.20844426397</v>
      </c>
      <c r="F16" s="80" t="n">
        <v>1.25551107389696</v>
      </c>
      <c r="G16" s="80" t="n">
        <v>28.1975464769415</v>
      </c>
      <c r="H16" s="80" t="n">
        <v>-9.79712425952446</v>
      </c>
      <c r="I16" s="80" t="n">
        <v>-0.368553882804468</v>
      </c>
      <c r="J16" s="80" t="n">
        <v>-16.9083556668667</v>
      </c>
      <c r="K16" s="80" t="n">
        <v>-21.4583830655014</v>
      </c>
      <c r="L16" s="80" t="n">
        <v>1.50186569499842</v>
      </c>
      <c r="M16" s="81" t="s">
        <v>364</v>
      </c>
      <c r="N16" s="80" t="n">
        <v>17.6558669218305</v>
      </c>
      <c r="O16" s="79" t="s">
        <v>364</v>
      </c>
      <c r="P16" s="80" t="n">
        <v>4.03302412599171</v>
      </c>
      <c r="Q16" s="80" t="n">
        <v>5.20001684754512</v>
      </c>
      <c r="R16" s="80" t="n">
        <v>0.599382202051069</v>
      </c>
    </row>
    <row r="17" customFormat="false" ht="14.1" hidden="false" customHeight="true" outlineLevel="0" collapsed="false">
      <c r="A17" s="82" t="s">
        <v>375</v>
      </c>
      <c r="B17" s="83" t="s">
        <v>364</v>
      </c>
      <c r="C17" s="84" t="n">
        <v>-0.6</v>
      </c>
      <c r="D17" s="84" t="n">
        <v>0.4</v>
      </c>
      <c r="E17" s="84" t="n">
        <v>9.6</v>
      </c>
      <c r="F17" s="84" t="n">
        <v>-3.6</v>
      </c>
      <c r="G17" s="84" t="n">
        <v>-28.3</v>
      </c>
      <c r="H17" s="84" t="n">
        <v>-6.5</v>
      </c>
      <c r="I17" s="84" t="n">
        <v>18.3</v>
      </c>
      <c r="J17" s="84" t="n">
        <v>13.3</v>
      </c>
      <c r="K17" s="84" t="n">
        <v>12.6</v>
      </c>
      <c r="L17" s="84" t="n">
        <v>-2.6</v>
      </c>
      <c r="M17" s="85" t="s">
        <v>364</v>
      </c>
      <c r="N17" s="84" t="n">
        <v>-3.1</v>
      </c>
      <c r="O17" s="83" t="s">
        <v>364</v>
      </c>
      <c r="P17" s="84" t="n">
        <v>-5.7</v>
      </c>
      <c r="Q17" s="84" t="n">
        <v>-5.1</v>
      </c>
      <c r="R17" s="84" t="n">
        <v>1.5</v>
      </c>
    </row>
    <row r="18" customFormat="false" ht="14.1" hidden="false" customHeight="true" outlineLevel="0" collapsed="false">
      <c r="A18" s="86" t="s">
        <v>376</v>
      </c>
      <c r="B18" s="87" t="s">
        <v>364</v>
      </c>
      <c r="C18" s="88" t="n">
        <v>-20.1</v>
      </c>
      <c r="D18" s="88" t="n">
        <v>-5</v>
      </c>
      <c r="E18" s="88" t="n">
        <v>15.5</v>
      </c>
      <c r="F18" s="88" t="n">
        <v>-2.7</v>
      </c>
      <c r="G18" s="88" t="n">
        <v>2.9</v>
      </c>
      <c r="H18" s="88" t="n">
        <v>-45.6</v>
      </c>
      <c r="I18" s="88" t="n">
        <v>-50.7</v>
      </c>
      <c r="J18" s="88" t="n">
        <v>-35.1</v>
      </c>
      <c r="K18" s="88" t="n">
        <v>-12.8</v>
      </c>
      <c r="L18" s="88" t="n">
        <v>-34.6</v>
      </c>
      <c r="M18" s="89" t="s">
        <v>364</v>
      </c>
      <c r="N18" s="88" t="n">
        <v>-13.5</v>
      </c>
      <c r="O18" s="87" t="s">
        <v>364</v>
      </c>
      <c r="P18" s="88" t="n">
        <v>-4.9</v>
      </c>
      <c r="Q18" s="88" t="n">
        <v>-3.9</v>
      </c>
      <c r="R18" s="88" t="n">
        <v>-17.2</v>
      </c>
    </row>
    <row r="19" customFormat="false" ht="14.1" hidden="false" customHeight="true" outlineLevel="0" collapsed="false">
      <c r="A19" s="76" t="s">
        <v>377</v>
      </c>
      <c r="B19" s="77" t="s">
        <v>364</v>
      </c>
      <c r="C19" s="46" t="n">
        <v>-16.2</v>
      </c>
      <c r="D19" s="46" t="n">
        <v>-9</v>
      </c>
      <c r="E19" s="46" t="n">
        <v>4.8</v>
      </c>
      <c r="F19" s="46" t="n">
        <v>-0.5</v>
      </c>
      <c r="G19" s="46" t="n">
        <v>-9.7</v>
      </c>
      <c r="H19" s="46" t="n">
        <v>-29.7</v>
      </c>
      <c r="I19" s="46" t="n">
        <v>-46.8</v>
      </c>
      <c r="J19" s="46" t="n">
        <v>4.4</v>
      </c>
      <c r="K19" s="46" t="n">
        <v>0.3</v>
      </c>
      <c r="L19" s="46" t="n">
        <v>-32.1</v>
      </c>
      <c r="M19" s="78" t="s">
        <v>364</v>
      </c>
      <c r="N19" s="46" t="n">
        <v>-16</v>
      </c>
      <c r="O19" s="77" t="s">
        <v>364</v>
      </c>
      <c r="P19" s="46" t="n">
        <v>-12.4</v>
      </c>
      <c r="Q19" s="46" t="n">
        <v>-9.6</v>
      </c>
      <c r="R19" s="46" t="n">
        <v>-13.3</v>
      </c>
    </row>
    <row r="20" customFormat="false" ht="14.1" hidden="false" customHeight="true" outlineLevel="0" collapsed="false">
      <c r="A20" s="76" t="s">
        <v>378</v>
      </c>
      <c r="B20" s="77" t="s">
        <v>364</v>
      </c>
      <c r="C20" s="46" t="n">
        <v>-21.9</v>
      </c>
      <c r="D20" s="46" t="n">
        <v>-10.3</v>
      </c>
      <c r="E20" s="46" t="n">
        <v>1.4</v>
      </c>
      <c r="F20" s="46" t="n">
        <v>-10.8</v>
      </c>
      <c r="G20" s="46" t="n">
        <v>-35.8</v>
      </c>
      <c r="H20" s="46" t="n">
        <v>-26.9</v>
      </c>
      <c r="I20" s="46" t="n">
        <v>11.1</v>
      </c>
      <c r="J20" s="46" t="n">
        <v>-20</v>
      </c>
      <c r="K20" s="46" t="n">
        <v>-57.5</v>
      </c>
      <c r="L20" s="46" t="n">
        <v>-24.7</v>
      </c>
      <c r="M20" s="78" t="s">
        <v>364</v>
      </c>
      <c r="N20" s="46" t="n">
        <v>-5</v>
      </c>
      <c r="O20" s="77" t="s">
        <v>364</v>
      </c>
      <c r="P20" s="46" t="n">
        <v>-18.9</v>
      </c>
      <c r="Q20" s="46" t="n">
        <v>-16.6</v>
      </c>
      <c r="R20" s="46" t="n">
        <v>-19.2</v>
      </c>
    </row>
    <row r="21" customFormat="false" ht="14.1" hidden="false" customHeight="true" outlineLevel="0" collapsed="false">
      <c r="A21" s="76" t="s">
        <v>379</v>
      </c>
      <c r="B21" s="77" t="s">
        <v>364</v>
      </c>
      <c r="C21" s="46" t="n">
        <v>-16.7</v>
      </c>
      <c r="D21" s="46" t="n">
        <v>-8</v>
      </c>
      <c r="E21" s="46" t="n">
        <v>10.3</v>
      </c>
      <c r="F21" s="46" t="n">
        <v>0.4</v>
      </c>
      <c r="G21" s="46" t="n">
        <v>-5.2</v>
      </c>
      <c r="H21" s="46" t="n">
        <v>-19.2</v>
      </c>
      <c r="I21" s="46" t="n">
        <v>37.7</v>
      </c>
      <c r="J21" s="46" t="n">
        <v>-28.1</v>
      </c>
      <c r="K21" s="46" t="n">
        <v>-54.2</v>
      </c>
      <c r="L21" s="46" t="n">
        <v>-20.8</v>
      </c>
      <c r="M21" s="78" t="s">
        <v>364</v>
      </c>
      <c r="N21" s="46" t="n">
        <v>-9.1</v>
      </c>
      <c r="O21" s="77" t="s">
        <v>364</v>
      </c>
      <c r="P21" s="46" t="n">
        <v>-7.5</v>
      </c>
      <c r="Q21" s="46" t="n">
        <v>-5.5</v>
      </c>
      <c r="R21" s="46" t="n">
        <v>-19.6</v>
      </c>
    </row>
    <row r="22" customFormat="false" ht="14.1" hidden="false" customHeight="true" outlineLevel="0" collapsed="false">
      <c r="A22" s="76" t="s">
        <v>380</v>
      </c>
      <c r="B22" s="77" t="s">
        <v>364</v>
      </c>
      <c r="C22" s="46" t="n">
        <v>-7.2</v>
      </c>
      <c r="D22" s="46" t="n">
        <v>-5.5</v>
      </c>
      <c r="E22" s="46" t="n">
        <v>-1</v>
      </c>
      <c r="F22" s="46" t="n">
        <v>0.4</v>
      </c>
      <c r="G22" s="46" t="n">
        <v>7.4</v>
      </c>
      <c r="H22" s="46" t="n">
        <v>-2.5</v>
      </c>
      <c r="I22" s="46" t="n">
        <v>-10.7</v>
      </c>
      <c r="J22" s="46" t="n">
        <v>-9.9</v>
      </c>
      <c r="K22" s="46" t="n">
        <v>-58.1</v>
      </c>
      <c r="L22" s="46" t="n">
        <v>4</v>
      </c>
      <c r="M22" s="78" t="s">
        <v>364</v>
      </c>
      <c r="N22" s="46" t="n">
        <v>27.7</v>
      </c>
      <c r="O22" s="77" t="s">
        <v>364</v>
      </c>
      <c r="P22" s="46" t="n">
        <v>-5.9</v>
      </c>
      <c r="Q22" s="46" t="n">
        <v>-4.5</v>
      </c>
      <c r="R22" s="46" t="n">
        <v>-4.5</v>
      </c>
    </row>
    <row r="23" customFormat="false" ht="14.1" hidden="false" customHeight="true" outlineLevel="0" collapsed="false">
      <c r="A23" s="76" t="s">
        <v>381</v>
      </c>
      <c r="B23" s="77" t="s">
        <v>364</v>
      </c>
      <c r="C23" s="46" t="n">
        <v>10.3</v>
      </c>
      <c r="D23" s="46" t="n">
        <v>6.2</v>
      </c>
      <c r="E23" s="46" t="n">
        <v>43.3</v>
      </c>
      <c r="F23" s="46" t="n">
        <v>13.3</v>
      </c>
      <c r="G23" s="46" t="n">
        <v>104.1</v>
      </c>
      <c r="H23" s="46" t="n">
        <v>12.4</v>
      </c>
      <c r="I23" s="46" t="n">
        <v>-24.2</v>
      </c>
      <c r="J23" s="46" t="n">
        <v>-15.6</v>
      </c>
      <c r="K23" s="46" t="n">
        <v>-23</v>
      </c>
      <c r="L23" s="46" t="n">
        <v>-2.3</v>
      </c>
      <c r="M23" s="78" t="s">
        <v>364</v>
      </c>
      <c r="N23" s="46" t="n">
        <v>21.5</v>
      </c>
      <c r="O23" s="77" t="s">
        <v>364</v>
      </c>
      <c r="P23" s="46" t="n">
        <v>26.5</v>
      </c>
      <c r="Q23" s="46" t="n">
        <v>27.1</v>
      </c>
      <c r="R23" s="46" t="n">
        <v>16</v>
      </c>
    </row>
    <row r="24" customFormat="false" ht="14.1" hidden="false" customHeight="true" outlineLevel="0" collapsed="false">
      <c r="A24" s="76" t="s">
        <v>382</v>
      </c>
      <c r="B24" s="77" t="s">
        <v>364</v>
      </c>
      <c r="C24" s="90" t="n">
        <v>-3.1</v>
      </c>
      <c r="D24" s="90" t="n">
        <v>2.6</v>
      </c>
      <c r="E24" s="90" t="n">
        <v>13</v>
      </c>
      <c r="F24" s="90" t="n">
        <v>23.2</v>
      </c>
      <c r="G24" s="90" t="n">
        <v>70.3</v>
      </c>
      <c r="H24" s="90" t="n">
        <v>22.6</v>
      </c>
      <c r="I24" s="90" t="n">
        <v>-12.1</v>
      </c>
      <c r="J24" s="90" t="n">
        <v>-31</v>
      </c>
      <c r="K24" s="90" t="n">
        <v>-17</v>
      </c>
      <c r="L24" s="90" t="n">
        <v>-6.7</v>
      </c>
      <c r="M24" s="78" t="s">
        <v>364</v>
      </c>
      <c r="N24" s="90" t="n">
        <v>5.7</v>
      </c>
      <c r="O24" s="77" t="s">
        <v>364</v>
      </c>
      <c r="P24" s="90" t="n">
        <v>3.1</v>
      </c>
      <c r="Q24" s="90" t="n">
        <v>2.5</v>
      </c>
      <c r="R24" s="90" t="n">
        <v>-4.7</v>
      </c>
    </row>
    <row r="25" customFormat="false" ht="14.1" hidden="false" customHeight="true" outlineLevel="0" collapsed="false">
      <c r="A25" s="76" t="s">
        <v>383</v>
      </c>
      <c r="B25" s="77" t="s">
        <v>364</v>
      </c>
      <c r="C25" s="90" t="n">
        <v>8.1</v>
      </c>
      <c r="D25" s="90" t="n">
        <v>4.4</v>
      </c>
      <c r="E25" s="90" t="n">
        <v>-12.4</v>
      </c>
      <c r="F25" s="90" t="n">
        <v>19.3</v>
      </c>
      <c r="G25" s="90" t="n">
        <v>59.7</v>
      </c>
      <c r="H25" s="90" t="n">
        <v>25.9</v>
      </c>
      <c r="I25" s="90" t="n">
        <v>22</v>
      </c>
      <c r="J25" s="90" t="n">
        <v>4.9</v>
      </c>
      <c r="K25" s="90" t="n">
        <v>32.8</v>
      </c>
      <c r="L25" s="90" t="n">
        <v>11.5</v>
      </c>
      <c r="M25" s="78" t="s">
        <v>364</v>
      </c>
      <c r="N25" s="90" t="n">
        <v>32.1</v>
      </c>
      <c r="O25" s="77" t="s">
        <v>364</v>
      </c>
      <c r="P25" s="90" t="n">
        <v>15</v>
      </c>
      <c r="Q25" s="90" t="n">
        <v>15.6</v>
      </c>
      <c r="R25" s="90" t="n">
        <v>13.8</v>
      </c>
    </row>
    <row r="26" customFormat="false" ht="14.1" hidden="false" customHeight="true" outlineLevel="0" collapsed="false">
      <c r="A26" s="76" t="s">
        <v>384</v>
      </c>
      <c r="B26" s="77" t="s">
        <v>364</v>
      </c>
      <c r="C26" s="90" t="n">
        <v>26.3</v>
      </c>
      <c r="D26" s="90" t="n">
        <v>11.5</v>
      </c>
      <c r="E26" s="90" t="n">
        <v>-19.2</v>
      </c>
      <c r="F26" s="90" t="n">
        <v>18.4</v>
      </c>
      <c r="G26" s="90" t="n">
        <v>69.7</v>
      </c>
      <c r="H26" s="90" t="n">
        <v>11.8</v>
      </c>
      <c r="I26" s="90" t="n">
        <v>7.6</v>
      </c>
      <c r="J26" s="90" t="n">
        <v>-15.9</v>
      </c>
      <c r="K26" s="90" t="n">
        <v>32.8</v>
      </c>
      <c r="L26" s="90" t="n">
        <v>67</v>
      </c>
      <c r="M26" s="78" t="s">
        <v>364</v>
      </c>
      <c r="N26" s="90" t="n">
        <v>2.2</v>
      </c>
      <c r="O26" s="77" t="s">
        <v>364</v>
      </c>
      <c r="P26" s="90" t="n">
        <v>12.5</v>
      </c>
      <c r="Q26" s="90" t="n">
        <v>10.8</v>
      </c>
      <c r="R26" s="90" t="n">
        <v>24.8</v>
      </c>
    </row>
    <row r="27" customFormat="false" ht="14.1" hidden="false" customHeight="true" outlineLevel="0" collapsed="false">
      <c r="A27" s="76" t="s">
        <v>385</v>
      </c>
      <c r="B27" s="77" t="s">
        <v>364</v>
      </c>
      <c r="C27" s="90" t="n">
        <v>20.6</v>
      </c>
      <c r="D27" s="90" t="n">
        <v>7.6</v>
      </c>
      <c r="E27" s="90" t="n">
        <v>27.9</v>
      </c>
      <c r="F27" s="90" t="n">
        <v>11.6</v>
      </c>
      <c r="G27" s="90" t="n">
        <v>47.1</v>
      </c>
      <c r="H27" s="90" t="n">
        <v>33.5</v>
      </c>
      <c r="I27" s="90" t="n">
        <v>30.5</v>
      </c>
      <c r="J27" s="90" t="n">
        <v>-30.8</v>
      </c>
      <c r="K27" s="90" t="n">
        <v>-0.5</v>
      </c>
      <c r="L27" s="90" t="n">
        <v>21.4</v>
      </c>
      <c r="M27" s="78" t="s">
        <v>364</v>
      </c>
      <c r="N27" s="90" t="n">
        <v>59.1</v>
      </c>
      <c r="O27" s="77" t="s">
        <v>364</v>
      </c>
      <c r="P27" s="90" t="n">
        <v>10.5</v>
      </c>
      <c r="Q27" s="90" t="n">
        <v>9.2</v>
      </c>
      <c r="R27" s="90" t="n">
        <v>18.5</v>
      </c>
    </row>
    <row r="28" customFormat="false" ht="14.1" hidden="false" customHeight="true" outlineLevel="0" collapsed="false">
      <c r="A28" s="76" t="s">
        <v>386</v>
      </c>
      <c r="B28" s="77" t="s">
        <v>364</v>
      </c>
      <c r="C28" s="90" t="n">
        <v>10.2</v>
      </c>
      <c r="D28" s="90" t="n">
        <v>0</v>
      </c>
      <c r="E28" s="90" t="n">
        <v>-2.6</v>
      </c>
      <c r="F28" s="90" t="n">
        <v>9.2</v>
      </c>
      <c r="G28" s="90" t="n">
        <v>52.1</v>
      </c>
      <c r="H28" s="90" t="n">
        <v>-5</v>
      </c>
      <c r="I28" s="90" t="n">
        <v>79.6</v>
      </c>
      <c r="J28" s="90" t="n">
        <v>-6.7</v>
      </c>
      <c r="K28" s="90" t="n">
        <v>-17.2</v>
      </c>
      <c r="L28" s="90" t="n">
        <v>20.4</v>
      </c>
      <c r="M28" s="78" t="s">
        <v>364</v>
      </c>
      <c r="N28" s="90" t="n">
        <v>65.4</v>
      </c>
      <c r="O28" s="77" t="s">
        <v>364</v>
      </c>
      <c r="P28" s="90" t="n">
        <v>15.6</v>
      </c>
      <c r="Q28" s="90" t="n">
        <v>17.7</v>
      </c>
      <c r="R28" s="90" t="n">
        <v>5.5</v>
      </c>
    </row>
    <row r="29" customFormat="false" ht="14.1" hidden="false" customHeight="true" outlineLevel="0" collapsed="false">
      <c r="A29" s="82" t="s">
        <v>387</v>
      </c>
      <c r="B29" s="83" t="s">
        <v>364</v>
      </c>
      <c r="C29" s="91" t="n">
        <v>18.5</v>
      </c>
      <c r="D29" s="91" t="n">
        <v>3.3</v>
      </c>
      <c r="E29" s="91" t="n">
        <v>47.9</v>
      </c>
      <c r="F29" s="91" t="n">
        <v>0.3</v>
      </c>
      <c r="G29" s="91" t="n">
        <v>10.7</v>
      </c>
      <c r="H29" s="91" t="n">
        <v>-33.9</v>
      </c>
      <c r="I29" s="91" t="n">
        <v>37.3</v>
      </c>
      <c r="J29" s="91" t="n">
        <v>2.6</v>
      </c>
      <c r="K29" s="91" t="n">
        <v>31.2</v>
      </c>
      <c r="L29" s="91" t="n">
        <v>37</v>
      </c>
      <c r="M29" s="85" t="s">
        <v>364</v>
      </c>
      <c r="N29" s="91" t="n">
        <v>59</v>
      </c>
      <c r="O29" s="83" t="s">
        <v>364</v>
      </c>
      <c r="P29" s="91" t="n">
        <v>8.1</v>
      </c>
      <c r="Q29" s="91" t="n">
        <v>10.3</v>
      </c>
      <c r="R29" s="91" t="n">
        <v>16.5</v>
      </c>
    </row>
    <row r="30" customFormat="false" ht="14.1" hidden="false" customHeight="true" outlineLevel="0" collapsed="false">
      <c r="A30" s="76" t="s">
        <v>388</v>
      </c>
      <c r="B30" s="77" t="s">
        <v>364</v>
      </c>
      <c r="C30" s="46" t="n">
        <v>13.6</v>
      </c>
      <c r="D30" s="46" t="n">
        <v>6</v>
      </c>
      <c r="E30" s="46" t="n">
        <v>15.9</v>
      </c>
      <c r="F30" s="46" t="n">
        <v>6</v>
      </c>
      <c r="G30" s="46" t="n">
        <v>7.1</v>
      </c>
      <c r="H30" s="46" t="n">
        <v>30.6</v>
      </c>
      <c r="I30" s="46" t="n">
        <v>70.8</v>
      </c>
      <c r="J30" s="46" t="n">
        <v>-4.6</v>
      </c>
      <c r="K30" s="46" t="n">
        <v>5.6</v>
      </c>
      <c r="L30" s="46" t="n">
        <v>18.1</v>
      </c>
      <c r="M30" s="78" t="s">
        <v>364</v>
      </c>
      <c r="N30" s="46" t="n">
        <v>41.5</v>
      </c>
      <c r="O30" s="77" t="s">
        <v>364</v>
      </c>
      <c r="P30" s="46" t="n">
        <v>-0.6</v>
      </c>
      <c r="Q30" s="46" t="n">
        <v>-1.3</v>
      </c>
      <c r="R30" s="46" t="n">
        <v>16.7</v>
      </c>
    </row>
    <row r="31" customFormat="false" ht="14.1" hidden="false" customHeight="true" outlineLevel="0" collapsed="false">
      <c r="A31" s="76" t="s">
        <v>377</v>
      </c>
      <c r="B31" s="77" t="s">
        <v>364</v>
      </c>
      <c r="C31" s="46" t="n">
        <v>9.13202640511621</v>
      </c>
      <c r="D31" s="46" t="n">
        <v>7.53939402966457</v>
      </c>
      <c r="E31" s="46" t="n">
        <v>29.653983920949</v>
      </c>
      <c r="F31" s="46" t="n">
        <v>-1.63548002665533</v>
      </c>
      <c r="G31" s="46" t="n">
        <v>11.5043497846851</v>
      </c>
      <c r="H31" s="46" t="n">
        <v>8.95707545578921</v>
      </c>
      <c r="I31" s="46" t="n">
        <v>39.2193548732967</v>
      </c>
      <c r="J31" s="46" t="n">
        <v>-13.651957796817</v>
      </c>
      <c r="K31" s="46" t="n">
        <v>-49.5300703932753</v>
      </c>
      <c r="L31" s="46" t="n">
        <v>72.4210125618576</v>
      </c>
      <c r="M31" s="78" t="s">
        <v>364</v>
      </c>
      <c r="N31" s="46" t="n">
        <v>40.8946812257837</v>
      </c>
      <c r="O31" s="77" t="s">
        <v>364</v>
      </c>
      <c r="P31" s="46" t="n">
        <v>2.81560892668515</v>
      </c>
      <c r="Q31" s="46" t="n">
        <v>2.03417666747048</v>
      </c>
      <c r="R31" s="46" t="n">
        <v>1.93003698727654</v>
      </c>
    </row>
    <row r="32" customFormat="false" ht="14.1" hidden="false" customHeight="true" outlineLevel="0" collapsed="false">
      <c r="A32" s="76" t="s">
        <v>378</v>
      </c>
      <c r="B32" s="77" t="s">
        <v>364</v>
      </c>
      <c r="C32" s="46" t="n">
        <v>18.9812274701439</v>
      </c>
      <c r="D32" s="46" t="n">
        <v>8.18730760123134</v>
      </c>
      <c r="E32" s="46" t="n">
        <v>31.3867633239361</v>
      </c>
      <c r="F32" s="46" t="n">
        <v>9.99940159176591</v>
      </c>
      <c r="G32" s="46" t="n">
        <v>-0.255631890078289</v>
      </c>
      <c r="H32" s="46" t="n">
        <v>-6.04308390022675</v>
      </c>
      <c r="I32" s="46" t="n">
        <v>-24.5283018867925</v>
      </c>
      <c r="J32" s="46" t="n">
        <v>51.2773089816206</v>
      </c>
      <c r="K32" s="46" t="n">
        <v>178.943767957313</v>
      </c>
      <c r="L32" s="46" t="n">
        <v>-5.41422442443652</v>
      </c>
      <c r="M32" s="78" t="s">
        <v>364</v>
      </c>
      <c r="N32" s="46" t="n">
        <v>19.3959577400092</v>
      </c>
      <c r="O32" s="77" t="s">
        <v>364</v>
      </c>
      <c r="P32" s="46" t="n">
        <v>5.36282889224067</v>
      </c>
      <c r="Q32" s="46" t="n">
        <v>5.31789734819297</v>
      </c>
      <c r="R32" s="46" t="n">
        <v>22.2719540353853</v>
      </c>
    </row>
    <row r="33" customFormat="false" ht="14.1" hidden="false" customHeight="true" outlineLevel="0" collapsed="false">
      <c r="A33" s="76" t="s">
        <v>379</v>
      </c>
      <c r="B33" s="77" t="s">
        <v>364</v>
      </c>
      <c r="C33" s="46" t="n">
        <v>14.5</v>
      </c>
      <c r="D33" s="46" t="n">
        <v>4.3</v>
      </c>
      <c r="E33" s="46" t="n">
        <v>10.4</v>
      </c>
      <c r="F33" s="46" t="n">
        <v>7.2</v>
      </c>
      <c r="G33" s="46" t="n">
        <v>3.7</v>
      </c>
      <c r="H33" s="46" t="n">
        <v>-14.4002916514765</v>
      </c>
      <c r="I33" s="46" t="n">
        <v>25.4</v>
      </c>
      <c r="J33" s="46" t="n">
        <v>1.4</v>
      </c>
      <c r="K33" s="46" t="n">
        <v>42.1</v>
      </c>
      <c r="L33" s="46" t="n">
        <v>29.856608478803</v>
      </c>
      <c r="M33" s="78" t="s">
        <v>364</v>
      </c>
      <c r="N33" s="46" t="n">
        <v>-2.2</v>
      </c>
      <c r="O33" s="77" t="s">
        <v>364</v>
      </c>
      <c r="P33" s="46" t="n">
        <v>1.2</v>
      </c>
      <c r="Q33" s="46" t="n">
        <v>1.3</v>
      </c>
      <c r="R33" s="46" t="n">
        <v>23.5</v>
      </c>
    </row>
    <row r="34" customFormat="false" ht="14.1" hidden="false" customHeight="true" outlineLevel="0" collapsed="false">
      <c r="A34" s="76" t="s">
        <v>380</v>
      </c>
      <c r="B34" s="77" t="s">
        <v>364</v>
      </c>
      <c r="C34" s="46" t="n">
        <v>1.37360432103888</v>
      </c>
      <c r="D34" s="46" t="n">
        <v>2.84307311384138</v>
      </c>
      <c r="E34" s="46" t="n">
        <v>47.4472098473321</v>
      </c>
      <c r="F34" s="46" t="n">
        <v>3.84008434357872</v>
      </c>
      <c r="G34" s="46" t="n">
        <v>-18.1733523699697</v>
      </c>
      <c r="H34" s="46" t="n">
        <v>15.6304851332005</v>
      </c>
      <c r="I34" s="46" t="n">
        <v>9.83837719225371</v>
      </c>
      <c r="J34" s="46" t="n">
        <v>10.0549744023921</v>
      </c>
      <c r="K34" s="46" t="n">
        <v>36.4291855646185</v>
      </c>
      <c r="L34" s="46" t="n">
        <v>11.9325058464653</v>
      </c>
      <c r="M34" s="78" t="s">
        <v>364</v>
      </c>
      <c r="N34" s="46" t="n">
        <v>-4.23914243513539</v>
      </c>
      <c r="O34" s="77" t="s">
        <v>364</v>
      </c>
      <c r="P34" s="46" t="n">
        <v>-2.12041878808623</v>
      </c>
      <c r="Q34" s="46" t="n">
        <v>2.64832346211461</v>
      </c>
      <c r="R34" s="46" t="n">
        <v>3.65978674757288</v>
      </c>
    </row>
    <row r="35" customFormat="false" ht="14.1" hidden="false" customHeight="true" outlineLevel="0" collapsed="false">
      <c r="A35" s="76" t="s">
        <v>381</v>
      </c>
      <c r="B35" s="77" t="s">
        <v>364</v>
      </c>
      <c r="C35" s="46" t="n">
        <v>-2.98663210452618</v>
      </c>
      <c r="D35" s="46" t="n">
        <v>-1.61769798125595</v>
      </c>
      <c r="E35" s="46" t="n">
        <v>1.30208058278276</v>
      </c>
      <c r="F35" s="46" t="n">
        <v>-9.0856721448111</v>
      </c>
      <c r="G35" s="46" t="n">
        <v>-55.3738099682658</v>
      </c>
      <c r="H35" s="46" t="n">
        <v>-20.9091074498958</v>
      </c>
      <c r="I35" s="46" t="n">
        <v>11.2712025919573</v>
      </c>
      <c r="J35" s="46" t="n">
        <v>82.8702197841543</v>
      </c>
      <c r="K35" s="46" t="n">
        <v>14.9585893278712</v>
      </c>
      <c r="L35" s="46" t="n">
        <v>-11.0643685798051</v>
      </c>
      <c r="M35" s="78" t="s">
        <v>364</v>
      </c>
      <c r="N35" s="46" t="n">
        <v>-3.43967312793942</v>
      </c>
      <c r="O35" s="77" t="s">
        <v>364</v>
      </c>
      <c r="P35" s="46" t="n">
        <v>-19.8494114466861</v>
      </c>
      <c r="Q35" s="46" t="n">
        <v>-18.3535421371672</v>
      </c>
      <c r="R35" s="46" t="n">
        <v>-1.91455041927837</v>
      </c>
    </row>
    <row r="36" customFormat="false" ht="14.1" hidden="false" customHeight="true" outlineLevel="0" collapsed="false">
      <c r="A36" s="76" t="s">
        <v>382</v>
      </c>
      <c r="B36" s="77" t="s">
        <v>364</v>
      </c>
      <c r="C36" s="46" t="n">
        <v>-4.11787802912602</v>
      </c>
      <c r="D36" s="46" t="n">
        <v>-1.28788820536982</v>
      </c>
      <c r="E36" s="46" t="n">
        <v>-6.67055676076877</v>
      </c>
      <c r="F36" s="46" t="n">
        <v>-5.43055954626657</v>
      </c>
      <c r="G36" s="46" t="n">
        <v>-31.6182348080475</v>
      </c>
      <c r="H36" s="46" t="n">
        <v>-15.605493133583</v>
      </c>
      <c r="I36" s="46" t="n">
        <v>35.613653265196</v>
      </c>
      <c r="J36" s="46" t="n">
        <v>18.0095953832394</v>
      </c>
      <c r="K36" s="46" t="n">
        <v>20.2487620609496</v>
      </c>
      <c r="L36" s="46" t="n">
        <v>-16.156539329702</v>
      </c>
      <c r="M36" s="78" t="s">
        <v>364</v>
      </c>
      <c r="N36" s="46" t="n">
        <v>10.0049854639426</v>
      </c>
      <c r="O36" s="77" t="s">
        <v>364</v>
      </c>
      <c r="P36" s="46" t="n">
        <v>-3.70620360530666</v>
      </c>
      <c r="Q36" s="46" t="n">
        <v>-2.64314148800247</v>
      </c>
      <c r="R36" s="46" t="n">
        <v>-1.01136665884886</v>
      </c>
    </row>
    <row r="37" customFormat="false" ht="14.1" hidden="false" customHeight="true" outlineLevel="0" collapsed="false">
      <c r="A37" s="76" t="s">
        <v>383</v>
      </c>
      <c r="B37" s="77" t="s">
        <v>364</v>
      </c>
      <c r="C37" s="46" t="n">
        <v>-9.94037506641667</v>
      </c>
      <c r="D37" s="46" t="n">
        <v>-3.11245663190738</v>
      </c>
      <c r="E37" s="46" t="n">
        <v>10.4592721975937</v>
      </c>
      <c r="F37" s="46" t="n">
        <v>-13.5574094387933</v>
      </c>
      <c r="G37" s="46" t="n">
        <v>-54.4570542330322</v>
      </c>
      <c r="H37" s="46" t="n">
        <v>-12.0423977910395</v>
      </c>
      <c r="I37" s="46" t="n">
        <v>-20.6621097679679</v>
      </c>
      <c r="J37" s="46" t="n">
        <v>-10.1350204005741</v>
      </c>
      <c r="K37" s="46" t="n">
        <v>13.2456305943963</v>
      </c>
      <c r="L37" s="46" t="n">
        <v>-20.1625885757622</v>
      </c>
      <c r="M37" s="78" t="s">
        <v>364</v>
      </c>
      <c r="N37" s="46" t="n">
        <v>-17.9400301023396</v>
      </c>
      <c r="O37" s="77" t="s">
        <v>364</v>
      </c>
      <c r="P37" s="46" t="n">
        <v>-16.9594800638186</v>
      </c>
      <c r="Q37" s="46" t="n">
        <v>-16.4183447498925</v>
      </c>
      <c r="R37" s="46" t="n">
        <v>-7.74865864284233</v>
      </c>
    </row>
    <row r="38" customFormat="false" ht="14.1" hidden="false" customHeight="true" outlineLevel="0" collapsed="false">
      <c r="A38" s="76" t="s">
        <v>384</v>
      </c>
      <c r="B38" s="77" t="s">
        <v>364</v>
      </c>
      <c r="C38" s="46" t="n">
        <v>-13.2299040806731</v>
      </c>
      <c r="D38" s="46" t="n">
        <v>-3.05088150469706</v>
      </c>
      <c r="E38" s="46" t="n">
        <v>11.381588862702</v>
      </c>
      <c r="F38" s="46" t="n">
        <v>-7.50702968854</v>
      </c>
      <c r="G38" s="46" t="n">
        <v>-46.8794381181088</v>
      </c>
      <c r="H38" s="46" t="n">
        <v>14.2051137045036</v>
      </c>
      <c r="I38" s="46" t="n">
        <v>104.01578924843</v>
      </c>
      <c r="J38" s="46" t="n">
        <v>-4.13543681754861</v>
      </c>
      <c r="K38" s="46" t="n">
        <v>-26.4171346421882</v>
      </c>
      <c r="L38" s="46" t="n">
        <v>-26.9346901393428</v>
      </c>
      <c r="M38" s="78" t="s">
        <v>364</v>
      </c>
      <c r="N38" s="46" t="n">
        <v>-13.5285746570798</v>
      </c>
      <c r="O38" s="77" t="s">
        <v>364</v>
      </c>
      <c r="P38" s="46" t="n">
        <v>-7.37763625740165</v>
      </c>
      <c r="Q38" s="46" t="n">
        <v>-5.62450914034784</v>
      </c>
      <c r="R38" s="46" t="n">
        <v>-10.5351694709015</v>
      </c>
    </row>
    <row r="39" customFormat="false" ht="14.1" hidden="false" customHeight="true" outlineLevel="0" collapsed="false">
      <c r="A39" s="76" t="s">
        <v>385</v>
      </c>
      <c r="B39" s="77" t="s">
        <v>364</v>
      </c>
      <c r="C39" s="46" t="n">
        <v>-7.57216629160499</v>
      </c>
      <c r="D39" s="46" t="n">
        <v>-5.48686542199828</v>
      </c>
      <c r="E39" s="46" t="n">
        <v>5.43462555924836</v>
      </c>
      <c r="F39" s="46" t="n">
        <v>-14.4156005188284</v>
      </c>
      <c r="G39" s="46" t="n">
        <v>-30.7551648830108</v>
      </c>
      <c r="H39" s="46" t="n">
        <v>-18.1588161245708</v>
      </c>
      <c r="I39" s="46" t="n">
        <v>32.6411840544809</v>
      </c>
      <c r="J39" s="46" t="n">
        <v>-4.74915590372438</v>
      </c>
      <c r="K39" s="46" t="n">
        <v>20.0373053208534</v>
      </c>
      <c r="L39" s="46" t="n">
        <v>-14.8145134066358</v>
      </c>
      <c r="M39" s="78" t="s">
        <v>364</v>
      </c>
      <c r="N39" s="46" t="n">
        <v>-23.2146366237154</v>
      </c>
      <c r="O39" s="77" t="s">
        <v>364</v>
      </c>
      <c r="P39" s="46" t="n">
        <v>-3.93436781902834</v>
      </c>
      <c r="Q39" s="46" t="n">
        <v>-1.45534663268825</v>
      </c>
      <c r="R39" s="46" t="n">
        <v>-6.52483377703512</v>
      </c>
    </row>
    <row r="40" customFormat="false" ht="14.1" hidden="false" customHeight="true" outlineLevel="0" collapsed="false">
      <c r="A40" s="76" t="s">
        <v>386</v>
      </c>
      <c r="B40" s="77" t="s">
        <v>364</v>
      </c>
      <c r="C40" s="46" t="n">
        <v>-7.38643601093535</v>
      </c>
      <c r="D40" s="46" t="n">
        <v>-2.04819954414874</v>
      </c>
      <c r="E40" s="46" t="n">
        <v>-1.87389212458851</v>
      </c>
      <c r="F40" s="46" t="n">
        <v>-7.08689042217284</v>
      </c>
      <c r="G40" s="46" t="n">
        <v>-36.8584211359302</v>
      </c>
      <c r="H40" s="46" t="n">
        <v>-24.3214244657615</v>
      </c>
      <c r="I40" s="46" t="n">
        <v>-22.5767324086469</v>
      </c>
      <c r="J40" s="46" t="n">
        <v>6.91407689265808</v>
      </c>
      <c r="K40" s="46" t="n">
        <v>-15.6802490513429</v>
      </c>
      <c r="L40" s="46" t="n">
        <v>-8.40991260958975</v>
      </c>
      <c r="M40" s="78" t="s">
        <v>364</v>
      </c>
      <c r="N40" s="46" t="n">
        <v>-23.2337363459119</v>
      </c>
      <c r="O40" s="77" t="s">
        <v>364</v>
      </c>
      <c r="P40" s="46" t="n">
        <v>-11.0984185915929</v>
      </c>
      <c r="Q40" s="46" t="n">
        <v>-12.5508861140202</v>
      </c>
      <c r="R40" s="46" t="n">
        <v>-2.97749588773862</v>
      </c>
    </row>
    <row r="41" customFormat="false" ht="14.1" hidden="false" customHeight="true" outlineLevel="0" collapsed="false">
      <c r="A41" s="82" t="s">
        <v>387</v>
      </c>
      <c r="B41" s="83" t="s">
        <v>364</v>
      </c>
      <c r="C41" s="84" t="n">
        <v>-7.57740828637053</v>
      </c>
      <c r="D41" s="84" t="n">
        <v>-3.38006864369445</v>
      </c>
      <c r="E41" s="84" t="n">
        <v>-9.49568351460914</v>
      </c>
      <c r="F41" s="84" t="n">
        <v>-3.4426672729604</v>
      </c>
      <c r="G41" s="84" t="n">
        <v>-16.629896175035</v>
      </c>
      <c r="H41" s="84" t="n">
        <v>-6.7078147116356</v>
      </c>
      <c r="I41" s="84" t="n">
        <v>-6.110980449066</v>
      </c>
      <c r="J41" s="84" t="n">
        <v>24.4310768120292</v>
      </c>
      <c r="K41" s="84" t="n">
        <v>-2.48000163219952</v>
      </c>
      <c r="L41" s="84" t="n">
        <v>-8.67316872243372</v>
      </c>
      <c r="M41" s="85" t="s">
        <v>364</v>
      </c>
      <c r="N41" s="84" t="n">
        <v>-15.2930062831274</v>
      </c>
      <c r="O41" s="83" t="s">
        <v>364</v>
      </c>
      <c r="P41" s="84" t="n">
        <v>-1.08145080935177</v>
      </c>
      <c r="Q41" s="84" t="n">
        <v>-1.65926060217705</v>
      </c>
      <c r="R41" s="84" t="n">
        <v>-6.76785823780991</v>
      </c>
    </row>
    <row r="42" customFormat="false" ht="14.1" hidden="false" customHeight="true" outlineLevel="0" collapsed="false">
      <c r="A42" s="86" t="s">
        <v>389</v>
      </c>
      <c r="B42" s="87" t="s">
        <v>364</v>
      </c>
      <c r="C42" s="88" t="n">
        <v>-4</v>
      </c>
      <c r="D42" s="88" t="n">
        <v>-0.8</v>
      </c>
      <c r="E42" s="88" t="n">
        <v>-10.7</v>
      </c>
      <c r="F42" s="88" t="n">
        <v>0.6</v>
      </c>
      <c r="G42" s="88" t="n">
        <v>-26.2</v>
      </c>
      <c r="H42" s="88" t="n">
        <v>12.2</v>
      </c>
      <c r="I42" s="88" t="n">
        <v>-12.9</v>
      </c>
      <c r="J42" s="88" t="n">
        <v>28.1</v>
      </c>
      <c r="K42" s="88" t="n">
        <v>-22.4</v>
      </c>
      <c r="L42" s="88" t="n">
        <v>-0.5</v>
      </c>
      <c r="M42" s="89" t="s">
        <v>364</v>
      </c>
      <c r="N42" s="88" t="n">
        <v>-6.9</v>
      </c>
      <c r="O42" s="87" t="s">
        <v>364</v>
      </c>
      <c r="P42" s="88" t="n">
        <v>11.2</v>
      </c>
      <c r="Q42" s="88" t="n">
        <v>11.6</v>
      </c>
      <c r="R42" s="88" t="n">
        <v>-5.5</v>
      </c>
    </row>
    <row r="43" customFormat="false" ht="14.1" hidden="false" customHeight="true" outlineLevel="0" collapsed="false">
      <c r="A43" s="76" t="s">
        <v>377</v>
      </c>
      <c r="B43" s="77" t="s">
        <v>364</v>
      </c>
      <c r="C43" s="88" t="n">
        <v>20.3216078406027</v>
      </c>
      <c r="D43" s="88" t="n">
        <v>3.94118745238132</v>
      </c>
      <c r="E43" s="88" t="n">
        <v>-25.0460356008647</v>
      </c>
      <c r="F43" s="88" t="n">
        <v>3.87823293641487</v>
      </c>
      <c r="G43" s="88" t="n">
        <v>21.1099691675231</v>
      </c>
      <c r="H43" s="88" t="n">
        <v>37.6919914945921</v>
      </c>
      <c r="I43" s="88" t="n">
        <v>28.3538383835791</v>
      </c>
      <c r="J43" s="88" t="n">
        <v>81.6503587736464</v>
      </c>
      <c r="K43" s="88" t="n">
        <v>28.2427541065251</v>
      </c>
      <c r="L43" s="88" t="n">
        <v>4.86808698531847</v>
      </c>
      <c r="M43" s="89" t="s">
        <v>364</v>
      </c>
      <c r="N43" s="88" t="n">
        <v>53.3879587767623</v>
      </c>
      <c r="O43" s="87" t="s">
        <v>364</v>
      </c>
      <c r="P43" s="88" t="n">
        <v>22.083390693388</v>
      </c>
      <c r="Q43" s="88" t="n">
        <v>21.329395367064</v>
      </c>
      <c r="R43" s="88" t="n">
        <v>15.9206290730927</v>
      </c>
    </row>
    <row r="44" customFormat="false" ht="14.1" hidden="false" customHeight="true" outlineLevel="0" collapsed="false">
      <c r="A44" s="76" t="s">
        <v>378</v>
      </c>
      <c r="B44" s="77" t="s">
        <v>364</v>
      </c>
      <c r="C44" s="88" t="n">
        <v>47.494769714795</v>
      </c>
      <c r="D44" s="88" t="n">
        <v>2.79261814735594</v>
      </c>
      <c r="E44" s="88" t="n">
        <v>-10.9143569920495</v>
      </c>
      <c r="F44" s="88" t="n">
        <v>-4.9949648032251</v>
      </c>
      <c r="G44" s="88" t="n">
        <v>18.2471909522272</v>
      </c>
      <c r="H44" s="88" t="n">
        <v>24.2001002963411</v>
      </c>
      <c r="I44" s="88" t="n">
        <v>24.1089613034623</v>
      </c>
      <c r="J44" s="88" t="n">
        <v>-5.64219777115272</v>
      </c>
      <c r="K44" s="88" t="n">
        <v>-61.245422224443</v>
      </c>
      <c r="L44" s="88" t="n">
        <v>39.8269525785018</v>
      </c>
      <c r="M44" s="89" t="s">
        <v>364</v>
      </c>
      <c r="N44" s="88" t="n">
        <v>998.230385155242</v>
      </c>
      <c r="O44" s="87" t="s">
        <v>364</v>
      </c>
      <c r="P44" s="88" t="n">
        <v>19.6476697309358</v>
      </c>
      <c r="Q44" s="88" t="n">
        <v>18.9867592270772</v>
      </c>
      <c r="R44" s="88" t="n">
        <v>16.4553005417389</v>
      </c>
    </row>
    <row r="45" customFormat="false" ht="14.1" hidden="false" customHeight="true" outlineLevel="0" collapsed="false">
      <c r="A45" s="76" t="s">
        <v>379</v>
      </c>
      <c r="B45" s="77" t="s">
        <v>36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78" t="s">
        <v>364</v>
      </c>
      <c r="N45" s="46"/>
      <c r="O45" s="77" t="s">
        <v>364</v>
      </c>
      <c r="P45" s="46"/>
      <c r="Q45" s="46"/>
      <c r="R45" s="46"/>
    </row>
    <row r="46" customFormat="false" ht="14.1" hidden="false" customHeight="true" outlineLevel="0" collapsed="false">
      <c r="A46" s="76" t="s">
        <v>380</v>
      </c>
      <c r="B46" s="77" t="s">
        <v>36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78" t="s">
        <v>364</v>
      </c>
      <c r="N46" s="46"/>
      <c r="O46" s="77" t="s">
        <v>364</v>
      </c>
      <c r="P46" s="46"/>
      <c r="Q46" s="46"/>
      <c r="R46" s="46"/>
    </row>
    <row r="47" customFormat="false" ht="14.1" hidden="false" customHeight="true" outlineLevel="0" collapsed="false">
      <c r="A47" s="76" t="s">
        <v>381</v>
      </c>
      <c r="B47" s="77" t="s">
        <v>36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78" t="s">
        <v>364</v>
      </c>
      <c r="N47" s="46"/>
      <c r="O47" s="77" t="s">
        <v>364</v>
      </c>
      <c r="P47" s="46"/>
      <c r="Q47" s="46"/>
      <c r="R47" s="46"/>
    </row>
    <row r="48" customFormat="false" ht="14.1" hidden="false" customHeight="true" outlineLevel="0" collapsed="false">
      <c r="A48" s="76" t="s">
        <v>382</v>
      </c>
      <c r="B48" s="77" t="s">
        <v>364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78" t="s">
        <v>364</v>
      </c>
      <c r="N48" s="90"/>
      <c r="O48" s="77" t="s">
        <v>364</v>
      </c>
      <c r="P48" s="90"/>
      <c r="Q48" s="90"/>
      <c r="R48" s="90"/>
    </row>
    <row r="49" customFormat="false" ht="14.1" hidden="false" customHeight="true" outlineLevel="0" collapsed="false">
      <c r="A49" s="76" t="s">
        <v>383</v>
      </c>
      <c r="B49" s="77" t="s">
        <v>364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78" t="s">
        <v>364</v>
      </c>
      <c r="N49" s="90"/>
      <c r="O49" s="77" t="s">
        <v>364</v>
      </c>
      <c r="P49" s="90"/>
      <c r="Q49" s="90"/>
      <c r="R49" s="90"/>
    </row>
    <row r="50" customFormat="false" ht="14.1" hidden="false" customHeight="true" outlineLevel="0" collapsed="false">
      <c r="A50" s="76" t="s">
        <v>384</v>
      </c>
      <c r="B50" s="77" t="s">
        <v>36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78" t="s">
        <v>364</v>
      </c>
      <c r="N50" s="90"/>
      <c r="O50" s="77" t="s">
        <v>364</v>
      </c>
      <c r="P50" s="90"/>
      <c r="Q50" s="90"/>
      <c r="R50" s="90"/>
    </row>
    <row r="51" customFormat="false" ht="14.1" hidden="false" customHeight="true" outlineLevel="0" collapsed="false">
      <c r="A51" s="76" t="s">
        <v>385</v>
      </c>
      <c r="B51" s="77" t="s">
        <v>36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78" t="s">
        <v>364</v>
      </c>
      <c r="N51" s="90"/>
      <c r="O51" s="77" t="s">
        <v>364</v>
      </c>
      <c r="P51" s="90"/>
      <c r="Q51" s="90"/>
      <c r="R51" s="90"/>
    </row>
    <row r="52" customFormat="false" ht="14.1" hidden="false" customHeight="true" outlineLevel="0" collapsed="false">
      <c r="A52" s="76" t="s">
        <v>386</v>
      </c>
      <c r="B52" s="77" t="s">
        <v>364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78" t="s">
        <v>364</v>
      </c>
      <c r="N52" s="90"/>
      <c r="O52" s="77" t="s">
        <v>364</v>
      </c>
      <c r="P52" s="90"/>
      <c r="Q52" s="90"/>
      <c r="R52" s="90"/>
    </row>
    <row r="53" customFormat="false" ht="14.1" hidden="false" customHeight="true" outlineLevel="0" collapsed="false">
      <c r="A53" s="82" t="s">
        <v>387</v>
      </c>
      <c r="B53" s="83" t="s">
        <v>364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85" t="s">
        <v>364</v>
      </c>
      <c r="N53" s="91"/>
      <c r="O53" s="83" t="s">
        <v>364</v>
      </c>
      <c r="P53" s="91"/>
      <c r="Q53" s="91"/>
      <c r="R53" s="91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2.99"/>
    <col collapsed="false" customWidth="true" hidden="false" outlineLevel="0" max="18" min="2" style="0" width="9.36"/>
  </cols>
  <sheetData>
    <row r="1" customFormat="false" ht="20.1" hidden="false" customHeight="true" outlineLevel="0" collapsed="false">
      <c r="A1" s="62" t="s">
        <v>341</v>
      </c>
      <c r="E1" s="63" t="s">
        <v>390</v>
      </c>
      <c r="I1" s="64"/>
      <c r="J1" s="64"/>
      <c r="K1" s="65"/>
      <c r="M1" s="66" t="s">
        <v>391</v>
      </c>
      <c r="N1" s="66"/>
      <c r="O1" s="66"/>
    </row>
    <row r="2" customFormat="false" ht="18" hidden="false" customHeight="true" outlineLevel="0" collapsed="false">
      <c r="O2" s="64"/>
      <c r="P2" s="3"/>
      <c r="Q2" s="3"/>
      <c r="R2" s="10" t="s">
        <v>344</v>
      </c>
    </row>
    <row r="3" s="3" customFormat="true" ht="18" hidden="false" customHeight="true" outlineLevel="0" collapsed="false">
      <c r="A3" s="67"/>
      <c r="B3" s="68" t="s">
        <v>34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3" t="s">
        <v>346</v>
      </c>
      <c r="P3" s="13"/>
      <c r="Q3" s="13"/>
      <c r="R3" s="13"/>
    </row>
    <row r="4" s="61" customFormat="true" ht="14.1" hidden="false" customHeight="true" outlineLevel="0" collapsed="false">
      <c r="A4" s="69"/>
      <c r="B4" s="70" t="s">
        <v>347</v>
      </c>
      <c r="C4" s="70" t="s">
        <v>348</v>
      </c>
      <c r="D4" s="13" t="s">
        <v>59</v>
      </c>
      <c r="E4" s="13" t="s">
        <v>140</v>
      </c>
      <c r="F4" s="70" t="s">
        <v>349</v>
      </c>
      <c r="G4" s="70" t="s">
        <v>350</v>
      </c>
      <c r="H4" s="70" t="s">
        <v>351</v>
      </c>
      <c r="I4" s="70" t="s">
        <v>352</v>
      </c>
      <c r="J4" s="70" t="s">
        <v>228</v>
      </c>
      <c r="K4" s="13" t="s">
        <v>240</v>
      </c>
      <c r="L4" s="70" t="s">
        <v>353</v>
      </c>
      <c r="M4" s="71" t="s">
        <v>266</v>
      </c>
      <c r="N4" s="71"/>
      <c r="O4" s="70" t="s">
        <v>347</v>
      </c>
      <c r="P4" s="13" t="s">
        <v>21</v>
      </c>
      <c r="Q4" s="70" t="s">
        <v>354</v>
      </c>
      <c r="R4" s="70" t="s">
        <v>348</v>
      </c>
    </row>
    <row r="5" s="75" customFormat="true" ht="14.1" hidden="false" customHeight="true" outlineLevel="0" collapsed="false">
      <c r="A5" s="72"/>
      <c r="B5" s="73" t="s">
        <v>355</v>
      </c>
      <c r="C5" s="73" t="s">
        <v>356</v>
      </c>
      <c r="D5" s="13"/>
      <c r="E5" s="13"/>
      <c r="F5" s="73" t="s">
        <v>357</v>
      </c>
      <c r="G5" s="73" t="s">
        <v>358</v>
      </c>
      <c r="H5" s="73" t="s">
        <v>359</v>
      </c>
      <c r="I5" s="73" t="s">
        <v>360</v>
      </c>
      <c r="J5" s="73" t="s">
        <v>238</v>
      </c>
      <c r="K5" s="13"/>
      <c r="L5" s="73" t="s">
        <v>361</v>
      </c>
      <c r="M5" s="74"/>
      <c r="N5" s="13" t="s">
        <v>268</v>
      </c>
      <c r="O5" s="73" t="s">
        <v>355</v>
      </c>
      <c r="P5" s="13"/>
      <c r="Q5" s="73" t="s">
        <v>362</v>
      </c>
      <c r="R5" s="73" t="s">
        <v>356</v>
      </c>
    </row>
    <row r="6" customFormat="false" ht="14.1" hidden="false" customHeight="true" outlineLevel="0" collapsed="false">
      <c r="A6" s="76" t="s">
        <v>363</v>
      </c>
      <c r="B6" s="77" t="s">
        <v>364</v>
      </c>
      <c r="C6" s="46" t="n">
        <v>5.8</v>
      </c>
      <c r="D6" s="46" t="n">
        <v>0.2</v>
      </c>
      <c r="E6" s="46" t="n">
        <v>25.3</v>
      </c>
      <c r="F6" s="46" t="n">
        <v>12.2</v>
      </c>
      <c r="G6" s="46" t="n">
        <v>-14.3</v>
      </c>
      <c r="H6" s="46" t="n">
        <v>2.3</v>
      </c>
      <c r="I6" s="46" t="n">
        <v>-0.1</v>
      </c>
      <c r="J6" s="46" t="n">
        <v>-5.5</v>
      </c>
      <c r="K6" s="46" t="n">
        <v>10.2</v>
      </c>
      <c r="L6" s="46" t="n">
        <v>-4.5</v>
      </c>
      <c r="M6" s="46" t="n">
        <v>18.2</v>
      </c>
      <c r="N6" s="46" t="n">
        <v>12</v>
      </c>
      <c r="O6" s="77" t="s">
        <v>364</v>
      </c>
      <c r="P6" s="46" t="n">
        <v>8.8</v>
      </c>
      <c r="Q6" s="46" t="n">
        <v>10</v>
      </c>
      <c r="R6" s="46" t="n">
        <v>4</v>
      </c>
    </row>
    <row r="7" customFormat="false" ht="14.1" hidden="false" customHeight="true" outlineLevel="0" collapsed="false">
      <c r="A7" s="76" t="s">
        <v>365</v>
      </c>
      <c r="B7" s="77" t="s">
        <v>364</v>
      </c>
      <c r="C7" s="46" t="n">
        <v>6.8</v>
      </c>
      <c r="D7" s="46" t="n">
        <v>3.8</v>
      </c>
      <c r="E7" s="46" t="n">
        <v>-9.1</v>
      </c>
      <c r="F7" s="46" t="n">
        <v>-0.4</v>
      </c>
      <c r="G7" s="46" t="n">
        <v>18.8</v>
      </c>
      <c r="H7" s="46" t="n">
        <v>24.4</v>
      </c>
      <c r="I7" s="46" t="n">
        <v>16.1</v>
      </c>
      <c r="J7" s="46" t="n">
        <v>6.2</v>
      </c>
      <c r="K7" s="46" t="n">
        <v>13.5</v>
      </c>
      <c r="L7" s="46" t="n">
        <v>16.8</v>
      </c>
      <c r="M7" s="46" t="n">
        <v>-9.2</v>
      </c>
      <c r="N7" s="46" t="n">
        <v>10.8</v>
      </c>
      <c r="O7" s="77" t="s">
        <v>364</v>
      </c>
      <c r="P7" s="46" t="n">
        <v>6.4</v>
      </c>
      <c r="Q7" s="46" t="n">
        <v>6.1</v>
      </c>
      <c r="R7" s="46" t="n">
        <v>10</v>
      </c>
    </row>
    <row r="8" customFormat="false" ht="14.1" hidden="false" customHeight="true" outlineLevel="0" collapsed="false">
      <c r="A8" s="76" t="s">
        <v>366</v>
      </c>
      <c r="B8" s="77" t="s">
        <v>364</v>
      </c>
      <c r="C8" s="46" t="n">
        <v>3</v>
      </c>
      <c r="D8" s="46" t="n">
        <v>0.6</v>
      </c>
      <c r="E8" s="46" t="n">
        <v>-2.3</v>
      </c>
      <c r="F8" s="46" t="n">
        <v>5.4</v>
      </c>
      <c r="G8" s="46" t="n">
        <v>-9.6</v>
      </c>
      <c r="H8" s="46" t="n">
        <v>-5.1</v>
      </c>
      <c r="I8" s="46" t="n">
        <v>-3.8</v>
      </c>
      <c r="J8" s="46" t="n">
        <v>5.5</v>
      </c>
      <c r="K8" s="46" t="n">
        <v>12.9</v>
      </c>
      <c r="L8" s="46" t="n">
        <v>16.9</v>
      </c>
      <c r="M8" s="46" t="n">
        <v>-11.8</v>
      </c>
      <c r="N8" s="46" t="n">
        <v>-4.1</v>
      </c>
      <c r="O8" s="77" t="s">
        <v>364</v>
      </c>
      <c r="P8" s="46" t="n">
        <v>3.1</v>
      </c>
      <c r="Q8" s="46" t="n">
        <v>1.5</v>
      </c>
      <c r="R8" s="46" t="n">
        <v>3.7</v>
      </c>
    </row>
    <row r="9" customFormat="false" ht="14.1" hidden="false" customHeight="true" outlineLevel="0" collapsed="false">
      <c r="A9" s="76" t="s">
        <v>367</v>
      </c>
      <c r="B9" s="77" t="s">
        <v>364</v>
      </c>
      <c r="C9" s="46" t="n">
        <v>1.3</v>
      </c>
      <c r="D9" s="46" t="n">
        <v>0.2</v>
      </c>
      <c r="E9" s="46" t="n">
        <v>3.4</v>
      </c>
      <c r="F9" s="46" t="n">
        <v>3.3</v>
      </c>
      <c r="G9" s="46" t="n">
        <v>4</v>
      </c>
      <c r="H9" s="46" t="n">
        <v>-3.2</v>
      </c>
      <c r="I9" s="46" t="n">
        <v>-1.7</v>
      </c>
      <c r="J9" s="46" t="n">
        <v>10.1</v>
      </c>
      <c r="K9" s="46" t="n">
        <v>9</v>
      </c>
      <c r="L9" s="46" t="n">
        <v>-4.1</v>
      </c>
      <c r="M9" s="46" t="n">
        <v>-0.4</v>
      </c>
      <c r="N9" s="46" t="n">
        <v>-2.4</v>
      </c>
      <c r="O9" s="77" t="s">
        <v>364</v>
      </c>
      <c r="P9" s="46" t="n">
        <v>7.3</v>
      </c>
      <c r="Q9" s="46" t="n">
        <v>8.6</v>
      </c>
      <c r="R9" s="46" t="n">
        <v>0.4</v>
      </c>
    </row>
    <row r="10" customFormat="false" ht="14.1" hidden="false" customHeight="true" outlineLevel="0" collapsed="false">
      <c r="A10" s="76" t="s">
        <v>368</v>
      </c>
      <c r="B10" s="77" t="s">
        <v>364</v>
      </c>
      <c r="C10" s="46" t="n">
        <v>-1.2</v>
      </c>
      <c r="D10" s="46" t="n">
        <v>0.2</v>
      </c>
      <c r="E10" s="46" t="n">
        <v>5.4</v>
      </c>
      <c r="F10" s="46" t="n">
        <v>-4</v>
      </c>
      <c r="G10" s="46" t="n">
        <v>2.4</v>
      </c>
      <c r="H10" s="46" t="n">
        <v>-3.6</v>
      </c>
      <c r="I10" s="46" t="n">
        <v>4.8</v>
      </c>
      <c r="J10" s="46" t="n">
        <v>-6.7</v>
      </c>
      <c r="K10" s="46" t="n">
        <v>-3.5</v>
      </c>
      <c r="L10" s="46" t="n">
        <v>-13.5</v>
      </c>
      <c r="M10" s="46" t="n">
        <v>2.5</v>
      </c>
      <c r="N10" s="46" t="n">
        <v>-6.6</v>
      </c>
      <c r="O10" s="77" t="s">
        <v>364</v>
      </c>
      <c r="P10" s="46" t="n">
        <v>-3.7</v>
      </c>
      <c r="Q10" s="46" t="n">
        <v>-4.1</v>
      </c>
      <c r="R10" s="46" t="n">
        <v>1.1</v>
      </c>
    </row>
    <row r="11" customFormat="false" ht="14.1" hidden="false" customHeight="true" outlineLevel="0" collapsed="false">
      <c r="A11" s="76" t="s">
        <v>369</v>
      </c>
      <c r="B11" s="77" t="s">
        <v>364</v>
      </c>
      <c r="C11" s="46" t="n">
        <v>9.9</v>
      </c>
      <c r="D11" s="46" t="n">
        <v>2.5</v>
      </c>
      <c r="E11" s="46" t="n">
        <v>-1</v>
      </c>
      <c r="F11" s="46" t="n">
        <v>7.8</v>
      </c>
      <c r="G11" s="46" t="n">
        <v>5.9</v>
      </c>
      <c r="H11" s="46" t="n">
        <v>13.7</v>
      </c>
      <c r="I11" s="46" t="n">
        <v>22</v>
      </c>
      <c r="J11" s="46" t="n">
        <v>11.2</v>
      </c>
      <c r="K11" s="46" t="n">
        <v>12.2</v>
      </c>
      <c r="L11" s="46" t="n">
        <v>17.4</v>
      </c>
      <c r="M11" s="46" t="n">
        <v>16.2</v>
      </c>
      <c r="N11" s="46" t="n">
        <v>49.3</v>
      </c>
      <c r="O11" s="77" t="s">
        <v>364</v>
      </c>
      <c r="P11" s="46" t="n">
        <v>8.5</v>
      </c>
      <c r="Q11" s="46" t="n">
        <v>7.3</v>
      </c>
      <c r="R11" s="46" t="n">
        <v>10</v>
      </c>
    </row>
    <row r="12" customFormat="false" ht="14.1" hidden="false" customHeight="true" outlineLevel="0" collapsed="false">
      <c r="A12" s="76" t="s">
        <v>370</v>
      </c>
      <c r="B12" s="77" t="s">
        <v>364</v>
      </c>
      <c r="C12" s="46" t="n">
        <v>-5.1</v>
      </c>
      <c r="D12" s="46" t="n">
        <v>-0.6</v>
      </c>
      <c r="E12" s="46" t="n">
        <v>11.5</v>
      </c>
      <c r="F12" s="46" t="n">
        <v>1.1</v>
      </c>
      <c r="G12" s="46" t="n">
        <v>-4.9</v>
      </c>
      <c r="H12" s="46" t="n">
        <v>-13.1</v>
      </c>
      <c r="I12" s="46" t="n">
        <v>-14.6</v>
      </c>
      <c r="J12" s="46" t="n">
        <v>-12</v>
      </c>
      <c r="K12" s="46" t="n">
        <v>-13.8</v>
      </c>
      <c r="L12" s="46" t="n">
        <v>-1.2</v>
      </c>
      <c r="M12" s="46" t="n">
        <v>-8.5</v>
      </c>
      <c r="N12" s="46" t="n">
        <v>-27.2</v>
      </c>
      <c r="O12" s="77" t="s">
        <v>364</v>
      </c>
      <c r="P12" s="46" t="n">
        <v>-7.8</v>
      </c>
      <c r="Q12" s="46" t="n">
        <v>-6.4</v>
      </c>
      <c r="R12" s="46" t="n">
        <v>-9.5</v>
      </c>
    </row>
    <row r="13" customFormat="false" ht="14.1" hidden="false" customHeight="true" outlineLevel="0" collapsed="false">
      <c r="A13" s="76" t="s">
        <v>371</v>
      </c>
      <c r="B13" s="77" t="s">
        <v>364</v>
      </c>
      <c r="C13" s="46" t="n">
        <v>-4.5</v>
      </c>
      <c r="D13" s="46" t="n">
        <v>-2.4</v>
      </c>
      <c r="E13" s="46" t="n">
        <v>-7.1</v>
      </c>
      <c r="F13" s="46" t="n">
        <v>0.6</v>
      </c>
      <c r="G13" s="46" t="n">
        <v>6</v>
      </c>
      <c r="H13" s="46" t="n">
        <v>-6.3</v>
      </c>
      <c r="I13" s="46" t="n">
        <v>-1.7</v>
      </c>
      <c r="J13" s="46" t="n">
        <v>3.9</v>
      </c>
      <c r="K13" s="46" t="n">
        <v>18.6</v>
      </c>
      <c r="L13" s="46" t="n">
        <v>-2.9</v>
      </c>
      <c r="M13" s="46" t="n">
        <v>-15.9</v>
      </c>
      <c r="N13" s="46" t="n">
        <v>0.9</v>
      </c>
      <c r="O13" s="77" t="s">
        <v>364</v>
      </c>
      <c r="P13" s="46" t="n">
        <v>-0.6</v>
      </c>
      <c r="Q13" s="46" t="n">
        <v>-2.3</v>
      </c>
      <c r="R13" s="46" t="n">
        <v>0.8</v>
      </c>
    </row>
    <row r="14" customFormat="false" ht="14.1" hidden="false" customHeight="true" outlineLevel="0" collapsed="false">
      <c r="A14" s="76" t="s">
        <v>372</v>
      </c>
      <c r="B14" s="77" t="s">
        <v>364</v>
      </c>
      <c r="C14" s="46" t="n">
        <v>1.4</v>
      </c>
      <c r="D14" s="46" t="n">
        <v>-3.7</v>
      </c>
      <c r="E14" s="46" t="n">
        <v>-8.4</v>
      </c>
      <c r="F14" s="46" t="n">
        <v>2.9</v>
      </c>
      <c r="G14" s="46" t="n">
        <v>-11.4</v>
      </c>
      <c r="H14" s="46" t="n">
        <v>-5.6</v>
      </c>
      <c r="I14" s="46" t="n">
        <v>25.5</v>
      </c>
      <c r="J14" s="46" t="n">
        <v>1</v>
      </c>
      <c r="K14" s="46" t="n">
        <v>-13.9</v>
      </c>
      <c r="L14" s="46" t="n">
        <v>11.6</v>
      </c>
      <c r="M14" s="46" t="n">
        <v>10.8</v>
      </c>
      <c r="N14" s="46" t="n">
        <v>-6.1</v>
      </c>
      <c r="O14" s="77" t="s">
        <v>364</v>
      </c>
      <c r="P14" s="46" t="n">
        <v>5.5</v>
      </c>
      <c r="Q14" s="46" t="n">
        <v>5.7</v>
      </c>
      <c r="R14" s="46" t="n">
        <v>1.4</v>
      </c>
    </row>
    <row r="15" customFormat="false" ht="14.1" hidden="false" customHeight="true" outlineLevel="0" collapsed="false">
      <c r="A15" s="76" t="s">
        <v>373</v>
      </c>
      <c r="B15" s="77" t="s">
        <v>364</v>
      </c>
      <c r="C15" s="46" t="n">
        <v>-7.4</v>
      </c>
      <c r="D15" s="46" t="n">
        <v>-4.1</v>
      </c>
      <c r="E15" s="46" t="n">
        <v>3.8</v>
      </c>
      <c r="F15" s="46" t="n">
        <v>4.7</v>
      </c>
      <c r="G15" s="46" t="n">
        <v>-14</v>
      </c>
      <c r="H15" s="46" t="n">
        <v>-6.1</v>
      </c>
      <c r="I15" s="46" t="n">
        <v>-16.2</v>
      </c>
      <c r="J15" s="46" t="n">
        <v>3.1</v>
      </c>
      <c r="K15" s="46" t="n">
        <v>-8.9</v>
      </c>
      <c r="L15" s="46" t="n">
        <v>-15.8</v>
      </c>
      <c r="M15" s="46" t="n">
        <v>-13.8</v>
      </c>
      <c r="N15" s="46" t="n">
        <v>-9.4</v>
      </c>
      <c r="O15" s="77" t="s">
        <v>364</v>
      </c>
      <c r="P15" s="46" t="n">
        <v>-7.5</v>
      </c>
      <c r="Q15" s="46" t="n">
        <v>-7.3</v>
      </c>
      <c r="R15" s="46" t="n">
        <v>-11.9</v>
      </c>
    </row>
    <row r="16" customFormat="false" ht="14.1" hidden="false" customHeight="true" outlineLevel="0" collapsed="false">
      <c r="A16" s="70" t="s">
        <v>374</v>
      </c>
      <c r="B16" s="79" t="s">
        <v>364</v>
      </c>
      <c r="C16" s="80" t="n">
        <v>0.511712169850309</v>
      </c>
      <c r="D16" s="80" t="n">
        <v>1.49935158373453</v>
      </c>
      <c r="E16" s="80" t="n">
        <v>11.4207371508736</v>
      </c>
      <c r="F16" s="80" t="n">
        <v>-0.162066081137602</v>
      </c>
      <c r="G16" s="80" t="n">
        <v>24.0952249896794</v>
      </c>
      <c r="H16" s="80" t="n">
        <v>-8.35387824767685</v>
      </c>
      <c r="I16" s="80" t="n">
        <v>5.0115442075241</v>
      </c>
      <c r="J16" s="80" t="n">
        <v>-18.32091362053</v>
      </c>
      <c r="K16" s="80" t="n">
        <v>-20.3588004284184</v>
      </c>
      <c r="L16" s="80" t="n">
        <v>1.70486942638841</v>
      </c>
      <c r="M16" s="80" t="n">
        <v>4.52346711988496</v>
      </c>
      <c r="N16" s="80" t="n">
        <v>18.008834522596</v>
      </c>
      <c r="O16" s="79" t="s">
        <v>364</v>
      </c>
      <c r="P16" s="80" t="n">
        <v>4.76125529487363</v>
      </c>
      <c r="Q16" s="80" t="n">
        <v>5.93641696547793</v>
      </c>
      <c r="R16" s="80" t="n">
        <v>1.30357787746542</v>
      </c>
    </row>
    <row r="17" customFormat="false" ht="14.1" hidden="false" customHeight="true" outlineLevel="0" collapsed="false">
      <c r="A17" s="82" t="s">
        <v>375</v>
      </c>
      <c r="B17" s="83" t="s">
        <v>364</v>
      </c>
      <c r="C17" s="84" t="n">
        <v>-1</v>
      </c>
      <c r="D17" s="84" t="n">
        <v>-1</v>
      </c>
      <c r="E17" s="84" t="n">
        <v>10.8</v>
      </c>
      <c r="F17" s="84" t="n">
        <v>-4.2</v>
      </c>
      <c r="G17" s="84" t="n">
        <v>-29.9</v>
      </c>
      <c r="H17" s="84" t="n">
        <v>-6.9</v>
      </c>
      <c r="I17" s="84" t="n">
        <v>16.4</v>
      </c>
      <c r="J17" s="84" t="n">
        <v>12.7</v>
      </c>
      <c r="K17" s="84" t="n">
        <v>14.1</v>
      </c>
      <c r="L17" s="84" t="n">
        <v>-2.3</v>
      </c>
      <c r="M17" s="84" t="n">
        <v>-7</v>
      </c>
      <c r="N17" s="84" t="n">
        <v>-3.7</v>
      </c>
      <c r="O17" s="83" t="s">
        <v>364</v>
      </c>
      <c r="P17" s="84" t="n">
        <v>-6.1</v>
      </c>
      <c r="Q17" s="84" t="n">
        <v>-5.4</v>
      </c>
      <c r="R17" s="84" t="n">
        <v>1.1</v>
      </c>
    </row>
    <row r="18" customFormat="false" ht="14.1" hidden="false" customHeight="true" outlineLevel="0" collapsed="false">
      <c r="A18" s="86" t="s">
        <v>376</v>
      </c>
      <c r="B18" s="87" t="s">
        <v>364</v>
      </c>
      <c r="C18" s="88" t="n">
        <v>-19.3</v>
      </c>
      <c r="D18" s="88" t="n">
        <v>-4.6</v>
      </c>
      <c r="E18" s="88" t="n">
        <v>16.5</v>
      </c>
      <c r="F18" s="88" t="n">
        <v>-0.1</v>
      </c>
      <c r="G18" s="88" t="n">
        <v>1.6</v>
      </c>
      <c r="H18" s="88" t="n">
        <v>-44.6</v>
      </c>
      <c r="I18" s="88" t="n">
        <v>-45.5</v>
      </c>
      <c r="J18" s="88" t="n">
        <v>-35.7</v>
      </c>
      <c r="K18" s="88" t="n">
        <v>-10.9</v>
      </c>
      <c r="L18" s="88" t="n">
        <v>-34.1</v>
      </c>
      <c r="M18" s="88" t="n">
        <v>-25.2</v>
      </c>
      <c r="N18" s="88" t="n">
        <v>-12.6</v>
      </c>
      <c r="O18" s="87" t="s">
        <v>364</v>
      </c>
      <c r="P18" s="88" t="n">
        <v>-4</v>
      </c>
      <c r="Q18" s="88" t="n">
        <v>-2.9</v>
      </c>
      <c r="R18" s="88" t="n">
        <v>-16.4</v>
      </c>
    </row>
    <row r="19" customFormat="false" ht="14.1" hidden="false" customHeight="true" outlineLevel="0" collapsed="false">
      <c r="A19" s="76" t="s">
        <v>377</v>
      </c>
      <c r="B19" s="77" t="s">
        <v>364</v>
      </c>
      <c r="C19" s="46" t="n">
        <v>-15.1</v>
      </c>
      <c r="D19" s="46" t="n">
        <v>-7.1</v>
      </c>
      <c r="E19" s="46" t="n">
        <v>5.5</v>
      </c>
      <c r="F19" s="46" t="n">
        <v>0.2</v>
      </c>
      <c r="G19" s="46" t="n">
        <v>-10.5</v>
      </c>
      <c r="H19" s="46" t="n">
        <v>-28</v>
      </c>
      <c r="I19" s="46" t="n">
        <v>-41.3</v>
      </c>
      <c r="J19" s="46" t="n">
        <v>2.1</v>
      </c>
      <c r="K19" s="46" t="n">
        <v>2.5</v>
      </c>
      <c r="L19" s="46" t="n">
        <v>-31.7</v>
      </c>
      <c r="M19" s="46" t="n">
        <v>-32.5</v>
      </c>
      <c r="N19" s="46" t="n">
        <v>-15</v>
      </c>
      <c r="O19" s="77" t="s">
        <v>364</v>
      </c>
      <c r="P19" s="46" t="n">
        <v>-11.2</v>
      </c>
      <c r="Q19" s="46" t="n">
        <v>-8.4</v>
      </c>
      <c r="R19" s="46" t="n">
        <v>-12.2</v>
      </c>
    </row>
    <row r="20" customFormat="false" ht="14.1" hidden="false" customHeight="true" outlineLevel="0" collapsed="false">
      <c r="A20" s="76" t="s">
        <v>378</v>
      </c>
      <c r="B20" s="77" t="s">
        <v>364</v>
      </c>
      <c r="C20" s="46" t="n">
        <v>-20.6</v>
      </c>
      <c r="D20" s="46" t="n">
        <v>-7.4</v>
      </c>
      <c r="E20" s="46" t="n">
        <v>2.3</v>
      </c>
      <c r="F20" s="46" t="n">
        <v>-10.3</v>
      </c>
      <c r="G20" s="46" t="n">
        <v>-36.7</v>
      </c>
      <c r="H20" s="46" t="n">
        <v>-25.5</v>
      </c>
      <c r="I20" s="46" t="n">
        <v>22.2</v>
      </c>
      <c r="J20" s="46" t="n">
        <v>-21.3</v>
      </c>
      <c r="K20" s="46" t="n">
        <v>-56.6</v>
      </c>
      <c r="L20" s="46" t="n">
        <v>-24</v>
      </c>
      <c r="M20" s="46" t="n">
        <v>-30.2</v>
      </c>
      <c r="N20" s="46" t="n">
        <v>-4.1</v>
      </c>
      <c r="O20" s="77" t="s">
        <v>364</v>
      </c>
      <c r="P20" s="46" t="n">
        <v>-17.6</v>
      </c>
      <c r="Q20" s="46" t="n">
        <v>-15.3</v>
      </c>
      <c r="R20" s="46" t="n">
        <v>-17.9</v>
      </c>
    </row>
    <row r="21" customFormat="false" ht="14.1" hidden="false" customHeight="true" outlineLevel="0" collapsed="false">
      <c r="A21" s="76" t="s">
        <v>379</v>
      </c>
      <c r="B21" s="77" t="s">
        <v>364</v>
      </c>
      <c r="C21" s="46" t="n">
        <v>-16.3</v>
      </c>
      <c r="D21" s="46" t="n">
        <v>-7.1</v>
      </c>
      <c r="E21" s="46" t="n">
        <v>11.9</v>
      </c>
      <c r="F21" s="46" t="n">
        <v>-0.5</v>
      </c>
      <c r="G21" s="46" t="n">
        <v>-8.2</v>
      </c>
      <c r="H21" s="46" t="n">
        <v>-18.3</v>
      </c>
      <c r="I21" s="46" t="n">
        <v>50.1</v>
      </c>
      <c r="J21" s="46" t="n">
        <v>-29.7</v>
      </c>
      <c r="K21" s="46" t="n">
        <v>-53.7</v>
      </c>
      <c r="L21" s="46" t="n">
        <v>-21.1</v>
      </c>
      <c r="M21" s="46" t="n">
        <v>-26</v>
      </c>
      <c r="N21" s="46" t="n">
        <v>-9.6</v>
      </c>
      <c r="O21" s="77" t="s">
        <v>364</v>
      </c>
      <c r="P21" s="46" t="n">
        <v>-7.1</v>
      </c>
      <c r="Q21" s="46" t="n">
        <v>-5</v>
      </c>
      <c r="R21" s="46" t="n">
        <v>-19.2</v>
      </c>
    </row>
    <row r="22" customFormat="false" ht="14.1" hidden="false" customHeight="true" outlineLevel="0" collapsed="false">
      <c r="A22" s="76" t="s">
        <v>380</v>
      </c>
      <c r="B22" s="77" t="s">
        <v>364</v>
      </c>
      <c r="C22" s="46" t="n">
        <v>-6.6</v>
      </c>
      <c r="D22" s="46" t="n">
        <v>-3.5</v>
      </c>
      <c r="E22" s="46" t="n">
        <v>-0.1</v>
      </c>
      <c r="F22" s="46" t="n">
        <v>-1.6</v>
      </c>
      <c r="G22" s="46" t="n">
        <v>3.7</v>
      </c>
      <c r="H22" s="46" t="n">
        <v>-1.5</v>
      </c>
      <c r="I22" s="46" t="n">
        <v>-2.9</v>
      </c>
      <c r="J22" s="46" t="n">
        <v>-12.4</v>
      </c>
      <c r="K22" s="46" t="n">
        <v>-57.6</v>
      </c>
      <c r="L22" s="46" t="n">
        <v>4</v>
      </c>
      <c r="M22" s="46" t="n">
        <v>-2.9</v>
      </c>
      <c r="N22" s="46" t="n">
        <v>26.9</v>
      </c>
      <c r="O22" s="77" t="s">
        <v>364</v>
      </c>
      <c r="P22" s="46" t="n">
        <v>-5.2</v>
      </c>
      <c r="Q22" s="46" t="n">
        <v>-3.8</v>
      </c>
      <c r="R22" s="46" t="n">
        <v>-3.8</v>
      </c>
    </row>
    <row r="23" customFormat="false" ht="14.1" hidden="false" customHeight="true" outlineLevel="0" collapsed="false">
      <c r="A23" s="76" t="s">
        <v>381</v>
      </c>
      <c r="B23" s="77" t="s">
        <v>364</v>
      </c>
      <c r="C23" s="46" t="n">
        <v>10.6</v>
      </c>
      <c r="D23" s="46" t="n">
        <v>6.5</v>
      </c>
      <c r="E23" s="46" t="n">
        <v>44.6</v>
      </c>
      <c r="F23" s="46" t="n">
        <v>10.8</v>
      </c>
      <c r="G23" s="46" t="n">
        <v>96.5</v>
      </c>
      <c r="H23" s="46" t="n">
        <v>14.9</v>
      </c>
      <c r="I23" s="46" t="n">
        <v>-17.5</v>
      </c>
      <c r="J23" s="46" t="n">
        <v>-17</v>
      </c>
      <c r="K23" s="46" t="n">
        <v>-22.2</v>
      </c>
      <c r="L23" s="46" t="n">
        <v>-2.3</v>
      </c>
      <c r="M23" s="46" t="n">
        <v>24.2</v>
      </c>
      <c r="N23" s="46" t="n">
        <v>21.4</v>
      </c>
      <c r="O23" s="77" t="s">
        <v>364</v>
      </c>
      <c r="P23" s="46" t="n">
        <v>26.8</v>
      </c>
      <c r="Q23" s="46" t="n">
        <v>27.3</v>
      </c>
      <c r="R23" s="46" t="n">
        <v>16.2</v>
      </c>
    </row>
    <row r="24" customFormat="false" ht="14.1" hidden="false" customHeight="true" outlineLevel="0" collapsed="false">
      <c r="A24" s="76" t="s">
        <v>382</v>
      </c>
      <c r="B24" s="77" t="s">
        <v>364</v>
      </c>
      <c r="C24" s="90" t="n">
        <v>-2.8</v>
      </c>
      <c r="D24" s="90" t="n">
        <v>3</v>
      </c>
      <c r="E24" s="90" t="n">
        <v>14.4</v>
      </c>
      <c r="F24" s="90" t="n">
        <v>20</v>
      </c>
      <c r="G24" s="90" t="n">
        <v>63.6</v>
      </c>
      <c r="H24" s="90" t="n">
        <v>24.5</v>
      </c>
      <c r="I24" s="90" t="n">
        <v>-4.6</v>
      </c>
      <c r="J24" s="90" t="n">
        <v>-31.8</v>
      </c>
      <c r="K24" s="90" t="n">
        <v>-16.1</v>
      </c>
      <c r="L24" s="90" t="n">
        <v>-6.7</v>
      </c>
      <c r="M24" s="46" t="n">
        <v>-16.7</v>
      </c>
      <c r="N24" s="90" t="n">
        <v>5.8</v>
      </c>
      <c r="O24" s="77" t="s">
        <v>364</v>
      </c>
      <c r="P24" s="90" t="n">
        <v>3.4</v>
      </c>
      <c r="Q24" s="90" t="n">
        <v>2.8</v>
      </c>
      <c r="R24" s="90" t="n">
        <v>-4.5</v>
      </c>
    </row>
    <row r="25" customFormat="false" ht="14.1" hidden="false" customHeight="true" outlineLevel="0" collapsed="false">
      <c r="A25" s="76" t="s">
        <v>383</v>
      </c>
      <c r="B25" s="77" t="s">
        <v>364</v>
      </c>
      <c r="C25" s="90" t="n">
        <v>7.9</v>
      </c>
      <c r="D25" s="90" t="n">
        <v>3.2</v>
      </c>
      <c r="E25" s="90" t="n">
        <v>-11.4</v>
      </c>
      <c r="F25" s="90" t="n">
        <v>16.2</v>
      </c>
      <c r="G25" s="90" t="n">
        <v>53.4</v>
      </c>
      <c r="H25" s="90" t="n">
        <v>28.5</v>
      </c>
      <c r="I25" s="90" t="n">
        <v>32</v>
      </c>
      <c r="J25" s="90" t="n">
        <v>3.3</v>
      </c>
      <c r="K25" s="90" t="n">
        <v>34.3</v>
      </c>
      <c r="L25" s="90" t="n">
        <v>11.7</v>
      </c>
      <c r="M25" s="46" t="n">
        <v>2.3</v>
      </c>
      <c r="N25" s="90" t="n">
        <v>32.1</v>
      </c>
      <c r="O25" s="77" t="s">
        <v>364</v>
      </c>
      <c r="P25" s="90" t="n">
        <v>14.7</v>
      </c>
      <c r="Q25" s="90" t="n">
        <v>15.3</v>
      </c>
      <c r="R25" s="90" t="n">
        <v>13.5</v>
      </c>
    </row>
    <row r="26" customFormat="false" ht="14.1" hidden="false" customHeight="true" outlineLevel="0" collapsed="false">
      <c r="A26" s="76" t="s">
        <v>384</v>
      </c>
      <c r="B26" s="77" t="s">
        <v>364</v>
      </c>
      <c r="C26" s="90" t="n">
        <v>26</v>
      </c>
      <c r="D26" s="90" t="n">
        <v>11.7</v>
      </c>
      <c r="E26" s="90" t="n">
        <v>-18.3</v>
      </c>
      <c r="F26" s="90" t="n">
        <v>15.4</v>
      </c>
      <c r="G26" s="90" t="n">
        <v>63.8</v>
      </c>
      <c r="H26" s="90" t="n">
        <v>12.9</v>
      </c>
      <c r="I26" s="90" t="n">
        <v>6</v>
      </c>
      <c r="J26" s="90" t="n">
        <v>-17.6</v>
      </c>
      <c r="K26" s="90" t="n">
        <v>34.2</v>
      </c>
      <c r="L26" s="90" t="n">
        <v>67</v>
      </c>
      <c r="M26" s="46" t="n">
        <v>75.5</v>
      </c>
      <c r="N26" s="90" t="n">
        <v>2.2</v>
      </c>
      <c r="O26" s="77" t="s">
        <v>364</v>
      </c>
      <c r="P26" s="90" t="n">
        <v>12.3</v>
      </c>
      <c r="Q26" s="90" t="n">
        <v>10.6</v>
      </c>
      <c r="R26" s="90" t="n">
        <v>24.5</v>
      </c>
    </row>
    <row r="27" customFormat="false" ht="14.1" hidden="false" customHeight="true" outlineLevel="0" collapsed="false">
      <c r="A27" s="76" t="s">
        <v>385</v>
      </c>
      <c r="B27" s="77" t="s">
        <v>364</v>
      </c>
      <c r="C27" s="90" t="n">
        <v>21</v>
      </c>
      <c r="D27" s="90" t="n">
        <v>10.3</v>
      </c>
      <c r="E27" s="90" t="n">
        <v>29.4</v>
      </c>
      <c r="F27" s="90" t="n">
        <v>8.6</v>
      </c>
      <c r="G27" s="90" t="n">
        <v>40</v>
      </c>
      <c r="H27" s="90" t="n">
        <v>35.5</v>
      </c>
      <c r="I27" s="90" t="n">
        <v>28.4</v>
      </c>
      <c r="J27" s="90" t="n">
        <v>-32.5</v>
      </c>
      <c r="K27" s="90" t="n">
        <v>0.6</v>
      </c>
      <c r="L27" s="90" t="n">
        <v>21.3</v>
      </c>
      <c r="M27" s="46" t="n">
        <v>76.2</v>
      </c>
      <c r="N27" s="90" t="n">
        <v>59.7</v>
      </c>
      <c r="O27" s="77" t="s">
        <v>364</v>
      </c>
      <c r="P27" s="90" t="n">
        <v>10.9</v>
      </c>
      <c r="Q27" s="90" t="n">
        <v>9.7</v>
      </c>
      <c r="R27" s="90" t="n">
        <v>19</v>
      </c>
    </row>
    <row r="28" customFormat="false" ht="14.1" hidden="false" customHeight="true" outlineLevel="0" collapsed="false">
      <c r="A28" s="76" t="s">
        <v>386</v>
      </c>
      <c r="B28" s="77" t="s">
        <v>364</v>
      </c>
      <c r="C28" s="90" t="n">
        <v>11.8</v>
      </c>
      <c r="D28" s="90" t="n">
        <v>5.3</v>
      </c>
      <c r="E28" s="90" t="n">
        <v>-1.3</v>
      </c>
      <c r="F28" s="90" t="n">
        <v>6.2</v>
      </c>
      <c r="G28" s="90" t="n">
        <v>45.1</v>
      </c>
      <c r="H28" s="90" t="n">
        <v>-4</v>
      </c>
      <c r="I28" s="90" t="n">
        <v>76.2</v>
      </c>
      <c r="J28" s="90" t="n">
        <v>-8.1</v>
      </c>
      <c r="K28" s="90" t="n">
        <v>-16.3</v>
      </c>
      <c r="L28" s="90" t="n">
        <v>20.9</v>
      </c>
      <c r="M28" s="46" t="n">
        <v>32.9</v>
      </c>
      <c r="N28" s="90" t="n">
        <v>65.9</v>
      </c>
      <c r="O28" s="77" t="s">
        <v>364</v>
      </c>
      <c r="P28" s="90" t="n">
        <v>17.2</v>
      </c>
      <c r="Q28" s="90" t="n">
        <v>19.4</v>
      </c>
      <c r="R28" s="90" t="n">
        <v>6.9</v>
      </c>
    </row>
    <row r="29" customFormat="false" ht="14.1" hidden="false" customHeight="true" outlineLevel="0" collapsed="false">
      <c r="A29" s="82" t="s">
        <v>387</v>
      </c>
      <c r="B29" s="83" t="s">
        <v>364</v>
      </c>
      <c r="C29" s="91" t="n">
        <v>19.8</v>
      </c>
      <c r="D29" s="91" t="n">
        <v>7.1</v>
      </c>
      <c r="E29" s="91" t="n">
        <v>50.1</v>
      </c>
      <c r="F29" s="91" t="n">
        <v>-2.5</v>
      </c>
      <c r="G29" s="91" t="n">
        <v>7.1</v>
      </c>
      <c r="H29" s="91" t="n">
        <v>-33</v>
      </c>
      <c r="I29" s="91" t="n">
        <v>34.8</v>
      </c>
      <c r="J29" s="91" t="n">
        <v>1.7</v>
      </c>
      <c r="K29" s="91" t="n">
        <v>32.6</v>
      </c>
      <c r="L29" s="91" t="n">
        <v>37.4</v>
      </c>
      <c r="M29" s="84" t="n">
        <v>48.9</v>
      </c>
      <c r="N29" s="91" t="n">
        <v>61.3</v>
      </c>
      <c r="O29" s="83" t="s">
        <v>364</v>
      </c>
      <c r="P29" s="91" t="n">
        <v>9.3</v>
      </c>
      <c r="Q29" s="91" t="n">
        <v>11.5</v>
      </c>
      <c r="R29" s="91" t="n">
        <v>17.8</v>
      </c>
    </row>
    <row r="30" customFormat="false" ht="14.1" hidden="false" customHeight="true" outlineLevel="0" collapsed="false">
      <c r="A30" s="76" t="s">
        <v>388</v>
      </c>
      <c r="B30" s="77" t="s">
        <v>364</v>
      </c>
      <c r="C30" s="46" t="n">
        <v>14.5</v>
      </c>
      <c r="D30" s="46" t="n">
        <v>8.7</v>
      </c>
      <c r="E30" s="46" t="n">
        <v>17.6</v>
      </c>
      <c r="F30" s="46" t="n">
        <v>3.7</v>
      </c>
      <c r="G30" s="46" t="n">
        <v>4.2</v>
      </c>
      <c r="H30" s="46" t="n">
        <v>32.5</v>
      </c>
      <c r="I30" s="46" t="n">
        <v>67.7</v>
      </c>
      <c r="J30" s="46" t="n">
        <v>-6.3</v>
      </c>
      <c r="K30" s="46" t="n">
        <v>6.8</v>
      </c>
      <c r="L30" s="46" t="n">
        <v>18.2</v>
      </c>
      <c r="M30" s="46" t="n">
        <v>20.6</v>
      </c>
      <c r="N30" s="46" t="n">
        <v>43.5</v>
      </c>
      <c r="O30" s="77" t="s">
        <v>364</v>
      </c>
      <c r="P30" s="46" t="n">
        <v>0.2</v>
      </c>
      <c r="Q30" s="46" t="n">
        <v>-0.5</v>
      </c>
      <c r="R30" s="46" t="n">
        <v>17.6</v>
      </c>
    </row>
    <row r="31" customFormat="false" ht="14.1" hidden="false" customHeight="true" outlineLevel="0" collapsed="false">
      <c r="A31" s="76" t="s">
        <v>377</v>
      </c>
      <c r="B31" s="77" t="s">
        <v>364</v>
      </c>
      <c r="C31" s="46" t="n">
        <v>9.67768653714178</v>
      </c>
      <c r="D31" s="46" t="n">
        <v>8.07709099981289</v>
      </c>
      <c r="E31" s="46" t="n">
        <v>31.7284476636841</v>
      </c>
      <c r="F31" s="46" t="n">
        <v>-2.2256671464954</v>
      </c>
      <c r="G31" s="46" t="n">
        <v>9.05125408942202</v>
      </c>
      <c r="H31" s="46" t="n">
        <v>10.3735174367145</v>
      </c>
      <c r="I31" s="46" t="n">
        <v>36.8526258404507</v>
      </c>
      <c r="J31" s="46" t="n">
        <v>-13.3065656280043</v>
      </c>
      <c r="K31" s="46" t="n">
        <v>-48.9749011676014</v>
      </c>
      <c r="L31" s="46" t="n">
        <v>72.4210125618576</v>
      </c>
      <c r="M31" s="46" t="n">
        <v>14.5164101074644</v>
      </c>
      <c r="N31" s="46" t="n">
        <v>41.1764705882353</v>
      </c>
      <c r="O31" s="77" t="s">
        <v>364</v>
      </c>
      <c r="P31" s="46" t="n">
        <v>3.32968697131857</v>
      </c>
      <c r="Q31" s="46" t="n">
        <v>2.54434755080781</v>
      </c>
      <c r="R31" s="46" t="n">
        <v>2.4396871722129</v>
      </c>
    </row>
    <row r="32" customFormat="false" ht="14.1" hidden="false" customHeight="true" outlineLevel="0" collapsed="false">
      <c r="A32" s="76" t="s">
        <v>378</v>
      </c>
      <c r="B32" s="77" t="s">
        <v>364</v>
      </c>
      <c r="C32" s="46" t="n">
        <v>18.9812274701439</v>
      </c>
      <c r="D32" s="46" t="n">
        <v>8.18730760123134</v>
      </c>
      <c r="E32" s="46" t="n">
        <v>31.3867633239361</v>
      </c>
      <c r="F32" s="46" t="n">
        <v>9.99940159176591</v>
      </c>
      <c r="G32" s="46" t="n">
        <v>-0.255631890078289</v>
      </c>
      <c r="H32" s="46" t="n">
        <v>-6.04308390022675</v>
      </c>
      <c r="I32" s="46" t="n">
        <v>-24.5283018867925</v>
      </c>
      <c r="J32" s="46" t="n">
        <v>51.2773089816206</v>
      </c>
      <c r="K32" s="46" t="n">
        <v>178.943767957313</v>
      </c>
      <c r="L32" s="46" t="n">
        <v>-5.41422442443652</v>
      </c>
      <c r="M32" s="46" t="n">
        <v>17.2872452195839</v>
      </c>
      <c r="N32" s="46" t="n">
        <v>19.3959577400092</v>
      </c>
      <c r="O32" s="77" t="s">
        <v>364</v>
      </c>
      <c r="P32" s="46" t="n">
        <v>5.36282889224067</v>
      </c>
      <c r="Q32" s="46" t="n">
        <v>5.31789734819297</v>
      </c>
      <c r="R32" s="46" t="n">
        <v>22.2719540353853</v>
      </c>
    </row>
    <row r="33" customFormat="false" ht="14.1" hidden="false" customHeight="true" outlineLevel="0" collapsed="false">
      <c r="A33" s="76" t="s">
        <v>379</v>
      </c>
      <c r="B33" s="77" t="s">
        <v>364</v>
      </c>
      <c r="C33" s="46" t="n">
        <v>14.2514390606451</v>
      </c>
      <c r="D33" s="46" t="n">
        <v>4.02126576551101</v>
      </c>
      <c r="E33" s="46" t="n">
        <v>11.1843627110803</v>
      </c>
      <c r="F33" s="46" t="n">
        <v>5.84971371229561</v>
      </c>
      <c r="G33" s="46" t="n">
        <v>0.876562724529384</v>
      </c>
      <c r="H33" s="46" t="n">
        <v>-14.4002916514765</v>
      </c>
      <c r="I33" s="46" t="n">
        <v>24.2636363636364</v>
      </c>
      <c r="J33" s="46" t="n">
        <v>0.197074992220725</v>
      </c>
      <c r="K33" s="46" t="n">
        <v>44.0725388601036</v>
      </c>
      <c r="L33" s="46" t="n">
        <v>29.856608478803</v>
      </c>
      <c r="M33" s="46" t="n">
        <v>33.8041071837545</v>
      </c>
      <c r="N33" s="46" t="n">
        <v>-2.31735159817351</v>
      </c>
      <c r="O33" s="77" t="s">
        <v>364</v>
      </c>
      <c r="P33" s="46" t="n">
        <v>0.97546161321671</v>
      </c>
      <c r="Q33" s="46" t="n">
        <v>1.1270417735245</v>
      </c>
      <c r="R33" s="46" t="n">
        <v>23.2621502916839</v>
      </c>
    </row>
    <row r="34" customFormat="false" ht="14.1" hidden="false" customHeight="true" outlineLevel="0" collapsed="false">
      <c r="A34" s="76" t="s">
        <v>380</v>
      </c>
      <c r="B34" s="77" t="s">
        <v>364</v>
      </c>
      <c r="C34" s="46" t="n">
        <v>0.866736299433679</v>
      </c>
      <c r="D34" s="46" t="n">
        <v>1.19758394401992</v>
      </c>
      <c r="E34" s="46" t="n">
        <v>49.2165763655001</v>
      </c>
      <c r="F34" s="46" t="n">
        <v>2.38632316276861</v>
      </c>
      <c r="G34" s="46" t="n">
        <v>-20.7918050941307</v>
      </c>
      <c r="H34" s="46" t="n">
        <v>15.5148546480673</v>
      </c>
      <c r="I34" s="46" t="n">
        <v>8.73999342033118</v>
      </c>
      <c r="J34" s="46" t="n">
        <v>9.83486445358732</v>
      </c>
      <c r="K34" s="46" t="n">
        <v>38.2027649769585</v>
      </c>
      <c r="L34" s="46" t="n">
        <v>12.1563708581583</v>
      </c>
      <c r="M34" s="46" t="n">
        <v>-25.7823392718823</v>
      </c>
      <c r="N34" s="46" t="n">
        <v>-4.43066415026512</v>
      </c>
      <c r="O34" s="77" t="s">
        <v>364</v>
      </c>
      <c r="P34" s="46" t="n">
        <v>-2.60981669414581</v>
      </c>
      <c r="Q34" s="46" t="n">
        <v>2.13508184480404</v>
      </c>
      <c r="R34" s="46" t="n">
        <v>3.14148781383501</v>
      </c>
    </row>
    <row r="35" customFormat="false" ht="14.1" hidden="false" customHeight="true" outlineLevel="0" collapsed="false">
      <c r="A35" s="76" t="s">
        <v>381</v>
      </c>
      <c r="B35" s="77" t="s">
        <v>364</v>
      </c>
      <c r="C35" s="46" t="n">
        <v>-3.56871231189903</v>
      </c>
      <c r="D35" s="46" t="n">
        <v>-3.19181481355586</v>
      </c>
      <c r="E35" s="46" t="n">
        <v>2.41640346919336</v>
      </c>
      <c r="F35" s="46" t="n">
        <v>-9.63115811194223</v>
      </c>
      <c r="G35" s="46" t="n">
        <v>-56.5340909090909</v>
      </c>
      <c r="H35" s="46" t="n">
        <v>-22.1745617306975</v>
      </c>
      <c r="I35" s="46" t="n">
        <v>10.1584905660377</v>
      </c>
      <c r="J35" s="46" t="n">
        <v>81.224387806097</v>
      </c>
      <c r="K35" s="46" t="n">
        <v>16.4530509891335</v>
      </c>
      <c r="L35" s="46" t="n">
        <v>-11.2422398426455</v>
      </c>
      <c r="M35" s="46" t="n">
        <v>-22.5694802117885</v>
      </c>
      <c r="N35" s="46" t="n">
        <v>-4.11559541604385</v>
      </c>
      <c r="O35" s="77" t="s">
        <v>364</v>
      </c>
      <c r="P35" s="46" t="n">
        <v>-20.330314978006</v>
      </c>
      <c r="Q35" s="46" t="n">
        <v>-18.8434208843442</v>
      </c>
      <c r="R35" s="46" t="n">
        <v>-2.50306311676271</v>
      </c>
    </row>
    <row r="36" customFormat="false" ht="14.1" hidden="false" customHeight="true" outlineLevel="0" collapsed="false">
      <c r="A36" s="76" t="s">
        <v>382</v>
      </c>
      <c r="B36" s="77" t="s">
        <v>364</v>
      </c>
      <c r="C36" s="46" t="n">
        <v>-4.69317076095127</v>
      </c>
      <c r="D36" s="46" t="n">
        <v>-2.76856988228927</v>
      </c>
      <c r="E36" s="46" t="n">
        <v>-5.92392121485491</v>
      </c>
      <c r="F36" s="46" t="n">
        <v>-6.3762539508039</v>
      </c>
      <c r="G36" s="46" t="n">
        <v>-33.1910154074624</v>
      </c>
      <c r="H36" s="46" t="n">
        <v>-17.3777777777778</v>
      </c>
      <c r="I36" s="46" t="n">
        <v>32.6301528933617</v>
      </c>
      <c r="J36" s="46" t="n">
        <v>17.1835282155567</v>
      </c>
      <c r="K36" s="46" t="n">
        <v>21.8119959677419</v>
      </c>
      <c r="L36" s="46" t="n">
        <v>-15.56963510501</v>
      </c>
      <c r="M36" s="46" t="n">
        <v>-9.20558414207864</v>
      </c>
      <c r="N36" s="46" t="n">
        <v>8.79493062383918</v>
      </c>
      <c r="O36" s="77" t="s">
        <v>364</v>
      </c>
      <c r="P36" s="46" t="n">
        <v>-4.28396638367482</v>
      </c>
      <c r="Q36" s="46" t="n">
        <v>-3.22728263907445</v>
      </c>
      <c r="R36" s="46" t="n">
        <v>-1.60529845889577</v>
      </c>
    </row>
    <row r="37" customFormat="false" ht="14.1" hidden="false" customHeight="true" outlineLevel="0" collapsed="false">
      <c r="A37" s="76" t="s">
        <v>383</v>
      </c>
      <c r="B37" s="77" t="s">
        <v>364</v>
      </c>
      <c r="C37" s="46" t="n">
        <v>-10.0304346913503</v>
      </c>
      <c r="D37" s="46" t="n">
        <v>-2.72490645843501</v>
      </c>
      <c r="E37" s="46" t="n">
        <v>11.3429463751744</v>
      </c>
      <c r="F37" s="46" t="n">
        <v>-14.4218353444054</v>
      </c>
      <c r="G37" s="46" t="n">
        <v>-55.3679131483715</v>
      </c>
      <c r="H37" s="46" t="n">
        <v>-13.7135922330097</v>
      </c>
      <c r="I37" s="46" t="n">
        <v>-22.2488675726086</v>
      </c>
      <c r="J37" s="46" t="n">
        <v>-10.6742102781707</v>
      </c>
      <c r="K37" s="46" t="n">
        <v>14.7178237921234</v>
      </c>
      <c r="L37" s="46" t="n">
        <v>-20.0029137529138</v>
      </c>
      <c r="M37" s="46" t="n">
        <v>-7.45067837713837</v>
      </c>
      <c r="N37" s="46" t="n">
        <v>-18.9247497411115</v>
      </c>
      <c r="O37" s="77" t="s">
        <v>364</v>
      </c>
      <c r="P37" s="46" t="n">
        <v>-17.0425205837548</v>
      </c>
      <c r="Q37" s="46" t="n">
        <v>-16.5019264051426</v>
      </c>
      <c r="R37" s="46" t="n">
        <v>-7.84090998419948</v>
      </c>
    </row>
    <row r="38" customFormat="false" ht="14.1" hidden="false" customHeight="true" outlineLevel="0" collapsed="false">
      <c r="A38" s="76" t="s">
        <v>384</v>
      </c>
      <c r="B38" s="77" t="s">
        <v>364</v>
      </c>
      <c r="C38" s="46" t="n">
        <v>-13.8372947521084</v>
      </c>
      <c r="D38" s="46" t="n">
        <v>-4.6020674006219</v>
      </c>
      <c r="E38" s="46" t="n">
        <v>12.3840231624663</v>
      </c>
      <c r="F38" s="46" t="n">
        <v>-8.33946642134315</v>
      </c>
      <c r="G38" s="46" t="n">
        <v>-48.2074521651561</v>
      </c>
      <c r="H38" s="46" t="n">
        <v>12.9488574537541</v>
      </c>
      <c r="I38" s="46" t="n">
        <v>99.9354734634619</v>
      </c>
      <c r="J38" s="46" t="n">
        <v>-4.80648875982577</v>
      </c>
      <c r="K38" s="46" t="n">
        <v>-25.4605573925366</v>
      </c>
      <c r="L38" s="46" t="n">
        <v>-26.4232329703182</v>
      </c>
      <c r="M38" s="46" t="n">
        <v>-31.4868152824357</v>
      </c>
      <c r="N38" s="46" t="n">
        <v>-14.6527031865378</v>
      </c>
      <c r="O38" s="77" t="s">
        <v>364</v>
      </c>
      <c r="P38" s="46" t="n">
        <v>-8.02599280359985</v>
      </c>
      <c r="Q38" s="46" t="n">
        <v>-6.28513757636541</v>
      </c>
      <c r="R38" s="46" t="n">
        <v>-11.1614232846052</v>
      </c>
    </row>
    <row r="39" customFormat="false" ht="14.1" hidden="false" customHeight="true" outlineLevel="0" collapsed="false">
      <c r="A39" s="76" t="s">
        <v>385</v>
      </c>
      <c r="B39" s="77" t="s">
        <v>364</v>
      </c>
      <c r="C39" s="46" t="n">
        <v>-8.03430546014696</v>
      </c>
      <c r="D39" s="46" t="n">
        <v>-7.66066751729232</v>
      </c>
      <c r="E39" s="46" t="n">
        <v>6.80527569151859</v>
      </c>
      <c r="F39" s="46" t="n">
        <v>-13.9876785214226</v>
      </c>
      <c r="G39" s="46" t="n">
        <v>-32.0015719151166</v>
      </c>
      <c r="H39" s="46" t="n">
        <v>-18.6498632278234</v>
      </c>
      <c r="I39" s="46" t="n">
        <v>30.2536427415003</v>
      </c>
      <c r="J39" s="46" t="n">
        <v>-4.93965759191692</v>
      </c>
      <c r="K39" s="46" t="n">
        <v>21.5977902900244</v>
      </c>
      <c r="L39" s="46" t="n">
        <v>-14.1330295138889</v>
      </c>
      <c r="M39" s="46" t="n">
        <v>-15.8296554394115</v>
      </c>
      <c r="N39" s="46" t="n">
        <v>-24.2128463476071</v>
      </c>
      <c r="O39" s="77" t="s">
        <v>364</v>
      </c>
      <c r="P39" s="46" t="n">
        <v>-4.4146959799332</v>
      </c>
      <c r="Q39" s="46" t="n">
        <v>-1.94806989952481</v>
      </c>
      <c r="R39" s="46" t="n">
        <v>-6.99220960814995</v>
      </c>
    </row>
    <row r="40" customFormat="false" ht="14.1" hidden="false" customHeight="true" outlineLevel="0" collapsed="false">
      <c r="A40" s="76" t="s">
        <v>386</v>
      </c>
      <c r="B40" s="77" t="s">
        <v>364</v>
      </c>
      <c r="C40" s="46" t="n">
        <v>-8.96086659874945</v>
      </c>
      <c r="D40" s="46" t="n">
        <v>-7.33759676876472</v>
      </c>
      <c r="E40" s="46" t="n">
        <v>-0.696378830083566</v>
      </c>
      <c r="F40" s="46" t="n">
        <v>-6.52941176470588</v>
      </c>
      <c r="G40" s="46" t="n">
        <v>-38.1843942920757</v>
      </c>
      <c r="H40" s="46" t="n">
        <v>-25.0025316455696</v>
      </c>
      <c r="I40" s="46" t="n">
        <v>-23.8929279576999</v>
      </c>
      <c r="J40" s="46" t="n">
        <v>5.95185020062417</v>
      </c>
      <c r="K40" s="46" t="n">
        <v>-14.5840922890103</v>
      </c>
      <c r="L40" s="46" t="n">
        <v>-7.76878199785689</v>
      </c>
      <c r="M40" s="46" t="n">
        <v>-7.61799176433323</v>
      </c>
      <c r="N40" s="46" t="n">
        <v>-24.3852303007233</v>
      </c>
      <c r="O40" s="77" t="s">
        <v>364</v>
      </c>
      <c r="P40" s="46" t="n">
        <v>-12.6097454755358</v>
      </c>
      <c r="Q40" s="46" t="n">
        <v>-14.0375210500819</v>
      </c>
      <c r="R40" s="46" t="n">
        <v>-4.62687845764707</v>
      </c>
    </row>
    <row r="41" customFormat="false" ht="14.1" hidden="false" customHeight="true" outlineLevel="0" collapsed="false">
      <c r="A41" s="82" t="s">
        <v>387</v>
      </c>
      <c r="B41" s="83" t="s">
        <v>364</v>
      </c>
      <c r="C41" s="84" t="n">
        <v>-8.68647938693409</v>
      </c>
      <c r="D41" s="84" t="n">
        <v>-7.53472569201559</v>
      </c>
      <c r="E41" s="84" t="n">
        <v>-8.50013603326986</v>
      </c>
      <c r="F41" s="84" t="n">
        <v>-2.86332327659816</v>
      </c>
      <c r="G41" s="84" t="n">
        <v>-18.5474085630092</v>
      </c>
      <c r="H41" s="84" t="n">
        <v>-7.82732093509597</v>
      </c>
      <c r="I41" s="84" t="n">
        <v>-7.8009828009828</v>
      </c>
      <c r="J41" s="84" t="n">
        <v>24.3066457352172</v>
      </c>
      <c r="K41" s="84" t="n">
        <v>-1.21224165341812</v>
      </c>
      <c r="L41" s="84" t="n">
        <v>-8.03388090349077</v>
      </c>
      <c r="M41" s="84" t="n">
        <v>-18.042992261393</v>
      </c>
      <c r="N41" s="84" t="n">
        <v>-17.4106811260492</v>
      </c>
      <c r="O41" s="83" t="s">
        <v>364</v>
      </c>
      <c r="P41" s="84" t="n">
        <v>-2.26847339963955</v>
      </c>
      <c r="Q41" s="84" t="n">
        <v>-2.83934947495093</v>
      </c>
      <c r="R41" s="84" t="n">
        <v>-7.8866439389562</v>
      </c>
    </row>
    <row r="42" customFormat="false" ht="14.1" hidden="false" customHeight="true" outlineLevel="0" collapsed="false">
      <c r="A42" s="86" t="s">
        <v>389</v>
      </c>
      <c r="B42" s="87" t="s">
        <v>364</v>
      </c>
      <c r="C42" s="88" t="n">
        <v>-5.2</v>
      </c>
      <c r="D42" s="88" t="n">
        <v>-5.1</v>
      </c>
      <c r="E42" s="88" t="n">
        <v>-9.7</v>
      </c>
      <c r="F42" s="88" t="n">
        <v>1.2</v>
      </c>
      <c r="G42" s="88" t="n">
        <v>-27.9</v>
      </c>
      <c r="H42" s="88" t="n">
        <v>10.8</v>
      </c>
      <c r="I42" s="88" t="n">
        <v>-14.5</v>
      </c>
      <c r="J42" s="88" t="n">
        <v>28</v>
      </c>
      <c r="K42" s="88" t="n">
        <v>-21.4</v>
      </c>
      <c r="L42" s="88" t="n">
        <v>0.1</v>
      </c>
      <c r="M42" s="88" t="n">
        <v>-9.7</v>
      </c>
      <c r="N42" s="88" t="n">
        <v>-9.2</v>
      </c>
      <c r="O42" s="87" t="s">
        <v>364</v>
      </c>
      <c r="P42" s="88" t="n">
        <v>9.8</v>
      </c>
      <c r="Q42" s="88" t="n">
        <v>10.3</v>
      </c>
      <c r="R42" s="88" t="n">
        <v>-6.6</v>
      </c>
    </row>
    <row r="43" customFormat="false" ht="14.1" hidden="false" customHeight="true" outlineLevel="0" collapsed="false">
      <c r="A43" s="76" t="s">
        <v>377</v>
      </c>
      <c r="B43" s="77" t="s">
        <v>364</v>
      </c>
      <c r="C43" s="88" t="n">
        <v>19.4793565857184</v>
      </c>
      <c r="D43" s="88" t="n">
        <v>1.44659895352417</v>
      </c>
      <c r="E43" s="88" t="n">
        <v>-24.2964959568733</v>
      </c>
      <c r="F43" s="88" t="n">
        <v>4.81313703284259</v>
      </c>
      <c r="G43" s="88" t="n">
        <v>17.84</v>
      </c>
      <c r="H43" s="88" t="n">
        <v>36.7281475541299</v>
      </c>
      <c r="I43" s="88" t="n">
        <v>26.1718231310583</v>
      </c>
      <c r="J43" s="88" t="n">
        <v>81.6503587736464</v>
      </c>
      <c r="K43" s="88" t="n">
        <v>29.9099099099099</v>
      </c>
      <c r="L43" s="88" t="n">
        <v>4.86808698531847</v>
      </c>
      <c r="M43" s="88" t="n">
        <v>47.6945318048088</v>
      </c>
      <c r="N43" s="88" t="n">
        <v>51.5473032714412</v>
      </c>
      <c r="O43" s="87" t="s">
        <v>364</v>
      </c>
      <c r="P43" s="88" t="n">
        <v>21.2288069585343</v>
      </c>
      <c r="Q43" s="88" t="n">
        <v>20.4800895994946</v>
      </c>
      <c r="R43" s="88" t="n">
        <v>15.1091846695811</v>
      </c>
    </row>
    <row r="44" customFormat="false" ht="14.1" hidden="false" customHeight="true" outlineLevel="0" collapsed="false">
      <c r="A44" s="76" t="s">
        <v>378</v>
      </c>
      <c r="B44" s="77" t="s">
        <v>364</v>
      </c>
      <c r="C44" s="88" t="n">
        <v>46.9047906359358</v>
      </c>
      <c r="D44" s="88" t="n">
        <v>1.04514363885089</v>
      </c>
      <c r="E44" s="88" t="n">
        <v>-10.02350056197</v>
      </c>
      <c r="F44" s="88" t="n">
        <v>-4.13991948645414</v>
      </c>
      <c r="G44" s="88" t="n">
        <v>15.4092583693737</v>
      </c>
      <c r="H44" s="88" t="n">
        <v>23.5790997948594</v>
      </c>
      <c r="I44" s="88" t="n">
        <v>21.875</v>
      </c>
      <c r="J44" s="88" t="n">
        <v>-5.26476656223733</v>
      </c>
      <c r="K44" s="88" t="n">
        <v>-60.7416127133608</v>
      </c>
      <c r="L44" s="88" t="n">
        <v>39.9667795310803</v>
      </c>
      <c r="M44" s="88" t="n">
        <v>204.380385903936</v>
      </c>
      <c r="N44" s="88" t="n">
        <v>986.149850918534</v>
      </c>
      <c r="O44" s="87" t="s">
        <v>364</v>
      </c>
      <c r="P44" s="88" t="n">
        <v>19.1690790520121</v>
      </c>
      <c r="Q44" s="88" t="n">
        <v>18.5108121901689</v>
      </c>
      <c r="R44" s="88" t="n">
        <v>15.989479339572</v>
      </c>
    </row>
    <row r="45" customFormat="false" ht="14.1" hidden="false" customHeight="true" outlineLevel="0" collapsed="false">
      <c r="A45" s="76" t="s">
        <v>379</v>
      </c>
      <c r="B45" s="77" t="s">
        <v>36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77" t="s">
        <v>364</v>
      </c>
      <c r="P45" s="46"/>
      <c r="Q45" s="46"/>
      <c r="R45" s="46"/>
    </row>
    <row r="46" customFormat="false" ht="14.1" hidden="false" customHeight="true" outlineLevel="0" collapsed="false">
      <c r="A46" s="76" t="s">
        <v>380</v>
      </c>
      <c r="B46" s="77" t="s">
        <v>36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77" t="s">
        <v>364</v>
      </c>
      <c r="P46" s="46"/>
      <c r="Q46" s="46"/>
      <c r="R46" s="46"/>
    </row>
    <row r="47" customFormat="false" ht="14.1" hidden="false" customHeight="true" outlineLevel="0" collapsed="false">
      <c r="A47" s="76" t="s">
        <v>381</v>
      </c>
      <c r="B47" s="77" t="s">
        <v>36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77" t="s">
        <v>364</v>
      </c>
      <c r="P47" s="46"/>
      <c r="Q47" s="46"/>
      <c r="R47" s="46"/>
    </row>
    <row r="48" customFormat="false" ht="14.1" hidden="false" customHeight="true" outlineLevel="0" collapsed="false">
      <c r="A48" s="76" t="s">
        <v>382</v>
      </c>
      <c r="B48" s="77" t="s">
        <v>364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46"/>
      <c r="N48" s="90"/>
      <c r="O48" s="77" t="s">
        <v>364</v>
      </c>
      <c r="P48" s="90"/>
      <c r="Q48" s="90"/>
      <c r="R48" s="90"/>
    </row>
    <row r="49" customFormat="false" ht="14.1" hidden="false" customHeight="true" outlineLevel="0" collapsed="false">
      <c r="A49" s="76" t="s">
        <v>383</v>
      </c>
      <c r="B49" s="77" t="s">
        <v>364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46"/>
      <c r="N49" s="90"/>
      <c r="O49" s="77" t="s">
        <v>364</v>
      </c>
      <c r="P49" s="90"/>
      <c r="Q49" s="90"/>
      <c r="R49" s="90"/>
    </row>
    <row r="50" customFormat="false" ht="14.1" hidden="false" customHeight="true" outlineLevel="0" collapsed="false">
      <c r="A50" s="76" t="s">
        <v>384</v>
      </c>
      <c r="B50" s="77" t="s">
        <v>36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46"/>
      <c r="N50" s="90"/>
      <c r="O50" s="77" t="s">
        <v>364</v>
      </c>
      <c r="P50" s="90"/>
      <c r="Q50" s="90"/>
      <c r="R50" s="90"/>
    </row>
    <row r="51" customFormat="false" ht="14.1" hidden="false" customHeight="true" outlineLevel="0" collapsed="false">
      <c r="A51" s="76" t="s">
        <v>385</v>
      </c>
      <c r="B51" s="77" t="s">
        <v>36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46"/>
      <c r="N51" s="90"/>
      <c r="O51" s="77" t="s">
        <v>364</v>
      </c>
      <c r="P51" s="90"/>
      <c r="Q51" s="90"/>
      <c r="R51" s="90"/>
    </row>
    <row r="52" customFormat="false" ht="14.1" hidden="false" customHeight="true" outlineLevel="0" collapsed="false">
      <c r="A52" s="76" t="s">
        <v>386</v>
      </c>
      <c r="B52" s="77" t="s">
        <v>364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46"/>
      <c r="N52" s="90"/>
      <c r="O52" s="77" t="s">
        <v>364</v>
      </c>
      <c r="P52" s="90"/>
      <c r="Q52" s="90"/>
      <c r="R52" s="90"/>
    </row>
    <row r="53" customFormat="false" ht="14.1" hidden="false" customHeight="true" outlineLevel="0" collapsed="false">
      <c r="A53" s="82" t="s">
        <v>387</v>
      </c>
      <c r="B53" s="83" t="s">
        <v>364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84"/>
      <c r="N53" s="91"/>
      <c r="O53" s="83" t="s">
        <v>364</v>
      </c>
      <c r="P53" s="91"/>
      <c r="Q53" s="91"/>
      <c r="R53" s="91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62"/>
    <col collapsed="false" customWidth="true" hidden="false" outlineLevel="0" max="3" min="3" style="0" width="8.62"/>
    <col collapsed="false" customWidth="true" hidden="false" outlineLevel="0" max="14" min="4" style="0" width="8.12"/>
    <col collapsed="false" customWidth="true" hidden="false" outlineLevel="0" max="15" min="15" style="92" width="7.49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1" min="20" style="0" width="7.62"/>
  </cols>
  <sheetData>
    <row r="1" customFormat="false" ht="20.1" hidden="false" customHeight="true" outlineLevel="0" collapsed="false">
      <c r="E1" s="63" t="s">
        <v>392</v>
      </c>
      <c r="O1" s="66" t="s">
        <v>393</v>
      </c>
      <c r="P1" s="66"/>
    </row>
    <row r="2" customFormat="false" ht="18" hidden="false" customHeight="true" outlineLevel="0" collapsed="false">
      <c r="S2" s="10"/>
      <c r="T2" s="10"/>
      <c r="U2" s="10" t="s">
        <v>394</v>
      </c>
    </row>
    <row r="3" s="3" customFormat="true" ht="18" hidden="false" customHeight="true" outlineLevel="0" collapsed="false">
      <c r="A3" s="93"/>
      <c r="B3" s="68" t="s">
        <v>34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13" t="s">
        <v>346</v>
      </c>
      <c r="Q3" s="13"/>
      <c r="R3" s="13"/>
      <c r="S3" s="13"/>
      <c r="T3" s="13"/>
      <c r="U3" s="13"/>
    </row>
    <row r="4" s="61" customFormat="true" ht="14.1" hidden="false" customHeight="true" outlineLevel="0" collapsed="false">
      <c r="A4" s="69"/>
      <c r="B4" s="70" t="s">
        <v>347</v>
      </c>
      <c r="C4" s="70" t="s">
        <v>348</v>
      </c>
      <c r="D4" s="13" t="s">
        <v>59</v>
      </c>
      <c r="E4" s="13" t="s">
        <v>140</v>
      </c>
      <c r="F4" s="70" t="s">
        <v>349</v>
      </c>
      <c r="G4" s="70" t="s">
        <v>350</v>
      </c>
      <c r="H4" s="70" t="s">
        <v>351</v>
      </c>
      <c r="I4" s="70" t="s">
        <v>352</v>
      </c>
      <c r="J4" s="70" t="s">
        <v>228</v>
      </c>
      <c r="K4" s="13" t="s">
        <v>240</v>
      </c>
      <c r="L4" s="70" t="s">
        <v>353</v>
      </c>
      <c r="M4" s="71" t="s">
        <v>266</v>
      </c>
      <c r="N4" s="71"/>
      <c r="O4" s="94" t="s">
        <v>395</v>
      </c>
      <c r="P4" s="70" t="s">
        <v>347</v>
      </c>
      <c r="Q4" s="13" t="s">
        <v>21</v>
      </c>
      <c r="R4" s="70" t="s">
        <v>354</v>
      </c>
      <c r="S4" s="70" t="s">
        <v>348</v>
      </c>
      <c r="T4" s="70" t="s">
        <v>395</v>
      </c>
      <c r="U4" s="95" t="s">
        <v>396</v>
      </c>
    </row>
    <row r="5" s="99" customFormat="true" ht="14.1" hidden="false" customHeight="true" outlineLevel="0" collapsed="false">
      <c r="A5" s="72"/>
      <c r="B5" s="73" t="s">
        <v>355</v>
      </c>
      <c r="C5" s="73" t="s">
        <v>356</v>
      </c>
      <c r="D5" s="13"/>
      <c r="E5" s="13"/>
      <c r="F5" s="73" t="s">
        <v>357</v>
      </c>
      <c r="G5" s="73" t="s">
        <v>358</v>
      </c>
      <c r="H5" s="73" t="s">
        <v>359</v>
      </c>
      <c r="I5" s="73" t="s">
        <v>360</v>
      </c>
      <c r="J5" s="73" t="s">
        <v>238</v>
      </c>
      <c r="K5" s="13"/>
      <c r="L5" s="73" t="s">
        <v>361</v>
      </c>
      <c r="M5" s="72"/>
      <c r="N5" s="13" t="s">
        <v>268</v>
      </c>
      <c r="O5" s="96" t="s">
        <v>397</v>
      </c>
      <c r="P5" s="73" t="s">
        <v>355</v>
      </c>
      <c r="Q5" s="13"/>
      <c r="R5" s="73" t="s">
        <v>362</v>
      </c>
      <c r="S5" s="73" t="s">
        <v>356</v>
      </c>
      <c r="T5" s="97" t="s">
        <v>398</v>
      </c>
      <c r="U5" s="98" t="s">
        <v>399</v>
      </c>
    </row>
    <row r="6" customFormat="false" ht="14.1" hidden="false" customHeight="true" outlineLevel="0" collapsed="false">
      <c r="A6" s="100" t="s">
        <v>363</v>
      </c>
      <c r="B6" s="22" t="n">
        <v>3.93</v>
      </c>
      <c r="C6" s="33" t="n">
        <v>213589</v>
      </c>
      <c r="D6" s="33" t="n">
        <v>58462</v>
      </c>
      <c r="E6" s="33" t="n">
        <v>16607</v>
      </c>
      <c r="F6" s="33" t="n">
        <v>15549</v>
      </c>
      <c r="G6" s="33" t="n">
        <v>7815</v>
      </c>
      <c r="H6" s="33" t="n">
        <v>11659</v>
      </c>
      <c r="I6" s="33" t="n">
        <v>5947</v>
      </c>
      <c r="J6" s="33" t="n">
        <v>18608</v>
      </c>
      <c r="K6" s="33" t="n">
        <v>9231</v>
      </c>
      <c r="L6" s="33" t="n">
        <v>14634</v>
      </c>
      <c r="M6" s="33" t="n">
        <v>55076</v>
      </c>
      <c r="N6" s="43" t="n">
        <v>9765</v>
      </c>
      <c r="O6" s="45" t="n">
        <v>27.4</v>
      </c>
      <c r="P6" s="101" t="n">
        <v>3.97</v>
      </c>
      <c r="Q6" s="33" t="n">
        <v>346528</v>
      </c>
      <c r="R6" s="33" t="n">
        <v>308665</v>
      </c>
      <c r="S6" s="33" t="n">
        <v>219357</v>
      </c>
      <c r="T6" s="102" t="n">
        <v>26.4</v>
      </c>
      <c r="U6" s="102" t="n">
        <v>71.1</v>
      </c>
    </row>
    <row r="7" customFormat="false" ht="14.1" hidden="false" customHeight="true" outlineLevel="0" collapsed="false">
      <c r="A7" s="103" t="s">
        <v>400</v>
      </c>
      <c r="B7" s="22" t="n">
        <v>3.92</v>
      </c>
      <c r="C7" s="33" t="n">
        <v>228121</v>
      </c>
      <c r="D7" s="33" t="n">
        <v>60659</v>
      </c>
      <c r="E7" s="33" t="n">
        <v>15102</v>
      </c>
      <c r="F7" s="33" t="n">
        <v>15490</v>
      </c>
      <c r="G7" s="33" t="n">
        <v>9285</v>
      </c>
      <c r="H7" s="33" t="n">
        <v>14504</v>
      </c>
      <c r="I7" s="33" t="n">
        <v>6902</v>
      </c>
      <c r="J7" s="33" t="n">
        <v>19760</v>
      </c>
      <c r="K7" s="33" t="n">
        <v>10476</v>
      </c>
      <c r="L7" s="33" t="n">
        <v>17094</v>
      </c>
      <c r="M7" s="33" t="n">
        <v>58849</v>
      </c>
      <c r="N7" s="43" t="n">
        <v>10822</v>
      </c>
      <c r="O7" s="45" t="n">
        <v>26.6</v>
      </c>
      <c r="P7" s="101" t="n">
        <v>4.3</v>
      </c>
      <c r="Q7" s="33" t="n">
        <v>368698</v>
      </c>
      <c r="R7" s="33" t="n">
        <v>327416</v>
      </c>
      <c r="S7" s="33" t="n">
        <v>241188</v>
      </c>
      <c r="T7" s="102" t="n">
        <v>25.4</v>
      </c>
      <c r="U7" s="102" t="n">
        <v>73.7</v>
      </c>
    </row>
    <row r="8" customFormat="false" ht="14.1" hidden="false" customHeight="true" outlineLevel="0" collapsed="false">
      <c r="A8" s="103" t="s">
        <v>401</v>
      </c>
      <c r="B8" s="22" t="n">
        <v>3.84</v>
      </c>
      <c r="C8" s="33" t="n">
        <v>234957</v>
      </c>
      <c r="D8" s="33" t="n">
        <v>61031</v>
      </c>
      <c r="E8" s="33" t="n">
        <v>14753</v>
      </c>
      <c r="F8" s="33" t="n">
        <v>16325</v>
      </c>
      <c r="G8" s="33" t="n">
        <v>8396</v>
      </c>
      <c r="H8" s="33" t="n">
        <v>13764</v>
      </c>
      <c r="I8" s="33" t="n">
        <v>6642</v>
      </c>
      <c r="J8" s="33" t="n">
        <v>20854</v>
      </c>
      <c r="K8" s="33" t="n">
        <v>11824</v>
      </c>
      <c r="L8" s="33" t="n">
        <v>19987</v>
      </c>
      <c r="M8" s="33" t="n">
        <v>61382</v>
      </c>
      <c r="N8" s="43" t="n">
        <v>10382</v>
      </c>
      <c r="O8" s="45" t="n">
        <v>26</v>
      </c>
      <c r="P8" s="101" t="n">
        <v>3.91</v>
      </c>
      <c r="Q8" s="33" t="n">
        <v>380093</v>
      </c>
      <c r="R8" s="33" t="n">
        <v>332440</v>
      </c>
      <c r="S8" s="33" t="n">
        <v>250231</v>
      </c>
      <c r="T8" s="102" t="n">
        <v>24.5</v>
      </c>
      <c r="U8" s="102" t="n">
        <v>75.3</v>
      </c>
    </row>
    <row r="9" customFormat="false" ht="14.1" hidden="false" customHeight="true" outlineLevel="0" collapsed="false">
      <c r="A9" s="103" t="s">
        <v>402</v>
      </c>
      <c r="B9" s="22" t="n">
        <v>3.8</v>
      </c>
      <c r="C9" s="33" t="n">
        <v>238075</v>
      </c>
      <c r="D9" s="33" t="n">
        <v>61178</v>
      </c>
      <c r="E9" s="33" t="n">
        <v>15257</v>
      </c>
      <c r="F9" s="33" t="n">
        <v>16868</v>
      </c>
      <c r="G9" s="33" t="n">
        <v>8733</v>
      </c>
      <c r="H9" s="33" t="n">
        <v>13326</v>
      </c>
      <c r="I9" s="33" t="n">
        <v>6526</v>
      </c>
      <c r="J9" s="33" t="n">
        <v>22968</v>
      </c>
      <c r="K9" s="33" t="n">
        <v>12894</v>
      </c>
      <c r="L9" s="33" t="n">
        <v>19167</v>
      </c>
      <c r="M9" s="33" t="n">
        <v>61159</v>
      </c>
      <c r="N9" s="43" t="n">
        <v>10130</v>
      </c>
      <c r="O9" s="45" t="n">
        <v>25.7</v>
      </c>
      <c r="P9" s="101" t="n">
        <v>3.98</v>
      </c>
      <c r="Q9" s="33" t="n">
        <v>407806</v>
      </c>
      <c r="R9" s="33" t="n">
        <v>361114</v>
      </c>
      <c r="S9" s="33" t="n">
        <v>253695</v>
      </c>
      <c r="T9" s="102" t="n">
        <v>24.3</v>
      </c>
      <c r="U9" s="102" t="n">
        <v>70.3</v>
      </c>
    </row>
    <row r="10" customFormat="false" ht="14.1" hidden="false" customHeight="true" outlineLevel="0" collapsed="false">
      <c r="A10" s="103" t="s">
        <v>403</v>
      </c>
      <c r="B10" s="22" t="n">
        <v>3.8</v>
      </c>
      <c r="C10" s="33" t="n">
        <v>235293</v>
      </c>
      <c r="D10" s="33" t="n">
        <v>61279</v>
      </c>
      <c r="E10" s="33" t="n">
        <v>16082</v>
      </c>
      <c r="F10" s="33" t="n">
        <v>16196</v>
      </c>
      <c r="G10" s="33" t="n">
        <v>8944</v>
      </c>
      <c r="H10" s="33" t="n">
        <v>12850</v>
      </c>
      <c r="I10" s="33" t="n">
        <v>6842</v>
      </c>
      <c r="J10" s="33" t="n">
        <v>21418</v>
      </c>
      <c r="K10" s="33" t="n">
        <v>12449</v>
      </c>
      <c r="L10" s="33" t="n">
        <v>16574</v>
      </c>
      <c r="M10" s="33" t="n">
        <v>62659</v>
      </c>
      <c r="N10" s="43" t="n">
        <v>9457</v>
      </c>
      <c r="O10" s="45" t="n">
        <v>26.6</v>
      </c>
      <c r="P10" s="101" t="n">
        <v>4</v>
      </c>
      <c r="Q10" s="33" t="n">
        <v>392665</v>
      </c>
      <c r="R10" s="33" t="n">
        <v>346225</v>
      </c>
      <c r="S10" s="33" t="n">
        <v>256585</v>
      </c>
      <c r="T10" s="102" t="n">
        <v>24.4</v>
      </c>
      <c r="U10" s="102" t="n">
        <v>74.1</v>
      </c>
    </row>
    <row r="11" customFormat="false" ht="14.1" hidden="false" customHeight="true" outlineLevel="0" collapsed="false">
      <c r="A11" s="103" t="s">
        <v>404</v>
      </c>
      <c r="B11" s="22" t="n">
        <v>3.91</v>
      </c>
      <c r="C11" s="33" t="n">
        <v>258661</v>
      </c>
      <c r="D11" s="33" t="n">
        <v>62839</v>
      </c>
      <c r="E11" s="33" t="n">
        <v>15915</v>
      </c>
      <c r="F11" s="33" t="n">
        <v>17452</v>
      </c>
      <c r="G11" s="33" t="n">
        <v>9469</v>
      </c>
      <c r="H11" s="33" t="n">
        <v>14614</v>
      </c>
      <c r="I11" s="33" t="n">
        <v>8344</v>
      </c>
      <c r="J11" s="33" t="n">
        <v>23807</v>
      </c>
      <c r="K11" s="33" t="n">
        <v>13971</v>
      </c>
      <c r="L11" s="33" t="n">
        <v>19466</v>
      </c>
      <c r="M11" s="33" t="n">
        <v>72784</v>
      </c>
      <c r="N11" s="43" t="n">
        <v>14119</v>
      </c>
      <c r="O11" s="45" t="n">
        <v>24.3</v>
      </c>
      <c r="P11" s="101" t="n">
        <v>4.09</v>
      </c>
      <c r="Q11" s="33" t="n">
        <v>426010</v>
      </c>
      <c r="R11" s="33" t="n">
        <v>371637</v>
      </c>
      <c r="S11" s="33" t="n">
        <v>282248</v>
      </c>
      <c r="T11" s="102" t="n">
        <v>22.7</v>
      </c>
      <c r="U11" s="102" t="n">
        <v>75.3</v>
      </c>
    </row>
    <row r="12" customFormat="false" ht="14.1" hidden="false" customHeight="true" outlineLevel="0" collapsed="false">
      <c r="A12" s="103" t="s">
        <v>405</v>
      </c>
      <c r="B12" s="22" t="n">
        <v>3.8</v>
      </c>
      <c r="C12" s="33" t="n">
        <v>245539</v>
      </c>
      <c r="D12" s="33" t="n">
        <v>62469</v>
      </c>
      <c r="E12" s="33" t="n">
        <v>17743</v>
      </c>
      <c r="F12" s="33" t="n">
        <v>17639</v>
      </c>
      <c r="G12" s="33" t="n">
        <v>9005</v>
      </c>
      <c r="H12" s="33" t="n">
        <v>12704</v>
      </c>
      <c r="I12" s="33" t="n">
        <v>7128</v>
      </c>
      <c r="J12" s="33" t="n">
        <v>20952</v>
      </c>
      <c r="K12" s="33" t="n">
        <v>12039</v>
      </c>
      <c r="L12" s="33" t="n">
        <v>19228</v>
      </c>
      <c r="M12" s="33" t="n">
        <v>66630</v>
      </c>
      <c r="N12" s="43" t="n">
        <v>10278</v>
      </c>
      <c r="O12" s="45" t="n">
        <v>25.4</v>
      </c>
      <c r="P12" s="101" t="n">
        <v>3.99</v>
      </c>
      <c r="Q12" s="33" t="n">
        <v>392969</v>
      </c>
      <c r="R12" s="33" t="n">
        <v>347957</v>
      </c>
      <c r="S12" s="33" t="n">
        <v>255395</v>
      </c>
      <c r="T12" s="102" t="n">
        <v>24.6</v>
      </c>
      <c r="U12" s="102" t="n">
        <v>73.4</v>
      </c>
    </row>
    <row r="13" customFormat="false" ht="14.1" hidden="false" customHeight="true" outlineLevel="0" collapsed="false">
      <c r="A13" s="103" t="s">
        <v>406</v>
      </c>
      <c r="B13" s="22" t="n">
        <v>3.79</v>
      </c>
      <c r="C13" s="33" t="n">
        <v>234430</v>
      </c>
      <c r="D13" s="33" t="n">
        <v>60958</v>
      </c>
      <c r="E13" s="33" t="n">
        <v>16479</v>
      </c>
      <c r="F13" s="33" t="n">
        <v>17752</v>
      </c>
      <c r="G13" s="33" t="n">
        <v>9546</v>
      </c>
      <c r="H13" s="33" t="n">
        <v>11906</v>
      </c>
      <c r="I13" s="33" t="n">
        <v>7004</v>
      </c>
      <c r="J13" s="33" t="n">
        <v>21779</v>
      </c>
      <c r="K13" s="33" t="n">
        <v>14284</v>
      </c>
      <c r="L13" s="33" t="n">
        <v>18662</v>
      </c>
      <c r="M13" s="33" t="n">
        <v>56060</v>
      </c>
      <c r="N13" s="43" t="n">
        <v>10375</v>
      </c>
      <c r="O13" s="45" t="n">
        <v>26</v>
      </c>
      <c r="P13" s="101" t="n">
        <v>4.11</v>
      </c>
      <c r="Q13" s="33" t="n">
        <v>390571</v>
      </c>
      <c r="R13" s="33" t="n">
        <v>340122</v>
      </c>
      <c r="S13" s="33" t="n">
        <v>257460</v>
      </c>
      <c r="T13" s="102" t="n">
        <v>24.4</v>
      </c>
      <c r="U13" s="102" t="n">
        <v>75.7</v>
      </c>
    </row>
    <row r="14" customFormat="false" ht="14.1" hidden="false" customHeight="true" outlineLevel="0" collapsed="false">
      <c r="A14" s="103" t="s">
        <v>407</v>
      </c>
      <c r="B14" s="22" t="n">
        <v>3.58</v>
      </c>
      <c r="C14" s="33" t="n">
        <v>237757</v>
      </c>
      <c r="D14" s="33" t="n">
        <v>58682</v>
      </c>
      <c r="E14" s="33" t="n">
        <v>15102</v>
      </c>
      <c r="F14" s="33" t="n">
        <v>18275</v>
      </c>
      <c r="G14" s="33" t="n">
        <v>8454</v>
      </c>
      <c r="H14" s="33" t="n">
        <v>11237</v>
      </c>
      <c r="I14" s="33" t="n">
        <v>8787</v>
      </c>
      <c r="J14" s="33" t="n">
        <v>22004</v>
      </c>
      <c r="K14" s="33" t="n">
        <v>12302</v>
      </c>
      <c r="L14" s="33" t="n">
        <v>20819</v>
      </c>
      <c r="M14" s="33" t="n">
        <v>62095</v>
      </c>
      <c r="N14" s="43" t="n">
        <v>9741</v>
      </c>
      <c r="O14" s="45" t="n">
        <v>24.7</v>
      </c>
      <c r="P14" s="101" t="n">
        <v>3.79</v>
      </c>
      <c r="Q14" s="33" t="n">
        <v>412018</v>
      </c>
      <c r="R14" s="33" t="n">
        <v>359613</v>
      </c>
      <c r="S14" s="33" t="n">
        <v>260940</v>
      </c>
      <c r="T14" s="102" t="n">
        <v>22.8</v>
      </c>
      <c r="U14" s="102" t="n">
        <v>72.6</v>
      </c>
    </row>
    <row r="15" customFormat="false" ht="14.1" hidden="false" customHeight="true" outlineLevel="0" collapsed="false">
      <c r="A15" s="103" t="s">
        <v>408</v>
      </c>
      <c r="B15" s="104" t="n">
        <v>3.44</v>
      </c>
      <c r="C15" s="105" t="n">
        <v>220241</v>
      </c>
      <c r="D15" s="105" t="n">
        <v>56291</v>
      </c>
      <c r="E15" s="105" t="n">
        <v>15682</v>
      </c>
      <c r="F15" s="105" t="n">
        <v>19128</v>
      </c>
      <c r="G15" s="105" t="n">
        <v>7267</v>
      </c>
      <c r="H15" s="105" t="n">
        <v>10546</v>
      </c>
      <c r="I15" s="105" t="n">
        <v>7363</v>
      </c>
      <c r="J15" s="105" t="n">
        <v>22679</v>
      </c>
      <c r="K15" s="105" t="n">
        <v>11204</v>
      </c>
      <c r="L15" s="105" t="n">
        <v>17538</v>
      </c>
      <c r="M15" s="105" t="n">
        <v>53543</v>
      </c>
      <c r="N15" s="106" t="n">
        <v>8829</v>
      </c>
      <c r="O15" s="107" t="n">
        <v>25.6</v>
      </c>
      <c r="P15" s="108" t="n">
        <v>3.68</v>
      </c>
      <c r="Q15" s="105" t="n">
        <v>381265</v>
      </c>
      <c r="R15" s="105" t="n">
        <v>333265</v>
      </c>
      <c r="S15" s="105" t="n">
        <v>229829</v>
      </c>
      <c r="T15" s="102" t="n">
        <v>24.7</v>
      </c>
      <c r="U15" s="102" t="n">
        <v>69</v>
      </c>
    </row>
    <row r="16" customFormat="false" ht="14.1" hidden="false" customHeight="true" outlineLevel="0" collapsed="false">
      <c r="A16" s="109" t="s">
        <v>409</v>
      </c>
      <c r="B16" s="104" t="n">
        <v>3.39</v>
      </c>
      <c r="C16" s="105" t="n">
        <v>221368</v>
      </c>
      <c r="D16" s="105" t="n">
        <v>57135</v>
      </c>
      <c r="E16" s="105" t="n">
        <v>17473</v>
      </c>
      <c r="F16" s="105" t="n">
        <v>19097</v>
      </c>
      <c r="G16" s="105" t="n">
        <v>9018</v>
      </c>
      <c r="H16" s="105" t="n">
        <v>9665</v>
      </c>
      <c r="I16" s="105" t="n">
        <v>7732</v>
      </c>
      <c r="J16" s="105" t="n">
        <v>18524</v>
      </c>
      <c r="K16" s="105" t="n">
        <v>8923</v>
      </c>
      <c r="L16" s="105" t="n">
        <v>17837</v>
      </c>
      <c r="M16" s="105" t="n">
        <v>55965</v>
      </c>
      <c r="N16" s="106" t="n">
        <v>10419</v>
      </c>
      <c r="O16" s="107" t="n">
        <v>25.8</v>
      </c>
      <c r="P16" s="110" t="n">
        <v>3.67</v>
      </c>
      <c r="Q16" s="105" t="n">
        <v>399418</v>
      </c>
      <c r="R16" s="105" t="n">
        <v>353049</v>
      </c>
      <c r="S16" s="105" t="n">
        <v>232825</v>
      </c>
      <c r="T16" s="111" t="n">
        <v>25.3</v>
      </c>
      <c r="U16" s="111" t="n">
        <v>65.9</v>
      </c>
    </row>
    <row r="17" customFormat="false" ht="14.1" hidden="false" customHeight="true" outlineLevel="0" collapsed="false">
      <c r="A17" s="112" t="s">
        <v>410</v>
      </c>
      <c r="B17" s="113" t="n">
        <v>3.37</v>
      </c>
      <c r="C17" s="114" t="n">
        <v>219083</v>
      </c>
      <c r="D17" s="114" t="n">
        <v>56586</v>
      </c>
      <c r="E17" s="114" t="n">
        <v>19368</v>
      </c>
      <c r="F17" s="114" t="n">
        <v>18288</v>
      </c>
      <c r="G17" s="114" t="n">
        <v>6319</v>
      </c>
      <c r="H17" s="114" t="n">
        <v>8994</v>
      </c>
      <c r="I17" s="114" t="n">
        <v>8998</v>
      </c>
      <c r="J17" s="114" t="n">
        <v>20868</v>
      </c>
      <c r="K17" s="114" t="n">
        <v>10179</v>
      </c>
      <c r="L17" s="114" t="n">
        <v>17430</v>
      </c>
      <c r="M17" s="114" t="n">
        <v>52051</v>
      </c>
      <c r="N17" s="115" t="n">
        <v>10035</v>
      </c>
      <c r="O17" s="116" t="n">
        <v>25.8</v>
      </c>
      <c r="P17" s="117" t="n">
        <v>3.57</v>
      </c>
      <c r="Q17" s="114" t="n">
        <v>375218</v>
      </c>
      <c r="R17" s="114" t="n">
        <v>333854</v>
      </c>
      <c r="S17" s="114" t="n">
        <v>235470</v>
      </c>
      <c r="T17" s="118" t="n">
        <v>24.9</v>
      </c>
      <c r="U17" s="118" t="n">
        <v>70.5</v>
      </c>
    </row>
    <row r="18" customFormat="false" ht="14.1" hidden="false" customHeight="true" outlineLevel="0" collapsed="false">
      <c r="A18" s="119" t="s">
        <v>411</v>
      </c>
      <c r="B18" s="120" t="n">
        <v>3.31</v>
      </c>
      <c r="C18" s="121" t="n">
        <v>205900</v>
      </c>
      <c r="D18" s="121" t="n">
        <v>51361</v>
      </c>
      <c r="E18" s="121" t="n">
        <v>15633</v>
      </c>
      <c r="F18" s="121" t="n">
        <v>17516</v>
      </c>
      <c r="G18" s="121" t="n">
        <v>6787</v>
      </c>
      <c r="H18" s="121" t="n">
        <v>6690</v>
      </c>
      <c r="I18" s="121" t="n">
        <v>6726</v>
      </c>
      <c r="J18" s="121" t="n">
        <v>16507</v>
      </c>
      <c r="K18" s="121" t="n">
        <v>8046</v>
      </c>
      <c r="L18" s="121" t="n">
        <v>11985</v>
      </c>
      <c r="M18" s="121" t="n">
        <v>64649</v>
      </c>
      <c r="N18" s="122" t="n">
        <v>8773</v>
      </c>
      <c r="O18" s="123" t="n">
        <v>24.9</v>
      </c>
      <c r="P18" s="124" t="n">
        <v>3.51</v>
      </c>
      <c r="Q18" s="121" t="n">
        <v>326736</v>
      </c>
      <c r="R18" s="121" t="n">
        <v>288926</v>
      </c>
      <c r="S18" s="121" t="n">
        <v>216458</v>
      </c>
      <c r="T18" s="125" t="n">
        <v>24.2</v>
      </c>
      <c r="U18" s="125" t="n">
        <v>74.9</v>
      </c>
    </row>
    <row r="19" customFormat="false" ht="14.1" hidden="false" customHeight="true" outlineLevel="0" collapsed="false">
      <c r="A19" s="103" t="s">
        <v>412</v>
      </c>
      <c r="B19" s="22" t="n">
        <v>3.29</v>
      </c>
      <c r="C19" s="33" t="n">
        <v>169028</v>
      </c>
      <c r="D19" s="33" t="n">
        <v>48099</v>
      </c>
      <c r="E19" s="33" t="n">
        <v>14082</v>
      </c>
      <c r="F19" s="33" t="n">
        <v>18062</v>
      </c>
      <c r="G19" s="33" t="n">
        <v>4585</v>
      </c>
      <c r="H19" s="33" t="n">
        <v>5649</v>
      </c>
      <c r="I19" s="33" t="n">
        <v>5053</v>
      </c>
      <c r="J19" s="33" t="n">
        <v>17683</v>
      </c>
      <c r="K19" s="33" t="n">
        <v>10877</v>
      </c>
      <c r="L19" s="33" t="n">
        <v>10508</v>
      </c>
      <c r="M19" s="33" t="n">
        <v>34430</v>
      </c>
      <c r="N19" s="43" t="n">
        <v>6409</v>
      </c>
      <c r="O19" s="45" t="n">
        <v>28.5</v>
      </c>
      <c r="P19" s="101" t="n">
        <v>3.58</v>
      </c>
      <c r="Q19" s="33" t="n">
        <v>304413</v>
      </c>
      <c r="R19" s="33" t="n">
        <v>271661</v>
      </c>
      <c r="S19" s="33" t="n">
        <v>183999</v>
      </c>
      <c r="T19" s="102" t="n">
        <v>27.9</v>
      </c>
      <c r="U19" s="102" t="n">
        <v>67.7</v>
      </c>
    </row>
    <row r="20" customFormat="false" ht="14.1" hidden="false" customHeight="true" outlineLevel="0" collapsed="false">
      <c r="A20" s="103" t="s">
        <v>413</v>
      </c>
      <c r="B20" s="22" t="n">
        <v>3.29</v>
      </c>
      <c r="C20" s="33" t="n">
        <v>195019</v>
      </c>
      <c r="D20" s="33" t="n">
        <v>50676</v>
      </c>
      <c r="E20" s="33" t="n">
        <v>14898</v>
      </c>
      <c r="F20" s="33" t="n">
        <v>16711</v>
      </c>
      <c r="G20" s="33" t="n">
        <v>6259</v>
      </c>
      <c r="H20" s="33" t="n">
        <v>8820</v>
      </c>
      <c r="I20" s="33" t="n">
        <v>8904</v>
      </c>
      <c r="J20" s="33" t="n">
        <v>17302</v>
      </c>
      <c r="K20" s="33" t="n">
        <v>7309</v>
      </c>
      <c r="L20" s="33" t="n">
        <v>16549</v>
      </c>
      <c r="M20" s="33" t="n">
        <v>47590</v>
      </c>
      <c r="N20" s="43" t="n">
        <v>8708</v>
      </c>
      <c r="O20" s="45" t="n">
        <v>26</v>
      </c>
      <c r="P20" s="101" t="n">
        <v>3.53</v>
      </c>
      <c r="Q20" s="33" t="n">
        <v>298350</v>
      </c>
      <c r="R20" s="33" t="n">
        <v>266045</v>
      </c>
      <c r="S20" s="33" t="n">
        <v>203983</v>
      </c>
      <c r="T20" s="102" t="n">
        <v>25.6</v>
      </c>
      <c r="U20" s="102" t="n">
        <v>76.7</v>
      </c>
    </row>
    <row r="21" customFormat="false" ht="14.1" hidden="false" customHeight="true" outlineLevel="0" collapsed="false">
      <c r="A21" s="103" t="s">
        <v>414</v>
      </c>
      <c r="B21" s="22" t="n">
        <v>3.34</v>
      </c>
      <c r="C21" s="33" t="n">
        <v>200478</v>
      </c>
      <c r="D21" s="33" t="n">
        <v>53043</v>
      </c>
      <c r="E21" s="33" t="n">
        <v>17292</v>
      </c>
      <c r="F21" s="33" t="n">
        <v>16941</v>
      </c>
      <c r="G21" s="33" t="n">
        <v>6959</v>
      </c>
      <c r="H21" s="33" t="n">
        <v>10972</v>
      </c>
      <c r="I21" s="33" t="n">
        <v>11000</v>
      </c>
      <c r="J21" s="33" t="n">
        <v>19282</v>
      </c>
      <c r="K21" s="33" t="n">
        <v>9650</v>
      </c>
      <c r="L21" s="33" t="n">
        <v>16040</v>
      </c>
      <c r="M21" s="33" t="n">
        <v>39297</v>
      </c>
      <c r="N21" s="43" t="n">
        <v>8760</v>
      </c>
      <c r="O21" s="45" t="n">
        <v>26.5</v>
      </c>
      <c r="P21" s="101" t="n">
        <v>3.57</v>
      </c>
      <c r="Q21" s="33" t="n">
        <v>329280</v>
      </c>
      <c r="R21" s="33" t="n">
        <v>290495</v>
      </c>
      <c r="S21" s="33" t="n">
        <v>208102</v>
      </c>
      <c r="T21" s="102" t="n">
        <v>26.5</v>
      </c>
      <c r="U21" s="102" t="n">
        <v>71.6</v>
      </c>
    </row>
    <row r="22" customFormat="false" ht="14.1" hidden="false" customHeight="true" outlineLevel="0" collapsed="false">
      <c r="A22" s="103" t="s">
        <v>415</v>
      </c>
      <c r="B22" s="22" t="n">
        <v>3.35</v>
      </c>
      <c r="C22" s="33" t="n">
        <v>208714</v>
      </c>
      <c r="D22" s="33" t="n">
        <v>57449</v>
      </c>
      <c r="E22" s="33" t="n">
        <v>13658</v>
      </c>
      <c r="F22" s="33" t="n">
        <v>16846</v>
      </c>
      <c r="G22" s="33" t="n">
        <v>7224</v>
      </c>
      <c r="H22" s="33" t="n">
        <v>9391</v>
      </c>
      <c r="I22" s="33" t="n">
        <v>9119</v>
      </c>
      <c r="J22" s="33" t="n">
        <v>17743</v>
      </c>
      <c r="K22" s="33" t="n">
        <v>6510</v>
      </c>
      <c r="L22" s="33" t="n">
        <v>19134</v>
      </c>
      <c r="M22" s="33" t="n">
        <v>51640</v>
      </c>
      <c r="N22" s="43" t="n">
        <v>11127</v>
      </c>
      <c r="O22" s="45" t="n">
        <v>27.5</v>
      </c>
      <c r="P22" s="101" t="n">
        <v>3.62</v>
      </c>
      <c r="Q22" s="33" t="n">
        <v>308719</v>
      </c>
      <c r="R22" s="33" t="n">
        <v>257133</v>
      </c>
      <c r="S22" s="33" t="n">
        <v>215121</v>
      </c>
      <c r="T22" s="102" t="n">
        <v>28.2</v>
      </c>
      <c r="U22" s="102" t="n">
        <v>83.7</v>
      </c>
    </row>
    <row r="23" customFormat="false" ht="14.1" hidden="false" customHeight="true" outlineLevel="0" collapsed="false">
      <c r="A23" s="103" t="s">
        <v>416</v>
      </c>
      <c r="B23" s="22" t="n">
        <v>3.43</v>
      </c>
      <c r="C23" s="33" t="n">
        <v>220892</v>
      </c>
      <c r="D23" s="33" t="n">
        <v>58838</v>
      </c>
      <c r="E23" s="33" t="n">
        <v>19947</v>
      </c>
      <c r="F23" s="33" t="n">
        <v>19385</v>
      </c>
      <c r="G23" s="33" t="n">
        <v>13376</v>
      </c>
      <c r="H23" s="33" t="n">
        <v>10724</v>
      </c>
      <c r="I23" s="33" t="n">
        <v>6625</v>
      </c>
      <c r="J23" s="33" t="n">
        <v>20010</v>
      </c>
      <c r="K23" s="33" t="n">
        <v>7178</v>
      </c>
      <c r="L23" s="33" t="n">
        <v>16269</v>
      </c>
      <c r="M23" s="33" t="n">
        <v>48539</v>
      </c>
      <c r="N23" s="43" t="n">
        <v>10035</v>
      </c>
      <c r="O23" s="45" t="n">
        <v>26.6</v>
      </c>
      <c r="P23" s="101" t="n">
        <v>3.74</v>
      </c>
      <c r="Q23" s="33" t="n">
        <v>543784</v>
      </c>
      <c r="R23" s="33" t="n">
        <v>476941</v>
      </c>
      <c r="S23" s="33" t="n">
        <v>241584</v>
      </c>
      <c r="T23" s="102" t="n">
        <v>25.2</v>
      </c>
      <c r="U23" s="102" t="n">
        <v>50.7</v>
      </c>
    </row>
    <row r="24" customFormat="false" ht="14.1" hidden="false" customHeight="true" outlineLevel="0" collapsed="false">
      <c r="A24" s="103" t="s">
        <v>417</v>
      </c>
      <c r="B24" s="22" t="n">
        <v>3.4</v>
      </c>
      <c r="C24" s="33" t="n">
        <v>216847</v>
      </c>
      <c r="D24" s="33" t="n">
        <v>59128</v>
      </c>
      <c r="E24" s="33" t="n">
        <v>19953</v>
      </c>
      <c r="F24" s="33" t="n">
        <v>21831</v>
      </c>
      <c r="G24" s="33" t="n">
        <v>10774</v>
      </c>
      <c r="H24" s="33" t="n">
        <v>11250</v>
      </c>
      <c r="I24" s="33" t="n">
        <v>5167</v>
      </c>
      <c r="J24" s="33" t="n">
        <v>17703</v>
      </c>
      <c r="K24" s="33" t="n">
        <v>7936</v>
      </c>
      <c r="L24" s="33" t="n">
        <v>17046</v>
      </c>
      <c r="M24" s="33" t="n">
        <v>46059</v>
      </c>
      <c r="N24" s="43" t="n">
        <v>9153</v>
      </c>
      <c r="O24" s="45" t="n">
        <v>27.3</v>
      </c>
      <c r="P24" s="101" t="n">
        <v>3.71</v>
      </c>
      <c r="Q24" s="33" t="n">
        <v>373509</v>
      </c>
      <c r="R24" s="33" t="n">
        <v>325599</v>
      </c>
      <c r="S24" s="33" t="n">
        <v>225877</v>
      </c>
      <c r="T24" s="102" t="n">
        <v>27.1</v>
      </c>
      <c r="U24" s="102" t="n">
        <v>69.4</v>
      </c>
    </row>
    <row r="25" customFormat="false" ht="14.1" hidden="false" customHeight="true" outlineLevel="0" collapsed="false">
      <c r="A25" s="103" t="s">
        <v>418</v>
      </c>
      <c r="B25" s="22" t="n">
        <v>3.5</v>
      </c>
      <c r="C25" s="33" t="n">
        <v>238215</v>
      </c>
      <c r="D25" s="33" t="n">
        <v>61470</v>
      </c>
      <c r="E25" s="33" t="n">
        <v>15049</v>
      </c>
      <c r="F25" s="33" t="n">
        <v>22459</v>
      </c>
      <c r="G25" s="33" t="n">
        <v>13264</v>
      </c>
      <c r="H25" s="33" t="n">
        <v>10712</v>
      </c>
      <c r="I25" s="33" t="n">
        <v>7506</v>
      </c>
      <c r="J25" s="33" t="n">
        <v>21210</v>
      </c>
      <c r="K25" s="33" t="n">
        <v>4926</v>
      </c>
      <c r="L25" s="33" t="n">
        <v>20592</v>
      </c>
      <c r="M25" s="33" t="n">
        <v>61028</v>
      </c>
      <c r="N25" s="43" t="n">
        <v>11588</v>
      </c>
      <c r="O25" s="45" t="n">
        <v>25.8</v>
      </c>
      <c r="P25" s="101" t="n">
        <v>3.85</v>
      </c>
      <c r="Q25" s="33" t="n">
        <v>434566</v>
      </c>
      <c r="R25" s="33" t="n">
        <v>388288</v>
      </c>
      <c r="S25" s="33" t="n">
        <v>254422</v>
      </c>
      <c r="T25" s="102" t="n">
        <v>25.2</v>
      </c>
      <c r="U25" s="102" t="n">
        <v>65.5</v>
      </c>
    </row>
    <row r="26" customFormat="false" ht="14.1" hidden="false" customHeight="true" outlineLevel="0" collapsed="false">
      <c r="A26" s="103" t="s">
        <v>419</v>
      </c>
      <c r="B26" s="22" t="n">
        <v>3.49</v>
      </c>
      <c r="C26" s="33" t="n">
        <v>257189</v>
      </c>
      <c r="D26" s="33" t="n">
        <v>59495</v>
      </c>
      <c r="E26" s="33" t="n">
        <v>15197</v>
      </c>
      <c r="F26" s="33" t="n">
        <v>21740</v>
      </c>
      <c r="G26" s="33" t="n">
        <v>9930</v>
      </c>
      <c r="H26" s="33" t="n">
        <v>8271</v>
      </c>
      <c r="I26" s="33" t="n">
        <v>6199</v>
      </c>
      <c r="J26" s="33" t="n">
        <v>19973</v>
      </c>
      <c r="K26" s="33" t="n">
        <v>16936</v>
      </c>
      <c r="L26" s="33" t="n">
        <v>23415</v>
      </c>
      <c r="M26" s="33" t="n">
        <v>76035</v>
      </c>
      <c r="N26" s="43" t="n">
        <v>11172</v>
      </c>
      <c r="O26" s="45" t="n">
        <v>23.1</v>
      </c>
      <c r="P26" s="101" t="n">
        <v>3.76</v>
      </c>
      <c r="Q26" s="33" t="n">
        <v>363793</v>
      </c>
      <c r="R26" s="33" t="n">
        <v>316079</v>
      </c>
      <c r="S26" s="33" t="n">
        <v>270754</v>
      </c>
      <c r="T26" s="102" t="n">
        <v>22</v>
      </c>
      <c r="U26" s="102" t="n">
        <v>85.7</v>
      </c>
    </row>
    <row r="27" customFormat="false" ht="14.1" hidden="false" customHeight="true" outlineLevel="0" collapsed="false">
      <c r="A27" s="103" t="s">
        <v>420</v>
      </c>
      <c r="B27" s="22" t="n">
        <v>3.46</v>
      </c>
      <c r="C27" s="33" t="n">
        <v>240195</v>
      </c>
      <c r="D27" s="33" t="n">
        <v>59564</v>
      </c>
      <c r="E27" s="33" t="n">
        <v>21836</v>
      </c>
      <c r="F27" s="33" t="n">
        <v>21426</v>
      </c>
      <c r="G27" s="33" t="n">
        <v>7634</v>
      </c>
      <c r="H27" s="33" t="n">
        <v>10236</v>
      </c>
      <c r="I27" s="33" t="n">
        <v>9265</v>
      </c>
      <c r="J27" s="33" t="n">
        <v>17815</v>
      </c>
      <c r="K27" s="126" t="n">
        <v>9413</v>
      </c>
      <c r="L27" s="33" t="n">
        <v>18432</v>
      </c>
      <c r="M27" s="33" t="n">
        <v>64575</v>
      </c>
      <c r="N27" s="43" t="n">
        <v>12704</v>
      </c>
      <c r="O27" s="45" t="n">
        <v>24.8</v>
      </c>
      <c r="P27" s="101" t="n">
        <v>3.77</v>
      </c>
      <c r="Q27" s="33" t="n">
        <v>372755</v>
      </c>
      <c r="R27" s="33" t="n">
        <v>325553</v>
      </c>
      <c r="S27" s="33" t="n">
        <v>240296</v>
      </c>
      <c r="T27" s="102" t="n">
        <v>25.7</v>
      </c>
      <c r="U27" s="102" t="n">
        <v>73.8</v>
      </c>
    </row>
    <row r="28" customFormat="false" ht="14.1" hidden="false" customHeight="true" outlineLevel="0" collapsed="false">
      <c r="A28" s="103" t="s">
        <v>421</v>
      </c>
      <c r="B28" s="22" t="n">
        <v>3.4</v>
      </c>
      <c r="C28" s="33" t="n">
        <v>213986</v>
      </c>
      <c r="D28" s="33" t="n">
        <v>56449</v>
      </c>
      <c r="E28" s="33" t="n">
        <v>16514</v>
      </c>
      <c r="F28" s="33" t="n">
        <v>18700</v>
      </c>
      <c r="G28" s="33" t="n">
        <v>9881</v>
      </c>
      <c r="H28" s="33" t="n">
        <v>9875</v>
      </c>
      <c r="I28" s="33" t="n">
        <v>9078</v>
      </c>
      <c r="J28" s="33" t="n">
        <v>17944</v>
      </c>
      <c r="K28" s="33" t="n">
        <v>8235</v>
      </c>
      <c r="L28" s="33" t="n">
        <v>16798</v>
      </c>
      <c r="M28" s="33" t="n">
        <v>50512</v>
      </c>
      <c r="N28" s="43" t="n">
        <v>13135</v>
      </c>
      <c r="O28" s="45" t="n">
        <v>26.4</v>
      </c>
      <c r="P28" s="101" t="n">
        <v>3.68</v>
      </c>
      <c r="Q28" s="33" t="n">
        <v>388057</v>
      </c>
      <c r="R28" s="33" t="n">
        <v>346792</v>
      </c>
      <c r="S28" s="33" t="n">
        <v>221791</v>
      </c>
      <c r="T28" s="102" t="n">
        <v>25.4</v>
      </c>
      <c r="U28" s="102" t="n">
        <v>64</v>
      </c>
    </row>
    <row r="29" customFormat="false" ht="14.1" hidden="false" customHeight="true" outlineLevel="0" collapsed="false">
      <c r="A29" s="112" t="s">
        <v>422</v>
      </c>
      <c r="B29" s="113" t="n">
        <v>3.38</v>
      </c>
      <c r="C29" s="114" t="n">
        <v>290083</v>
      </c>
      <c r="D29" s="114" t="n">
        <v>70049</v>
      </c>
      <c r="E29" s="114" t="n">
        <v>25729</v>
      </c>
      <c r="F29" s="114" t="n">
        <v>17567</v>
      </c>
      <c r="G29" s="114" t="n">
        <v>11538</v>
      </c>
      <c r="H29" s="114" t="n">
        <v>13389</v>
      </c>
      <c r="I29" s="114" t="n">
        <v>8140</v>
      </c>
      <c r="J29" s="114" t="n">
        <v>19110</v>
      </c>
      <c r="K29" s="114" t="n">
        <v>10064</v>
      </c>
      <c r="L29" s="114" t="n">
        <v>27272</v>
      </c>
      <c r="M29" s="114" t="n">
        <v>87225</v>
      </c>
      <c r="N29" s="115" t="n">
        <v>13463</v>
      </c>
      <c r="O29" s="116" t="n">
        <v>24.1</v>
      </c>
      <c r="P29" s="127" t="n">
        <v>3.7</v>
      </c>
      <c r="Q29" s="114" t="n">
        <v>749050</v>
      </c>
      <c r="R29" s="114" t="n">
        <v>683079</v>
      </c>
      <c r="S29" s="114" t="n">
        <v>311514</v>
      </c>
      <c r="T29" s="118" t="n">
        <v>22.7</v>
      </c>
      <c r="U29" s="118" t="n">
        <v>45.6</v>
      </c>
    </row>
    <row r="30" customFormat="false" ht="14.1" hidden="false" customHeight="true" outlineLevel="0" collapsed="false">
      <c r="A30" s="119" t="s">
        <v>423</v>
      </c>
      <c r="B30" s="120" t="n">
        <v>3.39</v>
      </c>
      <c r="C30" s="121" t="n">
        <v>235804</v>
      </c>
      <c r="D30" s="121" t="n">
        <v>55832</v>
      </c>
      <c r="E30" s="121" t="n">
        <v>18391</v>
      </c>
      <c r="F30" s="121" t="n">
        <v>18160</v>
      </c>
      <c r="G30" s="121" t="n">
        <v>7074</v>
      </c>
      <c r="H30" s="121" t="n">
        <v>8867</v>
      </c>
      <c r="I30" s="121" t="n">
        <v>11281</v>
      </c>
      <c r="J30" s="121" t="n">
        <v>15465</v>
      </c>
      <c r="K30" s="121" t="n">
        <v>8590</v>
      </c>
      <c r="L30" s="121" t="n">
        <v>14169</v>
      </c>
      <c r="M30" s="121" t="n">
        <v>77975</v>
      </c>
      <c r="N30" s="122" t="n">
        <v>12590</v>
      </c>
      <c r="O30" s="123" t="n">
        <v>23.7</v>
      </c>
      <c r="P30" s="124" t="n">
        <v>3.75</v>
      </c>
      <c r="Q30" s="121" t="n">
        <v>327247</v>
      </c>
      <c r="R30" s="121" t="n">
        <v>287499</v>
      </c>
      <c r="S30" s="121" t="n">
        <v>254583</v>
      </c>
      <c r="T30" s="125" t="n">
        <v>23.2</v>
      </c>
      <c r="U30" s="125" t="n">
        <v>88.6</v>
      </c>
    </row>
    <row r="31" customFormat="false" ht="14.1" hidden="false" customHeight="true" outlineLevel="0" collapsed="false">
      <c r="A31" s="103" t="s">
        <v>412</v>
      </c>
      <c r="B31" s="22" t="n">
        <v>3.37</v>
      </c>
      <c r="C31" s="33" t="n">
        <v>185386</v>
      </c>
      <c r="D31" s="33" t="n">
        <v>51984</v>
      </c>
      <c r="E31" s="33" t="n">
        <v>18550</v>
      </c>
      <c r="F31" s="33" t="n">
        <v>17660</v>
      </c>
      <c r="G31" s="33" t="n">
        <v>5000</v>
      </c>
      <c r="H31" s="33" t="n">
        <v>6235</v>
      </c>
      <c r="I31" s="33" t="n">
        <v>7531</v>
      </c>
      <c r="J31" s="33" t="n">
        <v>15330</v>
      </c>
      <c r="K31" s="33" t="n">
        <v>5550</v>
      </c>
      <c r="L31" s="33" t="n">
        <v>18118</v>
      </c>
      <c r="M31" s="33" t="n">
        <v>39428</v>
      </c>
      <c r="N31" s="43" t="n">
        <v>9048</v>
      </c>
      <c r="O31" s="45" t="n">
        <v>28</v>
      </c>
      <c r="P31" s="101" t="n">
        <v>3.61</v>
      </c>
      <c r="Q31" s="33" t="n">
        <v>314549</v>
      </c>
      <c r="R31" s="33" t="n">
        <v>278573</v>
      </c>
      <c r="S31" s="33" t="n">
        <v>188488</v>
      </c>
      <c r="T31" s="102" t="n">
        <v>28</v>
      </c>
      <c r="U31" s="102" t="n">
        <v>67.7</v>
      </c>
    </row>
    <row r="32" customFormat="false" ht="14.1" hidden="false" customHeight="true" outlineLevel="0" collapsed="false">
      <c r="A32" s="103" t="s">
        <v>413</v>
      </c>
      <c r="B32" s="22" t="n">
        <v>3.38</v>
      </c>
      <c r="C32" s="33" t="n">
        <v>232036</v>
      </c>
      <c r="D32" s="33" t="n">
        <v>54825</v>
      </c>
      <c r="E32" s="33" t="n">
        <v>19574</v>
      </c>
      <c r="F32" s="33" t="n">
        <v>18382</v>
      </c>
      <c r="G32" s="33" t="n">
        <v>6243</v>
      </c>
      <c r="H32" s="33" t="n">
        <v>8287</v>
      </c>
      <c r="I32" s="33" t="n">
        <v>6720</v>
      </c>
      <c r="J32" s="33" t="n">
        <v>26174</v>
      </c>
      <c r="K32" s="33" t="n">
        <v>20388</v>
      </c>
      <c r="L32" s="33" t="n">
        <v>15653</v>
      </c>
      <c r="M32" s="33" t="n">
        <v>55817</v>
      </c>
      <c r="N32" s="43" t="n">
        <v>10397</v>
      </c>
      <c r="O32" s="45" t="n">
        <v>23.6</v>
      </c>
      <c r="P32" s="101" t="n">
        <v>3.57</v>
      </c>
      <c r="Q32" s="33" t="n">
        <v>314350</v>
      </c>
      <c r="R32" s="33" t="n">
        <v>280193</v>
      </c>
      <c r="S32" s="33" t="n">
        <v>249414</v>
      </c>
      <c r="T32" s="102" t="n">
        <v>22.2</v>
      </c>
      <c r="U32" s="102" t="n">
        <v>89</v>
      </c>
    </row>
    <row r="33" customFormat="false" ht="14.1" hidden="false" customHeight="true" outlineLevel="0" collapsed="false">
      <c r="A33" s="103" t="s">
        <v>414</v>
      </c>
      <c r="B33" s="22" t="n">
        <v>3.39</v>
      </c>
      <c r="C33" s="33" t="n">
        <v>229049</v>
      </c>
      <c r="D33" s="33" t="n">
        <v>55176</v>
      </c>
      <c r="E33" s="33" t="n">
        <v>19226</v>
      </c>
      <c r="F33" s="33" t="n">
        <v>17932</v>
      </c>
      <c r="G33" s="33" t="n">
        <v>7020</v>
      </c>
      <c r="H33" s="33" t="n">
        <v>9392</v>
      </c>
      <c r="I33" s="33" t="n">
        <v>13669</v>
      </c>
      <c r="J33" s="33" t="n">
        <v>19320</v>
      </c>
      <c r="K33" s="33" t="n">
        <v>13903</v>
      </c>
      <c r="L33" s="33" t="n">
        <v>20829</v>
      </c>
      <c r="M33" s="33" t="n">
        <v>52581</v>
      </c>
      <c r="N33" s="43" t="n">
        <v>8557</v>
      </c>
      <c r="O33" s="45" t="n">
        <v>24.1</v>
      </c>
      <c r="P33" s="101" t="n">
        <v>3.54</v>
      </c>
      <c r="Q33" s="33" t="n">
        <v>332492</v>
      </c>
      <c r="R33" s="33" t="n">
        <v>293769</v>
      </c>
      <c r="S33" s="33" t="n">
        <v>256511</v>
      </c>
      <c r="T33" s="102" t="n">
        <v>22.2</v>
      </c>
      <c r="U33" s="102" t="n">
        <v>87.3</v>
      </c>
    </row>
    <row r="34" customFormat="false" ht="14.1" hidden="false" customHeight="true" outlineLevel="0" collapsed="false">
      <c r="A34" s="103" t="s">
        <v>415</v>
      </c>
      <c r="B34" s="22" t="n">
        <v>3.48</v>
      </c>
      <c r="C34" s="33" t="n">
        <v>210523</v>
      </c>
      <c r="D34" s="33" t="n">
        <v>58137</v>
      </c>
      <c r="E34" s="33" t="n">
        <v>20380</v>
      </c>
      <c r="F34" s="33" t="n">
        <v>17248</v>
      </c>
      <c r="G34" s="33" t="n">
        <v>5722</v>
      </c>
      <c r="H34" s="33" t="n">
        <v>10848</v>
      </c>
      <c r="I34" s="33" t="n">
        <v>9916</v>
      </c>
      <c r="J34" s="33" t="n">
        <v>19488</v>
      </c>
      <c r="K34" s="33" t="n">
        <v>8997</v>
      </c>
      <c r="L34" s="33" t="n">
        <v>21460</v>
      </c>
      <c r="M34" s="33" t="n">
        <v>38326</v>
      </c>
      <c r="N34" s="43" t="n">
        <v>10634</v>
      </c>
      <c r="O34" s="45" t="n">
        <v>27.6</v>
      </c>
      <c r="P34" s="101" t="n">
        <v>3.64</v>
      </c>
      <c r="Q34" s="33" t="n">
        <v>300662</v>
      </c>
      <c r="R34" s="33" t="n">
        <v>262623</v>
      </c>
      <c r="S34" s="33" t="n">
        <v>221879</v>
      </c>
      <c r="T34" s="102" t="n">
        <v>26.9</v>
      </c>
      <c r="U34" s="102" t="n">
        <v>84.5</v>
      </c>
    </row>
    <row r="35" customFormat="false" ht="14.1" hidden="false" customHeight="true" outlineLevel="0" collapsed="false">
      <c r="A35" s="103" t="s">
        <v>416</v>
      </c>
      <c r="B35" s="22" t="n">
        <v>3.37</v>
      </c>
      <c r="C35" s="33" t="n">
        <v>213009</v>
      </c>
      <c r="D35" s="33" t="n">
        <v>56960</v>
      </c>
      <c r="E35" s="33" t="n">
        <v>20429</v>
      </c>
      <c r="F35" s="33" t="n">
        <v>17518</v>
      </c>
      <c r="G35" s="33" t="n">
        <v>5814</v>
      </c>
      <c r="H35" s="33" t="n">
        <v>8346</v>
      </c>
      <c r="I35" s="33" t="n">
        <v>7298</v>
      </c>
      <c r="J35" s="33" t="n">
        <v>36263</v>
      </c>
      <c r="K35" s="33" t="n">
        <v>8359</v>
      </c>
      <c r="L35" s="33" t="n">
        <v>14440</v>
      </c>
      <c r="M35" s="33" t="n">
        <v>37584</v>
      </c>
      <c r="N35" s="43" t="n">
        <v>9622</v>
      </c>
      <c r="O35" s="45" t="n">
        <v>26.7</v>
      </c>
      <c r="P35" s="101" t="n">
        <v>3.53</v>
      </c>
      <c r="Q35" s="33" t="n">
        <v>433231</v>
      </c>
      <c r="R35" s="33" t="n">
        <v>387069</v>
      </c>
      <c r="S35" s="33" t="n">
        <v>235537</v>
      </c>
      <c r="T35" s="102" t="n">
        <v>24.4</v>
      </c>
      <c r="U35" s="102" t="n">
        <v>60.9</v>
      </c>
    </row>
    <row r="36" customFormat="false" ht="14.1" hidden="false" customHeight="true" outlineLevel="0" collapsed="false">
      <c r="A36" s="103" t="s">
        <v>417</v>
      </c>
      <c r="B36" s="22" t="n">
        <v>3.37</v>
      </c>
      <c r="C36" s="33" t="n">
        <v>206670</v>
      </c>
      <c r="D36" s="33" t="n">
        <v>57491</v>
      </c>
      <c r="E36" s="33" t="n">
        <v>18771</v>
      </c>
      <c r="F36" s="33" t="n">
        <v>20439</v>
      </c>
      <c r="G36" s="33" t="n">
        <v>7198</v>
      </c>
      <c r="H36" s="33" t="n">
        <v>9295</v>
      </c>
      <c r="I36" s="33" t="n">
        <v>6853</v>
      </c>
      <c r="J36" s="33" t="n">
        <v>20745</v>
      </c>
      <c r="K36" s="33" t="n">
        <v>9667</v>
      </c>
      <c r="L36" s="33" t="n">
        <v>14392</v>
      </c>
      <c r="M36" s="33" t="n">
        <v>41819</v>
      </c>
      <c r="N36" s="43" t="n">
        <v>9958</v>
      </c>
      <c r="O36" s="45" t="n">
        <v>27.8</v>
      </c>
      <c r="P36" s="101" t="n">
        <v>3.52</v>
      </c>
      <c r="Q36" s="33" t="n">
        <v>357508</v>
      </c>
      <c r="R36" s="33" t="n">
        <v>315091</v>
      </c>
      <c r="S36" s="33" t="n">
        <v>222251</v>
      </c>
      <c r="T36" s="102" t="n">
        <v>26.8</v>
      </c>
      <c r="U36" s="102" t="n">
        <v>70.5</v>
      </c>
    </row>
    <row r="37" customFormat="false" ht="14.1" hidden="false" customHeight="true" outlineLevel="0" collapsed="false">
      <c r="A37" s="103" t="s">
        <v>418</v>
      </c>
      <c r="B37" s="22" t="n">
        <v>3.34</v>
      </c>
      <c r="C37" s="33" t="n">
        <v>214321</v>
      </c>
      <c r="D37" s="33" t="n">
        <v>59795</v>
      </c>
      <c r="E37" s="33" t="n">
        <v>16756</v>
      </c>
      <c r="F37" s="33" t="n">
        <v>19220</v>
      </c>
      <c r="G37" s="33" t="n">
        <v>5920</v>
      </c>
      <c r="H37" s="33" t="n">
        <v>9243</v>
      </c>
      <c r="I37" s="33" t="n">
        <v>5836</v>
      </c>
      <c r="J37" s="33" t="n">
        <v>18946</v>
      </c>
      <c r="K37" s="33" t="n">
        <v>5651</v>
      </c>
      <c r="L37" s="33" t="n">
        <v>16473</v>
      </c>
      <c r="M37" s="33" t="n">
        <v>56481</v>
      </c>
      <c r="N37" s="43" t="n">
        <v>9395</v>
      </c>
      <c r="O37" s="45" t="n">
        <v>27.9</v>
      </c>
      <c r="P37" s="101" t="n">
        <v>3.54</v>
      </c>
      <c r="Q37" s="33" t="n">
        <v>360505</v>
      </c>
      <c r="R37" s="33" t="n">
        <v>324213</v>
      </c>
      <c r="S37" s="33" t="n">
        <v>234473</v>
      </c>
      <c r="T37" s="102" t="n">
        <v>26.3</v>
      </c>
      <c r="U37" s="102" t="n">
        <v>72.3</v>
      </c>
    </row>
    <row r="38" customFormat="false" ht="14.1" hidden="false" customHeight="true" outlineLevel="0" collapsed="false">
      <c r="A38" s="103" t="s">
        <v>419</v>
      </c>
      <c r="B38" s="22" t="n">
        <v>3.4</v>
      </c>
      <c r="C38" s="33" t="n">
        <v>221601</v>
      </c>
      <c r="D38" s="33" t="n">
        <v>56757</v>
      </c>
      <c r="E38" s="33" t="n">
        <v>17079</v>
      </c>
      <c r="F38" s="33" t="n">
        <v>19927</v>
      </c>
      <c r="G38" s="33" t="n">
        <v>5143</v>
      </c>
      <c r="H38" s="33" t="n">
        <v>9342</v>
      </c>
      <c r="I38" s="33" t="n">
        <v>12394</v>
      </c>
      <c r="J38" s="33" t="n">
        <v>19013</v>
      </c>
      <c r="K38" s="33" t="n">
        <v>12624</v>
      </c>
      <c r="L38" s="33" t="n">
        <v>17228</v>
      </c>
      <c r="M38" s="33" t="n">
        <v>52094</v>
      </c>
      <c r="N38" s="43" t="n">
        <v>9535</v>
      </c>
      <c r="O38" s="45" t="n">
        <v>25.6</v>
      </c>
      <c r="P38" s="101" t="n">
        <v>3.63</v>
      </c>
      <c r="Q38" s="33" t="n">
        <v>334595</v>
      </c>
      <c r="R38" s="33" t="n">
        <v>296213</v>
      </c>
      <c r="S38" s="33" t="n">
        <v>240534</v>
      </c>
      <c r="T38" s="102" t="n">
        <v>25.3</v>
      </c>
      <c r="U38" s="102" t="n">
        <v>81.2</v>
      </c>
    </row>
    <row r="39" customFormat="false" ht="14.1" hidden="false" customHeight="true" outlineLevel="0" collapsed="false">
      <c r="A39" s="103" t="s">
        <v>420</v>
      </c>
      <c r="B39" s="22" t="n">
        <v>3.36</v>
      </c>
      <c r="C39" s="33" t="n">
        <v>220897</v>
      </c>
      <c r="D39" s="33" t="n">
        <v>55001</v>
      </c>
      <c r="E39" s="33" t="n">
        <v>23322</v>
      </c>
      <c r="F39" s="33" t="n">
        <v>18429</v>
      </c>
      <c r="G39" s="33" t="n">
        <v>5191</v>
      </c>
      <c r="H39" s="33" t="n">
        <v>8327</v>
      </c>
      <c r="I39" s="33" t="n">
        <v>12068</v>
      </c>
      <c r="J39" s="33" t="n">
        <v>16935</v>
      </c>
      <c r="K39" s="33" t="n">
        <v>11446</v>
      </c>
      <c r="L39" s="33" t="n">
        <v>15827</v>
      </c>
      <c r="M39" s="33" t="n">
        <v>54353</v>
      </c>
      <c r="N39" s="43" t="n">
        <v>9628</v>
      </c>
      <c r="O39" s="45" t="n">
        <v>24.9</v>
      </c>
      <c r="P39" s="101" t="n">
        <v>3.59</v>
      </c>
      <c r="Q39" s="33" t="n">
        <v>356299</v>
      </c>
      <c r="R39" s="33" t="n">
        <v>319211</v>
      </c>
      <c r="S39" s="33" t="n">
        <v>223494</v>
      </c>
      <c r="T39" s="102" t="n">
        <v>26.2</v>
      </c>
      <c r="U39" s="102" t="n">
        <v>70</v>
      </c>
    </row>
    <row r="40" customFormat="false" ht="14.1" hidden="false" customHeight="true" outlineLevel="0" collapsed="false">
      <c r="A40" s="103" t="s">
        <v>421</v>
      </c>
      <c r="B40" s="22" t="n">
        <v>3.25</v>
      </c>
      <c r="C40" s="33" t="n">
        <v>194811</v>
      </c>
      <c r="D40" s="33" t="n">
        <v>52307</v>
      </c>
      <c r="E40" s="33" t="n">
        <v>16399</v>
      </c>
      <c r="F40" s="33" t="n">
        <v>17479</v>
      </c>
      <c r="G40" s="33" t="n">
        <v>6108</v>
      </c>
      <c r="H40" s="33" t="n">
        <v>7406</v>
      </c>
      <c r="I40" s="33" t="n">
        <v>6909</v>
      </c>
      <c r="J40" s="33" t="n">
        <v>19012</v>
      </c>
      <c r="K40" s="33" t="n">
        <v>7034</v>
      </c>
      <c r="L40" s="33" t="n">
        <v>15493</v>
      </c>
      <c r="M40" s="33" t="n">
        <v>46664</v>
      </c>
      <c r="N40" s="43" t="n">
        <v>9932</v>
      </c>
      <c r="O40" s="45" t="n">
        <v>26.9</v>
      </c>
      <c r="P40" s="101" t="n">
        <v>3.4</v>
      </c>
      <c r="Q40" s="33" t="n">
        <v>339124</v>
      </c>
      <c r="R40" s="33" t="n">
        <v>298111</v>
      </c>
      <c r="S40" s="33" t="n">
        <v>211529</v>
      </c>
      <c r="T40" s="102" t="n">
        <v>25.9</v>
      </c>
      <c r="U40" s="102" t="n">
        <v>71</v>
      </c>
    </row>
    <row r="41" customFormat="false" ht="14.1" hidden="false" customHeight="true" outlineLevel="0" collapsed="false">
      <c r="A41" s="112" t="s">
        <v>422</v>
      </c>
      <c r="B41" s="113" t="n">
        <v>3.33</v>
      </c>
      <c r="C41" s="114" t="n">
        <v>264885</v>
      </c>
      <c r="D41" s="114" t="n">
        <v>64771</v>
      </c>
      <c r="E41" s="114" t="n">
        <v>23542</v>
      </c>
      <c r="F41" s="114" t="n">
        <v>17064</v>
      </c>
      <c r="G41" s="114" t="n">
        <v>9398</v>
      </c>
      <c r="H41" s="114" t="n">
        <v>12341</v>
      </c>
      <c r="I41" s="114" t="n">
        <v>7505</v>
      </c>
      <c r="J41" s="114" t="n">
        <v>23755</v>
      </c>
      <c r="K41" s="114" t="n">
        <v>9942</v>
      </c>
      <c r="L41" s="114" t="n">
        <v>25081</v>
      </c>
      <c r="M41" s="114" t="n">
        <v>71487</v>
      </c>
      <c r="N41" s="115" t="n">
        <v>11119</v>
      </c>
      <c r="O41" s="116" t="n">
        <v>24.5</v>
      </c>
      <c r="P41" s="127" t="n">
        <v>3.56</v>
      </c>
      <c r="Q41" s="114" t="n">
        <v>732058</v>
      </c>
      <c r="R41" s="114" t="n">
        <v>663684</v>
      </c>
      <c r="S41" s="114" t="n">
        <v>286946</v>
      </c>
      <c r="T41" s="118" t="n">
        <v>22.8</v>
      </c>
      <c r="U41" s="118" t="n">
        <v>43.2</v>
      </c>
    </row>
    <row r="42" customFormat="false" ht="14.1" hidden="false" customHeight="true" outlineLevel="0" collapsed="false">
      <c r="A42" s="119" t="s">
        <v>424</v>
      </c>
      <c r="B42" s="120" t="n">
        <v>3.39</v>
      </c>
      <c r="C42" s="121" t="n">
        <v>223650</v>
      </c>
      <c r="D42" s="121" t="n">
        <v>52980</v>
      </c>
      <c r="E42" s="121" t="n">
        <v>16612</v>
      </c>
      <c r="F42" s="121" t="n">
        <v>18371</v>
      </c>
      <c r="G42" s="121" t="n">
        <v>5101</v>
      </c>
      <c r="H42" s="121" t="n">
        <v>9829</v>
      </c>
      <c r="I42" s="121" t="n">
        <v>9647</v>
      </c>
      <c r="J42" s="121" t="n">
        <v>19796</v>
      </c>
      <c r="K42" s="121" t="n">
        <v>6749</v>
      </c>
      <c r="L42" s="121" t="n">
        <v>14190</v>
      </c>
      <c r="M42" s="121" t="n">
        <v>70375</v>
      </c>
      <c r="N42" s="122" t="n">
        <v>11426</v>
      </c>
      <c r="O42" s="123" t="n">
        <v>23.7</v>
      </c>
      <c r="P42" s="124" t="n">
        <v>3.65</v>
      </c>
      <c r="Q42" s="121" t="n">
        <v>359393</v>
      </c>
      <c r="R42" s="121" t="n">
        <v>317053</v>
      </c>
      <c r="S42" s="121" t="n">
        <v>237804</v>
      </c>
      <c r="T42" s="125" t="n">
        <v>23.1</v>
      </c>
      <c r="U42" s="125" t="n">
        <v>75</v>
      </c>
    </row>
    <row r="43" customFormat="false" ht="14.1" hidden="false" customHeight="true" outlineLevel="0" collapsed="false">
      <c r="A43" s="103" t="s">
        <v>412</v>
      </c>
      <c r="B43" s="120" t="n">
        <v>3.24</v>
      </c>
      <c r="C43" s="121" t="n">
        <v>221498</v>
      </c>
      <c r="D43" s="121" t="n">
        <v>52736</v>
      </c>
      <c r="E43" s="121" t="n">
        <v>14043</v>
      </c>
      <c r="F43" s="121" t="n">
        <v>18510</v>
      </c>
      <c r="G43" s="121" t="n">
        <v>5892</v>
      </c>
      <c r="H43" s="121" t="n">
        <v>8525</v>
      </c>
      <c r="I43" s="121" t="n">
        <v>9502</v>
      </c>
      <c r="J43" s="121" t="n">
        <v>27847</v>
      </c>
      <c r="K43" s="121" t="n">
        <v>7210</v>
      </c>
      <c r="L43" s="121" t="n">
        <v>19000</v>
      </c>
      <c r="M43" s="121" t="n">
        <v>58233</v>
      </c>
      <c r="N43" s="122" t="n">
        <v>13712</v>
      </c>
      <c r="O43" s="123" t="n">
        <v>23.8</v>
      </c>
      <c r="P43" s="124" t="n">
        <v>3.55</v>
      </c>
      <c r="Q43" s="121" t="n">
        <v>381324</v>
      </c>
      <c r="R43" s="121" t="n">
        <v>335625</v>
      </c>
      <c r="S43" s="121" t="n">
        <v>216967</v>
      </c>
      <c r="T43" s="125" t="n">
        <v>24.7</v>
      </c>
      <c r="U43" s="125" t="n">
        <v>64.6</v>
      </c>
    </row>
    <row r="44" customFormat="false" ht="14.1" hidden="false" customHeight="true" outlineLevel="0" collapsed="false">
      <c r="A44" s="103" t="s">
        <v>413</v>
      </c>
      <c r="B44" s="120" t="n">
        <v>3.13</v>
      </c>
      <c r="C44" s="121" t="n">
        <v>340872</v>
      </c>
      <c r="D44" s="121" t="n">
        <v>55398</v>
      </c>
      <c r="E44" s="121" t="n">
        <v>17612</v>
      </c>
      <c r="F44" s="121" t="n">
        <v>17621</v>
      </c>
      <c r="G44" s="121" t="n">
        <v>7205</v>
      </c>
      <c r="H44" s="121" t="n">
        <v>10241</v>
      </c>
      <c r="I44" s="121" t="n">
        <v>8190</v>
      </c>
      <c r="J44" s="121" t="n">
        <v>24796</v>
      </c>
      <c r="K44" s="121" t="n">
        <v>8004</v>
      </c>
      <c r="L44" s="121" t="n">
        <v>21909</v>
      </c>
      <c r="M44" s="121" t="n">
        <v>169896</v>
      </c>
      <c r="N44" s="122" t="n">
        <v>112927</v>
      </c>
      <c r="O44" s="123" t="n">
        <v>16.3</v>
      </c>
      <c r="P44" s="124" t="n">
        <v>3.5</v>
      </c>
      <c r="Q44" s="121" t="n">
        <v>374608</v>
      </c>
      <c r="R44" s="121" t="n">
        <v>332059</v>
      </c>
      <c r="S44" s="121" t="n">
        <v>289294</v>
      </c>
      <c r="T44" s="125" t="n">
        <v>18.3</v>
      </c>
      <c r="U44" s="125" t="n">
        <v>87.1</v>
      </c>
    </row>
    <row r="45" customFormat="false" ht="14.1" hidden="false" customHeight="true" outlineLevel="0" collapsed="false">
      <c r="A45" s="103" t="s">
        <v>414</v>
      </c>
      <c r="B45" s="2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3"/>
      <c r="O45" s="45"/>
      <c r="P45" s="101"/>
      <c r="Q45" s="33"/>
      <c r="R45" s="33"/>
      <c r="S45" s="33"/>
      <c r="T45" s="102"/>
      <c r="U45" s="102"/>
    </row>
    <row r="46" customFormat="false" ht="14.1" hidden="false" customHeight="true" outlineLevel="0" collapsed="false">
      <c r="A46" s="103" t="s">
        <v>415</v>
      </c>
      <c r="B46" s="2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43"/>
      <c r="O46" s="45"/>
      <c r="P46" s="101"/>
      <c r="Q46" s="33"/>
      <c r="R46" s="33"/>
      <c r="S46" s="33"/>
      <c r="T46" s="102"/>
      <c r="U46" s="102"/>
    </row>
    <row r="47" customFormat="false" ht="14.1" hidden="false" customHeight="true" outlineLevel="0" collapsed="false">
      <c r="A47" s="103" t="s">
        <v>416</v>
      </c>
      <c r="B47" s="2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43"/>
      <c r="O47" s="45"/>
      <c r="P47" s="101"/>
      <c r="Q47" s="33"/>
      <c r="R47" s="33"/>
      <c r="S47" s="33"/>
      <c r="T47" s="102"/>
      <c r="U47" s="102"/>
    </row>
    <row r="48" customFormat="false" ht="14.1" hidden="false" customHeight="true" outlineLevel="0" collapsed="false">
      <c r="A48" s="103" t="s">
        <v>417</v>
      </c>
      <c r="B48" s="2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43"/>
      <c r="O48" s="45"/>
      <c r="P48" s="101"/>
      <c r="Q48" s="33"/>
      <c r="R48" s="33"/>
      <c r="S48" s="33"/>
      <c r="T48" s="102"/>
      <c r="U48" s="102"/>
    </row>
    <row r="49" customFormat="false" ht="14.1" hidden="false" customHeight="true" outlineLevel="0" collapsed="false">
      <c r="A49" s="103" t="s">
        <v>418</v>
      </c>
      <c r="B49" s="2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43"/>
      <c r="O49" s="45"/>
      <c r="P49" s="101"/>
      <c r="Q49" s="33"/>
      <c r="R49" s="33"/>
      <c r="S49" s="33"/>
      <c r="T49" s="102"/>
      <c r="U49" s="102"/>
    </row>
    <row r="50" customFormat="false" ht="14.1" hidden="false" customHeight="true" outlineLevel="0" collapsed="false">
      <c r="A50" s="103" t="s">
        <v>419</v>
      </c>
      <c r="B50" s="2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43"/>
      <c r="O50" s="45"/>
      <c r="P50" s="101"/>
      <c r="Q50" s="33"/>
      <c r="R50" s="33"/>
      <c r="S50" s="33"/>
      <c r="T50" s="102"/>
      <c r="U50" s="102"/>
    </row>
    <row r="51" customFormat="false" ht="14.1" hidden="false" customHeight="true" outlineLevel="0" collapsed="false">
      <c r="A51" s="103" t="s">
        <v>420</v>
      </c>
      <c r="B51" s="22"/>
      <c r="C51" s="33"/>
      <c r="D51" s="33"/>
      <c r="E51" s="33"/>
      <c r="F51" s="33"/>
      <c r="G51" s="33"/>
      <c r="H51" s="33"/>
      <c r="I51" s="33"/>
      <c r="J51" s="33"/>
      <c r="K51" s="126"/>
      <c r="L51" s="33"/>
      <c r="M51" s="33"/>
      <c r="N51" s="43"/>
      <c r="O51" s="45"/>
      <c r="P51" s="101"/>
      <c r="Q51" s="33"/>
      <c r="R51" s="33"/>
      <c r="S51" s="33"/>
      <c r="T51" s="102"/>
      <c r="U51" s="102"/>
    </row>
    <row r="52" customFormat="false" ht="14.1" hidden="false" customHeight="true" outlineLevel="0" collapsed="false">
      <c r="A52" s="103" t="s">
        <v>421</v>
      </c>
      <c r="B52" s="2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43"/>
      <c r="O52" s="45"/>
      <c r="P52" s="101"/>
      <c r="Q52" s="33"/>
      <c r="R52" s="33"/>
      <c r="S52" s="33"/>
      <c r="T52" s="102"/>
      <c r="U52" s="102"/>
    </row>
    <row r="53" customFormat="false" ht="14.1" hidden="false" customHeight="true" outlineLevel="0" collapsed="false">
      <c r="A53" s="112" t="s">
        <v>422</v>
      </c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6"/>
      <c r="P53" s="127"/>
      <c r="Q53" s="114"/>
      <c r="R53" s="114"/>
      <c r="S53" s="114"/>
      <c r="T53" s="118"/>
      <c r="U53" s="118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28" width="20.62"/>
    <col collapsed="false" customWidth="true" hidden="false" outlineLevel="0" max="7" min="2" style="128" width="11.12"/>
    <col collapsed="false" customWidth="true" hidden="false" outlineLevel="0" max="8" min="8" style="128" width="19.49"/>
    <col collapsed="false" customWidth="false" hidden="false" outlineLevel="0" max="257" min="9" style="128" width="8.99"/>
  </cols>
  <sheetData>
    <row r="2" customFormat="false" ht="14.45" hidden="false" customHeight="true" outlineLevel="0" collapsed="false">
      <c r="C2" s="129" t="s">
        <v>425</v>
      </c>
      <c r="K2" s="129" t="s">
        <v>426</v>
      </c>
    </row>
    <row r="3" customFormat="false" ht="14.45" hidden="false" customHeight="true" outlineLevel="0" collapsed="false">
      <c r="A3" s="129" t="s">
        <v>427</v>
      </c>
      <c r="H3" s="129" t="s">
        <v>427</v>
      </c>
      <c r="I3" s="130"/>
      <c r="J3" s="130"/>
    </row>
    <row r="4" customFormat="false" ht="14.45" hidden="false" customHeight="true" outlineLevel="0" collapsed="false">
      <c r="E4" s="131" t="s">
        <v>428</v>
      </c>
      <c r="F4" s="131"/>
      <c r="I4" s="130"/>
      <c r="J4" s="130"/>
      <c r="L4" s="131" t="s">
        <v>428</v>
      </c>
      <c r="M4" s="131"/>
    </row>
    <row r="5" customFormat="false" ht="14.45" hidden="false" customHeight="true" outlineLevel="0" collapsed="false">
      <c r="I5" s="130"/>
      <c r="J5" s="130"/>
    </row>
    <row r="6" customFormat="false" ht="15.75" hidden="false" customHeight="true" outlineLevel="0" collapsed="false">
      <c r="A6" s="132"/>
      <c r="B6" s="133" t="s">
        <v>429</v>
      </c>
      <c r="C6" s="133" t="s">
        <v>430</v>
      </c>
      <c r="D6" s="134" t="s">
        <v>431</v>
      </c>
      <c r="E6" s="134"/>
      <c r="F6" s="135" t="s">
        <v>432</v>
      </c>
      <c r="G6" s="136" t="s">
        <v>433</v>
      </c>
      <c r="H6" s="132"/>
      <c r="I6" s="133" t="s">
        <v>429</v>
      </c>
      <c r="J6" s="133" t="s">
        <v>430</v>
      </c>
      <c r="K6" s="134" t="s">
        <v>431</v>
      </c>
      <c r="L6" s="134"/>
      <c r="M6" s="135" t="s">
        <v>432</v>
      </c>
      <c r="N6" s="136" t="s">
        <v>433</v>
      </c>
    </row>
    <row r="7" customFormat="false" ht="15.75" hidden="false" customHeight="true" outlineLevel="0" collapsed="false">
      <c r="A7" s="137" t="s">
        <v>434</v>
      </c>
      <c r="B7" s="133"/>
      <c r="C7" s="133"/>
      <c r="D7" s="138" t="s">
        <v>435</v>
      </c>
      <c r="E7" s="138"/>
      <c r="F7" s="135"/>
      <c r="G7" s="136"/>
      <c r="H7" s="139" t="s">
        <v>434</v>
      </c>
      <c r="I7" s="133" t="s">
        <v>436</v>
      </c>
      <c r="J7" s="133" t="s">
        <v>436</v>
      </c>
      <c r="K7" s="138" t="s">
        <v>435</v>
      </c>
      <c r="L7" s="138"/>
      <c r="M7" s="135"/>
      <c r="N7" s="136"/>
    </row>
    <row r="8" customFormat="false" ht="15.75" hidden="false" customHeight="true" outlineLevel="0" collapsed="false">
      <c r="A8" s="140"/>
      <c r="B8" s="133"/>
      <c r="C8" s="133"/>
      <c r="D8" s="141" t="s">
        <v>437</v>
      </c>
      <c r="E8" s="141" t="s">
        <v>438</v>
      </c>
      <c r="F8" s="135"/>
      <c r="G8" s="136"/>
      <c r="H8" s="140"/>
      <c r="I8" s="133"/>
      <c r="J8" s="133"/>
      <c r="K8" s="141" t="s">
        <v>437</v>
      </c>
      <c r="L8" s="141" t="s">
        <v>438</v>
      </c>
      <c r="M8" s="135"/>
      <c r="N8" s="136"/>
    </row>
    <row r="9" customFormat="false" ht="14.45" hidden="false" customHeight="true" outlineLevel="0" collapsed="false">
      <c r="A9" s="142" t="s">
        <v>439</v>
      </c>
      <c r="B9" s="143"/>
      <c r="C9" s="143"/>
      <c r="D9" s="144"/>
      <c r="E9" s="144"/>
      <c r="F9" s="144"/>
      <c r="G9" s="145"/>
      <c r="H9" s="146" t="s">
        <v>439</v>
      </c>
      <c r="I9" s="143"/>
      <c r="J9" s="143"/>
      <c r="K9" s="147"/>
      <c r="L9" s="147"/>
      <c r="M9" s="147"/>
      <c r="N9" s="148"/>
    </row>
    <row r="10" customFormat="false" ht="14.45" hidden="false" customHeight="true" outlineLevel="0" collapsed="false">
      <c r="A10" s="149" t="s">
        <v>440</v>
      </c>
      <c r="B10" s="150" t="n">
        <v>3.13</v>
      </c>
      <c r="C10" s="150" t="n">
        <v>3.38</v>
      </c>
      <c r="D10" s="151"/>
      <c r="E10" s="152"/>
      <c r="F10" s="152"/>
      <c r="G10" s="153"/>
      <c r="H10" s="154" t="s">
        <v>226</v>
      </c>
      <c r="I10" s="155" t="n">
        <v>24796</v>
      </c>
      <c r="J10" s="155" t="n">
        <v>26174</v>
      </c>
      <c r="K10" s="156" t="n">
        <v>1.004</v>
      </c>
      <c r="L10" s="157" t="n">
        <v>0.4</v>
      </c>
      <c r="M10" s="158" t="n">
        <v>-5.26476656223733</v>
      </c>
      <c r="N10" s="159" t="n">
        <v>-5.64219777115272</v>
      </c>
    </row>
    <row r="11" customFormat="false" ht="14.45" hidden="false" customHeight="true" outlineLevel="0" collapsed="false">
      <c r="A11" s="149" t="s">
        <v>58</v>
      </c>
      <c r="B11" s="155" t="n">
        <v>340872</v>
      </c>
      <c r="C11" s="155" t="n">
        <v>232036</v>
      </c>
      <c r="D11" s="156" t="n">
        <v>0.996</v>
      </c>
      <c r="E11" s="157" t="n">
        <v>-0.4</v>
      </c>
      <c r="F11" s="158" t="n">
        <v>46.9047906359358</v>
      </c>
      <c r="G11" s="159" t="n">
        <v>47.494769714795</v>
      </c>
      <c r="H11" s="160" t="s">
        <v>441</v>
      </c>
      <c r="I11" s="155" t="n">
        <v>3687</v>
      </c>
      <c r="J11" s="155" t="n">
        <v>2725</v>
      </c>
      <c r="K11" s="156" t="n">
        <v>1.005</v>
      </c>
      <c r="L11" s="157" t="n">
        <v>0.5</v>
      </c>
      <c r="M11" s="158" t="n">
        <v>35.302752293578</v>
      </c>
      <c r="N11" s="159" t="n">
        <v>34.6296042722169</v>
      </c>
    </row>
    <row r="12" customFormat="false" ht="14.45" hidden="false" customHeight="true" outlineLevel="0" collapsed="false">
      <c r="A12" s="149"/>
      <c r="B12" s="155"/>
      <c r="C12" s="155"/>
      <c r="D12" s="161"/>
      <c r="E12" s="162"/>
      <c r="F12" s="158"/>
      <c r="G12" s="159"/>
      <c r="H12" s="160" t="s">
        <v>442</v>
      </c>
      <c r="I12" s="155" t="n">
        <v>12573</v>
      </c>
      <c r="J12" s="155" t="n">
        <v>16320</v>
      </c>
      <c r="K12" s="156" t="n">
        <v>1.004</v>
      </c>
      <c r="L12" s="157" t="n">
        <v>0.4</v>
      </c>
      <c r="M12" s="158" t="n">
        <v>-22.9595588235294</v>
      </c>
      <c r="N12" s="159" t="n">
        <v>-23.2664928521209</v>
      </c>
    </row>
    <row r="13" customFormat="false" ht="14.45" hidden="false" customHeight="true" outlineLevel="0" collapsed="false">
      <c r="A13" s="154" t="s">
        <v>59</v>
      </c>
      <c r="B13" s="155" t="n">
        <v>55398</v>
      </c>
      <c r="C13" s="155" t="n">
        <v>54825</v>
      </c>
      <c r="D13" s="156" t="n">
        <v>0.983</v>
      </c>
      <c r="E13" s="157" t="n">
        <v>-1.7</v>
      </c>
      <c r="F13" s="158" t="n">
        <v>1.04514363885089</v>
      </c>
      <c r="G13" s="159" t="n">
        <v>2.79261814735594</v>
      </c>
      <c r="H13" s="160" t="s">
        <v>443</v>
      </c>
      <c r="I13" s="155" t="n">
        <v>8536</v>
      </c>
      <c r="J13" s="155" t="n">
        <v>7101</v>
      </c>
      <c r="K13" s="156" t="n">
        <v>0.998</v>
      </c>
      <c r="L13" s="157" t="n">
        <v>-0.2</v>
      </c>
      <c r="M13" s="158" t="n">
        <v>20.2084213491058</v>
      </c>
      <c r="N13" s="159" t="n">
        <v>20.4493199890839</v>
      </c>
    </row>
    <row r="14" customFormat="false" ht="14.45" hidden="false" customHeight="true" outlineLevel="0" collapsed="false">
      <c r="A14" s="160" t="s">
        <v>444</v>
      </c>
      <c r="B14" s="155" t="n">
        <v>5380</v>
      </c>
      <c r="C14" s="155" t="n">
        <v>6360</v>
      </c>
      <c r="D14" s="156" t="n">
        <v>1.002</v>
      </c>
      <c r="E14" s="157" t="n">
        <v>0.2</v>
      </c>
      <c r="F14" s="158" t="n">
        <v>-15.4088050314465</v>
      </c>
      <c r="G14" s="159" t="n">
        <v>-15.5776497319826</v>
      </c>
      <c r="H14" s="149"/>
      <c r="I14" s="155"/>
      <c r="J14" s="155"/>
      <c r="K14" s="161"/>
      <c r="L14" s="162"/>
      <c r="M14" s="158"/>
      <c r="N14" s="159"/>
    </row>
    <row r="15" customFormat="false" ht="14.45" hidden="false" customHeight="true" outlineLevel="0" collapsed="false">
      <c r="A15" s="160" t="s">
        <v>445</v>
      </c>
      <c r="B15" s="155" t="n">
        <v>5195</v>
      </c>
      <c r="C15" s="155" t="n">
        <v>4481</v>
      </c>
      <c r="D15" s="156" t="n">
        <v>0.966</v>
      </c>
      <c r="E15" s="157" t="n">
        <v>-3.4</v>
      </c>
      <c r="F15" s="158" t="n">
        <v>15.9339433162241</v>
      </c>
      <c r="G15" s="159" t="n">
        <v>20.0144340747661</v>
      </c>
      <c r="H15" s="154" t="s">
        <v>240</v>
      </c>
      <c r="I15" s="155" t="n">
        <v>8004</v>
      </c>
      <c r="J15" s="155" t="n">
        <v>20388</v>
      </c>
      <c r="K15" s="156" t="n">
        <v>1.013</v>
      </c>
      <c r="L15" s="157" t="n">
        <v>1.3</v>
      </c>
      <c r="M15" s="158" t="n">
        <v>-60.7416127133608</v>
      </c>
      <c r="N15" s="159" t="n">
        <v>-61.245422224443</v>
      </c>
    </row>
    <row r="16" customFormat="false" ht="14.45" hidden="false" customHeight="true" outlineLevel="0" collapsed="false">
      <c r="A16" s="160" t="s">
        <v>446</v>
      </c>
      <c r="B16" s="155" t="n">
        <v>4815</v>
      </c>
      <c r="C16" s="155" t="n">
        <v>5315</v>
      </c>
      <c r="D16" s="156" t="n">
        <v>0.982</v>
      </c>
      <c r="E16" s="157" t="n">
        <v>-1.8</v>
      </c>
      <c r="F16" s="158" t="n">
        <v>-9.40733772342427</v>
      </c>
      <c r="G16" s="159" t="n">
        <v>-7.74677975908785</v>
      </c>
      <c r="H16" s="160" t="s">
        <v>447</v>
      </c>
      <c r="I16" s="155" t="n">
        <v>5086</v>
      </c>
      <c r="J16" s="155" t="n">
        <v>18560</v>
      </c>
      <c r="K16" s="156" t="n">
        <v>1.019</v>
      </c>
      <c r="L16" s="157" t="n">
        <v>1.9</v>
      </c>
      <c r="M16" s="158" t="n">
        <v>-72.5969827586207</v>
      </c>
      <c r="N16" s="159" t="n">
        <v>-73.1079320496768</v>
      </c>
    </row>
    <row r="17" customFormat="false" ht="14.45" hidden="false" customHeight="true" outlineLevel="0" collapsed="false">
      <c r="A17" s="160" t="s">
        <v>448</v>
      </c>
      <c r="B17" s="155" t="n">
        <v>2651</v>
      </c>
      <c r="C17" s="155" t="n">
        <v>3717</v>
      </c>
      <c r="D17" s="156" t="n">
        <v>1.003</v>
      </c>
      <c r="E17" s="157" t="n">
        <v>0.3</v>
      </c>
      <c r="F17" s="158" t="n">
        <v>-28.6790422383643</v>
      </c>
      <c r="G17" s="159" t="n">
        <v>-28.8923651429355</v>
      </c>
      <c r="H17" s="160" t="s">
        <v>449</v>
      </c>
      <c r="I17" s="155" t="n">
        <v>665</v>
      </c>
      <c r="J17" s="155" t="n">
        <v>865</v>
      </c>
      <c r="K17" s="156" t="n">
        <v>1.003</v>
      </c>
      <c r="L17" s="157" t="n">
        <v>0.3</v>
      </c>
      <c r="M17" s="158" t="n">
        <v>-23.121387283237</v>
      </c>
      <c r="N17" s="159" t="n">
        <v>-23.3513332833868</v>
      </c>
    </row>
    <row r="18" customFormat="false" ht="14.45" hidden="false" customHeight="true" outlineLevel="0" collapsed="false">
      <c r="A18" s="160" t="s">
        <v>450</v>
      </c>
      <c r="B18" s="155" t="n">
        <v>6418</v>
      </c>
      <c r="C18" s="155" t="n">
        <v>6130</v>
      </c>
      <c r="D18" s="156" t="n">
        <v>1.001</v>
      </c>
      <c r="E18" s="157" t="n">
        <v>0.1</v>
      </c>
      <c r="F18" s="158" t="n">
        <v>4.69820554649265</v>
      </c>
      <c r="G18" s="159" t="n">
        <v>4.5936119345581</v>
      </c>
      <c r="H18" s="160" t="s">
        <v>451</v>
      </c>
      <c r="I18" s="155" t="n">
        <v>2253</v>
      </c>
      <c r="J18" s="155" t="n">
        <v>963</v>
      </c>
      <c r="K18" s="156" t="n">
        <v>1</v>
      </c>
      <c r="L18" s="157" t="n">
        <v>0</v>
      </c>
      <c r="M18" s="158" t="n">
        <v>133.956386292835</v>
      </c>
      <c r="N18" s="159" t="n">
        <v>133.956386292835</v>
      </c>
    </row>
    <row r="19" customFormat="false" ht="14.45" hidden="false" customHeight="true" outlineLevel="0" collapsed="false">
      <c r="A19" s="160" t="s">
        <v>452</v>
      </c>
      <c r="B19" s="155" t="n">
        <v>1811</v>
      </c>
      <c r="C19" s="155" t="n">
        <v>1655</v>
      </c>
      <c r="D19" s="156" t="n">
        <v>0.905</v>
      </c>
      <c r="E19" s="157" t="n">
        <v>-9.5</v>
      </c>
      <c r="F19" s="158" t="n">
        <v>9.42598187311179</v>
      </c>
      <c r="G19" s="159" t="n">
        <v>20.9126871526097</v>
      </c>
      <c r="H19" s="149"/>
      <c r="I19" s="155"/>
      <c r="J19" s="155"/>
      <c r="K19" s="161"/>
      <c r="L19" s="162"/>
      <c r="M19" s="158"/>
      <c r="N19" s="159"/>
    </row>
    <row r="20" customFormat="false" ht="14.45" hidden="false" customHeight="true" outlineLevel="0" collapsed="false">
      <c r="A20" s="160" t="s">
        <v>453</v>
      </c>
      <c r="B20" s="155" t="n">
        <v>2898</v>
      </c>
      <c r="C20" s="155" t="n">
        <v>2600</v>
      </c>
      <c r="D20" s="156" t="n">
        <v>1.001</v>
      </c>
      <c r="E20" s="157" t="n">
        <v>0.1</v>
      </c>
      <c r="F20" s="158" t="n">
        <v>11.4615384615385</v>
      </c>
      <c r="G20" s="159" t="n">
        <v>11.3501882732652</v>
      </c>
      <c r="H20" s="154" t="s">
        <v>248</v>
      </c>
      <c r="I20" s="155" t="n">
        <v>21909</v>
      </c>
      <c r="J20" s="155" t="n">
        <v>15653</v>
      </c>
      <c r="K20" s="156" t="n">
        <v>1.001</v>
      </c>
      <c r="L20" s="157" t="n">
        <v>0.1</v>
      </c>
      <c r="M20" s="158" t="n">
        <v>39.9667795310803</v>
      </c>
      <c r="N20" s="159" t="n">
        <v>39.8269525785018</v>
      </c>
    </row>
    <row r="21" customFormat="false" ht="14.45" hidden="false" customHeight="true" outlineLevel="0" collapsed="false">
      <c r="A21" s="160" t="s">
        <v>454</v>
      </c>
      <c r="B21" s="155" t="n">
        <v>3672</v>
      </c>
      <c r="C21" s="155" t="n">
        <v>3637</v>
      </c>
      <c r="D21" s="156" t="n">
        <v>1.002</v>
      </c>
      <c r="E21" s="157" t="n">
        <v>0.2</v>
      </c>
      <c r="F21" s="158" t="n">
        <v>0.96233159197141</v>
      </c>
      <c r="G21" s="159" t="n">
        <v>0.760809972027365</v>
      </c>
      <c r="H21" s="160" t="s">
        <v>455</v>
      </c>
      <c r="I21" s="155" t="n">
        <v>3396</v>
      </c>
      <c r="J21" s="155" t="n">
        <v>2882</v>
      </c>
      <c r="K21" s="156" t="n">
        <v>0.94</v>
      </c>
      <c r="L21" s="157" t="n">
        <v>-6</v>
      </c>
      <c r="M21" s="158" t="n">
        <v>17.8348369188064</v>
      </c>
      <c r="N21" s="159" t="n">
        <v>25.3562094880919</v>
      </c>
    </row>
    <row r="22" customFormat="false" ht="14.45" hidden="false" customHeight="true" outlineLevel="0" collapsed="false">
      <c r="A22" s="160" t="s">
        <v>456</v>
      </c>
      <c r="B22" s="155" t="n">
        <v>6663</v>
      </c>
      <c r="C22" s="155" t="n">
        <v>7160</v>
      </c>
      <c r="D22" s="156" t="n">
        <v>0.959</v>
      </c>
      <c r="E22" s="157" t="n">
        <v>-4.1</v>
      </c>
      <c r="F22" s="158" t="n">
        <v>-6.94134078212291</v>
      </c>
      <c r="G22" s="159" t="n">
        <v>-2.96281624830334</v>
      </c>
      <c r="H22" s="160" t="s">
        <v>457</v>
      </c>
      <c r="I22" s="155" t="n">
        <v>4325</v>
      </c>
      <c r="J22" s="155" t="n">
        <v>3795</v>
      </c>
      <c r="K22" s="156" t="n">
        <v>1.006</v>
      </c>
      <c r="L22" s="157" t="n">
        <v>0.6</v>
      </c>
      <c r="M22" s="158" t="n">
        <v>13.965744400527</v>
      </c>
      <c r="N22" s="159" t="n">
        <v>13.2860282311402</v>
      </c>
    </row>
    <row r="23" customFormat="false" ht="14.45" hidden="false" customHeight="true" outlineLevel="0" collapsed="false">
      <c r="A23" s="160" t="s">
        <v>458</v>
      </c>
      <c r="B23" s="155" t="n">
        <v>3078</v>
      </c>
      <c r="C23" s="155" t="n">
        <v>3063</v>
      </c>
      <c r="D23" s="156" t="n">
        <v>0.984</v>
      </c>
      <c r="E23" s="157" t="n">
        <v>-1.6</v>
      </c>
      <c r="F23" s="158" t="n">
        <v>0.489715964740456</v>
      </c>
      <c r="G23" s="159" t="n">
        <v>2.12369508611836</v>
      </c>
      <c r="H23" s="160" t="s">
        <v>459</v>
      </c>
      <c r="I23" s="155" t="n">
        <v>3493</v>
      </c>
      <c r="J23" s="155" t="n">
        <v>3378</v>
      </c>
      <c r="K23" s="156" t="n">
        <v>1.002</v>
      </c>
      <c r="L23" s="157" t="n">
        <v>0.2</v>
      </c>
      <c r="M23" s="158" t="n">
        <v>3.40438129070455</v>
      </c>
      <c r="N23" s="159" t="n">
        <v>3.19798532006441</v>
      </c>
    </row>
    <row r="24" customFormat="false" ht="14.45" hidden="false" customHeight="true" outlineLevel="0" collapsed="false">
      <c r="A24" s="160" t="s">
        <v>460</v>
      </c>
      <c r="B24" s="155" t="n">
        <v>3203</v>
      </c>
      <c r="C24" s="155" t="n">
        <v>1694</v>
      </c>
      <c r="D24" s="156" t="n">
        <v>0.983</v>
      </c>
      <c r="E24" s="157" t="n">
        <v>-1.7</v>
      </c>
      <c r="F24" s="158" t="n">
        <v>89.0791027154664</v>
      </c>
      <c r="G24" s="159" t="n">
        <v>92.3490363331296</v>
      </c>
      <c r="H24" s="160" t="s">
        <v>461</v>
      </c>
      <c r="I24" s="155" t="n">
        <v>10695</v>
      </c>
      <c r="J24" s="155" t="n">
        <v>5598</v>
      </c>
      <c r="K24" s="156" t="n">
        <v>1.003</v>
      </c>
      <c r="L24" s="157" t="n">
        <v>0.3</v>
      </c>
      <c r="M24" s="158" t="n">
        <v>91.0503751339764</v>
      </c>
      <c r="N24" s="159" t="n">
        <v>90.4789383190194</v>
      </c>
    </row>
    <row r="25" customFormat="false" ht="14.45" hidden="false" customHeight="true" outlineLevel="0" collapsed="false">
      <c r="A25" s="160" t="s">
        <v>462</v>
      </c>
      <c r="B25" s="155" t="n">
        <v>9613</v>
      </c>
      <c r="C25" s="155" t="n">
        <v>9003</v>
      </c>
      <c r="D25" s="156" t="n">
        <v>0.981</v>
      </c>
      <c r="E25" s="157" t="n">
        <v>-1.9</v>
      </c>
      <c r="F25" s="158" t="n">
        <v>6.775519271354</v>
      </c>
      <c r="G25" s="159" t="n">
        <v>8.84354665785321</v>
      </c>
      <c r="H25" s="149"/>
      <c r="I25" s="155"/>
      <c r="J25" s="155"/>
      <c r="K25" s="156"/>
      <c r="L25" s="162"/>
      <c r="M25" s="158"/>
      <c r="N25" s="159"/>
    </row>
    <row r="26" customFormat="false" ht="14.45" hidden="false" customHeight="true" outlineLevel="0" collapsed="false">
      <c r="A26" s="149"/>
      <c r="B26" s="155"/>
      <c r="C26" s="155"/>
      <c r="D26" s="161"/>
      <c r="E26" s="162"/>
      <c r="F26" s="158"/>
      <c r="G26" s="159"/>
      <c r="H26" s="154" t="s">
        <v>266</v>
      </c>
      <c r="I26" s="155" t="n">
        <v>169896</v>
      </c>
      <c r="J26" s="155" t="n">
        <v>55817</v>
      </c>
      <c r="K26" s="163" t="s">
        <v>364</v>
      </c>
      <c r="L26" s="164" t="s">
        <v>364</v>
      </c>
      <c r="M26" s="158" t="n">
        <v>204.380385903936</v>
      </c>
      <c r="N26" s="165" t="s">
        <v>364</v>
      </c>
    </row>
    <row r="27" customFormat="false" ht="14.45" hidden="false" customHeight="true" outlineLevel="0" collapsed="false">
      <c r="A27" s="154" t="s">
        <v>140</v>
      </c>
      <c r="B27" s="155" t="n">
        <v>17612</v>
      </c>
      <c r="C27" s="155" t="n">
        <v>19574</v>
      </c>
      <c r="D27" s="156" t="n">
        <v>1.01</v>
      </c>
      <c r="E27" s="157" t="n">
        <v>1</v>
      </c>
      <c r="F27" s="158" t="n">
        <v>-10.02350056197</v>
      </c>
      <c r="G27" s="159" t="n">
        <v>-10.9143569920495</v>
      </c>
      <c r="H27" s="160" t="s">
        <v>463</v>
      </c>
      <c r="I27" s="155" t="n">
        <v>112927</v>
      </c>
      <c r="J27" s="155" t="n">
        <v>10397</v>
      </c>
      <c r="K27" s="156" t="n">
        <v>0.989</v>
      </c>
      <c r="L27" s="157" t="n">
        <v>-1.1</v>
      </c>
      <c r="M27" s="158" t="n">
        <v>986.149850918534</v>
      </c>
      <c r="N27" s="159" t="n">
        <v>998.230385155242</v>
      </c>
    </row>
    <row r="28" customFormat="false" ht="14.45" hidden="false" customHeight="true" outlineLevel="0" collapsed="false">
      <c r="A28" s="160" t="s">
        <v>464</v>
      </c>
      <c r="B28" s="155" t="n">
        <v>16596</v>
      </c>
      <c r="C28" s="155" t="n">
        <v>16731</v>
      </c>
      <c r="D28" s="156" t="n">
        <v>1.009</v>
      </c>
      <c r="E28" s="157" t="n">
        <v>0.9</v>
      </c>
      <c r="F28" s="158" t="n">
        <v>-0.806885422270043</v>
      </c>
      <c r="G28" s="159" t="n">
        <v>-1.69166047796832</v>
      </c>
      <c r="H28" s="160" t="s">
        <v>465</v>
      </c>
      <c r="I28" s="155" t="n">
        <v>33590</v>
      </c>
      <c r="J28" s="155" t="n">
        <v>24879</v>
      </c>
      <c r="K28" s="156" t="n">
        <v>0.996</v>
      </c>
      <c r="L28" s="166" t="n">
        <v>-0.4</v>
      </c>
      <c r="M28" s="158" t="n">
        <v>35.0134651714297</v>
      </c>
      <c r="N28" s="159" t="n">
        <v>35.5556879231222</v>
      </c>
    </row>
    <row r="29" customFormat="false" ht="14.45" hidden="false" customHeight="true" outlineLevel="0" collapsed="false">
      <c r="A29" s="160" t="s">
        <v>466</v>
      </c>
      <c r="B29" s="155" t="n">
        <v>1016</v>
      </c>
      <c r="C29" s="155" t="n">
        <v>2843</v>
      </c>
      <c r="D29" s="156" t="n">
        <v>1.025</v>
      </c>
      <c r="E29" s="157" t="n">
        <v>2.5</v>
      </c>
      <c r="F29" s="158" t="n">
        <v>-64.2631023566655</v>
      </c>
      <c r="G29" s="159" t="n">
        <v>-65.1347340065029</v>
      </c>
      <c r="H29" s="149"/>
      <c r="I29" s="167"/>
      <c r="J29" s="167"/>
      <c r="K29" s="156"/>
      <c r="L29" s="158"/>
      <c r="M29" s="158"/>
      <c r="N29" s="159"/>
    </row>
    <row r="30" customFormat="false" ht="14.45" hidden="false" customHeight="true" outlineLevel="0" collapsed="false">
      <c r="A30" s="149"/>
      <c r="B30" s="168"/>
      <c r="C30" s="168"/>
      <c r="D30" s="169"/>
      <c r="E30" s="170"/>
      <c r="F30" s="158"/>
      <c r="G30" s="159"/>
      <c r="H30" s="149" t="s">
        <v>327</v>
      </c>
      <c r="I30" s="162" t="n">
        <v>16.3</v>
      </c>
      <c r="J30" s="162" t="n">
        <v>23.6</v>
      </c>
      <c r="K30" s="156"/>
      <c r="L30" s="158"/>
      <c r="M30" s="158"/>
      <c r="N30" s="159"/>
    </row>
    <row r="31" customFormat="false" ht="14.45" hidden="false" customHeight="true" outlineLevel="0" collapsed="false">
      <c r="A31" s="154" t="s">
        <v>150</v>
      </c>
      <c r="B31" s="155" t="n">
        <v>17621</v>
      </c>
      <c r="C31" s="155" t="n">
        <v>18382</v>
      </c>
      <c r="D31" s="156" t="n">
        <v>1.009</v>
      </c>
      <c r="E31" s="157" t="n">
        <v>0.9</v>
      </c>
      <c r="F31" s="158" t="n">
        <v>-4.13991948645414</v>
      </c>
      <c r="G31" s="159" t="n">
        <v>-4.9949648032251</v>
      </c>
      <c r="H31" s="171"/>
      <c r="I31" s="143"/>
      <c r="J31" s="143"/>
      <c r="K31" s="172"/>
      <c r="L31" s="173"/>
      <c r="M31" s="173"/>
      <c r="N31" s="174"/>
    </row>
    <row r="32" customFormat="false" ht="14.45" hidden="false" customHeight="true" outlineLevel="0" collapsed="false">
      <c r="A32" s="160" t="s">
        <v>467</v>
      </c>
      <c r="B32" s="155" t="n">
        <v>7154</v>
      </c>
      <c r="C32" s="155" t="n">
        <v>7442</v>
      </c>
      <c r="D32" s="156" t="n">
        <v>0.993</v>
      </c>
      <c r="E32" s="157" t="n">
        <v>-0.7</v>
      </c>
      <c r="F32" s="158" t="n">
        <v>-3.86992743886052</v>
      </c>
      <c r="G32" s="159" t="n">
        <v>-3.19227335232681</v>
      </c>
      <c r="H32" s="142" t="s">
        <v>468</v>
      </c>
      <c r="I32" s="143"/>
      <c r="J32" s="143"/>
      <c r="K32" s="175"/>
      <c r="L32" s="176"/>
      <c r="M32" s="176"/>
      <c r="N32" s="177"/>
    </row>
    <row r="33" customFormat="false" ht="14.45" hidden="false" customHeight="true" outlineLevel="0" collapsed="false">
      <c r="A33" s="160" t="s">
        <v>469</v>
      </c>
      <c r="B33" s="155" t="n">
        <v>4872</v>
      </c>
      <c r="C33" s="155" t="n">
        <v>4912</v>
      </c>
      <c r="D33" s="156" t="n">
        <v>0.998</v>
      </c>
      <c r="E33" s="157" t="n">
        <v>-0.2</v>
      </c>
      <c r="F33" s="158" t="n">
        <v>-0.814332247557004</v>
      </c>
      <c r="G33" s="159" t="n">
        <v>-0.615563374305617</v>
      </c>
      <c r="H33" s="149" t="s">
        <v>440</v>
      </c>
      <c r="I33" s="150" t="n">
        <v>3.5</v>
      </c>
      <c r="J33" s="150" t="n">
        <v>3.57</v>
      </c>
      <c r="K33" s="178"/>
      <c r="L33" s="179"/>
      <c r="M33" s="179"/>
      <c r="N33" s="180"/>
    </row>
    <row r="34" customFormat="false" ht="14.45" hidden="false" customHeight="true" outlineLevel="0" collapsed="false">
      <c r="A34" s="160" t="s">
        <v>470</v>
      </c>
      <c r="B34" s="155" t="n">
        <v>647</v>
      </c>
      <c r="C34" s="155" t="n">
        <v>625</v>
      </c>
      <c r="D34" s="156" t="n">
        <v>1.023</v>
      </c>
      <c r="E34" s="157" t="n">
        <v>2.3</v>
      </c>
      <c r="F34" s="158" t="n">
        <v>3.51999999999999</v>
      </c>
      <c r="G34" s="159" t="n">
        <v>1.19257086999023</v>
      </c>
      <c r="H34" s="149" t="s">
        <v>21</v>
      </c>
      <c r="I34" s="155" t="n">
        <v>374608</v>
      </c>
      <c r="J34" s="155" t="n">
        <v>314350</v>
      </c>
      <c r="K34" s="156" t="n">
        <v>0.996</v>
      </c>
      <c r="L34" s="166" t="n">
        <v>-0.4</v>
      </c>
      <c r="M34" s="158" t="n">
        <v>19.1690790520121</v>
      </c>
      <c r="N34" s="159" t="n">
        <v>19.6476697309358</v>
      </c>
    </row>
    <row r="35" customFormat="false" ht="14.45" hidden="false" customHeight="true" outlineLevel="0" collapsed="false">
      <c r="A35" s="160" t="s">
        <v>471</v>
      </c>
      <c r="B35" s="155" t="n">
        <v>4948</v>
      </c>
      <c r="C35" s="155" t="n">
        <v>5402</v>
      </c>
      <c r="D35" s="156" t="n">
        <v>1.042</v>
      </c>
      <c r="E35" s="157" t="n">
        <v>4.2</v>
      </c>
      <c r="F35" s="158" t="n">
        <v>-8.40429470566457</v>
      </c>
      <c r="G35" s="159" t="n">
        <v>-12.0962521167606</v>
      </c>
      <c r="H35" s="149" t="s">
        <v>472</v>
      </c>
      <c r="I35" s="155" t="n">
        <v>263759</v>
      </c>
      <c r="J35" s="155" t="n">
        <v>238995</v>
      </c>
      <c r="K35" s="156" t="n">
        <v>0.996</v>
      </c>
      <c r="L35" s="166" t="n">
        <v>-0.4</v>
      </c>
      <c r="M35" s="158" t="n">
        <v>10.3617230485993</v>
      </c>
      <c r="N35" s="159" t="n">
        <v>10.8049428198789</v>
      </c>
    </row>
    <row r="36" customFormat="false" ht="14.45" hidden="false" customHeight="true" outlineLevel="0" collapsed="false">
      <c r="A36" s="149"/>
      <c r="B36" s="155"/>
      <c r="C36" s="155"/>
      <c r="D36" s="161"/>
      <c r="E36" s="162"/>
      <c r="F36" s="158"/>
      <c r="G36" s="159"/>
      <c r="H36" s="149" t="s">
        <v>473</v>
      </c>
      <c r="I36" s="155" t="n">
        <v>11785</v>
      </c>
      <c r="J36" s="155" t="n">
        <v>7586</v>
      </c>
      <c r="K36" s="156" t="n">
        <v>0.996</v>
      </c>
      <c r="L36" s="166" t="n">
        <v>-0.4</v>
      </c>
      <c r="M36" s="158" t="n">
        <v>55.3519641444767</v>
      </c>
      <c r="N36" s="159" t="n">
        <v>55.9758676149364</v>
      </c>
    </row>
    <row r="37" customFormat="false" ht="14.45" hidden="false" customHeight="true" outlineLevel="0" collapsed="false">
      <c r="A37" s="154" t="s">
        <v>160</v>
      </c>
      <c r="B37" s="155" t="n">
        <v>7205</v>
      </c>
      <c r="C37" s="155" t="n">
        <v>6243</v>
      </c>
      <c r="D37" s="156" t="n">
        <v>0.976</v>
      </c>
      <c r="E37" s="157" t="n">
        <v>-2.4</v>
      </c>
      <c r="F37" s="158" t="n">
        <v>15.4092583693737</v>
      </c>
      <c r="G37" s="159" t="n">
        <v>18.2471909522272</v>
      </c>
      <c r="H37" s="149" t="s">
        <v>474</v>
      </c>
      <c r="I37" s="155" t="n">
        <v>67706</v>
      </c>
      <c r="J37" s="155" t="n">
        <v>26855</v>
      </c>
      <c r="K37" s="156" t="n">
        <v>0.996</v>
      </c>
      <c r="L37" s="166" t="n">
        <v>-0.4</v>
      </c>
      <c r="M37" s="158" t="n">
        <v>152.116924222677</v>
      </c>
      <c r="N37" s="159" t="n">
        <v>153.12944199064</v>
      </c>
    </row>
    <row r="38" customFormat="false" ht="14.45" hidden="false" customHeight="true" outlineLevel="0" collapsed="false">
      <c r="A38" s="160" t="s">
        <v>475</v>
      </c>
      <c r="B38" s="155" t="n">
        <v>1048</v>
      </c>
      <c r="C38" s="155" t="n">
        <v>1367</v>
      </c>
      <c r="D38" s="156" t="n">
        <v>0.966</v>
      </c>
      <c r="E38" s="157" t="n">
        <v>-3.4</v>
      </c>
      <c r="F38" s="158" t="n">
        <v>-23.3357717629846</v>
      </c>
      <c r="G38" s="159" t="n">
        <v>-20.6374448892181</v>
      </c>
      <c r="H38" s="149" t="s">
        <v>476</v>
      </c>
      <c r="I38" s="155" t="n">
        <v>5694</v>
      </c>
      <c r="J38" s="155" t="n">
        <v>8228</v>
      </c>
      <c r="K38" s="156" t="n">
        <v>0.996</v>
      </c>
      <c r="L38" s="166" t="n">
        <v>-0.4</v>
      </c>
      <c r="M38" s="158" t="n">
        <v>-30.7972775887214</v>
      </c>
      <c r="N38" s="159" t="n">
        <v>-30.5193550087565</v>
      </c>
    </row>
    <row r="39" customFormat="false" ht="14.45" hidden="false" customHeight="true" outlineLevel="0" collapsed="false">
      <c r="A39" s="160" t="s">
        <v>477</v>
      </c>
      <c r="B39" s="155" t="n">
        <v>651</v>
      </c>
      <c r="C39" s="155" t="n">
        <v>261</v>
      </c>
      <c r="D39" s="156" t="n">
        <v>0.995</v>
      </c>
      <c r="E39" s="157" t="n">
        <v>-0.5</v>
      </c>
      <c r="F39" s="158" t="n">
        <v>149.425287356322</v>
      </c>
      <c r="G39" s="159" t="n">
        <v>150.678680760122</v>
      </c>
      <c r="H39" s="149"/>
      <c r="I39" s="155"/>
      <c r="J39" s="155"/>
      <c r="K39" s="161"/>
      <c r="L39" s="170"/>
      <c r="M39" s="158"/>
      <c r="N39" s="159"/>
    </row>
    <row r="40" customFormat="false" ht="14.45" hidden="false" customHeight="true" outlineLevel="0" collapsed="false">
      <c r="A40" s="160" t="s">
        <v>478</v>
      </c>
      <c r="B40" s="155" t="n">
        <v>446</v>
      </c>
      <c r="C40" s="155" t="n">
        <v>664</v>
      </c>
      <c r="D40" s="156" t="n">
        <v>0.981</v>
      </c>
      <c r="E40" s="157" t="n">
        <v>-1.9</v>
      </c>
      <c r="F40" s="158" t="n">
        <v>-32.8313253012048</v>
      </c>
      <c r="G40" s="159" t="n">
        <v>-31.5304029573953</v>
      </c>
      <c r="H40" s="149" t="s">
        <v>58</v>
      </c>
      <c r="I40" s="155" t="n">
        <v>289294</v>
      </c>
      <c r="J40" s="155" t="n">
        <v>249414</v>
      </c>
      <c r="K40" s="156" t="n">
        <v>0.996</v>
      </c>
      <c r="L40" s="166" t="n">
        <v>-0.4</v>
      </c>
      <c r="M40" s="158" t="n">
        <v>15.989479339572</v>
      </c>
      <c r="N40" s="159" t="n">
        <v>16.4553005417389</v>
      </c>
    </row>
    <row r="41" customFormat="false" ht="14.45" hidden="false" customHeight="true" outlineLevel="0" collapsed="false">
      <c r="A41" s="160" t="s">
        <v>479</v>
      </c>
      <c r="B41" s="155" t="n">
        <v>2044</v>
      </c>
      <c r="C41" s="155" t="n">
        <v>1420</v>
      </c>
      <c r="D41" s="156" t="n">
        <v>0.972</v>
      </c>
      <c r="E41" s="157" t="n">
        <v>-2.8</v>
      </c>
      <c r="F41" s="158" t="n">
        <v>43.943661971831</v>
      </c>
      <c r="G41" s="159" t="n">
        <v>48.0901872138179</v>
      </c>
      <c r="H41" s="149" t="s">
        <v>480</v>
      </c>
      <c r="I41" s="155" t="n">
        <v>53020</v>
      </c>
      <c r="J41" s="155" t="n">
        <v>55421</v>
      </c>
      <c r="K41" s="156" t="n">
        <v>0.983</v>
      </c>
      <c r="L41" s="166" t="n">
        <v>-1.7</v>
      </c>
      <c r="M41" s="158" t="n">
        <v>-4.33229281319355</v>
      </c>
      <c r="N41" s="159" t="n">
        <v>-2.67781567974928</v>
      </c>
    </row>
    <row r="42" customFormat="false" ht="14.45" hidden="false" customHeight="true" outlineLevel="0" collapsed="false">
      <c r="A42" s="160" t="s">
        <v>481</v>
      </c>
      <c r="B42" s="155" t="n">
        <v>2295</v>
      </c>
      <c r="C42" s="155" t="n">
        <v>2274</v>
      </c>
      <c r="D42" s="156" t="n">
        <v>0.975</v>
      </c>
      <c r="E42" s="157" t="n">
        <v>-2.5</v>
      </c>
      <c r="F42" s="158" t="n">
        <v>0.923482849604218</v>
      </c>
      <c r="G42" s="159" t="n">
        <v>3.51126446113252</v>
      </c>
      <c r="H42" s="149" t="s">
        <v>482</v>
      </c>
      <c r="I42" s="155" t="n">
        <v>22645</v>
      </c>
      <c r="J42" s="155" t="n">
        <v>24149</v>
      </c>
      <c r="K42" s="156" t="n">
        <v>1.01</v>
      </c>
      <c r="L42" s="166" t="n">
        <v>1</v>
      </c>
      <c r="M42" s="158" t="n">
        <v>-6.2280011594683</v>
      </c>
      <c r="N42" s="159" t="n">
        <v>-7.15643679155277</v>
      </c>
    </row>
    <row r="43" customFormat="false" ht="14.45" hidden="false" customHeight="true" outlineLevel="0" collapsed="false">
      <c r="A43" s="160" t="s">
        <v>483</v>
      </c>
      <c r="B43" s="155" t="n">
        <v>362</v>
      </c>
      <c r="C43" s="155" t="n">
        <v>257</v>
      </c>
      <c r="D43" s="156" t="n">
        <v>1</v>
      </c>
      <c r="E43" s="157" t="n">
        <v>0</v>
      </c>
      <c r="F43" s="158" t="n">
        <v>40.8560311284047</v>
      </c>
      <c r="G43" s="159" t="n">
        <v>40.8560311284047</v>
      </c>
      <c r="H43" s="149" t="s">
        <v>484</v>
      </c>
      <c r="I43" s="155" t="n">
        <v>18145</v>
      </c>
      <c r="J43" s="155" t="n">
        <v>18010</v>
      </c>
      <c r="K43" s="156" t="n">
        <v>1.009</v>
      </c>
      <c r="L43" s="166" t="n">
        <v>0.9</v>
      </c>
      <c r="M43" s="158" t="n">
        <v>0.749583564686285</v>
      </c>
      <c r="N43" s="159" t="n">
        <v>-0.14907476245164</v>
      </c>
    </row>
    <row r="44" customFormat="false" ht="14.45" hidden="false" customHeight="true" outlineLevel="0" collapsed="false">
      <c r="A44" s="149"/>
      <c r="B44" s="155"/>
      <c r="C44" s="155"/>
      <c r="D44" s="161"/>
      <c r="E44" s="162"/>
      <c r="F44" s="158"/>
      <c r="G44" s="159"/>
      <c r="H44" s="149" t="s">
        <v>485</v>
      </c>
      <c r="I44" s="155" t="n">
        <v>7271</v>
      </c>
      <c r="J44" s="155" t="n">
        <v>6783</v>
      </c>
      <c r="K44" s="156" t="n">
        <v>0.976</v>
      </c>
      <c r="L44" s="166" t="n">
        <v>-2.4</v>
      </c>
      <c r="M44" s="158" t="n">
        <v>7.19445673006045</v>
      </c>
      <c r="N44" s="159" t="n">
        <v>9.83038599391439</v>
      </c>
    </row>
    <row r="45" customFormat="false" ht="14.45" hidden="false" customHeight="true" outlineLevel="0" collapsed="false">
      <c r="A45" s="154" t="s">
        <v>486</v>
      </c>
      <c r="B45" s="155" t="n">
        <v>10241</v>
      </c>
      <c r="C45" s="155" t="n">
        <v>8287</v>
      </c>
      <c r="D45" s="156" t="n">
        <v>0.995</v>
      </c>
      <c r="E45" s="157" t="n">
        <v>-0.5</v>
      </c>
      <c r="F45" s="158" t="n">
        <v>23.5790997948594</v>
      </c>
      <c r="G45" s="159" t="n">
        <v>24.2001002963411</v>
      </c>
      <c r="H45" s="149" t="s">
        <v>487</v>
      </c>
      <c r="I45" s="155" t="n">
        <v>12026</v>
      </c>
      <c r="J45" s="155" t="n">
        <v>9818</v>
      </c>
      <c r="K45" s="156" t="n">
        <v>0.995</v>
      </c>
      <c r="L45" s="166" t="n">
        <v>-0.5</v>
      </c>
      <c r="M45" s="158" t="n">
        <v>22.4893053575066</v>
      </c>
      <c r="N45" s="159" t="n">
        <v>23.1048295050318</v>
      </c>
    </row>
    <row r="46" customFormat="false" ht="14.45" hidden="false" customHeight="true" outlineLevel="0" collapsed="false">
      <c r="A46" s="160" t="s">
        <v>488</v>
      </c>
      <c r="B46" s="155" t="n">
        <v>2</v>
      </c>
      <c r="C46" s="155" t="n">
        <v>0</v>
      </c>
      <c r="D46" s="156" t="n">
        <v>0.951</v>
      </c>
      <c r="E46" s="157" t="n">
        <v>-4.9</v>
      </c>
      <c r="F46" s="158" t="e">
        <f aca="false"/>
        <v>#DIV/0!</v>
      </c>
      <c r="G46" s="159" t="e">
        <f aca="false"/>
        <v>#DIV/0!</v>
      </c>
      <c r="H46" s="149" t="s">
        <v>489</v>
      </c>
      <c r="I46" s="155" t="n">
        <v>7350</v>
      </c>
      <c r="J46" s="155" t="n">
        <v>6627</v>
      </c>
      <c r="K46" s="156" t="n">
        <v>0.982</v>
      </c>
      <c r="L46" s="166" t="n">
        <v>-1.8</v>
      </c>
      <c r="M46" s="158" t="n">
        <v>10.90991398823</v>
      </c>
      <c r="N46" s="159" t="n">
        <v>12.9428859350611</v>
      </c>
    </row>
    <row r="47" customFormat="false" ht="14.45" hidden="false" customHeight="true" outlineLevel="0" collapsed="false">
      <c r="A47" s="160" t="s">
        <v>490</v>
      </c>
      <c r="B47" s="155" t="n">
        <v>3865</v>
      </c>
      <c r="C47" s="155" t="n">
        <v>3622</v>
      </c>
      <c r="D47" s="156" t="n">
        <v>1.001</v>
      </c>
      <c r="E47" s="157" t="n">
        <v>0.1</v>
      </c>
      <c r="F47" s="158" t="n">
        <v>6.70900055218111</v>
      </c>
      <c r="G47" s="159" t="n">
        <v>6.6023981540271</v>
      </c>
      <c r="H47" s="149" t="s">
        <v>491</v>
      </c>
      <c r="I47" s="155" t="n">
        <v>27069</v>
      </c>
      <c r="J47" s="155" t="n">
        <v>33648</v>
      </c>
      <c r="K47" s="156" t="n">
        <v>1.004</v>
      </c>
      <c r="L47" s="166" t="n">
        <v>0.4</v>
      </c>
      <c r="M47" s="158" t="n">
        <v>-19.55242510699</v>
      </c>
      <c r="N47" s="159" t="n">
        <v>-19.872933373496</v>
      </c>
    </row>
    <row r="48" customFormat="false" ht="14.45" hidden="false" customHeight="true" outlineLevel="0" collapsed="false">
      <c r="A48" s="160" t="s">
        <v>492</v>
      </c>
      <c r="B48" s="155" t="n">
        <v>1910</v>
      </c>
      <c r="C48" s="155" t="n">
        <v>1752</v>
      </c>
      <c r="D48" s="156" t="n">
        <v>0.945</v>
      </c>
      <c r="E48" s="157" t="n">
        <v>-5.5</v>
      </c>
      <c r="F48" s="158" t="n">
        <v>9.01826484018264</v>
      </c>
      <c r="G48" s="159" t="n">
        <v>15.3632432171245</v>
      </c>
      <c r="H48" s="149" t="s">
        <v>493</v>
      </c>
      <c r="I48" s="155" t="n">
        <v>11450</v>
      </c>
      <c r="J48" s="155" t="n">
        <v>21760</v>
      </c>
      <c r="K48" s="156" t="n">
        <v>1.013</v>
      </c>
      <c r="L48" s="166" t="n">
        <v>1.3</v>
      </c>
      <c r="M48" s="158" t="n">
        <v>-47.3805147058824</v>
      </c>
      <c r="N48" s="159" t="n">
        <v>-48.0557894431218</v>
      </c>
    </row>
    <row r="49" customFormat="false" ht="14.45" hidden="false" customHeight="true" outlineLevel="0" collapsed="false">
      <c r="A49" s="181" t="s">
        <v>494</v>
      </c>
      <c r="B49" s="182" t="n">
        <v>732</v>
      </c>
      <c r="C49" s="182" t="n">
        <v>626</v>
      </c>
      <c r="D49" s="183" t="n">
        <v>1.104</v>
      </c>
      <c r="E49" s="157" t="n">
        <v>10.4</v>
      </c>
      <c r="F49" s="158" t="n">
        <v>16.9329073482428</v>
      </c>
      <c r="G49" s="159" t="n">
        <v>5.91748854007501</v>
      </c>
      <c r="H49" s="149" t="s">
        <v>495</v>
      </c>
      <c r="I49" s="155" t="n">
        <v>24497</v>
      </c>
      <c r="J49" s="155" t="n">
        <v>15310</v>
      </c>
      <c r="K49" s="156" t="n">
        <v>1.001</v>
      </c>
      <c r="L49" s="166" t="n">
        <v>0.1</v>
      </c>
      <c r="M49" s="158" t="n">
        <v>60.0065316786414</v>
      </c>
      <c r="N49" s="159" t="n">
        <v>59.8466849936478</v>
      </c>
    </row>
    <row r="50" customFormat="false" ht="14.45" hidden="false" customHeight="true" outlineLevel="0" collapsed="false">
      <c r="A50" s="181" t="s">
        <v>496</v>
      </c>
      <c r="B50" s="182" t="n">
        <v>329</v>
      </c>
      <c r="C50" s="182" t="n">
        <v>41</v>
      </c>
      <c r="D50" s="183" t="n">
        <v>0.979</v>
      </c>
      <c r="E50" s="157" t="n">
        <v>-2.1</v>
      </c>
      <c r="F50" s="158" t="n">
        <v>702.439024390244</v>
      </c>
      <c r="G50" s="159" t="n">
        <v>719.651710306684</v>
      </c>
      <c r="H50" s="149" t="s">
        <v>497</v>
      </c>
      <c r="I50" s="155" t="n">
        <v>105821</v>
      </c>
      <c r="J50" s="155" t="n">
        <v>57889</v>
      </c>
      <c r="K50" s="163" t="s">
        <v>364</v>
      </c>
      <c r="L50" s="164" t="s">
        <v>364</v>
      </c>
      <c r="M50" s="158" t="n">
        <v>82.7998410751611</v>
      </c>
      <c r="N50" s="165" t="s">
        <v>364</v>
      </c>
    </row>
    <row r="51" customFormat="false" ht="14.45" hidden="false" customHeight="true" outlineLevel="0" collapsed="false">
      <c r="A51" s="181" t="s">
        <v>498</v>
      </c>
      <c r="B51" s="182" t="n">
        <v>1193</v>
      </c>
      <c r="C51" s="182" t="n">
        <v>476</v>
      </c>
      <c r="D51" s="183" t="n">
        <v>1.01</v>
      </c>
      <c r="E51" s="157" t="n">
        <v>1</v>
      </c>
      <c r="F51" s="158" t="n">
        <v>150.63025210084</v>
      </c>
      <c r="G51" s="159" t="n">
        <v>148.148764456278</v>
      </c>
      <c r="H51" s="149" t="s">
        <v>499</v>
      </c>
      <c r="I51" s="155" t="n">
        <v>57918</v>
      </c>
      <c r="J51" s="155" t="n">
        <v>11784</v>
      </c>
      <c r="K51" s="156" t="n">
        <v>0.989</v>
      </c>
      <c r="L51" s="166" t="n">
        <v>-1.1</v>
      </c>
      <c r="M51" s="158" t="n">
        <v>391.496945010183</v>
      </c>
      <c r="N51" s="159" t="n">
        <v>396.963543994119</v>
      </c>
    </row>
    <row r="52" customFormat="false" ht="14.45" hidden="false" customHeight="true" outlineLevel="0" collapsed="false">
      <c r="A52" s="160" t="s">
        <v>500</v>
      </c>
      <c r="B52" s="155" t="n">
        <v>1384</v>
      </c>
      <c r="C52" s="155" t="n">
        <v>1172</v>
      </c>
      <c r="D52" s="156" t="n">
        <v>0.986</v>
      </c>
      <c r="E52" s="157" t="n">
        <v>-1.4</v>
      </c>
      <c r="F52" s="158" t="n">
        <v>18.0887372013652</v>
      </c>
      <c r="G52" s="159" t="n">
        <v>19.7654535510803</v>
      </c>
      <c r="H52" s="149"/>
      <c r="I52" s="155"/>
      <c r="J52" s="155"/>
      <c r="K52" s="156"/>
      <c r="L52" s="158"/>
      <c r="M52" s="158"/>
      <c r="N52" s="159"/>
    </row>
    <row r="53" customFormat="false" ht="14.45" hidden="false" customHeight="true" outlineLevel="0" collapsed="false">
      <c r="A53" s="160" t="s">
        <v>501</v>
      </c>
      <c r="B53" s="155" t="n">
        <v>825</v>
      </c>
      <c r="C53" s="155" t="n">
        <v>597</v>
      </c>
      <c r="D53" s="156" t="n">
        <v>1.008</v>
      </c>
      <c r="E53" s="157" t="n">
        <v>0.8</v>
      </c>
      <c r="F53" s="158" t="n">
        <v>38.1909547738694</v>
      </c>
      <c r="G53" s="159" t="n">
        <v>37.0942011645529</v>
      </c>
      <c r="H53" s="149" t="s">
        <v>322</v>
      </c>
      <c r="I53" s="155" t="n">
        <v>332059</v>
      </c>
      <c r="J53" s="155" t="n">
        <v>280193</v>
      </c>
      <c r="K53" s="156" t="n">
        <v>0.996</v>
      </c>
      <c r="L53" s="166" t="n">
        <v>-0.4</v>
      </c>
      <c r="M53" s="158" t="n">
        <v>18.5108121901689</v>
      </c>
      <c r="N53" s="159" t="n">
        <v>18.9867592270772</v>
      </c>
    </row>
    <row r="54" customFormat="false" ht="14.45" hidden="false" customHeight="true" outlineLevel="0" collapsed="false">
      <c r="A54" s="149"/>
      <c r="B54" s="155"/>
      <c r="C54" s="155"/>
      <c r="D54" s="161"/>
      <c r="E54" s="162"/>
      <c r="F54" s="158"/>
      <c r="G54" s="159"/>
      <c r="H54" s="149"/>
      <c r="I54" s="167"/>
      <c r="J54" s="167"/>
      <c r="K54" s="184"/>
      <c r="L54" s="185"/>
      <c r="M54" s="185"/>
      <c r="N54" s="186"/>
    </row>
    <row r="55" customFormat="false" ht="14.45" hidden="false" customHeight="true" outlineLevel="0" collapsed="false">
      <c r="A55" s="154" t="s">
        <v>216</v>
      </c>
      <c r="B55" s="155" t="n">
        <v>8190</v>
      </c>
      <c r="C55" s="155" t="n">
        <v>6720</v>
      </c>
      <c r="D55" s="156" t="n">
        <v>0.982</v>
      </c>
      <c r="E55" s="157" t="n">
        <v>-1.8</v>
      </c>
      <c r="F55" s="158" t="n">
        <v>21.875</v>
      </c>
      <c r="G55" s="159" t="n">
        <v>24.1089613034623</v>
      </c>
      <c r="H55" s="149" t="s">
        <v>325</v>
      </c>
      <c r="I55" s="162" t="n">
        <v>87.1</v>
      </c>
      <c r="J55" s="162" t="n">
        <v>89</v>
      </c>
      <c r="K55" s="187"/>
      <c r="L55" s="185"/>
      <c r="M55" s="185"/>
      <c r="N55" s="186"/>
    </row>
    <row r="56" customFormat="false" ht="14.45" hidden="false" customHeight="true" outlineLevel="0" collapsed="false">
      <c r="A56" s="160" t="s">
        <v>502</v>
      </c>
      <c r="B56" s="155" t="n">
        <v>1757</v>
      </c>
      <c r="C56" s="155" t="n">
        <v>1454</v>
      </c>
      <c r="D56" s="156" t="n">
        <v>0.999</v>
      </c>
      <c r="E56" s="157" t="n">
        <v>-0.1</v>
      </c>
      <c r="F56" s="158" t="n">
        <v>20.8390646492435</v>
      </c>
      <c r="G56" s="159" t="n">
        <v>20.9600246739174</v>
      </c>
      <c r="H56" s="149"/>
      <c r="I56" s="162"/>
      <c r="J56" s="162"/>
      <c r="K56" s="184"/>
      <c r="L56" s="185"/>
      <c r="M56" s="185"/>
      <c r="N56" s="186"/>
    </row>
    <row r="57" customFormat="false" ht="14.45" hidden="false" customHeight="true" outlineLevel="0" collapsed="false">
      <c r="A57" s="160" t="s">
        <v>503</v>
      </c>
      <c r="B57" s="155" t="n">
        <v>2163</v>
      </c>
      <c r="C57" s="155" t="n">
        <v>1151</v>
      </c>
      <c r="D57" s="156" t="n">
        <v>0.947</v>
      </c>
      <c r="E57" s="157" t="n">
        <v>-5.3</v>
      </c>
      <c r="F57" s="158" t="n">
        <v>87.9235447437011</v>
      </c>
      <c r="G57" s="159" t="n">
        <v>98.4409131401279</v>
      </c>
      <c r="H57" s="149" t="s">
        <v>327</v>
      </c>
      <c r="I57" s="162" t="n">
        <v>18.3</v>
      </c>
      <c r="J57" s="162" t="n">
        <v>22.2</v>
      </c>
      <c r="K57" s="184"/>
      <c r="L57" s="185"/>
      <c r="M57" s="185"/>
      <c r="N57" s="186"/>
    </row>
    <row r="58" customFormat="false" ht="14.45" hidden="false" customHeight="true" outlineLevel="0" collapsed="false">
      <c r="A58" s="160" t="s">
        <v>504</v>
      </c>
      <c r="B58" s="155" t="n">
        <v>3785</v>
      </c>
      <c r="C58" s="155" t="n">
        <v>3668</v>
      </c>
      <c r="D58" s="156" t="n">
        <v>0.981</v>
      </c>
      <c r="E58" s="157" t="n">
        <v>-1.9</v>
      </c>
      <c r="F58" s="158" t="n">
        <v>3.18974918211559</v>
      </c>
      <c r="G58" s="159" t="n">
        <v>5.18832740276818</v>
      </c>
      <c r="H58" s="188"/>
      <c r="I58" s="189"/>
      <c r="J58" s="189"/>
      <c r="K58" s="190"/>
      <c r="L58" s="144"/>
      <c r="M58" s="144"/>
      <c r="N58" s="145"/>
    </row>
    <row r="59" customFormat="false" ht="14.45" hidden="false" customHeight="true" outlineLevel="0" collapsed="false">
      <c r="A59" s="191"/>
      <c r="B59" s="192"/>
      <c r="C59" s="192"/>
      <c r="D59" s="193"/>
      <c r="E59" s="192"/>
      <c r="F59" s="194"/>
      <c r="G59" s="195"/>
      <c r="H59" s="196"/>
      <c r="I59" s="194"/>
      <c r="J59" s="194"/>
      <c r="K59" s="195"/>
      <c r="L59" s="197"/>
      <c r="M59" s="197"/>
      <c r="N59" s="198"/>
    </row>
    <row r="60" customFormat="false" ht="14.45" hidden="false" customHeight="true" outlineLevel="0" collapsed="false">
      <c r="B60" s="130"/>
      <c r="C60" s="130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14">
    <mergeCell ref="E4:F4"/>
    <mergeCell ref="L4:M4"/>
    <mergeCell ref="B6:B8"/>
    <mergeCell ref="C6:C8"/>
    <mergeCell ref="D6:E6"/>
    <mergeCell ref="F6:F8"/>
    <mergeCell ref="G6:G8"/>
    <mergeCell ref="I6:I8"/>
    <mergeCell ref="J6:J8"/>
    <mergeCell ref="K6:L6"/>
    <mergeCell ref="M6:M8"/>
    <mergeCell ref="N6:N8"/>
    <mergeCell ref="D7:E7"/>
    <mergeCell ref="K7:L7"/>
  </mergeCells>
  <printOptions headings="false" gridLines="false" gridLinesSet="true" horizontalCentered="true" verticalCentered="false"/>
  <pageMargins left="0.590277777777778" right="0.590277777777778" top="0.290277777777778" bottom="0.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0:30:56Z</dcterms:created>
  <dc:creator>Zeus</dc:creator>
  <dc:description/>
  <dc:language>en-US</dc:language>
  <cp:lastModifiedBy> </cp:lastModifiedBy>
  <cp:lastPrinted>2005-09-21T00:16:14Z</cp:lastPrinted>
  <dcterms:modified xsi:type="dcterms:W3CDTF">2005-09-21T00:16:52Z</dcterms:modified>
  <cp:revision>0</cp:revision>
  <dc:subject/>
  <dc:title/>
</cp:coreProperties>
</file>