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4-5" sheetId="1" state="visible" r:id="rId2"/>
  </sheets>
  <definedNames>
    <definedName function="false" hidden="false" localSheetId="0" name="_xlnm.Print_Area" vbProcedure="false">'p4-5'!$A$1:$T$59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" vbProcedure="false">#REF!</definedName>
    <definedName function="false" hidden="false" localSheetId="0" name="YAEYAMAGUN2" vbProcedure="false">#REF!</definedName>
    <definedName function="false" hidden="false" localSheetId="0" name="前月中頭" vbProcedure="false">#REF!</definedName>
    <definedName function="false" hidden="false" localSheetId="0" name="前月人口" vbProcedure="false">#REF!</definedName>
    <definedName function="false" hidden="false" localSheetId="0" name="前月八重山" vbProcedure="false">#REF!</definedName>
    <definedName function="false" hidden="false" localSheetId="0" name="前月国頭" vbProcedure="false">#REF!</definedName>
    <definedName function="false" hidden="false" localSheetId="0" name="前月宮古" vbProcedure="false">#REF!</definedName>
    <definedName function="false" hidden="false" localSheetId="0" name="前月島尻" vbProcedure="false">#REF!</definedName>
    <definedName function="false" hidden="false" localSheetId="0" name="前月市部" vbProcedure="false">#REF!</definedName>
    <definedName function="false" hidden="false" localSheetId="0" name="外国人女" vbProcedure="false">#REF!</definedName>
    <definedName function="false" hidden="false" localSheetId="0" name="外国人男" vbProcedure="false">#REF!</definedName>
    <definedName function="false" hidden="false" localSheetId="0" name="日本人女" vbProcedure="false">#REF!</definedName>
    <definedName function="false" hidden="false" localSheetId="0" name="日本人男" vbProcedure="false">#REF!</definedName>
    <definedName function="false" hidden="false" localSheetId="0" name="本月世帯数" vbProcedure="false">#REF!</definedName>
    <definedName function="false" hidden="false" localSheetId="0" name="本月人口" vbProcedure="false">#REF!</definedName>
    <definedName function="false" hidden="false" localSheetId="0" name="表１" vbProcedure="false">#REF!</definedName>
    <definedName function="false" hidden="false" localSheetId="0" name="表２" vbProcedure="false">#REF!</definedName>
    <definedName function="false" hidden="false" localSheetId="0" name="表３" vbProcedure="false">#REF!</definedName>
    <definedName function="false" hidden="false" localSheetId="0" name="表４" vbProcedure="false">#REF!</definedName>
    <definedName function="false" hidden="false" localSheetId="0" name="表５" vbProcedure="false">#REF!</definedName>
    <definedName function="false" hidden="false" localSheetId="0" name="表６" vbProcedure="false">#REF!</definedName>
    <definedName function="false" hidden="false" localSheetId="0" name="表７" vbProcedure="false">#REF!</definedName>
    <definedName function="false" hidden="false" localSheetId="0" name="表８" vbProcedure="false">#REF!</definedName>
    <definedName function="false" hidden="false" localSheetId="0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市町村別人口</t>
  </si>
  <si>
    <t xml:space="preserve"> 増減数➀（総数）</t>
  </si>
  <si>
    <t xml:space="preserve">（令和５年１０月中～   </t>
  </si>
  <si>
    <t xml:space="preserve">   令和６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５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５年　１０　月中　～　令和 ６年　９　月中の人口増減数</t>
  </si>
  <si>
    <r>
      <rPr>
        <sz val="12"/>
        <rFont val="Noto Sans"/>
        <family val="2"/>
      </rPr>
      <t xml:space="preserve">令和６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0;&quot;△ &quot;#,##0.00"/>
    <numFmt numFmtId="168" formatCode="#,##0;\△#,##0"/>
    <numFmt numFmtId="169" formatCode="[$-409]m/d/yyyy"/>
    <numFmt numFmtId="170" formatCode="0.00;&quot;△ &quot;0.00"/>
    <numFmt numFmtId="171" formatCode="0.0;&quot;△ &quot;0.0"/>
    <numFmt numFmtId="172" formatCode="@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3" xfId="57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28" fillId="2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3" borderId="17" xfId="57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23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3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2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5" xfId="5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3" borderId="26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8" fillId="23" borderId="20" xfId="5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8" fillId="23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3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3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3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5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_人口まとめ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通貨 2 2" xfId="67"/>
    <cellStyle name="通貨 2 2 2" xfId="68"/>
    <cellStyle name="通貨 2 3" xfId="69"/>
    <cellStyle name="通貨 3" xfId="70"/>
    <cellStyle name="通貨 3 2" xfId="71"/>
    <cellStyle name="通貨 4" xfId="72"/>
    <cellStyle name="通貨 5" xfId="73"/>
    <cellStyle name="集計 2" xfId="74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5" zoomScalePageLayoutView="91" workbookViewId="0">
      <selection pane="topLeft" activeCell="U1" activeCellId="0" sqref="U1"/>
    </sheetView>
  </sheetViews>
  <sheetFormatPr defaultColWidth="13.578125" defaultRowHeight="14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7" min="17" style="1" width="10"/>
    <col collapsed="false" customWidth="true" hidden="false" outlineLevel="0" max="18" min="18" style="2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5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33" hidden="false" customHeight="true" outlineLevel="0" collapsed="false">
      <c r="A3" s="7"/>
      <c r="B3" s="8"/>
      <c r="D3" s="9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  <c r="S3" s="12" t="s">
        <v>4</v>
      </c>
      <c r="T3" s="12"/>
    </row>
    <row r="4" customFormat="false" ht="21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7" t="s">
        <v>5</v>
      </c>
      <c r="U4" s="18"/>
    </row>
    <row r="5" customFormat="false" ht="21.65" hidden="false" customHeight="true" outlineLevel="0" collapsed="false">
      <c r="A5" s="13"/>
      <c r="B5" s="14"/>
      <c r="C5" s="19" t="s">
        <v>9</v>
      </c>
      <c r="D5" s="19"/>
      <c r="E5" s="19"/>
      <c r="F5" s="19"/>
      <c r="G5" s="20" t="s">
        <v>10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1"/>
      <c r="S5" s="16"/>
      <c r="T5" s="17"/>
      <c r="U5" s="18"/>
    </row>
    <row r="6" customFormat="false" ht="21.65" hidden="false" customHeight="true" outlineLevel="0" collapsed="false">
      <c r="A6" s="13"/>
      <c r="B6" s="14"/>
      <c r="C6" s="22"/>
      <c r="D6" s="23"/>
      <c r="E6" s="24" t="s">
        <v>12</v>
      </c>
      <c r="F6" s="25" t="s">
        <v>13</v>
      </c>
      <c r="G6" s="26" t="s">
        <v>14</v>
      </c>
      <c r="H6" s="26"/>
      <c r="I6" s="26"/>
      <c r="J6" s="26"/>
      <c r="K6" s="27" t="s">
        <v>15</v>
      </c>
      <c r="L6" s="27"/>
      <c r="M6" s="27"/>
      <c r="N6" s="27"/>
      <c r="O6" s="28" t="s">
        <v>16</v>
      </c>
      <c r="P6" s="29" t="s">
        <v>13</v>
      </c>
      <c r="Q6" s="30" t="s">
        <v>17</v>
      </c>
      <c r="R6" s="31" t="s">
        <v>13</v>
      </c>
      <c r="S6" s="16"/>
      <c r="T6" s="17"/>
      <c r="U6" s="18"/>
    </row>
    <row r="7" customFormat="false" ht="21.65" hidden="false" customHeight="true" outlineLevel="0" collapsed="false">
      <c r="A7" s="13"/>
      <c r="B7" s="14"/>
      <c r="C7" s="32" t="s">
        <v>18</v>
      </c>
      <c r="D7" s="33" t="s">
        <v>19</v>
      </c>
      <c r="E7" s="24"/>
      <c r="F7" s="25"/>
      <c r="G7" s="34" t="s">
        <v>20</v>
      </c>
      <c r="H7" s="35" t="s">
        <v>21</v>
      </c>
      <c r="I7" s="36" t="s">
        <v>22</v>
      </c>
      <c r="J7" s="37" t="s">
        <v>23</v>
      </c>
      <c r="K7" s="35" t="s">
        <v>20</v>
      </c>
      <c r="L7" s="35" t="s">
        <v>21</v>
      </c>
      <c r="M7" s="36" t="s">
        <v>22</v>
      </c>
      <c r="N7" s="38" t="s">
        <v>23</v>
      </c>
      <c r="O7" s="28"/>
      <c r="P7" s="29"/>
      <c r="Q7" s="30"/>
      <c r="R7" s="31"/>
      <c r="S7" s="16"/>
      <c r="T7" s="17"/>
      <c r="U7" s="18"/>
    </row>
    <row r="8" customFormat="false" ht="21.65" hidden="false" customHeight="true" outlineLevel="0" collapsed="false">
      <c r="A8" s="13"/>
      <c r="B8" s="14"/>
      <c r="C8" s="39"/>
      <c r="D8" s="40"/>
      <c r="E8" s="24"/>
      <c r="F8" s="25"/>
      <c r="G8" s="34"/>
      <c r="H8" s="35"/>
      <c r="I8" s="36"/>
      <c r="J8" s="37"/>
      <c r="K8" s="35"/>
      <c r="L8" s="35"/>
      <c r="M8" s="36"/>
      <c r="N8" s="38"/>
      <c r="O8" s="28"/>
      <c r="P8" s="29"/>
      <c r="Q8" s="30"/>
      <c r="R8" s="31"/>
      <c r="S8" s="16"/>
      <c r="T8" s="17"/>
      <c r="U8" s="18"/>
    </row>
    <row r="9" customFormat="false" ht="33.75" hidden="false" customHeight="true" outlineLevel="0" collapsed="false">
      <c r="A9" s="13"/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3" t="s">
        <v>30</v>
      </c>
      <c r="I9" s="43" t="s">
        <v>31</v>
      </c>
      <c r="J9" s="47" t="s">
        <v>32</v>
      </c>
      <c r="K9" s="43" t="s">
        <v>33</v>
      </c>
      <c r="L9" s="43" t="s">
        <v>34</v>
      </c>
      <c r="M9" s="43" t="s">
        <v>35</v>
      </c>
      <c r="N9" s="48" t="s">
        <v>36</v>
      </c>
      <c r="O9" s="47" t="s">
        <v>37</v>
      </c>
      <c r="P9" s="48" t="s">
        <v>38</v>
      </c>
      <c r="Q9" s="49" t="s">
        <v>39</v>
      </c>
      <c r="R9" s="50" t="s">
        <v>40</v>
      </c>
      <c r="S9" s="51" t="s">
        <v>41</v>
      </c>
      <c r="T9" s="17"/>
      <c r="U9" s="18"/>
      <c r="V9" s="18"/>
      <c r="W9" s="18"/>
      <c r="X9" s="18"/>
      <c r="Y9" s="18"/>
      <c r="Z9" s="18"/>
      <c r="AA9" s="18"/>
      <c r="AB9" s="18"/>
    </row>
    <row r="10" customFormat="false" ht="22.5" hidden="false" customHeight="true" outlineLevel="0" collapsed="false">
      <c r="A10" s="52" t="s">
        <v>42</v>
      </c>
      <c r="B10" s="53" t="n">
        <v>1468375</v>
      </c>
      <c r="C10" s="54" t="n">
        <v>12165</v>
      </c>
      <c r="D10" s="54" t="n">
        <v>15450</v>
      </c>
      <c r="E10" s="54" t="n">
        <v>-3285</v>
      </c>
      <c r="F10" s="55" t="n">
        <v>-0.223716693623904</v>
      </c>
      <c r="G10" s="54" t="n">
        <v>36119</v>
      </c>
      <c r="H10" s="54" t="n">
        <v>43792</v>
      </c>
      <c r="I10" s="56" t="n">
        <v>1332</v>
      </c>
      <c r="J10" s="56" t="n">
        <v>81243</v>
      </c>
      <c r="K10" s="57" t="n">
        <v>33919</v>
      </c>
      <c r="L10" s="54" t="n">
        <v>44104</v>
      </c>
      <c r="M10" s="56" t="n">
        <v>1245</v>
      </c>
      <c r="N10" s="54" t="n">
        <v>79268</v>
      </c>
      <c r="O10" s="58" t="n">
        <v>1975</v>
      </c>
      <c r="P10" s="59" t="n">
        <v>0.134502426151358</v>
      </c>
      <c r="Q10" s="60" t="n">
        <v>-1310</v>
      </c>
      <c r="R10" s="61" t="n">
        <v>-0.0892142674725462</v>
      </c>
      <c r="S10" s="62" t="n">
        <v>1467065</v>
      </c>
      <c r="T10" s="63" t="s">
        <v>42</v>
      </c>
      <c r="U10" s="18"/>
      <c r="V10" s="18"/>
      <c r="W10" s="18"/>
      <c r="X10" s="18"/>
      <c r="Y10" s="18"/>
      <c r="Z10" s="18"/>
      <c r="AA10" s="18"/>
      <c r="AB10" s="18"/>
    </row>
    <row r="11" customFormat="false" ht="22.5" hidden="false" customHeight="true" outlineLevel="0" collapsed="false">
      <c r="A11" s="52" t="s">
        <v>43</v>
      </c>
      <c r="B11" s="53" t="n">
        <v>1134259</v>
      </c>
      <c r="C11" s="54" t="n">
        <v>9394</v>
      </c>
      <c r="D11" s="54" t="n">
        <v>11889</v>
      </c>
      <c r="E11" s="54" t="n">
        <v>-2495</v>
      </c>
      <c r="F11" s="55" t="n">
        <v>-0.219967397217038</v>
      </c>
      <c r="G11" s="54" t="n">
        <v>28106</v>
      </c>
      <c r="H11" s="54" t="n">
        <v>31293</v>
      </c>
      <c r="I11" s="56" t="n">
        <v>903</v>
      </c>
      <c r="J11" s="56" t="n">
        <v>60302</v>
      </c>
      <c r="K11" s="57" t="n">
        <v>26856</v>
      </c>
      <c r="L11" s="54" t="n">
        <v>31813</v>
      </c>
      <c r="M11" s="56" t="n">
        <v>909</v>
      </c>
      <c r="N11" s="54" t="n">
        <v>59578</v>
      </c>
      <c r="O11" s="58" t="n">
        <v>724</v>
      </c>
      <c r="P11" s="59" t="n">
        <v>0.0638302186713969</v>
      </c>
      <c r="Q11" s="60" t="n">
        <v>-1771</v>
      </c>
      <c r="R11" s="61" t="n">
        <v>-0.156137178545641</v>
      </c>
      <c r="S11" s="62" t="n">
        <v>1132488</v>
      </c>
      <c r="T11" s="63" t="s">
        <v>43</v>
      </c>
      <c r="U11" s="18"/>
      <c r="V11" s="18"/>
      <c r="W11" s="18"/>
      <c r="X11" s="18"/>
      <c r="Y11" s="18"/>
      <c r="Z11" s="18"/>
      <c r="AA11" s="18"/>
      <c r="AB11" s="18"/>
    </row>
    <row r="12" customFormat="false" ht="18" hidden="false" customHeight="true" outlineLevel="0" collapsed="false">
      <c r="A12" s="64" t="s">
        <v>44</v>
      </c>
      <c r="B12" s="65" t="n">
        <v>312433</v>
      </c>
      <c r="C12" s="66" t="n">
        <v>2152</v>
      </c>
      <c r="D12" s="66" t="n">
        <v>3532</v>
      </c>
      <c r="E12" s="66" t="n">
        <v>-1380</v>
      </c>
      <c r="F12" s="67" t="n">
        <v>-0.441694699343539</v>
      </c>
      <c r="G12" s="66" t="n">
        <v>9790</v>
      </c>
      <c r="H12" s="66" t="n">
        <v>6556</v>
      </c>
      <c r="I12" s="66" t="n">
        <v>142</v>
      </c>
      <c r="J12" s="68" t="n">
        <v>16488</v>
      </c>
      <c r="K12" s="69" t="n">
        <v>9322</v>
      </c>
      <c r="L12" s="70" t="n">
        <v>7606</v>
      </c>
      <c r="M12" s="66" t="n">
        <v>260</v>
      </c>
      <c r="N12" s="69" t="n">
        <v>17188</v>
      </c>
      <c r="O12" s="68" t="n">
        <v>-700</v>
      </c>
      <c r="P12" s="71" t="n">
        <v>-0.224048035898897</v>
      </c>
      <c r="Q12" s="72" t="n">
        <v>-2080</v>
      </c>
      <c r="R12" s="73" t="n">
        <v>-0.665742735242436</v>
      </c>
      <c r="S12" s="74" t="n">
        <v>310353</v>
      </c>
      <c r="T12" s="75" t="s">
        <v>44</v>
      </c>
      <c r="U12" s="18"/>
      <c r="V12" s="18"/>
      <c r="W12" s="18"/>
      <c r="X12" s="18"/>
      <c r="Y12" s="18"/>
      <c r="Z12" s="18"/>
      <c r="AA12" s="18"/>
      <c r="AB12" s="18"/>
    </row>
    <row r="13" customFormat="false" ht="18" hidden="false" customHeight="true" outlineLevel="0" collapsed="false">
      <c r="A13" s="64" t="s">
        <v>45</v>
      </c>
      <c r="B13" s="65" t="n">
        <v>100032</v>
      </c>
      <c r="C13" s="66" t="n">
        <v>952</v>
      </c>
      <c r="D13" s="66" t="n">
        <v>856</v>
      </c>
      <c r="E13" s="66" t="n">
        <v>96</v>
      </c>
      <c r="F13" s="67" t="n">
        <v>0.0959692898272553</v>
      </c>
      <c r="G13" s="66" t="n">
        <v>1992</v>
      </c>
      <c r="H13" s="66" t="n">
        <v>3537</v>
      </c>
      <c r="I13" s="66" t="n">
        <v>106</v>
      </c>
      <c r="J13" s="68" t="n">
        <v>5635</v>
      </c>
      <c r="K13" s="69" t="n">
        <v>1850</v>
      </c>
      <c r="L13" s="66" t="n">
        <v>3469</v>
      </c>
      <c r="M13" s="66" t="n">
        <v>76</v>
      </c>
      <c r="N13" s="69" t="n">
        <v>5395</v>
      </c>
      <c r="O13" s="68" t="n">
        <v>240</v>
      </c>
      <c r="P13" s="71" t="n">
        <v>0.239923224568138</v>
      </c>
      <c r="Q13" s="72" t="n">
        <v>336</v>
      </c>
      <c r="R13" s="73" t="n">
        <v>0.335892514395393</v>
      </c>
      <c r="S13" s="74" t="n">
        <v>100368</v>
      </c>
      <c r="T13" s="75" t="s">
        <v>45</v>
      </c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64" t="s">
        <v>46</v>
      </c>
      <c r="B14" s="65" t="n">
        <v>48047</v>
      </c>
      <c r="C14" s="66" t="n">
        <v>399</v>
      </c>
      <c r="D14" s="66" t="n">
        <v>524</v>
      </c>
      <c r="E14" s="66" t="n">
        <v>-125</v>
      </c>
      <c r="F14" s="67" t="n">
        <v>-0.260161924781984</v>
      </c>
      <c r="G14" s="66" t="n">
        <v>2250</v>
      </c>
      <c r="H14" s="66" t="n">
        <v>1314</v>
      </c>
      <c r="I14" s="66" t="n">
        <v>79</v>
      </c>
      <c r="J14" s="68" t="n">
        <v>3643</v>
      </c>
      <c r="K14" s="69" t="n">
        <v>2175</v>
      </c>
      <c r="L14" s="66" t="n">
        <v>1590</v>
      </c>
      <c r="M14" s="66" t="n">
        <v>35</v>
      </c>
      <c r="N14" s="69" t="n">
        <v>3800</v>
      </c>
      <c r="O14" s="68" t="n">
        <v>-157</v>
      </c>
      <c r="P14" s="71" t="n">
        <v>-0.326763377526172</v>
      </c>
      <c r="Q14" s="72" t="n">
        <v>-282</v>
      </c>
      <c r="R14" s="73" t="n">
        <v>-0.586925302308157</v>
      </c>
      <c r="S14" s="74" t="n">
        <v>47765</v>
      </c>
      <c r="T14" s="75" t="s">
        <v>46</v>
      </c>
      <c r="U14" s="18"/>
      <c r="V14" s="18"/>
      <c r="W14" s="18"/>
      <c r="X14" s="18"/>
      <c r="Y14" s="18"/>
      <c r="Z14" s="18"/>
      <c r="AA14" s="18"/>
      <c r="AB14" s="18"/>
    </row>
    <row r="15" customFormat="false" ht="18" hidden="false" customHeight="true" outlineLevel="0" collapsed="false">
      <c r="A15" s="64" t="s">
        <v>47</v>
      </c>
      <c r="B15" s="65" t="n">
        <v>115666</v>
      </c>
      <c r="C15" s="66" t="n">
        <v>1020</v>
      </c>
      <c r="D15" s="66" t="n">
        <v>1018</v>
      </c>
      <c r="E15" s="66" t="n">
        <v>2</v>
      </c>
      <c r="F15" s="67" t="n">
        <v>0.00172911659433196</v>
      </c>
      <c r="G15" s="66" t="n">
        <v>2112</v>
      </c>
      <c r="H15" s="66" t="n">
        <v>3444</v>
      </c>
      <c r="I15" s="66" t="n">
        <v>82</v>
      </c>
      <c r="J15" s="68" t="n">
        <v>5638</v>
      </c>
      <c r="K15" s="69" t="n">
        <v>2042</v>
      </c>
      <c r="L15" s="66" t="n">
        <v>3606</v>
      </c>
      <c r="M15" s="66" t="n">
        <v>72</v>
      </c>
      <c r="N15" s="69" t="n">
        <v>5720</v>
      </c>
      <c r="O15" s="68" t="n">
        <v>-82</v>
      </c>
      <c r="P15" s="71" t="n">
        <v>-0.0708937803676102</v>
      </c>
      <c r="Q15" s="72" t="n">
        <v>-80</v>
      </c>
      <c r="R15" s="73" t="n">
        <v>-0.0691646637732782</v>
      </c>
      <c r="S15" s="74" t="n">
        <v>115586</v>
      </c>
      <c r="T15" s="75" t="s">
        <v>47</v>
      </c>
      <c r="U15" s="18"/>
      <c r="V15" s="18"/>
      <c r="W15" s="18"/>
      <c r="X15" s="18"/>
      <c r="Y15" s="18"/>
      <c r="Z15" s="18"/>
      <c r="AA15" s="18"/>
      <c r="AB15" s="18"/>
    </row>
    <row r="16" customFormat="false" ht="18" hidden="false" customHeight="true" outlineLevel="0" collapsed="false">
      <c r="A16" s="64" t="s">
        <v>48</v>
      </c>
      <c r="B16" s="65" t="n">
        <v>64457</v>
      </c>
      <c r="C16" s="66" t="n">
        <v>523</v>
      </c>
      <c r="D16" s="66" t="n">
        <v>649</v>
      </c>
      <c r="E16" s="66" t="n">
        <v>-126</v>
      </c>
      <c r="F16" s="67" t="n">
        <v>-0.195479156647067</v>
      </c>
      <c r="G16" s="66" t="n">
        <v>1704</v>
      </c>
      <c r="H16" s="66" t="n">
        <v>1900</v>
      </c>
      <c r="I16" s="66" t="n">
        <v>44</v>
      </c>
      <c r="J16" s="68" t="n">
        <v>3648</v>
      </c>
      <c r="K16" s="69" t="n">
        <v>1369</v>
      </c>
      <c r="L16" s="66" t="n">
        <v>1907</v>
      </c>
      <c r="M16" s="66" t="n">
        <v>44</v>
      </c>
      <c r="N16" s="69" t="n">
        <v>3320</v>
      </c>
      <c r="O16" s="68" t="n">
        <v>328</v>
      </c>
      <c r="P16" s="71" t="n">
        <v>0.508866376033635</v>
      </c>
      <c r="Q16" s="72" t="n">
        <v>202</v>
      </c>
      <c r="R16" s="73" t="n">
        <v>0.313387219386568</v>
      </c>
      <c r="S16" s="74" t="n">
        <v>64659</v>
      </c>
      <c r="T16" s="75" t="s">
        <v>48</v>
      </c>
      <c r="U16" s="18"/>
      <c r="V16" s="18"/>
      <c r="W16" s="18"/>
      <c r="X16" s="18"/>
      <c r="Y16" s="18"/>
      <c r="Z16" s="18"/>
      <c r="AA16" s="18"/>
      <c r="AB16" s="18"/>
    </row>
    <row r="17" customFormat="false" ht="18" hidden="false" customHeight="true" outlineLevel="0" collapsed="false">
      <c r="A17" s="64" t="s">
        <v>49</v>
      </c>
      <c r="B17" s="65" t="n">
        <v>61257</v>
      </c>
      <c r="C17" s="66" t="n">
        <v>526</v>
      </c>
      <c r="D17" s="66" t="n">
        <v>662</v>
      </c>
      <c r="E17" s="66" t="n">
        <v>-136</v>
      </c>
      <c r="F17" s="67" t="n">
        <v>-0.22201544313303</v>
      </c>
      <c r="G17" s="66" t="n">
        <v>1572</v>
      </c>
      <c r="H17" s="66" t="n">
        <v>1767</v>
      </c>
      <c r="I17" s="66" t="n">
        <v>52</v>
      </c>
      <c r="J17" s="68" t="n">
        <v>3391</v>
      </c>
      <c r="K17" s="69" t="n">
        <v>1580</v>
      </c>
      <c r="L17" s="66" t="n">
        <v>1761</v>
      </c>
      <c r="M17" s="66" t="n">
        <v>64</v>
      </c>
      <c r="N17" s="69" t="n">
        <v>3405</v>
      </c>
      <c r="O17" s="68" t="n">
        <v>-14</v>
      </c>
      <c r="P17" s="71" t="n">
        <v>-0.0228545309107531</v>
      </c>
      <c r="Q17" s="72" t="n">
        <v>-150</v>
      </c>
      <c r="R17" s="73" t="n">
        <v>-0.244869974043783</v>
      </c>
      <c r="S17" s="74" t="n">
        <v>61107</v>
      </c>
      <c r="T17" s="75" t="s">
        <v>49</v>
      </c>
      <c r="U17" s="18"/>
      <c r="V17" s="18"/>
      <c r="W17" s="18"/>
      <c r="X17" s="18"/>
      <c r="Y17" s="18"/>
      <c r="Z17" s="18"/>
      <c r="AA17" s="18"/>
      <c r="AB17" s="18"/>
    </row>
    <row r="18" customFormat="false" ht="18" hidden="false" customHeight="true" outlineLevel="0" collapsed="false">
      <c r="A18" s="64" t="s">
        <v>50</v>
      </c>
      <c r="B18" s="65" t="n">
        <v>141933</v>
      </c>
      <c r="C18" s="66" t="n">
        <v>1296</v>
      </c>
      <c r="D18" s="66" t="n">
        <v>1432</v>
      </c>
      <c r="E18" s="66" t="n">
        <v>-136</v>
      </c>
      <c r="F18" s="67" t="n">
        <v>-0.0958198586657085</v>
      </c>
      <c r="G18" s="66" t="n">
        <v>2235</v>
      </c>
      <c r="H18" s="66" t="n">
        <v>4075</v>
      </c>
      <c r="I18" s="66" t="n">
        <v>142</v>
      </c>
      <c r="J18" s="68" t="n">
        <v>6452</v>
      </c>
      <c r="K18" s="69" t="n">
        <v>2393</v>
      </c>
      <c r="L18" s="66" t="n">
        <v>4195</v>
      </c>
      <c r="M18" s="66" t="n">
        <v>135</v>
      </c>
      <c r="N18" s="69" t="n">
        <v>6723</v>
      </c>
      <c r="O18" s="68" t="n">
        <v>-271</v>
      </c>
      <c r="P18" s="71" t="n">
        <v>-0.19093515954711</v>
      </c>
      <c r="Q18" s="72" t="n">
        <v>-407</v>
      </c>
      <c r="R18" s="73" t="n">
        <v>-0.286755018212819</v>
      </c>
      <c r="S18" s="74" t="n">
        <v>141526</v>
      </c>
      <c r="T18" s="75" t="s">
        <v>50</v>
      </c>
      <c r="U18" s="18"/>
      <c r="V18" s="18"/>
      <c r="W18" s="18"/>
      <c r="X18" s="18"/>
      <c r="Y18" s="18"/>
      <c r="Z18" s="18"/>
      <c r="AA18" s="18"/>
      <c r="AB18" s="18"/>
    </row>
    <row r="19" customFormat="false" ht="18" hidden="false" customHeight="true" outlineLevel="0" collapsed="false">
      <c r="A19" s="64" t="s">
        <v>51</v>
      </c>
      <c r="B19" s="65" t="n">
        <v>65163</v>
      </c>
      <c r="C19" s="66" t="n">
        <v>641</v>
      </c>
      <c r="D19" s="66" t="n">
        <v>535</v>
      </c>
      <c r="E19" s="66" t="n">
        <v>106</v>
      </c>
      <c r="F19" s="67" t="n">
        <v>0.162668999278732</v>
      </c>
      <c r="G19" s="66" t="n">
        <v>1093</v>
      </c>
      <c r="H19" s="66" t="n">
        <v>2119</v>
      </c>
      <c r="I19" s="66" t="n">
        <v>41</v>
      </c>
      <c r="J19" s="68" t="n">
        <v>3253</v>
      </c>
      <c r="K19" s="69" t="n">
        <v>1440</v>
      </c>
      <c r="L19" s="66" t="n">
        <v>2058</v>
      </c>
      <c r="M19" s="66" t="n">
        <v>15</v>
      </c>
      <c r="N19" s="69" t="n">
        <v>3513</v>
      </c>
      <c r="O19" s="68" t="n">
        <v>-260</v>
      </c>
      <c r="P19" s="71" t="n">
        <v>-0.398999432193116</v>
      </c>
      <c r="Q19" s="72" t="n">
        <v>-154</v>
      </c>
      <c r="R19" s="73" t="n">
        <v>-0.236330432914384</v>
      </c>
      <c r="S19" s="74" t="n">
        <v>65009</v>
      </c>
      <c r="T19" s="75" t="s">
        <v>51</v>
      </c>
      <c r="U19" s="18"/>
      <c r="V19" s="18"/>
      <c r="W19" s="18"/>
      <c r="X19" s="18"/>
      <c r="Y19" s="18"/>
      <c r="Z19" s="18"/>
      <c r="AA19" s="18"/>
      <c r="AB19" s="18"/>
    </row>
    <row r="20" customFormat="false" ht="18" hidden="false" customHeight="true" outlineLevel="0" collapsed="false">
      <c r="A20" s="64" t="s">
        <v>52</v>
      </c>
      <c r="B20" s="65" t="n">
        <v>126607</v>
      </c>
      <c r="C20" s="66" t="n">
        <v>1078</v>
      </c>
      <c r="D20" s="66" t="n">
        <v>1378</v>
      </c>
      <c r="E20" s="66" t="n">
        <v>-300</v>
      </c>
      <c r="F20" s="67" t="n">
        <v>-0.23695372293791</v>
      </c>
      <c r="G20" s="66" t="n">
        <v>2220</v>
      </c>
      <c r="H20" s="66" t="n">
        <v>3323</v>
      </c>
      <c r="I20" s="66" t="n">
        <v>147</v>
      </c>
      <c r="J20" s="68" t="n">
        <v>5690</v>
      </c>
      <c r="K20" s="69" t="n">
        <v>2015</v>
      </c>
      <c r="L20" s="66" t="n">
        <v>2830</v>
      </c>
      <c r="M20" s="66" t="n">
        <v>120</v>
      </c>
      <c r="N20" s="69" t="n">
        <v>4965</v>
      </c>
      <c r="O20" s="68" t="n">
        <v>725</v>
      </c>
      <c r="P20" s="71" t="n">
        <v>0.572638163766616</v>
      </c>
      <c r="Q20" s="72" t="n">
        <v>425</v>
      </c>
      <c r="R20" s="73" t="n">
        <v>0.335684440828706</v>
      </c>
      <c r="S20" s="74" t="n">
        <v>127032</v>
      </c>
      <c r="T20" s="75" t="s">
        <v>52</v>
      </c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A21" s="64" t="s">
        <v>53</v>
      </c>
      <c r="B21" s="65" t="n">
        <v>53056</v>
      </c>
      <c r="C21" s="66" t="n">
        <v>393</v>
      </c>
      <c r="D21" s="66" t="n">
        <v>799</v>
      </c>
      <c r="E21" s="66" t="n">
        <v>-406</v>
      </c>
      <c r="F21" s="67" t="n">
        <v>-0.765229191797346</v>
      </c>
      <c r="G21" s="66" t="n">
        <v>2433</v>
      </c>
      <c r="H21" s="66" t="n">
        <v>1479</v>
      </c>
      <c r="I21" s="66" t="n">
        <v>49</v>
      </c>
      <c r="J21" s="68" t="n">
        <v>3961</v>
      </c>
      <c r="K21" s="69" t="n">
        <v>2014</v>
      </c>
      <c r="L21" s="66" t="n">
        <v>1500</v>
      </c>
      <c r="M21" s="66" t="n">
        <v>75</v>
      </c>
      <c r="N21" s="69" t="n">
        <v>3589</v>
      </c>
      <c r="O21" s="68" t="n">
        <v>372</v>
      </c>
      <c r="P21" s="71" t="n">
        <v>0.701145958986731</v>
      </c>
      <c r="Q21" s="72" t="n">
        <v>-34</v>
      </c>
      <c r="R21" s="73" t="n">
        <v>-0.0640832328106152</v>
      </c>
      <c r="S21" s="74" t="n">
        <v>53022</v>
      </c>
      <c r="T21" s="75" t="s">
        <v>53</v>
      </c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A22" s="64" t="s">
        <v>54</v>
      </c>
      <c r="B22" s="65" t="n">
        <v>45608</v>
      </c>
      <c r="C22" s="66" t="n">
        <v>414</v>
      </c>
      <c r="D22" s="66" t="n">
        <v>504</v>
      </c>
      <c r="E22" s="66" t="n">
        <v>-90</v>
      </c>
      <c r="F22" s="67" t="n">
        <v>-0.197333801087529</v>
      </c>
      <c r="G22" s="66" t="n">
        <v>705</v>
      </c>
      <c r="H22" s="66" t="n">
        <v>1779</v>
      </c>
      <c r="I22" s="66" t="n">
        <v>19</v>
      </c>
      <c r="J22" s="68" t="n">
        <v>2503</v>
      </c>
      <c r="K22" s="69" t="n">
        <v>656</v>
      </c>
      <c r="L22" s="66" t="n">
        <v>1291</v>
      </c>
      <c r="M22" s="66" t="n">
        <v>13</v>
      </c>
      <c r="N22" s="69" t="n">
        <v>1960</v>
      </c>
      <c r="O22" s="68" t="n">
        <v>543</v>
      </c>
      <c r="P22" s="71" t="n">
        <v>1.19058059989476</v>
      </c>
      <c r="Q22" s="72" t="n">
        <v>453</v>
      </c>
      <c r="R22" s="73" t="n">
        <v>0.993246798807227</v>
      </c>
      <c r="S22" s="74" t="n">
        <v>46061</v>
      </c>
      <c r="T22" s="75" t="s">
        <v>54</v>
      </c>
      <c r="U22" s="18"/>
      <c r="V22" s="18"/>
      <c r="W22" s="18"/>
      <c r="X22" s="18"/>
      <c r="Y22" s="18"/>
      <c r="Z22" s="18"/>
      <c r="AA22" s="18"/>
      <c r="AB22" s="18"/>
    </row>
    <row r="23" customFormat="false" ht="22.5" hidden="false" customHeight="true" outlineLevel="0" collapsed="false">
      <c r="A23" s="52" t="s">
        <v>55</v>
      </c>
      <c r="B23" s="53" t="n">
        <v>334116</v>
      </c>
      <c r="C23" s="54" t="n">
        <v>2771</v>
      </c>
      <c r="D23" s="54" t="n">
        <v>3561</v>
      </c>
      <c r="E23" s="54" t="n">
        <v>-790</v>
      </c>
      <c r="F23" s="55" t="n">
        <v>-0.236444827544925</v>
      </c>
      <c r="G23" s="54" t="n">
        <v>8013</v>
      </c>
      <c r="H23" s="54" t="n">
        <v>12499</v>
      </c>
      <c r="I23" s="54" t="n">
        <v>429</v>
      </c>
      <c r="J23" s="58" t="n">
        <v>20941</v>
      </c>
      <c r="K23" s="57" t="n">
        <v>7063</v>
      </c>
      <c r="L23" s="54" t="n">
        <v>12291</v>
      </c>
      <c r="M23" s="54" t="n">
        <v>336</v>
      </c>
      <c r="N23" s="57" t="n">
        <v>19690</v>
      </c>
      <c r="O23" s="58" t="n">
        <v>1251</v>
      </c>
      <c r="P23" s="59" t="n">
        <v>0.37442085982114</v>
      </c>
      <c r="Q23" s="60" t="n">
        <v>461</v>
      </c>
      <c r="R23" s="61" t="n">
        <v>0.137976032276215</v>
      </c>
      <c r="S23" s="62" t="n">
        <v>334577</v>
      </c>
      <c r="T23" s="63" t="s">
        <v>55</v>
      </c>
      <c r="U23" s="18"/>
      <c r="V23" s="18"/>
      <c r="W23" s="18"/>
      <c r="X23" s="18"/>
      <c r="Y23" s="18"/>
      <c r="Z23" s="18"/>
      <c r="AA23" s="18"/>
      <c r="AB23" s="18"/>
    </row>
    <row r="24" customFormat="false" ht="22.5" hidden="false" customHeight="true" outlineLevel="0" collapsed="false">
      <c r="A24" s="52" t="s">
        <v>56</v>
      </c>
      <c r="B24" s="53" t="n">
        <v>62253</v>
      </c>
      <c r="C24" s="54" t="n">
        <v>427</v>
      </c>
      <c r="D24" s="54" t="n">
        <v>981</v>
      </c>
      <c r="E24" s="54" t="n">
        <v>-554</v>
      </c>
      <c r="F24" s="55" t="n">
        <v>-0.889916951793488</v>
      </c>
      <c r="G24" s="54" t="n">
        <v>2302</v>
      </c>
      <c r="H24" s="54" t="n">
        <v>1989</v>
      </c>
      <c r="I24" s="54" t="n">
        <v>84</v>
      </c>
      <c r="J24" s="58" t="n">
        <v>4375</v>
      </c>
      <c r="K24" s="57" t="n">
        <v>1652</v>
      </c>
      <c r="L24" s="54" t="n">
        <v>2287</v>
      </c>
      <c r="M24" s="54" t="n">
        <v>79</v>
      </c>
      <c r="N24" s="57" t="n">
        <v>4018</v>
      </c>
      <c r="O24" s="58" t="n">
        <v>357</v>
      </c>
      <c r="P24" s="59" t="n">
        <v>0.573466338971616</v>
      </c>
      <c r="Q24" s="60" t="n">
        <v>-197</v>
      </c>
      <c r="R24" s="61" t="n">
        <v>-0.316450612821872</v>
      </c>
      <c r="S24" s="62" t="n">
        <v>62056</v>
      </c>
      <c r="T24" s="63" t="s">
        <v>56</v>
      </c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64" t="s">
        <v>57</v>
      </c>
      <c r="B25" s="65" t="n">
        <v>4408</v>
      </c>
      <c r="C25" s="66" t="n">
        <v>26</v>
      </c>
      <c r="D25" s="66" t="n">
        <v>96</v>
      </c>
      <c r="E25" s="66" t="n">
        <v>-70</v>
      </c>
      <c r="F25" s="67" t="n">
        <v>-1.58802177858439</v>
      </c>
      <c r="G25" s="66" t="n">
        <v>127</v>
      </c>
      <c r="H25" s="66" t="n">
        <v>131</v>
      </c>
      <c r="I25" s="66" t="n">
        <v>5</v>
      </c>
      <c r="J25" s="68" t="n">
        <v>263</v>
      </c>
      <c r="K25" s="69" t="n">
        <v>97</v>
      </c>
      <c r="L25" s="66" t="n">
        <v>141</v>
      </c>
      <c r="M25" s="66" t="n">
        <v>4</v>
      </c>
      <c r="N25" s="69" t="n">
        <v>242</v>
      </c>
      <c r="O25" s="68" t="n">
        <v>21</v>
      </c>
      <c r="P25" s="71" t="n">
        <v>0.476406533575318</v>
      </c>
      <c r="Q25" s="72" t="n">
        <v>-49</v>
      </c>
      <c r="R25" s="73" t="n">
        <v>-1.11161524500907</v>
      </c>
      <c r="S25" s="74" t="n">
        <v>4359</v>
      </c>
      <c r="T25" s="75" t="s">
        <v>57</v>
      </c>
      <c r="U25" s="18"/>
      <c r="V25" s="18"/>
      <c r="W25" s="18"/>
      <c r="X25" s="18"/>
      <c r="Y25" s="18"/>
      <c r="Z25" s="18"/>
      <c r="AA25" s="18"/>
      <c r="AB25" s="18"/>
    </row>
    <row r="26" customFormat="false" ht="18" hidden="false" customHeight="true" outlineLevel="0" collapsed="false">
      <c r="A26" s="64" t="s">
        <v>58</v>
      </c>
      <c r="B26" s="65" t="n">
        <v>3013</v>
      </c>
      <c r="C26" s="66" t="n">
        <v>9</v>
      </c>
      <c r="D26" s="66" t="n">
        <v>57</v>
      </c>
      <c r="E26" s="66" t="n">
        <v>-48</v>
      </c>
      <c r="F26" s="67" t="n">
        <v>-1.59309658148025</v>
      </c>
      <c r="G26" s="66" t="n">
        <v>49</v>
      </c>
      <c r="H26" s="66" t="n">
        <v>77</v>
      </c>
      <c r="I26" s="66" t="n">
        <v>1</v>
      </c>
      <c r="J26" s="68" t="n">
        <v>127</v>
      </c>
      <c r="K26" s="69" t="n">
        <v>39</v>
      </c>
      <c r="L26" s="66" t="n">
        <v>112</v>
      </c>
      <c r="M26" s="66" t="n">
        <v>-1</v>
      </c>
      <c r="N26" s="69" t="n">
        <v>150</v>
      </c>
      <c r="O26" s="68" t="n">
        <v>-23</v>
      </c>
      <c r="P26" s="71" t="n">
        <v>-0.763358778625954</v>
      </c>
      <c r="Q26" s="72" t="n">
        <v>-71</v>
      </c>
      <c r="R26" s="73" t="n">
        <v>-2.35645536010621</v>
      </c>
      <c r="S26" s="74" t="n">
        <v>2942</v>
      </c>
      <c r="T26" s="75" t="s">
        <v>58</v>
      </c>
      <c r="U26" s="18"/>
      <c r="V26" s="18"/>
      <c r="W26" s="18"/>
      <c r="X26" s="18"/>
      <c r="Y26" s="18"/>
      <c r="Z26" s="18"/>
      <c r="AA26" s="18"/>
      <c r="AB26" s="18"/>
    </row>
    <row r="27" customFormat="false" ht="18" hidden="false" customHeight="true" outlineLevel="0" collapsed="false">
      <c r="A27" s="64" t="s">
        <v>59</v>
      </c>
      <c r="B27" s="65" t="n">
        <v>1601</v>
      </c>
      <c r="C27" s="66" t="n">
        <v>9</v>
      </c>
      <c r="D27" s="66" t="n">
        <v>20</v>
      </c>
      <c r="E27" s="66" t="n">
        <v>-11</v>
      </c>
      <c r="F27" s="67" t="n">
        <v>-0.687070580886946</v>
      </c>
      <c r="G27" s="66" t="n">
        <v>40</v>
      </c>
      <c r="H27" s="66" t="n">
        <v>48</v>
      </c>
      <c r="I27" s="66" t="n">
        <v>1</v>
      </c>
      <c r="J27" s="68" t="n">
        <v>89</v>
      </c>
      <c r="K27" s="69" t="n">
        <v>28</v>
      </c>
      <c r="L27" s="66" t="n">
        <v>70</v>
      </c>
      <c r="M27" s="66" t="n">
        <v>0</v>
      </c>
      <c r="N27" s="69" t="n">
        <v>98</v>
      </c>
      <c r="O27" s="68" t="n">
        <v>-9</v>
      </c>
      <c r="P27" s="71" t="n">
        <v>-0.562148657089319</v>
      </c>
      <c r="Q27" s="72" t="n">
        <v>-20</v>
      </c>
      <c r="R27" s="73" t="n">
        <v>-1.24921923797626</v>
      </c>
      <c r="S27" s="74" t="n">
        <v>1581</v>
      </c>
      <c r="T27" s="75" t="s">
        <v>59</v>
      </c>
      <c r="U27" s="18"/>
      <c r="V27" s="18"/>
      <c r="W27" s="18"/>
      <c r="X27" s="18"/>
      <c r="Y27" s="18"/>
      <c r="Z27" s="18"/>
      <c r="AA27" s="18"/>
      <c r="AB27" s="18"/>
    </row>
    <row r="28" customFormat="false" ht="18" hidden="false" customHeight="true" outlineLevel="0" collapsed="false">
      <c r="A28" s="64" t="s">
        <v>60</v>
      </c>
      <c r="B28" s="65" t="n">
        <v>8880</v>
      </c>
      <c r="C28" s="66" t="n">
        <v>40</v>
      </c>
      <c r="D28" s="66" t="n">
        <v>127</v>
      </c>
      <c r="E28" s="66" t="n">
        <v>-87</v>
      </c>
      <c r="F28" s="67" t="n">
        <v>-0.97972972972973</v>
      </c>
      <c r="G28" s="66" t="n">
        <v>171</v>
      </c>
      <c r="H28" s="66" t="n">
        <v>213</v>
      </c>
      <c r="I28" s="66" t="n">
        <v>11</v>
      </c>
      <c r="J28" s="68" t="n">
        <v>395</v>
      </c>
      <c r="K28" s="69" t="n">
        <v>136</v>
      </c>
      <c r="L28" s="66" t="n">
        <v>239</v>
      </c>
      <c r="M28" s="66" t="n">
        <v>3</v>
      </c>
      <c r="N28" s="69" t="n">
        <v>378</v>
      </c>
      <c r="O28" s="68" t="n">
        <v>17</v>
      </c>
      <c r="P28" s="71" t="n">
        <v>0.191441441441441</v>
      </c>
      <c r="Q28" s="72" t="n">
        <v>-70</v>
      </c>
      <c r="R28" s="73" t="n">
        <v>-0.788288288288288</v>
      </c>
      <c r="S28" s="74" t="n">
        <v>8810</v>
      </c>
      <c r="T28" s="75" t="s">
        <v>60</v>
      </c>
      <c r="U28" s="18"/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A29" s="64" t="s">
        <v>61</v>
      </c>
      <c r="B29" s="65" t="n">
        <v>12319</v>
      </c>
      <c r="C29" s="66" t="n">
        <v>80</v>
      </c>
      <c r="D29" s="66" t="n">
        <v>220</v>
      </c>
      <c r="E29" s="66" t="n">
        <v>-140</v>
      </c>
      <c r="F29" s="67" t="n">
        <v>-1.13645588115919</v>
      </c>
      <c r="G29" s="66" t="n">
        <v>349</v>
      </c>
      <c r="H29" s="66" t="n">
        <v>370</v>
      </c>
      <c r="I29" s="66" t="n">
        <v>6</v>
      </c>
      <c r="J29" s="68" t="n">
        <v>725</v>
      </c>
      <c r="K29" s="69" t="n">
        <v>234</v>
      </c>
      <c r="L29" s="66" t="n">
        <v>400</v>
      </c>
      <c r="M29" s="66" t="n">
        <v>4</v>
      </c>
      <c r="N29" s="69" t="n">
        <v>638</v>
      </c>
      <c r="O29" s="68" t="n">
        <v>87</v>
      </c>
      <c r="P29" s="71" t="n">
        <v>0.706226154720351</v>
      </c>
      <c r="Q29" s="72" t="n">
        <v>-53</v>
      </c>
      <c r="R29" s="73" t="n">
        <v>-0.430229726438834</v>
      </c>
      <c r="S29" s="74" t="n">
        <v>12266</v>
      </c>
      <c r="T29" s="75" t="s">
        <v>61</v>
      </c>
      <c r="U29" s="18"/>
      <c r="V29" s="18"/>
      <c r="W29" s="18"/>
      <c r="X29" s="18"/>
      <c r="Y29" s="18"/>
      <c r="Z29" s="18"/>
      <c r="AA29" s="18"/>
      <c r="AB29" s="18"/>
    </row>
    <row r="30" customFormat="false" ht="18" hidden="false" customHeight="true" outlineLevel="0" collapsed="false">
      <c r="A30" s="64" t="s">
        <v>62</v>
      </c>
      <c r="B30" s="65" t="n">
        <v>11277</v>
      </c>
      <c r="C30" s="66" t="n">
        <v>69</v>
      </c>
      <c r="D30" s="66" t="n">
        <v>141</v>
      </c>
      <c r="E30" s="66" t="n">
        <v>-72</v>
      </c>
      <c r="F30" s="67" t="n">
        <v>-0.638467677573823</v>
      </c>
      <c r="G30" s="66" t="n">
        <v>1129</v>
      </c>
      <c r="H30" s="66" t="n">
        <v>419</v>
      </c>
      <c r="I30" s="66" t="n">
        <v>34</v>
      </c>
      <c r="J30" s="68" t="n">
        <v>1582</v>
      </c>
      <c r="K30" s="69" t="n">
        <v>777</v>
      </c>
      <c r="L30" s="66" t="n">
        <v>640</v>
      </c>
      <c r="M30" s="66" t="n">
        <v>58</v>
      </c>
      <c r="N30" s="69" t="n">
        <v>1475</v>
      </c>
      <c r="O30" s="68" t="n">
        <v>107</v>
      </c>
      <c r="P30" s="71" t="n">
        <v>0.948833909727765</v>
      </c>
      <c r="Q30" s="72" t="n">
        <v>35</v>
      </c>
      <c r="R30" s="73" t="n">
        <v>0.310366232153942</v>
      </c>
      <c r="S30" s="74" t="n">
        <v>11312</v>
      </c>
      <c r="T30" s="75" t="s">
        <v>62</v>
      </c>
      <c r="U30" s="18"/>
      <c r="V30" s="18"/>
      <c r="W30" s="18"/>
      <c r="X30" s="18"/>
      <c r="Y30" s="18"/>
      <c r="Z30" s="18"/>
      <c r="AA30" s="18"/>
      <c r="AB30" s="18"/>
    </row>
    <row r="31" customFormat="false" ht="18" hidden="false" customHeight="true" outlineLevel="0" collapsed="false">
      <c r="A31" s="64" t="s">
        <v>63</v>
      </c>
      <c r="B31" s="65" t="n">
        <v>5999</v>
      </c>
      <c r="C31" s="66" t="n">
        <v>63</v>
      </c>
      <c r="D31" s="66" t="n">
        <v>83</v>
      </c>
      <c r="E31" s="66" t="n">
        <v>-20</v>
      </c>
      <c r="F31" s="67" t="n">
        <v>-0.333388898149692</v>
      </c>
      <c r="G31" s="66" t="n">
        <v>143</v>
      </c>
      <c r="H31" s="66" t="n">
        <v>282</v>
      </c>
      <c r="I31" s="66" t="n">
        <v>13</v>
      </c>
      <c r="J31" s="68" t="n">
        <v>438</v>
      </c>
      <c r="K31" s="69" t="n">
        <v>98</v>
      </c>
      <c r="L31" s="66" t="n">
        <v>203</v>
      </c>
      <c r="M31" s="66" t="n">
        <v>8</v>
      </c>
      <c r="N31" s="69" t="n">
        <v>309</v>
      </c>
      <c r="O31" s="68" t="n">
        <v>129</v>
      </c>
      <c r="P31" s="71" t="n">
        <v>2.15035839306551</v>
      </c>
      <c r="Q31" s="72" t="n">
        <v>109</v>
      </c>
      <c r="R31" s="73" t="n">
        <v>1.81696949491582</v>
      </c>
      <c r="S31" s="74" t="n">
        <v>6108</v>
      </c>
      <c r="T31" s="75" t="s">
        <v>63</v>
      </c>
      <c r="U31" s="18"/>
      <c r="V31" s="18"/>
      <c r="W31" s="18"/>
      <c r="X31" s="18"/>
      <c r="Y31" s="18"/>
      <c r="Z31" s="18"/>
      <c r="AA31" s="18"/>
      <c r="AB31" s="18"/>
    </row>
    <row r="32" customFormat="false" ht="18" hidden="false" customHeight="true" outlineLevel="0" collapsed="false">
      <c r="A32" s="64" t="s">
        <v>64</v>
      </c>
      <c r="B32" s="65" t="n">
        <v>10808</v>
      </c>
      <c r="C32" s="66" t="n">
        <v>104</v>
      </c>
      <c r="D32" s="66" t="n">
        <v>164</v>
      </c>
      <c r="E32" s="66" t="n">
        <v>-60</v>
      </c>
      <c r="F32" s="67" t="n">
        <v>-0.555144337527757</v>
      </c>
      <c r="G32" s="66" t="n">
        <v>220</v>
      </c>
      <c r="H32" s="66" t="n">
        <v>347</v>
      </c>
      <c r="I32" s="66" t="n">
        <v>4</v>
      </c>
      <c r="J32" s="68" t="n">
        <v>571</v>
      </c>
      <c r="K32" s="69" t="n">
        <v>177</v>
      </c>
      <c r="L32" s="66" t="n">
        <v>355</v>
      </c>
      <c r="M32" s="66" t="n">
        <v>2</v>
      </c>
      <c r="N32" s="69" t="n">
        <v>534</v>
      </c>
      <c r="O32" s="68" t="n">
        <v>37</v>
      </c>
      <c r="P32" s="71" t="n">
        <v>0.342339008142117</v>
      </c>
      <c r="Q32" s="72" t="n">
        <v>-23</v>
      </c>
      <c r="R32" s="73" t="n">
        <v>-0.21280532938564</v>
      </c>
      <c r="S32" s="74" t="n">
        <v>10785</v>
      </c>
      <c r="T32" s="75" t="s">
        <v>64</v>
      </c>
      <c r="U32" s="18"/>
      <c r="V32" s="18"/>
      <c r="W32" s="18"/>
      <c r="X32" s="18"/>
      <c r="Y32" s="18"/>
      <c r="Z32" s="18"/>
      <c r="AA32" s="18"/>
      <c r="AB32" s="18"/>
    </row>
    <row r="33" customFormat="false" ht="18" hidden="false" customHeight="true" outlineLevel="0" collapsed="false">
      <c r="A33" s="64" t="s">
        <v>65</v>
      </c>
      <c r="B33" s="65" t="n">
        <v>3948</v>
      </c>
      <c r="C33" s="66" t="n">
        <v>27</v>
      </c>
      <c r="D33" s="66" t="n">
        <v>73</v>
      </c>
      <c r="E33" s="66" t="n">
        <v>-46</v>
      </c>
      <c r="F33" s="67" t="n">
        <v>-1.16514690982776</v>
      </c>
      <c r="G33" s="66" t="n">
        <v>74</v>
      </c>
      <c r="H33" s="66" t="n">
        <v>102</v>
      </c>
      <c r="I33" s="66" t="n">
        <v>9</v>
      </c>
      <c r="J33" s="68" t="n">
        <v>185</v>
      </c>
      <c r="K33" s="69" t="n">
        <v>66</v>
      </c>
      <c r="L33" s="66" t="n">
        <v>127</v>
      </c>
      <c r="M33" s="66" t="n">
        <v>1</v>
      </c>
      <c r="N33" s="69" t="n">
        <v>194</v>
      </c>
      <c r="O33" s="68" t="n">
        <v>-9</v>
      </c>
      <c r="P33" s="71" t="n">
        <v>-0.227963525835866</v>
      </c>
      <c r="Q33" s="72" t="n">
        <v>-55</v>
      </c>
      <c r="R33" s="73" t="n">
        <v>-1.39311043566363</v>
      </c>
      <c r="S33" s="74" t="n">
        <v>3893</v>
      </c>
      <c r="T33" s="75" t="s">
        <v>65</v>
      </c>
      <c r="U33" s="18"/>
      <c r="V33" s="18"/>
      <c r="W33" s="18"/>
      <c r="X33" s="18"/>
      <c r="Y33" s="18"/>
      <c r="Z33" s="18"/>
      <c r="AA33" s="18"/>
      <c r="AB33" s="18"/>
    </row>
    <row r="34" customFormat="false" ht="22.5" hidden="false" customHeight="true" outlineLevel="0" collapsed="false">
      <c r="A34" s="52" t="s">
        <v>66</v>
      </c>
      <c r="B34" s="53" t="n">
        <v>159336</v>
      </c>
      <c r="C34" s="54" t="n">
        <v>1324</v>
      </c>
      <c r="D34" s="54" t="n">
        <v>1525</v>
      </c>
      <c r="E34" s="54" t="n">
        <v>-201</v>
      </c>
      <c r="F34" s="55" t="n">
        <v>-0.126148516342823</v>
      </c>
      <c r="G34" s="54" t="n">
        <v>3470</v>
      </c>
      <c r="H34" s="54" t="n">
        <v>5894</v>
      </c>
      <c r="I34" s="54" t="n">
        <v>196</v>
      </c>
      <c r="J34" s="58" t="n">
        <v>9560</v>
      </c>
      <c r="K34" s="57" t="n">
        <v>3207</v>
      </c>
      <c r="L34" s="54" t="n">
        <v>5610</v>
      </c>
      <c r="M34" s="54" t="n">
        <v>151</v>
      </c>
      <c r="N34" s="57" t="n">
        <v>8968</v>
      </c>
      <c r="O34" s="58" t="n">
        <v>592</v>
      </c>
      <c r="P34" s="59" t="n">
        <v>0.371541898880353</v>
      </c>
      <c r="Q34" s="60" t="n">
        <v>391</v>
      </c>
      <c r="R34" s="61" t="n">
        <v>0.245393382537531</v>
      </c>
      <c r="S34" s="62" t="n">
        <v>159727</v>
      </c>
      <c r="T34" s="63" t="s">
        <v>66</v>
      </c>
      <c r="U34" s="18"/>
      <c r="V34" s="18"/>
      <c r="W34" s="18"/>
      <c r="X34" s="18"/>
      <c r="Y34" s="18"/>
      <c r="Z34" s="18"/>
      <c r="AA34" s="18"/>
      <c r="AB34" s="18"/>
    </row>
    <row r="35" customFormat="false" ht="18" hidden="false" customHeight="true" outlineLevel="0" collapsed="false">
      <c r="A35" s="64" t="s">
        <v>67</v>
      </c>
      <c r="B35" s="65" t="n">
        <v>41656</v>
      </c>
      <c r="C35" s="66" t="n">
        <v>313</v>
      </c>
      <c r="D35" s="66" t="n">
        <v>408</v>
      </c>
      <c r="E35" s="66" t="n">
        <v>-95</v>
      </c>
      <c r="F35" s="67" t="n">
        <v>-0.228058382946034</v>
      </c>
      <c r="G35" s="66" t="n">
        <v>869</v>
      </c>
      <c r="H35" s="66" t="n">
        <v>1255</v>
      </c>
      <c r="I35" s="66" t="n">
        <v>48</v>
      </c>
      <c r="J35" s="68" t="n">
        <v>2172</v>
      </c>
      <c r="K35" s="69" t="n">
        <v>766</v>
      </c>
      <c r="L35" s="66" t="n">
        <v>1121</v>
      </c>
      <c r="M35" s="66" t="n">
        <v>38</v>
      </c>
      <c r="N35" s="69" t="n">
        <v>1925</v>
      </c>
      <c r="O35" s="68" t="n">
        <v>247</v>
      </c>
      <c r="P35" s="71" t="n">
        <v>0.592951795659689</v>
      </c>
      <c r="Q35" s="72" t="n">
        <v>152</v>
      </c>
      <c r="R35" s="73" t="n">
        <v>0.364893412713655</v>
      </c>
      <c r="S35" s="74" t="n">
        <v>41808</v>
      </c>
      <c r="T35" s="75" t="s">
        <v>67</v>
      </c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64" t="s">
        <v>68</v>
      </c>
      <c r="B36" s="65" t="n">
        <v>13124</v>
      </c>
      <c r="C36" s="66" t="n">
        <v>94</v>
      </c>
      <c r="D36" s="66" t="n">
        <v>178</v>
      </c>
      <c r="E36" s="66" t="n">
        <v>-84</v>
      </c>
      <c r="F36" s="67" t="n">
        <v>-0.640048765620238</v>
      </c>
      <c r="G36" s="66" t="n">
        <v>187</v>
      </c>
      <c r="H36" s="66" t="n">
        <v>357</v>
      </c>
      <c r="I36" s="66" t="n">
        <v>13</v>
      </c>
      <c r="J36" s="68" t="n">
        <v>557</v>
      </c>
      <c r="K36" s="69" t="n">
        <v>187</v>
      </c>
      <c r="L36" s="66" t="n">
        <v>428</v>
      </c>
      <c r="M36" s="66" t="n">
        <v>7</v>
      </c>
      <c r="N36" s="69" t="n">
        <v>622</v>
      </c>
      <c r="O36" s="68" t="n">
        <v>-65</v>
      </c>
      <c r="P36" s="71" t="n">
        <v>-0.49527583053947</v>
      </c>
      <c r="Q36" s="72" t="n">
        <v>-149</v>
      </c>
      <c r="R36" s="73" t="n">
        <v>-1.13532459615971</v>
      </c>
      <c r="S36" s="74" t="n">
        <v>12975</v>
      </c>
      <c r="T36" s="75" t="s">
        <v>68</v>
      </c>
      <c r="U36" s="18"/>
      <c r="V36" s="18"/>
      <c r="W36" s="18"/>
      <c r="X36" s="18"/>
      <c r="Y36" s="18"/>
      <c r="Z36" s="18"/>
      <c r="AA36" s="18"/>
      <c r="AB36" s="18"/>
    </row>
    <row r="37" customFormat="false" ht="18" hidden="false" customHeight="true" outlineLevel="0" collapsed="false">
      <c r="A37" s="64" t="s">
        <v>69</v>
      </c>
      <c r="B37" s="65" t="n">
        <v>28380</v>
      </c>
      <c r="C37" s="66" t="n">
        <v>287</v>
      </c>
      <c r="D37" s="66" t="n">
        <v>289</v>
      </c>
      <c r="E37" s="66" t="n">
        <v>-2</v>
      </c>
      <c r="F37" s="67" t="n">
        <v>-0.00704721634954193</v>
      </c>
      <c r="G37" s="66" t="n">
        <v>852</v>
      </c>
      <c r="H37" s="66" t="n">
        <v>1216</v>
      </c>
      <c r="I37" s="66" t="n">
        <v>44</v>
      </c>
      <c r="J37" s="68" t="n">
        <v>2112</v>
      </c>
      <c r="K37" s="69" t="n">
        <v>714</v>
      </c>
      <c r="L37" s="66" t="n">
        <v>1166</v>
      </c>
      <c r="M37" s="66" t="n">
        <v>26</v>
      </c>
      <c r="N37" s="69" t="n">
        <v>1906</v>
      </c>
      <c r="O37" s="68" t="n">
        <v>206</v>
      </c>
      <c r="P37" s="71" t="n">
        <v>0.725863284002819</v>
      </c>
      <c r="Q37" s="72" t="n">
        <v>204</v>
      </c>
      <c r="R37" s="73" t="n">
        <v>0.718816067653277</v>
      </c>
      <c r="S37" s="74" t="n">
        <v>28584</v>
      </c>
      <c r="T37" s="75" t="s">
        <v>69</v>
      </c>
      <c r="U37" s="18"/>
      <c r="V37" s="18"/>
      <c r="W37" s="18"/>
      <c r="X37" s="18"/>
      <c r="Y37" s="18"/>
      <c r="Z37" s="18"/>
      <c r="AA37" s="18"/>
      <c r="AB37" s="18"/>
    </row>
    <row r="38" customFormat="false" ht="18" hidden="false" customHeight="true" outlineLevel="0" collapsed="false">
      <c r="A38" s="64" t="s">
        <v>70</v>
      </c>
      <c r="B38" s="65" t="n">
        <v>18185</v>
      </c>
      <c r="C38" s="66" t="n">
        <v>147</v>
      </c>
      <c r="D38" s="66" t="n">
        <v>190</v>
      </c>
      <c r="E38" s="66" t="n">
        <v>-43</v>
      </c>
      <c r="F38" s="67" t="n">
        <v>-0.236458619741545</v>
      </c>
      <c r="G38" s="66" t="n">
        <v>269</v>
      </c>
      <c r="H38" s="66" t="n">
        <v>780</v>
      </c>
      <c r="I38" s="66" t="n">
        <v>23</v>
      </c>
      <c r="J38" s="68" t="n">
        <v>1072</v>
      </c>
      <c r="K38" s="69" t="n">
        <v>300</v>
      </c>
      <c r="L38" s="66" t="n">
        <v>684</v>
      </c>
      <c r="M38" s="66" t="n">
        <v>23</v>
      </c>
      <c r="N38" s="69" t="n">
        <v>1007</v>
      </c>
      <c r="O38" s="68" t="n">
        <v>65</v>
      </c>
      <c r="P38" s="71" t="n">
        <v>0.357437448446522</v>
      </c>
      <c r="Q38" s="72" t="n">
        <v>22</v>
      </c>
      <c r="R38" s="73" t="n">
        <v>0.120978828704977</v>
      </c>
      <c r="S38" s="74" t="n">
        <v>18207</v>
      </c>
      <c r="T38" s="75" t="s">
        <v>70</v>
      </c>
      <c r="U38" s="18"/>
      <c r="V38" s="18"/>
      <c r="W38" s="18"/>
      <c r="X38" s="18"/>
      <c r="Y38" s="18"/>
      <c r="Z38" s="18"/>
      <c r="AA38" s="18"/>
      <c r="AB38" s="18"/>
    </row>
    <row r="39" customFormat="false" ht="18" hidden="false" customHeight="true" outlineLevel="0" collapsed="false">
      <c r="A39" s="64" t="s">
        <v>71</v>
      </c>
      <c r="B39" s="65" t="n">
        <v>22820</v>
      </c>
      <c r="C39" s="66" t="n">
        <v>246</v>
      </c>
      <c r="D39" s="66" t="n">
        <v>187</v>
      </c>
      <c r="E39" s="66" t="n">
        <v>59</v>
      </c>
      <c r="F39" s="67" t="n">
        <v>0.258545135845749</v>
      </c>
      <c r="G39" s="66" t="n">
        <v>369</v>
      </c>
      <c r="H39" s="66" t="n">
        <v>914</v>
      </c>
      <c r="I39" s="66" t="n">
        <v>25</v>
      </c>
      <c r="J39" s="68" t="n">
        <v>1308</v>
      </c>
      <c r="K39" s="69" t="n">
        <v>371</v>
      </c>
      <c r="L39" s="66" t="n">
        <v>923</v>
      </c>
      <c r="M39" s="66" t="n">
        <v>11</v>
      </c>
      <c r="N39" s="69" t="n">
        <v>1305</v>
      </c>
      <c r="O39" s="68" t="n">
        <v>3</v>
      </c>
      <c r="P39" s="71" t="n">
        <v>0.0131463628396144</v>
      </c>
      <c r="Q39" s="72" t="n">
        <v>62</v>
      </c>
      <c r="R39" s="73" t="n">
        <v>0.271691498685364</v>
      </c>
      <c r="S39" s="74" t="n">
        <v>22882</v>
      </c>
      <c r="T39" s="75" t="s">
        <v>71</v>
      </c>
      <c r="U39" s="18"/>
      <c r="V39" s="18"/>
      <c r="W39" s="18"/>
      <c r="X39" s="18"/>
      <c r="Y39" s="18"/>
      <c r="Z39" s="18"/>
      <c r="AA39" s="18"/>
      <c r="AB39" s="18"/>
    </row>
    <row r="40" customFormat="false" ht="18" hidden="false" customHeight="true" outlineLevel="0" collapsed="false">
      <c r="A40" s="64" t="s">
        <v>72</v>
      </c>
      <c r="B40" s="65" t="n">
        <v>35171</v>
      </c>
      <c r="C40" s="66" t="n">
        <v>237</v>
      </c>
      <c r="D40" s="66" t="n">
        <v>273</v>
      </c>
      <c r="E40" s="66" t="n">
        <v>-36</v>
      </c>
      <c r="F40" s="67" t="n">
        <v>-0.102357055528703</v>
      </c>
      <c r="G40" s="66" t="n">
        <v>924</v>
      </c>
      <c r="H40" s="66" t="n">
        <v>1372</v>
      </c>
      <c r="I40" s="66" t="n">
        <v>43</v>
      </c>
      <c r="J40" s="68" t="n">
        <v>2339</v>
      </c>
      <c r="K40" s="69" t="n">
        <v>869</v>
      </c>
      <c r="L40" s="66" t="n">
        <v>1288</v>
      </c>
      <c r="M40" s="66" t="n">
        <v>46</v>
      </c>
      <c r="N40" s="69" t="n">
        <v>2203</v>
      </c>
      <c r="O40" s="68" t="n">
        <v>136</v>
      </c>
      <c r="P40" s="71" t="n">
        <v>0.386682209775099</v>
      </c>
      <c r="Q40" s="72" t="n">
        <v>100</v>
      </c>
      <c r="R40" s="73" t="n">
        <v>0.284325154246396</v>
      </c>
      <c r="S40" s="74" t="n">
        <v>35271</v>
      </c>
      <c r="T40" s="75" t="s">
        <v>72</v>
      </c>
      <c r="U40" s="18"/>
      <c r="V40" s="18"/>
      <c r="W40" s="18"/>
      <c r="X40" s="18"/>
      <c r="Y40" s="18"/>
      <c r="Z40" s="18"/>
      <c r="AA40" s="18"/>
      <c r="AB40" s="18"/>
    </row>
    <row r="41" customFormat="false" ht="22.5" hidden="false" customHeight="true" outlineLevel="0" collapsed="false">
      <c r="A41" s="52" t="s">
        <v>73</v>
      </c>
      <c r="B41" s="53" t="n">
        <v>105888</v>
      </c>
      <c r="C41" s="54" t="n">
        <v>984</v>
      </c>
      <c r="D41" s="54" t="n">
        <v>975</v>
      </c>
      <c r="E41" s="54" t="n">
        <v>9</v>
      </c>
      <c r="F41" s="55" t="n">
        <v>0.00849954669084316</v>
      </c>
      <c r="G41" s="54" t="n">
        <v>1601</v>
      </c>
      <c r="H41" s="54" t="n">
        <v>4338</v>
      </c>
      <c r="I41" s="56" t="n">
        <v>108</v>
      </c>
      <c r="J41" s="56" t="n">
        <v>6047</v>
      </c>
      <c r="K41" s="57" t="n">
        <v>1641</v>
      </c>
      <c r="L41" s="54" t="n">
        <v>3974</v>
      </c>
      <c r="M41" s="56" t="n">
        <v>82</v>
      </c>
      <c r="N41" s="54" t="n">
        <v>5697</v>
      </c>
      <c r="O41" s="57" t="n">
        <v>350</v>
      </c>
      <c r="P41" s="59" t="n">
        <v>0.330537926866123</v>
      </c>
      <c r="Q41" s="60" t="n">
        <v>359</v>
      </c>
      <c r="R41" s="61" t="n">
        <v>0.339037473556966</v>
      </c>
      <c r="S41" s="62" t="n">
        <v>106247</v>
      </c>
      <c r="T41" s="63" t="s">
        <v>73</v>
      </c>
      <c r="U41" s="18"/>
      <c r="V41" s="18"/>
      <c r="W41" s="18"/>
      <c r="X41" s="18"/>
      <c r="Y41" s="18"/>
      <c r="Z41" s="18"/>
      <c r="AA41" s="18"/>
      <c r="AB41" s="18"/>
    </row>
    <row r="42" customFormat="false" ht="18" hidden="false" customHeight="true" outlineLevel="0" collapsed="false">
      <c r="A42" s="64" t="s">
        <v>74</v>
      </c>
      <c r="B42" s="65" t="n">
        <v>19608</v>
      </c>
      <c r="C42" s="66" t="n">
        <v>173</v>
      </c>
      <c r="D42" s="66" t="n">
        <v>194</v>
      </c>
      <c r="E42" s="66" t="n">
        <v>-21</v>
      </c>
      <c r="F42" s="67" t="n">
        <v>-0.107099143206854</v>
      </c>
      <c r="G42" s="66" t="n">
        <v>268</v>
      </c>
      <c r="H42" s="66" t="n">
        <v>730</v>
      </c>
      <c r="I42" s="66" t="n">
        <v>27</v>
      </c>
      <c r="J42" s="68" t="n">
        <v>1025</v>
      </c>
      <c r="K42" s="69" t="n">
        <v>326</v>
      </c>
      <c r="L42" s="66" t="n">
        <v>847</v>
      </c>
      <c r="M42" s="66" t="n">
        <v>12</v>
      </c>
      <c r="N42" s="69" t="n">
        <v>1185</v>
      </c>
      <c r="O42" s="68" t="n">
        <v>-160</v>
      </c>
      <c r="P42" s="71" t="n">
        <v>-0.815993472052224</v>
      </c>
      <c r="Q42" s="72" t="n">
        <v>-181</v>
      </c>
      <c r="R42" s="73" t="n">
        <v>-0.923092615259078</v>
      </c>
      <c r="S42" s="74" t="n">
        <v>19427</v>
      </c>
      <c r="T42" s="75" t="s">
        <v>74</v>
      </c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64" t="s">
        <v>75</v>
      </c>
      <c r="B43" s="65" t="n">
        <v>40844</v>
      </c>
      <c r="C43" s="66" t="n">
        <v>435</v>
      </c>
      <c r="D43" s="66" t="n">
        <v>296</v>
      </c>
      <c r="E43" s="66" t="n">
        <v>139</v>
      </c>
      <c r="F43" s="67" t="n">
        <v>0.34031926353932</v>
      </c>
      <c r="G43" s="66" t="n">
        <v>514</v>
      </c>
      <c r="H43" s="66" t="n">
        <v>1786</v>
      </c>
      <c r="I43" s="66" t="n">
        <v>27</v>
      </c>
      <c r="J43" s="68" t="n">
        <v>2327</v>
      </c>
      <c r="K43" s="69" t="n">
        <v>548</v>
      </c>
      <c r="L43" s="66" t="n">
        <v>1424</v>
      </c>
      <c r="M43" s="66" t="n">
        <v>13</v>
      </c>
      <c r="N43" s="69" t="n">
        <v>1985</v>
      </c>
      <c r="O43" s="68" t="n">
        <v>342</v>
      </c>
      <c r="P43" s="71" t="n">
        <v>0.837332288708256</v>
      </c>
      <c r="Q43" s="72" t="n">
        <v>481</v>
      </c>
      <c r="R43" s="73" t="n">
        <v>1.17765155224758</v>
      </c>
      <c r="S43" s="74" t="n">
        <v>41325</v>
      </c>
      <c r="T43" s="75" t="s">
        <v>75</v>
      </c>
      <c r="U43" s="18"/>
      <c r="V43" s="18"/>
      <c r="W43" s="18"/>
      <c r="X43" s="18"/>
      <c r="Y43" s="18"/>
      <c r="Z43" s="18"/>
      <c r="AA43" s="18"/>
      <c r="AB43" s="18"/>
    </row>
    <row r="44" customFormat="false" ht="18" hidden="false" customHeight="true" outlineLevel="0" collapsed="false">
      <c r="A44" s="64" t="s">
        <v>76</v>
      </c>
      <c r="B44" s="65" t="n">
        <v>662</v>
      </c>
      <c r="C44" s="66" t="n">
        <v>4</v>
      </c>
      <c r="D44" s="66" t="n">
        <v>6</v>
      </c>
      <c r="E44" s="66" t="n">
        <v>-2</v>
      </c>
      <c r="F44" s="67" t="n">
        <v>-0.302114803625378</v>
      </c>
      <c r="G44" s="66" t="n">
        <v>28</v>
      </c>
      <c r="H44" s="66" t="n">
        <v>49</v>
      </c>
      <c r="I44" s="66" t="n">
        <v>22</v>
      </c>
      <c r="J44" s="68" t="n">
        <v>99</v>
      </c>
      <c r="K44" s="69" t="n">
        <v>11</v>
      </c>
      <c r="L44" s="66" t="n">
        <v>66</v>
      </c>
      <c r="M44" s="66" t="n">
        <v>27</v>
      </c>
      <c r="N44" s="69" t="n">
        <v>104</v>
      </c>
      <c r="O44" s="68" t="n">
        <v>-5</v>
      </c>
      <c r="P44" s="71" t="n">
        <v>-0.755287009063444</v>
      </c>
      <c r="Q44" s="72" t="n">
        <v>-7</v>
      </c>
      <c r="R44" s="73" t="n">
        <v>-1.05740181268882</v>
      </c>
      <c r="S44" s="74" t="n">
        <v>655</v>
      </c>
      <c r="T44" s="75" t="s">
        <v>76</v>
      </c>
      <c r="U44" s="18"/>
      <c r="V44" s="18"/>
      <c r="W44" s="18"/>
      <c r="X44" s="18"/>
      <c r="Y44" s="18"/>
      <c r="Z44" s="18"/>
      <c r="AA44" s="18"/>
      <c r="AB44" s="18"/>
    </row>
    <row r="45" customFormat="false" ht="18" hidden="false" customHeight="true" outlineLevel="0" collapsed="false">
      <c r="A45" s="64" t="s">
        <v>77</v>
      </c>
      <c r="B45" s="65" t="n">
        <v>851</v>
      </c>
      <c r="C45" s="66" t="n">
        <v>10</v>
      </c>
      <c r="D45" s="66" t="n">
        <v>5</v>
      </c>
      <c r="E45" s="66" t="n">
        <v>5</v>
      </c>
      <c r="F45" s="67" t="n">
        <v>0.587544065804935</v>
      </c>
      <c r="G45" s="66" t="n">
        <v>41</v>
      </c>
      <c r="H45" s="66" t="n">
        <v>52</v>
      </c>
      <c r="I45" s="66" t="n">
        <v>4</v>
      </c>
      <c r="J45" s="68" t="n">
        <v>97</v>
      </c>
      <c r="K45" s="69" t="n">
        <v>26</v>
      </c>
      <c r="L45" s="66" t="n">
        <v>67</v>
      </c>
      <c r="M45" s="66" t="n">
        <v>1</v>
      </c>
      <c r="N45" s="69" t="n">
        <v>94</v>
      </c>
      <c r="O45" s="68" t="n">
        <v>3</v>
      </c>
      <c r="P45" s="71" t="n">
        <v>0.352526439482961</v>
      </c>
      <c r="Q45" s="72" t="n">
        <v>8</v>
      </c>
      <c r="R45" s="73" t="n">
        <v>0.940070505287897</v>
      </c>
      <c r="S45" s="74" t="n">
        <v>859</v>
      </c>
      <c r="T45" s="75" t="s">
        <v>77</v>
      </c>
      <c r="U45" s="18"/>
      <c r="V45" s="18"/>
      <c r="W45" s="18"/>
      <c r="X45" s="18"/>
      <c r="Y45" s="18"/>
      <c r="Z45" s="18"/>
      <c r="AA45" s="18"/>
      <c r="AB45" s="18"/>
    </row>
    <row r="46" customFormat="false" ht="18" hidden="false" customHeight="true" outlineLevel="0" collapsed="false">
      <c r="A46" s="64" t="s">
        <v>78</v>
      </c>
      <c r="B46" s="65" t="n">
        <v>646</v>
      </c>
      <c r="C46" s="66" t="n">
        <v>6</v>
      </c>
      <c r="D46" s="66" t="n">
        <v>15</v>
      </c>
      <c r="E46" s="66" t="n">
        <v>-9</v>
      </c>
      <c r="F46" s="67" t="n">
        <v>-1.39318885448916</v>
      </c>
      <c r="G46" s="66" t="n">
        <v>32</v>
      </c>
      <c r="H46" s="66" t="n">
        <v>45</v>
      </c>
      <c r="I46" s="66" t="n">
        <v>2</v>
      </c>
      <c r="J46" s="68" t="n">
        <v>79</v>
      </c>
      <c r="K46" s="69" t="n">
        <v>39</v>
      </c>
      <c r="L46" s="66" t="n">
        <v>42</v>
      </c>
      <c r="M46" s="66" t="n">
        <v>3</v>
      </c>
      <c r="N46" s="69" t="n">
        <v>84</v>
      </c>
      <c r="O46" s="68" t="n">
        <v>-5</v>
      </c>
      <c r="P46" s="71" t="n">
        <v>-0.773993808049536</v>
      </c>
      <c r="Q46" s="72" t="n">
        <v>-14</v>
      </c>
      <c r="R46" s="73" t="n">
        <v>-2.1671826625387</v>
      </c>
      <c r="S46" s="74" t="n">
        <v>632</v>
      </c>
      <c r="T46" s="75" t="s">
        <v>78</v>
      </c>
      <c r="U46" s="18"/>
      <c r="V46" s="18"/>
      <c r="W46" s="18"/>
      <c r="X46" s="18"/>
      <c r="Y46" s="18"/>
      <c r="Z46" s="18"/>
      <c r="AA46" s="18"/>
      <c r="AB46" s="18"/>
    </row>
    <row r="47" customFormat="false" ht="18" hidden="false" customHeight="true" outlineLevel="0" collapsed="false">
      <c r="A47" s="64" t="s">
        <v>79</v>
      </c>
      <c r="B47" s="65" t="n">
        <v>302</v>
      </c>
      <c r="C47" s="66" t="n">
        <v>0</v>
      </c>
      <c r="D47" s="66" t="n">
        <v>4</v>
      </c>
      <c r="E47" s="66" t="n">
        <v>-4</v>
      </c>
      <c r="F47" s="67" t="n">
        <v>-1.32450331125828</v>
      </c>
      <c r="G47" s="66" t="n">
        <v>7</v>
      </c>
      <c r="H47" s="66" t="n">
        <v>17</v>
      </c>
      <c r="I47" s="66" t="n">
        <v>0</v>
      </c>
      <c r="J47" s="68" t="n">
        <v>24</v>
      </c>
      <c r="K47" s="69" t="n">
        <v>5</v>
      </c>
      <c r="L47" s="66" t="n">
        <v>21</v>
      </c>
      <c r="M47" s="66" t="n">
        <v>1</v>
      </c>
      <c r="N47" s="69" t="n">
        <v>27</v>
      </c>
      <c r="O47" s="68" t="n">
        <v>-3</v>
      </c>
      <c r="P47" s="71" t="n">
        <v>-0.993377483443709</v>
      </c>
      <c r="Q47" s="72" t="n">
        <v>-7</v>
      </c>
      <c r="R47" s="73" t="n">
        <v>-2.31788079470199</v>
      </c>
      <c r="S47" s="74" t="n">
        <v>295</v>
      </c>
      <c r="T47" s="75" t="s">
        <v>79</v>
      </c>
      <c r="U47" s="18"/>
      <c r="V47" s="18"/>
      <c r="W47" s="18"/>
      <c r="X47" s="18"/>
      <c r="Y47" s="18"/>
      <c r="Z47" s="18"/>
      <c r="AA47" s="18"/>
      <c r="AB47" s="18"/>
    </row>
    <row r="48" customFormat="false" ht="18" hidden="false" customHeight="true" outlineLevel="0" collapsed="false">
      <c r="A48" s="64" t="s">
        <v>80</v>
      </c>
      <c r="B48" s="65" t="n">
        <v>1231</v>
      </c>
      <c r="C48" s="66" t="n">
        <v>4</v>
      </c>
      <c r="D48" s="66" t="n">
        <v>7</v>
      </c>
      <c r="E48" s="66" t="n">
        <v>-3</v>
      </c>
      <c r="F48" s="67" t="n">
        <v>-0.24370430544273</v>
      </c>
      <c r="G48" s="66" t="n">
        <v>43</v>
      </c>
      <c r="H48" s="66" t="n">
        <v>63</v>
      </c>
      <c r="I48" s="66" t="n">
        <v>15</v>
      </c>
      <c r="J48" s="68" t="n">
        <v>121</v>
      </c>
      <c r="K48" s="69" t="n">
        <v>54</v>
      </c>
      <c r="L48" s="66" t="n">
        <v>55</v>
      </c>
      <c r="M48" s="66" t="n">
        <v>9</v>
      </c>
      <c r="N48" s="69" t="n">
        <v>118</v>
      </c>
      <c r="O48" s="68" t="n">
        <v>3</v>
      </c>
      <c r="P48" s="71" t="n">
        <v>0.24370430544273</v>
      </c>
      <c r="Q48" s="72" t="n">
        <v>0</v>
      </c>
      <c r="R48" s="73" t="n">
        <v>0</v>
      </c>
      <c r="S48" s="74" t="n">
        <v>1231</v>
      </c>
      <c r="T48" s="75" t="s">
        <v>80</v>
      </c>
      <c r="U48" s="18"/>
      <c r="V48" s="18"/>
      <c r="W48" s="18"/>
      <c r="X48" s="18"/>
      <c r="Y48" s="18"/>
      <c r="Z48" s="18"/>
      <c r="AA48" s="18"/>
      <c r="AB48" s="18"/>
    </row>
    <row r="49" customFormat="false" ht="18" hidden="false" customHeight="true" outlineLevel="0" collapsed="false">
      <c r="A49" s="64" t="s">
        <v>81</v>
      </c>
      <c r="B49" s="65" t="n">
        <v>555</v>
      </c>
      <c r="C49" s="66" t="n">
        <v>5</v>
      </c>
      <c r="D49" s="66" t="n">
        <v>5</v>
      </c>
      <c r="E49" s="66" t="n">
        <v>0</v>
      </c>
      <c r="F49" s="67" t="n">
        <v>0</v>
      </c>
      <c r="G49" s="66" t="n">
        <v>29</v>
      </c>
      <c r="H49" s="66" t="n">
        <v>45</v>
      </c>
      <c r="I49" s="66" t="n">
        <v>-18</v>
      </c>
      <c r="J49" s="68" t="n">
        <v>56</v>
      </c>
      <c r="K49" s="69" t="n">
        <v>9</v>
      </c>
      <c r="L49" s="66" t="n">
        <v>54</v>
      </c>
      <c r="M49" s="66" t="n">
        <v>0</v>
      </c>
      <c r="N49" s="69" t="n">
        <v>63</v>
      </c>
      <c r="O49" s="68" t="n">
        <v>-7</v>
      </c>
      <c r="P49" s="71" t="n">
        <v>-1.26126126126126</v>
      </c>
      <c r="Q49" s="72" t="n">
        <v>-7</v>
      </c>
      <c r="R49" s="73" t="n">
        <v>-1.26126126126126</v>
      </c>
      <c r="S49" s="74" t="n">
        <v>548</v>
      </c>
      <c r="T49" s="75" t="s">
        <v>81</v>
      </c>
      <c r="U49" s="18"/>
      <c r="V49" s="18"/>
      <c r="W49" s="18"/>
      <c r="X49" s="18"/>
      <c r="Y49" s="18"/>
      <c r="Z49" s="18"/>
      <c r="AA49" s="18"/>
      <c r="AB49" s="18"/>
    </row>
    <row r="50" customFormat="false" ht="18" hidden="false" customHeight="true" outlineLevel="0" collapsed="false">
      <c r="A50" s="64" t="s">
        <v>82</v>
      </c>
      <c r="B50" s="65" t="n">
        <v>1106</v>
      </c>
      <c r="C50" s="66" t="n">
        <v>5</v>
      </c>
      <c r="D50" s="66" t="n">
        <v>20</v>
      </c>
      <c r="E50" s="66" t="n">
        <v>-15</v>
      </c>
      <c r="F50" s="67" t="n">
        <v>-1.35623869801085</v>
      </c>
      <c r="G50" s="66" t="n">
        <v>17</v>
      </c>
      <c r="H50" s="66" t="n">
        <v>73</v>
      </c>
      <c r="I50" s="66" t="n">
        <v>7</v>
      </c>
      <c r="J50" s="68" t="n">
        <v>97</v>
      </c>
      <c r="K50" s="69" t="n">
        <v>18</v>
      </c>
      <c r="L50" s="66" t="n">
        <v>62</v>
      </c>
      <c r="M50" s="66" t="n">
        <v>3</v>
      </c>
      <c r="N50" s="69" t="n">
        <v>83</v>
      </c>
      <c r="O50" s="68" t="n">
        <v>14</v>
      </c>
      <c r="P50" s="71" t="n">
        <v>1.26582278481013</v>
      </c>
      <c r="Q50" s="72" t="n">
        <v>-1</v>
      </c>
      <c r="R50" s="73" t="n">
        <v>-0.0904159132007233</v>
      </c>
      <c r="S50" s="74" t="n">
        <v>1105</v>
      </c>
      <c r="T50" s="75" t="s">
        <v>82</v>
      </c>
      <c r="U50" s="18"/>
      <c r="V50" s="18"/>
      <c r="W50" s="18"/>
      <c r="X50" s="18"/>
      <c r="Y50" s="18"/>
      <c r="Z50" s="18"/>
      <c r="AA50" s="18"/>
      <c r="AB50" s="18"/>
    </row>
    <row r="51" customFormat="false" ht="18" hidden="false" customHeight="true" outlineLevel="0" collapsed="false">
      <c r="A51" s="64" t="s">
        <v>83</v>
      </c>
      <c r="B51" s="65" t="n">
        <v>1243</v>
      </c>
      <c r="C51" s="66" t="n">
        <v>4</v>
      </c>
      <c r="D51" s="66" t="n">
        <v>13</v>
      </c>
      <c r="E51" s="66" t="n">
        <v>-9</v>
      </c>
      <c r="F51" s="67" t="n">
        <v>-0.724054706355591</v>
      </c>
      <c r="G51" s="66" t="n">
        <v>12</v>
      </c>
      <c r="H51" s="66" t="n">
        <v>38</v>
      </c>
      <c r="I51" s="66" t="n">
        <v>0</v>
      </c>
      <c r="J51" s="68" t="n">
        <v>50</v>
      </c>
      <c r="K51" s="69" t="n">
        <v>17</v>
      </c>
      <c r="L51" s="66" t="n">
        <v>73</v>
      </c>
      <c r="M51" s="66" t="n">
        <v>2</v>
      </c>
      <c r="N51" s="69" t="n">
        <v>92</v>
      </c>
      <c r="O51" s="68" t="n">
        <v>-42</v>
      </c>
      <c r="P51" s="71" t="n">
        <v>-3.37892196299276</v>
      </c>
      <c r="Q51" s="72" t="n">
        <v>-51</v>
      </c>
      <c r="R51" s="73" t="n">
        <v>-4.10297666934835</v>
      </c>
      <c r="S51" s="74" t="n">
        <v>1192</v>
      </c>
      <c r="T51" s="75" t="s">
        <v>83</v>
      </c>
      <c r="U51" s="18"/>
      <c r="V51" s="18"/>
      <c r="W51" s="18"/>
      <c r="X51" s="18"/>
      <c r="Y51" s="18"/>
      <c r="Z51" s="18"/>
      <c r="AA51" s="18"/>
      <c r="AB51" s="18"/>
    </row>
    <row r="52" customFormat="false" ht="18" hidden="false" customHeight="true" outlineLevel="0" collapsed="false">
      <c r="A52" s="64" t="s">
        <v>84</v>
      </c>
      <c r="B52" s="65" t="n">
        <v>6820</v>
      </c>
      <c r="C52" s="66" t="n">
        <v>51</v>
      </c>
      <c r="D52" s="66" t="n">
        <v>104</v>
      </c>
      <c r="E52" s="66" t="n">
        <v>-53</v>
      </c>
      <c r="F52" s="67" t="n">
        <v>-0.777126099706745</v>
      </c>
      <c r="G52" s="66" t="n">
        <v>157</v>
      </c>
      <c r="H52" s="66" t="n">
        <v>204</v>
      </c>
      <c r="I52" s="66" t="n">
        <v>7</v>
      </c>
      <c r="J52" s="68" t="n">
        <v>368</v>
      </c>
      <c r="K52" s="69" t="n">
        <v>187</v>
      </c>
      <c r="L52" s="66" t="n">
        <v>288</v>
      </c>
      <c r="M52" s="66" t="n">
        <v>0</v>
      </c>
      <c r="N52" s="69" t="n">
        <v>475</v>
      </c>
      <c r="O52" s="68" t="n">
        <v>-107</v>
      </c>
      <c r="P52" s="71" t="n">
        <v>-1.56891495601173</v>
      </c>
      <c r="Q52" s="72" t="n">
        <v>-160</v>
      </c>
      <c r="R52" s="73" t="n">
        <v>-2.34604105571848</v>
      </c>
      <c r="S52" s="74" t="n">
        <v>6660</v>
      </c>
      <c r="T52" s="75" t="s">
        <v>84</v>
      </c>
      <c r="U52" s="18"/>
      <c r="V52" s="18"/>
      <c r="W52" s="18"/>
      <c r="X52" s="18"/>
      <c r="Y52" s="18"/>
      <c r="Z52" s="18"/>
      <c r="AA52" s="18"/>
      <c r="AB52" s="18"/>
    </row>
    <row r="53" customFormat="false" ht="18" hidden="false" customHeight="true" outlineLevel="0" collapsed="false">
      <c r="A53" s="64" t="s">
        <v>85</v>
      </c>
      <c r="B53" s="65" t="n">
        <v>32020</v>
      </c>
      <c r="C53" s="66" t="n">
        <v>287</v>
      </c>
      <c r="D53" s="66" t="n">
        <v>306</v>
      </c>
      <c r="E53" s="66" t="n">
        <v>-19</v>
      </c>
      <c r="F53" s="67" t="n">
        <v>-0.0593379138038726</v>
      </c>
      <c r="G53" s="66" t="n">
        <v>453</v>
      </c>
      <c r="H53" s="66" t="n">
        <v>1236</v>
      </c>
      <c r="I53" s="66" t="n">
        <v>15</v>
      </c>
      <c r="J53" s="68" t="n">
        <v>1704</v>
      </c>
      <c r="K53" s="69" t="n">
        <v>401</v>
      </c>
      <c r="L53" s="66" t="n">
        <v>975</v>
      </c>
      <c r="M53" s="66" t="n">
        <v>11</v>
      </c>
      <c r="N53" s="69" t="n">
        <v>1387</v>
      </c>
      <c r="O53" s="68" t="n">
        <v>317</v>
      </c>
      <c r="P53" s="71" t="n">
        <v>0.99000624609619</v>
      </c>
      <c r="Q53" s="72" t="n">
        <v>298</v>
      </c>
      <c r="R53" s="73" t="n">
        <v>0.930668332292317</v>
      </c>
      <c r="S53" s="74" t="n">
        <v>32318</v>
      </c>
      <c r="T53" s="75" t="s">
        <v>85</v>
      </c>
      <c r="U53" s="18"/>
      <c r="V53" s="18"/>
      <c r="W53" s="18"/>
      <c r="X53" s="18"/>
      <c r="Y53" s="18"/>
      <c r="Z53" s="18"/>
      <c r="AA53" s="18"/>
      <c r="AB53" s="18"/>
    </row>
    <row r="54" customFormat="false" ht="22.5" hidden="false" customHeight="true" outlineLevel="0" collapsed="false">
      <c r="A54" s="52" t="s">
        <v>86</v>
      </c>
      <c r="B54" s="53" t="n">
        <v>1041</v>
      </c>
      <c r="C54" s="54" t="n">
        <v>5</v>
      </c>
      <c r="D54" s="54" t="n">
        <v>18</v>
      </c>
      <c r="E54" s="54" t="n">
        <v>-13</v>
      </c>
      <c r="F54" s="55" t="n">
        <v>-1.24879923150817</v>
      </c>
      <c r="G54" s="54" t="n">
        <v>7</v>
      </c>
      <c r="H54" s="54" t="n">
        <v>43</v>
      </c>
      <c r="I54" s="54" t="n">
        <v>5</v>
      </c>
      <c r="J54" s="58" t="n">
        <v>55</v>
      </c>
      <c r="K54" s="57" t="n">
        <v>9</v>
      </c>
      <c r="L54" s="54" t="n">
        <v>59</v>
      </c>
      <c r="M54" s="54" t="n">
        <v>6</v>
      </c>
      <c r="N54" s="57" t="n">
        <v>74</v>
      </c>
      <c r="O54" s="58" t="n">
        <v>-19</v>
      </c>
      <c r="P54" s="59" t="n">
        <v>-1.82516810758886</v>
      </c>
      <c r="Q54" s="60" t="n">
        <v>-32</v>
      </c>
      <c r="R54" s="61" t="n">
        <v>-3.07396733909702</v>
      </c>
      <c r="S54" s="62" t="n">
        <v>1009</v>
      </c>
      <c r="T54" s="63" t="s">
        <v>86</v>
      </c>
      <c r="U54" s="18"/>
      <c r="V54" s="18"/>
      <c r="W54" s="18"/>
      <c r="X54" s="18"/>
      <c r="Y54" s="18"/>
      <c r="Z54" s="18"/>
      <c r="AA54" s="18"/>
      <c r="AB54" s="18"/>
    </row>
    <row r="55" customFormat="false" ht="18.75" hidden="false" customHeight="true" outlineLevel="0" collapsed="false">
      <c r="A55" s="64" t="s">
        <v>87</v>
      </c>
      <c r="B55" s="65" t="n">
        <v>1041</v>
      </c>
      <c r="C55" s="66" t="n">
        <v>5</v>
      </c>
      <c r="D55" s="66" t="n">
        <v>18</v>
      </c>
      <c r="E55" s="66" t="n">
        <v>-13</v>
      </c>
      <c r="F55" s="67" t="n">
        <v>-1.24879923150817</v>
      </c>
      <c r="G55" s="66" t="n">
        <v>7</v>
      </c>
      <c r="H55" s="66" t="n">
        <v>43</v>
      </c>
      <c r="I55" s="66" t="n">
        <v>5</v>
      </c>
      <c r="J55" s="68" t="n">
        <v>55</v>
      </c>
      <c r="K55" s="69" t="n">
        <v>9</v>
      </c>
      <c r="L55" s="66" t="n">
        <v>59</v>
      </c>
      <c r="M55" s="66" t="n">
        <v>6</v>
      </c>
      <c r="N55" s="69" t="n">
        <v>74</v>
      </c>
      <c r="O55" s="68" t="n">
        <v>-19</v>
      </c>
      <c r="P55" s="71" t="n">
        <v>-1.82516810758886</v>
      </c>
      <c r="Q55" s="72" t="n">
        <v>-32</v>
      </c>
      <c r="R55" s="73" t="n">
        <v>-3.07396733909702</v>
      </c>
      <c r="S55" s="74" t="n">
        <v>1009</v>
      </c>
      <c r="T55" s="75" t="s">
        <v>87</v>
      </c>
      <c r="U55" s="18"/>
      <c r="V55" s="18"/>
      <c r="W55" s="18"/>
      <c r="X55" s="18"/>
      <c r="Y55" s="18"/>
      <c r="Z55" s="18"/>
      <c r="AA55" s="18"/>
      <c r="AB55" s="18"/>
    </row>
    <row r="56" customFormat="false" ht="22.5" hidden="false" customHeight="true" outlineLevel="0" collapsed="false">
      <c r="A56" s="52" t="s">
        <v>88</v>
      </c>
      <c r="B56" s="53" t="n">
        <v>5598</v>
      </c>
      <c r="C56" s="54" t="n">
        <v>31</v>
      </c>
      <c r="D56" s="54" t="n">
        <v>62</v>
      </c>
      <c r="E56" s="54" t="n">
        <v>-31</v>
      </c>
      <c r="F56" s="55" t="n">
        <v>-0.553769203286888</v>
      </c>
      <c r="G56" s="54" t="n">
        <v>633</v>
      </c>
      <c r="H56" s="54" t="n">
        <v>235</v>
      </c>
      <c r="I56" s="54" t="n">
        <v>36</v>
      </c>
      <c r="J56" s="58" t="n">
        <v>904</v>
      </c>
      <c r="K56" s="57" t="n">
        <v>554</v>
      </c>
      <c r="L56" s="54" t="n">
        <v>361</v>
      </c>
      <c r="M56" s="54" t="n">
        <v>18</v>
      </c>
      <c r="N56" s="57" t="n">
        <v>933</v>
      </c>
      <c r="O56" s="58" t="n">
        <v>-29</v>
      </c>
      <c r="P56" s="59" t="n">
        <v>-0.518042157913541</v>
      </c>
      <c r="Q56" s="60" t="n">
        <v>-60</v>
      </c>
      <c r="R56" s="61" t="n">
        <v>-1.07181136120043</v>
      </c>
      <c r="S56" s="62" t="n">
        <v>5538</v>
      </c>
      <c r="T56" s="63" t="s">
        <v>88</v>
      </c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true" outlineLevel="0" collapsed="false">
      <c r="A57" s="64" t="s">
        <v>89</v>
      </c>
      <c r="B57" s="65" t="n">
        <v>3932</v>
      </c>
      <c r="C57" s="66" t="n">
        <v>21</v>
      </c>
      <c r="D57" s="66" t="n">
        <v>38</v>
      </c>
      <c r="E57" s="66" t="n">
        <v>-17</v>
      </c>
      <c r="F57" s="67" t="n">
        <v>-0.4323499491353</v>
      </c>
      <c r="G57" s="66" t="n">
        <v>456</v>
      </c>
      <c r="H57" s="66" t="n">
        <v>162</v>
      </c>
      <c r="I57" s="66" t="n">
        <v>33</v>
      </c>
      <c r="J57" s="68" t="n">
        <v>651</v>
      </c>
      <c r="K57" s="69" t="n">
        <v>422</v>
      </c>
      <c r="L57" s="66" t="n">
        <v>252</v>
      </c>
      <c r="M57" s="66" t="n">
        <v>13</v>
      </c>
      <c r="N57" s="76" t="n">
        <v>687</v>
      </c>
      <c r="O57" s="77" t="n">
        <v>-36</v>
      </c>
      <c r="P57" s="78" t="n">
        <v>-0.915564598168871</v>
      </c>
      <c r="Q57" s="72" t="n">
        <v>-53</v>
      </c>
      <c r="R57" s="73" t="n">
        <v>-1.34791454730417</v>
      </c>
      <c r="S57" s="74" t="n">
        <v>3879</v>
      </c>
      <c r="T57" s="75" t="s">
        <v>89</v>
      </c>
      <c r="U57" s="18"/>
      <c r="V57" s="18"/>
      <c r="W57" s="18"/>
      <c r="X57" s="18"/>
      <c r="Y57" s="18"/>
      <c r="Z57" s="18"/>
      <c r="AA57" s="18"/>
      <c r="AB57" s="18"/>
    </row>
    <row r="58" customFormat="false" ht="18.75" hidden="false" customHeight="true" outlineLevel="0" collapsed="false">
      <c r="A58" s="64" t="s">
        <v>90</v>
      </c>
      <c r="B58" s="65" t="n">
        <v>1666</v>
      </c>
      <c r="C58" s="66" t="n">
        <v>10</v>
      </c>
      <c r="D58" s="66" t="n">
        <v>24</v>
      </c>
      <c r="E58" s="66" t="n">
        <v>-14</v>
      </c>
      <c r="F58" s="67" t="n">
        <v>-0.840336134453782</v>
      </c>
      <c r="G58" s="66" t="n">
        <v>177</v>
      </c>
      <c r="H58" s="66" t="n">
        <v>73</v>
      </c>
      <c r="I58" s="66" t="n">
        <v>3</v>
      </c>
      <c r="J58" s="68" t="n">
        <v>253</v>
      </c>
      <c r="K58" s="69" t="n">
        <v>132</v>
      </c>
      <c r="L58" s="66" t="n">
        <v>109</v>
      </c>
      <c r="M58" s="66" t="n">
        <v>5</v>
      </c>
      <c r="N58" s="69" t="n">
        <v>246</v>
      </c>
      <c r="O58" s="68" t="n">
        <v>7</v>
      </c>
      <c r="P58" s="78" t="n">
        <v>0.420168067226891</v>
      </c>
      <c r="Q58" s="72" t="n">
        <v>-7</v>
      </c>
      <c r="R58" s="73" t="n">
        <v>-0.420168067226891</v>
      </c>
      <c r="S58" s="74" t="n">
        <v>1659</v>
      </c>
      <c r="T58" s="75" t="s">
        <v>90</v>
      </c>
      <c r="U58" s="18"/>
      <c r="V58" s="18"/>
      <c r="W58" s="18"/>
      <c r="X58" s="18"/>
      <c r="Y58" s="18"/>
      <c r="Z58" s="18"/>
      <c r="AA58" s="18"/>
      <c r="AB58" s="18"/>
    </row>
    <row r="59" customFormat="false" ht="7.5" hidden="false" customHeight="true" outlineLevel="0" collapsed="false">
      <c r="A59" s="79"/>
      <c r="B59" s="80"/>
      <c r="C59" s="81"/>
      <c r="D59" s="81"/>
      <c r="E59" s="81"/>
      <c r="F59" s="82"/>
      <c r="G59" s="81"/>
      <c r="H59" s="81"/>
      <c r="I59" s="81"/>
      <c r="J59" s="83"/>
      <c r="K59" s="84"/>
      <c r="L59" s="81"/>
      <c r="M59" s="81"/>
      <c r="N59" s="84"/>
      <c r="O59" s="83"/>
      <c r="P59" s="81"/>
      <c r="Q59" s="85"/>
      <c r="R59" s="86"/>
      <c r="S59" s="87"/>
      <c r="T59" s="88"/>
      <c r="U59" s="18"/>
      <c r="V59" s="18"/>
      <c r="W59" s="18"/>
      <c r="X59" s="18"/>
      <c r="Y59" s="18"/>
      <c r="Z59" s="18"/>
      <c r="AA59" s="18"/>
      <c r="AB59" s="18"/>
    </row>
    <row r="60" customFormat="false" ht="23.25" hidden="false" customHeight="true" outlineLevel="0" collapsed="false">
      <c r="C60" s="89"/>
      <c r="D60" s="89"/>
      <c r="G60" s="90"/>
      <c r="H60" s="90"/>
      <c r="I60" s="90"/>
      <c r="J60" s="90"/>
      <c r="K60" s="90"/>
      <c r="L60" s="91"/>
      <c r="M60" s="91"/>
      <c r="Q60" s="92"/>
      <c r="U60" s="18"/>
      <c r="V60" s="18"/>
      <c r="W60" s="18"/>
      <c r="X60" s="18"/>
      <c r="Y60" s="18"/>
      <c r="Z60" s="18"/>
      <c r="AA60" s="18"/>
      <c r="AB60" s="18"/>
    </row>
    <row r="61" customFormat="false" ht="23.25" hidden="false" customHeight="true" outlineLevel="0" collapsed="false">
      <c r="C61" s="18"/>
      <c r="E61" s="93"/>
      <c r="F61" s="93"/>
      <c r="I61" s="18"/>
      <c r="J61" s="18"/>
      <c r="K61" s="18"/>
      <c r="L61" s="18"/>
      <c r="N61" s="94"/>
      <c r="O61" s="94"/>
      <c r="P61" s="94"/>
      <c r="Q61" s="94"/>
      <c r="U61" s="18"/>
      <c r="V61" s="18"/>
      <c r="W61" s="18"/>
      <c r="X61" s="18"/>
      <c r="Y61" s="18"/>
      <c r="Z61" s="18"/>
      <c r="AA61" s="18"/>
      <c r="AB61" s="18"/>
    </row>
    <row r="62" customFormat="false" ht="29.25" hidden="false" customHeight="true" outlineLevel="0" collapsed="false">
      <c r="A62" s="95"/>
      <c r="C62" s="96"/>
      <c r="D62" s="97"/>
      <c r="E62" s="98"/>
      <c r="F62" s="98"/>
      <c r="L62" s="97"/>
      <c r="N62" s="99"/>
      <c r="O62" s="99"/>
      <c r="P62" s="99"/>
      <c r="Q62" s="99"/>
      <c r="U62" s="18"/>
      <c r="V62" s="18"/>
      <c r="W62" s="18"/>
      <c r="X62" s="18"/>
      <c r="Y62" s="18"/>
      <c r="Z62" s="18"/>
      <c r="AA62" s="18"/>
      <c r="AB62" s="18"/>
    </row>
    <row r="63" customFormat="false" ht="29.25" hidden="false" customHeight="true" outlineLevel="0" collapsed="false">
      <c r="C63" s="100"/>
      <c r="I63" s="18"/>
      <c r="J63" s="18"/>
      <c r="K63" s="18"/>
      <c r="L63" s="18"/>
      <c r="U63" s="18"/>
      <c r="V63" s="18"/>
      <c r="W63" s="18"/>
      <c r="X63" s="18"/>
      <c r="Y63" s="18"/>
      <c r="Z63" s="18"/>
      <c r="AA63" s="18"/>
      <c r="AB63" s="18"/>
    </row>
    <row r="64" customFormat="false" ht="29.25" hidden="false" customHeight="true" outlineLevel="0" collapsed="false">
      <c r="C64" s="100"/>
      <c r="I64" s="18"/>
      <c r="J64" s="18"/>
      <c r="K64" s="18"/>
      <c r="L64" s="18"/>
      <c r="U64" s="18"/>
      <c r="V64" s="18"/>
      <c r="W64" s="18"/>
      <c r="X64" s="18"/>
      <c r="Y64" s="18"/>
      <c r="Z64" s="18"/>
      <c r="AA64" s="18"/>
      <c r="AB64" s="18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65972222222222" right="0.865972222222222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15:54Z</dcterms:created>
  <dc:creator>新城</dc:creator>
  <dc:description/>
  <dc:language>en-US</dc:language>
  <cp:lastModifiedBy>0006908</cp:lastModifiedBy>
  <cp:lastPrinted>2024-11-12T06:08:29Z</cp:lastPrinted>
  <dcterms:modified xsi:type="dcterms:W3CDTF">2024-11-20T05:27:56Z</dcterms:modified>
  <cp:revision>0</cp:revision>
  <dc:subject/>
  <dc:title/>
</cp:coreProperties>
</file>