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4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400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2,87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9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減少し、前年同月比では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0%)</t>
    </r>
    <r>
      <rPr>
        <sz val="12"/>
        <rFont val="Noto Sans"/>
        <family val="2"/>
      </rPr>
      <t xml:space="preserve">の減少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3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2,0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6,3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17%</t>
    </r>
    <r>
      <rPr>
        <sz val="12"/>
        <rFont val="Noto Sans"/>
        <family val="2"/>
      </rPr>
      <t xml:space="preserve">、中部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36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93</t>
    </r>
    <r>
      <rPr>
        <sz val="12"/>
        <rFont val="Noto Sans"/>
        <family val="2"/>
      </rPr>
      <t xml:space="preserve">％増加し、南部が</t>
    </r>
    <r>
      <rPr>
        <sz val="12"/>
        <rFont val="ＭＳ Ｐ明朝"/>
        <family val="1"/>
        <charset val="128"/>
      </rPr>
      <t xml:space="preserve">0.18</t>
    </r>
    <r>
      <rPr>
        <sz val="12"/>
        <rFont val="Noto Sans"/>
        <family val="2"/>
      </rPr>
      <t xml:space="preserve">％減少となった。</t>
    </r>
  </si>
  <si>
    <r>
      <rPr>
        <sz val="12"/>
        <rFont val="Noto Sans"/>
        <family val="2"/>
      </rPr>
      <t xml:space="preserve">   市町村別にみると、 増加率が最も大きいのは、宜野座村で前年同月比 </t>
    </r>
    <r>
      <rPr>
        <sz val="12"/>
        <rFont val="ＭＳ Ｐ明朝"/>
        <family val="1"/>
        <charset val="128"/>
      </rPr>
      <t xml:space="preserve">1.9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恩納村の </t>
    </r>
    <r>
      <rPr>
        <sz val="12"/>
        <rFont val="ＭＳ Ｐ明朝"/>
        <family val="1"/>
        <charset val="128"/>
      </rPr>
      <t xml:space="preserve">1.6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</t>
    </r>
    <r>
      <rPr>
        <sz val="12"/>
        <rFont val="ＭＳ Ｐ明朝"/>
        <family val="1"/>
        <charset val="128"/>
      </rPr>
      <t xml:space="preserve">10.3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嘉敷村の</t>
    </r>
    <r>
      <rPr>
        <sz val="12"/>
        <rFont val="ＭＳ Ｐ明朝"/>
        <family val="1"/>
        <charset val="128"/>
      </rPr>
      <t xml:space="preserve">5.3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3,67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2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9,90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9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8,96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0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11"/>
        <rFont val="ＭＳ 明朝"/>
        <family val="1"/>
        <charset val="128"/>
      </rPr>
      <t xml:space="preserve">R4.10</t>
    </r>
    <r>
      <rPr>
        <sz val="11"/>
        <rFont val="Noto Sans"/>
        <family val="2"/>
      </rPr>
      <t xml:space="preserve">月</t>
    </r>
  </si>
  <si>
    <t xml:space="preserve">自然動態</t>
  </si>
  <si>
    <t xml:space="preserve">対前月</t>
  </si>
  <si>
    <t xml:space="preserve">社会動態</t>
  </si>
  <si>
    <r>
      <rPr>
        <sz val="11"/>
        <rFont val="ＭＳ 明朝"/>
        <family val="1"/>
        <charset val="128"/>
      </rPr>
      <t xml:space="preserve">R4.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5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3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１日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8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8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8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1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4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6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4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6" fillId="0" borderId="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70" fillId="0" borderId="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5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86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4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6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6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8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9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3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5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3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3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5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5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5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6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3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4</xdr:row>
      <xdr:rowOff>18720</xdr:rowOff>
    </xdr:from>
    <xdr:to>
      <xdr:col>12</xdr:col>
      <xdr:colOff>493560</xdr:colOff>
      <xdr:row>25</xdr:row>
      <xdr:rowOff>218520</xdr:rowOff>
    </xdr:to>
    <xdr:sp>
      <xdr:nvSpPr>
        <xdr:cNvPr id="2" name="AutoShape 1049"/>
        <xdr:cNvSpPr/>
      </xdr:nvSpPr>
      <xdr:spPr>
        <a:xfrm>
          <a:off x="9009000" y="54957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15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16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17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18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19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20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21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22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23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24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493560</xdr:colOff>
      <xdr:row>27</xdr:row>
      <xdr:rowOff>228600</xdr:rowOff>
    </xdr:to>
    <xdr:sp>
      <xdr:nvSpPr>
        <xdr:cNvPr id="25" name="AutoShape 1049"/>
        <xdr:cNvSpPr/>
      </xdr:nvSpPr>
      <xdr:spPr>
        <a:xfrm>
          <a:off x="9009000" y="59626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37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38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39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40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41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42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43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44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45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46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47160</xdr:rowOff>
    </xdr:from>
    <xdr:to>
      <xdr:col>11</xdr:col>
      <xdr:colOff>106200</xdr:colOff>
      <xdr:row>36</xdr:row>
      <xdr:rowOff>199800</xdr:rowOff>
    </xdr:to>
    <xdr:pic>
      <xdr:nvPicPr>
        <xdr:cNvPr id="47" name="図 53" descr=""/>
        <xdr:cNvPicPr/>
      </xdr:nvPicPr>
      <xdr:blipFill>
        <a:blip r:embed="rId1"/>
        <a:stretch/>
      </xdr:blipFill>
      <xdr:spPr>
        <a:xfrm>
          <a:off x="0" y="6895800"/>
          <a:ext cx="11007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71360</xdr:rowOff>
    </xdr:from>
    <xdr:to>
      <xdr:col>12</xdr:col>
      <xdr:colOff>54000</xdr:colOff>
      <xdr:row>63</xdr:row>
      <xdr:rowOff>190800</xdr:rowOff>
    </xdr:to>
    <xdr:pic>
      <xdr:nvPicPr>
        <xdr:cNvPr id="48" name="図 54" descr=""/>
        <xdr:cNvPicPr/>
      </xdr:nvPicPr>
      <xdr:blipFill>
        <a:blip r:embed="rId2"/>
        <a:stretch/>
      </xdr:blipFill>
      <xdr:spPr>
        <a:xfrm>
          <a:off x="0" y="8620200"/>
          <a:ext cx="11127600" cy="44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9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50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1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78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30" t="s">
        <v>209</v>
      </c>
      <c r="B10" s="631" t="n">
        <v>1448538</v>
      </c>
      <c r="C10" s="632" t="n">
        <v>1007</v>
      </c>
      <c r="D10" s="633" t="n">
        <v>1307</v>
      </c>
      <c r="E10" s="634" t="n">
        <v>-300</v>
      </c>
      <c r="F10" s="632" t="n">
        <v>5444</v>
      </c>
      <c r="G10" s="633" t="n">
        <v>7218</v>
      </c>
      <c r="H10" s="633" t="n">
        <v>97</v>
      </c>
      <c r="I10" s="634" t="n">
        <v>12759</v>
      </c>
      <c r="J10" s="632" t="n">
        <v>8788</v>
      </c>
      <c r="K10" s="633" t="n">
        <v>9241</v>
      </c>
      <c r="L10" s="633" t="n">
        <v>59</v>
      </c>
      <c r="M10" s="634" t="n">
        <v>18088</v>
      </c>
      <c r="N10" s="631" t="n">
        <v>-5329</v>
      </c>
      <c r="O10" s="631" t="n">
        <v>-5629</v>
      </c>
      <c r="P10" s="631" t="n">
        <v>1442909</v>
      </c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37" t="s">
        <v>210</v>
      </c>
      <c r="B12" s="631" t="n">
        <v>1119987</v>
      </c>
      <c r="C12" s="632" t="n">
        <v>767</v>
      </c>
      <c r="D12" s="633" t="n">
        <v>1028</v>
      </c>
      <c r="E12" s="634" t="n">
        <v>-261</v>
      </c>
      <c r="F12" s="632" t="n">
        <v>4440</v>
      </c>
      <c r="G12" s="633" t="n">
        <v>5186</v>
      </c>
      <c r="H12" s="633" t="n">
        <v>81</v>
      </c>
      <c r="I12" s="634" t="n">
        <v>9707</v>
      </c>
      <c r="J12" s="632" t="n">
        <v>6986</v>
      </c>
      <c r="K12" s="633" t="n">
        <v>6624</v>
      </c>
      <c r="L12" s="633" t="n">
        <v>46</v>
      </c>
      <c r="M12" s="634" t="n">
        <v>13656</v>
      </c>
      <c r="N12" s="631" t="n">
        <v>-3949</v>
      </c>
      <c r="O12" s="631" t="n">
        <v>-4210</v>
      </c>
      <c r="P12" s="631" t="n">
        <v>1115777</v>
      </c>
    </row>
    <row r="13" customFormat="false" ht="21" hidden="false" customHeight="true" outlineLevel="0" collapsed="false">
      <c r="A13" s="637" t="s">
        <v>211</v>
      </c>
      <c r="B13" s="631" t="n">
        <v>328551</v>
      </c>
      <c r="C13" s="632" t="n">
        <v>240</v>
      </c>
      <c r="D13" s="633" t="n">
        <v>279</v>
      </c>
      <c r="E13" s="634" t="n">
        <v>-39</v>
      </c>
      <c r="F13" s="633" t="n">
        <v>1004</v>
      </c>
      <c r="G13" s="633" t="n">
        <v>2032</v>
      </c>
      <c r="H13" s="633" t="n">
        <v>16</v>
      </c>
      <c r="I13" s="634" t="n">
        <v>3052</v>
      </c>
      <c r="J13" s="632" t="n">
        <v>1802</v>
      </c>
      <c r="K13" s="633" t="n">
        <v>2617</v>
      </c>
      <c r="L13" s="633" t="n">
        <v>13</v>
      </c>
      <c r="M13" s="634" t="n">
        <v>4432</v>
      </c>
      <c r="N13" s="631" t="n">
        <v>-1380</v>
      </c>
      <c r="O13" s="631" t="n">
        <v>-1419</v>
      </c>
      <c r="P13" s="631" t="n">
        <v>327132</v>
      </c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37" t="s">
        <v>212</v>
      </c>
      <c r="B16" s="631" t="n">
        <v>308710</v>
      </c>
      <c r="C16" s="553" t="n">
        <v>167</v>
      </c>
      <c r="D16" s="553" t="n">
        <v>300</v>
      </c>
      <c r="E16" s="636" t="n">
        <v>-133</v>
      </c>
      <c r="F16" s="553" t="n">
        <v>1318</v>
      </c>
      <c r="G16" s="633" t="n">
        <v>1197</v>
      </c>
      <c r="H16" s="633" t="n">
        <v>6</v>
      </c>
      <c r="I16" s="636" t="n">
        <v>2521</v>
      </c>
      <c r="J16" s="553" t="n">
        <v>2269</v>
      </c>
      <c r="K16" s="553" t="n">
        <v>1213</v>
      </c>
      <c r="L16" s="553" t="n">
        <v>4</v>
      </c>
      <c r="M16" s="636" t="n">
        <v>3486</v>
      </c>
      <c r="N16" s="636" t="n">
        <v>-965</v>
      </c>
      <c r="O16" s="553" t="n">
        <v>-1098</v>
      </c>
      <c r="P16" s="631" t="n">
        <v>307612</v>
      </c>
    </row>
    <row r="17" customFormat="false" ht="21" hidden="false" customHeight="true" outlineLevel="0" collapsed="false">
      <c r="A17" s="637" t="s">
        <v>110</v>
      </c>
      <c r="B17" s="631" t="n">
        <v>98547</v>
      </c>
      <c r="C17" s="553" t="n">
        <v>81</v>
      </c>
      <c r="D17" s="553" t="n">
        <v>79</v>
      </c>
      <c r="E17" s="636" t="n">
        <v>2</v>
      </c>
      <c r="F17" s="553" t="n">
        <v>226</v>
      </c>
      <c r="G17" s="633" t="n">
        <v>495</v>
      </c>
      <c r="H17" s="633" t="n">
        <v>9</v>
      </c>
      <c r="I17" s="636" t="n">
        <v>730</v>
      </c>
      <c r="J17" s="553" t="n">
        <v>492</v>
      </c>
      <c r="K17" s="553" t="n">
        <v>632</v>
      </c>
      <c r="L17" s="553" t="n">
        <v>16</v>
      </c>
      <c r="M17" s="636" t="n">
        <v>1140</v>
      </c>
      <c r="N17" s="636" t="n">
        <v>-410</v>
      </c>
      <c r="O17" s="553" t="n">
        <v>-408</v>
      </c>
      <c r="P17" s="631" t="n">
        <v>98139</v>
      </c>
    </row>
    <row r="18" customFormat="false" ht="21" hidden="false" customHeight="true" outlineLevel="0" collapsed="false">
      <c r="A18" s="637" t="s">
        <v>213</v>
      </c>
      <c r="B18" s="631" t="n">
        <v>47062</v>
      </c>
      <c r="C18" s="553" t="n">
        <v>29</v>
      </c>
      <c r="D18" s="553" t="n">
        <v>46</v>
      </c>
      <c r="E18" s="636" t="n">
        <v>-17</v>
      </c>
      <c r="F18" s="553" t="n">
        <v>752</v>
      </c>
      <c r="G18" s="633" t="n">
        <v>296</v>
      </c>
      <c r="H18" s="633" t="n">
        <v>13</v>
      </c>
      <c r="I18" s="636" t="n">
        <v>1061</v>
      </c>
      <c r="J18" s="553" t="n">
        <v>517</v>
      </c>
      <c r="K18" s="553" t="n">
        <v>776</v>
      </c>
      <c r="L18" s="553" t="n">
        <v>0</v>
      </c>
      <c r="M18" s="636" t="n">
        <v>1293</v>
      </c>
      <c r="N18" s="636" t="n">
        <v>-232</v>
      </c>
      <c r="O18" s="553" t="n">
        <v>-249</v>
      </c>
      <c r="P18" s="631" t="n">
        <v>46813</v>
      </c>
    </row>
    <row r="19" customFormat="false" ht="21" hidden="false" customHeight="true" outlineLevel="0" collapsed="false">
      <c r="A19" s="637" t="s">
        <v>214</v>
      </c>
      <c r="B19" s="631" t="n">
        <v>114606</v>
      </c>
      <c r="C19" s="553" t="n">
        <v>81</v>
      </c>
      <c r="D19" s="553" t="n">
        <v>79</v>
      </c>
      <c r="E19" s="636" t="n">
        <v>2</v>
      </c>
      <c r="F19" s="553" t="n">
        <v>253</v>
      </c>
      <c r="G19" s="633" t="n">
        <v>550</v>
      </c>
      <c r="H19" s="633" t="n">
        <v>5</v>
      </c>
      <c r="I19" s="636" t="n">
        <v>808</v>
      </c>
      <c r="J19" s="553" t="n">
        <v>724</v>
      </c>
      <c r="K19" s="553" t="n">
        <v>661</v>
      </c>
      <c r="L19" s="553" t="n">
        <v>1</v>
      </c>
      <c r="M19" s="636" t="n">
        <v>1386</v>
      </c>
      <c r="N19" s="636" t="n">
        <v>-578</v>
      </c>
      <c r="O19" s="553" t="n">
        <v>-576</v>
      </c>
      <c r="P19" s="631" t="n">
        <v>114030</v>
      </c>
    </row>
    <row r="20" customFormat="false" ht="21" hidden="false" customHeight="true" outlineLevel="0" collapsed="false">
      <c r="A20" s="637" t="s">
        <v>215</v>
      </c>
      <c r="B20" s="631" t="n">
        <v>63540</v>
      </c>
      <c r="C20" s="553" t="n">
        <v>35</v>
      </c>
      <c r="D20" s="553" t="n">
        <v>61</v>
      </c>
      <c r="E20" s="636" t="n">
        <v>-26</v>
      </c>
      <c r="F20" s="553" t="n">
        <v>243</v>
      </c>
      <c r="G20" s="633" t="n">
        <v>326</v>
      </c>
      <c r="H20" s="633" t="n">
        <v>6</v>
      </c>
      <c r="I20" s="636" t="n">
        <v>575</v>
      </c>
      <c r="J20" s="553" t="n">
        <v>412</v>
      </c>
      <c r="K20" s="553" t="n">
        <v>568</v>
      </c>
      <c r="L20" s="553" t="n">
        <v>0</v>
      </c>
      <c r="M20" s="636" t="n">
        <v>980</v>
      </c>
      <c r="N20" s="636" t="n">
        <v>-405</v>
      </c>
      <c r="O20" s="553" t="n">
        <v>-431</v>
      </c>
      <c r="P20" s="631" t="n">
        <v>63109</v>
      </c>
    </row>
    <row r="21" customFormat="false" ht="21" hidden="false" customHeight="true" outlineLevel="0" collapsed="false">
      <c r="A21" s="637" t="s">
        <v>216</v>
      </c>
      <c r="B21" s="631" t="n">
        <v>60431</v>
      </c>
      <c r="C21" s="553" t="n">
        <v>52</v>
      </c>
      <c r="D21" s="553" t="n">
        <v>69</v>
      </c>
      <c r="E21" s="636" t="n">
        <v>-17</v>
      </c>
      <c r="F21" s="553" t="n">
        <v>322</v>
      </c>
      <c r="G21" s="633" t="n">
        <v>258</v>
      </c>
      <c r="H21" s="633" t="n">
        <v>2</v>
      </c>
      <c r="I21" s="636" t="n">
        <v>582</v>
      </c>
      <c r="J21" s="553" t="n">
        <v>495</v>
      </c>
      <c r="K21" s="553" t="n">
        <v>354</v>
      </c>
      <c r="L21" s="553" t="n">
        <v>4</v>
      </c>
      <c r="M21" s="636" t="n">
        <v>853</v>
      </c>
      <c r="N21" s="636" t="n">
        <v>-271</v>
      </c>
      <c r="O21" s="553" t="n">
        <v>-288</v>
      </c>
      <c r="P21" s="631" t="n">
        <v>60143</v>
      </c>
    </row>
    <row r="22" customFormat="false" ht="21" hidden="false" customHeight="true" outlineLevel="0" collapsed="false">
      <c r="A22" s="637" t="s">
        <v>217</v>
      </c>
      <c r="B22" s="631" t="n">
        <v>140412</v>
      </c>
      <c r="C22" s="553" t="n">
        <v>103</v>
      </c>
      <c r="D22" s="553" t="n">
        <v>125</v>
      </c>
      <c r="E22" s="636" t="n">
        <v>-22</v>
      </c>
      <c r="F22" s="553" t="n">
        <v>277</v>
      </c>
      <c r="G22" s="633" t="n">
        <v>603</v>
      </c>
      <c r="H22" s="633" t="n">
        <v>12</v>
      </c>
      <c r="I22" s="636" t="n">
        <v>892</v>
      </c>
      <c r="J22" s="553" t="n">
        <v>533</v>
      </c>
      <c r="K22" s="553" t="n">
        <v>630</v>
      </c>
      <c r="L22" s="553" t="n">
        <v>10</v>
      </c>
      <c r="M22" s="636" t="n">
        <v>1173</v>
      </c>
      <c r="N22" s="636" t="n">
        <v>-281</v>
      </c>
      <c r="O22" s="553" t="n">
        <v>-303</v>
      </c>
      <c r="P22" s="631" t="n">
        <v>140109</v>
      </c>
    </row>
    <row r="23" customFormat="false" ht="21" hidden="false" customHeight="true" outlineLevel="0" collapsed="false">
      <c r="A23" s="637" t="s">
        <v>116</v>
      </c>
      <c r="B23" s="631" t="n">
        <v>64609</v>
      </c>
      <c r="C23" s="553" t="n">
        <v>62</v>
      </c>
      <c r="D23" s="553" t="n">
        <v>61</v>
      </c>
      <c r="E23" s="636" t="n">
        <v>1</v>
      </c>
      <c r="F23" s="553" t="n">
        <v>219</v>
      </c>
      <c r="G23" s="633" t="n">
        <v>391</v>
      </c>
      <c r="H23" s="633" t="n">
        <v>3</v>
      </c>
      <c r="I23" s="636" t="n">
        <v>613</v>
      </c>
      <c r="J23" s="553" t="n">
        <v>446</v>
      </c>
      <c r="K23" s="553" t="n">
        <v>381</v>
      </c>
      <c r="L23" s="553" t="n">
        <v>3</v>
      </c>
      <c r="M23" s="636" t="n">
        <v>830</v>
      </c>
      <c r="N23" s="636" t="n">
        <v>-217</v>
      </c>
      <c r="O23" s="553" t="n">
        <v>-216</v>
      </c>
      <c r="P23" s="631" t="n">
        <v>64393</v>
      </c>
    </row>
    <row r="24" customFormat="false" ht="21" hidden="false" customHeight="true" outlineLevel="0" collapsed="false">
      <c r="A24" s="637" t="s">
        <v>117</v>
      </c>
      <c r="B24" s="631" t="n">
        <v>124822</v>
      </c>
      <c r="C24" s="553" t="n">
        <v>92</v>
      </c>
      <c r="D24" s="553" t="n">
        <v>111</v>
      </c>
      <c r="E24" s="636" t="n">
        <v>-19</v>
      </c>
      <c r="F24" s="553" t="n">
        <v>288</v>
      </c>
      <c r="G24" s="633" t="n">
        <v>498</v>
      </c>
      <c r="H24" s="633" t="n">
        <v>19</v>
      </c>
      <c r="I24" s="636" t="n">
        <v>805</v>
      </c>
      <c r="J24" s="553" t="n">
        <v>419</v>
      </c>
      <c r="K24" s="553" t="n">
        <v>406</v>
      </c>
      <c r="L24" s="553" t="n">
        <v>8</v>
      </c>
      <c r="M24" s="636" t="n">
        <v>833</v>
      </c>
      <c r="N24" s="636" t="n">
        <v>-28</v>
      </c>
      <c r="O24" s="553" t="n">
        <v>-47</v>
      </c>
      <c r="P24" s="631" t="n">
        <v>124775</v>
      </c>
    </row>
    <row r="25" customFormat="false" ht="21" hidden="false" customHeight="true" outlineLevel="0" collapsed="false">
      <c r="A25" s="637" t="s">
        <v>118</v>
      </c>
      <c r="B25" s="631" t="n">
        <v>52376</v>
      </c>
      <c r="C25" s="553" t="n">
        <v>36</v>
      </c>
      <c r="D25" s="553" t="n">
        <v>56</v>
      </c>
      <c r="E25" s="636" t="n">
        <v>-20</v>
      </c>
      <c r="F25" s="553" t="n">
        <v>451</v>
      </c>
      <c r="G25" s="633" t="n">
        <v>225</v>
      </c>
      <c r="H25" s="633" t="n">
        <v>4</v>
      </c>
      <c r="I25" s="636" t="n">
        <v>680</v>
      </c>
      <c r="J25" s="553" t="n">
        <v>477</v>
      </c>
      <c r="K25" s="553" t="n">
        <v>788</v>
      </c>
      <c r="L25" s="553" t="n">
        <v>0</v>
      </c>
      <c r="M25" s="636" t="n">
        <v>1265</v>
      </c>
      <c r="N25" s="636" t="n">
        <v>-585</v>
      </c>
      <c r="O25" s="553" t="n">
        <v>-605</v>
      </c>
      <c r="P25" s="631" t="n">
        <v>51771</v>
      </c>
    </row>
    <row r="26" customFormat="false" ht="21" hidden="false" customHeight="true" outlineLevel="0" collapsed="false">
      <c r="A26" s="637" t="s">
        <v>218</v>
      </c>
      <c r="B26" s="631" t="n">
        <v>44872</v>
      </c>
      <c r="C26" s="553" t="n">
        <v>29</v>
      </c>
      <c r="D26" s="553" t="n">
        <v>41</v>
      </c>
      <c r="E26" s="636" t="n">
        <v>-12</v>
      </c>
      <c r="F26" s="553" t="n">
        <v>91</v>
      </c>
      <c r="G26" s="633" t="n">
        <v>347</v>
      </c>
      <c r="H26" s="633" t="n">
        <v>2</v>
      </c>
      <c r="I26" s="636" t="n">
        <v>440</v>
      </c>
      <c r="J26" s="553" t="n">
        <v>202</v>
      </c>
      <c r="K26" s="553" t="n">
        <v>215</v>
      </c>
      <c r="L26" s="553" t="n">
        <v>0</v>
      </c>
      <c r="M26" s="636" t="n">
        <v>417</v>
      </c>
      <c r="N26" s="636" t="n">
        <v>23</v>
      </c>
      <c r="O26" s="553" t="n">
        <v>11</v>
      </c>
      <c r="P26" s="631" t="n">
        <v>44883</v>
      </c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51" t="s">
        <v>219</v>
      </c>
      <c r="B28" s="631" t="n">
        <v>60726</v>
      </c>
      <c r="C28" s="632" t="n">
        <v>40</v>
      </c>
      <c r="D28" s="633" t="n">
        <v>75</v>
      </c>
      <c r="E28" s="634" t="n">
        <v>-35</v>
      </c>
      <c r="F28" s="633" t="n">
        <v>217</v>
      </c>
      <c r="G28" s="633" t="n">
        <v>357</v>
      </c>
      <c r="H28" s="633" t="n">
        <v>3</v>
      </c>
      <c r="I28" s="634" t="n">
        <v>577</v>
      </c>
      <c r="J28" s="632" t="n">
        <v>277</v>
      </c>
      <c r="K28" s="633" t="n">
        <v>416</v>
      </c>
      <c r="L28" s="633" t="n">
        <v>2</v>
      </c>
      <c r="M28" s="634" t="n">
        <v>695</v>
      </c>
      <c r="N28" s="631" t="n">
        <v>-118</v>
      </c>
      <c r="O28" s="631" t="n">
        <v>-153</v>
      </c>
      <c r="P28" s="631" t="n">
        <v>60573</v>
      </c>
    </row>
    <row r="29" customFormat="false" ht="21" hidden="false" customHeight="true" outlineLevel="0" collapsed="false">
      <c r="A29" s="637" t="s">
        <v>220</v>
      </c>
      <c r="B29" s="631" t="n">
        <v>4334</v>
      </c>
      <c r="C29" s="553" t="n">
        <v>3</v>
      </c>
      <c r="D29" s="553" t="n">
        <v>2</v>
      </c>
      <c r="E29" s="636" t="n">
        <v>1</v>
      </c>
      <c r="F29" s="553" t="n">
        <v>24</v>
      </c>
      <c r="G29" s="633" t="n">
        <v>19</v>
      </c>
      <c r="H29" s="633" t="n">
        <v>0</v>
      </c>
      <c r="I29" s="636" t="n">
        <v>43</v>
      </c>
      <c r="J29" s="553" t="n">
        <v>9</v>
      </c>
      <c r="K29" s="553" t="n">
        <v>36</v>
      </c>
      <c r="L29" s="553" t="n">
        <v>0</v>
      </c>
      <c r="M29" s="636" t="n">
        <v>45</v>
      </c>
      <c r="N29" s="636" t="n">
        <v>-2</v>
      </c>
      <c r="O29" s="553" t="n">
        <v>-1</v>
      </c>
      <c r="P29" s="631" t="n">
        <v>4333</v>
      </c>
    </row>
    <row r="30" customFormat="false" ht="21" hidden="false" customHeight="true" outlineLevel="0" collapsed="false">
      <c r="A30" s="637" t="s">
        <v>122</v>
      </c>
      <c r="B30" s="631" t="n">
        <v>3022</v>
      </c>
      <c r="C30" s="553" t="n">
        <v>2</v>
      </c>
      <c r="D30" s="553" t="n">
        <v>0</v>
      </c>
      <c r="E30" s="636" t="n">
        <v>2</v>
      </c>
      <c r="F30" s="553" t="n">
        <v>1</v>
      </c>
      <c r="G30" s="633" t="n">
        <v>9</v>
      </c>
      <c r="H30" s="633" t="n">
        <v>0</v>
      </c>
      <c r="I30" s="636" t="n">
        <v>10</v>
      </c>
      <c r="J30" s="553" t="n">
        <v>10</v>
      </c>
      <c r="K30" s="553" t="n">
        <v>16</v>
      </c>
      <c r="L30" s="553" t="n">
        <v>0</v>
      </c>
      <c r="M30" s="636" t="n">
        <v>26</v>
      </c>
      <c r="N30" s="636" t="n">
        <v>-16</v>
      </c>
      <c r="O30" s="553" t="n">
        <v>-14</v>
      </c>
      <c r="P30" s="631" t="n">
        <v>3008</v>
      </c>
    </row>
    <row r="31" customFormat="false" ht="21" hidden="false" customHeight="true" outlineLevel="0" collapsed="false">
      <c r="A31" s="637" t="s">
        <v>221</v>
      </c>
      <c r="B31" s="631" t="n">
        <v>1603</v>
      </c>
      <c r="C31" s="553" t="n">
        <v>1</v>
      </c>
      <c r="D31" s="553" t="n">
        <v>4</v>
      </c>
      <c r="E31" s="636" t="n">
        <v>-3</v>
      </c>
      <c r="F31" s="553" t="n">
        <v>2</v>
      </c>
      <c r="G31" s="633" t="n">
        <v>7</v>
      </c>
      <c r="H31" s="633" t="n">
        <v>0</v>
      </c>
      <c r="I31" s="636" t="n">
        <v>9</v>
      </c>
      <c r="J31" s="553" t="n">
        <v>7</v>
      </c>
      <c r="K31" s="553" t="n">
        <v>9</v>
      </c>
      <c r="L31" s="553" t="n">
        <v>0</v>
      </c>
      <c r="M31" s="636" t="n">
        <v>16</v>
      </c>
      <c r="N31" s="636" t="n">
        <v>-7</v>
      </c>
      <c r="O31" s="553" t="n">
        <v>-10</v>
      </c>
      <c r="P31" s="631" t="n">
        <v>1593</v>
      </c>
    </row>
    <row r="32" customFormat="false" ht="21" hidden="false" customHeight="true" outlineLevel="0" collapsed="false">
      <c r="A32" s="637" t="s">
        <v>124</v>
      </c>
      <c r="B32" s="631" t="n">
        <v>8858</v>
      </c>
      <c r="C32" s="553" t="n">
        <v>5</v>
      </c>
      <c r="D32" s="553" t="n">
        <v>12</v>
      </c>
      <c r="E32" s="636" t="n">
        <v>-7</v>
      </c>
      <c r="F32" s="553" t="n">
        <v>17</v>
      </c>
      <c r="G32" s="633" t="n">
        <v>51</v>
      </c>
      <c r="H32" s="633" t="n">
        <v>0</v>
      </c>
      <c r="I32" s="636" t="n">
        <v>68</v>
      </c>
      <c r="J32" s="553" t="n">
        <v>38</v>
      </c>
      <c r="K32" s="553" t="n">
        <v>56</v>
      </c>
      <c r="L32" s="553" t="n">
        <v>0</v>
      </c>
      <c r="M32" s="636" t="n">
        <v>94</v>
      </c>
      <c r="N32" s="636" t="n">
        <v>-26</v>
      </c>
      <c r="O32" s="553" t="n">
        <v>-33</v>
      </c>
      <c r="P32" s="631" t="n">
        <v>8825</v>
      </c>
    </row>
    <row r="33" customFormat="false" ht="21" hidden="false" customHeight="true" outlineLevel="0" collapsed="false">
      <c r="A33" s="637" t="s">
        <v>222</v>
      </c>
      <c r="B33" s="631" t="n">
        <v>12218</v>
      </c>
      <c r="C33" s="553" t="n">
        <v>5</v>
      </c>
      <c r="D33" s="553" t="n">
        <v>15</v>
      </c>
      <c r="E33" s="636" t="n">
        <v>-10</v>
      </c>
      <c r="F33" s="553" t="n">
        <v>47</v>
      </c>
      <c r="G33" s="633" t="n">
        <v>67</v>
      </c>
      <c r="H33" s="633" t="n">
        <v>0</v>
      </c>
      <c r="I33" s="636" t="n">
        <v>114</v>
      </c>
      <c r="J33" s="553" t="n">
        <v>61</v>
      </c>
      <c r="K33" s="553" t="n">
        <v>109</v>
      </c>
      <c r="L33" s="553" t="n">
        <v>0</v>
      </c>
      <c r="M33" s="636" t="n">
        <v>170</v>
      </c>
      <c r="N33" s="636" t="n">
        <v>-56</v>
      </c>
      <c r="O33" s="553" t="n">
        <v>-66</v>
      </c>
      <c r="P33" s="631" t="n">
        <v>12152</v>
      </c>
    </row>
    <row r="34" customFormat="false" ht="21" hidden="false" customHeight="true" outlineLevel="0" collapsed="false">
      <c r="A34" s="637" t="s">
        <v>223</v>
      </c>
      <c r="B34" s="631" t="n">
        <v>10097</v>
      </c>
      <c r="C34" s="553" t="n">
        <v>5</v>
      </c>
      <c r="D34" s="553" t="n">
        <v>10</v>
      </c>
      <c r="E34" s="636" t="n">
        <v>-5</v>
      </c>
      <c r="F34" s="553" t="n">
        <v>76</v>
      </c>
      <c r="G34" s="633" t="n">
        <v>69</v>
      </c>
      <c r="H34" s="633" t="n">
        <v>2</v>
      </c>
      <c r="I34" s="636" t="n">
        <v>147</v>
      </c>
      <c r="J34" s="553" t="n">
        <v>74</v>
      </c>
      <c r="K34" s="553" t="n">
        <v>63</v>
      </c>
      <c r="L34" s="553" t="n">
        <v>1</v>
      </c>
      <c r="M34" s="636" t="n">
        <v>138</v>
      </c>
      <c r="N34" s="636" t="n">
        <v>9</v>
      </c>
      <c r="O34" s="553" t="n">
        <v>4</v>
      </c>
      <c r="P34" s="631" t="n">
        <v>10101</v>
      </c>
    </row>
    <row r="35" customFormat="false" ht="21" hidden="false" customHeight="true" outlineLevel="0" collapsed="false">
      <c r="A35" s="637" t="s">
        <v>127</v>
      </c>
      <c r="B35" s="631" t="n">
        <v>5936</v>
      </c>
      <c r="C35" s="553" t="n">
        <v>6</v>
      </c>
      <c r="D35" s="553" t="n">
        <v>5</v>
      </c>
      <c r="E35" s="636" t="n">
        <v>1</v>
      </c>
      <c r="F35" s="553" t="n">
        <v>17</v>
      </c>
      <c r="G35" s="633" t="n">
        <v>49</v>
      </c>
      <c r="H35" s="633" t="n">
        <v>1</v>
      </c>
      <c r="I35" s="636" t="n">
        <v>67</v>
      </c>
      <c r="J35" s="553" t="n">
        <v>16</v>
      </c>
      <c r="K35" s="553" t="n">
        <v>36</v>
      </c>
      <c r="L35" s="553" t="n">
        <v>1</v>
      </c>
      <c r="M35" s="636" t="n">
        <v>53</v>
      </c>
      <c r="N35" s="636" t="n">
        <v>14</v>
      </c>
      <c r="O35" s="553" t="n">
        <v>15</v>
      </c>
      <c r="P35" s="631" t="n">
        <v>5951</v>
      </c>
    </row>
    <row r="36" customFormat="false" ht="21" hidden="false" customHeight="true" outlineLevel="0" collapsed="false">
      <c r="A36" s="637" t="s">
        <v>224</v>
      </c>
      <c r="B36" s="631" t="n">
        <v>10675</v>
      </c>
      <c r="C36" s="553" t="n">
        <v>9</v>
      </c>
      <c r="D36" s="553" t="n">
        <v>21</v>
      </c>
      <c r="E36" s="636" t="n">
        <v>-12</v>
      </c>
      <c r="F36" s="553" t="n">
        <v>20</v>
      </c>
      <c r="G36" s="633" t="n">
        <v>68</v>
      </c>
      <c r="H36" s="633" t="n">
        <v>0</v>
      </c>
      <c r="I36" s="636" t="n">
        <v>88</v>
      </c>
      <c r="J36" s="553" t="n">
        <v>46</v>
      </c>
      <c r="K36" s="553" t="n">
        <v>50</v>
      </c>
      <c r="L36" s="553" t="n">
        <v>0</v>
      </c>
      <c r="M36" s="636" t="n">
        <v>96</v>
      </c>
      <c r="N36" s="636" t="n">
        <v>-8</v>
      </c>
      <c r="O36" s="553" t="n">
        <v>-20</v>
      </c>
      <c r="P36" s="631" t="n">
        <v>10655</v>
      </c>
    </row>
    <row r="37" customFormat="false" ht="21" hidden="false" customHeight="true" outlineLevel="0" collapsed="false">
      <c r="A37" s="637" t="s">
        <v>225</v>
      </c>
      <c r="B37" s="631" t="n">
        <v>3983</v>
      </c>
      <c r="C37" s="553" t="n">
        <v>4</v>
      </c>
      <c r="D37" s="553" t="n">
        <v>6</v>
      </c>
      <c r="E37" s="636" t="n">
        <v>-2</v>
      </c>
      <c r="F37" s="553" t="n">
        <v>13</v>
      </c>
      <c r="G37" s="633" t="n">
        <v>18</v>
      </c>
      <c r="H37" s="633" t="n">
        <v>0</v>
      </c>
      <c r="I37" s="636" t="n">
        <v>31</v>
      </c>
      <c r="J37" s="553" t="n">
        <v>16</v>
      </c>
      <c r="K37" s="553" t="n">
        <v>41</v>
      </c>
      <c r="L37" s="553" t="n">
        <v>0</v>
      </c>
      <c r="M37" s="636" t="n">
        <v>57</v>
      </c>
      <c r="N37" s="636" t="n">
        <v>-26</v>
      </c>
      <c r="O37" s="553" t="n">
        <v>-28</v>
      </c>
      <c r="P37" s="631" t="n">
        <v>3955</v>
      </c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53" t="s">
        <v>226</v>
      </c>
      <c r="B39" s="654" t="n">
        <v>156048</v>
      </c>
      <c r="C39" s="655" t="n">
        <v>117</v>
      </c>
      <c r="D39" s="656" t="n">
        <v>119</v>
      </c>
      <c r="E39" s="657" t="n">
        <v>-2</v>
      </c>
      <c r="F39" s="655" t="n">
        <v>441</v>
      </c>
      <c r="G39" s="656" t="n">
        <v>909</v>
      </c>
      <c r="H39" s="656" t="n">
        <v>10</v>
      </c>
      <c r="I39" s="657" t="n">
        <v>1360</v>
      </c>
      <c r="J39" s="655" t="n">
        <v>838</v>
      </c>
      <c r="K39" s="656" t="n">
        <v>882</v>
      </c>
      <c r="L39" s="656" t="n">
        <v>5</v>
      </c>
      <c r="M39" s="657" t="n">
        <v>1725</v>
      </c>
      <c r="N39" s="654" t="n">
        <v>-365</v>
      </c>
      <c r="O39" s="654" t="n">
        <v>-367</v>
      </c>
      <c r="P39" s="654" t="n">
        <v>155681</v>
      </c>
    </row>
    <row r="40" customFormat="false" ht="21" hidden="false" customHeight="true" outlineLevel="0" collapsed="false">
      <c r="A40" s="637" t="s">
        <v>227</v>
      </c>
      <c r="B40" s="631" t="n">
        <v>40802</v>
      </c>
      <c r="C40" s="553" t="n">
        <v>31</v>
      </c>
      <c r="D40" s="553" t="n">
        <v>35</v>
      </c>
      <c r="E40" s="636" t="n">
        <v>-4</v>
      </c>
      <c r="F40" s="553" t="n">
        <v>124</v>
      </c>
      <c r="G40" s="633" t="n">
        <v>180</v>
      </c>
      <c r="H40" s="633" t="n">
        <v>2</v>
      </c>
      <c r="I40" s="636" t="n">
        <v>306</v>
      </c>
      <c r="J40" s="553" t="n">
        <v>162</v>
      </c>
      <c r="K40" s="553" t="n">
        <v>163</v>
      </c>
      <c r="L40" s="553" t="n">
        <v>4</v>
      </c>
      <c r="M40" s="636" t="n">
        <v>329</v>
      </c>
      <c r="N40" s="636" t="n">
        <v>-23</v>
      </c>
      <c r="O40" s="553" t="n">
        <v>-27</v>
      </c>
      <c r="P40" s="631" t="n">
        <v>40775</v>
      </c>
    </row>
    <row r="41" customFormat="false" ht="21" hidden="false" customHeight="true" outlineLevel="0" collapsed="false">
      <c r="A41" s="637" t="s">
        <v>132</v>
      </c>
      <c r="B41" s="631" t="n">
        <v>13096</v>
      </c>
      <c r="C41" s="553" t="n">
        <v>12</v>
      </c>
      <c r="D41" s="553" t="n">
        <v>17</v>
      </c>
      <c r="E41" s="636" t="n">
        <v>-5</v>
      </c>
      <c r="F41" s="553" t="n">
        <v>14</v>
      </c>
      <c r="G41" s="633" t="n">
        <v>43</v>
      </c>
      <c r="H41" s="633" t="n">
        <v>1</v>
      </c>
      <c r="I41" s="636" t="n">
        <v>58</v>
      </c>
      <c r="J41" s="553" t="n">
        <v>62</v>
      </c>
      <c r="K41" s="553" t="n">
        <v>68</v>
      </c>
      <c r="L41" s="553" t="n">
        <v>1</v>
      </c>
      <c r="M41" s="636" t="n">
        <v>131</v>
      </c>
      <c r="N41" s="636" t="n">
        <v>-73</v>
      </c>
      <c r="O41" s="553" t="n">
        <v>-78</v>
      </c>
      <c r="P41" s="631" t="n">
        <v>13018</v>
      </c>
    </row>
    <row r="42" customFormat="false" ht="21" hidden="false" customHeight="true" outlineLevel="0" collapsed="false">
      <c r="A42" s="637" t="s">
        <v>228</v>
      </c>
      <c r="B42" s="631" t="n">
        <v>27514</v>
      </c>
      <c r="C42" s="553" t="n">
        <v>23</v>
      </c>
      <c r="D42" s="553" t="n">
        <v>22</v>
      </c>
      <c r="E42" s="636" t="n">
        <v>1</v>
      </c>
      <c r="F42" s="553" t="n">
        <v>111</v>
      </c>
      <c r="G42" s="633" t="n">
        <v>170</v>
      </c>
      <c r="H42" s="633" t="n">
        <v>3</v>
      </c>
      <c r="I42" s="636" t="n">
        <v>284</v>
      </c>
      <c r="J42" s="553" t="n">
        <v>141</v>
      </c>
      <c r="K42" s="553" t="n">
        <v>174</v>
      </c>
      <c r="L42" s="553" t="n">
        <v>0</v>
      </c>
      <c r="M42" s="636" t="n">
        <v>315</v>
      </c>
      <c r="N42" s="636" t="n">
        <v>-31</v>
      </c>
      <c r="O42" s="553" t="n">
        <v>-30</v>
      </c>
      <c r="P42" s="631" t="n">
        <v>27484</v>
      </c>
    </row>
    <row r="43" customFormat="false" ht="21" hidden="false" customHeight="true" outlineLevel="0" collapsed="false">
      <c r="A43" s="637" t="s">
        <v>134</v>
      </c>
      <c r="B43" s="631" t="n">
        <v>17753</v>
      </c>
      <c r="C43" s="553" t="n">
        <v>16</v>
      </c>
      <c r="D43" s="553" t="n">
        <v>11</v>
      </c>
      <c r="E43" s="636" t="n">
        <v>5</v>
      </c>
      <c r="F43" s="553" t="n">
        <v>31</v>
      </c>
      <c r="G43" s="633" t="n">
        <v>112</v>
      </c>
      <c r="H43" s="633" t="n">
        <v>2</v>
      </c>
      <c r="I43" s="636" t="n">
        <v>145</v>
      </c>
      <c r="J43" s="553" t="n">
        <v>99</v>
      </c>
      <c r="K43" s="553" t="n">
        <v>101</v>
      </c>
      <c r="L43" s="553" t="n">
        <v>0</v>
      </c>
      <c r="M43" s="636" t="n">
        <v>200</v>
      </c>
      <c r="N43" s="636" t="n">
        <v>-55</v>
      </c>
      <c r="O43" s="553" t="n">
        <v>-50</v>
      </c>
      <c r="P43" s="631" t="n">
        <v>17703</v>
      </c>
    </row>
    <row r="44" customFormat="false" ht="21" hidden="false" customHeight="true" outlineLevel="0" collapsed="false">
      <c r="A44" s="637" t="s">
        <v>229</v>
      </c>
      <c r="B44" s="631" t="n">
        <v>22343</v>
      </c>
      <c r="C44" s="553" t="n">
        <v>18</v>
      </c>
      <c r="D44" s="553" t="n">
        <v>12</v>
      </c>
      <c r="E44" s="636" t="n">
        <v>6</v>
      </c>
      <c r="F44" s="553" t="n">
        <v>64</v>
      </c>
      <c r="G44" s="633" t="n">
        <v>187</v>
      </c>
      <c r="H44" s="633" t="n">
        <v>0</v>
      </c>
      <c r="I44" s="636" t="n">
        <v>251</v>
      </c>
      <c r="J44" s="553" t="n">
        <v>128</v>
      </c>
      <c r="K44" s="553" t="n">
        <v>151</v>
      </c>
      <c r="L44" s="553" t="n">
        <v>0</v>
      </c>
      <c r="M44" s="636" t="n">
        <v>279</v>
      </c>
      <c r="N44" s="636" t="n">
        <v>-28</v>
      </c>
      <c r="O44" s="553" t="n">
        <v>-22</v>
      </c>
      <c r="P44" s="631" t="n">
        <v>22321</v>
      </c>
    </row>
    <row r="45" customFormat="false" ht="21" hidden="false" customHeight="true" outlineLevel="0" collapsed="false">
      <c r="A45" s="637" t="s">
        <v>230</v>
      </c>
      <c r="B45" s="631" t="n">
        <v>34540</v>
      </c>
      <c r="C45" s="553" t="n">
        <v>17</v>
      </c>
      <c r="D45" s="553" t="n">
        <v>22</v>
      </c>
      <c r="E45" s="636" t="n">
        <v>-5</v>
      </c>
      <c r="F45" s="553" t="n">
        <v>97</v>
      </c>
      <c r="G45" s="633" t="n">
        <v>217</v>
      </c>
      <c r="H45" s="633" t="n">
        <v>2</v>
      </c>
      <c r="I45" s="636" t="n">
        <v>316</v>
      </c>
      <c r="J45" s="553" t="n">
        <v>246</v>
      </c>
      <c r="K45" s="553" t="n">
        <v>225</v>
      </c>
      <c r="L45" s="553" t="n">
        <v>0</v>
      </c>
      <c r="M45" s="636" t="n">
        <v>471</v>
      </c>
      <c r="N45" s="636" t="n">
        <v>-155</v>
      </c>
      <c r="O45" s="553" t="n">
        <v>-160</v>
      </c>
      <c r="P45" s="631" t="n">
        <v>34380</v>
      </c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51" t="s">
        <v>231</v>
      </c>
      <c r="B47" s="631" t="n">
        <v>105166</v>
      </c>
      <c r="C47" s="632" t="n">
        <v>82</v>
      </c>
      <c r="D47" s="633" t="n">
        <v>80</v>
      </c>
      <c r="E47" s="634" t="n">
        <v>2</v>
      </c>
      <c r="F47" s="632" t="n">
        <v>252</v>
      </c>
      <c r="G47" s="633" t="n">
        <v>700</v>
      </c>
      <c r="H47" s="633" t="n">
        <v>3</v>
      </c>
      <c r="I47" s="634" t="n">
        <v>955</v>
      </c>
      <c r="J47" s="632" t="n">
        <v>530</v>
      </c>
      <c r="K47" s="633" t="n">
        <v>1149</v>
      </c>
      <c r="L47" s="633" t="n">
        <v>6</v>
      </c>
      <c r="M47" s="634" t="n">
        <v>1685</v>
      </c>
      <c r="N47" s="631" t="n">
        <v>-730</v>
      </c>
      <c r="O47" s="631" t="n">
        <v>-728</v>
      </c>
      <c r="P47" s="631" t="n">
        <v>104438</v>
      </c>
    </row>
    <row r="48" customFormat="false" ht="21" hidden="false" customHeight="true" outlineLevel="0" collapsed="false">
      <c r="A48" s="637" t="s">
        <v>138</v>
      </c>
      <c r="B48" s="631" t="n">
        <v>19493</v>
      </c>
      <c r="C48" s="553" t="n">
        <v>14</v>
      </c>
      <c r="D48" s="553" t="n">
        <v>13</v>
      </c>
      <c r="E48" s="636" t="n">
        <v>1</v>
      </c>
      <c r="F48" s="553" t="n">
        <v>46</v>
      </c>
      <c r="G48" s="633" t="n">
        <v>111</v>
      </c>
      <c r="H48" s="633" t="n">
        <v>0</v>
      </c>
      <c r="I48" s="636" t="n">
        <v>157</v>
      </c>
      <c r="J48" s="553" t="n">
        <v>98</v>
      </c>
      <c r="K48" s="553" t="n">
        <v>139</v>
      </c>
      <c r="L48" s="553" t="n">
        <v>1</v>
      </c>
      <c r="M48" s="636" t="n">
        <v>238</v>
      </c>
      <c r="N48" s="636" t="n">
        <v>-81</v>
      </c>
      <c r="O48" s="553" t="n">
        <v>-80</v>
      </c>
      <c r="P48" s="631" t="n">
        <v>19413</v>
      </c>
    </row>
    <row r="49" customFormat="false" ht="21" hidden="false" customHeight="true" outlineLevel="0" collapsed="false">
      <c r="A49" s="637" t="s">
        <v>139</v>
      </c>
      <c r="B49" s="631" t="n">
        <v>40571</v>
      </c>
      <c r="C49" s="553" t="n">
        <v>31</v>
      </c>
      <c r="D49" s="553" t="n">
        <v>25</v>
      </c>
      <c r="E49" s="636" t="n">
        <v>6</v>
      </c>
      <c r="F49" s="553" t="n">
        <v>108</v>
      </c>
      <c r="G49" s="633" t="n">
        <v>260</v>
      </c>
      <c r="H49" s="633" t="n">
        <v>1</v>
      </c>
      <c r="I49" s="636" t="n">
        <v>369</v>
      </c>
      <c r="J49" s="553" t="n">
        <v>208</v>
      </c>
      <c r="K49" s="553" t="n">
        <v>362</v>
      </c>
      <c r="L49" s="553" t="n">
        <v>3</v>
      </c>
      <c r="M49" s="636" t="n">
        <v>573</v>
      </c>
      <c r="N49" s="636" t="n">
        <v>-204</v>
      </c>
      <c r="O49" s="553" t="n">
        <v>-198</v>
      </c>
      <c r="P49" s="631" t="n">
        <v>40373</v>
      </c>
    </row>
    <row r="50" customFormat="false" ht="21" hidden="false" customHeight="true" outlineLevel="0" collapsed="false">
      <c r="A50" s="637" t="s">
        <v>140</v>
      </c>
      <c r="B50" s="631" t="n">
        <v>680</v>
      </c>
      <c r="C50" s="553" t="n">
        <v>0</v>
      </c>
      <c r="D50" s="553" t="n">
        <v>0</v>
      </c>
      <c r="E50" s="636" t="n">
        <v>0</v>
      </c>
      <c r="F50" s="553" t="n">
        <v>6</v>
      </c>
      <c r="G50" s="633" t="n">
        <v>8</v>
      </c>
      <c r="H50" s="633" t="n">
        <v>0</v>
      </c>
      <c r="I50" s="636" t="n">
        <v>14</v>
      </c>
      <c r="J50" s="553" t="n">
        <v>11</v>
      </c>
      <c r="K50" s="553" t="n">
        <v>29</v>
      </c>
      <c r="L50" s="553" t="n">
        <v>0</v>
      </c>
      <c r="M50" s="636" t="n">
        <v>40</v>
      </c>
      <c r="N50" s="636" t="n">
        <v>-26</v>
      </c>
      <c r="O50" s="553" t="n">
        <v>-26</v>
      </c>
      <c r="P50" s="631" t="n">
        <v>654</v>
      </c>
    </row>
    <row r="51" customFormat="false" ht="21" hidden="false" customHeight="true" outlineLevel="0" collapsed="false">
      <c r="A51" s="637" t="s">
        <v>141</v>
      </c>
      <c r="B51" s="631" t="n">
        <v>854</v>
      </c>
      <c r="C51" s="553" t="n">
        <v>1</v>
      </c>
      <c r="D51" s="553" t="n">
        <v>2</v>
      </c>
      <c r="E51" s="636" t="n">
        <v>-1</v>
      </c>
      <c r="F51" s="553" t="n">
        <v>4</v>
      </c>
      <c r="G51" s="633" t="n">
        <v>6</v>
      </c>
      <c r="H51" s="633" t="n">
        <v>0</v>
      </c>
      <c r="I51" s="636" t="n">
        <v>10</v>
      </c>
      <c r="J51" s="553" t="n">
        <v>11</v>
      </c>
      <c r="K51" s="553" t="n">
        <v>51</v>
      </c>
      <c r="L51" s="553" t="n">
        <v>0</v>
      </c>
      <c r="M51" s="636" t="n">
        <v>62</v>
      </c>
      <c r="N51" s="636" t="n">
        <v>-52</v>
      </c>
      <c r="O51" s="553" t="n">
        <v>-53</v>
      </c>
      <c r="P51" s="631" t="n">
        <v>801</v>
      </c>
    </row>
    <row r="52" customFormat="false" ht="21" hidden="false" customHeight="true" outlineLevel="0" collapsed="false">
      <c r="A52" s="637" t="s">
        <v>232</v>
      </c>
      <c r="B52" s="631" t="n">
        <v>649</v>
      </c>
      <c r="C52" s="553" t="n">
        <v>0</v>
      </c>
      <c r="D52" s="553" t="n">
        <v>1</v>
      </c>
      <c r="E52" s="636" t="n">
        <v>-1</v>
      </c>
      <c r="F52" s="553" t="n">
        <v>2</v>
      </c>
      <c r="G52" s="633" t="n">
        <v>6</v>
      </c>
      <c r="H52" s="633" t="n">
        <v>0</v>
      </c>
      <c r="I52" s="636" t="n">
        <v>8</v>
      </c>
      <c r="J52" s="553" t="n">
        <v>0</v>
      </c>
      <c r="K52" s="553" t="n">
        <v>20</v>
      </c>
      <c r="L52" s="553" t="n">
        <v>0</v>
      </c>
      <c r="M52" s="636" t="n">
        <v>20</v>
      </c>
      <c r="N52" s="636" t="n">
        <v>-12</v>
      </c>
      <c r="O52" s="553" t="n">
        <v>-13</v>
      </c>
      <c r="P52" s="631" t="n">
        <v>636</v>
      </c>
    </row>
    <row r="53" customFormat="false" ht="21" hidden="false" customHeight="true" outlineLevel="0" collapsed="false">
      <c r="A53" s="637" t="s">
        <v>143</v>
      </c>
      <c r="B53" s="631" t="n">
        <v>317</v>
      </c>
      <c r="C53" s="553" t="n">
        <v>0</v>
      </c>
      <c r="D53" s="553" t="n">
        <v>1</v>
      </c>
      <c r="E53" s="636" t="n">
        <v>-1</v>
      </c>
      <c r="F53" s="553" t="n">
        <v>0</v>
      </c>
      <c r="G53" s="633" t="n">
        <v>2</v>
      </c>
      <c r="H53" s="633" t="n">
        <v>0</v>
      </c>
      <c r="I53" s="636" t="n">
        <v>2</v>
      </c>
      <c r="J53" s="553" t="n">
        <v>2</v>
      </c>
      <c r="K53" s="553" t="n">
        <v>21</v>
      </c>
      <c r="L53" s="553" t="n">
        <v>0</v>
      </c>
      <c r="M53" s="636" t="n">
        <v>23</v>
      </c>
      <c r="N53" s="636" t="n">
        <v>-21</v>
      </c>
      <c r="O53" s="553" t="n">
        <v>-22</v>
      </c>
      <c r="P53" s="631" t="n">
        <v>295</v>
      </c>
    </row>
    <row r="54" customFormat="false" ht="21" hidden="false" customHeight="true" outlineLevel="0" collapsed="false">
      <c r="A54" s="637" t="s">
        <v>144</v>
      </c>
      <c r="B54" s="631" t="n">
        <v>1209</v>
      </c>
      <c r="C54" s="553" t="n">
        <v>0</v>
      </c>
      <c r="D54" s="553" t="n">
        <v>1</v>
      </c>
      <c r="E54" s="636" t="n">
        <v>-1</v>
      </c>
      <c r="F54" s="553" t="n">
        <v>2</v>
      </c>
      <c r="G54" s="633" t="n">
        <v>5</v>
      </c>
      <c r="H54" s="633" t="n">
        <v>0</v>
      </c>
      <c r="I54" s="636" t="n">
        <v>7</v>
      </c>
      <c r="J54" s="553" t="n">
        <v>8</v>
      </c>
      <c r="K54" s="553" t="n">
        <v>23</v>
      </c>
      <c r="L54" s="553" t="n">
        <v>1</v>
      </c>
      <c r="M54" s="636" t="n">
        <v>32</v>
      </c>
      <c r="N54" s="636" t="n">
        <v>-25</v>
      </c>
      <c r="O54" s="553" t="n">
        <v>-26</v>
      </c>
      <c r="P54" s="631" t="n">
        <v>1183</v>
      </c>
    </row>
    <row r="55" customFormat="false" ht="21" hidden="false" customHeight="true" outlineLevel="0" collapsed="false">
      <c r="A55" s="637" t="s">
        <v>145</v>
      </c>
      <c r="B55" s="631" t="n">
        <v>557</v>
      </c>
      <c r="C55" s="553" t="n">
        <v>2</v>
      </c>
      <c r="D55" s="553" t="n">
        <v>0</v>
      </c>
      <c r="E55" s="636" t="n">
        <v>2</v>
      </c>
      <c r="F55" s="553" t="n">
        <v>1</v>
      </c>
      <c r="G55" s="633" t="n">
        <v>5</v>
      </c>
      <c r="H55" s="633" t="n">
        <v>0</v>
      </c>
      <c r="I55" s="636" t="n">
        <v>6</v>
      </c>
      <c r="J55" s="553" t="n">
        <v>5</v>
      </c>
      <c r="K55" s="553" t="n">
        <v>37</v>
      </c>
      <c r="L55" s="553" t="n">
        <v>0</v>
      </c>
      <c r="M55" s="636" t="n">
        <v>42</v>
      </c>
      <c r="N55" s="636" t="n">
        <v>-36</v>
      </c>
      <c r="O55" s="553" t="n">
        <v>-34</v>
      </c>
      <c r="P55" s="631" t="n">
        <v>523</v>
      </c>
    </row>
    <row r="56" customFormat="false" ht="21" hidden="false" customHeight="true" outlineLevel="0" collapsed="false">
      <c r="A56" s="637" t="s">
        <v>146</v>
      </c>
      <c r="B56" s="631" t="n">
        <v>1109</v>
      </c>
      <c r="C56" s="553" t="n">
        <v>0</v>
      </c>
      <c r="D56" s="553" t="n">
        <v>2</v>
      </c>
      <c r="E56" s="636" t="n">
        <v>-2</v>
      </c>
      <c r="F56" s="553" t="n">
        <v>13</v>
      </c>
      <c r="G56" s="633" t="n">
        <v>11</v>
      </c>
      <c r="H56" s="633" t="n">
        <v>0</v>
      </c>
      <c r="I56" s="636" t="n">
        <v>24</v>
      </c>
      <c r="J56" s="553" t="n">
        <v>3</v>
      </c>
      <c r="K56" s="553" t="n">
        <v>60</v>
      </c>
      <c r="L56" s="553" t="n">
        <v>0</v>
      </c>
      <c r="M56" s="636" t="n">
        <v>63</v>
      </c>
      <c r="N56" s="636" t="n">
        <v>-39</v>
      </c>
      <c r="O56" s="553" t="n">
        <v>-41</v>
      </c>
      <c r="P56" s="631" t="n">
        <v>1068</v>
      </c>
    </row>
    <row r="57" customFormat="false" ht="21" hidden="false" customHeight="true" outlineLevel="0" collapsed="false">
      <c r="A57" s="637" t="s">
        <v>147</v>
      </c>
      <c r="B57" s="631" t="n">
        <v>1247</v>
      </c>
      <c r="C57" s="553" t="n">
        <v>0</v>
      </c>
      <c r="D57" s="553" t="n">
        <v>2</v>
      </c>
      <c r="E57" s="636" t="n">
        <v>-2</v>
      </c>
      <c r="F57" s="553" t="n">
        <v>2</v>
      </c>
      <c r="G57" s="633" t="n">
        <v>10</v>
      </c>
      <c r="H57" s="633" t="n">
        <v>0</v>
      </c>
      <c r="I57" s="636" t="n">
        <v>12</v>
      </c>
      <c r="J57" s="553" t="n">
        <v>5</v>
      </c>
      <c r="K57" s="553" t="n">
        <v>26</v>
      </c>
      <c r="L57" s="553" t="n">
        <v>0</v>
      </c>
      <c r="M57" s="636" t="n">
        <v>31</v>
      </c>
      <c r="N57" s="636" t="n">
        <v>-19</v>
      </c>
      <c r="O57" s="553" t="n">
        <v>-21</v>
      </c>
      <c r="P57" s="631" t="n">
        <v>1226</v>
      </c>
    </row>
    <row r="58" customFormat="false" ht="21" hidden="false" customHeight="true" outlineLevel="0" collapsed="false">
      <c r="A58" s="637" t="s">
        <v>148</v>
      </c>
      <c r="B58" s="631" t="n">
        <v>6835</v>
      </c>
      <c r="C58" s="553" t="n">
        <v>4</v>
      </c>
      <c r="D58" s="553" t="n">
        <v>11</v>
      </c>
      <c r="E58" s="636" t="n">
        <v>-7</v>
      </c>
      <c r="F58" s="553" t="n">
        <v>13</v>
      </c>
      <c r="G58" s="633" t="n">
        <v>42</v>
      </c>
      <c r="H58" s="633" t="n">
        <v>2</v>
      </c>
      <c r="I58" s="636" t="n">
        <v>57</v>
      </c>
      <c r="J58" s="553" t="n">
        <v>57</v>
      </c>
      <c r="K58" s="553" t="n">
        <v>145</v>
      </c>
      <c r="L58" s="553" t="n">
        <v>0</v>
      </c>
      <c r="M58" s="636" t="n">
        <v>202</v>
      </c>
      <c r="N58" s="636" t="n">
        <v>-145</v>
      </c>
      <c r="O58" s="553" t="n">
        <v>-152</v>
      </c>
      <c r="P58" s="631" t="n">
        <v>6683</v>
      </c>
    </row>
    <row r="59" customFormat="false" ht="21" hidden="false" customHeight="true" outlineLevel="0" collapsed="false">
      <c r="A59" s="637" t="s">
        <v>149</v>
      </c>
      <c r="B59" s="631" t="n">
        <v>31645</v>
      </c>
      <c r="C59" s="553" t="n">
        <v>30</v>
      </c>
      <c r="D59" s="553" t="n">
        <v>22</v>
      </c>
      <c r="E59" s="636" t="n">
        <v>8</v>
      </c>
      <c r="F59" s="553" t="n">
        <v>55</v>
      </c>
      <c r="G59" s="633" t="n">
        <v>234</v>
      </c>
      <c r="H59" s="633" t="n">
        <v>0</v>
      </c>
      <c r="I59" s="636" t="n">
        <v>289</v>
      </c>
      <c r="J59" s="553" t="n">
        <v>122</v>
      </c>
      <c r="K59" s="553" t="n">
        <v>236</v>
      </c>
      <c r="L59" s="553" t="n">
        <v>1</v>
      </c>
      <c r="M59" s="636" t="n">
        <v>359</v>
      </c>
      <c r="N59" s="636" t="n">
        <v>-70</v>
      </c>
      <c r="O59" s="553" t="n">
        <v>-62</v>
      </c>
      <c r="P59" s="631" t="n">
        <v>31583</v>
      </c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53" t="s">
        <v>233</v>
      </c>
      <c r="B61" s="654" t="n">
        <v>1056</v>
      </c>
      <c r="C61" s="655" t="n">
        <v>0</v>
      </c>
      <c r="D61" s="656" t="n">
        <v>0</v>
      </c>
      <c r="E61" s="657" t="n">
        <v>0</v>
      </c>
      <c r="F61" s="655" t="n">
        <v>3</v>
      </c>
      <c r="G61" s="656" t="n">
        <v>10</v>
      </c>
      <c r="H61" s="656" t="n">
        <v>0</v>
      </c>
      <c r="I61" s="657" t="n">
        <v>13</v>
      </c>
      <c r="J61" s="655" t="n">
        <v>5</v>
      </c>
      <c r="K61" s="656" t="n">
        <v>27</v>
      </c>
      <c r="L61" s="656" t="n">
        <v>0</v>
      </c>
      <c r="M61" s="657" t="n">
        <v>32</v>
      </c>
      <c r="N61" s="654" t="n">
        <v>-19</v>
      </c>
      <c r="O61" s="654" t="n">
        <v>-19</v>
      </c>
      <c r="P61" s="654" t="n">
        <v>1037</v>
      </c>
    </row>
    <row r="62" customFormat="false" ht="21" hidden="false" customHeight="true" outlineLevel="0" collapsed="false">
      <c r="A62" s="637" t="s">
        <v>151</v>
      </c>
      <c r="B62" s="631" t="n">
        <v>1056</v>
      </c>
      <c r="C62" s="553" t="n">
        <v>0</v>
      </c>
      <c r="D62" s="553" t="n">
        <v>0</v>
      </c>
      <c r="E62" s="636" t="n">
        <v>0</v>
      </c>
      <c r="F62" s="553" t="n">
        <v>3</v>
      </c>
      <c r="G62" s="633" t="n">
        <v>10</v>
      </c>
      <c r="H62" s="633" t="n">
        <v>0</v>
      </c>
      <c r="I62" s="634" t="n">
        <v>13</v>
      </c>
      <c r="J62" s="553" t="n">
        <v>5</v>
      </c>
      <c r="K62" s="633" t="n">
        <v>27</v>
      </c>
      <c r="L62" s="633" t="n">
        <v>0</v>
      </c>
      <c r="M62" s="634" t="n">
        <v>32</v>
      </c>
      <c r="N62" s="636" t="n">
        <v>-19</v>
      </c>
      <c r="O62" s="553" t="n">
        <v>-19</v>
      </c>
      <c r="P62" s="631" t="n">
        <v>1037</v>
      </c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51" t="s">
        <v>152</v>
      </c>
      <c r="B64" s="631" t="n">
        <v>5555</v>
      </c>
      <c r="C64" s="632" t="n">
        <v>1</v>
      </c>
      <c r="D64" s="633" t="n">
        <v>5</v>
      </c>
      <c r="E64" s="634" t="n">
        <v>-4</v>
      </c>
      <c r="F64" s="632" t="n">
        <v>91</v>
      </c>
      <c r="G64" s="633" t="n">
        <v>56</v>
      </c>
      <c r="H64" s="633" t="n">
        <v>0</v>
      </c>
      <c r="I64" s="634" t="n">
        <v>147</v>
      </c>
      <c r="J64" s="632" t="n">
        <v>152</v>
      </c>
      <c r="K64" s="633" t="n">
        <v>143</v>
      </c>
      <c r="L64" s="633" t="n">
        <v>0</v>
      </c>
      <c r="M64" s="634" t="n">
        <v>295</v>
      </c>
      <c r="N64" s="631" t="n">
        <v>-148</v>
      </c>
      <c r="O64" s="631" t="n">
        <v>-152</v>
      </c>
      <c r="P64" s="631" t="n">
        <v>5403</v>
      </c>
    </row>
    <row r="65" customFormat="false" ht="21" hidden="false" customHeight="true" outlineLevel="0" collapsed="false">
      <c r="A65" s="637" t="s">
        <v>234</v>
      </c>
      <c r="B65" s="631" t="n">
        <v>3892</v>
      </c>
      <c r="C65" s="553" t="n">
        <v>1</v>
      </c>
      <c r="D65" s="553" t="n">
        <v>2</v>
      </c>
      <c r="E65" s="636" t="n">
        <v>-1</v>
      </c>
      <c r="F65" s="553" t="n">
        <v>20</v>
      </c>
      <c r="G65" s="633" t="n">
        <v>46</v>
      </c>
      <c r="H65" s="633" t="n">
        <v>0</v>
      </c>
      <c r="I65" s="636" t="n">
        <v>66</v>
      </c>
      <c r="J65" s="553" t="n">
        <v>100</v>
      </c>
      <c r="K65" s="553" t="n">
        <v>69</v>
      </c>
      <c r="L65" s="553" t="n">
        <v>0</v>
      </c>
      <c r="M65" s="636" t="n">
        <v>169</v>
      </c>
      <c r="N65" s="636" t="n">
        <v>-103</v>
      </c>
      <c r="O65" s="553" t="n">
        <v>-104</v>
      </c>
      <c r="P65" s="631" t="n">
        <v>3788</v>
      </c>
    </row>
    <row r="66" customFormat="false" ht="21" hidden="false" customHeight="true" outlineLevel="0" collapsed="false">
      <c r="A66" s="664" t="s">
        <v>154</v>
      </c>
      <c r="B66" s="631" t="n">
        <v>1663</v>
      </c>
      <c r="C66" s="553" t="n">
        <v>0</v>
      </c>
      <c r="D66" s="553" t="n">
        <v>3</v>
      </c>
      <c r="E66" s="636" t="n">
        <v>-3</v>
      </c>
      <c r="F66" s="553" t="n">
        <v>71</v>
      </c>
      <c r="G66" s="633" t="n">
        <v>10</v>
      </c>
      <c r="H66" s="633" t="n">
        <v>0</v>
      </c>
      <c r="I66" s="636" t="n">
        <v>81</v>
      </c>
      <c r="J66" s="553" t="n">
        <v>52</v>
      </c>
      <c r="K66" s="553" t="n">
        <v>74</v>
      </c>
      <c r="L66" s="553" t="n">
        <v>0</v>
      </c>
      <c r="M66" s="636" t="n">
        <v>126</v>
      </c>
      <c r="N66" s="636" t="n">
        <v>-45</v>
      </c>
      <c r="O66" s="553" t="n">
        <v>-48</v>
      </c>
      <c r="P66" s="631" t="n">
        <v>1615</v>
      </c>
    </row>
    <row r="67" customFormat="false" ht="21" hidden="false" customHeight="true" outlineLevel="0" collapsed="false">
      <c r="A67" s="665"/>
      <c r="B67" s="670"/>
      <c r="C67" s="668"/>
      <c r="D67" s="668"/>
      <c r="E67" s="669"/>
      <c r="F67" s="668"/>
      <c r="G67" s="668"/>
      <c r="H67" s="668"/>
      <c r="I67" s="669"/>
      <c r="J67" s="668"/>
      <c r="K67" s="668"/>
      <c r="L67" s="668"/>
      <c r="M67" s="669"/>
      <c r="N67" s="669"/>
      <c r="O67" s="668"/>
      <c r="P67" s="670"/>
    </row>
    <row r="68" customFormat="false" ht="17.25" hidden="false" customHeight="false" outlineLevel="0" collapsed="false">
      <c r="A68" s="620"/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</row>
    <row r="69" customFormat="false" ht="24" hidden="false" customHeight="false" outlineLevel="0" collapsed="false">
      <c r="A69" s="673"/>
      <c r="B69" s="591"/>
      <c r="C69" s="591"/>
      <c r="D69" s="591"/>
      <c r="E69" s="591"/>
      <c r="F69" s="591"/>
      <c r="G69" s="591"/>
      <c r="H69" s="623"/>
      <c r="I69" s="591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79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30" t="s">
        <v>209</v>
      </c>
      <c r="B10" s="631" t="n">
        <v>711404</v>
      </c>
      <c r="C10" s="632" t="n">
        <v>533</v>
      </c>
      <c r="D10" s="633" t="n">
        <v>654</v>
      </c>
      <c r="E10" s="634" t="n">
        <v>-121</v>
      </c>
      <c r="F10" s="632" t="n">
        <v>2929</v>
      </c>
      <c r="G10" s="633" t="n">
        <v>3490</v>
      </c>
      <c r="H10" s="633" t="n">
        <v>70</v>
      </c>
      <c r="I10" s="634" t="n">
        <v>6489</v>
      </c>
      <c r="J10" s="632" t="n">
        <v>4669</v>
      </c>
      <c r="K10" s="633" t="n">
        <v>4664</v>
      </c>
      <c r="L10" s="633" t="n">
        <v>47</v>
      </c>
      <c r="M10" s="634" t="n">
        <v>9380</v>
      </c>
      <c r="N10" s="631" t="n">
        <v>-2891</v>
      </c>
      <c r="O10" s="631" t="n">
        <v>-3012</v>
      </c>
      <c r="P10" s="631" t="n">
        <v>708392</v>
      </c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37" t="s">
        <v>210</v>
      </c>
      <c r="B12" s="631" t="n">
        <v>548705</v>
      </c>
      <c r="C12" s="632" t="n">
        <v>416</v>
      </c>
      <c r="D12" s="633" t="n">
        <v>512</v>
      </c>
      <c r="E12" s="634" t="n">
        <v>-96</v>
      </c>
      <c r="F12" s="632" t="n">
        <v>2425</v>
      </c>
      <c r="G12" s="633" t="n">
        <v>2518</v>
      </c>
      <c r="H12" s="633" t="n">
        <v>59</v>
      </c>
      <c r="I12" s="634" t="n">
        <v>5002</v>
      </c>
      <c r="J12" s="632" t="n">
        <v>3729</v>
      </c>
      <c r="K12" s="633" t="n">
        <v>3371</v>
      </c>
      <c r="L12" s="633" t="n">
        <v>38</v>
      </c>
      <c r="M12" s="634" t="n">
        <v>7138</v>
      </c>
      <c r="N12" s="631" t="n">
        <v>-2136</v>
      </c>
      <c r="O12" s="631" t="n">
        <v>-2232</v>
      </c>
      <c r="P12" s="631" t="n">
        <v>546473</v>
      </c>
    </row>
    <row r="13" customFormat="false" ht="21" hidden="false" customHeight="true" outlineLevel="0" collapsed="false">
      <c r="A13" s="637" t="s">
        <v>211</v>
      </c>
      <c r="B13" s="631" t="n">
        <v>162699</v>
      </c>
      <c r="C13" s="632" t="n">
        <v>117</v>
      </c>
      <c r="D13" s="633" t="n">
        <v>142</v>
      </c>
      <c r="E13" s="634" t="n">
        <v>-25</v>
      </c>
      <c r="F13" s="633" t="n">
        <v>504</v>
      </c>
      <c r="G13" s="633" t="n">
        <v>972</v>
      </c>
      <c r="H13" s="633" t="n">
        <v>11</v>
      </c>
      <c r="I13" s="634" t="n">
        <v>1487</v>
      </c>
      <c r="J13" s="632" t="n">
        <v>940</v>
      </c>
      <c r="K13" s="633" t="n">
        <v>1293</v>
      </c>
      <c r="L13" s="633" t="n">
        <v>9</v>
      </c>
      <c r="M13" s="634" t="n">
        <v>2242</v>
      </c>
      <c r="N13" s="631" t="n">
        <v>-755</v>
      </c>
      <c r="O13" s="631" t="n">
        <v>-780</v>
      </c>
      <c r="P13" s="631" t="n">
        <v>161919</v>
      </c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37" t="s">
        <v>212</v>
      </c>
      <c r="B16" s="631" t="n">
        <v>149638</v>
      </c>
      <c r="C16" s="553" t="n">
        <v>76</v>
      </c>
      <c r="D16" s="553" t="n">
        <v>140</v>
      </c>
      <c r="E16" s="636" t="n">
        <v>-64</v>
      </c>
      <c r="F16" s="553" t="n">
        <v>681</v>
      </c>
      <c r="G16" s="633" t="n">
        <v>568</v>
      </c>
      <c r="H16" s="633" t="n">
        <v>6</v>
      </c>
      <c r="I16" s="636" t="n">
        <v>1255</v>
      </c>
      <c r="J16" s="553" t="n">
        <v>1264</v>
      </c>
      <c r="K16" s="553" t="n">
        <v>600</v>
      </c>
      <c r="L16" s="553" t="n">
        <v>4</v>
      </c>
      <c r="M16" s="636" t="n">
        <v>1868</v>
      </c>
      <c r="N16" s="636" t="n">
        <v>-613</v>
      </c>
      <c r="O16" s="553" t="n">
        <v>-677</v>
      </c>
      <c r="P16" s="631" t="n">
        <v>148961</v>
      </c>
    </row>
    <row r="17" customFormat="false" ht="21" hidden="false" customHeight="true" outlineLevel="0" collapsed="false">
      <c r="A17" s="637" t="s">
        <v>110</v>
      </c>
      <c r="B17" s="631" t="n">
        <v>47931</v>
      </c>
      <c r="C17" s="553" t="n">
        <v>40</v>
      </c>
      <c r="D17" s="553" t="n">
        <v>38</v>
      </c>
      <c r="E17" s="636" t="n">
        <v>2</v>
      </c>
      <c r="F17" s="553" t="n">
        <v>124</v>
      </c>
      <c r="G17" s="633" t="n">
        <v>224</v>
      </c>
      <c r="H17" s="633" t="n">
        <v>6</v>
      </c>
      <c r="I17" s="636" t="n">
        <v>354</v>
      </c>
      <c r="J17" s="553" t="n">
        <v>261</v>
      </c>
      <c r="K17" s="553" t="n">
        <v>322</v>
      </c>
      <c r="L17" s="553" t="n">
        <v>10</v>
      </c>
      <c r="M17" s="636" t="n">
        <v>593</v>
      </c>
      <c r="N17" s="636" t="n">
        <v>-239</v>
      </c>
      <c r="O17" s="553" t="n">
        <v>-237</v>
      </c>
      <c r="P17" s="631" t="n">
        <v>47694</v>
      </c>
    </row>
    <row r="18" customFormat="false" ht="21" hidden="false" customHeight="true" outlineLevel="0" collapsed="false">
      <c r="A18" s="637" t="s">
        <v>213</v>
      </c>
      <c r="B18" s="631" t="n">
        <v>23681</v>
      </c>
      <c r="C18" s="553" t="n">
        <v>19</v>
      </c>
      <c r="D18" s="553" t="n">
        <v>27</v>
      </c>
      <c r="E18" s="636" t="n">
        <v>-8</v>
      </c>
      <c r="F18" s="553" t="n">
        <v>534</v>
      </c>
      <c r="G18" s="633" t="n">
        <v>172</v>
      </c>
      <c r="H18" s="633" t="n">
        <v>10</v>
      </c>
      <c r="I18" s="636" t="n">
        <v>716</v>
      </c>
      <c r="J18" s="553" t="n">
        <v>264</v>
      </c>
      <c r="K18" s="553" t="n">
        <v>412</v>
      </c>
      <c r="L18" s="553" t="n">
        <v>0</v>
      </c>
      <c r="M18" s="636" t="n">
        <v>676</v>
      </c>
      <c r="N18" s="636" t="n">
        <v>40</v>
      </c>
      <c r="O18" s="553" t="n">
        <v>32</v>
      </c>
      <c r="P18" s="631" t="n">
        <v>23713</v>
      </c>
    </row>
    <row r="19" customFormat="false" ht="21" hidden="false" customHeight="true" outlineLevel="0" collapsed="false">
      <c r="A19" s="637" t="s">
        <v>214</v>
      </c>
      <c r="B19" s="631" t="n">
        <v>55197</v>
      </c>
      <c r="C19" s="553" t="n">
        <v>45</v>
      </c>
      <c r="D19" s="553" t="n">
        <v>31</v>
      </c>
      <c r="E19" s="636" t="n">
        <v>14</v>
      </c>
      <c r="F19" s="553" t="n">
        <v>127</v>
      </c>
      <c r="G19" s="633" t="n">
        <v>242</v>
      </c>
      <c r="H19" s="633" t="n">
        <v>4</v>
      </c>
      <c r="I19" s="636" t="n">
        <v>373</v>
      </c>
      <c r="J19" s="553" t="n">
        <v>362</v>
      </c>
      <c r="K19" s="553" t="n">
        <v>324</v>
      </c>
      <c r="L19" s="553" t="n">
        <v>1</v>
      </c>
      <c r="M19" s="636" t="n">
        <v>687</v>
      </c>
      <c r="N19" s="636" t="n">
        <v>-314</v>
      </c>
      <c r="O19" s="553" t="n">
        <v>-300</v>
      </c>
      <c r="P19" s="631" t="n">
        <v>54897</v>
      </c>
    </row>
    <row r="20" customFormat="false" ht="21" hidden="false" customHeight="true" outlineLevel="0" collapsed="false">
      <c r="A20" s="637" t="s">
        <v>215</v>
      </c>
      <c r="B20" s="631" t="n">
        <v>31570</v>
      </c>
      <c r="C20" s="553" t="n">
        <v>20</v>
      </c>
      <c r="D20" s="553" t="n">
        <v>35</v>
      </c>
      <c r="E20" s="636" t="n">
        <v>-15</v>
      </c>
      <c r="F20" s="553" t="n">
        <v>103</v>
      </c>
      <c r="G20" s="633" t="n">
        <v>154</v>
      </c>
      <c r="H20" s="633" t="n">
        <v>4</v>
      </c>
      <c r="I20" s="636" t="n">
        <v>261</v>
      </c>
      <c r="J20" s="553" t="n">
        <v>229</v>
      </c>
      <c r="K20" s="553" t="n">
        <v>288</v>
      </c>
      <c r="L20" s="553" t="n">
        <v>0</v>
      </c>
      <c r="M20" s="636" t="n">
        <v>517</v>
      </c>
      <c r="N20" s="636" t="n">
        <v>-256</v>
      </c>
      <c r="O20" s="553" t="n">
        <v>-271</v>
      </c>
      <c r="P20" s="631" t="n">
        <v>31299</v>
      </c>
    </row>
    <row r="21" customFormat="false" ht="21" hidden="false" customHeight="true" outlineLevel="0" collapsed="false">
      <c r="A21" s="637" t="s">
        <v>216</v>
      </c>
      <c r="B21" s="631" t="n">
        <v>30283</v>
      </c>
      <c r="C21" s="553" t="n">
        <v>23</v>
      </c>
      <c r="D21" s="553" t="n">
        <v>39</v>
      </c>
      <c r="E21" s="636" t="n">
        <v>-16</v>
      </c>
      <c r="F21" s="553" t="n">
        <v>171</v>
      </c>
      <c r="G21" s="633" t="n">
        <v>136</v>
      </c>
      <c r="H21" s="633" t="n">
        <v>0</v>
      </c>
      <c r="I21" s="636" t="n">
        <v>307</v>
      </c>
      <c r="J21" s="553" t="n">
        <v>274</v>
      </c>
      <c r="K21" s="553" t="n">
        <v>193</v>
      </c>
      <c r="L21" s="553" t="n">
        <v>3</v>
      </c>
      <c r="M21" s="636" t="n">
        <v>470</v>
      </c>
      <c r="N21" s="636" t="n">
        <v>-163</v>
      </c>
      <c r="O21" s="553" t="n">
        <v>-179</v>
      </c>
      <c r="P21" s="631" t="n">
        <v>30104</v>
      </c>
    </row>
    <row r="22" customFormat="false" ht="21" hidden="false" customHeight="true" outlineLevel="0" collapsed="false">
      <c r="A22" s="637" t="s">
        <v>217</v>
      </c>
      <c r="B22" s="631" t="n">
        <v>67918</v>
      </c>
      <c r="C22" s="553" t="n">
        <v>64</v>
      </c>
      <c r="D22" s="553" t="n">
        <v>59</v>
      </c>
      <c r="E22" s="636" t="n">
        <v>5</v>
      </c>
      <c r="F22" s="553" t="n">
        <v>133</v>
      </c>
      <c r="G22" s="633" t="n">
        <v>316</v>
      </c>
      <c r="H22" s="633" t="n">
        <v>6</v>
      </c>
      <c r="I22" s="636" t="n">
        <v>455</v>
      </c>
      <c r="J22" s="553" t="n">
        <v>271</v>
      </c>
      <c r="K22" s="553" t="n">
        <v>284</v>
      </c>
      <c r="L22" s="553" t="n">
        <v>10</v>
      </c>
      <c r="M22" s="636" t="n">
        <v>565</v>
      </c>
      <c r="N22" s="636" t="n">
        <v>-110</v>
      </c>
      <c r="O22" s="553" t="n">
        <v>-105</v>
      </c>
      <c r="P22" s="631" t="n">
        <v>67813</v>
      </c>
    </row>
    <row r="23" customFormat="false" ht="21" hidden="false" customHeight="true" outlineLevel="0" collapsed="false">
      <c r="A23" s="637" t="s">
        <v>116</v>
      </c>
      <c r="B23" s="631" t="n">
        <v>31292</v>
      </c>
      <c r="C23" s="553" t="n">
        <v>33</v>
      </c>
      <c r="D23" s="553" t="n">
        <v>37</v>
      </c>
      <c r="E23" s="636" t="n">
        <v>-4</v>
      </c>
      <c r="F23" s="553" t="n">
        <v>108</v>
      </c>
      <c r="G23" s="633" t="n">
        <v>191</v>
      </c>
      <c r="H23" s="633" t="n">
        <v>3</v>
      </c>
      <c r="I23" s="636" t="n">
        <v>302</v>
      </c>
      <c r="J23" s="553" t="n">
        <v>241</v>
      </c>
      <c r="K23" s="553" t="n">
        <v>205</v>
      </c>
      <c r="L23" s="553" t="n">
        <v>2</v>
      </c>
      <c r="M23" s="636" t="n">
        <v>448</v>
      </c>
      <c r="N23" s="636" t="n">
        <v>-146</v>
      </c>
      <c r="O23" s="553" t="n">
        <v>-150</v>
      </c>
      <c r="P23" s="631" t="n">
        <v>31142</v>
      </c>
    </row>
    <row r="24" customFormat="false" ht="21" hidden="false" customHeight="true" outlineLevel="0" collapsed="false">
      <c r="A24" s="637" t="s">
        <v>117</v>
      </c>
      <c r="B24" s="631" t="n">
        <v>62279</v>
      </c>
      <c r="C24" s="553" t="n">
        <v>61</v>
      </c>
      <c r="D24" s="553" t="n">
        <v>53</v>
      </c>
      <c r="E24" s="636" t="n">
        <v>8</v>
      </c>
      <c r="F24" s="553" t="n">
        <v>151</v>
      </c>
      <c r="G24" s="633" t="n">
        <v>232</v>
      </c>
      <c r="H24" s="633" t="n">
        <v>15</v>
      </c>
      <c r="I24" s="636" t="n">
        <v>398</v>
      </c>
      <c r="J24" s="553" t="n">
        <v>208</v>
      </c>
      <c r="K24" s="553" t="n">
        <v>199</v>
      </c>
      <c r="L24" s="553" t="n">
        <v>8</v>
      </c>
      <c r="M24" s="636" t="n">
        <v>415</v>
      </c>
      <c r="N24" s="636" t="n">
        <v>-17</v>
      </c>
      <c r="O24" s="553" t="n">
        <v>-9</v>
      </c>
      <c r="P24" s="631" t="n">
        <v>62270</v>
      </c>
    </row>
    <row r="25" customFormat="false" ht="21" hidden="false" customHeight="true" outlineLevel="0" collapsed="false">
      <c r="A25" s="637" t="s">
        <v>118</v>
      </c>
      <c r="B25" s="631" t="n">
        <v>26381</v>
      </c>
      <c r="C25" s="553" t="n">
        <v>21</v>
      </c>
      <c r="D25" s="553" t="n">
        <v>30</v>
      </c>
      <c r="E25" s="636" t="n">
        <v>-9</v>
      </c>
      <c r="F25" s="553" t="n">
        <v>242</v>
      </c>
      <c r="G25" s="633" t="n">
        <v>117</v>
      </c>
      <c r="H25" s="633" t="n">
        <v>3</v>
      </c>
      <c r="I25" s="636" t="n">
        <v>362</v>
      </c>
      <c r="J25" s="553" t="n">
        <v>250</v>
      </c>
      <c r="K25" s="553" t="n">
        <v>432</v>
      </c>
      <c r="L25" s="553" t="n">
        <v>0</v>
      </c>
      <c r="M25" s="636" t="n">
        <v>682</v>
      </c>
      <c r="N25" s="636" t="n">
        <v>-320</v>
      </c>
      <c r="O25" s="553" t="n">
        <v>-329</v>
      </c>
      <c r="P25" s="631" t="n">
        <v>26052</v>
      </c>
    </row>
    <row r="26" customFormat="false" ht="21" hidden="false" customHeight="true" outlineLevel="0" collapsed="false">
      <c r="A26" s="637" t="s">
        <v>218</v>
      </c>
      <c r="B26" s="631" t="n">
        <v>22535</v>
      </c>
      <c r="C26" s="553" t="n">
        <v>14</v>
      </c>
      <c r="D26" s="553" t="n">
        <v>23</v>
      </c>
      <c r="E26" s="636" t="n">
        <v>-9</v>
      </c>
      <c r="F26" s="553" t="n">
        <v>51</v>
      </c>
      <c r="G26" s="633" t="n">
        <v>166</v>
      </c>
      <c r="H26" s="633" t="n">
        <v>2</v>
      </c>
      <c r="I26" s="636" t="n">
        <v>219</v>
      </c>
      <c r="J26" s="553" t="n">
        <v>105</v>
      </c>
      <c r="K26" s="553" t="n">
        <v>112</v>
      </c>
      <c r="L26" s="553" t="n">
        <v>0</v>
      </c>
      <c r="M26" s="636" t="n">
        <v>217</v>
      </c>
      <c r="N26" s="636" t="n">
        <v>2</v>
      </c>
      <c r="O26" s="553" t="n">
        <v>-7</v>
      </c>
      <c r="P26" s="631" t="n">
        <v>22528</v>
      </c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51" t="s">
        <v>219</v>
      </c>
      <c r="B28" s="631" t="n">
        <v>30706</v>
      </c>
      <c r="C28" s="632" t="n">
        <v>17</v>
      </c>
      <c r="D28" s="633" t="n">
        <v>38</v>
      </c>
      <c r="E28" s="634" t="n">
        <v>-21</v>
      </c>
      <c r="F28" s="633" t="n">
        <v>101</v>
      </c>
      <c r="G28" s="633" t="n">
        <v>177</v>
      </c>
      <c r="H28" s="633" t="n">
        <v>2</v>
      </c>
      <c r="I28" s="634" t="n">
        <v>280</v>
      </c>
      <c r="J28" s="632" t="n">
        <v>136</v>
      </c>
      <c r="K28" s="633" t="n">
        <v>211</v>
      </c>
      <c r="L28" s="633" t="n">
        <v>1</v>
      </c>
      <c r="M28" s="634" t="n">
        <v>348</v>
      </c>
      <c r="N28" s="631" t="n">
        <v>-68</v>
      </c>
      <c r="O28" s="631" t="n">
        <v>-89</v>
      </c>
      <c r="P28" s="631" t="n">
        <v>30617</v>
      </c>
    </row>
    <row r="29" customFormat="false" ht="21" hidden="false" customHeight="true" outlineLevel="0" collapsed="false">
      <c r="A29" s="637" t="s">
        <v>220</v>
      </c>
      <c r="B29" s="631" t="n">
        <v>2220</v>
      </c>
      <c r="C29" s="553" t="n">
        <v>2</v>
      </c>
      <c r="D29" s="553" t="n">
        <v>0</v>
      </c>
      <c r="E29" s="636" t="n">
        <v>2</v>
      </c>
      <c r="F29" s="553" t="n">
        <v>16</v>
      </c>
      <c r="G29" s="633" t="n">
        <v>9</v>
      </c>
      <c r="H29" s="633" t="n">
        <v>0</v>
      </c>
      <c r="I29" s="636" t="n">
        <v>25</v>
      </c>
      <c r="J29" s="553" t="n">
        <v>5</v>
      </c>
      <c r="K29" s="553" t="n">
        <v>21</v>
      </c>
      <c r="L29" s="553" t="n">
        <v>0</v>
      </c>
      <c r="M29" s="636" t="n">
        <v>26</v>
      </c>
      <c r="N29" s="636" t="n">
        <v>-1</v>
      </c>
      <c r="O29" s="553" t="n">
        <v>1</v>
      </c>
      <c r="P29" s="631" t="n">
        <v>2221</v>
      </c>
    </row>
    <row r="30" customFormat="false" ht="21" hidden="false" customHeight="true" outlineLevel="0" collapsed="false">
      <c r="A30" s="637" t="s">
        <v>122</v>
      </c>
      <c r="B30" s="631" t="n">
        <v>1603</v>
      </c>
      <c r="C30" s="553" t="n">
        <v>1</v>
      </c>
      <c r="D30" s="553" t="n">
        <v>0</v>
      </c>
      <c r="E30" s="636" t="n">
        <v>1</v>
      </c>
      <c r="F30" s="553" t="n">
        <v>0</v>
      </c>
      <c r="G30" s="633" t="n">
        <v>5</v>
      </c>
      <c r="H30" s="633" t="n">
        <v>0</v>
      </c>
      <c r="I30" s="636" t="n">
        <v>5</v>
      </c>
      <c r="J30" s="553" t="n">
        <v>6</v>
      </c>
      <c r="K30" s="553" t="n">
        <v>5</v>
      </c>
      <c r="L30" s="553" t="n">
        <v>0</v>
      </c>
      <c r="M30" s="636" t="n">
        <v>11</v>
      </c>
      <c r="N30" s="636" t="n">
        <v>-6</v>
      </c>
      <c r="O30" s="553" t="n">
        <v>-5</v>
      </c>
      <c r="P30" s="631" t="n">
        <v>1598</v>
      </c>
    </row>
    <row r="31" customFormat="false" ht="21" hidden="false" customHeight="true" outlineLevel="0" collapsed="false">
      <c r="A31" s="637" t="s">
        <v>221</v>
      </c>
      <c r="B31" s="631" t="n">
        <v>877</v>
      </c>
      <c r="C31" s="553" t="n">
        <v>1</v>
      </c>
      <c r="D31" s="553" t="n">
        <v>2</v>
      </c>
      <c r="E31" s="636" t="n">
        <v>-1</v>
      </c>
      <c r="F31" s="553" t="n">
        <v>1</v>
      </c>
      <c r="G31" s="633" t="n">
        <v>3</v>
      </c>
      <c r="H31" s="633" t="n">
        <v>0</v>
      </c>
      <c r="I31" s="636" t="n">
        <v>4</v>
      </c>
      <c r="J31" s="553" t="n">
        <v>3</v>
      </c>
      <c r="K31" s="553" t="n">
        <v>4</v>
      </c>
      <c r="L31" s="553" t="n">
        <v>0</v>
      </c>
      <c r="M31" s="636" t="n">
        <v>7</v>
      </c>
      <c r="N31" s="636" t="n">
        <v>-3</v>
      </c>
      <c r="O31" s="553" t="n">
        <v>-4</v>
      </c>
      <c r="P31" s="631" t="n">
        <v>873</v>
      </c>
    </row>
    <row r="32" customFormat="false" ht="21" hidden="false" customHeight="true" outlineLevel="0" collapsed="false">
      <c r="A32" s="637" t="s">
        <v>124</v>
      </c>
      <c r="B32" s="631" t="n">
        <v>4454</v>
      </c>
      <c r="C32" s="553" t="n">
        <v>2</v>
      </c>
      <c r="D32" s="553" t="n">
        <v>9</v>
      </c>
      <c r="E32" s="636" t="n">
        <v>-7</v>
      </c>
      <c r="F32" s="553" t="n">
        <v>9</v>
      </c>
      <c r="G32" s="633" t="n">
        <v>21</v>
      </c>
      <c r="H32" s="633" t="n">
        <v>0</v>
      </c>
      <c r="I32" s="636" t="n">
        <v>30</v>
      </c>
      <c r="J32" s="553" t="n">
        <v>15</v>
      </c>
      <c r="K32" s="553" t="n">
        <v>29</v>
      </c>
      <c r="L32" s="553" t="n">
        <v>0</v>
      </c>
      <c r="M32" s="636" t="n">
        <v>44</v>
      </c>
      <c r="N32" s="636" t="n">
        <v>-14</v>
      </c>
      <c r="O32" s="553" t="n">
        <v>-21</v>
      </c>
      <c r="P32" s="631" t="n">
        <v>4433</v>
      </c>
    </row>
    <row r="33" customFormat="false" ht="21" hidden="false" customHeight="true" outlineLevel="0" collapsed="false">
      <c r="A33" s="637" t="s">
        <v>222</v>
      </c>
      <c r="B33" s="631" t="n">
        <v>6171</v>
      </c>
      <c r="C33" s="553" t="n">
        <v>2</v>
      </c>
      <c r="D33" s="553" t="n">
        <v>9</v>
      </c>
      <c r="E33" s="636" t="n">
        <v>-7</v>
      </c>
      <c r="F33" s="553" t="n">
        <v>18</v>
      </c>
      <c r="G33" s="633" t="n">
        <v>37</v>
      </c>
      <c r="H33" s="633" t="n">
        <v>0</v>
      </c>
      <c r="I33" s="636" t="n">
        <v>55</v>
      </c>
      <c r="J33" s="553" t="n">
        <v>23</v>
      </c>
      <c r="K33" s="553" t="n">
        <v>55</v>
      </c>
      <c r="L33" s="553" t="n">
        <v>0</v>
      </c>
      <c r="M33" s="636" t="n">
        <v>78</v>
      </c>
      <c r="N33" s="636" t="n">
        <v>-23</v>
      </c>
      <c r="O33" s="553" t="n">
        <v>-30</v>
      </c>
      <c r="P33" s="631" t="n">
        <v>6141</v>
      </c>
    </row>
    <row r="34" customFormat="false" ht="21" hidden="false" customHeight="true" outlineLevel="0" collapsed="false">
      <c r="A34" s="637" t="s">
        <v>223</v>
      </c>
      <c r="B34" s="631" t="n">
        <v>5070</v>
      </c>
      <c r="C34" s="553" t="n">
        <v>2</v>
      </c>
      <c r="D34" s="553" t="n">
        <v>2</v>
      </c>
      <c r="E34" s="636" t="n">
        <v>0</v>
      </c>
      <c r="F34" s="553" t="n">
        <v>35</v>
      </c>
      <c r="G34" s="633" t="n">
        <v>35</v>
      </c>
      <c r="H34" s="633" t="n">
        <v>1</v>
      </c>
      <c r="I34" s="636" t="n">
        <v>71</v>
      </c>
      <c r="J34" s="553" t="n">
        <v>41</v>
      </c>
      <c r="K34" s="553" t="n">
        <v>34</v>
      </c>
      <c r="L34" s="553" t="n">
        <v>0</v>
      </c>
      <c r="M34" s="636" t="n">
        <v>75</v>
      </c>
      <c r="N34" s="636" t="n">
        <v>-4</v>
      </c>
      <c r="O34" s="553" t="n">
        <v>-4</v>
      </c>
      <c r="P34" s="631" t="n">
        <v>5066</v>
      </c>
    </row>
    <row r="35" customFormat="false" ht="21" hidden="false" customHeight="true" outlineLevel="0" collapsed="false">
      <c r="A35" s="637" t="s">
        <v>127</v>
      </c>
      <c r="B35" s="631" t="n">
        <v>2963</v>
      </c>
      <c r="C35" s="553" t="n">
        <v>2</v>
      </c>
      <c r="D35" s="553" t="n">
        <v>4</v>
      </c>
      <c r="E35" s="636" t="n">
        <v>-2</v>
      </c>
      <c r="F35" s="553" t="n">
        <v>7</v>
      </c>
      <c r="G35" s="633" t="n">
        <v>26</v>
      </c>
      <c r="H35" s="633" t="n">
        <v>1</v>
      </c>
      <c r="I35" s="636" t="n">
        <v>34</v>
      </c>
      <c r="J35" s="553" t="n">
        <v>7</v>
      </c>
      <c r="K35" s="553" t="n">
        <v>19</v>
      </c>
      <c r="L35" s="553" t="n">
        <v>1</v>
      </c>
      <c r="M35" s="636" t="n">
        <v>27</v>
      </c>
      <c r="N35" s="636" t="n">
        <v>7</v>
      </c>
      <c r="O35" s="553" t="n">
        <v>5</v>
      </c>
      <c r="P35" s="631" t="n">
        <v>2968</v>
      </c>
    </row>
    <row r="36" customFormat="false" ht="21" hidden="false" customHeight="true" outlineLevel="0" collapsed="false">
      <c r="A36" s="637" t="s">
        <v>224</v>
      </c>
      <c r="B36" s="631" t="n">
        <v>5303</v>
      </c>
      <c r="C36" s="553" t="n">
        <v>4</v>
      </c>
      <c r="D36" s="553" t="n">
        <v>10</v>
      </c>
      <c r="E36" s="636" t="n">
        <v>-6</v>
      </c>
      <c r="F36" s="553" t="n">
        <v>11</v>
      </c>
      <c r="G36" s="633" t="n">
        <v>32</v>
      </c>
      <c r="H36" s="633" t="n">
        <v>0</v>
      </c>
      <c r="I36" s="636" t="n">
        <v>43</v>
      </c>
      <c r="J36" s="553" t="n">
        <v>28</v>
      </c>
      <c r="K36" s="553" t="n">
        <v>26</v>
      </c>
      <c r="L36" s="553" t="n">
        <v>0</v>
      </c>
      <c r="M36" s="636" t="n">
        <v>54</v>
      </c>
      <c r="N36" s="636" t="n">
        <v>-11</v>
      </c>
      <c r="O36" s="553" t="n">
        <v>-17</v>
      </c>
      <c r="P36" s="631" t="n">
        <v>5286</v>
      </c>
    </row>
    <row r="37" customFormat="false" ht="21" hidden="false" customHeight="true" outlineLevel="0" collapsed="false">
      <c r="A37" s="637" t="s">
        <v>225</v>
      </c>
      <c r="B37" s="631" t="n">
        <v>2045</v>
      </c>
      <c r="C37" s="553" t="n">
        <v>1</v>
      </c>
      <c r="D37" s="553" t="n">
        <v>2</v>
      </c>
      <c r="E37" s="636" t="n">
        <v>-1</v>
      </c>
      <c r="F37" s="553" t="n">
        <v>4</v>
      </c>
      <c r="G37" s="633" t="n">
        <v>9</v>
      </c>
      <c r="H37" s="633" t="n">
        <v>0</v>
      </c>
      <c r="I37" s="636" t="n">
        <v>13</v>
      </c>
      <c r="J37" s="553" t="n">
        <v>8</v>
      </c>
      <c r="K37" s="553" t="n">
        <v>18</v>
      </c>
      <c r="L37" s="553" t="n">
        <v>0</v>
      </c>
      <c r="M37" s="636" t="n">
        <v>26</v>
      </c>
      <c r="N37" s="636" t="n">
        <v>-13</v>
      </c>
      <c r="O37" s="553" t="n">
        <v>-14</v>
      </c>
      <c r="P37" s="631" t="n">
        <v>2031</v>
      </c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53" t="s">
        <v>226</v>
      </c>
      <c r="B39" s="654" t="n">
        <v>76216</v>
      </c>
      <c r="C39" s="655" t="n">
        <v>53</v>
      </c>
      <c r="D39" s="656" t="n">
        <v>62</v>
      </c>
      <c r="E39" s="657" t="n">
        <v>-9</v>
      </c>
      <c r="F39" s="655" t="n">
        <v>207</v>
      </c>
      <c r="G39" s="656" t="n">
        <v>420</v>
      </c>
      <c r="H39" s="656" t="n">
        <v>7</v>
      </c>
      <c r="I39" s="657" t="n">
        <v>634</v>
      </c>
      <c r="J39" s="655" t="n">
        <v>454</v>
      </c>
      <c r="K39" s="656" t="n">
        <v>436</v>
      </c>
      <c r="L39" s="656" t="n">
        <v>5</v>
      </c>
      <c r="M39" s="657" t="n">
        <v>895</v>
      </c>
      <c r="N39" s="654" t="n">
        <v>-261</v>
      </c>
      <c r="O39" s="654" t="n">
        <v>-270</v>
      </c>
      <c r="P39" s="654" t="n">
        <v>75946</v>
      </c>
    </row>
    <row r="40" customFormat="false" ht="21" hidden="false" customHeight="true" outlineLevel="0" collapsed="false">
      <c r="A40" s="637" t="s">
        <v>227</v>
      </c>
      <c r="B40" s="631" t="n">
        <v>19936</v>
      </c>
      <c r="C40" s="553" t="n">
        <v>13</v>
      </c>
      <c r="D40" s="553" t="n">
        <v>15</v>
      </c>
      <c r="E40" s="636" t="n">
        <v>-2</v>
      </c>
      <c r="F40" s="553" t="n">
        <v>60</v>
      </c>
      <c r="G40" s="633" t="n">
        <v>79</v>
      </c>
      <c r="H40" s="633" t="n">
        <v>1</v>
      </c>
      <c r="I40" s="636" t="n">
        <v>140</v>
      </c>
      <c r="J40" s="553" t="n">
        <v>84</v>
      </c>
      <c r="K40" s="553" t="n">
        <v>76</v>
      </c>
      <c r="L40" s="553" t="n">
        <v>4</v>
      </c>
      <c r="M40" s="636" t="n">
        <v>164</v>
      </c>
      <c r="N40" s="636" t="n">
        <v>-24</v>
      </c>
      <c r="O40" s="553" t="n">
        <v>-26</v>
      </c>
      <c r="P40" s="631" t="n">
        <v>19910</v>
      </c>
    </row>
    <row r="41" customFormat="false" ht="21" hidden="false" customHeight="true" outlineLevel="0" collapsed="false">
      <c r="A41" s="637" t="s">
        <v>132</v>
      </c>
      <c r="B41" s="631" t="n">
        <v>6321</v>
      </c>
      <c r="C41" s="553" t="n">
        <v>5</v>
      </c>
      <c r="D41" s="553" t="n">
        <v>8</v>
      </c>
      <c r="E41" s="636" t="n">
        <v>-3</v>
      </c>
      <c r="F41" s="553" t="n">
        <v>6</v>
      </c>
      <c r="G41" s="633" t="n">
        <v>22</v>
      </c>
      <c r="H41" s="633" t="n">
        <v>0</v>
      </c>
      <c r="I41" s="636" t="n">
        <v>28</v>
      </c>
      <c r="J41" s="553" t="n">
        <v>38</v>
      </c>
      <c r="K41" s="553" t="n">
        <v>37</v>
      </c>
      <c r="L41" s="553" t="n">
        <v>1</v>
      </c>
      <c r="M41" s="636" t="n">
        <v>76</v>
      </c>
      <c r="N41" s="636" t="n">
        <v>-48</v>
      </c>
      <c r="O41" s="553" t="n">
        <v>-51</v>
      </c>
      <c r="P41" s="631" t="n">
        <v>6270</v>
      </c>
    </row>
    <row r="42" customFormat="false" ht="21" hidden="false" customHeight="true" outlineLevel="0" collapsed="false">
      <c r="A42" s="637" t="s">
        <v>228</v>
      </c>
      <c r="B42" s="631" t="n">
        <v>13037</v>
      </c>
      <c r="C42" s="553" t="n">
        <v>8</v>
      </c>
      <c r="D42" s="553" t="n">
        <v>8</v>
      </c>
      <c r="E42" s="636" t="n">
        <v>0</v>
      </c>
      <c r="F42" s="553" t="n">
        <v>48</v>
      </c>
      <c r="G42" s="633" t="n">
        <v>69</v>
      </c>
      <c r="H42" s="633" t="n">
        <v>3</v>
      </c>
      <c r="I42" s="636" t="n">
        <v>120</v>
      </c>
      <c r="J42" s="553" t="n">
        <v>82</v>
      </c>
      <c r="K42" s="553" t="n">
        <v>79</v>
      </c>
      <c r="L42" s="553" t="n">
        <v>0</v>
      </c>
      <c r="M42" s="636" t="n">
        <v>161</v>
      </c>
      <c r="N42" s="636" t="n">
        <v>-41</v>
      </c>
      <c r="O42" s="553" t="n">
        <v>-41</v>
      </c>
      <c r="P42" s="631" t="n">
        <v>12996</v>
      </c>
    </row>
    <row r="43" customFormat="false" ht="21" hidden="false" customHeight="true" outlineLevel="0" collapsed="false">
      <c r="A43" s="637" t="s">
        <v>134</v>
      </c>
      <c r="B43" s="631" t="n">
        <v>8527</v>
      </c>
      <c r="C43" s="553" t="n">
        <v>6</v>
      </c>
      <c r="D43" s="553" t="n">
        <v>8</v>
      </c>
      <c r="E43" s="636" t="n">
        <v>-2</v>
      </c>
      <c r="F43" s="553" t="n">
        <v>11</v>
      </c>
      <c r="G43" s="633" t="n">
        <v>52</v>
      </c>
      <c r="H43" s="633" t="n">
        <v>2</v>
      </c>
      <c r="I43" s="636" t="n">
        <v>65</v>
      </c>
      <c r="J43" s="553" t="n">
        <v>42</v>
      </c>
      <c r="K43" s="553" t="n">
        <v>53</v>
      </c>
      <c r="L43" s="553" t="n">
        <v>0</v>
      </c>
      <c r="M43" s="636" t="n">
        <v>95</v>
      </c>
      <c r="N43" s="636" t="n">
        <v>-30</v>
      </c>
      <c r="O43" s="553" t="n">
        <v>-32</v>
      </c>
      <c r="P43" s="631" t="n">
        <v>8495</v>
      </c>
    </row>
    <row r="44" customFormat="false" ht="21" hidden="false" customHeight="true" outlineLevel="0" collapsed="false">
      <c r="A44" s="637" t="s">
        <v>229</v>
      </c>
      <c r="B44" s="631" t="n">
        <v>11082</v>
      </c>
      <c r="C44" s="553" t="n">
        <v>14</v>
      </c>
      <c r="D44" s="553" t="n">
        <v>10</v>
      </c>
      <c r="E44" s="636" t="n">
        <v>4</v>
      </c>
      <c r="F44" s="553" t="n">
        <v>32</v>
      </c>
      <c r="G44" s="633" t="n">
        <v>85</v>
      </c>
      <c r="H44" s="633" t="n">
        <v>0</v>
      </c>
      <c r="I44" s="636" t="n">
        <v>117</v>
      </c>
      <c r="J44" s="553" t="n">
        <v>67</v>
      </c>
      <c r="K44" s="553" t="n">
        <v>76</v>
      </c>
      <c r="L44" s="553" t="n">
        <v>0</v>
      </c>
      <c r="M44" s="636" t="n">
        <v>143</v>
      </c>
      <c r="N44" s="636" t="n">
        <v>-26</v>
      </c>
      <c r="O44" s="553" t="n">
        <v>-22</v>
      </c>
      <c r="P44" s="631" t="n">
        <v>11060</v>
      </c>
    </row>
    <row r="45" customFormat="false" ht="21" hidden="false" customHeight="true" outlineLevel="0" collapsed="false">
      <c r="A45" s="637" t="s">
        <v>230</v>
      </c>
      <c r="B45" s="631" t="n">
        <v>17313</v>
      </c>
      <c r="C45" s="553" t="n">
        <v>7</v>
      </c>
      <c r="D45" s="553" t="n">
        <v>13</v>
      </c>
      <c r="E45" s="636" t="n">
        <v>-6</v>
      </c>
      <c r="F45" s="553" t="n">
        <v>50</v>
      </c>
      <c r="G45" s="633" t="n">
        <v>113</v>
      </c>
      <c r="H45" s="633" t="n">
        <v>1</v>
      </c>
      <c r="I45" s="636" t="n">
        <v>164</v>
      </c>
      <c r="J45" s="553" t="n">
        <v>141</v>
      </c>
      <c r="K45" s="553" t="n">
        <v>115</v>
      </c>
      <c r="L45" s="553" t="n">
        <v>0</v>
      </c>
      <c r="M45" s="636" t="n">
        <v>256</v>
      </c>
      <c r="N45" s="636" t="n">
        <v>-92</v>
      </c>
      <c r="O45" s="553" t="n">
        <v>-98</v>
      </c>
      <c r="P45" s="631" t="n">
        <v>17215</v>
      </c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51" t="s">
        <v>231</v>
      </c>
      <c r="B47" s="631" t="n">
        <v>52273</v>
      </c>
      <c r="C47" s="632" t="n">
        <v>46</v>
      </c>
      <c r="D47" s="633" t="n">
        <v>38</v>
      </c>
      <c r="E47" s="634" t="n">
        <v>8</v>
      </c>
      <c r="F47" s="632" t="n">
        <v>120</v>
      </c>
      <c r="G47" s="633" t="n">
        <v>344</v>
      </c>
      <c r="H47" s="633" t="n">
        <v>2</v>
      </c>
      <c r="I47" s="634" t="n">
        <v>466</v>
      </c>
      <c r="J47" s="632" t="n">
        <v>274</v>
      </c>
      <c r="K47" s="633" t="n">
        <v>569</v>
      </c>
      <c r="L47" s="633" t="n">
        <v>3</v>
      </c>
      <c r="M47" s="634" t="n">
        <v>846</v>
      </c>
      <c r="N47" s="631" t="n">
        <v>-380</v>
      </c>
      <c r="O47" s="631" t="n">
        <v>-372</v>
      </c>
      <c r="P47" s="631" t="n">
        <v>51901</v>
      </c>
    </row>
    <row r="48" customFormat="false" ht="21" hidden="false" customHeight="true" outlineLevel="0" collapsed="false">
      <c r="A48" s="637" t="s">
        <v>138</v>
      </c>
      <c r="B48" s="631" t="n">
        <v>9471</v>
      </c>
      <c r="C48" s="553" t="n">
        <v>7</v>
      </c>
      <c r="D48" s="553" t="n">
        <v>5</v>
      </c>
      <c r="E48" s="636" t="n">
        <v>2</v>
      </c>
      <c r="F48" s="553" t="n">
        <v>20</v>
      </c>
      <c r="G48" s="633" t="n">
        <v>56</v>
      </c>
      <c r="H48" s="633" t="n">
        <v>0</v>
      </c>
      <c r="I48" s="636" t="n">
        <v>76</v>
      </c>
      <c r="J48" s="553" t="n">
        <v>56</v>
      </c>
      <c r="K48" s="553" t="n">
        <v>70</v>
      </c>
      <c r="L48" s="553" t="n">
        <v>1</v>
      </c>
      <c r="M48" s="636" t="n">
        <v>127</v>
      </c>
      <c r="N48" s="636" t="n">
        <v>-51</v>
      </c>
      <c r="O48" s="553" t="n">
        <v>-49</v>
      </c>
      <c r="P48" s="631" t="n">
        <v>9422</v>
      </c>
    </row>
    <row r="49" customFormat="false" ht="21" hidden="false" customHeight="true" outlineLevel="0" collapsed="false">
      <c r="A49" s="637" t="s">
        <v>139</v>
      </c>
      <c r="B49" s="631" t="n">
        <v>19821</v>
      </c>
      <c r="C49" s="553" t="n">
        <v>19</v>
      </c>
      <c r="D49" s="553" t="n">
        <v>11</v>
      </c>
      <c r="E49" s="636" t="n">
        <v>8</v>
      </c>
      <c r="F49" s="553" t="n">
        <v>48</v>
      </c>
      <c r="G49" s="633" t="n">
        <v>113</v>
      </c>
      <c r="H49" s="633" t="n">
        <v>1</v>
      </c>
      <c r="I49" s="636" t="n">
        <v>162</v>
      </c>
      <c r="J49" s="553" t="n">
        <v>106</v>
      </c>
      <c r="K49" s="553" t="n">
        <v>178</v>
      </c>
      <c r="L49" s="553" t="n">
        <v>1</v>
      </c>
      <c r="M49" s="636" t="n">
        <v>285</v>
      </c>
      <c r="N49" s="636" t="n">
        <v>-123</v>
      </c>
      <c r="O49" s="553" t="n">
        <v>-115</v>
      </c>
      <c r="P49" s="631" t="n">
        <v>19706</v>
      </c>
    </row>
    <row r="50" customFormat="false" ht="21" hidden="false" customHeight="true" outlineLevel="0" collapsed="false">
      <c r="A50" s="637" t="s">
        <v>140</v>
      </c>
      <c r="B50" s="631" t="n">
        <v>366</v>
      </c>
      <c r="C50" s="553" t="n">
        <v>0</v>
      </c>
      <c r="D50" s="553" t="n">
        <v>0</v>
      </c>
      <c r="E50" s="636" t="n">
        <v>0</v>
      </c>
      <c r="F50" s="553" t="n">
        <v>2</v>
      </c>
      <c r="G50" s="633" t="n">
        <v>4</v>
      </c>
      <c r="H50" s="633" t="n">
        <v>0</v>
      </c>
      <c r="I50" s="636" t="n">
        <v>6</v>
      </c>
      <c r="J50" s="553" t="n">
        <v>6</v>
      </c>
      <c r="K50" s="553" t="n">
        <v>14</v>
      </c>
      <c r="L50" s="553" t="n">
        <v>0</v>
      </c>
      <c r="M50" s="636" t="n">
        <v>20</v>
      </c>
      <c r="N50" s="636" t="n">
        <v>-14</v>
      </c>
      <c r="O50" s="553" t="n">
        <v>-14</v>
      </c>
      <c r="P50" s="631" t="n">
        <v>352</v>
      </c>
    </row>
    <row r="51" customFormat="false" ht="21" hidden="false" customHeight="true" outlineLevel="0" collapsed="false">
      <c r="A51" s="637" t="s">
        <v>141</v>
      </c>
      <c r="B51" s="631" t="n">
        <v>463</v>
      </c>
      <c r="C51" s="553" t="n">
        <v>0</v>
      </c>
      <c r="D51" s="553" t="n">
        <v>1</v>
      </c>
      <c r="E51" s="636" t="n">
        <v>-1</v>
      </c>
      <c r="F51" s="553" t="n">
        <v>2</v>
      </c>
      <c r="G51" s="633" t="n">
        <v>4</v>
      </c>
      <c r="H51" s="633" t="n">
        <v>0</v>
      </c>
      <c r="I51" s="636" t="n">
        <v>6</v>
      </c>
      <c r="J51" s="553" t="n">
        <v>3</v>
      </c>
      <c r="K51" s="553" t="n">
        <v>25</v>
      </c>
      <c r="L51" s="553" t="n">
        <v>0</v>
      </c>
      <c r="M51" s="636" t="n">
        <v>28</v>
      </c>
      <c r="N51" s="636" t="n">
        <v>-22</v>
      </c>
      <c r="O51" s="553" t="n">
        <v>-23</v>
      </c>
      <c r="P51" s="631" t="n">
        <v>440</v>
      </c>
    </row>
    <row r="52" customFormat="false" ht="21" hidden="false" customHeight="true" outlineLevel="0" collapsed="false">
      <c r="A52" s="637" t="s">
        <v>232</v>
      </c>
      <c r="B52" s="631" t="n">
        <v>380</v>
      </c>
      <c r="C52" s="553" t="n">
        <v>0</v>
      </c>
      <c r="D52" s="553" t="n">
        <v>0</v>
      </c>
      <c r="E52" s="636" t="n">
        <v>0</v>
      </c>
      <c r="F52" s="553" t="n">
        <v>2</v>
      </c>
      <c r="G52" s="633" t="n">
        <v>5</v>
      </c>
      <c r="H52" s="633" t="n">
        <v>0</v>
      </c>
      <c r="I52" s="636" t="n">
        <v>7</v>
      </c>
      <c r="J52" s="553" t="n">
        <v>0</v>
      </c>
      <c r="K52" s="553" t="n">
        <v>12</v>
      </c>
      <c r="L52" s="553" t="n">
        <v>0</v>
      </c>
      <c r="M52" s="636" t="n">
        <v>12</v>
      </c>
      <c r="N52" s="636" t="n">
        <v>-5</v>
      </c>
      <c r="O52" s="553" t="n">
        <v>-5</v>
      </c>
      <c r="P52" s="631" t="n">
        <v>375</v>
      </c>
    </row>
    <row r="53" customFormat="false" ht="21" hidden="false" customHeight="true" outlineLevel="0" collapsed="false">
      <c r="A53" s="637" t="s">
        <v>143</v>
      </c>
      <c r="B53" s="631" t="n">
        <v>188</v>
      </c>
      <c r="C53" s="553" t="n">
        <v>0</v>
      </c>
      <c r="D53" s="553" t="n">
        <v>0</v>
      </c>
      <c r="E53" s="636" t="n">
        <v>0</v>
      </c>
      <c r="F53" s="553" t="n">
        <v>0</v>
      </c>
      <c r="G53" s="633" t="n">
        <v>2</v>
      </c>
      <c r="H53" s="633" t="n">
        <v>0</v>
      </c>
      <c r="I53" s="636" t="n">
        <v>2</v>
      </c>
      <c r="J53" s="553" t="n">
        <v>1</v>
      </c>
      <c r="K53" s="553" t="n">
        <v>6</v>
      </c>
      <c r="L53" s="553" t="n">
        <v>0</v>
      </c>
      <c r="M53" s="636" t="n">
        <v>7</v>
      </c>
      <c r="N53" s="636" t="n">
        <v>-5</v>
      </c>
      <c r="O53" s="553" t="n">
        <v>-5</v>
      </c>
      <c r="P53" s="631" t="n">
        <v>183</v>
      </c>
    </row>
    <row r="54" customFormat="false" ht="21" hidden="false" customHeight="true" outlineLevel="0" collapsed="false">
      <c r="A54" s="637" t="s">
        <v>144</v>
      </c>
      <c r="B54" s="631" t="n">
        <v>717</v>
      </c>
      <c r="C54" s="553" t="n">
        <v>0</v>
      </c>
      <c r="D54" s="553" t="n">
        <v>1</v>
      </c>
      <c r="E54" s="636" t="n">
        <v>-1</v>
      </c>
      <c r="F54" s="553" t="n">
        <v>2</v>
      </c>
      <c r="G54" s="633" t="n">
        <v>4</v>
      </c>
      <c r="H54" s="633" t="n">
        <v>0</v>
      </c>
      <c r="I54" s="636" t="n">
        <v>6</v>
      </c>
      <c r="J54" s="553" t="n">
        <v>7</v>
      </c>
      <c r="K54" s="553" t="n">
        <v>12</v>
      </c>
      <c r="L54" s="553" t="n">
        <v>0</v>
      </c>
      <c r="M54" s="636" t="n">
        <v>19</v>
      </c>
      <c r="N54" s="636" t="n">
        <v>-13</v>
      </c>
      <c r="O54" s="553" t="n">
        <v>-14</v>
      </c>
      <c r="P54" s="631" t="n">
        <v>703</v>
      </c>
    </row>
    <row r="55" customFormat="false" ht="21" hidden="false" customHeight="true" outlineLevel="0" collapsed="false">
      <c r="A55" s="637" t="s">
        <v>145</v>
      </c>
      <c r="B55" s="631" t="n">
        <v>350</v>
      </c>
      <c r="C55" s="553" t="n">
        <v>2</v>
      </c>
      <c r="D55" s="553" t="n">
        <v>0</v>
      </c>
      <c r="E55" s="636" t="n">
        <v>2</v>
      </c>
      <c r="F55" s="553" t="n">
        <v>0</v>
      </c>
      <c r="G55" s="633" t="n">
        <v>3</v>
      </c>
      <c r="H55" s="633" t="n">
        <v>0</v>
      </c>
      <c r="I55" s="636" t="n">
        <v>3</v>
      </c>
      <c r="J55" s="553" t="n">
        <v>1</v>
      </c>
      <c r="K55" s="553" t="n">
        <v>23</v>
      </c>
      <c r="L55" s="553" t="n">
        <v>0</v>
      </c>
      <c r="M55" s="636" t="n">
        <v>24</v>
      </c>
      <c r="N55" s="636" t="n">
        <v>-21</v>
      </c>
      <c r="O55" s="553" t="n">
        <v>-19</v>
      </c>
      <c r="P55" s="631" t="n">
        <v>331</v>
      </c>
    </row>
    <row r="56" customFormat="false" ht="21" hidden="false" customHeight="true" outlineLevel="0" collapsed="false">
      <c r="A56" s="637" t="s">
        <v>146</v>
      </c>
      <c r="B56" s="631" t="n">
        <v>611</v>
      </c>
      <c r="C56" s="553" t="n">
        <v>0</v>
      </c>
      <c r="D56" s="553" t="n">
        <v>1</v>
      </c>
      <c r="E56" s="636" t="n">
        <v>-1</v>
      </c>
      <c r="F56" s="553" t="n">
        <v>5</v>
      </c>
      <c r="G56" s="633" t="n">
        <v>5</v>
      </c>
      <c r="H56" s="633" t="n">
        <v>0</v>
      </c>
      <c r="I56" s="636" t="n">
        <v>10</v>
      </c>
      <c r="J56" s="553" t="n">
        <v>3</v>
      </c>
      <c r="K56" s="553" t="n">
        <v>30</v>
      </c>
      <c r="L56" s="553" t="n">
        <v>0</v>
      </c>
      <c r="M56" s="636" t="n">
        <v>33</v>
      </c>
      <c r="N56" s="636" t="n">
        <v>-23</v>
      </c>
      <c r="O56" s="553" t="n">
        <v>-24</v>
      </c>
      <c r="P56" s="631" t="n">
        <v>587</v>
      </c>
    </row>
    <row r="57" customFormat="false" ht="21" hidden="false" customHeight="true" outlineLevel="0" collapsed="false">
      <c r="A57" s="637" t="s">
        <v>147</v>
      </c>
      <c r="B57" s="631" t="n">
        <v>681</v>
      </c>
      <c r="C57" s="553" t="n">
        <v>0</v>
      </c>
      <c r="D57" s="553" t="n">
        <v>1</v>
      </c>
      <c r="E57" s="636" t="n">
        <v>-1</v>
      </c>
      <c r="F57" s="553" t="n">
        <v>1</v>
      </c>
      <c r="G57" s="633" t="n">
        <v>6</v>
      </c>
      <c r="H57" s="633" t="n">
        <v>0</v>
      </c>
      <c r="I57" s="636" t="n">
        <v>7</v>
      </c>
      <c r="J57" s="553" t="n">
        <v>4</v>
      </c>
      <c r="K57" s="553" t="n">
        <v>13</v>
      </c>
      <c r="L57" s="553" t="n">
        <v>0</v>
      </c>
      <c r="M57" s="636" t="n">
        <v>17</v>
      </c>
      <c r="N57" s="636" t="n">
        <v>-10</v>
      </c>
      <c r="O57" s="553" t="n">
        <v>-11</v>
      </c>
      <c r="P57" s="631" t="n">
        <v>670</v>
      </c>
    </row>
    <row r="58" customFormat="false" ht="21" hidden="false" customHeight="true" outlineLevel="0" collapsed="false">
      <c r="A58" s="637" t="s">
        <v>148</v>
      </c>
      <c r="B58" s="631" t="n">
        <v>3643</v>
      </c>
      <c r="C58" s="553" t="n">
        <v>1</v>
      </c>
      <c r="D58" s="553" t="n">
        <v>6</v>
      </c>
      <c r="E58" s="636" t="n">
        <v>-5</v>
      </c>
      <c r="F58" s="553" t="n">
        <v>9</v>
      </c>
      <c r="G58" s="633" t="n">
        <v>26</v>
      </c>
      <c r="H58" s="633" t="n">
        <v>1</v>
      </c>
      <c r="I58" s="636" t="n">
        <v>36</v>
      </c>
      <c r="J58" s="553" t="n">
        <v>35</v>
      </c>
      <c r="K58" s="553" t="n">
        <v>72</v>
      </c>
      <c r="L58" s="553" t="n">
        <v>0</v>
      </c>
      <c r="M58" s="636" t="n">
        <v>107</v>
      </c>
      <c r="N58" s="636" t="n">
        <v>-71</v>
      </c>
      <c r="O58" s="553" t="n">
        <v>-76</v>
      </c>
      <c r="P58" s="631" t="n">
        <v>3567</v>
      </c>
    </row>
    <row r="59" customFormat="false" ht="21" hidden="false" customHeight="true" outlineLevel="0" collapsed="false">
      <c r="A59" s="637" t="s">
        <v>149</v>
      </c>
      <c r="B59" s="631" t="n">
        <v>15582</v>
      </c>
      <c r="C59" s="553" t="n">
        <v>17</v>
      </c>
      <c r="D59" s="553" t="n">
        <v>12</v>
      </c>
      <c r="E59" s="636" t="n">
        <v>5</v>
      </c>
      <c r="F59" s="553" t="n">
        <v>29</v>
      </c>
      <c r="G59" s="633" t="n">
        <v>116</v>
      </c>
      <c r="H59" s="633" t="n">
        <v>0</v>
      </c>
      <c r="I59" s="636" t="n">
        <v>145</v>
      </c>
      <c r="J59" s="553" t="n">
        <v>52</v>
      </c>
      <c r="K59" s="553" t="n">
        <v>114</v>
      </c>
      <c r="L59" s="553" t="n">
        <v>1</v>
      </c>
      <c r="M59" s="636" t="n">
        <v>167</v>
      </c>
      <c r="N59" s="636" t="n">
        <v>-22</v>
      </c>
      <c r="O59" s="553" t="n">
        <v>-17</v>
      </c>
      <c r="P59" s="631" t="n">
        <v>15565</v>
      </c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53" t="s">
        <v>233</v>
      </c>
      <c r="B61" s="654" t="n">
        <v>578</v>
      </c>
      <c r="C61" s="655" t="n">
        <v>0</v>
      </c>
      <c r="D61" s="656" t="n">
        <v>0</v>
      </c>
      <c r="E61" s="657" t="n">
        <v>0</v>
      </c>
      <c r="F61" s="655" t="n">
        <v>1</v>
      </c>
      <c r="G61" s="656" t="n">
        <v>6</v>
      </c>
      <c r="H61" s="656" t="n">
        <v>0</v>
      </c>
      <c r="I61" s="657" t="n">
        <v>7</v>
      </c>
      <c r="J61" s="655" t="n">
        <v>3</v>
      </c>
      <c r="K61" s="656" t="n">
        <v>13</v>
      </c>
      <c r="L61" s="656" t="n">
        <v>0</v>
      </c>
      <c r="M61" s="657" t="n">
        <v>16</v>
      </c>
      <c r="N61" s="654" t="n">
        <v>-9</v>
      </c>
      <c r="O61" s="654" t="n">
        <v>-9</v>
      </c>
      <c r="P61" s="654" t="n">
        <v>569</v>
      </c>
    </row>
    <row r="62" customFormat="false" ht="21" hidden="false" customHeight="true" outlineLevel="0" collapsed="false">
      <c r="A62" s="637" t="s">
        <v>151</v>
      </c>
      <c r="B62" s="631" t="n">
        <v>578</v>
      </c>
      <c r="C62" s="553" t="n">
        <v>0</v>
      </c>
      <c r="D62" s="553" t="n">
        <v>0</v>
      </c>
      <c r="E62" s="636" t="n">
        <v>0</v>
      </c>
      <c r="F62" s="553" t="n">
        <v>1</v>
      </c>
      <c r="G62" s="633" t="n">
        <v>6</v>
      </c>
      <c r="H62" s="633" t="n">
        <v>0</v>
      </c>
      <c r="I62" s="634" t="n">
        <v>7</v>
      </c>
      <c r="J62" s="553" t="n">
        <v>3</v>
      </c>
      <c r="K62" s="633" t="n">
        <v>13</v>
      </c>
      <c r="L62" s="633" t="n">
        <v>0</v>
      </c>
      <c r="M62" s="634" t="n">
        <v>16</v>
      </c>
      <c r="N62" s="636" t="n">
        <v>-9</v>
      </c>
      <c r="O62" s="553" t="n">
        <v>-9</v>
      </c>
      <c r="P62" s="631" t="n">
        <v>569</v>
      </c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51" t="s">
        <v>152</v>
      </c>
      <c r="B64" s="631" t="n">
        <v>2926</v>
      </c>
      <c r="C64" s="632" t="n">
        <v>1</v>
      </c>
      <c r="D64" s="633" t="n">
        <v>4</v>
      </c>
      <c r="E64" s="634" t="n">
        <v>-3</v>
      </c>
      <c r="F64" s="632" t="n">
        <v>75</v>
      </c>
      <c r="G64" s="633" t="n">
        <v>25</v>
      </c>
      <c r="H64" s="633" t="n">
        <v>0</v>
      </c>
      <c r="I64" s="634" t="n">
        <v>100</v>
      </c>
      <c r="J64" s="632" t="n">
        <v>73</v>
      </c>
      <c r="K64" s="633" t="n">
        <v>64</v>
      </c>
      <c r="L64" s="633" t="n">
        <v>0</v>
      </c>
      <c r="M64" s="634" t="n">
        <v>137</v>
      </c>
      <c r="N64" s="631" t="n">
        <v>-37</v>
      </c>
      <c r="O64" s="631" t="n">
        <v>-40</v>
      </c>
      <c r="P64" s="631" t="n">
        <v>2886</v>
      </c>
    </row>
    <row r="65" customFormat="false" ht="21" hidden="false" customHeight="true" outlineLevel="0" collapsed="false">
      <c r="A65" s="637" t="s">
        <v>234</v>
      </c>
      <c r="B65" s="631" t="n">
        <v>2012</v>
      </c>
      <c r="C65" s="553" t="n">
        <v>1</v>
      </c>
      <c r="D65" s="553" t="n">
        <v>1</v>
      </c>
      <c r="E65" s="636" t="n">
        <v>0</v>
      </c>
      <c r="F65" s="553" t="n">
        <v>15</v>
      </c>
      <c r="G65" s="633" t="n">
        <v>20</v>
      </c>
      <c r="H65" s="633" t="n">
        <v>0</v>
      </c>
      <c r="I65" s="636" t="n">
        <v>35</v>
      </c>
      <c r="J65" s="553" t="n">
        <v>47</v>
      </c>
      <c r="K65" s="553" t="n">
        <v>28</v>
      </c>
      <c r="L65" s="553" t="n">
        <v>0</v>
      </c>
      <c r="M65" s="636" t="n">
        <v>75</v>
      </c>
      <c r="N65" s="636" t="n">
        <v>-40</v>
      </c>
      <c r="O65" s="553" t="n">
        <v>-40</v>
      </c>
      <c r="P65" s="631" t="n">
        <v>1972</v>
      </c>
    </row>
    <row r="66" customFormat="false" ht="21" hidden="false" customHeight="true" outlineLevel="0" collapsed="false">
      <c r="A66" s="664" t="s">
        <v>154</v>
      </c>
      <c r="B66" s="631" t="n">
        <v>914</v>
      </c>
      <c r="C66" s="553" t="n">
        <v>0</v>
      </c>
      <c r="D66" s="553" t="n">
        <v>3</v>
      </c>
      <c r="E66" s="636" t="n">
        <v>-3</v>
      </c>
      <c r="F66" s="553" t="n">
        <v>60</v>
      </c>
      <c r="G66" s="633" t="n">
        <v>5</v>
      </c>
      <c r="H66" s="633" t="n">
        <v>0</v>
      </c>
      <c r="I66" s="636" t="n">
        <v>65</v>
      </c>
      <c r="J66" s="553" t="n">
        <v>26</v>
      </c>
      <c r="K66" s="553" t="n">
        <v>36</v>
      </c>
      <c r="L66" s="553" t="n">
        <v>0</v>
      </c>
      <c r="M66" s="636" t="n">
        <v>62</v>
      </c>
      <c r="N66" s="636" t="n">
        <v>3</v>
      </c>
      <c r="O66" s="553" t="n">
        <v>0</v>
      </c>
      <c r="P66" s="631" t="n">
        <v>914</v>
      </c>
    </row>
    <row r="67" customFormat="false" ht="21" hidden="false" customHeight="true" outlineLevel="0" collapsed="false">
      <c r="A67" s="665"/>
      <c r="B67" s="670"/>
      <c r="C67" s="668"/>
      <c r="D67" s="668"/>
      <c r="E67" s="669"/>
      <c r="F67" s="668"/>
      <c r="G67" s="668"/>
      <c r="H67" s="668"/>
      <c r="I67" s="669"/>
      <c r="J67" s="668"/>
      <c r="K67" s="668"/>
      <c r="L67" s="668"/>
      <c r="M67" s="669"/>
      <c r="N67" s="669"/>
      <c r="O67" s="668"/>
      <c r="P67" s="670"/>
    </row>
    <row r="68" customFormat="false" ht="17.25" hidden="false" customHeight="false" outlineLevel="0" collapsed="false">
      <c r="A68" s="620"/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</row>
    <row r="69" customFormat="false" ht="24" hidden="false" customHeight="false" outlineLevel="0" collapsed="false">
      <c r="A69" s="673"/>
      <c r="B69" s="623"/>
      <c r="C69" s="591"/>
      <c r="D69" s="591"/>
      <c r="E69" s="591"/>
      <c r="F69" s="591"/>
      <c r="G69" s="591"/>
      <c r="H69" s="591"/>
      <c r="I69" s="623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80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30" t="s">
        <v>209</v>
      </c>
      <c r="B10" s="631" t="n">
        <v>737134</v>
      </c>
      <c r="C10" s="632" t="n">
        <v>474</v>
      </c>
      <c r="D10" s="633" t="n">
        <v>653</v>
      </c>
      <c r="E10" s="634" t="n">
        <v>-179</v>
      </c>
      <c r="F10" s="632" t="n">
        <v>2515</v>
      </c>
      <c r="G10" s="633" t="n">
        <v>3728</v>
      </c>
      <c r="H10" s="633" t="n">
        <v>27</v>
      </c>
      <c r="I10" s="634" t="n">
        <v>6270</v>
      </c>
      <c r="J10" s="632" t="n">
        <v>4119</v>
      </c>
      <c r="K10" s="633" t="n">
        <v>4577</v>
      </c>
      <c r="L10" s="633" t="n">
        <v>12</v>
      </c>
      <c r="M10" s="634" t="n">
        <v>8708</v>
      </c>
      <c r="N10" s="631" t="n">
        <v>-2438</v>
      </c>
      <c r="O10" s="631" t="n">
        <v>-2617</v>
      </c>
      <c r="P10" s="631" t="n">
        <v>734517</v>
      </c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37" t="s">
        <v>210</v>
      </c>
      <c r="B12" s="631" t="n">
        <v>571282</v>
      </c>
      <c r="C12" s="632" t="n">
        <v>351</v>
      </c>
      <c r="D12" s="633" t="n">
        <v>516</v>
      </c>
      <c r="E12" s="634" t="n">
        <v>-165</v>
      </c>
      <c r="F12" s="632" t="n">
        <v>2015</v>
      </c>
      <c r="G12" s="633" t="n">
        <v>2668</v>
      </c>
      <c r="H12" s="633" t="n">
        <v>22</v>
      </c>
      <c r="I12" s="634" t="n">
        <v>4705</v>
      </c>
      <c r="J12" s="632" t="n">
        <v>3257</v>
      </c>
      <c r="K12" s="633" t="n">
        <v>3253</v>
      </c>
      <c r="L12" s="633" t="n">
        <v>8</v>
      </c>
      <c r="M12" s="634" t="n">
        <v>6518</v>
      </c>
      <c r="N12" s="631" t="n">
        <v>-1813</v>
      </c>
      <c r="O12" s="631" t="n">
        <v>-1978</v>
      </c>
      <c r="P12" s="631" t="n">
        <v>569304</v>
      </c>
    </row>
    <row r="13" customFormat="false" ht="21" hidden="false" customHeight="true" outlineLevel="0" collapsed="false">
      <c r="A13" s="637" t="s">
        <v>211</v>
      </c>
      <c r="B13" s="631" t="n">
        <v>165852</v>
      </c>
      <c r="C13" s="632" t="n">
        <v>123</v>
      </c>
      <c r="D13" s="633" t="n">
        <v>137</v>
      </c>
      <c r="E13" s="634" t="n">
        <v>-14</v>
      </c>
      <c r="F13" s="633" t="n">
        <v>500</v>
      </c>
      <c r="G13" s="633" t="n">
        <v>1060</v>
      </c>
      <c r="H13" s="633" t="n">
        <v>5</v>
      </c>
      <c r="I13" s="634" t="n">
        <v>1565</v>
      </c>
      <c r="J13" s="632" t="n">
        <v>862</v>
      </c>
      <c r="K13" s="633" t="n">
        <v>1324</v>
      </c>
      <c r="L13" s="633" t="n">
        <v>4</v>
      </c>
      <c r="M13" s="634" t="n">
        <v>2190</v>
      </c>
      <c r="N13" s="631" t="n">
        <v>-625</v>
      </c>
      <c r="O13" s="631" t="n">
        <v>-639</v>
      </c>
      <c r="P13" s="631" t="n">
        <v>165213</v>
      </c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37" t="s">
        <v>212</v>
      </c>
      <c r="B16" s="631" t="n">
        <v>159072</v>
      </c>
      <c r="C16" s="553" t="n">
        <v>91</v>
      </c>
      <c r="D16" s="553" t="n">
        <v>160</v>
      </c>
      <c r="E16" s="636" t="n">
        <v>-69</v>
      </c>
      <c r="F16" s="553" t="n">
        <v>637</v>
      </c>
      <c r="G16" s="633" t="n">
        <v>629</v>
      </c>
      <c r="H16" s="633" t="n">
        <v>0</v>
      </c>
      <c r="I16" s="636" t="n">
        <v>1266</v>
      </c>
      <c r="J16" s="553" t="n">
        <v>1005</v>
      </c>
      <c r="K16" s="553" t="n">
        <v>613</v>
      </c>
      <c r="L16" s="553" t="n">
        <v>0</v>
      </c>
      <c r="M16" s="636" t="n">
        <v>1618</v>
      </c>
      <c r="N16" s="636" t="n">
        <v>-352</v>
      </c>
      <c r="O16" s="553" t="n">
        <v>-421</v>
      </c>
      <c r="P16" s="631" t="n">
        <v>158651</v>
      </c>
    </row>
    <row r="17" customFormat="false" ht="21" hidden="false" customHeight="true" outlineLevel="0" collapsed="false">
      <c r="A17" s="637" t="s">
        <v>110</v>
      </c>
      <c r="B17" s="631" t="n">
        <v>50616</v>
      </c>
      <c r="C17" s="553" t="n">
        <v>41</v>
      </c>
      <c r="D17" s="553" t="n">
        <v>41</v>
      </c>
      <c r="E17" s="636" t="n">
        <v>0</v>
      </c>
      <c r="F17" s="553" t="n">
        <v>102</v>
      </c>
      <c r="G17" s="633" t="n">
        <v>271</v>
      </c>
      <c r="H17" s="633" t="n">
        <v>3</v>
      </c>
      <c r="I17" s="636" t="n">
        <v>376</v>
      </c>
      <c r="J17" s="553" t="n">
        <v>231</v>
      </c>
      <c r="K17" s="553" t="n">
        <v>310</v>
      </c>
      <c r="L17" s="553" t="n">
        <v>6</v>
      </c>
      <c r="M17" s="636" t="n">
        <v>547</v>
      </c>
      <c r="N17" s="636" t="n">
        <v>-171</v>
      </c>
      <c r="O17" s="553" t="n">
        <v>-171</v>
      </c>
      <c r="P17" s="631" t="n">
        <v>50445</v>
      </c>
    </row>
    <row r="18" customFormat="false" ht="21" hidden="false" customHeight="true" outlineLevel="0" collapsed="false">
      <c r="A18" s="637" t="s">
        <v>213</v>
      </c>
      <c r="B18" s="631" t="n">
        <v>23381</v>
      </c>
      <c r="C18" s="553" t="n">
        <v>10</v>
      </c>
      <c r="D18" s="553" t="n">
        <v>19</v>
      </c>
      <c r="E18" s="636" t="n">
        <v>-9</v>
      </c>
      <c r="F18" s="553" t="n">
        <v>218</v>
      </c>
      <c r="G18" s="633" t="n">
        <v>124</v>
      </c>
      <c r="H18" s="633" t="n">
        <v>3</v>
      </c>
      <c r="I18" s="636" t="n">
        <v>345</v>
      </c>
      <c r="J18" s="553" t="n">
        <v>253</v>
      </c>
      <c r="K18" s="553" t="n">
        <v>364</v>
      </c>
      <c r="L18" s="553" t="n">
        <v>0</v>
      </c>
      <c r="M18" s="636" t="n">
        <v>617</v>
      </c>
      <c r="N18" s="636" t="n">
        <v>-272</v>
      </c>
      <c r="O18" s="553" t="n">
        <v>-281</v>
      </c>
      <c r="P18" s="631" t="n">
        <v>23100</v>
      </c>
    </row>
    <row r="19" customFormat="false" ht="21" hidden="false" customHeight="true" outlineLevel="0" collapsed="false">
      <c r="A19" s="637" t="s">
        <v>214</v>
      </c>
      <c r="B19" s="631" t="n">
        <v>59409</v>
      </c>
      <c r="C19" s="553" t="n">
        <v>36</v>
      </c>
      <c r="D19" s="553" t="n">
        <v>48</v>
      </c>
      <c r="E19" s="636" t="n">
        <v>-12</v>
      </c>
      <c r="F19" s="553" t="n">
        <v>126</v>
      </c>
      <c r="G19" s="633" t="n">
        <v>308</v>
      </c>
      <c r="H19" s="633" t="n">
        <v>1</v>
      </c>
      <c r="I19" s="636" t="n">
        <v>435</v>
      </c>
      <c r="J19" s="553" t="n">
        <v>362</v>
      </c>
      <c r="K19" s="553" t="n">
        <v>337</v>
      </c>
      <c r="L19" s="553" t="n">
        <v>0</v>
      </c>
      <c r="M19" s="636" t="n">
        <v>699</v>
      </c>
      <c r="N19" s="636" t="n">
        <v>-264</v>
      </c>
      <c r="O19" s="553" t="n">
        <v>-276</v>
      </c>
      <c r="P19" s="631" t="n">
        <v>59133</v>
      </c>
    </row>
    <row r="20" customFormat="false" ht="21" hidden="false" customHeight="true" outlineLevel="0" collapsed="false">
      <c r="A20" s="637" t="s">
        <v>215</v>
      </c>
      <c r="B20" s="631" t="n">
        <v>31970</v>
      </c>
      <c r="C20" s="553" t="n">
        <v>15</v>
      </c>
      <c r="D20" s="553" t="n">
        <v>26</v>
      </c>
      <c r="E20" s="636" t="n">
        <v>-11</v>
      </c>
      <c r="F20" s="553" t="n">
        <v>140</v>
      </c>
      <c r="G20" s="633" t="n">
        <v>172</v>
      </c>
      <c r="H20" s="633" t="n">
        <v>2</v>
      </c>
      <c r="I20" s="636" t="n">
        <v>314</v>
      </c>
      <c r="J20" s="553" t="n">
        <v>183</v>
      </c>
      <c r="K20" s="553" t="n">
        <v>280</v>
      </c>
      <c r="L20" s="553" t="n">
        <v>0</v>
      </c>
      <c r="M20" s="636" t="n">
        <v>463</v>
      </c>
      <c r="N20" s="636" t="n">
        <v>-149</v>
      </c>
      <c r="O20" s="553" t="n">
        <v>-160</v>
      </c>
      <c r="P20" s="631" t="n">
        <v>31810</v>
      </c>
    </row>
    <row r="21" customFormat="false" ht="21" hidden="false" customHeight="true" outlineLevel="0" collapsed="false">
      <c r="A21" s="637" t="s">
        <v>216</v>
      </c>
      <c r="B21" s="631" t="n">
        <v>30148</v>
      </c>
      <c r="C21" s="553" t="n">
        <v>29</v>
      </c>
      <c r="D21" s="553" t="n">
        <v>30</v>
      </c>
      <c r="E21" s="636" t="n">
        <v>-1</v>
      </c>
      <c r="F21" s="553" t="n">
        <v>151</v>
      </c>
      <c r="G21" s="633" t="n">
        <v>122</v>
      </c>
      <c r="H21" s="633" t="n">
        <v>2</v>
      </c>
      <c r="I21" s="636" t="n">
        <v>275</v>
      </c>
      <c r="J21" s="553" t="n">
        <v>221</v>
      </c>
      <c r="K21" s="553" t="n">
        <v>161</v>
      </c>
      <c r="L21" s="553" t="n">
        <v>1</v>
      </c>
      <c r="M21" s="636" t="n">
        <v>383</v>
      </c>
      <c r="N21" s="636" t="n">
        <v>-108</v>
      </c>
      <c r="O21" s="553" t="n">
        <v>-109</v>
      </c>
      <c r="P21" s="631" t="n">
        <v>30039</v>
      </c>
    </row>
    <row r="22" customFormat="false" ht="21" hidden="false" customHeight="true" outlineLevel="0" collapsed="false">
      <c r="A22" s="637" t="s">
        <v>217</v>
      </c>
      <c r="B22" s="631" t="n">
        <v>72494</v>
      </c>
      <c r="C22" s="553" t="n">
        <v>39</v>
      </c>
      <c r="D22" s="553" t="n">
        <v>66</v>
      </c>
      <c r="E22" s="636" t="n">
        <v>-27</v>
      </c>
      <c r="F22" s="553" t="n">
        <v>144</v>
      </c>
      <c r="G22" s="633" t="n">
        <v>287</v>
      </c>
      <c r="H22" s="633" t="n">
        <v>6</v>
      </c>
      <c r="I22" s="636" t="n">
        <v>437</v>
      </c>
      <c r="J22" s="553" t="n">
        <v>262</v>
      </c>
      <c r="K22" s="553" t="n">
        <v>346</v>
      </c>
      <c r="L22" s="553" t="n">
        <v>0</v>
      </c>
      <c r="M22" s="636" t="n">
        <v>608</v>
      </c>
      <c r="N22" s="636" t="n">
        <v>-171</v>
      </c>
      <c r="O22" s="553" t="n">
        <v>-198</v>
      </c>
      <c r="P22" s="631" t="n">
        <v>72296</v>
      </c>
    </row>
    <row r="23" customFormat="false" ht="21" hidden="false" customHeight="true" outlineLevel="0" collapsed="false">
      <c r="A23" s="637" t="s">
        <v>116</v>
      </c>
      <c r="B23" s="631" t="n">
        <v>33317</v>
      </c>
      <c r="C23" s="553" t="n">
        <v>29</v>
      </c>
      <c r="D23" s="553" t="n">
        <v>24</v>
      </c>
      <c r="E23" s="636" t="n">
        <v>5</v>
      </c>
      <c r="F23" s="553" t="n">
        <v>111</v>
      </c>
      <c r="G23" s="633" t="n">
        <v>200</v>
      </c>
      <c r="H23" s="633" t="n">
        <v>0</v>
      </c>
      <c r="I23" s="636" t="n">
        <v>311</v>
      </c>
      <c r="J23" s="553" t="n">
        <v>205</v>
      </c>
      <c r="K23" s="553" t="n">
        <v>176</v>
      </c>
      <c r="L23" s="553" t="n">
        <v>1</v>
      </c>
      <c r="M23" s="636" t="n">
        <v>382</v>
      </c>
      <c r="N23" s="636" t="n">
        <v>-71</v>
      </c>
      <c r="O23" s="553" t="n">
        <v>-66</v>
      </c>
      <c r="P23" s="631" t="n">
        <v>33251</v>
      </c>
    </row>
    <row r="24" customFormat="false" ht="21" hidden="false" customHeight="true" outlineLevel="0" collapsed="false">
      <c r="A24" s="637" t="s">
        <v>117</v>
      </c>
      <c r="B24" s="631" t="n">
        <v>62543</v>
      </c>
      <c r="C24" s="553" t="n">
        <v>31</v>
      </c>
      <c r="D24" s="553" t="n">
        <v>58</v>
      </c>
      <c r="E24" s="636" t="n">
        <v>-27</v>
      </c>
      <c r="F24" s="553" t="n">
        <v>137</v>
      </c>
      <c r="G24" s="633" t="n">
        <v>266</v>
      </c>
      <c r="H24" s="633" t="n">
        <v>4</v>
      </c>
      <c r="I24" s="636" t="n">
        <v>407</v>
      </c>
      <c r="J24" s="553" t="n">
        <v>211</v>
      </c>
      <c r="K24" s="553" t="n">
        <v>207</v>
      </c>
      <c r="L24" s="553" t="n">
        <v>0</v>
      </c>
      <c r="M24" s="636" t="n">
        <v>418</v>
      </c>
      <c r="N24" s="636" t="n">
        <v>-11</v>
      </c>
      <c r="O24" s="553" t="n">
        <v>-38</v>
      </c>
      <c r="P24" s="631" t="n">
        <v>62505</v>
      </c>
    </row>
    <row r="25" customFormat="false" ht="21" hidden="false" customHeight="true" outlineLevel="0" collapsed="false">
      <c r="A25" s="637" t="s">
        <v>118</v>
      </c>
      <c r="B25" s="631" t="n">
        <v>25995</v>
      </c>
      <c r="C25" s="553" t="n">
        <v>15</v>
      </c>
      <c r="D25" s="553" t="n">
        <v>26</v>
      </c>
      <c r="E25" s="636" t="n">
        <v>-11</v>
      </c>
      <c r="F25" s="553" t="n">
        <v>209</v>
      </c>
      <c r="G25" s="633" t="n">
        <v>108</v>
      </c>
      <c r="H25" s="633" t="n">
        <v>1</v>
      </c>
      <c r="I25" s="636" t="n">
        <v>318</v>
      </c>
      <c r="J25" s="553" t="n">
        <v>227</v>
      </c>
      <c r="K25" s="553" t="n">
        <v>356</v>
      </c>
      <c r="L25" s="553" t="n">
        <v>0</v>
      </c>
      <c r="M25" s="636" t="n">
        <v>583</v>
      </c>
      <c r="N25" s="636" t="n">
        <v>-265</v>
      </c>
      <c r="O25" s="553" t="n">
        <v>-276</v>
      </c>
      <c r="P25" s="631" t="n">
        <v>25719</v>
      </c>
    </row>
    <row r="26" customFormat="false" ht="21" hidden="false" customHeight="true" outlineLevel="0" collapsed="false">
      <c r="A26" s="637" t="s">
        <v>218</v>
      </c>
      <c r="B26" s="631" t="n">
        <v>22337</v>
      </c>
      <c r="C26" s="553" t="n">
        <v>15</v>
      </c>
      <c r="D26" s="553" t="n">
        <v>18</v>
      </c>
      <c r="E26" s="636" t="n">
        <v>-3</v>
      </c>
      <c r="F26" s="553" t="n">
        <v>40</v>
      </c>
      <c r="G26" s="633" t="n">
        <v>181</v>
      </c>
      <c r="H26" s="633" t="n">
        <v>0</v>
      </c>
      <c r="I26" s="636" t="n">
        <v>221</v>
      </c>
      <c r="J26" s="553" t="n">
        <v>97</v>
      </c>
      <c r="K26" s="553" t="n">
        <v>103</v>
      </c>
      <c r="L26" s="553" t="n">
        <v>0</v>
      </c>
      <c r="M26" s="636" t="n">
        <v>200</v>
      </c>
      <c r="N26" s="636" t="n">
        <v>21</v>
      </c>
      <c r="O26" s="553" t="n">
        <v>18</v>
      </c>
      <c r="P26" s="631" t="n">
        <v>22355</v>
      </c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51" t="s">
        <v>219</v>
      </c>
      <c r="B28" s="631" t="n">
        <v>30020</v>
      </c>
      <c r="C28" s="632" t="n">
        <v>23</v>
      </c>
      <c r="D28" s="633" t="n">
        <v>37</v>
      </c>
      <c r="E28" s="634" t="n">
        <v>-14</v>
      </c>
      <c r="F28" s="633" t="n">
        <v>116</v>
      </c>
      <c r="G28" s="633" t="n">
        <v>180</v>
      </c>
      <c r="H28" s="633" t="n">
        <v>1</v>
      </c>
      <c r="I28" s="634" t="n">
        <v>297</v>
      </c>
      <c r="J28" s="632" t="n">
        <v>141</v>
      </c>
      <c r="K28" s="633" t="n">
        <v>205</v>
      </c>
      <c r="L28" s="633" t="n">
        <v>1</v>
      </c>
      <c r="M28" s="634" t="n">
        <v>347</v>
      </c>
      <c r="N28" s="631" t="n">
        <v>-50</v>
      </c>
      <c r="O28" s="631" t="n">
        <v>-64</v>
      </c>
      <c r="P28" s="631" t="n">
        <v>29956</v>
      </c>
    </row>
    <row r="29" customFormat="false" ht="21" hidden="false" customHeight="true" outlineLevel="0" collapsed="false">
      <c r="A29" s="637" t="s">
        <v>220</v>
      </c>
      <c r="B29" s="631" t="n">
        <v>2114</v>
      </c>
      <c r="C29" s="553" t="n">
        <v>1</v>
      </c>
      <c r="D29" s="553" t="n">
        <v>2</v>
      </c>
      <c r="E29" s="636" t="n">
        <v>-1</v>
      </c>
      <c r="F29" s="553" t="n">
        <v>8</v>
      </c>
      <c r="G29" s="633" t="n">
        <v>10</v>
      </c>
      <c r="H29" s="633" t="n">
        <v>0</v>
      </c>
      <c r="I29" s="636" t="n">
        <v>18</v>
      </c>
      <c r="J29" s="553" t="n">
        <v>4</v>
      </c>
      <c r="K29" s="553" t="n">
        <v>15</v>
      </c>
      <c r="L29" s="553" t="n">
        <v>0</v>
      </c>
      <c r="M29" s="636" t="n">
        <v>19</v>
      </c>
      <c r="N29" s="636" t="n">
        <v>-1</v>
      </c>
      <c r="O29" s="553" t="n">
        <v>-2</v>
      </c>
      <c r="P29" s="631" t="n">
        <v>2112</v>
      </c>
    </row>
    <row r="30" customFormat="false" ht="21" hidden="false" customHeight="true" outlineLevel="0" collapsed="false">
      <c r="A30" s="637" t="s">
        <v>122</v>
      </c>
      <c r="B30" s="631" t="n">
        <v>1419</v>
      </c>
      <c r="C30" s="553" t="n">
        <v>1</v>
      </c>
      <c r="D30" s="553" t="n">
        <v>0</v>
      </c>
      <c r="E30" s="636" t="n">
        <v>1</v>
      </c>
      <c r="F30" s="553" t="n">
        <v>1</v>
      </c>
      <c r="G30" s="633" t="n">
        <v>4</v>
      </c>
      <c r="H30" s="633" t="n">
        <v>0</v>
      </c>
      <c r="I30" s="636" t="n">
        <v>5</v>
      </c>
      <c r="J30" s="553" t="n">
        <v>4</v>
      </c>
      <c r="K30" s="553" t="n">
        <v>11</v>
      </c>
      <c r="L30" s="553" t="n">
        <v>0</v>
      </c>
      <c r="M30" s="636" t="n">
        <v>15</v>
      </c>
      <c r="N30" s="636" t="n">
        <v>-10</v>
      </c>
      <c r="O30" s="553" t="n">
        <v>-9</v>
      </c>
      <c r="P30" s="631" t="n">
        <v>1410</v>
      </c>
    </row>
    <row r="31" customFormat="false" ht="21" hidden="false" customHeight="true" outlineLevel="0" collapsed="false">
      <c r="A31" s="637" t="s">
        <v>221</v>
      </c>
      <c r="B31" s="631" t="n">
        <v>726</v>
      </c>
      <c r="C31" s="553" t="n">
        <v>0</v>
      </c>
      <c r="D31" s="553" t="n">
        <v>2</v>
      </c>
      <c r="E31" s="636" t="n">
        <v>-2</v>
      </c>
      <c r="F31" s="553" t="n">
        <v>1</v>
      </c>
      <c r="G31" s="633" t="n">
        <v>4</v>
      </c>
      <c r="H31" s="633" t="n">
        <v>0</v>
      </c>
      <c r="I31" s="636" t="n">
        <v>5</v>
      </c>
      <c r="J31" s="553" t="n">
        <v>4</v>
      </c>
      <c r="K31" s="553" t="n">
        <v>5</v>
      </c>
      <c r="L31" s="553" t="n">
        <v>0</v>
      </c>
      <c r="M31" s="636" t="n">
        <v>9</v>
      </c>
      <c r="N31" s="636" t="n">
        <v>-4</v>
      </c>
      <c r="O31" s="553" t="n">
        <v>-6</v>
      </c>
      <c r="P31" s="631" t="n">
        <v>720</v>
      </c>
    </row>
    <row r="32" customFormat="false" ht="21" hidden="false" customHeight="true" outlineLevel="0" collapsed="false">
      <c r="A32" s="637" t="s">
        <v>124</v>
      </c>
      <c r="B32" s="631" t="n">
        <v>4404</v>
      </c>
      <c r="C32" s="553" t="n">
        <v>3</v>
      </c>
      <c r="D32" s="553" t="n">
        <v>3</v>
      </c>
      <c r="E32" s="636" t="n">
        <v>0</v>
      </c>
      <c r="F32" s="553" t="n">
        <v>8</v>
      </c>
      <c r="G32" s="633" t="n">
        <v>30</v>
      </c>
      <c r="H32" s="633" t="n">
        <v>0</v>
      </c>
      <c r="I32" s="636" t="n">
        <v>38</v>
      </c>
      <c r="J32" s="553" t="n">
        <v>23</v>
      </c>
      <c r="K32" s="553" t="n">
        <v>27</v>
      </c>
      <c r="L32" s="553" t="n">
        <v>0</v>
      </c>
      <c r="M32" s="636" t="n">
        <v>50</v>
      </c>
      <c r="N32" s="636" t="n">
        <v>-12</v>
      </c>
      <c r="O32" s="553" t="n">
        <v>-12</v>
      </c>
      <c r="P32" s="631" t="n">
        <v>4392</v>
      </c>
    </row>
    <row r="33" customFormat="false" ht="21" hidden="false" customHeight="true" outlineLevel="0" collapsed="false">
      <c r="A33" s="637" t="s">
        <v>222</v>
      </c>
      <c r="B33" s="631" t="n">
        <v>6047</v>
      </c>
      <c r="C33" s="553" t="n">
        <v>3</v>
      </c>
      <c r="D33" s="553" t="n">
        <v>6</v>
      </c>
      <c r="E33" s="636" t="n">
        <v>-3</v>
      </c>
      <c r="F33" s="553" t="n">
        <v>29</v>
      </c>
      <c r="G33" s="633" t="n">
        <v>30</v>
      </c>
      <c r="H33" s="633" t="n">
        <v>0</v>
      </c>
      <c r="I33" s="636" t="n">
        <v>59</v>
      </c>
      <c r="J33" s="553" t="n">
        <v>38</v>
      </c>
      <c r="K33" s="553" t="n">
        <v>54</v>
      </c>
      <c r="L33" s="553" t="n">
        <v>0</v>
      </c>
      <c r="M33" s="636" t="n">
        <v>92</v>
      </c>
      <c r="N33" s="636" t="n">
        <v>-33</v>
      </c>
      <c r="O33" s="553" t="n">
        <v>-36</v>
      </c>
      <c r="P33" s="631" t="n">
        <v>6011</v>
      </c>
    </row>
    <row r="34" customFormat="false" ht="21" hidden="false" customHeight="true" outlineLevel="0" collapsed="false">
      <c r="A34" s="637" t="s">
        <v>223</v>
      </c>
      <c r="B34" s="631" t="n">
        <v>5027</v>
      </c>
      <c r="C34" s="553" t="n">
        <v>3</v>
      </c>
      <c r="D34" s="553" t="n">
        <v>8</v>
      </c>
      <c r="E34" s="636" t="n">
        <v>-5</v>
      </c>
      <c r="F34" s="553" t="n">
        <v>41</v>
      </c>
      <c r="G34" s="633" t="n">
        <v>34</v>
      </c>
      <c r="H34" s="633" t="n">
        <v>1</v>
      </c>
      <c r="I34" s="636" t="n">
        <v>76</v>
      </c>
      <c r="J34" s="553" t="n">
        <v>33</v>
      </c>
      <c r="K34" s="553" t="n">
        <v>29</v>
      </c>
      <c r="L34" s="553" t="n">
        <v>1</v>
      </c>
      <c r="M34" s="636" t="n">
        <v>63</v>
      </c>
      <c r="N34" s="636" t="n">
        <v>13</v>
      </c>
      <c r="O34" s="553" t="n">
        <v>8</v>
      </c>
      <c r="P34" s="631" t="n">
        <v>5035</v>
      </c>
    </row>
    <row r="35" customFormat="false" ht="21" hidden="false" customHeight="true" outlineLevel="0" collapsed="false">
      <c r="A35" s="637" t="s">
        <v>127</v>
      </c>
      <c r="B35" s="631" t="n">
        <v>2973</v>
      </c>
      <c r="C35" s="553" t="n">
        <v>4</v>
      </c>
      <c r="D35" s="553" t="n">
        <v>1</v>
      </c>
      <c r="E35" s="636" t="n">
        <v>3</v>
      </c>
      <c r="F35" s="553" t="n">
        <v>10</v>
      </c>
      <c r="G35" s="633" t="n">
        <v>23</v>
      </c>
      <c r="H35" s="633" t="n">
        <v>0</v>
      </c>
      <c r="I35" s="636" t="n">
        <v>33</v>
      </c>
      <c r="J35" s="553" t="n">
        <v>9</v>
      </c>
      <c r="K35" s="553" t="n">
        <v>17</v>
      </c>
      <c r="L35" s="553" t="n">
        <v>0</v>
      </c>
      <c r="M35" s="636" t="n">
        <v>26</v>
      </c>
      <c r="N35" s="636" t="n">
        <v>7</v>
      </c>
      <c r="O35" s="553" t="n">
        <v>10</v>
      </c>
      <c r="P35" s="631" t="n">
        <v>2983</v>
      </c>
    </row>
    <row r="36" customFormat="false" ht="21" hidden="false" customHeight="true" outlineLevel="0" collapsed="false">
      <c r="A36" s="637" t="s">
        <v>224</v>
      </c>
      <c r="B36" s="631" t="n">
        <v>5372</v>
      </c>
      <c r="C36" s="553" t="n">
        <v>5</v>
      </c>
      <c r="D36" s="553" t="n">
        <v>11</v>
      </c>
      <c r="E36" s="636" t="n">
        <v>-6</v>
      </c>
      <c r="F36" s="553" t="n">
        <v>9</v>
      </c>
      <c r="G36" s="633" t="n">
        <v>36</v>
      </c>
      <c r="H36" s="633" t="n">
        <v>0</v>
      </c>
      <c r="I36" s="636" t="n">
        <v>45</v>
      </c>
      <c r="J36" s="553" t="n">
        <v>18</v>
      </c>
      <c r="K36" s="553" t="n">
        <v>24</v>
      </c>
      <c r="L36" s="553" t="n">
        <v>0</v>
      </c>
      <c r="M36" s="636" t="n">
        <v>42</v>
      </c>
      <c r="N36" s="636" t="n">
        <v>3</v>
      </c>
      <c r="O36" s="553" t="n">
        <v>-3</v>
      </c>
      <c r="P36" s="631" t="n">
        <v>5369</v>
      </c>
    </row>
    <row r="37" customFormat="false" ht="21" hidden="false" customHeight="true" outlineLevel="0" collapsed="false">
      <c r="A37" s="637" t="s">
        <v>225</v>
      </c>
      <c r="B37" s="631" t="n">
        <v>1938</v>
      </c>
      <c r="C37" s="553" t="n">
        <v>3</v>
      </c>
      <c r="D37" s="553" t="n">
        <v>4</v>
      </c>
      <c r="E37" s="636" t="n">
        <v>-1</v>
      </c>
      <c r="F37" s="553" t="n">
        <v>9</v>
      </c>
      <c r="G37" s="633" t="n">
        <v>9</v>
      </c>
      <c r="H37" s="633" t="n">
        <v>0</v>
      </c>
      <c r="I37" s="636" t="n">
        <v>18</v>
      </c>
      <c r="J37" s="553" t="n">
        <v>8</v>
      </c>
      <c r="K37" s="553" t="n">
        <v>23</v>
      </c>
      <c r="L37" s="553" t="n">
        <v>0</v>
      </c>
      <c r="M37" s="636" t="n">
        <v>31</v>
      </c>
      <c r="N37" s="636" t="n">
        <v>-13</v>
      </c>
      <c r="O37" s="553" t="n">
        <v>-14</v>
      </c>
      <c r="P37" s="631" t="n">
        <v>1924</v>
      </c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53" t="s">
        <v>226</v>
      </c>
      <c r="B39" s="654" t="n">
        <v>79832</v>
      </c>
      <c r="C39" s="655" t="n">
        <v>64</v>
      </c>
      <c r="D39" s="656" t="n">
        <v>57</v>
      </c>
      <c r="E39" s="657" t="n">
        <v>7</v>
      </c>
      <c r="F39" s="655" t="n">
        <v>234</v>
      </c>
      <c r="G39" s="656" t="n">
        <v>489</v>
      </c>
      <c r="H39" s="656" t="n">
        <v>3</v>
      </c>
      <c r="I39" s="657" t="n">
        <v>726</v>
      </c>
      <c r="J39" s="655" t="n">
        <v>384</v>
      </c>
      <c r="K39" s="656" t="n">
        <v>446</v>
      </c>
      <c r="L39" s="656" t="n">
        <v>0</v>
      </c>
      <c r="M39" s="657" t="n">
        <v>830</v>
      </c>
      <c r="N39" s="654" t="n">
        <v>-104</v>
      </c>
      <c r="O39" s="654" t="n">
        <v>-97</v>
      </c>
      <c r="P39" s="654" t="n">
        <v>79735</v>
      </c>
    </row>
    <row r="40" customFormat="false" ht="21" hidden="false" customHeight="true" outlineLevel="0" collapsed="false">
      <c r="A40" s="637" t="s">
        <v>227</v>
      </c>
      <c r="B40" s="631" t="n">
        <v>20866</v>
      </c>
      <c r="C40" s="553" t="n">
        <v>18</v>
      </c>
      <c r="D40" s="553" t="n">
        <v>20</v>
      </c>
      <c r="E40" s="636" t="n">
        <v>-2</v>
      </c>
      <c r="F40" s="553" t="n">
        <v>64</v>
      </c>
      <c r="G40" s="633" t="n">
        <v>101</v>
      </c>
      <c r="H40" s="633" t="n">
        <v>1</v>
      </c>
      <c r="I40" s="636" t="n">
        <v>166</v>
      </c>
      <c r="J40" s="553" t="n">
        <v>78</v>
      </c>
      <c r="K40" s="553" t="n">
        <v>87</v>
      </c>
      <c r="L40" s="553" t="n">
        <v>0</v>
      </c>
      <c r="M40" s="636" t="n">
        <v>165</v>
      </c>
      <c r="N40" s="636" t="n">
        <v>1</v>
      </c>
      <c r="O40" s="553" t="n">
        <v>-1</v>
      </c>
      <c r="P40" s="631" t="n">
        <v>20865</v>
      </c>
    </row>
    <row r="41" customFormat="false" ht="21" hidden="false" customHeight="true" outlineLevel="0" collapsed="false">
      <c r="A41" s="637" t="s">
        <v>132</v>
      </c>
      <c r="B41" s="631" t="n">
        <v>6775</v>
      </c>
      <c r="C41" s="553" t="n">
        <v>7</v>
      </c>
      <c r="D41" s="553" t="n">
        <v>9</v>
      </c>
      <c r="E41" s="636" t="n">
        <v>-2</v>
      </c>
      <c r="F41" s="553" t="n">
        <v>8</v>
      </c>
      <c r="G41" s="633" t="n">
        <v>21</v>
      </c>
      <c r="H41" s="633" t="n">
        <v>1</v>
      </c>
      <c r="I41" s="636" t="n">
        <v>30</v>
      </c>
      <c r="J41" s="553" t="n">
        <v>24</v>
      </c>
      <c r="K41" s="553" t="n">
        <v>31</v>
      </c>
      <c r="L41" s="553" t="n">
        <v>0</v>
      </c>
      <c r="M41" s="636" t="n">
        <v>55</v>
      </c>
      <c r="N41" s="636" t="n">
        <v>-25</v>
      </c>
      <c r="O41" s="553" t="n">
        <v>-27</v>
      </c>
      <c r="P41" s="631" t="n">
        <v>6748</v>
      </c>
    </row>
    <row r="42" customFormat="false" ht="21" hidden="false" customHeight="true" outlineLevel="0" collapsed="false">
      <c r="A42" s="637" t="s">
        <v>228</v>
      </c>
      <c r="B42" s="631" t="n">
        <v>14477</v>
      </c>
      <c r="C42" s="553" t="n">
        <v>15</v>
      </c>
      <c r="D42" s="553" t="n">
        <v>14</v>
      </c>
      <c r="E42" s="636" t="n">
        <v>1</v>
      </c>
      <c r="F42" s="553" t="n">
        <v>63</v>
      </c>
      <c r="G42" s="633" t="n">
        <v>101</v>
      </c>
      <c r="H42" s="633" t="n">
        <v>0</v>
      </c>
      <c r="I42" s="636" t="n">
        <v>164</v>
      </c>
      <c r="J42" s="553" t="n">
        <v>59</v>
      </c>
      <c r="K42" s="553" t="n">
        <v>95</v>
      </c>
      <c r="L42" s="553" t="n">
        <v>0</v>
      </c>
      <c r="M42" s="636" t="n">
        <v>154</v>
      </c>
      <c r="N42" s="636" t="n">
        <v>10</v>
      </c>
      <c r="O42" s="553" t="n">
        <v>11</v>
      </c>
      <c r="P42" s="631" t="n">
        <v>14488</v>
      </c>
    </row>
    <row r="43" customFormat="false" ht="21" hidden="false" customHeight="true" outlineLevel="0" collapsed="false">
      <c r="A43" s="637" t="s">
        <v>134</v>
      </c>
      <c r="B43" s="631" t="n">
        <v>9226</v>
      </c>
      <c r="C43" s="553" t="n">
        <v>10</v>
      </c>
      <c r="D43" s="553" t="n">
        <v>3</v>
      </c>
      <c r="E43" s="636" t="n">
        <v>7</v>
      </c>
      <c r="F43" s="553" t="n">
        <v>20</v>
      </c>
      <c r="G43" s="633" t="n">
        <v>60</v>
      </c>
      <c r="H43" s="633" t="n">
        <v>0</v>
      </c>
      <c r="I43" s="636" t="n">
        <v>80</v>
      </c>
      <c r="J43" s="553" t="n">
        <v>57</v>
      </c>
      <c r="K43" s="553" t="n">
        <v>48</v>
      </c>
      <c r="L43" s="553" t="n">
        <v>0</v>
      </c>
      <c r="M43" s="636" t="n">
        <v>105</v>
      </c>
      <c r="N43" s="636" t="n">
        <v>-25</v>
      </c>
      <c r="O43" s="553" t="n">
        <v>-18</v>
      </c>
      <c r="P43" s="631" t="n">
        <v>9208</v>
      </c>
    </row>
    <row r="44" customFormat="false" ht="21" hidden="false" customHeight="true" outlineLevel="0" collapsed="false">
      <c r="A44" s="637" t="s">
        <v>229</v>
      </c>
      <c r="B44" s="631" t="n">
        <v>11261</v>
      </c>
      <c r="C44" s="553" t="n">
        <v>4</v>
      </c>
      <c r="D44" s="553" t="n">
        <v>2</v>
      </c>
      <c r="E44" s="636" t="n">
        <v>2</v>
      </c>
      <c r="F44" s="553" t="n">
        <v>32</v>
      </c>
      <c r="G44" s="633" t="n">
        <v>102</v>
      </c>
      <c r="H44" s="633" t="n">
        <v>0</v>
      </c>
      <c r="I44" s="636" t="n">
        <v>134</v>
      </c>
      <c r="J44" s="553" t="n">
        <v>61</v>
      </c>
      <c r="K44" s="553" t="n">
        <v>75</v>
      </c>
      <c r="L44" s="553" t="n">
        <v>0</v>
      </c>
      <c r="M44" s="636" t="n">
        <v>136</v>
      </c>
      <c r="N44" s="636" t="n">
        <v>-2</v>
      </c>
      <c r="O44" s="553" t="n">
        <v>0</v>
      </c>
      <c r="P44" s="631" t="n">
        <v>11261</v>
      </c>
    </row>
    <row r="45" customFormat="false" ht="21" hidden="false" customHeight="true" outlineLevel="0" collapsed="false">
      <c r="A45" s="637" t="s">
        <v>230</v>
      </c>
      <c r="B45" s="631" t="n">
        <v>17227</v>
      </c>
      <c r="C45" s="553" t="n">
        <v>10</v>
      </c>
      <c r="D45" s="553" t="n">
        <v>9</v>
      </c>
      <c r="E45" s="636" t="n">
        <v>1</v>
      </c>
      <c r="F45" s="553" t="n">
        <v>47</v>
      </c>
      <c r="G45" s="633" t="n">
        <v>104</v>
      </c>
      <c r="H45" s="633" t="n">
        <v>1</v>
      </c>
      <c r="I45" s="636" t="n">
        <v>152</v>
      </c>
      <c r="J45" s="553" t="n">
        <v>105</v>
      </c>
      <c r="K45" s="553" t="n">
        <v>110</v>
      </c>
      <c r="L45" s="553" t="n">
        <v>0</v>
      </c>
      <c r="M45" s="636" t="n">
        <v>215</v>
      </c>
      <c r="N45" s="636" t="n">
        <v>-63</v>
      </c>
      <c r="O45" s="553" t="n">
        <v>-62</v>
      </c>
      <c r="P45" s="631" t="n">
        <v>17165</v>
      </c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51" t="s">
        <v>231</v>
      </c>
      <c r="B47" s="631" t="n">
        <v>52893</v>
      </c>
      <c r="C47" s="632" t="n">
        <v>36</v>
      </c>
      <c r="D47" s="633" t="n">
        <v>42</v>
      </c>
      <c r="E47" s="634" t="n">
        <v>-6</v>
      </c>
      <c r="F47" s="632" t="n">
        <v>132</v>
      </c>
      <c r="G47" s="633" t="n">
        <v>356</v>
      </c>
      <c r="H47" s="633" t="n">
        <v>1</v>
      </c>
      <c r="I47" s="634" t="n">
        <v>489</v>
      </c>
      <c r="J47" s="632" t="n">
        <v>256</v>
      </c>
      <c r="K47" s="633" t="n">
        <v>580</v>
      </c>
      <c r="L47" s="633" t="n">
        <v>3</v>
      </c>
      <c r="M47" s="634" t="n">
        <v>839</v>
      </c>
      <c r="N47" s="631" t="n">
        <v>-350</v>
      </c>
      <c r="O47" s="631" t="n">
        <v>-356</v>
      </c>
      <c r="P47" s="631" t="n">
        <v>52537</v>
      </c>
    </row>
    <row r="48" customFormat="false" ht="21" hidden="false" customHeight="true" outlineLevel="0" collapsed="false">
      <c r="A48" s="637" t="s">
        <v>138</v>
      </c>
      <c r="B48" s="631" t="n">
        <v>10022</v>
      </c>
      <c r="C48" s="553" t="n">
        <v>7</v>
      </c>
      <c r="D48" s="553" t="n">
        <v>8</v>
      </c>
      <c r="E48" s="636" t="n">
        <v>-1</v>
      </c>
      <c r="F48" s="553" t="n">
        <v>26</v>
      </c>
      <c r="G48" s="633" t="n">
        <v>55</v>
      </c>
      <c r="H48" s="633" t="n">
        <v>0</v>
      </c>
      <c r="I48" s="636" t="n">
        <v>81</v>
      </c>
      <c r="J48" s="553" t="n">
        <v>42</v>
      </c>
      <c r="K48" s="553" t="n">
        <v>69</v>
      </c>
      <c r="L48" s="553" t="n">
        <v>0</v>
      </c>
      <c r="M48" s="636" t="n">
        <v>111</v>
      </c>
      <c r="N48" s="636" t="n">
        <v>-30</v>
      </c>
      <c r="O48" s="553" t="n">
        <v>-31</v>
      </c>
      <c r="P48" s="631" t="n">
        <v>9991</v>
      </c>
    </row>
    <row r="49" customFormat="false" ht="21" hidden="false" customHeight="true" outlineLevel="0" collapsed="false">
      <c r="A49" s="637" t="s">
        <v>139</v>
      </c>
      <c r="B49" s="631" t="n">
        <v>20750</v>
      </c>
      <c r="C49" s="553" t="n">
        <v>12</v>
      </c>
      <c r="D49" s="553" t="n">
        <v>14</v>
      </c>
      <c r="E49" s="636" t="n">
        <v>-2</v>
      </c>
      <c r="F49" s="553" t="n">
        <v>60</v>
      </c>
      <c r="G49" s="633" t="n">
        <v>147</v>
      </c>
      <c r="H49" s="633" t="n">
        <v>0</v>
      </c>
      <c r="I49" s="636" t="n">
        <v>207</v>
      </c>
      <c r="J49" s="553" t="n">
        <v>102</v>
      </c>
      <c r="K49" s="553" t="n">
        <v>184</v>
      </c>
      <c r="L49" s="553" t="n">
        <v>2</v>
      </c>
      <c r="M49" s="636" t="n">
        <v>288</v>
      </c>
      <c r="N49" s="636" t="n">
        <v>-81</v>
      </c>
      <c r="O49" s="553" t="n">
        <v>-83</v>
      </c>
      <c r="P49" s="631" t="n">
        <v>20667</v>
      </c>
    </row>
    <row r="50" customFormat="false" ht="21" hidden="false" customHeight="true" outlineLevel="0" collapsed="false">
      <c r="A50" s="637" t="s">
        <v>140</v>
      </c>
      <c r="B50" s="631" t="n">
        <v>314</v>
      </c>
      <c r="C50" s="553" t="n">
        <v>0</v>
      </c>
      <c r="D50" s="553" t="n">
        <v>0</v>
      </c>
      <c r="E50" s="636" t="n">
        <v>0</v>
      </c>
      <c r="F50" s="553" t="n">
        <v>4</v>
      </c>
      <c r="G50" s="633" t="n">
        <v>4</v>
      </c>
      <c r="H50" s="633" t="n">
        <v>0</v>
      </c>
      <c r="I50" s="636" t="n">
        <v>8</v>
      </c>
      <c r="J50" s="553" t="n">
        <v>5</v>
      </c>
      <c r="K50" s="553" t="n">
        <v>15</v>
      </c>
      <c r="L50" s="553" t="n">
        <v>0</v>
      </c>
      <c r="M50" s="636" t="n">
        <v>20</v>
      </c>
      <c r="N50" s="636" t="n">
        <v>-12</v>
      </c>
      <c r="O50" s="553" t="n">
        <v>-12</v>
      </c>
      <c r="P50" s="631" t="n">
        <v>302</v>
      </c>
    </row>
    <row r="51" customFormat="false" ht="21" hidden="false" customHeight="true" outlineLevel="0" collapsed="false">
      <c r="A51" s="637" t="s">
        <v>141</v>
      </c>
      <c r="B51" s="631" t="n">
        <v>391</v>
      </c>
      <c r="C51" s="553" t="n">
        <v>1</v>
      </c>
      <c r="D51" s="553" t="n">
        <v>1</v>
      </c>
      <c r="E51" s="636" t="n">
        <v>0</v>
      </c>
      <c r="F51" s="553" t="n">
        <v>2</v>
      </c>
      <c r="G51" s="633" t="n">
        <v>2</v>
      </c>
      <c r="H51" s="633" t="n">
        <v>0</v>
      </c>
      <c r="I51" s="636" t="n">
        <v>4</v>
      </c>
      <c r="J51" s="553" t="n">
        <v>8</v>
      </c>
      <c r="K51" s="553" t="n">
        <v>26</v>
      </c>
      <c r="L51" s="553" t="n">
        <v>0</v>
      </c>
      <c r="M51" s="636" t="n">
        <v>34</v>
      </c>
      <c r="N51" s="636" t="n">
        <v>-30</v>
      </c>
      <c r="O51" s="553" t="n">
        <v>-30</v>
      </c>
      <c r="P51" s="631" t="n">
        <v>361</v>
      </c>
    </row>
    <row r="52" customFormat="false" ht="21" hidden="false" customHeight="true" outlineLevel="0" collapsed="false">
      <c r="A52" s="637" t="s">
        <v>232</v>
      </c>
      <c r="B52" s="631" t="n">
        <v>269</v>
      </c>
      <c r="C52" s="553" t="n">
        <v>0</v>
      </c>
      <c r="D52" s="553" t="n">
        <v>1</v>
      </c>
      <c r="E52" s="636" t="n">
        <v>-1</v>
      </c>
      <c r="F52" s="553" t="n">
        <v>0</v>
      </c>
      <c r="G52" s="633" t="n">
        <v>1</v>
      </c>
      <c r="H52" s="633" t="n">
        <v>0</v>
      </c>
      <c r="I52" s="636" t="n">
        <v>1</v>
      </c>
      <c r="J52" s="553" t="n">
        <v>0</v>
      </c>
      <c r="K52" s="553" t="n">
        <v>8</v>
      </c>
      <c r="L52" s="553" t="n">
        <v>0</v>
      </c>
      <c r="M52" s="636" t="n">
        <v>8</v>
      </c>
      <c r="N52" s="636" t="n">
        <v>-7</v>
      </c>
      <c r="O52" s="553" t="n">
        <v>-8</v>
      </c>
      <c r="P52" s="631" t="n">
        <v>261</v>
      </c>
    </row>
    <row r="53" customFormat="false" ht="21" hidden="false" customHeight="true" outlineLevel="0" collapsed="false">
      <c r="A53" s="637" t="s">
        <v>143</v>
      </c>
      <c r="B53" s="631" t="n">
        <v>129</v>
      </c>
      <c r="C53" s="553" t="n">
        <v>0</v>
      </c>
      <c r="D53" s="553" t="n">
        <v>1</v>
      </c>
      <c r="E53" s="636" t="n">
        <v>-1</v>
      </c>
      <c r="F53" s="553" t="n">
        <v>0</v>
      </c>
      <c r="G53" s="633" t="n">
        <v>0</v>
      </c>
      <c r="H53" s="633" t="n">
        <v>0</v>
      </c>
      <c r="I53" s="636" t="n">
        <v>0</v>
      </c>
      <c r="J53" s="553" t="n">
        <v>1</v>
      </c>
      <c r="K53" s="553" t="n">
        <v>15</v>
      </c>
      <c r="L53" s="553" t="n">
        <v>0</v>
      </c>
      <c r="M53" s="636" t="n">
        <v>16</v>
      </c>
      <c r="N53" s="636" t="n">
        <v>-16</v>
      </c>
      <c r="O53" s="553" t="n">
        <v>-17</v>
      </c>
      <c r="P53" s="631" t="n">
        <v>112</v>
      </c>
    </row>
    <row r="54" customFormat="false" ht="21" hidden="false" customHeight="true" outlineLevel="0" collapsed="false">
      <c r="A54" s="637" t="s">
        <v>144</v>
      </c>
      <c r="B54" s="631" t="n">
        <v>492</v>
      </c>
      <c r="C54" s="553" t="n">
        <v>0</v>
      </c>
      <c r="D54" s="553" t="n">
        <v>0</v>
      </c>
      <c r="E54" s="636" t="n">
        <v>0</v>
      </c>
      <c r="F54" s="553" t="n">
        <v>0</v>
      </c>
      <c r="G54" s="633" t="n">
        <v>1</v>
      </c>
      <c r="H54" s="633" t="n">
        <v>0</v>
      </c>
      <c r="I54" s="636" t="n">
        <v>1</v>
      </c>
      <c r="J54" s="553" t="n">
        <v>1</v>
      </c>
      <c r="K54" s="553" t="n">
        <v>11</v>
      </c>
      <c r="L54" s="553" t="n">
        <v>1</v>
      </c>
      <c r="M54" s="636" t="n">
        <v>13</v>
      </c>
      <c r="N54" s="636" t="n">
        <v>-12</v>
      </c>
      <c r="O54" s="553" t="n">
        <v>-12</v>
      </c>
      <c r="P54" s="631" t="n">
        <v>480</v>
      </c>
    </row>
    <row r="55" customFormat="false" ht="21" hidden="false" customHeight="true" outlineLevel="0" collapsed="false">
      <c r="A55" s="637" t="s">
        <v>145</v>
      </c>
      <c r="B55" s="631" t="n">
        <v>207</v>
      </c>
      <c r="C55" s="553" t="n">
        <v>0</v>
      </c>
      <c r="D55" s="553" t="n">
        <v>0</v>
      </c>
      <c r="E55" s="636" t="n">
        <v>0</v>
      </c>
      <c r="F55" s="553" t="n">
        <v>1</v>
      </c>
      <c r="G55" s="633" t="n">
        <v>2</v>
      </c>
      <c r="H55" s="633" t="n">
        <v>0</v>
      </c>
      <c r="I55" s="636" t="n">
        <v>3</v>
      </c>
      <c r="J55" s="553" t="n">
        <v>4</v>
      </c>
      <c r="K55" s="553" t="n">
        <v>14</v>
      </c>
      <c r="L55" s="553" t="n">
        <v>0</v>
      </c>
      <c r="M55" s="636" t="n">
        <v>18</v>
      </c>
      <c r="N55" s="636" t="n">
        <v>-15</v>
      </c>
      <c r="O55" s="553" t="n">
        <v>-15</v>
      </c>
      <c r="P55" s="631" t="n">
        <v>192</v>
      </c>
    </row>
    <row r="56" customFormat="false" ht="21" hidden="false" customHeight="true" outlineLevel="0" collapsed="false">
      <c r="A56" s="637" t="s">
        <v>146</v>
      </c>
      <c r="B56" s="631" t="n">
        <v>498</v>
      </c>
      <c r="C56" s="553" t="n">
        <v>0</v>
      </c>
      <c r="D56" s="553" t="n">
        <v>1</v>
      </c>
      <c r="E56" s="636" t="n">
        <v>-1</v>
      </c>
      <c r="F56" s="553" t="n">
        <v>8</v>
      </c>
      <c r="G56" s="633" t="n">
        <v>6</v>
      </c>
      <c r="H56" s="633" t="n">
        <v>0</v>
      </c>
      <c r="I56" s="636" t="n">
        <v>14</v>
      </c>
      <c r="J56" s="553" t="n">
        <v>0</v>
      </c>
      <c r="K56" s="553" t="n">
        <v>30</v>
      </c>
      <c r="L56" s="553" t="n">
        <v>0</v>
      </c>
      <c r="M56" s="636" t="n">
        <v>30</v>
      </c>
      <c r="N56" s="636" t="n">
        <v>-16</v>
      </c>
      <c r="O56" s="553" t="n">
        <v>-17</v>
      </c>
      <c r="P56" s="631" t="n">
        <v>481</v>
      </c>
    </row>
    <row r="57" customFormat="false" ht="21" hidden="false" customHeight="true" outlineLevel="0" collapsed="false">
      <c r="A57" s="637" t="s">
        <v>147</v>
      </c>
      <c r="B57" s="631" t="n">
        <v>566</v>
      </c>
      <c r="C57" s="553" t="n">
        <v>0</v>
      </c>
      <c r="D57" s="553" t="n">
        <v>1</v>
      </c>
      <c r="E57" s="636" t="n">
        <v>-1</v>
      </c>
      <c r="F57" s="553" t="n">
        <v>1</v>
      </c>
      <c r="G57" s="633" t="n">
        <v>4</v>
      </c>
      <c r="H57" s="633" t="n">
        <v>0</v>
      </c>
      <c r="I57" s="636" t="n">
        <v>5</v>
      </c>
      <c r="J57" s="553" t="n">
        <v>1</v>
      </c>
      <c r="K57" s="553" t="n">
        <v>13</v>
      </c>
      <c r="L57" s="553" t="n">
        <v>0</v>
      </c>
      <c r="M57" s="636" t="n">
        <v>14</v>
      </c>
      <c r="N57" s="636" t="n">
        <v>-9</v>
      </c>
      <c r="O57" s="553" t="n">
        <v>-10</v>
      </c>
      <c r="P57" s="631" t="n">
        <v>556</v>
      </c>
    </row>
    <row r="58" customFormat="false" ht="21" hidden="false" customHeight="true" outlineLevel="0" collapsed="false">
      <c r="A58" s="637" t="s">
        <v>148</v>
      </c>
      <c r="B58" s="631" t="n">
        <v>3192</v>
      </c>
      <c r="C58" s="553" t="n">
        <v>3</v>
      </c>
      <c r="D58" s="553" t="n">
        <v>5</v>
      </c>
      <c r="E58" s="636" t="n">
        <v>-2</v>
      </c>
      <c r="F58" s="553" t="n">
        <v>4</v>
      </c>
      <c r="G58" s="633" t="n">
        <v>16</v>
      </c>
      <c r="H58" s="633" t="n">
        <v>1</v>
      </c>
      <c r="I58" s="636" t="n">
        <v>21</v>
      </c>
      <c r="J58" s="553" t="n">
        <v>22</v>
      </c>
      <c r="K58" s="553" t="n">
        <v>73</v>
      </c>
      <c r="L58" s="553" t="n">
        <v>0</v>
      </c>
      <c r="M58" s="636" t="n">
        <v>95</v>
      </c>
      <c r="N58" s="636" t="n">
        <v>-74</v>
      </c>
      <c r="O58" s="553" t="n">
        <v>-76</v>
      </c>
      <c r="P58" s="631" t="n">
        <v>3116</v>
      </c>
    </row>
    <row r="59" customFormat="false" ht="21" hidden="false" customHeight="true" outlineLevel="0" collapsed="false">
      <c r="A59" s="637" t="s">
        <v>149</v>
      </c>
      <c r="B59" s="631" t="n">
        <v>16063</v>
      </c>
      <c r="C59" s="553" t="n">
        <v>13</v>
      </c>
      <c r="D59" s="553" t="n">
        <v>10</v>
      </c>
      <c r="E59" s="636" t="n">
        <v>3</v>
      </c>
      <c r="F59" s="553" t="n">
        <v>26</v>
      </c>
      <c r="G59" s="633" t="n">
        <v>118</v>
      </c>
      <c r="H59" s="633" t="n">
        <v>0</v>
      </c>
      <c r="I59" s="636" t="n">
        <v>144</v>
      </c>
      <c r="J59" s="553" t="n">
        <v>70</v>
      </c>
      <c r="K59" s="553" t="n">
        <v>122</v>
      </c>
      <c r="L59" s="553" t="n">
        <v>0</v>
      </c>
      <c r="M59" s="636" t="n">
        <v>192</v>
      </c>
      <c r="N59" s="636" t="n">
        <v>-48</v>
      </c>
      <c r="O59" s="553" t="n">
        <v>-45</v>
      </c>
      <c r="P59" s="631" t="n">
        <v>16018</v>
      </c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53" t="s">
        <v>233</v>
      </c>
      <c r="B61" s="654" t="n">
        <v>478</v>
      </c>
      <c r="C61" s="655" t="n">
        <v>0</v>
      </c>
      <c r="D61" s="656" t="n">
        <v>0</v>
      </c>
      <c r="E61" s="657" t="n">
        <v>0</v>
      </c>
      <c r="F61" s="655" t="n">
        <v>2</v>
      </c>
      <c r="G61" s="656" t="n">
        <v>4</v>
      </c>
      <c r="H61" s="656" t="n">
        <v>0</v>
      </c>
      <c r="I61" s="657" t="n">
        <v>6</v>
      </c>
      <c r="J61" s="655" t="n">
        <v>2</v>
      </c>
      <c r="K61" s="656" t="n">
        <v>14</v>
      </c>
      <c r="L61" s="656" t="n">
        <v>0</v>
      </c>
      <c r="M61" s="657" t="n">
        <v>16</v>
      </c>
      <c r="N61" s="654" t="n">
        <v>-10</v>
      </c>
      <c r="O61" s="654" t="n">
        <v>-10</v>
      </c>
      <c r="P61" s="654" t="n">
        <v>468</v>
      </c>
    </row>
    <row r="62" customFormat="false" ht="21" hidden="false" customHeight="true" outlineLevel="0" collapsed="false">
      <c r="A62" s="637" t="s">
        <v>151</v>
      </c>
      <c r="B62" s="631" t="n">
        <v>478</v>
      </c>
      <c r="C62" s="553" t="n">
        <v>0</v>
      </c>
      <c r="D62" s="553" t="n">
        <v>0</v>
      </c>
      <c r="E62" s="636" t="n">
        <v>0</v>
      </c>
      <c r="F62" s="553" t="n">
        <v>2</v>
      </c>
      <c r="G62" s="633" t="n">
        <v>4</v>
      </c>
      <c r="H62" s="633" t="n">
        <v>0</v>
      </c>
      <c r="I62" s="634" t="n">
        <v>6</v>
      </c>
      <c r="J62" s="553" t="n">
        <v>2</v>
      </c>
      <c r="K62" s="633" t="n">
        <v>14</v>
      </c>
      <c r="L62" s="633" t="n">
        <v>0</v>
      </c>
      <c r="M62" s="634" t="n">
        <v>16</v>
      </c>
      <c r="N62" s="636" t="n">
        <v>-10</v>
      </c>
      <c r="O62" s="553" t="n">
        <v>-10</v>
      </c>
      <c r="P62" s="631" t="n">
        <v>468</v>
      </c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51" t="s">
        <v>152</v>
      </c>
      <c r="B64" s="631" t="n">
        <v>2629</v>
      </c>
      <c r="C64" s="632" t="n">
        <v>0</v>
      </c>
      <c r="D64" s="633" t="n">
        <v>1</v>
      </c>
      <c r="E64" s="634" t="n">
        <v>-1</v>
      </c>
      <c r="F64" s="632" t="n">
        <v>16</v>
      </c>
      <c r="G64" s="633" t="n">
        <v>31</v>
      </c>
      <c r="H64" s="633" t="n">
        <v>0</v>
      </c>
      <c r="I64" s="634" t="n">
        <v>47</v>
      </c>
      <c r="J64" s="632" t="n">
        <v>79</v>
      </c>
      <c r="K64" s="633" t="n">
        <v>79</v>
      </c>
      <c r="L64" s="633" t="n">
        <v>0</v>
      </c>
      <c r="M64" s="634" t="n">
        <v>158</v>
      </c>
      <c r="N64" s="631" t="n">
        <v>-111</v>
      </c>
      <c r="O64" s="631" t="n">
        <v>-112</v>
      </c>
      <c r="P64" s="631" t="n">
        <v>2517</v>
      </c>
    </row>
    <row r="65" customFormat="false" ht="21" hidden="false" customHeight="true" outlineLevel="0" collapsed="false">
      <c r="A65" s="637" t="s">
        <v>234</v>
      </c>
      <c r="B65" s="631" t="n">
        <v>1880</v>
      </c>
      <c r="C65" s="553" t="n">
        <v>0</v>
      </c>
      <c r="D65" s="553" t="n">
        <v>1</v>
      </c>
      <c r="E65" s="636" t="n">
        <v>-1</v>
      </c>
      <c r="F65" s="553" t="n">
        <v>5</v>
      </c>
      <c r="G65" s="633" t="n">
        <v>26</v>
      </c>
      <c r="H65" s="633" t="n">
        <v>0</v>
      </c>
      <c r="I65" s="636" t="n">
        <v>31</v>
      </c>
      <c r="J65" s="553" t="n">
        <v>53</v>
      </c>
      <c r="K65" s="553" t="n">
        <v>41</v>
      </c>
      <c r="L65" s="553" t="n">
        <v>0</v>
      </c>
      <c r="M65" s="636" t="n">
        <v>94</v>
      </c>
      <c r="N65" s="636" t="n">
        <v>-63</v>
      </c>
      <c r="O65" s="553" t="n">
        <v>-64</v>
      </c>
      <c r="P65" s="631" t="n">
        <v>1816</v>
      </c>
    </row>
    <row r="66" customFormat="false" ht="21" hidden="false" customHeight="true" outlineLevel="0" collapsed="false">
      <c r="A66" s="664" t="s">
        <v>154</v>
      </c>
      <c r="B66" s="631" t="n">
        <v>749</v>
      </c>
      <c r="C66" s="553" t="n">
        <v>0</v>
      </c>
      <c r="D66" s="553" t="n">
        <v>0</v>
      </c>
      <c r="E66" s="636" t="n">
        <v>0</v>
      </c>
      <c r="F66" s="553" t="n">
        <v>11</v>
      </c>
      <c r="G66" s="633" t="n">
        <v>5</v>
      </c>
      <c r="H66" s="633" t="n">
        <v>0</v>
      </c>
      <c r="I66" s="636" t="n">
        <v>16</v>
      </c>
      <c r="J66" s="553" t="n">
        <v>26</v>
      </c>
      <c r="K66" s="553" t="n">
        <v>38</v>
      </c>
      <c r="L66" s="553" t="n">
        <v>0</v>
      </c>
      <c r="M66" s="636" t="n">
        <v>64</v>
      </c>
      <c r="N66" s="636" t="n">
        <v>-48</v>
      </c>
      <c r="O66" s="553" t="n">
        <v>-48</v>
      </c>
      <c r="P66" s="631" t="n">
        <v>701</v>
      </c>
    </row>
    <row r="67" customFormat="false" ht="21" hidden="false" customHeight="true" outlineLevel="0" collapsed="false">
      <c r="A67" s="665"/>
      <c r="B67" s="670"/>
      <c r="C67" s="668"/>
      <c r="D67" s="668"/>
      <c r="E67" s="669"/>
      <c r="F67" s="668"/>
      <c r="G67" s="668"/>
      <c r="H67" s="668"/>
      <c r="I67" s="669"/>
      <c r="J67" s="668"/>
      <c r="K67" s="668"/>
      <c r="L67" s="668"/>
      <c r="M67" s="669"/>
      <c r="N67" s="669"/>
      <c r="O67" s="668"/>
      <c r="P67" s="670"/>
    </row>
    <row r="68" customFormat="false" ht="17.25" hidden="false" customHeight="false" outlineLevel="0" collapsed="false"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</row>
    <row r="69" customFormat="false" ht="17.25" hidden="false" customHeight="false" outlineLevel="0" collapsed="false">
      <c r="B69" s="623"/>
      <c r="C69" s="591"/>
      <c r="D69" s="591"/>
      <c r="E69" s="591"/>
      <c r="F69" s="591"/>
      <c r="G69" s="591"/>
      <c r="H69" s="591"/>
      <c r="I69" s="623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81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  <c r="Q3" s="686"/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  <c r="Q4" s="686"/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  <c r="Q5" s="686"/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  <c r="Q6" s="686"/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  <c r="Q7" s="686"/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  <c r="Q8" s="686"/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  <c r="Q9" s="686"/>
    </row>
    <row r="10" customFormat="false" ht="21" hidden="false" customHeight="true" outlineLevel="0" collapsed="false">
      <c r="A10" s="630" t="s">
        <v>209</v>
      </c>
      <c r="B10" s="631" t="n">
        <v>20266</v>
      </c>
      <c r="C10" s="632" t="n">
        <v>13</v>
      </c>
      <c r="D10" s="633" t="n">
        <v>7</v>
      </c>
      <c r="E10" s="634" t="n">
        <v>6</v>
      </c>
      <c r="F10" s="632" t="n">
        <v>623</v>
      </c>
      <c r="G10" s="633" t="n">
        <v>219</v>
      </c>
      <c r="H10" s="633" t="n">
        <v>34</v>
      </c>
      <c r="I10" s="634" t="n">
        <v>876</v>
      </c>
      <c r="J10" s="632" t="n">
        <v>866</v>
      </c>
      <c r="K10" s="633" t="n">
        <v>241</v>
      </c>
      <c r="L10" s="633" t="n">
        <v>79</v>
      </c>
      <c r="M10" s="634" t="n">
        <v>1186</v>
      </c>
      <c r="N10" s="631" t="n">
        <v>-310</v>
      </c>
      <c r="O10" s="631" t="n">
        <v>-304</v>
      </c>
      <c r="P10" s="631" t="n">
        <v>19962</v>
      </c>
      <c r="Q10" s="686"/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  <c r="Q11" s="686"/>
    </row>
    <row r="12" customFormat="false" ht="21" hidden="false" customHeight="true" outlineLevel="0" collapsed="false">
      <c r="A12" s="637" t="s">
        <v>210</v>
      </c>
      <c r="B12" s="631" t="n">
        <v>14649</v>
      </c>
      <c r="C12" s="632" t="n">
        <v>11</v>
      </c>
      <c r="D12" s="633" t="n">
        <v>6</v>
      </c>
      <c r="E12" s="634" t="n">
        <v>5</v>
      </c>
      <c r="F12" s="632" t="n">
        <v>462</v>
      </c>
      <c r="G12" s="633" t="n">
        <v>157</v>
      </c>
      <c r="H12" s="633" t="n">
        <v>29</v>
      </c>
      <c r="I12" s="634" t="n">
        <v>648</v>
      </c>
      <c r="J12" s="632" t="n">
        <v>677</v>
      </c>
      <c r="K12" s="633" t="n">
        <v>184</v>
      </c>
      <c r="L12" s="633" t="n">
        <v>50</v>
      </c>
      <c r="M12" s="634" t="n">
        <v>911</v>
      </c>
      <c r="N12" s="631" t="n">
        <v>-263</v>
      </c>
      <c r="O12" s="631" t="n">
        <v>-258</v>
      </c>
      <c r="P12" s="631" t="n">
        <v>14391</v>
      </c>
      <c r="Q12" s="686"/>
    </row>
    <row r="13" customFormat="false" ht="21" hidden="false" customHeight="true" outlineLevel="0" collapsed="false">
      <c r="A13" s="637" t="s">
        <v>211</v>
      </c>
      <c r="B13" s="631" t="n">
        <v>5617</v>
      </c>
      <c r="C13" s="632" t="n">
        <v>2</v>
      </c>
      <c r="D13" s="633" t="n">
        <v>1</v>
      </c>
      <c r="E13" s="634" t="n">
        <v>1</v>
      </c>
      <c r="F13" s="633" t="n">
        <v>161</v>
      </c>
      <c r="G13" s="633" t="n">
        <v>62</v>
      </c>
      <c r="H13" s="633" t="n">
        <v>5</v>
      </c>
      <c r="I13" s="634" t="n">
        <v>228</v>
      </c>
      <c r="J13" s="632" t="n">
        <v>189</v>
      </c>
      <c r="K13" s="633" t="n">
        <v>57</v>
      </c>
      <c r="L13" s="633" t="n">
        <v>29</v>
      </c>
      <c r="M13" s="634" t="n">
        <v>275</v>
      </c>
      <c r="N13" s="631" t="n">
        <v>-47</v>
      </c>
      <c r="O13" s="631" t="n">
        <v>-46</v>
      </c>
      <c r="P13" s="631" t="n">
        <v>5571</v>
      </c>
      <c r="Q13" s="686"/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  <c r="Q14" s="686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  <c r="Q15" s="686"/>
    </row>
    <row r="16" customFormat="false" ht="21" hidden="false" customHeight="true" outlineLevel="0" collapsed="false">
      <c r="A16" s="637" t="s">
        <v>212</v>
      </c>
      <c r="B16" s="631" t="n">
        <v>5037</v>
      </c>
      <c r="C16" s="553" t="n">
        <v>5</v>
      </c>
      <c r="D16" s="553" t="n">
        <v>3</v>
      </c>
      <c r="E16" s="636" t="n">
        <v>2</v>
      </c>
      <c r="F16" s="553" t="n">
        <v>129</v>
      </c>
      <c r="G16" s="633" t="n">
        <v>40</v>
      </c>
      <c r="H16" s="633" t="n">
        <v>3</v>
      </c>
      <c r="I16" s="636" t="n">
        <v>172</v>
      </c>
      <c r="J16" s="553" t="n">
        <v>237</v>
      </c>
      <c r="K16" s="553" t="n">
        <v>65</v>
      </c>
      <c r="L16" s="553" t="n">
        <v>14</v>
      </c>
      <c r="M16" s="636" t="n">
        <v>316</v>
      </c>
      <c r="N16" s="636" t="n">
        <v>-144</v>
      </c>
      <c r="O16" s="553" t="n">
        <v>-142</v>
      </c>
      <c r="P16" s="631" t="n">
        <v>4895</v>
      </c>
      <c r="Q16" s="686"/>
    </row>
    <row r="17" customFormat="false" ht="21" hidden="false" customHeight="true" outlineLevel="0" collapsed="false">
      <c r="A17" s="637" t="s">
        <v>110</v>
      </c>
      <c r="B17" s="631" t="n">
        <v>1510</v>
      </c>
      <c r="C17" s="553" t="n">
        <v>1</v>
      </c>
      <c r="D17" s="553" t="n">
        <v>0</v>
      </c>
      <c r="E17" s="636" t="n">
        <v>1</v>
      </c>
      <c r="F17" s="553" t="n">
        <v>35</v>
      </c>
      <c r="G17" s="633" t="n">
        <v>17</v>
      </c>
      <c r="H17" s="633" t="n">
        <v>1</v>
      </c>
      <c r="I17" s="636" t="n">
        <v>53</v>
      </c>
      <c r="J17" s="553" t="n">
        <v>22</v>
      </c>
      <c r="K17" s="553" t="n">
        <v>16</v>
      </c>
      <c r="L17" s="553" t="n">
        <v>13</v>
      </c>
      <c r="M17" s="636" t="n">
        <v>51</v>
      </c>
      <c r="N17" s="636" t="n">
        <v>2</v>
      </c>
      <c r="O17" s="553" t="n">
        <v>3</v>
      </c>
      <c r="P17" s="631" t="n">
        <v>1513</v>
      </c>
      <c r="Q17" s="686"/>
    </row>
    <row r="18" customFormat="false" ht="21" hidden="false" customHeight="true" outlineLevel="0" collapsed="false">
      <c r="A18" s="637" t="s">
        <v>213</v>
      </c>
      <c r="B18" s="631" t="n">
        <v>422</v>
      </c>
      <c r="C18" s="553" t="n">
        <v>0</v>
      </c>
      <c r="D18" s="553" t="n">
        <v>0</v>
      </c>
      <c r="E18" s="636" t="n">
        <v>0</v>
      </c>
      <c r="F18" s="553" t="n">
        <v>43</v>
      </c>
      <c r="G18" s="633" t="n">
        <v>4</v>
      </c>
      <c r="H18" s="633" t="n">
        <v>0</v>
      </c>
      <c r="I18" s="636" t="n">
        <v>47</v>
      </c>
      <c r="J18" s="553" t="n">
        <v>14</v>
      </c>
      <c r="K18" s="553" t="n">
        <v>2</v>
      </c>
      <c r="L18" s="553" t="n">
        <v>1</v>
      </c>
      <c r="M18" s="636" t="n">
        <v>17</v>
      </c>
      <c r="N18" s="636" t="n">
        <v>30</v>
      </c>
      <c r="O18" s="553" t="n">
        <v>30</v>
      </c>
      <c r="P18" s="631" t="n">
        <v>452</v>
      </c>
      <c r="Q18" s="686"/>
    </row>
    <row r="19" customFormat="false" ht="21" hidden="false" customHeight="true" outlineLevel="0" collapsed="false">
      <c r="A19" s="637" t="s">
        <v>214</v>
      </c>
      <c r="B19" s="631" t="n">
        <v>1366</v>
      </c>
      <c r="C19" s="553" t="n">
        <v>0</v>
      </c>
      <c r="D19" s="553" t="n">
        <v>0</v>
      </c>
      <c r="E19" s="636" t="n">
        <v>0</v>
      </c>
      <c r="F19" s="553" t="n">
        <v>33</v>
      </c>
      <c r="G19" s="633" t="n">
        <v>14</v>
      </c>
      <c r="H19" s="633" t="n">
        <v>4</v>
      </c>
      <c r="I19" s="636" t="n">
        <v>51</v>
      </c>
      <c r="J19" s="553" t="n">
        <v>258</v>
      </c>
      <c r="K19" s="553" t="n">
        <v>51</v>
      </c>
      <c r="L19" s="553" t="n">
        <v>1</v>
      </c>
      <c r="M19" s="636" t="n">
        <v>310</v>
      </c>
      <c r="N19" s="636" t="n">
        <v>-259</v>
      </c>
      <c r="O19" s="553" t="n">
        <v>-259</v>
      </c>
      <c r="P19" s="631" t="n">
        <v>1107</v>
      </c>
      <c r="Q19" s="686"/>
    </row>
    <row r="20" customFormat="false" ht="21" hidden="false" customHeight="true" outlineLevel="0" collapsed="false">
      <c r="A20" s="637" t="s">
        <v>215</v>
      </c>
      <c r="B20" s="631" t="n">
        <v>653</v>
      </c>
      <c r="C20" s="553" t="n">
        <v>1</v>
      </c>
      <c r="D20" s="553" t="n">
        <v>0</v>
      </c>
      <c r="E20" s="636" t="n">
        <v>1</v>
      </c>
      <c r="F20" s="553" t="n">
        <v>35</v>
      </c>
      <c r="G20" s="633" t="n">
        <v>9</v>
      </c>
      <c r="H20" s="633" t="n">
        <v>0</v>
      </c>
      <c r="I20" s="636" t="n">
        <v>44</v>
      </c>
      <c r="J20" s="553" t="n">
        <v>17</v>
      </c>
      <c r="K20" s="553" t="n">
        <v>5</v>
      </c>
      <c r="L20" s="553" t="n">
        <v>1</v>
      </c>
      <c r="M20" s="636" t="n">
        <v>23</v>
      </c>
      <c r="N20" s="636" t="n">
        <v>21</v>
      </c>
      <c r="O20" s="553" t="n">
        <v>22</v>
      </c>
      <c r="P20" s="631" t="n">
        <v>675</v>
      </c>
      <c r="Q20" s="686"/>
    </row>
    <row r="21" customFormat="false" ht="21" hidden="false" customHeight="true" outlineLevel="0" collapsed="false">
      <c r="A21" s="637" t="s">
        <v>216</v>
      </c>
      <c r="B21" s="631" t="n">
        <v>899</v>
      </c>
      <c r="C21" s="553" t="n">
        <v>0</v>
      </c>
      <c r="D21" s="553" t="n">
        <v>1</v>
      </c>
      <c r="E21" s="636" t="n">
        <v>-1</v>
      </c>
      <c r="F21" s="553" t="n">
        <v>29</v>
      </c>
      <c r="G21" s="633" t="n">
        <v>11</v>
      </c>
      <c r="H21" s="633" t="n">
        <v>0</v>
      </c>
      <c r="I21" s="636" t="n">
        <v>40</v>
      </c>
      <c r="J21" s="553" t="n">
        <v>39</v>
      </c>
      <c r="K21" s="553" t="n">
        <v>16</v>
      </c>
      <c r="L21" s="553" t="n">
        <v>5</v>
      </c>
      <c r="M21" s="636" t="n">
        <v>60</v>
      </c>
      <c r="N21" s="636" t="n">
        <v>-20</v>
      </c>
      <c r="O21" s="553" t="n">
        <v>-21</v>
      </c>
      <c r="P21" s="631" t="n">
        <v>878</v>
      </c>
      <c r="Q21" s="686"/>
    </row>
    <row r="22" customFormat="false" ht="21" hidden="false" customHeight="true" outlineLevel="0" collapsed="false">
      <c r="A22" s="637" t="s">
        <v>217</v>
      </c>
      <c r="B22" s="631" t="n">
        <v>1953</v>
      </c>
      <c r="C22" s="553" t="n">
        <v>2</v>
      </c>
      <c r="D22" s="553" t="n">
        <v>0</v>
      </c>
      <c r="E22" s="636" t="n">
        <v>2</v>
      </c>
      <c r="F22" s="553" t="n">
        <v>47</v>
      </c>
      <c r="G22" s="633" t="n">
        <v>23</v>
      </c>
      <c r="H22" s="633" t="n">
        <v>5</v>
      </c>
      <c r="I22" s="636" t="n">
        <v>75</v>
      </c>
      <c r="J22" s="553" t="n">
        <v>31</v>
      </c>
      <c r="K22" s="553" t="n">
        <v>9</v>
      </c>
      <c r="L22" s="553" t="n">
        <v>9</v>
      </c>
      <c r="M22" s="636" t="n">
        <v>49</v>
      </c>
      <c r="N22" s="636" t="n">
        <v>26</v>
      </c>
      <c r="O22" s="553" t="n">
        <v>28</v>
      </c>
      <c r="P22" s="631" t="n">
        <v>1981</v>
      </c>
      <c r="Q22" s="686"/>
    </row>
    <row r="23" customFormat="false" ht="21" hidden="false" customHeight="true" outlineLevel="0" collapsed="false">
      <c r="A23" s="637" t="s">
        <v>116</v>
      </c>
      <c r="B23" s="631" t="n">
        <v>415</v>
      </c>
      <c r="C23" s="553" t="n">
        <v>0</v>
      </c>
      <c r="D23" s="553" t="n">
        <v>0</v>
      </c>
      <c r="E23" s="636" t="n">
        <v>0</v>
      </c>
      <c r="F23" s="553" t="n">
        <v>11</v>
      </c>
      <c r="G23" s="633" t="n">
        <v>18</v>
      </c>
      <c r="H23" s="633" t="n">
        <v>1</v>
      </c>
      <c r="I23" s="636" t="n">
        <v>30</v>
      </c>
      <c r="J23" s="553" t="n">
        <v>11</v>
      </c>
      <c r="K23" s="553" t="n">
        <v>5</v>
      </c>
      <c r="L23" s="553" t="n">
        <v>1</v>
      </c>
      <c r="M23" s="636" t="n">
        <v>17</v>
      </c>
      <c r="N23" s="636" t="n">
        <v>13</v>
      </c>
      <c r="O23" s="553" t="n">
        <v>13</v>
      </c>
      <c r="P23" s="631" t="n">
        <v>428</v>
      </c>
      <c r="Q23" s="686"/>
    </row>
    <row r="24" customFormat="false" ht="21" hidden="false" customHeight="true" outlineLevel="0" collapsed="false">
      <c r="A24" s="637" t="s">
        <v>117</v>
      </c>
      <c r="B24" s="631" t="n">
        <v>1493</v>
      </c>
      <c r="C24" s="553" t="n">
        <v>2</v>
      </c>
      <c r="D24" s="553" t="n">
        <v>1</v>
      </c>
      <c r="E24" s="636" t="n">
        <v>1</v>
      </c>
      <c r="F24" s="553" t="n">
        <v>37</v>
      </c>
      <c r="G24" s="633" t="n">
        <v>16</v>
      </c>
      <c r="H24" s="633" t="n">
        <v>15</v>
      </c>
      <c r="I24" s="636" t="n">
        <v>68</v>
      </c>
      <c r="J24" s="553" t="n">
        <v>21</v>
      </c>
      <c r="K24" s="553" t="n">
        <v>12</v>
      </c>
      <c r="L24" s="553" t="n">
        <v>5</v>
      </c>
      <c r="M24" s="636" t="n">
        <v>38</v>
      </c>
      <c r="N24" s="636" t="n">
        <v>30</v>
      </c>
      <c r="O24" s="553" t="n">
        <v>31</v>
      </c>
      <c r="P24" s="631" t="n">
        <v>1524</v>
      </c>
      <c r="Q24" s="686"/>
    </row>
    <row r="25" customFormat="false" ht="21" hidden="false" customHeight="true" outlineLevel="0" collapsed="false">
      <c r="A25" s="637" t="s">
        <v>118</v>
      </c>
      <c r="B25" s="631" t="n">
        <v>558</v>
      </c>
      <c r="C25" s="553" t="n">
        <v>0</v>
      </c>
      <c r="D25" s="553" t="n">
        <v>0</v>
      </c>
      <c r="E25" s="636" t="n">
        <v>0</v>
      </c>
      <c r="F25" s="553" t="n">
        <v>45</v>
      </c>
      <c r="G25" s="633" t="n">
        <v>4</v>
      </c>
      <c r="H25" s="633" t="n">
        <v>0</v>
      </c>
      <c r="I25" s="636" t="n">
        <v>49</v>
      </c>
      <c r="J25" s="553" t="n">
        <v>20</v>
      </c>
      <c r="K25" s="553" t="n">
        <v>3</v>
      </c>
      <c r="L25" s="553" t="n">
        <v>0</v>
      </c>
      <c r="M25" s="636" t="n">
        <v>23</v>
      </c>
      <c r="N25" s="636" t="n">
        <v>26</v>
      </c>
      <c r="O25" s="553" t="n">
        <v>26</v>
      </c>
      <c r="P25" s="631" t="n">
        <v>584</v>
      </c>
      <c r="Q25" s="686"/>
    </row>
    <row r="26" customFormat="false" ht="21" hidden="false" customHeight="true" outlineLevel="0" collapsed="false">
      <c r="A26" s="637" t="s">
        <v>218</v>
      </c>
      <c r="B26" s="631" t="n">
        <v>343</v>
      </c>
      <c r="C26" s="553" t="n">
        <v>0</v>
      </c>
      <c r="D26" s="553" t="n">
        <v>1</v>
      </c>
      <c r="E26" s="636" t="n">
        <v>-1</v>
      </c>
      <c r="F26" s="553" t="n">
        <v>18</v>
      </c>
      <c r="G26" s="633" t="n">
        <v>1</v>
      </c>
      <c r="H26" s="633" t="n">
        <v>0</v>
      </c>
      <c r="I26" s="636" t="n">
        <v>19</v>
      </c>
      <c r="J26" s="553" t="n">
        <v>7</v>
      </c>
      <c r="K26" s="553" t="n">
        <v>0</v>
      </c>
      <c r="L26" s="553" t="n">
        <v>0</v>
      </c>
      <c r="M26" s="636" t="n">
        <v>7</v>
      </c>
      <c r="N26" s="636" t="n">
        <v>12</v>
      </c>
      <c r="O26" s="553" t="n">
        <v>11</v>
      </c>
      <c r="P26" s="631" t="n">
        <v>354</v>
      </c>
      <c r="Q26" s="686"/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  <c r="Q27" s="686"/>
    </row>
    <row r="28" customFormat="false" ht="21" hidden="false" customHeight="true" outlineLevel="0" collapsed="false">
      <c r="A28" s="651" t="s">
        <v>219</v>
      </c>
      <c r="B28" s="631" t="n">
        <v>1660</v>
      </c>
      <c r="C28" s="632" t="n">
        <v>0</v>
      </c>
      <c r="D28" s="633" t="n">
        <v>0</v>
      </c>
      <c r="E28" s="634" t="n">
        <v>0</v>
      </c>
      <c r="F28" s="633" t="n">
        <v>82</v>
      </c>
      <c r="G28" s="633" t="n">
        <v>23</v>
      </c>
      <c r="H28" s="633" t="n">
        <v>1</v>
      </c>
      <c r="I28" s="634" t="n">
        <v>106</v>
      </c>
      <c r="J28" s="632" t="n">
        <v>45</v>
      </c>
      <c r="K28" s="633" t="n">
        <v>19</v>
      </c>
      <c r="L28" s="633" t="n">
        <v>10</v>
      </c>
      <c r="M28" s="634" t="n">
        <v>74</v>
      </c>
      <c r="N28" s="631" t="n">
        <v>32</v>
      </c>
      <c r="O28" s="631" t="n">
        <v>32</v>
      </c>
      <c r="P28" s="631" t="n">
        <v>1692</v>
      </c>
      <c r="Q28" s="686"/>
    </row>
    <row r="29" customFormat="false" ht="21" hidden="false" customHeight="true" outlineLevel="0" collapsed="false">
      <c r="A29" s="637" t="s">
        <v>220</v>
      </c>
      <c r="B29" s="631" t="n">
        <v>42</v>
      </c>
      <c r="C29" s="553" t="n">
        <v>0</v>
      </c>
      <c r="D29" s="553" t="n">
        <v>0</v>
      </c>
      <c r="E29" s="636" t="n">
        <v>0</v>
      </c>
      <c r="F29" s="553" t="n">
        <v>1</v>
      </c>
      <c r="G29" s="633" t="n">
        <v>0</v>
      </c>
      <c r="H29" s="633" t="n">
        <v>0</v>
      </c>
      <c r="I29" s="636" t="n">
        <v>1</v>
      </c>
      <c r="J29" s="553" t="n">
        <v>0</v>
      </c>
      <c r="K29" s="553" t="n">
        <v>0</v>
      </c>
      <c r="L29" s="553" t="n">
        <v>0</v>
      </c>
      <c r="M29" s="636" t="n">
        <v>0</v>
      </c>
      <c r="N29" s="636" t="n">
        <v>1</v>
      </c>
      <c r="O29" s="553" t="n">
        <v>1</v>
      </c>
      <c r="P29" s="631" t="n">
        <v>43</v>
      </c>
      <c r="Q29" s="686"/>
    </row>
    <row r="30" customFormat="false" ht="21" hidden="false" customHeight="true" outlineLevel="0" collapsed="false">
      <c r="A30" s="637" t="s">
        <v>122</v>
      </c>
      <c r="B30" s="631" t="n">
        <v>35</v>
      </c>
      <c r="C30" s="553" t="n">
        <v>0</v>
      </c>
      <c r="D30" s="553" t="n">
        <v>0</v>
      </c>
      <c r="E30" s="636" t="n">
        <v>0</v>
      </c>
      <c r="F30" s="553" t="n">
        <v>0</v>
      </c>
      <c r="G30" s="633" t="n">
        <v>0</v>
      </c>
      <c r="H30" s="633" t="n">
        <v>0</v>
      </c>
      <c r="I30" s="636" t="n">
        <v>0</v>
      </c>
      <c r="J30" s="553" t="n">
        <v>1</v>
      </c>
      <c r="K30" s="553" t="n">
        <v>0</v>
      </c>
      <c r="L30" s="553" t="n">
        <v>0</v>
      </c>
      <c r="M30" s="636" t="n">
        <v>1</v>
      </c>
      <c r="N30" s="636" t="n">
        <v>-1</v>
      </c>
      <c r="O30" s="553" t="n">
        <v>-1</v>
      </c>
      <c r="P30" s="631" t="n">
        <v>34</v>
      </c>
      <c r="Q30" s="686"/>
    </row>
    <row r="31" customFormat="false" ht="21" hidden="false" customHeight="true" outlineLevel="0" collapsed="false">
      <c r="A31" s="637" t="s">
        <v>221</v>
      </c>
      <c r="B31" s="631" t="n">
        <v>13</v>
      </c>
      <c r="C31" s="553" t="n">
        <v>0</v>
      </c>
      <c r="D31" s="553" t="n">
        <v>0</v>
      </c>
      <c r="E31" s="636" t="n">
        <v>0</v>
      </c>
      <c r="F31" s="553" t="n">
        <v>0</v>
      </c>
      <c r="G31" s="633" t="n">
        <v>0</v>
      </c>
      <c r="H31" s="633" t="n">
        <v>0</v>
      </c>
      <c r="I31" s="636" t="n">
        <v>0</v>
      </c>
      <c r="J31" s="553" t="n">
        <v>0</v>
      </c>
      <c r="K31" s="553" t="n">
        <v>0</v>
      </c>
      <c r="L31" s="553" t="n">
        <v>0</v>
      </c>
      <c r="M31" s="636" t="n">
        <v>0</v>
      </c>
      <c r="N31" s="636" t="n">
        <v>0</v>
      </c>
      <c r="O31" s="553" t="n">
        <v>0</v>
      </c>
      <c r="P31" s="631" t="n">
        <v>13</v>
      </c>
      <c r="Q31" s="686"/>
    </row>
    <row r="32" customFormat="false" ht="21" hidden="false" customHeight="true" outlineLevel="0" collapsed="false">
      <c r="A32" s="637" t="s">
        <v>124</v>
      </c>
      <c r="B32" s="631" t="n">
        <v>71</v>
      </c>
      <c r="C32" s="553" t="n">
        <v>0</v>
      </c>
      <c r="D32" s="553" t="n">
        <v>0</v>
      </c>
      <c r="E32" s="636" t="n">
        <v>0</v>
      </c>
      <c r="F32" s="553" t="n">
        <v>7</v>
      </c>
      <c r="G32" s="633" t="n">
        <v>3</v>
      </c>
      <c r="H32" s="633" t="n">
        <v>0</v>
      </c>
      <c r="I32" s="636" t="n">
        <v>10</v>
      </c>
      <c r="J32" s="553" t="n">
        <v>2</v>
      </c>
      <c r="K32" s="553" t="n">
        <v>0</v>
      </c>
      <c r="L32" s="553" t="n">
        <v>0</v>
      </c>
      <c r="M32" s="636" t="n">
        <v>2</v>
      </c>
      <c r="N32" s="636" t="n">
        <v>8</v>
      </c>
      <c r="O32" s="553" t="n">
        <v>8</v>
      </c>
      <c r="P32" s="631" t="n">
        <v>79</v>
      </c>
      <c r="Q32" s="686"/>
    </row>
    <row r="33" customFormat="false" ht="21" hidden="false" customHeight="true" outlineLevel="0" collapsed="false">
      <c r="A33" s="637" t="s">
        <v>222</v>
      </c>
      <c r="B33" s="631" t="n">
        <v>149</v>
      </c>
      <c r="C33" s="553" t="n">
        <v>0</v>
      </c>
      <c r="D33" s="553" t="n">
        <v>0</v>
      </c>
      <c r="E33" s="636" t="n">
        <v>0</v>
      </c>
      <c r="F33" s="553" t="n">
        <v>8</v>
      </c>
      <c r="G33" s="633" t="n">
        <v>2</v>
      </c>
      <c r="H33" s="633" t="n">
        <v>0</v>
      </c>
      <c r="I33" s="636" t="n">
        <v>10</v>
      </c>
      <c r="J33" s="553" t="n">
        <v>2</v>
      </c>
      <c r="K33" s="553" t="n">
        <v>2</v>
      </c>
      <c r="L33" s="553" t="n">
        <v>0</v>
      </c>
      <c r="M33" s="636" t="n">
        <v>4</v>
      </c>
      <c r="N33" s="636" t="n">
        <v>6</v>
      </c>
      <c r="O33" s="553" t="n">
        <v>6</v>
      </c>
      <c r="P33" s="631" t="n">
        <v>155</v>
      </c>
      <c r="Q33" s="686"/>
    </row>
    <row r="34" customFormat="false" ht="21" hidden="false" customHeight="true" outlineLevel="0" collapsed="false">
      <c r="A34" s="637" t="s">
        <v>223</v>
      </c>
      <c r="B34" s="631" t="n">
        <v>1138</v>
      </c>
      <c r="C34" s="553" t="n">
        <v>0</v>
      </c>
      <c r="D34" s="553" t="n">
        <v>0</v>
      </c>
      <c r="E34" s="636" t="n">
        <v>0</v>
      </c>
      <c r="F34" s="553" t="n">
        <v>61</v>
      </c>
      <c r="G34" s="633" t="n">
        <v>14</v>
      </c>
      <c r="H34" s="633" t="n">
        <v>1</v>
      </c>
      <c r="I34" s="636" t="n">
        <v>76</v>
      </c>
      <c r="J34" s="553" t="n">
        <v>34</v>
      </c>
      <c r="K34" s="553" t="n">
        <v>16</v>
      </c>
      <c r="L34" s="553" t="n">
        <v>9</v>
      </c>
      <c r="M34" s="636" t="n">
        <v>59</v>
      </c>
      <c r="N34" s="636" t="n">
        <v>17</v>
      </c>
      <c r="O34" s="553" t="n">
        <v>17</v>
      </c>
      <c r="P34" s="631" t="n">
        <v>1155</v>
      </c>
      <c r="Q34" s="686"/>
    </row>
    <row r="35" customFormat="false" ht="21" hidden="false" customHeight="true" outlineLevel="0" collapsed="false">
      <c r="A35" s="637" t="s">
        <v>127</v>
      </c>
      <c r="B35" s="631" t="n">
        <v>51</v>
      </c>
      <c r="C35" s="553" t="n">
        <v>0</v>
      </c>
      <c r="D35" s="553" t="n">
        <v>0</v>
      </c>
      <c r="E35" s="636" t="n">
        <v>0</v>
      </c>
      <c r="F35" s="553" t="n">
        <v>3</v>
      </c>
      <c r="G35" s="633" t="n">
        <v>3</v>
      </c>
      <c r="H35" s="633" t="n">
        <v>0</v>
      </c>
      <c r="I35" s="636" t="n">
        <v>6</v>
      </c>
      <c r="J35" s="553" t="n">
        <v>3</v>
      </c>
      <c r="K35" s="553" t="n">
        <v>0</v>
      </c>
      <c r="L35" s="553" t="n">
        <v>1</v>
      </c>
      <c r="M35" s="636" t="n">
        <v>4</v>
      </c>
      <c r="N35" s="636" t="n">
        <v>2</v>
      </c>
      <c r="O35" s="553" t="n">
        <v>2</v>
      </c>
      <c r="P35" s="631" t="n">
        <v>53</v>
      </c>
      <c r="Q35" s="686"/>
    </row>
    <row r="36" customFormat="false" ht="21" hidden="false" customHeight="true" outlineLevel="0" collapsed="false">
      <c r="A36" s="637" t="s">
        <v>224</v>
      </c>
      <c r="B36" s="631" t="n">
        <v>134</v>
      </c>
      <c r="C36" s="553" t="n">
        <v>0</v>
      </c>
      <c r="D36" s="553" t="n">
        <v>0</v>
      </c>
      <c r="E36" s="636" t="n">
        <v>0</v>
      </c>
      <c r="F36" s="553" t="n">
        <v>1</v>
      </c>
      <c r="G36" s="633" t="n">
        <v>1</v>
      </c>
      <c r="H36" s="633" t="n">
        <v>0</v>
      </c>
      <c r="I36" s="636" t="n">
        <v>2</v>
      </c>
      <c r="J36" s="553" t="n">
        <v>3</v>
      </c>
      <c r="K36" s="553" t="n">
        <v>1</v>
      </c>
      <c r="L36" s="553" t="n">
        <v>0</v>
      </c>
      <c r="M36" s="636" t="n">
        <v>4</v>
      </c>
      <c r="N36" s="636" t="n">
        <v>-2</v>
      </c>
      <c r="O36" s="553" t="n">
        <v>-2</v>
      </c>
      <c r="P36" s="631" t="n">
        <v>132</v>
      </c>
      <c r="Q36" s="686"/>
    </row>
    <row r="37" customFormat="false" ht="21" hidden="false" customHeight="true" outlineLevel="0" collapsed="false">
      <c r="A37" s="637" t="s">
        <v>225</v>
      </c>
      <c r="B37" s="631" t="n">
        <v>27</v>
      </c>
      <c r="C37" s="553" t="n">
        <v>0</v>
      </c>
      <c r="D37" s="553" t="n">
        <v>0</v>
      </c>
      <c r="E37" s="636" t="n">
        <v>0</v>
      </c>
      <c r="F37" s="553" t="n">
        <v>1</v>
      </c>
      <c r="G37" s="633" t="n">
        <v>0</v>
      </c>
      <c r="H37" s="633" t="n">
        <v>0</v>
      </c>
      <c r="I37" s="636" t="n">
        <v>1</v>
      </c>
      <c r="J37" s="553" t="n">
        <v>0</v>
      </c>
      <c r="K37" s="553" t="n">
        <v>0</v>
      </c>
      <c r="L37" s="553" t="n">
        <v>0</v>
      </c>
      <c r="M37" s="636" t="n">
        <v>0</v>
      </c>
      <c r="N37" s="636" t="n">
        <v>1</v>
      </c>
      <c r="O37" s="553" t="n">
        <v>1</v>
      </c>
      <c r="P37" s="631" t="n">
        <v>28</v>
      </c>
      <c r="Q37" s="686"/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  <c r="Q38" s="686"/>
    </row>
    <row r="39" customFormat="false" ht="21" hidden="false" customHeight="true" outlineLevel="0" collapsed="false">
      <c r="A39" s="653" t="s">
        <v>226</v>
      </c>
      <c r="B39" s="654" t="n">
        <v>3184</v>
      </c>
      <c r="C39" s="655" t="n">
        <v>2</v>
      </c>
      <c r="D39" s="656" t="n">
        <v>1</v>
      </c>
      <c r="E39" s="657" t="n">
        <v>1</v>
      </c>
      <c r="F39" s="655" t="n">
        <v>61</v>
      </c>
      <c r="G39" s="656" t="n">
        <v>30</v>
      </c>
      <c r="H39" s="656" t="n">
        <v>4</v>
      </c>
      <c r="I39" s="657" t="n">
        <v>95</v>
      </c>
      <c r="J39" s="655" t="n">
        <v>92</v>
      </c>
      <c r="K39" s="656" t="n">
        <v>23</v>
      </c>
      <c r="L39" s="656" t="n">
        <v>17</v>
      </c>
      <c r="M39" s="657" t="n">
        <v>132</v>
      </c>
      <c r="N39" s="654" t="n">
        <v>-37</v>
      </c>
      <c r="O39" s="654" t="n">
        <v>-36</v>
      </c>
      <c r="P39" s="654" t="n">
        <v>3148</v>
      </c>
      <c r="Q39" s="686"/>
    </row>
    <row r="40" customFormat="false" ht="21" hidden="false" customHeight="true" outlineLevel="0" collapsed="false">
      <c r="A40" s="637" t="s">
        <v>227</v>
      </c>
      <c r="B40" s="631" t="n">
        <v>841</v>
      </c>
      <c r="C40" s="553" t="n">
        <v>0</v>
      </c>
      <c r="D40" s="553" t="n">
        <v>0</v>
      </c>
      <c r="E40" s="636" t="n">
        <v>0</v>
      </c>
      <c r="F40" s="553" t="n">
        <v>4</v>
      </c>
      <c r="G40" s="633" t="n">
        <v>2</v>
      </c>
      <c r="H40" s="633" t="n">
        <v>3</v>
      </c>
      <c r="I40" s="636" t="n">
        <v>9</v>
      </c>
      <c r="J40" s="553" t="n">
        <v>21</v>
      </c>
      <c r="K40" s="553" t="n">
        <v>7</v>
      </c>
      <c r="L40" s="553" t="n">
        <v>5</v>
      </c>
      <c r="M40" s="636" t="n">
        <v>33</v>
      </c>
      <c r="N40" s="636" t="n">
        <v>-24</v>
      </c>
      <c r="O40" s="553" t="n">
        <v>-24</v>
      </c>
      <c r="P40" s="631" t="n">
        <v>817</v>
      </c>
      <c r="Q40" s="686"/>
    </row>
    <row r="41" customFormat="false" ht="21" hidden="false" customHeight="true" outlineLevel="0" collapsed="false">
      <c r="A41" s="637" t="s">
        <v>132</v>
      </c>
      <c r="B41" s="631" t="n">
        <v>99</v>
      </c>
      <c r="C41" s="553" t="n">
        <v>0</v>
      </c>
      <c r="D41" s="553" t="n">
        <v>0</v>
      </c>
      <c r="E41" s="636" t="n">
        <v>0</v>
      </c>
      <c r="F41" s="553" t="n">
        <v>0</v>
      </c>
      <c r="G41" s="633" t="n">
        <v>2</v>
      </c>
      <c r="H41" s="633" t="n">
        <v>0</v>
      </c>
      <c r="I41" s="636" t="n">
        <v>2</v>
      </c>
      <c r="J41" s="553" t="n">
        <v>0</v>
      </c>
      <c r="K41" s="553" t="n">
        <v>1</v>
      </c>
      <c r="L41" s="553" t="n">
        <v>2</v>
      </c>
      <c r="M41" s="636" t="n">
        <v>3</v>
      </c>
      <c r="N41" s="636" t="n">
        <v>-1</v>
      </c>
      <c r="O41" s="553" t="n">
        <v>-1</v>
      </c>
      <c r="P41" s="631" t="n">
        <v>98</v>
      </c>
      <c r="Q41" s="686"/>
    </row>
    <row r="42" customFormat="false" ht="21" hidden="false" customHeight="true" outlineLevel="0" collapsed="false">
      <c r="A42" s="637" t="s">
        <v>228</v>
      </c>
      <c r="B42" s="631" t="n">
        <v>883</v>
      </c>
      <c r="C42" s="553" t="n">
        <v>0</v>
      </c>
      <c r="D42" s="553" t="n">
        <v>1</v>
      </c>
      <c r="E42" s="636" t="n">
        <v>-1</v>
      </c>
      <c r="F42" s="553" t="n">
        <v>9</v>
      </c>
      <c r="G42" s="633" t="n">
        <v>4</v>
      </c>
      <c r="H42" s="633" t="n">
        <v>1</v>
      </c>
      <c r="I42" s="636" t="n">
        <v>14</v>
      </c>
      <c r="J42" s="553" t="n">
        <v>23</v>
      </c>
      <c r="K42" s="553" t="n">
        <v>4</v>
      </c>
      <c r="L42" s="553" t="n">
        <v>5</v>
      </c>
      <c r="M42" s="636" t="n">
        <v>32</v>
      </c>
      <c r="N42" s="636" t="n">
        <v>-18</v>
      </c>
      <c r="O42" s="553" t="n">
        <v>-19</v>
      </c>
      <c r="P42" s="631" t="n">
        <v>864</v>
      </c>
      <c r="Q42" s="686"/>
    </row>
    <row r="43" customFormat="false" ht="21" hidden="false" customHeight="true" outlineLevel="0" collapsed="false">
      <c r="A43" s="637" t="s">
        <v>134</v>
      </c>
      <c r="B43" s="631" t="n">
        <v>437</v>
      </c>
      <c r="C43" s="553" t="n">
        <v>1</v>
      </c>
      <c r="D43" s="553" t="n">
        <v>0</v>
      </c>
      <c r="E43" s="636" t="n">
        <v>1</v>
      </c>
      <c r="F43" s="553" t="n">
        <v>2</v>
      </c>
      <c r="G43" s="633" t="n">
        <v>6</v>
      </c>
      <c r="H43" s="633" t="n">
        <v>0</v>
      </c>
      <c r="I43" s="636" t="n">
        <v>8</v>
      </c>
      <c r="J43" s="553" t="n">
        <v>2</v>
      </c>
      <c r="K43" s="553" t="n">
        <v>1</v>
      </c>
      <c r="L43" s="553" t="n">
        <v>3</v>
      </c>
      <c r="M43" s="636" t="n">
        <v>6</v>
      </c>
      <c r="N43" s="636" t="n">
        <v>2</v>
      </c>
      <c r="O43" s="553" t="n">
        <v>3</v>
      </c>
      <c r="P43" s="631" t="n">
        <v>440</v>
      </c>
      <c r="Q43" s="686"/>
    </row>
    <row r="44" customFormat="false" ht="21" hidden="false" customHeight="true" outlineLevel="0" collapsed="false">
      <c r="A44" s="637" t="s">
        <v>229</v>
      </c>
      <c r="B44" s="631" t="n">
        <v>253</v>
      </c>
      <c r="C44" s="553" t="n">
        <v>0</v>
      </c>
      <c r="D44" s="553" t="n">
        <v>0</v>
      </c>
      <c r="E44" s="636" t="n">
        <v>0</v>
      </c>
      <c r="F44" s="553" t="n">
        <v>4</v>
      </c>
      <c r="G44" s="633" t="n">
        <v>0</v>
      </c>
      <c r="H44" s="633" t="n">
        <v>0</v>
      </c>
      <c r="I44" s="636" t="n">
        <v>4</v>
      </c>
      <c r="J44" s="553" t="n">
        <v>7</v>
      </c>
      <c r="K44" s="553" t="n">
        <v>3</v>
      </c>
      <c r="L44" s="553" t="n">
        <v>0</v>
      </c>
      <c r="M44" s="636" t="n">
        <v>10</v>
      </c>
      <c r="N44" s="636" t="n">
        <v>-6</v>
      </c>
      <c r="O44" s="553" t="n">
        <v>-6</v>
      </c>
      <c r="P44" s="631" t="n">
        <v>247</v>
      </c>
      <c r="Q44" s="686"/>
    </row>
    <row r="45" customFormat="false" ht="21" hidden="false" customHeight="true" outlineLevel="0" collapsed="false">
      <c r="A45" s="637" t="s">
        <v>230</v>
      </c>
      <c r="B45" s="631" t="n">
        <v>671</v>
      </c>
      <c r="C45" s="553" t="n">
        <v>1</v>
      </c>
      <c r="D45" s="553" t="n">
        <v>0</v>
      </c>
      <c r="E45" s="636" t="n">
        <v>1</v>
      </c>
      <c r="F45" s="553" t="n">
        <v>42</v>
      </c>
      <c r="G45" s="633" t="n">
        <v>16</v>
      </c>
      <c r="H45" s="633" t="n">
        <v>0</v>
      </c>
      <c r="I45" s="636" t="n">
        <v>58</v>
      </c>
      <c r="J45" s="553" t="n">
        <v>39</v>
      </c>
      <c r="K45" s="553" t="n">
        <v>7</v>
      </c>
      <c r="L45" s="553" t="n">
        <v>2</v>
      </c>
      <c r="M45" s="636" t="n">
        <v>48</v>
      </c>
      <c r="N45" s="636" t="n">
        <v>10</v>
      </c>
      <c r="O45" s="553" t="n">
        <v>11</v>
      </c>
      <c r="P45" s="631" t="n">
        <v>682</v>
      </c>
      <c r="Q45" s="686"/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  <c r="Q46" s="686"/>
    </row>
    <row r="47" customFormat="false" ht="21" hidden="false" customHeight="true" outlineLevel="0" collapsed="false">
      <c r="A47" s="651" t="s">
        <v>231</v>
      </c>
      <c r="B47" s="631" t="n">
        <v>703</v>
      </c>
      <c r="C47" s="632" t="n">
        <v>0</v>
      </c>
      <c r="D47" s="633" t="n">
        <v>0</v>
      </c>
      <c r="E47" s="634" t="n">
        <v>0</v>
      </c>
      <c r="F47" s="632" t="n">
        <v>18</v>
      </c>
      <c r="G47" s="633" t="n">
        <v>8</v>
      </c>
      <c r="H47" s="633" t="n">
        <v>0</v>
      </c>
      <c r="I47" s="634" t="n">
        <v>26</v>
      </c>
      <c r="J47" s="632" t="n">
        <v>38</v>
      </c>
      <c r="K47" s="633" t="n">
        <v>14</v>
      </c>
      <c r="L47" s="633" t="n">
        <v>2</v>
      </c>
      <c r="M47" s="634" t="n">
        <v>54</v>
      </c>
      <c r="N47" s="631" t="n">
        <v>-28</v>
      </c>
      <c r="O47" s="631" t="n">
        <v>-28</v>
      </c>
      <c r="P47" s="631" t="n">
        <v>675</v>
      </c>
      <c r="Q47" s="686"/>
    </row>
    <row r="48" customFormat="false" ht="21" hidden="false" customHeight="true" outlineLevel="0" collapsed="false">
      <c r="A48" s="637" t="s">
        <v>138</v>
      </c>
      <c r="B48" s="631" t="n">
        <v>133</v>
      </c>
      <c r="C48" s="553" t="n">
        <v>0</v>
      </c>
      <c r="D48" s="553" t="n">
        <v>0</v>
      </c>
      <c r="E48" s="636" t="n">
        <v>0</v>
      </c>
      <c r="F48" s="553" t="n">
        <v>0</v>
      </c>
      <c r="G48" s="633" t="n">
        <v>1</v>
      </c>
      <c r="H48" s="633" t="n">
        <v>0</v>
      </c>
      <c r="I48" s="636" t="n">
        <v>1</v>
      </c>
      <c r="J48" s="553" t="n">
        <v>2</v>
      </c>
      <c r="K48" s="553" t="n">
        <v>3</v>
      </c>
      <c r="L48" s="553" t="n">
        <v>0</v>
      </c>
      <c r="M48" s="636" t="n">
        <v>5</v>
      </c>
      <c r="N48" s="636" t="n">
        <v>-4</v>
      </c>
      <c r="O48" s="553" t="n">
        <v>-4</v>
      </c>
      <c r="P48" s="631" t="n">
        <v>129</v>
      </c>
      <c r="Q48" s="686"/>
    </row>
    <row r="49" customFormat="false" ht="21" hidden="false" customHeight="true" outlineLevel="0" collapsed="false">
      <c r="A49" s="637" t="s">
        <v>139</v>
      </c>
      <c r="B49" s="631" t="n">
        <v>216</v>
      </c>
      <c r="C49" s="553" t="n">
        <v>0</v>
      </c>
      <c r="D49" s="553" t="n">
        <v>0</v>
      </c>
      <c r="E49" s="636" t="n">
        <v>0</v>
      </c>
      <c r="F49" s="553" t="n">
        <v>2</v>
      </c>
      <c r="G49" s="633" t="n">
        <v>1</v>
      </c>
      <c r="H49" s="633" t="n">
        <v>0</v>
      </c>
      <c r="I49" s="636" t="n">
        <v>3</v>
      </c>
      <c r="J49" s="553" t="n">
        <v>3</v>
      </c>
      <c r="K49" s="553" t="n">
        <v>5</v>
      </c>
      <c r="L49" s="553" t="n">
        <v>0</v>
      </c>
      <c r="M49" s="636" t="n">
        <v>8</v>
      </c>
      <c r="N49" s="636" t="n">
        <v>-5</v>
      </c>
      <c r="O49" s="553" t="n">
        <v>-5</v>
      </c>
      <c r="P49" s="631" t="n">
        <v>211</v>
      </c>
      <c r="Q49" s="686"/>
    </row>
    <row r="50" customFormat="false" ht="21" hidden="false" customHeight="true" outlineLevel="0" collapsed="false">
      <c r="A50" s="637" t="s">
        <v>140</v>
      </c>
      <c r="B50" s="631" t="n">
        <v>-2</v>
      </c>
      <c r="C50" s="553" t="n">
        <v>0</v>
      </c>
      <c r="D50" s="553" t="n">
        <v>0</v>
      </c>
      <c r="E50" s="636" t="n">
        <v>0</v>
      </c>
      <c r="F50" s="553" t="n">
        <v>0</v>
      </c>
      <c r="G50" s="633" t="n">
        <v>0</v>
      </c>
      <c r="H50" s="633" t="n">
        <v>0</v>
      </c>
      <c r="I50" s="636" t="n">
        <v>0</v>
      </c>
      <c r="J50" s="553" t="n">
        <v>0</v>
      </c>
      <c r="K50" s="553" t="n">
        <v>0</v>
      </c>
      <c r="L50" s="553" t="n">
        <v>0</v>
      </c>
      <c r="M50" s="636" t="n">
        <v>0</v>
      </c>
      <c r="N50" s="636" t="n">
        <v>0</v>
      </c>
      <c r="O50" s="553" t="n">
        <v>0</v>
      </c>
      <c r="P50" s="631" t="n">
        <v>-2</v>
      </c>
      <c r="Q50" s="686"/>
    </row>
    <row r="51" customFormat="false" ht="21" hidden="false" customHeight="true" outlineLevel="0" collapsed="false">
      <c r="A51" s="637" t="s">
        <v>141</v>
      </c>
      <c r="B51" s="631" t="n">
        <v>9</v>
      </c>
      <c r="C51" s="553" t="n">
        <v>0</v>
      </c>
      <c r="D51" s="553" t="n">
        <v>0</v>
      </c>
      <c r="E51" s="636" t="n">
        <v>0</v>
      </c>
      <c r="F51" s="553" t="n">
        <v>0</v>
      </c>
      <c r="G51" s="633" t="n">
        <v>0</v>
      </c>
      <c r="H51" s="633" t="n">
        <v>0</v>
      </c>
      <c r="I51" s="636" t="n">
        <v>0</v>
      </c>
      <c r="J51" s="553" t="n">
        <v>0</v>
      </c>
      <c r="K51" s="553" t="n">
        <v>0</v>
      </c>
      <c r="L51" s="553" t="n">
        <v>0</v>
      </c>
      <c r="M51" s="636" t="n">
        <v>0</v>
      </c>
      <c r="N51" s="636" t="n">
        <v>0</v>
      </c>
      <c r="O51" s="553" t="n">
        <v>0</v>
      </c>
      <c r="P51" s="631" t="n">
        <v>9</v>
      </c>
      <c r="Q51" s="686"/>
    </row>
    <row r="52" customFormat="false" ht="21" hidden="false" customHeight="true" outlineLevel="0" collapsed="false">
      <c r="A52" s="637" t="s">
        <v>232</v>
      </c>
      <c r="B52" s="631" t="n">
        <v>27</v>
      </c>
      <c r="C52" s="553" t="n">
        <v>0</v>
      </c>
      <c r="D52" s="553" t="n">
        <v>0</v>
      </c>
      <c r="E52" s="636" t="n">
        <v>0</v>
      </c>
      <c r="F52" s="553" t="n">
        <v>0</v>
      </c>
      <c r="G52" s="633" t="n">
        <v>0</v>
      </c>
      <c r="H52" s="633" t="n">
        <v>0</v>
      </c>
      <c r="I52" s="636" t="n">
        <v>0</v>
      </c>
      <c r="J52" s="553" t="n">
        <v>22</v>
      </c>
      <c r="K52" s="553" t="n">
        <v>0</v>
      </c>
      <c r="L52" s="553" t="n">
        <v>0</v>
      </c>
      <c r="M52" s="636" t="n">
        <v>22</v>
      </c>
      <c r="N52" s="636" t="n">
        <v>-22</v>
      </c>
      <c r="O52" s="553" t="n">
        <v>-22</v>
      </c>
      <c r="P52" s="631" t="n">
        <v>5</v>
      </c>
      <c r="Q52" s="686"/>
    </row>
    <row r="53" customFormat="false" ht="21" hidden="false" customHeight="true" outlineLevel="0" collapsed="false">
      <c r="A53" s="637" t="s">
        <v>143</v>
      </c>
      <c r="B53" s="631" t="n">
        <v>0</v>
      </c>
      <c r="C53" s="553" t="n">
        <v>0</v>
      </c>
      <c r="D53" s="553" t="n">
        <v>0</v>
      </c>
      <c r="E53" s="636" t="n">
        <v>0</v>
      </c>
      <c r="F53" s="553" t="n">
        <v>0</v>
      </c>
      <c r="G53" s="633" t="n">
        <v>0</v>
      </c>
      <c r="H53" s="633" t="n">
        <v>0</v>
      </c>
      <c r="I53" s="636" t="n">
        <v>0</v>
      </c>
      <c r="J53" s="553" t="n">
        <v>0</v>
      </c>
      <c r="K53" s="553" t="n">
        <v>0</v>
      </c>
      <c r="L53" s="553" t="n">
        <v>0</v>
      </c>
      <c r="M53" s="636" t="n">
        <v>0</v>
      </c>
      <c r="N53" s="636" t="n">
        <v>0</v>
      </c>
      <c r="O53" s="553" t="n">
        <v>0</v>
      </c>
      <c r="P53" s="631" t="n">
        <v>0</v>
      </c>
      <c r="Q53" s="686"/>
    </row>
    <row r="54" customFormat="false" ht="21" hidden="false" customHeight="true" outlineLevel="0" collapsed="false">
      <c r="A54" s="637" t="s">
        <v>144</v>
      </c>
      <c r="B54" s="631" t="n">
        <v>50</v>
      </c>
      <c r="C54" s="553" t="n">
        <v>0</v>
      </c>
      <c r="D54" s="553" t="n">
        <v>0</v>
      </c>
      <c r="E54" s="636" t="n">
        <v>0</v>
      </c>
      <c r="F54" s="553" t="n">
        <v>1</v>
      </c>
      <c r="G54" s="633" t="n">
        <v>0</v>
      </c>
      <c r="H54" s="633" t="n">
        <v>0</v>
      </c>
      <c r="I54" s="636" t="n">
        <v>1</v>
      </c>
      <c r="J54" s="553" t="n">
        <v>6</v>
      </c>
      <c r="K54" s="553" t="n">
        <v>1</v>
      </c>
      <c r="L54" s="553" t="n">
        <v>1</v>
      </c>
      <c r="M54" s="636" t="n">
        <v>8</v>
      </c>
      <c r="N54" s="636" t="n">
        <v>-7</v>
      </c>
      <c r="O54" s="553" t="n">
        <v>-7</v>
      </c>
      <c r="P54" s="631" t="n">
        <v>43</v>
      </c>
      <c r="Q54" s="686"/>
    </row>
    <row r="55" customFormat="false" ht="21" hidden="false" customHeight="true" outlineLevel="0" collapsed="false">
      <c r="A55" s="637" t="s">
        <v>145</v>
      </c>
      <c r="B55" s="631" t="n">
        <v>15</v>
      </c>
      <c r="C55" s="553" t="n">
        <v>0</v>
      </c>
      <c r="D55" s="553" t="n">
        <v>0</v>
      </c>
      <c r="E55" s="636" t="n">
        <v>0</v>
      </c>
      <c r="F55" s="553" t="n">
        <v>0</v>
      </c>
      <c r="G55" s="633" t="n">
        <v>0</v>
      </c>
      <c r="H55" s="633" t="n">
        <v>0</v>
      </c>
      <c r="I55" s="636" t="n">
        <v>0</v>
      </c>
      <c r="J55" s="553" t="n">
        <v>0</v>
      </c>
      <c r="K55" s="553" t="n">
        <v>0</v>
      </c>
      <c r="L55" s="553" t="n">
        <v>0</v>
      </c>
      <c r="M55" s="636" t="n">
        <v>0</v>
      </c>
      <c r="N55" s="636" t="n">
        <v>0</v>
      </c>
      <c r="O55" s="553" t="n">
        <v>0</v>
      </c>
      <c r="P55" s="631" t="n">
        <v>15</v>
      </c>
      <c r="Q55" s="686"/>
    </row>
    <row r="56" customFormat="false" ht="21" hidden="false" customHeight="true" outlineLevel="0" collapsed="false">
      <c r="A56" s="637" t="s">
        <v>146</v>
      </c>
      <c r="B56" s="631" t="n">
        <v>10</v>
      </c>
      <c r="C56" s="553" t="n">
        <v>0</v>
      </c>
      <c r="D56" s="553" t="n">
        <v>0</v>
      </c>
      <c r="E56" s="636" t="n">
        <v>0</v>
      </c>
      <c r="F56" s="553" t="n">
        <v>0</v>
      </c>
      <c r="G56" s="633" t="n">
        <v>0</v>
      </c>
      <c r="H56" s="633" t="n">
        <v>0</v>
      </c>
      <c r="I56" s="636" t="n">
        <v>0</v>
      </c>
      <c r="J56" s="553" t="n">
        <v>0</v>
      </c>
      <c r="K56" s="553" t="n">
        <v>1</v>
      </c>
      <c r="L56" s="553" t="n">
        <v>0</v>
      </c>
      <c r="M56" s="636" t="n">
        <v>1</v>
      </c>
      <c r="N56" s="636" t="n">
        <v>-1</v>
      </c>
      <c r="O56" s="553" t="n">
        <v>-1</v>
      </c>
      <c r="P56" s="631" t="n">
        <v>9</v>
      </c>
      <c r="Q56" s="686"/>
    </row>
    <row r="57" customFormat="false" ht="21" hidden="false" customHeight="true" outlineLevel="0" collapsed="false">
      <c r="A57" s="637" t="s">
        <v>147</v>
      </c>
      <c r="B57" s="631" t="n">
        <v>34</v>
      </c>
      <c r="C57" s="553" t="n">
        <v>0</v>
      </c>
      <c r="D57" s="553" t="n">
        <v>0</v>
      </c>
      <c r="E57" s="636" t="n">
        <v>0</v>
      </c>
      <c r="F57" s="553" t="n">
        <v>0</v>
      </c>
      <c r="G57" s="633" t="n">
        <v>0</v>
      </c>
      <c r="H57" s="633" t="n">
        <v>0</v>
      </c>
      <c r="I57" s="636" t="n">
        <v>0</v>
      </c>
      <c r="J57" s="553" t="n">
        <v>0</v>
      </c>
      <c r="K57" s="553" t="n">
        <v>0</v>
      </c>
      <c r="L57" s="553" t="n">
        <v>0</v>
      </c>
      <c r="M57" s="636" t="n">
        <v>0</v>
      </c>
      <c r="N57" s="636" t="n">
        <v>0</v>
      </c>
      <c r="O57" s="553" t="n">
        <v>0</v>
      </c>
      <c r="P57" s="631" t="n">
        <v>34</v>
      </c>
      <c r="Q57" s="686"/>
    </row>
    <row r="58" customFormat="false" ht="21" hidden="false" customHeight="true" outlineLevel="0" collapsed="false">
      <c r="A58" s="637" t="s">
        <v>148</v>
      </c>
      <c r="B58" s="631" t="n">
        <v>61</v>
      </c>
      <c r="C58" s="553" t="n">
        <v>0</v>
      </c>
      <c r="D58" s="553" t="n">
        <v>0</v>
      </c>
      <c r="E58" s="636" t="n">
        <v>0</v>
      </c>
      <c r="F58" s="553" t="n">
        <v>5</v>
      </c>
      <c r="G58" s="633" t="n">
        <v>0</v>
      </c>
      <c r="H58" s="633" t="n">
        <v>0</v>
      </c>
      <c r="I58" s="636" t="n">
        <v>5</v>
      </c>
      <c r="J58" s="553" t="n">
        <v>1</v>
      </c>
      <c r="K58" s="553" t="n">
        <v>1</v>
      </c>
      <c r="L58" s="553" t="n">
        <v>0</v>
      </c>
      <c r="M58" s="636" t="n">
        <v>2</v>
      </c>
      <c r="N58" s="636" t="n">
        <v>3</v>
      </c>
      <c r="O58" s="553" t="n">
        <v>3</v>
      </c>
      <c r="P58" s="631" t="n">
        <v>64</v>
      </c>
      <c r="Q58" s="686"/>
    </row>
    <row r="59" customFormat="false" ht="21" hidden="false" customHeight="true" outlineLevel="0" collapsed="false">
      <c r="A59" s="637" t="s">
        <v>149</v>
      </c>
      <c r="B59" s="631" t="n">
        <v>150</v>
      </c>
      <c r="C59" s="553" t="n">
        <v>0</v>
      </c>
      <c r="D59" s="553" t="n">
        <v>0</v>
      </c>
      <c r="E59" s="636" t="n">
        <v>0</v>
      </c>
      <c r="F59" s="553" t="n">
        <v>10</v>
      </c>
      <c r="G59" s="633" t="n">
        <v>6</v>
      </c>
      <c r="H59" s="633" t="n">
        <v>0</v>
      </c>
      <c r="I59" s="636" t="n">
        <v>16</v>
      </c>
      <c r="J59" s="553" t="n">
        <v>4</v>
      </c>
      <c r="K59" s="553" t="n">
        <v>3</v>
      </c>
      <c r="L59" s="553" t="n">
        <v>1</v>
      </c>
      <c r="M59" s="636" t="n">
        <v>8</v>
      </c>
      <c r="N59" s="636" t="n">
        <v>8</v>
      </c>
      <c r="O59" s="553" t="n">
        <v>8</v>
      </c>
      <c r="P59" s="631" t="n">
        <v>158</v>
      </c>
      <c r="Q59" s="686"/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  <c r="Q60" s="686"/>
    </row>
    <row r="61" customFormat="false" ht="21" hidden="false" customHeight="true" outlineLevel="0" collapsed="false">
      <c r="A61" s="653" t="s">
        <v>233</v>
      </c>
      <c r="B61" s="654" t="n">
        <v>9</v>
      </c>
      <c r="C61" s="655" t="n">
        <v>0</v>
      </c>
      <c r="D61" s="656" t="n">
        <v>0</v>
      </c>
      <c r="E61" s="657" t="n">
        <v>0</v>
      </c>
      <c r="F61" s="655" t="n">
        <v>0</v>
      </c>
      <c r="G61" s="656" t="n">
        <v>0</v>
      </c>
      <c r="H61" s="656" t="n">
        <v>0</v>
      </c>
      <c r="I61" s="657" t="n">
        <v>0</v>
      </c>
      <c r="J61" s="655" t="n">
        <v>0</v>
      </c>
      <c r="K61" s="656" t="n">
        <v>0</v>
      </c>
      <c r="L61" s="656" t="n">
        <v>0</v>
      </c>
      <c r="M61" s="657" t="n">
        <v>0</v>
      </c>
      <c r="N61" s="654" t="n">
        <v>0</v>
      </c>
      <c r="O61" s="654" t="n">
        <v>0</v>
      </c>
      <c r="P61" s="654" t="n">
        <v>9</v>
      </c>
      <c r="Q61" s="686"/>
    </row>
    <row r="62" customFormat="false" ht="21" hidden="false" customHeight="true" outlineLevel="0" collapsed="false">
      <c r="A62" s="637" t="s">
        <v>151</v>
      </c>
      <c r="B62" s="631" t="n">
        <v>9</v>
      </c>
      <c r="C62" s="553" t="n">
        <v>0</v>
      </c>
      <c r="D62" s="553" t="n">
        <v>0</v>
      </c>
      <c r="E62" s="636" t="n">
        <v>0</v>
      </c>
      <c r="F62" s="553" t="n">
        <v>0</v>
      </c>
      <c r="G62" s="633" t="n">
        <v>0</v>
      </c>
      <c r="H62" s="633" t="n">
        <v>0</v>
      </c>
      <c r="I62" s="634" t="n">
        <v>0</v>
      </c>
      <c r="J62" s="553" t="n">
        <v>0</v>
      </c>
      <c r="K62" s="633" t="n">
        <v>0</v>
      </c>
      <c r="L62" s="633" t="n">
        <v>0</v>
      </c>
      <c r="M62" s="634" t="n">
        <v>0</v>
      </c>
      <c r="N62" s="636" t="n">
        <v>0</v>
      </c>
      <c r="O62" s="553" t="n">
        <v>0</v>
      </c>
      <c r="P62" s="631" t="n">
        <v>9</v>
      </c>
      <c r="Q62" s="686"/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  <c r="Q63" s="686"/>
    </row>
    <row r="64" customFormat="false" ht="21" hidden="false" customHeight="true" outlineLevel="0" collapsed="false">
      <c r="A64" s="651" t="s">
        <v>152</v>
      </c>
      <c r="B64" s="631" t="n">
        <v>61</v>
      </c>
      <c r="C64" s="632" t="n">
        <v>0</v>
      </c>
      <c r="D64" s="633" t="n">
        <v>0</v>
      </c>
      <c r="E64" s="634" t="n">
        <v>0</v>
      </c>
      <c r="F64" s="632" t="n">
        <v>0</v>
      </c>
      <c r="G64" s="633" t="n">
        <v>1</v>
      </c>
      <c r="H64" s="633" t="n">
        <v>0</v>
      </c>
      <c r="I64" s="634" t="n">
        <v>1</v>
      </c>
      <c r="J64" s="632" t="n">
        <v>14</v>
      </c>
      <c r="K64" s="633" t="n">
        <v>1</v>
      </c>
      <c r="L64" s="633" t="n">
        <v>0</v>
      </c>
      <c r="M64" s="634" t="n">
        <v>15</v>
      </c>
      <c r="N64" s="631" t="n">
        <v>-14</v>
      </c>
      <c r="O64" s="631" t="n">
        <v>-14</v>
      </c>
      <c r="P64" s="631" t="n">
        <v>47</v>
      </c>
      <c r="Q64" s="686"/>
    </row>
    <row r="65" customFormat="false" ht="21" hidden="false" customHeight="true" outlineLevel="0" collapsed="false">
      <c r="A65" s="637" t="s">
        <v>234</v>
      </c>
      <c r="B65" s="631" t="n">
        <v>33</v>
      </c>
      <c r="C65" s="553" t="n">
        <v>0</v>
      </c>
      <c r="D65" s="553" t="n">
        <v>0</v>
      </c>
      <c r="E65" s="636" t="n">
        <v>0</v>
      </c>
      <c r="F65" s="553" t="n">
        <v>0</v>
      </c>
      <c r="G65" s="633" t="n">
        <v>1</v>
      </c>
      <c r="H65" s="633" t="n">
        <v>0</v>
      </c>
      <c r="I65" s="636" t="n">
        <v>1</v>
      </c>
      <c r="J65" s="553" t="n">
        <v>0</v>
      </c>
      <c r="K65" s="553" t="n">
        <v>0</v>
      </c>
      <c r="L65" s="553" t="n">
        <v>0</v>
      </c>
      <c r="M65" s="636" t="n">
        <v>0</v>
      </c>
      <c r="N65" s="636" t="n">
        <v>1</v>
      </c>
      <c r="O65" s="553" t="n">
        <v>1</v>
      </c>
      <c r="P65" s="631" t="n">
        <v>34</v>
      </c>
      <c r="Q65" s="686"/>
    </row>
    <row r="66" customFormat="false" ht="21" hidden="false" customHeight="true" outlineLevel="0" collapsed="false">
      <c r="A66" s="664" t="s">
        <v>154</v>
      </c>
      <c r="B66" s="631" t="n">
        <v>28</v>
      </c>
      <c r="C66" s="553" t="n">
        <v>0</v>
      </c>
      <c r="D66" s="553" t="n">
        <v>0</v>
      </c>
      <c r="E66" s="636" t="n">
        <v>0</v>
      </c>
      <c r="F66" s="553" t="n">
        <v>0</v>
      </c>
      <c r="G66" s="633" t="n">
        <v>0</v>
      </c>
      <c r="H66" s="633" t="n">
        <v>0</v>
      </c>
      <c r="I66" s="636" t="n">
        <v>0</v>
      </c>
      <c r="J66" s="553" t="n">
        <v>14</v>
      </c>
      <c r="K66" s="553" t="n">
        <v>1</v>
      </c>
      <c r="L66" s="553" t="n">
        <v>0</v>
      </c>
      <c r="M66" s="636" t="n">
        <v>15</v>
      </c>
      <c r="N66" s="636" t="n">
        <v>-15</v>
      </c>
      <c r="O66" s="553" t="n">
        <v>-15</v>
      </c>
      <c r="P66" s="631" t="n">
        <v>13</v>
      </c>
      <c r="Q66" s="686"/>
    </row>
    <row r="67" customFormat="false" ht="21" hidden="false" customHeight="true" outlineLevel="0" collapsed="false">
      <c r="A67" s="665"/>
      <c r="B67" s="687"/>
      <c r="C67" s="681"/>
      <c r="D67" s="681"/>
      <c r="E67" s="682"/>
      <c r="F67" s="681"/>
      <c r="G67" s="681"/>
      <c r="H67" s="681"/>
      <c r="I67" s="682"/>
      <c r="J67" s="681"/>
      <c r="K67" s="681"/>
      <c r="L67" s="681"/>
      <c r="M67" s="682"/>
      <c r="N67" s="682"/>
      <c r="O67" s="681"/>
      <c r="P67" s="683"/>
      <c r="Q67" s="686"/>
    </row>
    <row r="68" customFormat="false" ht="17.25" hidden="false" customHeight="false" outlineLevel="0" collapsed="false">
      <c r="A68" s="620"/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Q68" s="602"/>
      <c r="BJ68" s="688"/>
    </row>
    <row r="69" customFormat="false" ht="24" hidden="false" customHeight="false" outlineLevel="0" collapsed="false">
      <c r="A69" s="689"/>
      <c r="B69" s="591"/>
      <c r="C69" s="623"/>
      <c r="D69" s="623"/>
      <c r="E69" s="623"/>
      <c r="F69" s="623"/>
      <c r="G69" s="623"/>
      <c r="H69" s="623"/>
      <c r="I69" s="623"/>
      <c r="J69" s="623"/>
      <c r="K69" s="623"/>
      <c r="L69" s="623"/>
      <c r="M69" s="623"/>
      <c r="N69" s="623"/>
      <c r="O69" s="623"/>
      <c r="P69" s="623"/>
      <c r="Q69" s="602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82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30" t="s">
        <v>209</v>
      </c>
      <c r="B10" s="631" t="n">
        <v>11474</v>
      </c>
      <c r="C10" s="632" t="n">
        <v>7</v>
      </c>
      <c r="D10" s="633" t="n">
        <v>6</v>
      </c>
      <c r="E10" s="634" t="n">
        <v>1</v>
      </c>
      <c r="F10" s="632" t="n">
        <v>379</v>
      </c>
      <c r="G10" s="633" t="n">
        <v>120</v>
      </c>
      <c r="H10" s="633" t="n">
        <v>23</v>
      </c>
      <c r="I10" s="634" t="n">
        <v>522</v>
      </c>
      <c r="J10" s="632" t="n">
        <v>479</v>
      </c>
      <c r="K10" s="633" t="n">
        <v>133</v>
      </c>
      <c r="L10" s="633" t="n">
        <v>48</v>
      </c>
      <c r="M10" s="634" t="n">
        <v>660</v>
      </c>
      <c r="N10" s="631" t="n">
        <v>-138</v>
      </c>
      <c r="O10" s="631" t="n">
        <v>-137</v>
      </c>
      <c r="P10" s="631" t="n">
        <v>11337</v>
      </c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37" t="s">
        <v>210</v>
      </c>
      <c r="B12" s="631" t="n">
        <v>8146</v>
      </c>
      <c r="C12" s="632" t="n">
        <v>6</v>
      </c>
      <c r="D12" s="633" t="n">
        <v>5</v>
      </c>
      <c r="E12" s="634" t="n">
        <v>1</v>
      </c>
      <c r="F12" s="632" t="n">
        <v>286</v>
      </c>
      <c r="G12" s="633" t="n">
        <v>90</v>
      </c>
      <c r="H12" s="633" t="n">
        <v>20</v>
      </c>
      <c r="I12" s="634" t="n">
        <v>396</v>
      </c>
      <c r="J12" s="632" t="n">
        <v>371</v>
      </c>
      <c r="K12" s="633" t="n">
        <v>95</v>
      </c>
      <c r="L12" s="633" t="n">
        <v>30</v>
      </c>
      <c r="M12" s="634" t="n">
        <v>496</v>
      </c>
      <c r="N12" s="631" t="n">
        <v>-100</v>
      </c>
      <c r="O12" s="631" t="n">
        <v>-99</v>
      </c>
      <c r="P12" s="631" t="n">
        <v>8047</v>
      </c>
    </row>
    <row r="13" customFormat="false" ht="21" hidden="false" customHeight="true" outlineLevel="0" collapsed="false">
      <c r="A13" s="637" t="s">
        <v>211</v>
      </c>
      <c r="B13" s="631" t="n">
        <v>3328</v>
      </c>
      <c r="C13" s="632" t="n">
        <v>1</v>
      </c>
      <c r="D13" s="633" t="n">
        <v>1</v>
      </c>
      <c r="E13" s="634" t="n">
        <v>0</v>
      </c>
      <c r="F13" s="633" t="n">
        <v>93</v>
      </c>
      <c r="G13" s="633" t="n">
        <v>30</v>
      </c>
      <c r="H13" s="633" t="n">
        <v>3</v>
      </c>
      <c r="I13" s="634" t="n">
        <v>126</v>
      </c>
      <c r="J13" s="632" t="n">
        <v>108</v>
      </c>
      <c r="K13" s="633" t="n">
        <v>38</v>
      </c>
      <c r="L13" s="633" t="n">
        <v>18</v>
      </c>
      <c r="M13" s="634" t="n">
        <v>164</v>
      </c>
      <c r="N13" s="631" t="n">
        <v>-38</v>
      </c>
      <c r="O13" s="631" t="n">
        <v>-38</v>
      </c>
      <c r="P13" s="631" t="n">
        <v>3290</v>
      </c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37" t="s">
        <v>212</v>
      </c>
      <c r="B16" s="631" t="n">
        <v>2579</v>
      </c>
      <c r="C16" s="553" t="n">
        <v>3</v>
      </c>
      <c r="D16" s="553" t="n">
        <v>3</v>
      </c>
      <c r="E16" s="636" t="n">
        <v>0</v>
      </c>
      <c r="F16" s="553" t="n">
        <v>70</v>
      </c>
      <c r="G16" s="633" t="n">
        <v>22</v>
      </c>
      <c r="H16" s="633" t="n">
        <v>1</v>
      </c>
      <c r="I16" s="636" t="n">
        <v>93</v>
      </c>
      <c r="J16" s="553" t="n">
        <v>120</v>
      </c>
      <c r="K16" s="553" t="n">
        <v>30</v>
      </c>
      <c r="L16" s="553" t="n">
        <v>7</v>
      </c>
      <c r="M16" s="636" t="n">
        <v>157</v>
      </c>
      <c r="N16" s="636" t="n">
        <v>-64</v>
      </c>
      <c r="O16" s="553" t="n">
        <v>-64</v>
      </c>
      <c r="P16" s="631" t="n">
        <v>2515</v>
      </c>
    </row>
    <row r="17" customFormat="false" ht="21" hidden="false" customHeight="true" outlineLevel="0" collapsed="false">
      <c r="A17" s="637" t="s">
        <v>110</v>
      </c>
      <c r="B17" s="631" t="n">
        <v>839</v>
      </c>
      <c r="C17" s="553" t="n">
        <v>1</v>
      </c>
      <c r="D17" s="553" t="n">
        <v>0</v>
      </c>
      <c r="E17" s="636" t="n">
        <v>1</v>
      </c>
      <c r="F17" s="553" t="n">
        <v>19</v>
      </c>
      <c r="G17" s="633" t="n">
        <v>10</v>
      </c>
      <c r="H17" s="633" t="n">
        <v>1</v>
      </c>
      <c r="I17" s="636" t="n">
        <v>30</v>
      </c>
      <c r="J17" s="553" t="n">
        <v>12</v>
      </c>
      <c r="K17" s="553" t="n">
        <v>7</v>
      </c>
      <c r="L17" s="553" t="n">
        <v>6</v>
      </c>
      <c r="M17" s="636" t="n">
        <v>25</v>
      </c>
      <c r="N17" s="636" t="n">
        <v>5</v>
      </c>
      <c r="O17" s="553" t="n">
        <v>6</v>
      </c>
      <c r="P17" s="631" t="n">
        <v>845</v>
      </c>
    </row>
    <row r="18" customFormat="false" ht="21" hidden="false" customHeight="true" outlineLevel="0" collapsed="false">
      <c r="A18" s="637" t="s">
        <v>213</v>
      </c>
      <c r="B18" s="631" t="n">
        <v>205</v>
      </c>
      <c r="C18" s="553" t="n">
        <v>0</v>
      </c>
      <c r="D18" s="553" t="n">
        <v>0</v>
      </c>
      <c r="E18" s="636" t="n">
        <v>0</v>
      </c>
      <c r="F18" s="553" t="n">
        <v>26</v>
      </c>
      <c r="G18" s="633" t="n">
        <v>2</v>
      </c>
      <c r="H18" s="633" t="n">
        <v>0</v>
      </c>
      <c r="I18" s="636" t="n">
        <v>28</v>
      </c>
      <c r="J18" s="553" t="n">
        <v>7</v>
      </c>
      <c r="K18" s="553" t="n">
        <v>2</v>
      </c>
      <c r="L18" s="553" t="n">
        <v>1</v>
      </c>
      <c r="M18" s="636" t="n">
        <v>10</v>
      </c>
      <c r="N18" s="636" t="n">
        <v>18</v>
      </c>
      <c r="O18" s="553" t="n">
        <v>18</v>
      </c>
      <c r="P18" s="631" t="n">
        <v>223</v>
      </c>
    </row>
    <row r="19" customFormat="false" ht="21" hidden="false" customHeight="true" outlineLevel="0" collapsed="false">
      <c r="A19" s="637" t="s">
        <v>214</v>
      </c>
      <c r="B19" s="631" t="n">
        <v>787</v>
      </c>
      <c r="C19" s="553" t="n">
        <v>0</v>
      </c>
      <c r="D19" s="553" t="n">
        <v>0</v>
      </c>
      <c r="E19" s="636" t="n">
        <v>0</v>
      </c>
      <c r="F19" s="553" t="n">
        <v>28</v>
      </c>
      <c r="G19" s="633" t="n">
        <v>7</v>
      </c>
      <c r="H19" s="633" t="n">
        <v>3</v>
      </c>
      <c r="I19" s="636" t="n">
        <v>38</v>
      </c>
      <c r="J19" s="553" t="n">
        <v>152</v>
      </c>
      <c r="K19" s="553" t="n">
        <v>31</v>
      </c>
      <c r="L19" s="553" t="n">
        <v>1</v>
      </c>
      <c r="M19" s="636" t="n">
        <v>184</v>
      </c>
      <c r="N19" s="636" t="n">
        <v>-146</v>
      </c>
      <c r="O19" s="553" t="n">
        <v>-146</v>
      </c>
      <c r="P19" s="631" t="n">
        <v>641</v>
      </c>
    </row>
    <row r="20" customFormat="false" ht="21" hidden="false" customHeight="true" outlineLevel="0" collapsed="false">
      <c r="A20" s="637" t="s">
        <v>215</v>
      </c>
      <c r="B20" s="631" t="n">
        <v>338</v>
      </c>
      <c r="C20" s="553" t="n">
        <v>0</v>
      </c>
      <c r="D20" s="553" t="n">
        <v>0</v>
      </c>
      <c r="E20" s="636" t="n">
        <v>0</v>
      </c>
      <c r="F20" s="553" t="n">
        <v>16</v>
      </c>
      <c r="G20" s="633" t="n">
        <v>3</v>
      </c>
      <c r="H20" s="633" t="n">
        <v>0</v>
      </c>
      <c r="I20" s="636" t="n">
        <v>19</v>
      </c>
      <c r="J20" s="553" t="n">
        <v>11</v>
      </c>
      <c r="K20" s="553" t="n">
        <v>1</v>
      </c>
      <c r="L20" s="553" t="n">
        <v>1</v>
      </c>
      <c r="M20" s="636" t="n">
        <v>13</v>
      </c>
      <c r="N20" s="636" t="n">
        <v>6</v>
      </c>
      <c r="O20" s="553" t="n">
        <v>6</v>
      </c>
      <c r="P20" s="631" t="n">
        <v>344</v>
      </c>
    </row>
    <row r="21" customFormat="false" ht="21" hidden="false" customHeight="true" outlineLevel="0" collapsed="false">
      <c r="A21" s="637" t="s">
        <v>216</v>
      </c>
      <c r="B21" s="631" t="n">
        <v>568</v>
      </c>
      <c r="C21" s="553" t="n">
        <v>0</v>
      </c>
      <c r="D21" s="553" t="n">
        <v>1</v>
      </c>
      <c r="E21" s="636" t="n">
        <v>-1</v>
      </c>
      <c r="F21" s="553" t="n">
        <v>22</v>
      </c>
      <c r="G21" s="633" t="n">
        <v>5</v>
      </c>
      <c r="H21" s="633" t="n">
        <v>0</v>
      </c>
      <c r="I21" s="636" t="n">
        <v>27</v>
      </c>
      <c r="J21" s="553" t="n">
        <v>25</v>
      </c>
      <c r="K21" s="553" t="n">
        <v>7</v>
      </c>
      <c r="L21" s="553" t="n">
        <v>5</v>
      </c>
      <c r="M21" s="636" t="n">
        <v>37</v>
      </c>
      <c r="N21" s="636" t="n">
        <v>-10</v>
      </c>
      <c r="O21" s="553" t="n">
        <v>-11</v>
      </c>
      <c r="P21" s="631" t="n">
        <v>557</v>
      </c>
    </row>
    <row r="22" customFormat="false" ht="21" hidden="false" customHeight="true" outlineLevel="0" collapsed="false">
      <c r="A22" s="637" t="s">
        <v>217</v>
      </c>
      <c r="B22" s="631" t="n">
        <v>1223</v>
      </c>
      <c r="C22" s="553" t="n">
        <v>2</v>
      </c>
      <c r="D22" s="553" t="n">
        <v>0</v>
      </c>
      <c r="E22" s="636" t="n">
        <v>2</v>
      </c>
      <c r="F22" s="553" t="n">
        <v>41</v>
      </c>
      <c r="G22" s="633" t="n">
        <v>10</v>
      </c>
      <c r="H22" s="633" t="n">
        <v>3</v>
      </c>
      <c r="I22" s="636" t="n">
        <v>54</v>
      </c>
      <c r="J22" s="553" t="n">
        <v>17</v>
      </c>
      <c r="K22" s="553" t="n">
        <v>6</v>
      </c>
      <c r="L22" s="553" t="n">
        <v>6</v>
      </c>
      <c r="M22" s="636" t="n">
        <v>29</v>
      </c>
      <c r="N22" s="636" t="n">
        <v>25</v>
      </c>
      <c r="O22" s="553" t="n">
        <v>27</v>
      </c>
      <c r="P22" s="631" t="n">
        <v>1250</v>
      </c>
    </row>
    <row r="23" customFormat="false" ht="21" hidden="false" customHeight="true" outlineLevel="0" collapsed="false">
      <c r="A23" s="637" t="s">
        <v>116</v>
      </c>
      <c r="B23" s="631" t="n">
        <v>217</v>
      </c>
      <c r="C23" s="553" t="n">
        <v>0</v>
      </c>
      <c r="D23" s="553" t="n">
        <v>0</v>
      </c>
      <c r="E23" s="636" t="n">
        <v>0</v>
      </c>
      <c r="F23" s="553" t="n">
        <v>7</v>
      </c>
      <c r="G23" s="633" t="n">
        <v>16</v>
      </c>
      <c r="H23" s="633" t="n">
        <v>1</v>
      </c>
      <c r="I23" s="636" t="n">
        <v>24</v>
      </c>
      <c r="J23" s="553" t="n">
        <v>3</v>
      </c>
      <c r="K23" s="553" t="n">
        <v>2</v>
      </c>
      <c r="L23" s="553" t="n">
        <v>0</v>
      </c>
      <c r="M23" s="636" t="n">
        <v>5</v>
      </c>
      <c r="N23" s="636" t="n">
        <v>19</v>
      </c>
      <c r="O23" s="553" t="n">
        <v>19</v>
      </c>
      <c r="P23" s="631" t="n">
        <v>236</v>
      </c>
    </row>
    <row r="24" customFormat="false" ht="21" hidden="false" customHeight="true" outlineLevel="0" collapsed="false">
      <c r="A24" s="637" t="s">
        <v>117</v>
      </c>
      <c r="B24" s="631" t="n">
        <v>985</v>
      </c>
      <c r="C24" s="553" t="n">
        <v>0</v>
      </c>
      <c r="D24" s="553" t="n">
        <v>1</v>
      </c>
      <c r="E24" s="636" t="n">
        <v>-1</v>
      </c>
      <c r="F24" s="553" t="n">
        <v>28</v>
      </c>
      <c r="G24" s="633" t="n">
        <v>11</v>
      </c>
      <c r="H24" s="633" t="n">
        <v>11</v>
      </c>
      <c r="I24" s="636" t="n">
        <v>50</v>
      </c>
      <c r="J24" s="553" t="n">
        <v>14</v>
      </c>
      <c r="K24" s="553" t="n">
        <v>7</v>
      </c>
      <c r="L24" s="553" t="n">
        <v>3</v>
      </c>
      <c r="M24" s="636" t="n">
        <v>24</v>
      </c>
      <c r="N24" s="636" t="n">
        <v>26</v>
      </c>
      <c r="O24" s="553" t="n">
        <v>25</v>
      </c>
      <c r="P24" s="631" t="n">
        <v>1010</v>
      </c>
    </row>
    <row r="25" customFormat="false" ht="21" hidden="false" customHeight="true" outlineLevel="0" collapsed="false">
      <c r="A25" s="637" t="s">
        <v>118</v>
      </c>
      <c r="B25" s="631" t="n">
        <v>216</v>
      </c>
      <c r="C25" s="553" t="n">
        <v>0</v>
      </c>
      <c r="D25" s="553" t="n">
        <v>0</v>
      </c>
      <c r="E25" s="636" t="n">
        <v>0</v>
      </c>
      <c r="F25" s="553" t="n">
        <v>17</v>
      </c>
      <c r="G25" s="633" t="n">
        <v>3</v>
      </c>
      <c r="H25" s="633" t="n">
        <v>0</v>
      </c>
      <c r="I25" s="636" t="n">
        <v>20</v>
      </c>
      <c r="J25" s="553" t="n">
        <v>8</v>
      </c>
      <c r="K25" s="553" t="n">
        <v>2</v>
      </c>
      <c r="L25" s="553" t="n">
        <v>0</v>
      </c>
      <c r="M25" s="636" t="n">
        <v>10</v>
      </c>
      <c r="N25" s="636" t="n">
        <v>10</v>
      </c>
      <c r="O25" s="553" t="n">
        <v>10</v>
      </c>
      <c r="P25" s="631" t="n">
        <v>226</v>
      </c>
    </row>
    <row r="26" customFormat="false" ht="21" hidden="false" customHeight="true" outlineLevel="0" collapsed="false">
      <c r="A26" s="637" t="s">
        <v>218</v>
      </c>
      <c r="B26" s="631" t="n">
        <v>189</v>
      </c>
      <c r="C26" s="553" t="n">
        <v>0</v>
      </c>
      <c r="D26" s="553" t="n">
        <v>0</v>
      </c>
      <c r="E26" s="636" t="n">
        <v>0</v>
      </c>
      <c r="F26" s="553" t="n">
        <v>12</v>
      </c>
      <c r="G26" s="633" t="n">
        <v>1</v>
      </c>
      <c r="H26" s="633" t="n">
        <v>0</v>
      </c>
      <c r="I26" s="636" t="n">
        <v>13</v>
      </c>
      <c r="J26" s="553" t="n">
        <v>2</v>
      </c>
      <c r="K26" s="553" t="n">
        <v>0</v>
      </c>
      <c r="L26" s="553" t="n">
        <v>0</v>
      </c>
      <c r="M26" s="636" t="n">
        <v>2</v>
      </c>
      <c r="N26" s="636" t="n">
        <v>11</v>
      </c>
      <c r="O26" s="553" t="n">
        <v>11</v>
      </c>
      <c r="P26" s="631" t="n">
        <v>200</v>
      </c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51" t="s">
        <v>219</v>
      </c>
      <c r="B28" s="631" t="n">
        <v>944</v>
      </c>
      <c r="C28" s="632" t="n">
        <v>0</v>
      </c>
      <c r="D28" s="633" t="n">
        <v>0</v>
      </c>
      <c r="E28" s="634" t="n">
        <v>0</v>
      </c>
      <c r="F28" s="633" t="n">
        <v>49</v>
      </c>
      <c r="G28" s="633" t="n">
        <v>12</v>
      </c>
      <c r="H28" s="633" t="n">
        <v>0</v>
      </c>
      <c r="I28" s="634" t="n">
        <v>61</v>
      </c>
      <c r="J28" s="632" t="n">
        <v>26</v>
      </c>
      <c r="K28" s="633" t="n">
        <v>11</v>
      </c>
      <c r="L28" s="633" t="n">
        <v>6</v>
      </c>
      <c r="M28" s="634" t="n">
        <v>43</v>
      </c>
      <c r="N28" s="631" t="n">
        <v>18</v>
      </c>
      <c r="O28" s="631" t="n">
        <v>18</v>
      </c>
      <c r="P28" s="631" t="n">
        <v>962</v>
      </c>
    </row>
    <row r="29" customFormat="false" ht="21" hidden="false" customHeight="true" outlineLevel="0" collapsed="false">
      <c r="A29" s="637" t="s">
        <v>220</v>
      </c>
      <c r="B29" s="631" t="n">
        <v>30</v>
      </c>
      <c r="C29" s="553" t="n">
        <v>0</v>
      </c>
      <c r="D29" s="553" t="n">
        <v>0</v>
      </c>
      <c r="E29" s="636" t="n">
        <v>0</v>
      </c>
      <c r="F29" s="553" t="n">
        <v>0</v>
      </c>
      <c r="G29" s="633" t="n">
        <v>0</v>
      </c>
      <c r="H29" s="633" t="n">
        <v>0</v>
      </c>
      <c r="I29" s="636" t="n">
        <v>0</v>
      </c>
      <c r="J29" s="553" t="n">
        <v>0</v>
      </c>
      <c r="K29" s="553" t="n">
        <v>0</v>
      </c>
      <c r="L29" s="553" t="n">
        <v>0</v>
      </c>
      <c r="M29" s="636" t="n">
        <v>0</v>
      </c>
      <c r="N29" s="636" t="n">
        <v>0</v>
      </c>
      <c r="O29" s="553" t="n">
        <v>0</v>
      </c>
      <c r="P29" s="631" t="n">
        <v>30</v>
      </c>
    </row>
    <row r="30" customFormat="false" ht="21" hidden="false" customHeight="true" outlineLevel="0" collapsed="false">
      <c r="A30" s="637" t="s">
        <v>122</v>
      </c>
      <c r="B30" s="631" t="n">
        <v>17</v>
      </c>
      <c r="C30" s="553" t="n">
        <v>0</v>
      </c>
      <c r="D30" s="553" t="n">
        <v>0</v>
      </c>
      <c r="E30" s="636" t="n">
        <v>0</v>
      </c>
      <c r="F30" s="553" t="n">
        <v>0</v>
      </c>
      <c r="G30" s="633" t="n">
        <v>0</v>
      </c>
      <c r="H30" s="633" t="n">
        <v>0</v>
      </c>
      <c r="I30" s="636" t="n">
        <v>0</v>
      </c>
      <c r="J30" s="553" t="n">
        <v>0</v>
      </c>
      <c r="K30" s="553" t="n">
        <v>0</v>
      </c>
      <c r="L30" s="553" t="n">
        <v>0</v>
      </c>
      <c r="M30" s="636" t="n">
        <v>0</v>
      </c>
      <c r="N30" s="636" t="n">
        <v>0</v>
      </c>
      <c r="O30" s="553" t="n">
        <v>0</v>
      </c>
      <c r="P30" s="631" t="n">
        <v>17</v>
      </c>
    </row>
    <row r="31" customFormat="false" ht="21" hidden="false" customHeight="true" outlineLevel="0" collapsed="false">
      <c r="A31" s="637" t="s">
        <v>221</v>
      </c>
      <c r="B31" s="631" t="n">
        <v>9</v>
      </c>
      <c r="C31" s="553" t="n">
        <v>0</v>
      </c>
      <c r="D31" s="553" t="n">
        <v>0</v>
      </c>
      <c r="E31" s="636" t="n">
        <v>0</v>
      </c>
      <c r="F31" s="553" t="n">
        <v>0</v>
      </c>
      <c r="G31" s="633" t="n">
        <v>0</v>
      </c>
      <c r="H31" s="633" t="n">
        <v>0</v>
      </c>
      <c r="I31" s="636" t="n">
        <v>0</v>
      </c>
      <c r="J31" s="553" t="n">
        <v>0</v>
      </c>
      <c r="K31" s="553" t="n">
        <v>0</v>
      </c>
      <c r="L31" s="553" t="n">
        <v>0</v>
      </c>
      <c r="M31" s="636" t="n">
        <v>0</v>
      </c>
      <c r="N31" s="636" t="n">
        <v>0</v>
      </c>
      <c r="O31" s="553" t="n">
        <v>0</v>
      </c>
      <c r="P31" s="631" t="n">
        <v>9</v>
      </c>
    </row>
    <row r="32" customFormat="false" ht="21" hidden="false" customHeight="true" outlineLevel="0" collapsed="false">
      <c r="A32" s="637" t="s">
        <v>124</v>
      </c>
      <c r="B32" s="631" t="n">
        <v>40</v>
      </c>
      <c r="C32" s="553" t="n">
        <v>0</v>
      </c>
      <c r="D32" s="553" t="n">
        <v>0</v>
      </c>
      <c r="E32" s="636" t="n">
        <v>0</v>
      </c>
      <c r="F32" s="553" t="n">
        <v>3</v>
      </c>
      <c r="G32" s="633" t="n">
        <v>0</v>
      </c>
      <c r="H32" s="633" t="n">
        <v>0</v>
      </c>
      <c r="I32" s="636" t="n">
        <v>3</v>
      </c>
      <c r="J32" s="553" t="n">
        <v>2</v>
      </c>
      <c r="K32" s="553" t="n">
        <v>0</v>
      </c>
      <c r="L32" s="553" t="n">
        <v>0</v>
      </c>
      <c r="M32" s="636" t="n">
        <v>2</v>
      </c>
      <c r="N32" s="636" t="n">
        <v>1</v>
      </c>
      <c r="O32" s="553" t="n">
        <v>1</v>
      </c>
      <c r="P32" s="631" t="n">
        <v>41</v>
      </c>
    </row>
    <row r="33" customFormat="false" ht="21" hidden="false" customHeight="true" outlineLevel="0" collapsed="false">
      <c r="A33" s="637" t="s">
        <v>222</v>
      </c>
      <c r="B33" s="631" t="n">
        <v>89</v>
      </c>
      <c r="C33" s="553" t="n">
        <v>0</v>
      </c>
      <c r="D33" s="553" t="n">
        <v>0</v>
      </c>
      <c r="E33" s="636" t="n">
        <v>0</v>
      </c>
      <c r="F33" s="553" t="n">
        <v>5</v>
      </c>
      <c r="G33" s="633" t="n">
        <v>1</v>
      </c>
      <c r="H33" s="633" t="n">
        <v>0</v>
      </c>
      <c r="I33" s="636" t="n">
        <v>6</v>
      </c>
      <c r="J33" s="553" t="n">
        <v>1</v>
      </c>
      <c r="K33" s="553" t="n">
        <v>1</v>
      </c>
      <c r="L33" s="553" t="n">
        <v>0</v>
      </c>
      <c r="M33" s="636" t="n">
        <v>2</v>
      </c>
      <c r="N33" s="636" t="n">
        <v>4</v>
      </c>
      <c r="O33" s="553" t="n">
        <v>4</v>
      </c>
      <c r="P33" s="631" t="n">
        <v>93</v>
      </c>
    </row>
    <row r="34" customFormat="false" ht="21" hidden="false" customHeight="true" outlineLevel="0" collapsed="false">
      <c r="A34" s="637" t="s">
        <v>223</v>
      </c>
      <c r="B34" s="631" t="n">
        <v>648</v>
      </c>
      <c r="C34" s="553" t="n">
        <v>0</v>
      </c>
      <c r="D34" s="553" t="n">
        <v>0</v>
      </c>
      <c r="E34" s="636" t="n">
        <v>0</v>
      </c>
      <c r="F34" s="553" t="n">
        <v>37</v>
      </c>
      <c r="G34" s="633" t="n">
        <v>7</v>
      </c>
      <c r="H34" s="633" t="n">
        <v>0</v>
      </c>
      <c r="I34" s="636" t="n">
        <v>44</v>
      </c>
      <c r="J34" s="553" t="n">
        <v>19</v>
      </c>
      <c r="K34" s="553" t="n">
        <v>9</v>
      </c>
      <c r="L34" s="553" t="n">
        <v>6</v>
      </c>
      <c r="M34" s="636" t="n">
        <v>34</v>
      </c>
      <c r="N34" s="636" t="n">
        <v>10</v>
      </c>
      <c r="O34" s="553" t="n">
        <v>10</v>
      </c>
      <c r="P34" s="631" t="n">
        <v>658</v>
      </c>
    </row>
    <row r="35" customFormat="false" ht="21" hidden="false" customHeight="true" outlineLevel="0" collapsed="false">
      <c r="A35" s="637" t="s">
        <v>127</v>
      </c>
      <c r="B35" s="631" t="n">
        <v>33</v>
      </c>
      <c r="C35" s="553" t="n">
        <v>0</v>
      </c>
      <c r="D35" s="553" t="n">
        <v>0</v>
      </c>
      <c r="E35" s="636" t="n">
        <v>0</v>
      </c>
      <c r="F35" s="553" t="n">
        <v>2</v>
      </c>
      <c r="G35" s="633" t="n">
        <v>3</v>
      </c>
      <c r="H35" s="633" t="n">
        <v>0</v>
      </c>
      <c r="I35" s="636" t="n">
        <v>5</v>
      </c>
      <c r="J35" s="553" t="n">
        <v>3</v>
      </c>
      <c r="K35" s="553" t="n">
        <v>0</v>
      </c>
      <c r="L35" s="553" t="n">
        <v>0</v>
      </c>
      <c r="M35" s="636" t="n">
        <v>3</v>
      </c>
      <c r="N35" s="636" t="n">
        <v>2</v>
      </c>
      <c r="O35" s="553" t="n">
        <v>2</v>
      </c>
      <c r="P35" s="631" t="n">
        <v>35</v>
      </c>
    </row>
    <row r="36" customFormat="false" ht="21" hidden="false" customHeight="true" outlineLevel="0" collapsed="false">
      <c r="A36" s="637" t="s">
        <v>224</v>
      </c>
      <c r="B36" s="631" t="n">
        <v>69</v>
      </c>
      <c r="C36" s="553" t="n">
        <v>0</v>
      </c>
      <c r="D36" s="553" t="n">
        <v>0</v>
      </c>
      <c r="E36" s="636" t="n">
        <v>0</v>
      </c>
      <c r="F36" s="553" t="n">
        <v>1</v>
      </c>
      <c r="G36" s="633" t="n">
        <v>1</v>
      </c>
      <c r="H36" s="633" t="n">
        <v>0</v>
      </c>
      <c r="I36" s="636" t="n">
        <v>2</v>
      </c>
      <c r="J36" s="553" t="n">
        <v>1</v>
      </c>
      <c r="K36" s="553" t="n">
        <v>1</v>
      </c>
      <c r="L36" s="553" t="n">
        <v>0</v>
      </c>
      <c r="M36" s="636" t="n">
        <v>2</v>
      </c>
      <c r="N36" s="636" t="n">
        <v>0</v>
      </c>
      <c r="O36" s="553" t="n">
        <v>0</v>
      </c>
      <c r="P36" s="631" t="n">
        <v>69</v>
      </c>
    </row>
    <row r="37" customFormat="false" ht="21" hidden="false" customHeight="true" outlineLevel="0" collapsed="false">
      <c r="A37" s="637" t="s">
        <v>225</v>
      </c>
      <c r="B37" s="631" t="n">
        <v>9</v>
      </c>
      <c r="C37" s="553" t="n">
        <v>0</v>
      </c>
      <c r="D37" s="553" t="n">
        <v>0</v>
      </c>
      <c r="E37" s="636" t="n">
        <v>0</v>
      </c>
      <c r="F37" s="553" t="n">
        <v>1</v>
      </c>
      <c r="G37" s="633" t="n">
        <v>0</v>
      </c>
      <c r="H37" s="633" t="n">
        <v>0</v>
      </c>
      <c r="I37" s="636" t="n">
        <v>1</v>
      </c>
      <c r="J37" s="553" t="n">
        <v>0</v>
      </c>
      <c r="K37" s="553" t="n">
        <v>0</v>
      </c>
      <c r="L37" s="553" t="n">
        <v>0</v>
      </c>
      <c r="M37" s="636" t="n">
        <v>0</v>
      </c>
      <c r="N37" s="636" t="n">
        <v>1</v>
      </c>
      <c r="O37" s="553" t="n">
        <v>1</v>
      </c>
      <c r="P37" s="631" t="n">
        <v>10</v>
      </c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53" t="s">
        <v>226</v>
      </c>
      <c r="B39" s="654" t="n">
        <v>1911</v>
      </c>
      <c r="C39" s="655" t="n">
        <v>1</v>
      </c>
      <c r="D39" s="656" t="n">
        <v>1</v>
      </c>
      <c r="E39" s="657" t="n">
        <v>0</v>
      </c>
      <c r="F39" s="655" t="n">
        <v>32</v>
      </c>
      <c r="G39" s="656" t="n">
        <v>16</v>
      </c>
      <c r="H39" s="656" t="n">
        <v>3</v>
      </c>
      <c r="I39" s="657" t="n">
        <v>51</v>
      </c>
      <c r="J39" s="655" t="n">
        <v>46</v>
      </c>
      <c r="K39" s="656" t="n">
        <v>16</v>
      </c>
      <c r="L39" s="656" t="n">
        <v>10</v>
      </c>
      <c r="M39" s="657" t="n">
        <v>72</v>
      </c>
      <c r="N39" s="654" t="n">
        <v>-21</v>
      </c>
      <c r="O39" s="654" t="n">
        <v>-21</v>
      </c>
      <c r="P39" s="654" t="n">
        <v>1890</v>
      </c>
    </row>
    <row r="40" customFormat="false" ht="21" hidden="false" customHeight="true" outlineLevel="0" collapsed="false">
      <c r="A40" s="637" t="s">
        <v>227</v>
      </c>
      <c r="B40" s="631" t="n">
        <v>476</v>
      </c>
      <c r="C40" s="553" t="n">
        <v>0</v>
      </c>
      <c r="D40" s="553" t="n">
        <v>0</v>
      </c>
      <c r="E40" s="636" t="n">
        <v>0</v>
      </c>
      <c r="F40" s="553" t="n">
        <v>2</v>
      </c>
      <c r="G40" s="633" t="n">
        <v>0</v>
      </c>
      <c r="H40" s="633" t="n">
        <v>2</v>
      </c>
      <c r="I40" s="636" t="n">
        <v>4</v>
      </c>
      <c r="J40" s="553" t="n">
        <v>12</v>
      </c>
      <c r="K40" s="553" t="n">
        <v>6</v>
      </c>
      <c r="L40" s="553" t="n">
        <v>1</v>
      </c>
      <c r="M40" s="636" t="n">
        <v>19</v>
      </c>
      <c r="N40" s="636" t="n">
        <v>-15</v>
      </c>
      <c r="O40" s="553" t="n">
        <v>-15</v>
      </c>
      <c r="P40" s="631" t="n">
        <v>461</v>
      </c>
    </row>
    <row r="41" customFormat="false" ht="21" hidden="false" customHeight="true" outlineLevel="0" collapsed="false">
      <c r="A41" s="637" t="s">
        <v>132</v>
      </c>
      <c r="B41" s="631" t="n">
        <v>54</v>
      </c>
      <c r="C41" s="553" t="n">
        <v>0</v>
      </c>
      <c r="D41" s="553" t="n">
        <v>0</v>
      </c>
      <c r="E41" s="636" t="n">
        <v>0</v>
      </c>
      <c r="F41" s="553" t="n">
        <v>0</v>
      </c>
      <c r="G41" s="633" t="n">
        <v>1</v>
      </c>
      <c r="H41" s="633" t="n">
        <v>0</v>
      </c>
      <c r="I41" s="636" t="n">
        <v>1</v>
      </c>
      <c r="J41" s="553" t="n">
        <v>0</v>
      </c>
      <c r="K41" s="553" t="n">
        <v>0</v>
      </c>
      <c r="L41" s="553" t="n">
        <v>1</v>
      </c>
      <c r="M41" s="636" t="n">
        <v>1</v>
      </c>
      <c r="N41" s="636" t="n">
        <v>0</v>
      </c>
      <c r="O41" s="553" t="n">
        <v>0</v>
      </c>
      <c r="P41" s="631" t="n">
        <v>54</v>
      </c>
    </row>
    <row r="42" customFormat="false" ht="21" hidden="false" customHeight="true" outlineLevel="0" collapsed="false">
      <c r="A42" s="637" t="s">
        <v>228</v>
      </c>
      <c r="B42" s="631" t="n">
        <v>479</v>
      </c>
      <c r="C42" s="553" t="n">
        <v>0</v>
      </c>
      <c r="D42" s="553" t="n">
        <v>1</v>
      </c>
      <c r="E42" s="636" t="n">
        <v>-1</v>
      </c>
      <c r="F42" s="553" t="n">
        <v>4</v>
      </c>
      <c r="G42" s="633" t="n">
        <v>2</v>
      </c>
      <c r="H42" s="633" t="n">
        <v>1</v>
      </c>
      <c r="I42" s="636" t="n">
        <v>7</v>
      </c>
      <c r="J42" s="553" t="n">
        <v>12</v>
      </c>
      <c r="K42" s="553" t="n">
        <v>4</v>
      </c>
      <c r="L42" s="553" t="n">
        <v>4</v>
      </c>
      <c r="M42" s="636" t="n">
        <v>20</v>
      </c>
      <c r="N42" s="636" t="n">
        <v>-13</v>
      </c>
      <c r="O42" s="553" t="n">
        <v>-14</v>
      </c>
      <c r="P42" s="631" t="n">
        <v>465</v>
      </c>
    </row>
    <row r="43" customFormat="false" ht="21" hidden="false" customHeight="true" outlineLevel="0" collapsed="false">
      <c r="A43" s="637" t="s">
        <v>134</v>
      </c>
      <c r="B43" s="631" t="n">
        <v>285</v>
      </c>
      <c r="C43" s="553" t="n">
        <v>1</v>
      </c>
      <c r="D43" s="553" t="n">
        <v>0</v>
      </c>
      <c r="E43" s="636" t="n">
        <v>1</v>
      </c>
      <c r="F43" s="553" t="n">
        <v>1</v>
      </c>
      <c r="G43" s="633" t="n">
        <v>2</v>
      </c>
      <c r="H43" s="633" t="n">
        <v>0</v>
      </c>
      <c r="I43" s="636" t="n">
        <v>3</v>
      </c>
      <c r="J43" s="553" t="n">
        <v>0</v>
      </c>
      <c r="K43" s="553" t="n">
        <v>0</v>
      </c>
      <c r="L43" s="553" t="n">
        <v>3</v>
      </c>
      <c r="M43" s="636" t="n">
        <v>3</v>
      </c>
      <c r="N43" s="636" t="n">
        <v>0</v>
      </c>
      <c r="O43" s="553" t="n">
        <v>1</v>
      </c>
      <c r="P43" s="631" t="n">
        <v>286</v>
      </c>
    </row>
    <row r="44" customFormat="false" ht="21" hidden="false" customHeight="true" outlineLevel="0" collapsed="false">
      <c r="A44" s="637" t="s">
        <v>229</v>
      </c>
      <c r="B44" s="631" t="n">
        <v>175</v>
      </c>
      <c r="C44" s="553" t="n">
        <v>0</v>
      </c>
      <c r="D44" s="553" t="n">
        <v>0</v>
      </c>
      <c r="E44" s="636" t="n">
        <v>0</v>
      </c>
      <c r="F44" s="553" t="n">
        <v>3</v>
      </c>
      <c r="G44" s="633" t="n">
        <v>0</v>
      </c>
      <c r="H44" s="633" t="n">
        <v>0</v>
      </c>
      <c r="I44" s="636" t="n">
        <v>3</v>
      </c>
      <c r="J44" s="553" t="n">
        <v>5</v>
      </c>
      <c r="K44" s="553" t="n">
        <v>2</v>
      </c>
      <c r="L44" s="553" t="n">
        <v>0</v>
      </c>
      <c r="M44" s="636" t="n">
        <v>7</v>
      </c>
      <c r="N44" s="636" t="n">
        <v>-4</v>
      </c>
      <c r="O44" s="553" t="n">
        <v>-4</v>
      </c>
      <c r="P44" s="631" t="n">
        <v>171</v>
      </c>
    </row>
    <row r="45" customFormat="false" ht="21" hidden="false" customHeight="true" outlineLevel="0" collapsed="false">
      <c r="A45" s="637" t="s">
        <v>230</v>
      </c>
      <c r="B45" s="631" t="n">
        <v>442</v>
      </c>
      <c r="C45" s="553" t="n">
        <v>0</v>
      </c>
      <c r="D45" s="553" t="n">
        <v>0</v>
      </c>
      <c r="E45" s="636" t="n">
        <v>0</v>
      </c>
      <c r="F45" s="553" t="n">
        <v>22</v>
      </c>
      <c r="G45" s="633" t="n">
        <v>11</v>
      </c>
      <c r="H45" s="633" t="n">
        <v>0</v>
      </c>
      <c r="I45" s="636" t="n">
        <v>33</v>
      </c>
      <c r="J45" s="553" t="n">
        <v>17</v>
      </c>
      <c r="K45" s="553" t="n">
        <v>4</v>
      </c>
      <c r="L45" s="553" t="n">
        <v>1</v>
      </c>
      <c r="M45" s="636" t="n">
        <v>22</v>
      </c>
      <c r="N45" s="636" t="n">
        <v>11</v>
      </c>
      <c r="O45" s="553" t="n">
        <v>11</v>
      </c>
      <c r="P45" s="631" t="n">
        <v>453</v>
      </c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51" t="s">
        <v>231</v>
      </c>
      <c r="B47" s="631" t="n">
        <v>438</v>
      </c>
      <c r="C47" s="632" t="n">
        <v>0</v>
      </c>
      <c r="D47" s="633" t="n">
        <v>0</v>
      </c>
      <c r="E47" s="634" t="n">
        <v>0</v>
      </c>
      <c r="F47" s="632" t="n">
        <v>12</v>
      </c>
      <c r="G47" s="633" t="n">
        <v>1</v>
      </c>
      <c r="H47" s="633" t="n">
        <v>0</v>
      </c>
      <c r="I47" s="634" t="n">
        <v>13</v>
      </c>
      <c r="J47" s="632" t="n">
        <v>23</v>
      </c>
      <c r="K47" s="633" t="n">
        <v>10</v>
      </c>
      <c r="L47" s="633" t="n">
        <v>2</v>
      </c>
      <c r="M47" s="634" t="n">
        <v>35</v>
      </c>
      <c r="N47" s="631" t="n">
        <v>-22</v>
      </c>
      <c r="O47" s="631" t="n">
        <v>-22</v>
      </c>
      <c r="P47" s="631" t="n">
        <v>416</v>
      </c>
    </row>
    <row r="48" customFormat="false" ht="21" hidden="false" customHeight="true" outlineLevel="0" collapsed="false">
      <c r="A48" s="637" t="s">
        <v>138</v>
      </c>
      <c r="B48" s="631" t="n">
        <v>71</v>
      </c>
      <c r="C48" s="553" t="n">
        <v>0</v>
      </c>
      <c r="D48" s="553" t="n">
        <v>0</v>
      </c>
      <c r="E48" s="636" t="n">
        <v>0</v>
      </c>
      <c r="F48" s="553" t="n">
        <v>0</v>
      </c>
      <c r="G48" s="633" t="n">
        <v>0</v>
      </c>
      <c r="H48" s="633" t="n">
        <v>0</v>
      </c>
      <c r="I48" s="636" t="n">
        <v>0</v>
      </c>
      <c r="J48" s="553" t="n">
        <v>1</v>
      </c>
      <c r="K48" s="553" t="n">
        <v>1</v>
      </c>
      <c r="L48" s="553" t="n">
        <v>0</v>
      </c>
      <c r="M48" s="636" t="n">
        <v>2</v>
      </c>
      <c r="N48" s="636" t="n">
        <v>-2</v>
      </c>
      <c r="O48" s="553" t="n">
        <v>-2</v>
      </c>
      <c r="P48" s="631" t="n">
        <v>69</v>
      </c>
    </row>
    <row r="49" customFormat="false" ht="21" hidden="false" customHeight="true" outlineLevel="0" collapsed="false">
      <c r="A49" s="637" t="s">
        <v>139</v>
      </c>
      <c r="B49" s="631" t="n">
        <v>148</v>
      </c>
      <c r="C49" s="553" t="n">
        <v>0</v>
      </c>
      <c r="D49" s="553" t="n">
        <v>0</v>
      </c>
      <c r="E49" s="636" t="n">
        <v>0</v>
      </c>
      <c r="F49" s="553" t="n">
        <v>1</v>
      </c>
      <c r="G49" s="633" t="n">
        <v>1</v>
      </c>
      <c r="H49" s="633" t="n">
        <v>0</v>
      </c>
      <c r="I49" s="636" t="n">
        <v>2</v>
      </c>
      <c r="J49" s="553" t="n">
        <v>3</v>
      </c>
      <c r="K49" s="553" t="n">
        <v>4</v>
      </c>
      <c r="L49" s="553" t="n">
        <v>0</v>
      </c>
      <c r="M49" s="636" t="n">
        <v>7</v>
      </c>
      <c r="N49" s="636" t="n">
        <v>-5</v>
      </c>
      <c r="O49" s="553" t="n">
        <v>-5</v>
      </c>
      <c r="P49" s="631" t="n">
        <v>143</v>
      </c>
    </row>
    <row r="50" customFormat="false" ht="21" hidden="false" customHeight="true" outlineLevel="0" collapsed="false">
      <c r="A50" s="637" t="s">
        <v>140</v>
      </c>
      <c r="B50" s="631" t="n">
        <v>2</v>
      </c>
      <c r="C50" s="553" t="n">
        <v>0</v>
      </c>
      <c r="D50" s="553" t="n">
        <v>0</v>
      </c>
      <c r="E50" s="636" t="n">
        <v>0</v>
      </c>
      <c r="F50" s="553" t="n">
        <v>0</v>
      </c>
      <c r="G50" s="633" t="n">
        <v>0</v>
      </c>
      <c r="H50" s="633" t="n">
        <v>0</v>
      </c>
      <c r="I50" s="636" t="n">
        <v>0</v>
      </c>
      <c r="J50" s="553" t="n">
        <v>0</v>
      </c>
      <c r="K50" s="553" t="n">
        <v>0</v>
      </c>
      <c r="L50" s="553" t="n">
        <v>0</v>
      </c>
      <c r="M50" s="636" t="n">
        <v>0</v>
      </c>
      <c r="N50" s="636" t="n">
        <v>0</v>
      </c>
      <c r="O50" s="553" t="n">
        <v>0</v>
      </c>
      <c r="P50" s="631" t="n">
        <v>2</v>
      </c>
    </row>
    <row r="51" customFormat="false" ht="21" hidden="false" customHeight="true" outlineLevel="0" collapsed="false">
      <c r="A51" s="637" t="s">
        <v>141</v>
      </c>
      <c r="B51" s="631" t="n">
        <v>7</v>
      </c>
      <c r="C51" s="553" t="n">
        <v>0</v>
      </c>
      <c r="D51" s="553" t="n">
        <v>0</v>
      </c>
      <c r="E51" s="636" t="n">
        <v>0</v>
      </c>
      <c r="F51" s="553" t="n">
        <v>0</v>
      </c>
      <c r="G51" s="633" t="n">
        <v>0</v>
      </c>
      <c r="H51" s="633" t="n">
        <v>0</v>
      </c>
      <c r="I51" s="636" t="n">
        <v>0</v>
      </c>
      <c r="J51" s="553" t="n">
        <v>0</v>
      </c>
      <c r="K51" s="553" t="n">
        <v>0</v>
      </c>
      <c r="L51" s="553" t="n">
        <v>0</v>
      </c>
      <c r="M51" s="636" t="n">
        <v>0</v>
      </c>
      <c r="N51" s="636" t="n">
        <v>0</v>
      </c>
      <c r="O51" s="553" t="n">
        <v>0</v>
      </c>
      <c r="P51" s="631" t="n">
        <v>7</v>
      </c>
    </row>
    <row r="52" customFormat="false" ht="21" hidden="false" customHeight="true" outlineLevel="0" collapsed="false">
      <c r="A52" s="637" t="s">
        <v>232</v>
      </c>
      <c r="B52" s="631" t="n">
        <v>12</v>
      </c>
      <c r="C52" s="553" t="n">
        <v>0</v>
      </c>
      <c r="D52" s="553" t="n">
        <v>0</v>
      </c>
      <c r="E52" s="636" t="n">
        <v>0</v>
      </c>
      <c r="F52" s="553" t="n">
        <v>0</v>
      </c>
      <c r="G52" s="633" t="n">
        <v>0</v>
      </c>
      <c r="H52" s="633" t="n">
        <v>0</v>
      </c>
      <c r="I52" s="636" t="n">
        <v>0</v>
      </c>
      <c r="J52" s="553" t="n">
        <v>11</v>
      </c>
      <c r="K52" s="553" t="n">
        <v>0</v>
      </c>
      <c r="L52" s="553" t="n">
        <v>0</v>
      </c>
      <c r="M52" s="636" t="n">
        <v>11</v>
      </c>
      <c r="N52" s="636" t="n">
        <v>-11</v>
      </c>
      <c r="O52" s="553" t="n">
        <v>-11</v>
      </c>
      <c r="P52" s="631" t="n">
        <v>1</v>
      </c>
    </row>
    <row r="53" customFormat="false" ht="21" hidden="false" customHeight="true" outlineLevel="0" collapsed="false">
      <c r="A53" s="637" t="s">
        <v>143</v>
      </c>
      <c r="B53" s="631" t="n">
        <v>0</v>
      </c>
      <c r="C53" s="553" t="n">
        <v>0</v>
      </c>
      <c r="D53" s="553" t="n">
        <v>0</v>
      </c>
      <c r="E53" s="636" t="n">
        <v>0</v>
      </c>
      <c r="F53" s="553" t="n">
        <v>0</v>
      </c>
      <c r="G53" s="633" t="n">
        <v>0</v>
      </c>
      <c r="H53" s="633" t="n">
        <v>0</v>
      </c>
      <c r="I53" s="636" t="n">
        <v>0</v>
      </c>
      <c r="J53" s="553" t="n">
        <v>0</v>
      </c>
      <c r="K53" s="553" t="n">
        <v>0</v>
      </c>
      <c r="L53" s="553" t="n">
        <v>0</v>
      </c>
      <c r="M53" s="636" t="n">
        <v>0</v>
      </c>
      <c r="N53" s="636" t="n">
        <v>0</v>
      </c>
      <c r="O53" s="553" t="n">
        <v>0</v>
      </c>
      <c r="P53" s="631" t="n">
        <v>0</v>
      </c>
    </row>
    <row r="54" customFormat="false" ht="21" hidden="false" customHeight="true" outlineLevel="0" collapsed="false">
      <c r="A54" s="637" t="s">
        <v>144</v>
      </c>
      <c r="B54" s="631" t="n">
        <v>28</v>
      </c>
      <c r="C54" s="553" t="n">
        <v>0</v>
      </c>
      <c r="D54" s="553" t="n">
        <v>0</v>
      </c>
      <c r="E54" s="636" t="n">
        <v>0</v>
      </c>
      <c r="F54" s="553" t="n">
        <v>1</v>
      </c>
      <c r="G54" s="633" t="n">
        <v>0</v>
      </c>
      <c r="H54" s="633" t="n">
        <v>0</v>
      </c>
      <c r="I54" s="636" t="n">
        <v>1</v>
      </c>
      <c r="J54" s="553" t="n">
        <v>4</v>
      </c>
      <c r="K54" s="553" t="n">
        <v>1</v>
      </c>
      <c r="L54" s="553" t="n">
        <v>1</v>
      </c>
      <c r="M54" s="636" t="n">
        <v>6</v>
      </c>
      <c r="N54" s="636" t="n">
        <v>-5</v>
      </c>
      <c r="O54" s="553" t="n">
        <v>-5</v>
      </c>
      <c r="P54" s="631" t="n">
        <v>23</v>
      </c>
    </row>
    <row r="55" customFormat="false" ht="21" hidden="false" customHeight="true" outlineLevel="0" collapsed="false">
      <c r="A55" s="637" t="s">
        <v>145</v>
      </c>
      <c r="B55" s="631" t="n">
        <v>11</v>
      </c>
      <c r="C55" s="553" t="n">
        <v>0</v>
      </c>
      <c r="D55" s="553" t="n">
        <v>0</v>
      </c>
      <c r="E55" s="636" t="n">
        <v>0</v>
      </c>
      <c r="F55" s="553" t="n">
        <v>0</v>
      </c>
      <c r="G55" s="633" t="n">
        <v>0</v>
      </c>
      <c r="H55" s="633" t="n">
        <v>0</v>
      </c>
      <c r="I55" s="636" t="n">
        <v>0</v>
      </c>
      <c r="J55" s="553" t="n">
        <v>0</v>
      </c>
      <c r="K55" s="553" t="n">
        <v>0</v>
      </c>
      <c r="L55" s="553" t="n">
        <v>0</v>
      </c>
      <c r="M55" s="636" t="n">
        <v>0</v>
      </c>
      <c r="N55" s="636" t="n">
        <v>0</v>
      </c>
      <c r="O55" s="553" t="n">
        <v>0</v>
      </c>
      <c r="P55" s="631" t="n">
        <v>11</v>
      </c>
    </row>
    <row r="56" customFormat="false" ht="21" hidden="false" customHeight="true" outlineLevel="0" collapsed="false">
      <c r="A56" s="637" t="s">
        <v>146</v>
      </c>
      <c r="B56" s="631" t="n">
        <v>4</v>
      </c>
      <c r="C56" s="553" t="n">
        <v>0</v>
      </c>
      <c r="D56" s="553" t="n">
        <v>0</v>
      </c>
      <c r="E56" s="636" t="n">
        <v>0</v>
      </c>
      <c r="F56" s="553" t="n">
        <v>0</v>
      </c>
      <c r="G56" s="633" t="n">
        <v>0</v>
      </c>
      <c r="H56" s="633" t="n">
        <v>0</v>
      </c>
      <c r="I56" s="636" t="n">
        <v>0</v>
      </c>
      <c r="J56" s="553" t="n">
        <v>0</v>
      </c>
      <c r="K56" s="553" t="n">
        <v>1</v>
      </c>
      <c r="L56" s="553" t="n">
        <v>0</v>
      </c>
      <c r="M56" s="636" t="n">
        <v>1</v>
      </c>
      <c r="N56" s="636" t="n">
        <v>-1</v>
      </c>
      <c r="O56" s="553" t="n">
        <v>-1</v>
      </c>
      <c r="P56" s="631" t="n">
        <v>3</v>
      </c>
    </row>
    <row r="57" customFormat="false" ht="21" hidden="false" customHeight="true" outlineLevel="0" collapsed="false">
      <c r="A57" s="637" t="s">
        <v>147</v>
      </c>
      <c r="B57" s="631" t="n">
        <v>22</v>
      </c>
      <c r="C57" s="553" t="n">
        <v>0</v>
      </c>
      <c r="D57" s="553" t="n">
        <v>0</v>
      </c>
      <c r="E57" s="636" t="n">
        <v>0</v>
      </c>
      <c r="F57" s="553" t="n">
        <v>0</v>
      </c>
      <c r="G57" s="633" t="n">
        <v>0</v>
      </c>
      <c r="H57" s="633" t="n">
        <v>0</v>
      </c>
      <c r="I57" s="636" t="n">
        <v>0</v>
      </c>
      <c r="J57" s="553" t="n">
        <v>0</v>
      </c>
      <c r="K57" s="553" t="n">
        <v>0</v>
      </c>
      <c r="L57" s="553" t="n">
        <v>0</v>
      </c>
      <c r="M57" s="636" t="n">
        <v>0</v>
      </c>
      <c r="N57" s="636" t="n">
        <v>0</v>
      </c>
      <c r="O57" s="553" t="n">
        <v>0</v>
      </c>
      <c r="P57" s="631" t="n">
        <v>22</v>
      </c>
    </row>
    <row r="58" customFormat="false" ht="21" hidden="false" customHeight="true" outlineLevel="0" collapsed="false">
      <c r="A58" s="637" t="s">
        <v>148</v>
      </c>
      <c r="B58" s="631" t="n">
        <v>36</v>
      </c>
      <c r="C58" s="553" t="n">
        <v>0</v>
      </c>
      <c r="D58" s="553" t="n">
        <v>0</v>
      </c>
      <c r="E58" s="636" t="n">
        <v>0</v>
      </c>
      <c r="F58" s="553" t="n">
        <v>2</v>
      </c>
      <c r="G58" s="633" t="n">
        <v>0</v>
      </c>
      <c r="H58" s="633" t="n">
        <v>0</v>
      </c>
      <c r="I58" s="636" t="n">
        <v>2</v>
      </c>
      <c r="J58" s="553" t="n">
        <v>1</v>
      </c>
      <c r="K58" s="553" t="n">
        <v>1</v>
      </c>
      <c r="L58" s="553" t="n">
        <v>0</v>
      </c>
      <c r="M58" s="636" t="n">
        <v>2</v>
      </c>
      <c r="N58" s="636" t="n">
        <v>0</v>
      </c>
      <c r="O58" s="553" t="n">
        <v>0</v>
      </c>
      <c r="P58" s="631" t="n">
        <v>36</v>
      </c>
    </row>
    <row r="59" customFormat="false" ht="21" hidden="false" customHeight="true" outlineLevel="0" collapsed="false">
      <c r="A59" s="637" t="s">
        <v>149</v>
      </c>
      <c r="B59" s="631" t="n">
        <v>97</v>
      </c>
      <c r="C59" s="553" t="n">
        <v>0</v>
      </c>
      <c r="D59" s="553" t="n">
        <v>0</v>
      </c>
      <c r="E59" s="636" t="n">
        <v>0</v>
      </c>
      <c r="F59" s="553" t="n">
        <v>8</v>
      </c>
      <c r="G59" s="633" t="n">
        <v>0</v>
      </c>
      <c r="H59" s="633" t="n">
        <v>0</v>
      </c>
      <c r="I59" s="636" t="n">
        <v>8</v>
      </c>
      <c r="J59" s="553" t="n">
        <v>3</v>
      </c>
      <c r="K59" s="553" t="n">
        <v>2</v>
      </c>
      <c r="L59" s="553" t="n">
        <v>1</v>
      </c>
      <c r="M59" s="636" t="n">
        <v>6</v>
      </c>
      <c r="N59" s="636" t="n">
        <v>2</v>
      </c>
      <c r="O59" s="553" t="n">
        <v>2</v>
      </c>
      <c r="P59" s="631" t="n">
        <v>99</v>
      </c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53" t="s">
        <v>233</v>
      </c>
      <c r="B61" s="654" t="n">
        <v>1</v>
      </c>
      <c r="C61" s="655" t="n">
        <v>0</v>
      </c>
      <c r="D61" s="656" t="n">
        <v>0</v>
      </c>
      <c r="E61" s="657" t="n">
        <v>0</v>
      </c>
      <c r="F61" s="655" t="n">
        <v>0</v>
      </c>
      <c r="G61" s="656" t="n">
        <v>0</v>
      </c>
      <c r="H61" s="656" t="n">
        <v>0</v>
      </c>
      <c r="I61" s="657" t="n">
        <v>0</v>
      </c>
      <c r="J61" s="655" t="n">
        <v>0</v>
      </c>
      <c r="K61" s="656" t="n">
        <v>0</v>
      </c>
      <c r="L61" s="656" t="n">
        <v>0</v>
      </c>
      <c r="M61" s="657" t="n">
        <v>0</v>
      </c>
      <c r="N61" s="654" t="n">
        <v>0</v>
      </c>
      <c r="O61" s="654" t="n">
        <v>0</v>
      </c>
      <c r="P61" s="654" t="n">
        <v>1</v>
      </c>
    </row>
    <row r="62" customFormat="false" ht="21" hidden="false" customHeight="true" outlineLevel="0" collapsed="false">
      <c r="A62" s="637" t="s">
        <v>151</v>
      </c>
      <c r="B62" s="631" t="n">
        <v>1</v>
      </c>
      <c r="C62" s="553" t="n">
        <v>0</v>
      </c>
      <c r="D62" s="553" t="n">
        <v>0</v>
      </c>
      <c r="E62" s="636" t="n">
        <v>0</v>
      </c>
      <c r="F62" s="553" t="n">
        <v>0</v>
      </c>
      <c r="G62" s="633" t="n">
        <v>0</v>
      </c>
      <c r="H62" s="633" t="n">
        <v>0</v>
      </c>
      <c r="I62" s="634" t="n">
        <v>0</v>
      </c>
      <c r="J62" s="553" t="n">
        <v>0</v>
      </c>
      <c r="K62" s="633" t="n">
        <v>0</v>
      </c>
      <c r="L62" s="633" t="n">
        <v>0</v>
      </c>
      <c r="M62" s="634" t="n">
        <v>0</v>
      </c>
      <c r="N62" s="636" t="n">
        <v>0</v>
      </c>
      <c r="O62" s="553" t="n">
        <v>0</v>
      </c>
      <c r="P62" s="631" t="n">
        <v>1</v>
      </c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51" t="s">
        <v>152</v>
      </c>
      <c r="B64" s="631" t="n">
        <v>34</v>
      </c>
      <c r="C64" s="632" t="n">
        <v>0</v>
      </c>
      <c r="D64" s="633" t="n">
        <v>0</v>
      </c>
      <c r="E64" s="634" t="n">
        <v>0</v>
      </c>
      <c r="F64" s="632" t="n">
        <v>0</v>
      </c>
      <c r="G64" s="633" t="n">
        <v>1</v>
      </c>
      <c r="H64" s="633" t="n">
        <v>0</v>
      </c>
      <c r="I64" s="634" t="n">
        <v>1</v>
      </c>
      <c r="J64" s="632" t="n">
        <v>13</v>
      </c>
      <c r="K64" s="633" t="n">
        <v>1</v>
      </c>
      <c r="L64" s="633" t="n">
        <v>0</v>
      </c>
      <c r="M64" s="634" t="n">
        <v>14</v>
      </c>
      <c r="N64" s="631" t="n">
        <v>-13</v>
      </c>
      <c r="O64" s="631" t="n">
        <v>-13</v>
      </c>
      <c r="P64" s="631" t="n">
        <v>21</v>
      </c>
    </row>
    <row r="65" customFormat="false" ht="21" hidden="false" customHeight="true" outlineLevel="0" collapsed="false">
      <c r="A65" s="637" t="s">
        <v>234</v>
      </c>
      <c r="B65" s="631" t="n">
        <v>11</v>
      </c>
      <c r="C65" s="553" t="n">
        <v>0</v>
      </c>
      <c r="D65" s="553" t="n">
        <v>0</v>
      </c>
      <c r="E65" s="636" t="n">
        <v>0</v>
      </c>
      <c r="F65" s="553" t="n">
        <v>0</v>
      </c>
      <c r="G65" s="633" t="n">
        <v>1</v>
      </c>
      <c r="H65" s="633" t="n">
        <v>0</v>
      </c>
      <c r="I65" s="636" t="n">
        <v>1</v>
      </c>
      <c r="J65" s="553" t="n">
        <v>0</v>
      </c>
      <c r="K65" s="553" t="n">
        <v>0</v>
      </c>
      <c r="L65" s="553" t="n">
        <v>0</v>
      </c>
      <c r="M65" s="636" t="n">
        <v>0</v>
      </c>
      <c r="N65" s="636" t="n">
        <v>1</v>
      </c>
      <c r="O65" s="553" t="n">
        <v>1</v>
      </c>
      <c r="P65" s="631" t="n">
        <v>12</v>
      </c>
    </row>
    <row r="66" customFormat="false" ht="21" hidden="false" customHeight="true" outlineLevel="0" collapsed="false">
      <c r="A66" s="664" t="s">
        <v>154</v>
      </c>
      <c r="B66" s="631" t="n">
        <v>23</v>
      </c>
      <c r="C66" s="553" t="n">
        <v>0</v>
      </c>
      <c r="D66" s="553" t="n">
        <v>0</v>
      </c>
      <c r="E66" s="636" t="n">
        <v>0</v>
      </c>
      <c r="F66" s="553" t="n">
        <v>0</v>
      </c>
      <c r="G66" s="633" t="n">
        <v>0</v>
      </c>
      <c r="H66" s="633" t="n">
        <v>0</v>
      </c>
      <c r="I66" s="636" t="n">
        <v>0</v>
      </c>
      <c r="J66" s="553" t="n">
        <v>13</v>
      </c>
      <c r="K66" s="553" t="n">
        <v>1</v>
      </c>
      <c r="L66" s="553" t="n">
        <v>0</v>
      </c>
      <c r="M66" s="636" t="n">
        <v>14</v>
      </c>
      <c r="N66" s="636" t="n">
        <v>-14</v>
      </c>
      <c r="O66" s="553" t="n">
        <v>-14</v>
      </c>
      <c r="P66" s="631" t="n">
        <v>9</v>
      </c>
    </row>
    <row r="67" customFormat="false" ht="21" hidden="false" customHeight="true" outlineLevel="0" collapsed="false">
      <c r="A67" s="665"/>
      <c r="B67" s="683"/>
      <c r="C67" s="681"/>
      <c r="D67" s="681"/>
      <c r="E67" s="682"/>
      <c r="F67" s="681"/>
      <c r="G67" s="681"/>
      <c r="H67" s="681"/>
      <c r="I67" s="682"/>
      <c r="J67" s="681"/>
      <c r="K67" s="681"/>
      <c r="L67" s="681"/>
      <c r="M67" s="682"/>
      <c r="N67" s="682"/>
      <c r="O67" s="681"/>
      <c r="P67" s="683"/>
    </row>
    <row r="68" customFormat="false" ht="17.25" hidden="false" customHeight="false" outlineLevel="0" collapsed="false">
      <c r="A68" s="620"/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90"/>
      <c r="AN68" s="688"/>
    </row>
    <row r="69" customFormat="false" ht="24" hidden="false" customHeight="false" outlineLevel="0" collapsed="false">
      <c r="A69" s="689"/>
      <c r="B69" s="591"/>
      <c r="C69" s="623"/>
      <c r="D69" s="623"/>
      <c r="E69" s="623"/>
      <c r="F69" s="623"/>
      <c r="G69" s="623"/>
      <c r="H69" s="623"/>
      <c r="I69" s="623"/>
      <c r="J69" s="623"/>
      <c r="K69" s="623"/>
      <c r="L69" s="623"/>
      <c r="M69" s="623"/>
      <c r="N69" s="623"/>
      <c r="O69" s="623"/>
      <c r="P69" s="623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83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91" t="s">
        <v>209</v>
      </c>
      <c r="B10" s="631" t="n">
        <v>8792</v>
      </c>
      <c r="C10" s="632" t="n">
        <v>6</v>
      </c>
      <c r="D10" s="633" t="n">
        <v>1</v>
      </c>
      <c r="E10" s="634" t="n">
        <v>5</v>
      </c>
      <c r="F10" s="632" t="n">
        <v>244</v>
      </c>
      <c r="G10" s="633" t="n">
        <v>99</v>
      </c>
      <c r="H10" s="633" t="n">
        <v>11</v>
      </c>
      <c r="I10" s="634" t="n">
        <v>354</v>
      </c>
      <c r="J10" s="632" t="n">
        <v>387</v>
      </c>
      <c r="K10" s="633" t="n">
        <v>108</v>
      </c>
      <c r="L10" s="633" t="n">
        <v>31</v>
      </c>
      <c r="M10" s="634" t="n">
        <v>526</v>
      </c>
      <c r="N10" s="631" t="n">
        <v>-172</v>
      </c>
      <c r="O10" s="631" t="n">
        <v>-167</v>
      </c>
      <c r="P10" s="631" t="n">
        <v>8625</v>
      </c>
    </row>
    <row r="11" customFormat="false" ht="21" hidden="false" customHeight="true" outlineLevel="0" collapsed="false">
      <c r="A11" s="692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93" t="s">
        <v>210</v>
      </c>
      <c r="B12" s="631" t="n">
        <v>6503</v>
      </c>
      <c r="C12" s="632" t="n">
        <v>5</v>
      </c>
      <c r="D12" s="633" t="n">
        <v>1</v>
      </c>
      <c r="E12" s="634" t="n">
        <v>4</v>
      </c>
      <c r="F12" s="632" t="n">
        <v>176</v>
      </c>
      <c r="G12" s="633" t="n">
        <v>67</v>
      </c>
      <c r="H12" s="633" t="n">
        <v>9</v>
      </c>
      <c r="I12" s="634" t="n">
        <v>252</v>
      </c>
      <c r="J12" s="632" t="n">
        <v>306</v>
      </c>
      <c r="K12" s="633" t="n">
        <v>89</v>
      </c>
      <c r="L12" s="633" t="n">
        <v>20</v>
      </c>
      <c r="M12" s="634" t="n">
        <v>415</v>
      </c>
      <c r="N12" s="631" t="n">
        <v>-163</v>
      </c>
      <c r="O12" s="631" t="n">
        <v>-159</v>
      </c>
      <c r="P12" s="631" t="n">
        <v>6344</v>
      </c>
    </row>
    <row r="13" customFormat="false" ht="21" hidden="false" customHeight="true" outlineLevel="0" collapsed="false">
      <c r="A13" s="693" t="s">
        <v>211</v>
      </c>
      <c r="B13" s="631" t="n">
        <v>2289</v>
      </c>
      <c r="C13" s="632" t="n">
        <v>1</v>
      </c>
      <c r="D13" s="633" t="n">
        <v>0</v>
      </c>
      <c r="E13" s="634" t="n">
        <v>1</v>
      </c>
      <c r="F13" s="633" t="n">
        <v>68</v>
      </c>
      <c r="G13" s="633" t="n">
        <v>32</v>
      </c>
      <c r="H13" s="633" t="n">
        <v>2</v>
      </c>
      <c r="I13" s="634" t="n">
        <v>102</v>
      </c>
      <c r="J13" s="632" t="n">
        <v>81</v>
      </c>
      <c r="K13" s="633" t="n">
        <v>19</v>
      </c>
      <c r="L13" s="633" t="n">
        <v>11</v>
      </c>
      <c r="M13" s="634" t="n">
        <v>111</v>
      </c>
      <c r="N13" s="631" t="n">
        <v>-9</v>
      </c>
      <c r="O13" s="631" t="n">
        <v>-8</v>
      </c>
      <c r="P13" s="631" t="n">
        <v>2281</v>
      </c>
    </row>
    <row r="14" customFormat="false" ht="21" hidden="false" customHeight="true" outlineLevel="0" collapsed="false">
      <c r="A14" s="692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94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93" t="s">
        <v>212</v>
      </c>
      <c r="B16" s="631" t="n">
        <v>2458</v>
      </c>
      <c r="C16" s="553" t="n">
        <v>2</v>
      </c>
      <c r="D16" s="553" t="n">
        <v>0</v>
      </c>
      <c r="E16" s="636" t="n">
        <v>2</v>
      </c>
      <c r="F16" s="553" t="n">
        <v>59</v>
      </c>
      <c r="G16" s="633" t="n">
        <v>18</v>
      </c>
      <c r="H16" s="633" t="n">
        <v>2</v>
      </c>
      <c r="I16" s="636" t="n">
        <v>79</v>
      </c>
      <c r="J16" s="553" t="n">
        <v>117</v>
      </c>
      <c r="K16" s="553" t="n">
        <v>35</v>
      </c>
      <c r="L16" s="553" t="n">
        <v>7</v>
      </c>
      <c r="M16" s="636" t="n">
        <v>159</v>
      </c>
      <c r="N16" s="636" t="n">
        <v>-80</v>
      </c>
      <c r="O16" s="553" t="n">
        <v>-78</v>
      </c>
      <c r="P16" s="631" t="n">
        <v>2380</v>
      </c>
    </row>
    <row r="17" customFormat="false" ht="21" hidden="false" customHeight="true" outlineLevel="0" collapsed="false">
      <c r="A17" s="693" t="s">
        <v>110</v>
      </c>
      <c r="B17" s="631" t="n">
        <v>671</v>
      </c>
      <c r="C17" s="553" t="n">
        <v>0</v>
      </c>
      <c r="D17" s="553" t="n">
        <v>0</v>
      </c>
      <c r="E17" s="636" t="n">
        <v>0</v>
      </c>
      <c r="F17" s="553" t="n">
        <v>16</v>
      </c>
      <c r="G17" s="633" t="n">
        <v>7</v>
      </c>
      <c r="H17" s="633" t="n">
        <v>0</v>
      </c>
      <c r="I17" s="636" t="n">
        <v>23</v>
      </c>
      <c r="J17" s="553" t="n">
        <v>10</v>
      </c>
      <c r="K17" s="553" t="n">
        <v>9</v>
      </c>
      <c r="L17" s="553" t="n">
        <v>7</v>
      </c>
      <c r="M17" s="636" t="n">
        <v>26</v>
      </c>
      <c r="N17" s="636" t="n">
        <v>-3</v>
      </c>
      <c r="O17" s="553" t="n">
        <v>-3</v>
      </c>
      <c r="P17" s="631" t="n">
        <v>668</v>
      </c>
    </row>
    <row r="18" customFormat="false" ht="21" hidden="false" customHeight="true" outlineLevel="0" collapsed="false">
      <c r="A18" s="693" t="s">
        <v>213</v>
      </c>
      <c r="B18" s="631" t="n">
        <v>217</v>
      </c>
      <c r="C18" s="553" t="n">
        <v>0</v>
      </c>
      <c r="D18" s="553" t="n">
        <v>0</v>
      </c>
      <c r="E18" s="636" t="n">
        <v>0</v>
      </c>
      <c r="F18" s="553" t="n">
        <v>17</v>
      </c>
      <c r="G18" s="633" t="n">
        <v>2</v>
      </c>
      <c r="H18" s="633" t="n">
        <v>0</v>
      </c>
      <c r="I18" s="636" t="n">
        <v>19</v>
      </c>
      <c r="J18" s="553" t="n">
        <v>7</v>
      </c>
      <c r="K18" s="553" t="n">
        <v>0</v>
      </c>
      <c r="L18" s="553" t="n">
        <v>0</v>
      </c>
      <c r="M18" s="636" t="n">
        <v>7</v>
      </c>
      <c r="N18" s="636" t="n">
        <v>12</v>
      </c>
      <c r="O18" s="553" t="n">
        <v>12</v>
      </c>
      <c r="P18" s="631" t="n">
        <v>229</v>
      </c>
    </row>
    <row r="19" customFormat="false" ht="21" hidden="false" customHeight="true" outlineLevel="0" collapsed="false">
      <c r="A19" s="693" t="s">
        <v>214</v>
      </c>
      <c r="B19" s="631" t="n">
        <v>579</v>
      </c>
      <c r="C19" s="553" t="n">
        <v>0</v>
      </c>
      <c r="D19" s="553" t="n">
        <v>0</v>
      </c>
      <c r="E19" s="636" t="n">
        <v>0</v>
      </c>
      <c r="F19" s="553" t="n">
        <v>5</v>
      </c>
      <c r="G19" s="633" t="n">
        <v>7</v>
      </c>
      <c r="H19" s="633" t="n">
        <v>1</v>
      </c>
      <c r="I19" s="636" t="n">
        <v>13</v>
      </c>
      <c r="J19" s="553" t="n">
        <v>106</v>
      </c>
      <c r="K19" s="553" t="n">
        <v>20</v>
      </c>
      <c r="L19" s="553" t="n">
        <v>0</v>
      </c>
      <c r="M19" s="636" t="n">
        <v>126</v>
      </c>
      <c r="N19" s="636" t="n">
        <v>-113</v>
      </c>
      <c r="O19" s="553" t="n">
        <v>-113</v>
      </c>
      <c r="P19" s="631" t="n">
        <v>466</v>
      </c>
    </row>
    <row r="20" customFormat="false" ht="21" hidden="false" customHeight="true" outlineLevel="0" collapsed="false">
      <c r="A20" s="693" t="s">
        <v>215</v>
      </c>
      <c r="B20" s="631" t="n">
        <v>315</v>
      </c>
      <c r="C20" s="553" t="n">
        <v>1</v>
      </c>
      <c r="D20" s="553" t="n">
        <v>0</v>
      </c>
      <c r="E20" s="636" t="n">
        <v>1</v>
      </c>
      <c r="F20" s="553" t="n">
        <v>19</v>
      </c>
      <c r="G20" s="633" t="n">
        <v>6</v>
      </c>
      <c r="H20" s="633" t="n">
        <v>0</v>
      </c>
      <c r="I20" s="636" t="n">
        <v>25</v>
      </c>
      <c r="J20" s="553" t="n">
        <v>6</v>
      </c>
      <c r="K20" s="553" t="n">
        <v>4</v>
      </c>
      <c r="L20" s="553" t="n">
        <v>0</v>
      </c>
      <c r="M20" s="636" t="n">
        <v>10</v>
      </c>
      <c r="N20" s="636" t="n">
        <v>15</v>
      </c>
      <c r="O20" s="553" t="n">
        <v>16</v>
      </c>
      <c r="P20" s="631" t="n">
        <v>331</v>
      </c>
    </row>
    <row r="21" customFormat="false" ht="21" hidden="false" customHeight="true" outlineLevel="0" collapsed="false">
      <c r="A21" s="693" t="s">
        <v>216</v>
      </c>
      <c r="B21" s="631" t="n">
        <v>331</v>
      </c>
      <c r="C21" s="553" t="n">
        <v>0</v>
      </c>
      <c r="D21" s="553" t="n">
        <v>0</v>
      </c>
      <c r="E21" s="636" t="n">
        <v>0</v>
      </c>
      <c r="F21" s="553" t="n">
        <v>7</v>
      </c>
      <c r="G21" s="633" t="n">
        <v>6</v>
      </c>
      <c r="H21" s="633" t="n">
        <v>0</v>
      </c>
      <c r="I21" s="636" t="n">
        <v>13</v>
      </c>
      <c r="J21" s="553" t="n">
        <v>14</v>
      </c>
      <c r="K21" s="553" t="n">
        <v>9</v>
      </c>
      <c r="L21" s="553" t="n">
        <v>0</v>
      </c>
      <c r="M21" s="636" t="n">
        <v>23</v>
      </c>
      <c r="N21" s="636" t="n">
        <v>-10</v>
      </c>
      <c r="O21" s="553" t="n">
        <v>-10</v>
      </c>
      <c r="P21" s="631" t="n">
        <v>321</v>
      </c>
    </row>
    <row r="22" customFormat="false" ht="21" hidden="false" customHeight="true" outlineLevel="0" collapsed="false">
      <c r="A22" s="693" t="s">
        <v>217</v>
      </c>
      <c r="B22" s="631" t="n">
        <v>730</v>
      </c>
      <c r="C22" s="553" t="n">
        <v>0</v>
      </c>
      <c r="D22" s="553" t="n">
        <v>0</v>
      </c>
      <c r="E22" s="636" t="n">
        <v>0</v>
      </c>
      <c r="F22" s="553" t="n">
        <v>6</v>
      </c>
      <c r="G22" s="633" t="n">
        <v>13</v>
      </c>
      <c r="H22" s="633" t="n">
        <v>2</v>
      </c>
      <c r="I22" s="636" t="n">
        <v>21</v>
      </c>
      <c r="J22" s="553" t="n">
        <v>14</v>
      </c>
      <c r="K22" s="553" t="n">
        <v>3</v>
      </c>
      <c r="L22" s="553" t="n">
        <v>3</v>
      </c>
      <c r="M22" s="636" t="n">
        <v>20</v>
      </c>
      <c r="N22" s="636" t="n">
        <v>1</v>
      </c>
      <c r="O22" s="553" t="n">
        <v>1</v>
      </c>
      <c r="P22" s="631" t="n">
        <v>731</v>
      </c>
    </row>
    <row r="23" customFormat="false" ht="21" hidden="false" customHeight="true" outlineLevel="0" collapsed="false">
      <c r="A23" s="693" t="s">
        <v>116</v>
      </c>
      <c r="B23" s="631" t="n">
        <v>198</v>
      </c>
      <c r="C23" s="553" t="n">
        <v>0</v>
      </c>
      <c r="D23" s="553" t="n">
        <v>0</v>
      </c>
      <c r="E23" s="636" t="n">
        <v>0</v>
      </c>
      <c r="F23" s="553" t="n">
        <v>4</v>
      </c>
      <c r="G23" s="633" t="n">
        <v>2</v>
      </c>
      <c r="H23" s="633" t="n">
        <v>0</v>
      </c>
      <c r="I23" s="636" t="n">
        <v>6</v>
      </c>
      <c r="J23" s="553" t="n">
        <v>8</v>
      </c>
      <c r="K23" s="553" t="n">
        <v>3</v>
      </c>
      <c r="L23" s="553" t="n">
        <v>1</v>
      </c>
      <c r="M23" s="636" t="n">
        <v>12</v>
      </c>
      <c r="N23" s="636" t="n">
        <v>-6</v>
      </c>
      <c r="O23" s="553" t="n">
        <v>-6</v>
      </c>
      <c r="P23" s="631" t="n">
        <v>192</v>
      </c>
    </row>
    <row r="24" customFormat="false" ht="21" hidden="false" customHeight="true" outlineLevel="0" collapsed="false">
      <c r="A24" s="693" t="s">
        <v>117</v>
      </c>
      <c r="B24" s="631" t="n">
        <v>508</v>
      </c>
      <c r="C24" s="553" t="n">
        <v>2</v>
      </c>
      <c r="D24" s="553" t="n">
        <v>0</v>
      </c>
      <c r="E24" s="636" t="n">
        <v>2</v>
      </c>
      <c r="F24" s="553" t="n">
        <v>9</v>
      </c>
      <c r="G24" s="633" t="n">
        <v>5</v>
      </c>
      <c r="H24" s="633" t="n">
        <v>4</v>
      </c>
      <c r="I24" s="636" t="n">
        <v>18</v>
      </c>
      <c r="J24" s="553" t="n">
        <v>7</v>
      </c>
      <c r="K24" s="553" t="n">
        <v>5</v>
      </c>
      <c r="L24" s="553" t="n">
        <v>2</v>
      </c>
      <c r="M24" s="636" t="n">
        <v>14</v>
      </c>
      <c r="N24" s="636" t="n">
        <v>4</v>
      </c>
      <c r="O24" s="553" t="n">
        <v>6</v>
      </c>
      <c r="P24" s="631" t="n">
        <v>514</v>
      </c>
    </row>
    <row r="25" customFormat="false" ht="21" hidden="false" customHeight="true" outlineLevel="0" collapsed="false">
      <c r="A25" s="693" t="s">
        <v>118</v>
      </c>
      <c r="B25" s="631" t="n">
        <v>342</v>
      </c>
      <c r="C25" s="553" t="n">
        <v>0</v>
      </c>
      <c r="D25" s="553" t="n">
        <v>0</v>
      </c>
      <c r="E25" s="636" t="n">
        <v>0</v>
      </c>
      <c r="F25" s="553" t="n">
        <v>28</v>
      </c>
      <c r="G25" s="633" t="n">
        <v>1</v>
      </c>
      <c r="H25" s="633" t="n">
        <v>0</v>
      </c>
      <c r="I25" s="636" t="n">
        <v>29</v>
      </c>
      <c r="J25" s="553" t="n">
        <v>12</v>
      </c>
      <c r="K25" s="553" t="n">
        <v>1</v>
      </c>
      <c r="L25" s="553" t="n">
        <v>0</v>
      </c>
      <c r="M25" s="636" t="n">
        <v>13</v>
      </c>
      <c r="N25" s="636" t="n">
        <v>16</v>
      </c>
      <c r="O25" s="553" t="n">
        <v>16</v>
      </c>
      <c r="P25" s="631" t="n">
        <v>358</v>
      </c>
    </row>
    <row r="26" customFormat="false" ht="21" hidden="false" customHeight="true" outlineLevel="0" collapsed="false">
      <c r="A26" s="693" t="s">
        <v>218</v>
      </c>
      <c r="B26" s="631" t="n">
        <v>154</v>
      </c>
      <c r="C26" s="553" t="n">
        <v>0</v>
      </c>
      <c r="D26" s="553" t="n">
        <v>1</v>
      </c>
      <c r="E26" s="636" t="n">
        <v>-1</v>
      </c>
      <c r="F26" s="553" t="n">
        <v>6</v>
      </c>
      <c r="G26" s="633" t="n">
        <v>0</v>
      </c>
      <c r="H26" s="633" t="n">
        <v>0</v>
      </c>
      <c r="I26" s="636" t="n">
        <v>6</v>
      </c>
      <c r="J26" s="553" t="n">
        <v>5</v>
      </c>
      <c r="K26" s="553" t="n">
        <v>0</v>
      </c>
      <c r="L26" s="553" t="n">
        <v>0</v>
      </c>
      <c r="M26" s="636" t="n">
        <v>5</v>
      </c>
      <c r="N26" s="636" t="n">
        <v>1</v>
      </c>
      <c r="O26" s="553" t="n">
        <v>0</v>
      </c>
      <c r="P26" s="631" t="n">
        <v>154</v>
      </c>
    </row>
    <row r="27" customFormat="false" ht="21" hidden="false" customHeight="true" outlineLevel="0" collapsed="false">
      <c r="A27" s="695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96" t="s">
        <v>219</v>
      </c>
      <c r="B28" s="631" t="n">
        <v>716</v>
      </c>
      <c r="C28" s="632" t="n">
        <v>0</v>
      </c>
      <c r="D28" s="633" t="n">
        <v>0</v>
      </c>
      <c r="E28" s="634" t="n">
        <v>0</v>
      </c>
      <c r="F28" s="633" t="n">
        <v>33</v>
      </c>
      <c r="G28" s="633" t="n">
        <v>11</v>
      </c>
      <c r="H28" s="633" t="n">
        <v>1</v>
      </c>
      <c r="I28" s="634" t="n">
        <v>45</v>
      </c>
      <c r="J28" s="632" t="n">
        <v>19</v>
      </c>
      <c r="K28" s="633" t="n">
        <v>8</v>
      </c>
      <c r="L28" s="633" t="n">
        <v>4</v>
      </c>
      <c r="M28" s="634" t="n">
        <v>31</v>
      </c>
      <c r="N28" s="631" t="n">
        <v>14</v>
      </c>
      <c r="O28" s="631" t="n">
        <v>14</v>
      </c>
      <c r="P28" s="631" t="n">
        <v>730</v>
      </c>
    </row>
    <row r="29" customFormat="false" ht="21" hidden="false" customHeight="true" outlineLevel="0" collapsed="false">
      <c r="A29" s="693" t="s">
        <v>220</v>
      </c>
      <c r="B29" s="631" t="n">
        <v>12</v>
      </c>
      <c r="C29" s="553" t="n">
        <v>0</v>
      </c>
      <c r="D29" s="553" t="n">
        <v>0</v>
      </c>
      <c r="E29" s="636" t="n">
        <v>0</v>
      </c>
      <c r="F29" s="553" t="n">
        <v>1</v>
      </c>
      <c r="G29" s="633" t="n">
        <v>0</v>
      </c>
      <c r="H29" s="633" t="n">
        <v>0</v>
      </c>
      <c r="I29" s="636" t="n">
        <v>1</v>
      </c>
      <c r="J29" s="553" t="n">
        <v>0</v>
      </c>
      <c r="K29" s="553" t="n">
        <v>0</v>
      </c>
      <c r="L29" s="553" t="n">
        <v>0</v>
      </c>
      <c r="M29" s="636" t="n">
        <v>0</v>
      </c>
      <c r="N29" s="636" t="n">
        <v>1</v>
      </c>
      <c r="O29" s="553" t="n">
        <v>1</v>
      </c>
      <c r="P29" s="631" t="n">
        <v>13</v>
      </c>
    </row>
    <row r="30" customFormat="false" ht="21" hidden="false" customHeight="true" outlineLevel="0" collapsed="false">
      <c r="A30" s="693" t="s">
        <v>122</v>
      </c>
      <c r="B30" s="631" t="n">
        <v>18</v>
      </c>
      <c r="C30" s="553" t="n">
        <v>0</v>
      </c>
      <c r="D30" s="553" t="n">
        <v>0</v>
      </c>
      <c r="E30" s="636" t="n">
        <v>0</v>
      </c>
      <c r="F30" s="553" t="n">
        <v>0</v>
      </c>
      <c r="G30" s="633" t="n">
        <v>0</v>
      </c>
      <c r="H30" s="633" t="n">
        <v>0</v>
      </c>
      <c r="I30" s="636" t="n">
        <v>0</v>
      </c>
      <c r="J30" s="553" t="n">
        <v>1</v>
      </c>
      <c r="K30" s="553" t="n">
        <v>0</v>
      </c>
      <c r="L30" s="553" t="n">
        <v>0</v>
      </c>
      <c r="M30" s="636" t="n">
        <v>1</v>
      </c>
      <c r="N30" s="636" t="n">
        <v>-1</v>
      </c>
      <c r="O30" s="553" t="n">
        <v>-1</v>
      </c>
      <c r="P30" s="631" t="n">
        <v>17</v>
      </c>
    </row>
    <row r="31" customFormat="false" ht="21" hidden="false" customHeight="true" outlineLevel="0" collapsed="false">
      <c r="A31" s="693" t="s">
        <v>221</v>
      </c>
      <c r="B31" s="631" t="n">
        <v>4</v>
      </c>
      <c r="C31" s="553" t="n">
        <v>0</v>
      </c>
      <c r="D31" s="553" t="n">
        <v>0</v>
      </c>
      <c r="E31" s="636" t="n">
        <v>0</v>
      </c>
      <c r="F31" s="553" t="n">
        <v>0</v>
      </c>
      <c r="G31" s="633" t="n">
        <v>0</v>
      </c>
      <c r="H31" s="633" t="n">
        <v>0</v>
      </c>
      <c r="I31" s="636" t="n">
        <v>0</v>
      </c>
      <c r="J31" s="553" t="n">
        <v>0</v>
      </c>
      <c r="K31" s="553" t="n">
        <v>0</v>
      </c>
      <c r="L31" s="553" t="n">
        <v>0</v>
      </c>
      <c r="M31" s="636" t="n">
        <v>0</v>
      </c>
      <c r="N31" s="636" t="n">
        <v>0</v>
      </c>
      <c r="O31" s="553" t="n">
        <v>0</v>
      </c>
      <c r="P31" s="631" t="n">
        <v>4</v>
      </c>
    </row>
    <row r="32" customFormat="false" ht="21" hidden="false" customHeight="true" outlineLevel="0" collapsed="false">
      <c r="A32" s="693" t="s">
        <v>124</v>
      </c>
      <c r="B32" s="631" t="n">
        <v>31</v>
      </c>
      <c r="C32" s="553" t="n">
        <v>0</v>
      </c>
      <c r="D32" s="553" t="n">
        <v>0</v>
      </c>
      <c r="E32" s="636" t="n">
        <v>0</v>
      </c>
      <c r="F32" s="553" t="n">
        <v>4</v>
      </c>
      <c r="G32" s="633" t="n">
        <v>3</v>
      </c>
      <c r="H32" s="633" t="n">
        <v>0</v>
      </c>
      <c r="I32" s="636" t="n">
        <v>7</v>
      </c>
      <c r="J32" s="553" t="n">
        <v>0</v>
      </c>
      <c r="K32" s="553" t="n">
        <v>0</v>
      </c>
      <c r="L32" s="553" t="n">
        <v>0</v>
      </c>
      <c r="M32" s="636" t="n">
        <v>0</v>
      </c>
      <c r="N32" s="636" t="n">
        <v>7</v>
      </c>
      <c r="O32" s="553" t="n">
        <v>7</v>
      </c>
      <c r="P32" s="631" t="n">
        <v>38</v>
      </c>
    </row>
    <row r="33" customFormat="false" ht="21" hidden="false" customHeight="true" outlineLevel="0" collapsed="false">
      <c r="A33" s="693" t="s">
        <v>222</v>
      </c>
      <c r="B33" s="631" t="n">
        <v>60</v>
      </c>
      <c r="C33" s="553" t="n">
        <v>0</v>
      </c>
      <c r="D33" s="553" t="n">
        <v>0</v>
      </c>
      <c r="E33" s="636" t="n">
        <v>0</v>
      </c>
      <c r="F33" s="553" t="n">
        <v>3</v>
      </c>
      <c r="G33" s="633" t="n">
        <v>1</v>
      </c>
      <c r="H33" s="633" t="n">
        <v>0</v>
      </c>
      <c r="I33" s="636" t="n">
        <v>4</v>
      </c>
      <c r="J33" s="553" t="n">
        <v>1</v>
      </c>
      <c r="K33" s="553" t="n">
        <v>1</v>
      </c>
      <c r="L33" s="553" t="n">
        <v>0</v>
      </c>
      <c r="M33" s="636" t="n">
        <v>2</v>
      </c>
      <c r="N33" s="636" t="n">
        <v>2</v>
      </c>
      <c r="O33" s="553" t="n">
        <v>2</v>
      </c>
      <c r="P33" s="631" t="n">
        <v>62</v>
      </c>
    </row>
    <row r="34" customFormat="false" ht="21" hidden="false" customHeight="true" outlineLevel="0" collapsed="false">
      <c r="A34" s="693" t="s">
        <v>223</v>
      </c>
      <c r="B34" s="631" t="n">
        <v>490</v>
      </c>
      <c r="C34" s="553" t="n">
        <v>0</v>
      </c>
      <c r="D34" s="553" t="n">
        <v>0</v>
      </c>
      <c r="E34" s="636" t="n">
        <v>0</v>
      </c>
      <c r="F34" s="553" t="n">
        <v>24</v>
      </c>
      <c r="G34" s="633" t="n">
        <v>7</v>
      </c>
      <c r="H34" s="633" t="n">
        <v>1</v>
      </c>
      <c r="I34" s="636" t="n">
        <v>32</v>
      </c>
      <c r="J34" s="553" t="n">
        <v>15</v>
      </c>
      <c r="K34" s="553" t="n">
        <v>7</v>
      </c>
      <c r="L34" s="553" t="n">
        <v>3</v>
      </c>
      <c r="M34" s="636" t="n">
        <v>25</v>
      </c>
      <c r="N34" s="636" t="n">
        <v>7</v>
      </c>
      <c r="O34" s="553" t="n">
        <v>7</v>
      </c>
      <c r="P34" s="631" t="n">
        <v>497</v>
      </c>
    </row>
    <row r="35" customFormat="false" ht="21" hidden="false" customHeight="true" outlineLevel="0" collapsed="false">
      <c r="A35" s="693" t="s">
        <v>127</v>
      </c>
      <c r="B35" s="631" t="n">
        <v>18</v>
      </c>
      <c r="C35" s="553" t="n">
        <v>0</v>
      </c>
      <c r="D35" s="553" t="n">
        <v>0</v>
      </c>
      <c r="E35" s="636" t="n">
        <v>0</v>
      </c>
      <c r="F35" s="553" t="n">
        <v>1</v>
      </c>
      <c r="G35" s="633" t="n">
        <v>0</v>
      </c>
      <c r="H35" s="633" t="n">
        <v>0</v>
      </c>
      <c r="I35" s="636" t="n">
        <v>1</v>
      </c>
      <c r="J35" s="553" t="n">
        <v>0</v>
      </c>
      <c r="K35" s="553" t="n">
        <v>0</v>
      </c>
      <c r="L35" s="553" t="n">
        <v>1</v>
      </c>
      <c r="M35" s="636" t="n">
        <v>1</v>
      </c>
      <c r="N35" s="636" t="n">
        <v>0</v>
      </c>
      <c r="O35" s="553" t="n">
        <v>0</v>
      </c>
      <c r="P35" s="631" t="n">
        <v>18</v>
      </c>
    </row>
    <row r="36" customFormat="false" ht="21" hidden="false" customHeight="true" outlineLevel="0" collapsed="false">
      <c r="A36" s="693" t="s">
        <v>224</v>
      </c>
      <c r="B36" s="631" t="n">
        <v>65</v>
      </c>
      <c r="C36" s="553" t="n">
        <v>0</v>
      </c>
      <c r="D36" s="553" t="n">
        <v>0</v>
      </c>
      <c r="E36" s="636" t="n">
        <v>0</v>
      </c>
      <c r="F36" s="553" t="n">
        <v>0</v>
      </c>
      <c r="G36" s="633" t="n">
        <v>0</v>
      </c>
      <c r="H36" s="633" t="n">
        <v>0</v>
      </c>
      <c r="I36" s="636" t="n">
        <v>0</v>
      </c>
      <c r="J36" s="553" t="n">
        <v>2</v>
      </c>
      <c r="K36" s="553" t="n">
        <v>0</v>
      </c>
      <c r="L36" s="553" t="n">
        <v>0</v>
      </c>
      <c r="M36" s="636" t="n">
        <v>2</v>
      </c>
      <c r="N36" s="636" t="n">
        <v>-2</v>
      </c>
      <c r="O36" s="553" t="n">
        <v>-2</v>
      </c>
      <c r="P36" s="631" t="n">
        <v>63</v>
      </c>
    </row>
    <row r="37" customFormat="false" ht="21" hidden="false" customHeight="true" outlineLevel="0" collapsed="false">
      <c r="A37" s="693" t="s">
        <v>225</v>
      </c>
      <c r="B37" s="631" t="n">
        <v>18</v>
      </c>
      <c r="C37" s="553" t="n">
        <v>0</v>
      </c>
      <c r="D37" s="553" t="n">
        <v>0</v>
      </c>
      <c r="E37" s="636" t="n">
        <v>0</v>
      </c>
      <c r="F37" s="553" t="n">
        <v>0</v>
      </c>
      <c r="G37" s="633" t="n">
        <v>0</v>
      </c>
      <c r="H37" s="633" t="n">
        <v>0</v>
      </c>
      <c r="I37" s="636" t="n">
        <v>0</v>
      </c>
      <c r="J37" s="553" t="n">
        <v>0</v>
      </c>
      <c r="K37" s="553" t="n">
        <v>0</v>
      </c>
      <c r="L37" s="553" t="n">
        <v>0</v>
      </c>
      <c r="M37" s="636" t="n">
        <v>0</v>
      </c>
      <c r="N37" s="636" t="n">
        <v>0</v>
      </c>
      <c r="O37" s="553" t="n">
        <v>0</v>
      </c>
      <c r="P37" s="631" t="n">
        <v>18</v>
      </c>
    </row>
    <row r="38" customFormat="false" ht="21" hidden="false" customHeight="true" outlineLevel="0" collapsed="false">
      <c r="A38" s="692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97" t="s">
        <v>226</v>
      </c>
      <c r="B39" s="654" t="n">
        <v>1273</v>
      </c>
      <c r="C39" s="655" t="n">
        <v>1</v>
      </c>
      <c r="D39" s="656" t="n">
        <v>0</v>
      </c>
      <c r="E39" s="657" t="n">
        <v>1</v>
      </c>
      <c r="F39" s="655" t="n">
        <v>29</v>
      </c>
      <c r="G39" s="656" t="n">
        <v>14</v>
      </c>
      <c r="H39" s="656" t="n">
        <v>1</v>
      </c>
      <c r="I39" s="657" t="n">
        <v>44</v>
      </c>
      <c r="J39" s="655" t="n">
        <v>46</v>
      </c>
      <c r="K39" s="656" t="n">
        <v>7</v>
      </c>
      <c r="L39" s="656" t="n">
        <v>7</v>
      </c>
      <c r="M39" s="657" t="n">
        <v>60</v>
      </c>
      <c r="N39" s="654" t="n">
        <v>-16</v>
      </c>
      <c r="O39" s="654" t="n">
        <v>-15</v>
      </c>
      <c r="P39" s="654" t="n">
        <v>1258</v>
      </c>
    </row>
    <row r="40" customFormat="false" ht="21" hidden="false" customHeight="true" outlineLevel="0" collapsed="false">
      <c r="A40" s="693" t="s">
        <v>227</v>
      </c>
      <c r="B40" s="631" t="n">
        <v>365</v>
      </c>
      <c r="C40" s="553" t="n">
        <v>0</v>
      </c>
      <c r="D40" s="553" t="n">
        <v>0</v>
      </c>
      <c r="E40" s="636" t="n">
        <v>0</v>
      </c>
      <c r="F40" s="553" t="n">
        <v>2</v>
      </c>
      <c r="G40" s="633" t="n">
        <v>2</v>
      </c>
      <c r="H40" s="633" t="n">
        <v>1</v>
      </c>
      <c r="I40" s="636" t="n">
        <v>5</v>
      </c>
      <c r="J40" s="553" t="n">
        <v>9</v>
      </c>
      <c r="K40" s="553" t="n">
        <v>1</v>
      </c>
      <c r="L40" s="553" t="n">
        <v>4</v>
      </c>
      <c r="M40" s="636" t="n">
        <v>14</v>
      </c>
      <c r="N40" s="636" t="n">
        <v>-9</v>
      </c>
      <c r="O40" s="553" t="n">
        <v>-9</v>
      </c>
      <c r="P40" s="631" t="n">
        <v>356</v>
      </c>
    </row>
    <row r="41" customFormat="false" ht="21" hidden="false" customHeight="true" outlineLevel="0" collapsed="false">
      <c r="A41" s="693" t="s">
        <v>132</v>
      </c>
      <c r="B41" s="631" t="n">
        <v>45</v>
      </c>
      <c r="C41" s="553" t="n">
        <v>0</v>
      </c>
      <c r="D41" s="553" t="n">
        <v>0</v>
      </c>
      <c r="E41" s="636" t="n">
        <v>0</v>
      </c>
      <c r="F41" s="553" t="n">
        <v>0</v>
      </c>
      <c r="G41" s="633" t="n">
        <v>1</v>
      </c>
      <c r="H41" s="633" t="n">
        <v>0</v>
      </c>
      <c r="I41" s="636" t="n">
        <v>1</v>
      </c>
      <c r="J41" s="553" t="n">
        <v>0</v>
      </c>
      <c r="K41" s="553" t="n">
        <v>1</v>
      </c>
      <c r="L41" s="553" t="n">
        <v>1</v>
      </c>
      <c r="M41" s="636" t="n">
        <v>2</v>
      </c>
      <c r="N41" s="636" t="n">
        <v>-1</v>
      </c>
      <c r="O41" s="553" t="n">
        <v>-1</v>
      </c>
      <c r="P41" s="631" t="n">
        <v>44</v>
      </c>
    </row>
    <row r="42" customFormat="false" ht="21" hidden="false" customHeight="true" outlineLevel="0" collapsed="false">
      <c r="A42" s="693" t="s">
        <v>228</v>
      </c>
      <c r="B42" s="631" t="n">
        <v>404</v>
      </c>
      <c r="C42" s="553" t="n">
        <v>0</v>
      </c>
      <c r="D42" s="553" t="n">
        <v>0</v>
      </c>
      <c r="E42" s="636" t="n">
        <v>0</v>
      </c>
      <c r="F42" s="553" t="n">
        <v>5</v>
      </c>
      <c r="G42" s="633" t="n">
        <v>2</v>
      </c>
      <c r="H42" s="633" t="n">
        <v>0</v>
      </c>
      <c r="I42" s="636" t="n">
        <v>7</v>
      </c>
      <c r="J42" s="553" t="n">
        <v>11</v>
      </c>
      <c r="K42" s="553" t="n">
        <v>0</v>
      </c>
      <c r="L42" s="553" t="n">
        <v>1</v>
      </c>
      <c r="M42" s="636" t="n">
        <v>12</v>
      </c>
      <c r="N42" s="636" t="n">
        <v>-5</v>
      </c>
      <c r="O42" s="553" t="n">
        <v>-5</v>
      </c>
      <c r="P42" s="631" t="n">
        <v>399</v>
      </c>
    </row>
    <row r="43" customFormat="false" ht="21" hidden="false" customHeight="true" outlineLevel="0" collapsed="false">
      <c r="A43" s="693" t="s">
        <v>134</v>
      </c>
      <c r="B43" s="631" t="n">
        <v>152</v>
      </c>
      <c r="C43" s="553" t="n">
        <v>0</v>
      </c>
      <c r="D43" s="553" t="n">
        <v>0</v>
      </c>
      <c r="E43" s="636" t="n">
        <v>0</v>
      </c>
      <c r="F43" s="553" t="n">
        <v>1</v>
      </c>
      <c r="G43" s="633" t="n">
        <v>4</v>
      </c>
      <c r="H43" s="633" t="n">
        <v>0</v>
      </c>
      <c r="I43" s="636" t="n">
        <v>5</v>
      </c>
      <c r="J43" s="553" t="n">
        <v>2</v>
      </c>
      <c r="K43" s="553" t="n">
        <v>1</v>
      </c>
      <c r="L43" s="553" t="n">
        <v>0</v>
      </c>
      <c r="M43" s="636" t="n">
        <v>3</v>
      </c>
      <c r="N43" s="636" t="n">
        <v>2</v>
      </c>
      <c r="O43" s="553" t="n">
        <v>2</v>
      </c>
      <c r="P43" s="631" t="n">
        <v>154</v>
      </c>
    </row>
    <row r="44" customFormat="false" ht="21" hidden="false" customHeight="true" outlineLevel="0" collapsed="false">
      <c r="A44" s="693" t="s">
        <v>229</v>
      </c>
      <c r="B44" s="631" t="n">
        <v>78</v>
      </c>
      <c r="C44" s="553" t="n">
        <v>0</v>
      </c>
      <c r="D44" s="553" t="n">
        <v>0</v>
      </c>
      <c r="E44" s="636" t="n">
        <v>0</v>
      </c>
      <c r="F44" s="553" t="n">
        <v>1</v>
      </c>
      <c r="G44" s="633" t="n">
        <v>0</v>
      </c>
      <c r="H44" s="633" t="n">
        <v>0</v>
      </c>
      <c r="I44" s="636" t="n">
        <v>1</v>
      </c>
      <c r="J44" s="553" t="n">
        <v>2</v>
      </c>
      <c r="K44" s="553" t="n">
        <v>1</v>
      </c>
      <c r="L44" s="553" t="n">
        <v>0</v>
      </c>
      <c r="M44" s="636" t="n">
        <v>3</v>
      </c>
      <c r="N44" s="636" t="n">
        <v>-2</v>
      </c>
      <c r="O44" s="553" t="n">
        <v>-2</v>
      </c>
      <c r="P44" s="631" t="n">
        <v>76</v>
      </c>
    </row>
    <row r="45" customFormat="false" ht="21" hidden="false" customHeight="true" outlineLevel="0" collapsed="false">
      <c r="A45" s="693" t="s">
        <v>230</v>
      </c>
      <c r="B45" s="631" t="n">
        <v>229</v>
      </c>
      <c r="C45" s="553" t="n">
        <v>1</v>
      </c>
      <c r="D45" s="553" t="n">
        <v>0</v>
      </c>
      <c r="E45" s="636" t="n">
        <v>1</v>
      </c>
      <c r="F45" s="553" t="n">
        <v>20</v>
      </c>
      <c r="G45" s="633" t="n">
        <v>5</v>
      </c>
      <c r="H45" s="633" t="n">
        <v>0</v>
      </c>
      <c r="I45" s="636" t="n">
        <v>25</v>
      </c>
      <c r="J45" s="553" t="n">
        <v>22</v>
      </c>
      <c r="K45" s="553" t="n">
        <v>3</v>
      </c>
      <c r="L45" s="553" t="n">
        <v>1</v>
      </c>
      <c r="M45" s="636" t="n">
        <v>26</v>
      </c>
      <c r="N45" s="636" t="n">
        <v>-1</v>
      </c>
      <c r="O45" s="553" t="n">
        <v>0</v>
      </c>
      <c r="P45" s="631" t="n">
        <v>229</v>
      </c>
    </row>
    <row r="46" customFormat="false" ht="21" hidden="false" customHeight="true" outlineLevel="0" collapsed="false">
      <c r="A46" s="69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96" t="s">
        <v>231</v>
      </c>
      <c r="B47" s="631" t="n">
        <v>265</v>
      </c>
      <c r="C47" s="632" t="n">
        <v>0</v>
      </c>
      <c r="D47" s="633" t="n">
        <v>0</v>
      </c>
      <c r="E47" s="634" t="n">
        <v>0</v>
      </c>
      <c r="F47" s="632" t="n">
        <v>6</v>
      </c>
      <c r="G47" s="633" t="n">
        <v>7</v>
      </c>
      <c r="H47" s="633" t="n">
        <v>0</v>
      </c>
      <c r="I47" s="634" t="n">
        <v>13</v>
      </c>
      <c r="J47" s="632" t="n">
        <v>15</v>
      </c>
      <c r="K47" s="633" t="n">
        <v>4</v>
      </c>
      <c r="L47" s="633" t="n">
        <v>0</v>
      </c>
      <c r="M47" s="634" t="n">
        <v>19</v>
      </c>
      <c r="N47" s="631" t="n">
        <v>-6</v>
      </c>
      <c r="O47" s="631" t="n">
        <v>-6</v>
      </c>
      <c r="P47" s="631" t="n">
        <v>259</v>
      </c>
    </row>
    <row r="48" customFormat="false" ht="21" hidden="false" customHeight="true" outlineLevel="0" collapsed="false">
      <c r="A48" s="693" t="s">
        <v>138</v>
      </c>
      <c r="B48" s="631" t="n">
        <v>62</v>
      </c>
      <c r="C48" s="553" t="n">
        <v>0</v>
      </c>
      <c r="D48" s="553" t="n">
        <v>0</v>
      </c>
      <c r="E48" s="636" t="n">
        <v>0</v>
      </c>
      <c r="F48" s="553" t="n">
        <v>0</v>
      </c>
      <c r="G48" s="633" t="n">
        <v>1</v>
      </c>
      <c r="H48" s="633" t="n">
        <v>0</v>
      </c>
      <c r="I48" s="636" t="n">
        <v>1</v>
      </c>
      <c r="J48" s="553" t="n">
        <v>1</v>
      </c>
      <c r="K48" s="553" t="n">
        <v>2</v>
      </c>
      <c r="L48" s="553" t="n">
        <v>0</v>
      </c>
      <c r="M48" s="636" t="n">
        <v>3</v>
      </c>
      <c r="N48" s="636" t="n">
        <v>-2</v>
      </c>
      <c r="O48" s="553" t="n">
        <v>-2</v>
      </c>
      <c r="P48" s="631" t="n">
        <v>60</v>
      </c>
    </row>
    <row r="49" customFormat="false" ht="21" hidden="false" customHeight="true" outlineLevel="0" collapsed="false">
      <c r="A49" s="693" t="s">
        <v>139</v>
      </c>
      <c r="B49" s="631" t="n">
        <v>68</v>
      </c>
      <c r="C49" s="553" t="n">
        <v>0</v>
      </c>
      <c r="D49" s="553" t="n">
        <v>0</v>
      </c>
      <c r="E49" s="636" t="n">
        <v>0</v>
      </c>
      <c r="F49" s="553" t="n">
        <v>1</v>
      </c>
      <c r="G49" s="633" t="n">
        <v>0</v>
      </c>
      <c r="H49" s="633" t="n">
        <v>0</v>
      </c>
      <c r="I49" s="636" t="n">
        <v>1</v>
      </c>
      <c r="J49" s="553" t="n">
        <v>0</v>
      </c>
      <c r="K49" s="553" t="n">
        <v>1</v>
      </c>
      <c r="L49" s="553" t="n">
        <v>0</v>
      </c>
      <c r="M49" s="636" t="n">
        <v>1</v>
      </c>
      <c r="N49" s="636" t="n">
        <v>0</v>
      </c>
      <c r="O49" s="553" t="n">
        <v>0</v>
      </c>
      <c r="P49" s="631" t="n">
        <v>68</v>
      </c>
    </row>
    <row r="50" customFormat="false" ht="21" hidden="false" customHeight="true" outlineLevel="0" collapsed="false">
      <c r="A50" s="693" t="s">
        <v>140</v>
      </c>
      <c r="B50" s="631" t="n">
        <v>-4</v>
      </c>
      <c r="C50" s="553" t="n">
        <v>0</v>
      </c>
      <c r="D50" s="553" t="n">
        <v>0</v>
      </c>
      <c r="E50" s="636" t="n">
        <v>0</v>
      </c>
      <c r="F50" s="553" t="n">
        <v>0</v>
      </c>
      <c r="G50" s="633" t="n">
        <v>0</v>
      </c>
      <c r="H50" s="633" t="n">
        <v>0</v>
      </c>
      <c r="I50" s="636" t="n">
        <v>0</v>
      </c>
      <c r="J50" s="553" t="n">
        <v>0</v>
      </c>
      <c r="K50" s="553" t="n">
        <v>0</v>
      </c>
      <c r="L50" s="553" t="n">
        <v>0</v>
      </c>
      <c r="M50" s="636" t="n">
        <v>0</v>
      </c>
      <c r="N50" s="636" t="n">
        <v>0</v>
      </c>
      <c r="O50" s="553" t="n">
        <v>0</v>
      </c>
      <c r="P50" s="631" t="n">
        <v>-4</v>
      </c>
    </row>
    <row r="51" customFormat="false" ht="21" hidden="false" customHeight="true" outlineLevel="0" collapsed="false">
      <c r="A51" s="693" t="s">
        <v>141</v>
      </c>
      <c r="B51" s="631" t="n">
        <v>2</v>
      </c>
      <c r="C51" s="553" t="n">
        <v>0</v>
      </c>
      <c r="D51" s="553" t="n">
        <v>0</v>
      </c>
      <c r="E51" s="636" t="n">
        <v>0</v>
      </c>
      <c r="F51" s="553" t="n">
        <v>0</v>
      </c>
      <c r="G51" s="633" t="n">
        <v>0</v>
      </c>
      <c r="H51" s="633" t="n">
        <v>0</v>
      </c>
      <c r="I51" s="636" t="n">
        <v>0</v>
      </c>
      <c r="J51" s="553" t="n">
        <v>0</v>
      </c>
      <c r="K51" s="553" t="n">
        <v>0</v>
      </c>
      <c r="L51" s="553" t="n">
        <v>0</v>
      </c>
      <c r="M51" s="636" t="n">
        <v>0</v>
      </c>
      <c r="N51" s="636" t="n">
        <v>0</v>
      </c>
      <c r="O51" s="553" t="n">
        <v>0</v>
      </c>
      <c r="P51" s="631" t="n">
        <v>2</v>
      </c>
    </row>
    <row r="52" customFormat="false" ht="21" hidden="false" customHeight="true" outlineLevel="0" collapsed="false">
      <c r="A52" s="693" t="s">
        <v>232</v>
      </c>
      <c r="B52" s="631" t="n">
        <v>15</v>
      </c>
      <c r="C52" s="553" t="n">
        <v>0</v>
      </c>
      <c r="D52" s="553" t="n">
        <v>0</v>
      </c>
      <c r="E52" s="636" t="n">
        <v>0</v>
      </c>
      <c r="F52" s="553" t="n">
        <v>0</v>
      </c>
      <c r="G52" s="633" t="n">
        <v>0</v>
      </c>
      <c r="H52" s="633" t="n">
        <v>0</v>
      </c>
      <c r="I52" s="636" t="n">
        <v>0</v>
      </c>
      <c r="J52" s="553" t="n">
        <v>11</v>
      </c>
      <c r="K52" s="553" t="n">
        <v>0</v>
      </c>
      <c r="L52" s="553" t="n">
        <v>0</v>
      </c>
      <c r="M52" s="636" t="n">
        <v>11</v>
      </c>
      <c r="N52" s="636" t="n">
        <v>-11</v>
      </c>
      <c r="O52" s="553" t="n">
        <v>-11</v>
      </c>
      <c r="P52" s="631" t="n">
        <v>4</v>
      </c>
    </row>
    <row r="53" customFormat="false" ht="21" hidden="false" customHeight="true" outlineLevel="0" collapsed="false">
      <c r="A53" s="693" t="s">
        <v>143</v>
      </c>
      <c r="B53" s="631" t="n">
        <v>0</v>
      </c>
      <c r="C53" s="553" t="n">
        <v>0</v>
      </c>
      <c r="D53" s="553" t="n">
        <v>0</v>
      </c>
      <c r="E53" s="636" t="n">
        <v>0</v>
      </c>
      <c r="F53" s="553" t="n">
        <v>0</v>
      </c>
      <c r="G53" s="633" t="n">
        <v>0</v>
      </c>
      <c r="H53" s="633" t="n">
        <v>0</v>
      </c>
      <c r="I53" s="636" t="n">
        <v>0</v>
      </c>
      <c r="J53" s="553" t="n">
        <v>0</v>
      </c>
      <c r="K53" s="553" t="n">
        <v>0</v>
      </c>
      <c r="L53" s="553" t="n">
        <v>0</v>
      </c>
      <c r="M53" s="636" t="n">
        <v>0</v>
      </c>
      <c r="N53" s="636" t="n">
        <v>0</v>
      </c>
      <c r="O53" s="553" t="n">
        <v>0</v>
      </c>
      <c r="P53" s="631" t="n">
        <v>0</v>
      </c>
    </row>
    <row r="54" customFormat="false" ht="21" hidden="false" customHeight="true" outlineLevel="0" collapsed="false">
      <c r="A54" s="693" t="s">
        <v>144</v>
      </c>
      <c r="B54" s="631" t="n">
        <v>22</v>
      </c>
      <c r="C54" s="553" t="n">
        <v>0</v>
      </c>
      <c r="D54" s="553" t="n">
        <v>0</v>
      </c>
      <c r="E54" s="636" t="n">
        <v>0</v>
      </c>
      <c r="F54" s="553" t="n">
        <v>0</v>
      </c>
      <c r="G54" s="633" t="n">
        <v>0</v>
      </c>
      <c r="H54" s="633" t="n">
        <v>0</v>
      </c>
      <c r="I54" s="636" t="n">
        <v>0</v>
      </c>
      <c r="J54" s="553" t="n">
        <v>2</v>
      </c>
      <c r="K54" s="553" t="n">
        <v>0</v>
      </c>
      <c r="L54" s="553" t="n">
        <v>0</v>
      </c>
      <c r="M54" s="636" t="n">
        <v>2</v>
      </c>
      <c r="N54" s="636" t="n">
        <v>-2</v>
      </c>
      <c r="O54" s="553" t="n">
        <v>-2</v>
      </c>
      <c r="P54" s="631" t="n">
        <v>20</v>
      </c>
    </row>
    <row r="55" customFormat="false" ht="21" hidden="false" customHeight="true" outlineLevel="0" collapsed="false">
      <c r="A55" s="693" t="s">
        <v>145</v>
      </c>
      <c r="B55" s="631" t="n">
        <v>4</v>
      </c>
      <c r="C55" s="553" t="n">
        <v>0</v>
      </c>
      <c r="D55" s="553" t="n">
        <v>0</v>
      </c>
      <c r="E55" s="636" t="n">
        <v>0</v>
      </c>
      <c r="F55" s="553" t="n">
        <v>0</v>
      </c>
      <c r="G55" s="633" t="n">
        <v>0</v>
      </c>
      <c r="H55" s="633" t="n">
        <v>0</v>
      </c>
      <c r="I55" s="636" t="n">
        <v>0</v>
      </c>
      <c r="J55" s="553" t="n">
        <v>0</v>
      </c>
      <c r="K55" s="553" t="n">
        <v>0</v>
      </c>
      <c r="L55" s="553" t="n">
        <v>0</v>
      </c>
      <c r="M55" s="636" t="n">
        <v>0</v>
      </c>
      <c r="N55" s="636" t="n">
        <v>0</v>
      </c>
      <c r="O55" s="553" t="n">
        <v>0</v>
      </c>
      <c r="P55" s="631" t="n">
        <v>4</v>
      </c>
    </row>
    <row r="56" customFormat="false" ht="21" hidden="false" customHeight="true" outlineLevel="0" collapsed="false">
      <c r="A56" s="693" t="s">
        <v>146</v>
      </c>
      <c r="B56" s="631" t="n">
        <v>6</v>
      </c>
      <c r="C56" s="553" t="n">
        <v>0</v>
      </c>
      <c r="D56" s="553" t="n">
        <v>0</v>
      </c>
      <c r="E56" s="636" t="n">
        <v>0</v>
      </c>
      <c r="F56" s="553" t="n">
        <v>0</v>
      </c>
      <c r="G56" s="633" t="n">
        <v>0</v>
      </c>
      <c r="H56" s="633" t="n">
        <v>0</v>
      </c>
      <c r="I56" s="636" t="n">
        <v>0</v>
      </c>
      <c r="J56" s="553" t="n">
        <v>0</v>
      </c>
      <c r="K56" s="553" t="n">
        <v>0</v>
      </c>
      <c r="L56" s="553" t="n">
        <v>0</v>
      </c>
      <c r="M56" s="636" t="n">
        <v>0</v>
      </c>
      <c r="N56" s="636" t="n">
        <v>0</v>
      </c>
      <c r="O56" s="553" t="n">
        <v>0</v>
      </c>
      <c r="P56" s="631" t="n">
        <v>6</v>
      </c>
    </row>
    <row r="57" customFormat="false" ht="21" hidden="false" customHeight="true" outlineLevel="0" collapsed="false">
      <c r="A57" s="693" t="s">
        <v>147</v>
      </c>
      <c r="B57" s="631" t="n">
        <v>12</v>
      </c>
      <c r="C57" s="553" t="n">
        <v>0</v>
      </c>
      <c r="D57" s="553" t="n">
        <v>0</v>
      </c>
      <c r="E57" s="636" t="n">
        <v>0</v>
      </c>
      <c r="F57" s="553" t="n">
        <v>0</v>
      </c>
      <c r="G57" s="633" t="n">
        <v>0</v>
      </c>
      <c r="H57" s="633" t="n">
        <v>0</v>
      </c>
      <c r="I57" s="636" t="n">
        <v>0</v>
      </c>
      <c r="J57" s="553" t="n">
        <v>0</v>
      </c>
      <c r="K57" s="553" t="n">
        <v>0</v>
      </c>
      <c r="L57" s="553" t="n">
        <v>0</v>
      </c>
      <c r="M57" s="636" t="n">
        <v>0</v>
      </c>
      <c r="N57" s="636" t="n">
        <v>0</v>
      </c>
      <c r="O57" s="553" t="n">
        <v>0</v>
      </c>
      <c r="P57" s="631" t="n">
        <v>12</v>
      </c>
    </row>
    <row r="58" customFormat="false" ht="21" hidden="false" customHeight="true" outlineLevel="0" collapsed="false">
      <c r="A58" s="693" t="s">
        <v>148</v>
      </c>
      <c r="B58" s="631" t="n">
        <v>25</v>
      </c>
      <c r="C58" s="553" t="n">
        <v>0</v>
      </c>
      <c r="D58" s="553" t="n">
        <v>0</v>
      </c>
      <c r="E58" s="636" t="n">
        <v>0</v>
      </c>
      <c r="F58" s="553" t="n">
        <v>3</v>
      </c>
      <c r="G58" s="633" t="n">
        <v>0</v>
      </c>
      <c r="H58" s="633" t="n">
        <v>0</v>
      </c>
      <c r="I58" s="636" t="n">
        <v>3</v>
      </c>
      <c r="J58" s="553" t="n">
        <v>0</v>
      </c>
      <c r="K58" s="553" t="n">
        <v>0</v>
      </c>
      <c r="L58" s="553" t="n">
        <v>0</v>
      </c>
      <c r="M58" s="636" t="n">
        <v>0</v>
      </c>
      <c r="N58" s="636" t="n">
        <v>3</v>
      </c>
      <c r="O58" s="553" t="n">
        <v>3</v>
      </c>
      <c r="P58" s="631" t="n">
        <v>28</v>
      </c>
    </row>
    <row r="59" customFormat="false" ht="21" hidden="false" customHeight="true" outlineLevel="0" collapsed="false">
      <c r="A59" s="693" t="s">
        <v>149</v>
      </c>
      <c r="B59" s="631" t="n">
        <v>53</v>
      </c>
      <c r="C59" s="553" t="n">
        <v>0</v>
      </c>
      <c r="D59" s="553" t="n">
        <v>0</v>
      </c>
      <c r="E59" s="636" t="n">
        <v>0</v>
      </c>
      <c r="F59" s="553" t="n">
        <v>2</v>
      </c>
      <c r="G59" s="633" t="n">
        <v>6</v>
      </c>
      <c r="H59" s="633" t="n">
        <v>0</v>
      </c>
      <c r="I59" s="636" t="n">
        <v>8</v>
      </c>
      <c r="J59" s="553" t="n">
        <v>1</v>
      </c>
      <c r="K59" s="553" t="n">
        <v>1</v>
      </c>
      <c r="L59" s="553" t="n">
        <v>0</v>
      </c>
      <c r="M59" s="636" t="n">
        <v>2</v>
      </c>
      <c r="N59" s="636" t="n">
        <v>6</v>
      </c>
      <c r="O59" s="553" t="n">
        <v>6</v>
      </c>
      <c r="P59" s="631" t="n">
        <v>59</v>
      </c>
    </row>
    <row r="60" customFormat="false" ht="21" hidden="false" customHeight="true" outlineLevel="0" collapsed="false">
      <c r="A60" s="692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97" t="s">
        <v>233</v>
      </c>
      <c r="B61" s="654" t="n">
        <v>8</v>
      </c>
      <c r="C61" s="655" t="n">
        <v>0</v>
      </c>
      <c r="D61" s="656" t="n">
        <v>0</v>
      </c>
      <c r="E61" s="657" t="n">
        <v>0</v>
      </c>
      <c r="F61" s="655" t="n">
        <v>0</v>
      </c>
      <c r="G61" s="656" t="n">
        <v>0</v>
      </c>
      <c r="H61" s="656" t="n">
        <v>0</v>
      </c>
      <c r="I61" s="657" t="n">
        <v>0</v>
      </c>
      <c r="J61" s="655" t="n">
        <v>0</v>
      </c>
      <c r="K61" s="656" t="n">
        <v>0</v>
      </c>
      <c r="L61" s="656" t="n">
        <v>0</v>
      </c>
      <c r="M61" s="657" t="n">
        <v>0</v>
      </c>
      <c r="N61" s="654" t="n">
        <v>0</v>
      </c>
      <c r="O61" s="654" t="n">
        <v>0</v>
      </c>
      <c r="P61" s="654" t="n">
        <v>8</v>
      </c>
    </row>
    <row r="62" customFormat="false" ht="21" hidden="false" customHeight="true" outlineLevel="0" collapsed="false">
      <c r="A62" s="693" t="s">
        <v>151</v>
      </c>
      <c r="B62" s="631" t="n">
        <v>8</v>
      </c>
      <c r="C62" s="553" t="n">
        <v>0</v>
      </c>
      <c r="D62" s="553" t="n">
        <v>0</v>
      </c>
      <c r="E62" s="636" t="n">
        <v>0</v>
      </c>
      <c r="F62" s="553" t="n">
        <v>0</v>
      </c>
      <c r="G62" s="633" t="n">
        <v>0</v>
      </c>
      <c r="H62" s="633" t="n">
        <v>0</v>
      </c>
      <c r="I62" s="634" t="n">
        <v>0</v>
      </c>
      <c r="J62" s="553" t="n">
        <v>0</v>
      </c>
      <c r="K62" s="633" t="n">
        <v>0</v>
      </c>
      <c r="L62" s="633" t="n">
        <v>0</v>
      </c>
      <c r="M62" s="634" t="n">
        <v>0</v>
      </c>
      <c r="N62" s="636" t="n">
        <v>0</v>
      </c>
      <c r="O62" s="553" t="n">
        <v>0</v>
      </c>
      <c r="P62" s="631" t="n">
        <v>8</v>
      </c>
    </row>
    <row r="63" customFormat="false" ht="21" hidden="false" customHeight="true" outlineLevel="0" collapsed="false">
      <c r="A63" s="69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96" t="s">
        <v>152</v>
      </c>
      <c r="B64" s="631" t="n">
        <v>27</v>
      </c>
      <c r="C64" s="632" t="n">
        <v>0</v>
      </c>
      <c r="D64" s="633" t="n">
        <v>0</v>
      </c>
      <c r="E64" s="634" t="n">
        <v>0</v>
      </c>
      <c r="F64" s="632" t="n">
        <v>0</v>
      </c>
      <c r="G64" s="633" t="n">
        <v>0</v>
      </c>
      <c r="H64" s="633" t="n">
        <v>0</v>
      </c>
      <c r="I64" s="634" t="n">
        <v>0</v>
      </c>
      <c r="J64" s="632" t="n">
        <v>1</v>
      </c>
      <c r="K64" s="633" t="n">
        <v>0</v>
      </c>
      <c r="L64" s="633" t="n">
        <v>0</v>
      </c>
      <c r="M64" s="634" t="n">
        <v>1</v>
      </c>
      <c r="N64" s="631" t="n">
        <v>-1</v>
      </c>
      <c r="O64" s="631" t="n">
        <v>-1</v>
      </c>
      <c r="P64" s="631" t="n">
        <v>26</v>
      </c>
    </row>
    <row r="65" customFormat="false" ht="21" hidden="false" customHeight="true" outlineLevel="0" collapsed="false">
      <c r="A65" s="693" t="s">
        <v>234</v>
      </c>
      <c r="B65" s="631" t="n">
        <v>22</v>
      </c>
      <c r="C65" s="553" t="n">
        <v>0</v>
      </c>
      <c r="D65" s="553" t="n">
        <v>0</v>
      </c>
      <c r="E65" s="636" t="n">
        <v>0</v>
      </c>
      <c r="F65" s="553" t="n">
        <v>0</v>
      </c>
      <c r="G65" s="633" t="n">
        <v>0</v>
      </c>
      <c r="H65" s="633" t="n">
        <v>0</v>
      </c>
      <c r="I65" s="636" t="n">
        <v>0</v>
      </c>
      <c r="J65" s="553" t="n">
        <v>0</v>
      </c>
      <c r="K65" s="553" t="n">
        <v>0</v>
      </c>
      <c r="L65" s="553" t="n">
        <v>0</v>
      </c>
      <c r="M65" s="636" t="n">
        <v>0</v>
      </c>
      <c r="N65" s="636" t="n">
        <v>0</v>
      </c>
      <c r="O65" s="553" t="n">
        <v>0</v>
      </c>
      <c r="P65" s="631" t="n">
        <v>22</v>
      </c>
    </row>
    <row r="66" customFormat="false" ht="21" hidden="false" customHeight="true" outlineLevel="0" collapsed="false">
      <c r="A66" s="693" t="s">
        <v>154</v>
      </c>
      <c r="B66" s="631" t="n">
        <v>5</v>
      </c>
      <c r="C66" s="553" t="n">
        <v>0</v>
      </c>
      <c r="D66" s="553" t="n">
        <v>0</v>
      </c>
      <c r="E66" s="636" t="n">
        <v>0</v>
      </c>
      <c r="F66" s="553" t="n">
        <v>0</v>
      </c>
      <c r="G66" s="633" t="n">
        <v>0</v>
      </c>
      <c r="H66" s="633" t="n">
        <v>0</v>
      </c>
      <c r="I66" s="636" t="n">
        <v>0</v>
      </c>
      <c r="J66" s="553" t="n">
        <v>1</v>
      </c>
      <c r="K66" s="553" t="n">
        <v>0</v>
      </c>
      <c r="L66" s="553" t="n">
        <v>0</v>
      </c>
      <c r="M66" s="636" t="n">
        <v>1</v>
      </c>
      <c r="N66" s="636" t="n">
        <v>-1</v>
      </c>
      <c r="O66" s="553" t="n">
        <v>-1</v>
      </c>
      <c r="P66" s="631" t="n">
        <v>4</v>
      </c>
    </row>
    <row r="67" customFormat="false" ht="21" hidden="false" customHeight="true" outlineLevel="0" collapsed="false">
      <c r="A67" s="699"/>
      <c r="B67" s="670"/>
      <c r="C67" s="667"/>
      <c r="D67" s="668"/>
      <c r="E67" s="669"/>
      <c r="F67" s="668"/>
      <c r="G67" s="668"/>
      <c r="H67" s="668"/>
      <c r="I67" s="669"/>
      <c r="J67" s="668"/>
      <c r="K67" s="668"/>
      <c r="L67" s="668"/>
      <c r="M67" s="669"/>
      <c r="N67" s="669"/>
      <c r="O67" s="668"/>
      <c r="P67" s="670"/>
    </row>
    <row r="68" customFormat="false" ht="17.25" hidden="false" customHeight="false" outlineLevel="0" collapsed="false">
      <c r="A68" s="620"/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BB68" s="688"/>
    </row>
    <row r="69" customFormat="false" ht="24" hidden="false" customHeight="false" outlineLevel="0" collapsed="false">
      <c r="A69" s="689"/>
      <c r="B69" s="591"/>
      <c r="C69" s="623"/>
      <c r="D69" s="623"/>
      <c r="E69" s="623"/>
      <c r="F69" s="623"/>
      <c r="G69" s="623"/>
      <c r="H69" s="623"/>
      <c r="I69" s="623"/>
      <c r="J69" s="623"/>
      <c r="K69" s="623"/>
      <c r="L69" s="623"/>
      <c r="M69" s="623"/>
      <c r="N69" s="623"/>
      <c r="O69" s="623"/>
      <c r="P69" s="623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M4" activeCellId="0" sqref="M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700" width="1.62"/>
    <col collapsed="false" customWidth="true" hidden="false" outlineLevel="0" max="2" min="2" style="701" width="1.12"/>
    <col collapsed="false" customWidth="true" hidden="false" outlineLevel="0" max="3" min="3" style="701" width="4.74"/>
    <col collapsed="false" customWidth="true" hidden="false" outlineLevel="0" max="4" min="4" style="701" width="8.74"/>
    <col collapsed="false" customWidth="true" hidden="false" outlineLevel="0" max="5" min="5" style="701" width="1.37"/>
    <col collapsed="false" customWidth="true" hidden="false" outlineLevel="0" max="6" min="6" style="701" width="16.49"/>
    <col collapsed="false" customWidth="true" hidden="false" outlineLevel="0" max="9" min="7" style="701" width="10.25"/>
    <col collapsed="false" customWidth="true" hidden="false" outlineLevel="0" max="10" min="10" style="701" width="9.12"/>
    <col collapsed="false" customWidth="true" hidden="false" outlineLevel="0" max="11" min="11" style="701" width="10.25"/>
    <col collapsed="false" customWidth="true" hidden="false" outlineLevel="0" max="12" min="12" style="701" width="9.62"/>
    <col collapsed="false" customWidth="true" hidden="false" outlineLevel="0" max="14" min="13" style="701" width="10.74"/>
    <col collapsed="false" customWidth="true" hidden="false" outlineLevel="0" max="24" min="15" style="701" width="9.37"/>
    <col collapsed="false" customWidth="false" hidden="false" outlineLevel="0" max="257" min="25" style="70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702" t="s">
        <v>284</v>
      </c>
    </row>
    <row r="3" s="707" customFormat="true" ht="17.25" hidden="false" customHeight="true" outlineLevel="0" collapsed="false">
      <c r="A3" s="703"/>
      <c r="B3" s="704"/>
      <c r="C3" s="705" t="s">
        <v>285</v>
      </c>
      <c r="D3" s="705"/>
      <c r="E3" s="705"/>
      <c r="F3" s="705"/>
      <c r="G3" s="705"/>
      <c r="H3" s="705"/>
      <c r="I3" s="705"/>
      <c r="J3" s="705"/>
      <c r="K3" s="705"/>
      <c r="L3" s="705"/>
      <c r="M3" s="703"/>
      <c r="N3" s="703"/>
      <c r="O3" s="703"/>
      <c r="P3" s="703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  <c r="AC3" s="706"/>
      <c r="AD3" s="706"/>
      <c r="AE3" s="706"/>
      <c r="AF3" s="706"/>
      <c r="AG3" s="706"/>
      <c r="AH3" s="706"/>
      <c r="AI3" s="706"/>
      <c r="AJ3" s="706"/>
      <c r="AK3" s="706"/>
      <c r="AL3" s="706"/>
      <c r="AM3" s="706"/>
      <c r="AN3" s="706"/>
      <c r="AO3" s="706"/>
      <c r="AP3" s="706"/>
    </row>
    <row r="4" s="712" customFormat="true" ht="12" hidden="false" customHeight="true" outlineLevel="0" collapsed="false">
      <c r="A4" s="708"/>
      <c r="B4" s="709"/>
      <c r="C4" s="709"/>
      <c r="D4" s="709"/>
      <c r="E4" s="709"/>
      <c r="F4" s="709"/>
      <c r="G4" s="710"/>
      <c r="H4" s="710"/>
      <c r="I4" s="710"/>
      <c r="J4" s="710"/>
      <c r="K4" s="709"/>
      <c r="L4" s="709"/>
      <c r="M4" s="708"/>
      <c r="N4" s="708"/>
      <c r="O4" s="708"/>
      <c r="P4" s="708"/>
      <c r="Q4" s="711"/>
      <c r="R4" s="711"/>
      <c r="S4" s="711"/>
      <c r="T4" s="711"/>
      <c r="U4" s="711"/>
      <c r="V4" s="711"/>
      <c r="W4" s="711"/>
      <c r="X4" s="711"/>
      <c r="Y4" s="711"/>
      <c r="Z4" s="711"/>
      <c r="AA4" s="711"/>
      <c r="AB4" s="711"/>
      <c r="AC4" s="711"/>
      <c r="AD4" s="711"/>
      <c r="AE4" s="711"/>
      <c r="AF4" s="711"/>
      <c r="AG4" s="711"/>
      <c r="AH4" s="711"/>
      <c r="AI4" s="711"/>
      <c r="AJ4" s="711"/>
      <c r="AK4" s="711"/>
      <c r="AL4" s="711"/>
      <c r="AM4" s="711"/>
      <c r="AN4" s="711"/>
      <c r="AO4" s="711"/>
      <c r="AP4" s="711"/>
    </row>
    <row r="5" s="707" customFormat="true" ht="28.5" hidden="false" customHeight="true" outlineLevel="0" collapsed="false">
      <c r="A5" s="703"/>
      <c r="B5" s="704"/>
      <c r="C5" s="713" t="s">
        <v>286</v>
      </c>
      <c r="D5" s="713"/>
      <c r="E5" s="713"/>
      <c r="F5" s="713"/>
      <c r="G5" s="713"/>
      <c r="H5" s="713"/>
      <c r="I5" s="713"/>
      <c r="J5" s="713"/>
      <c r="K5" s="713"/>
      <c r="L5" s="713"/>
      <c r="M5" s="703"/>
      <c r="N5" s="703"/>
      <c r="O5" s="703"/>
      <c r="P5" s="703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</row>
    <row r="6" s="707" customFormat="true" ht="12" hidden="false" customHeight="true" outlineLevel="0" collapsed="false">
      <c r="A6" s="703"/>
      <c r="B6" s="703"/>
      <c r="C6" s="703"/>
      <c r="D6" s="714"/>
      <c r="E6" s="703"/>
      <c r="F6" s="703"/>
      <c r="G6" s="715"/>
      <c r="H6" s="715"/>
      <c r="I6" s="715"/>
      <c r="J6" s="715"/>
      <c r="K6" s="703"/>
      <c r="L6" s="703"/>
      <c r="M6" s="703"/>
      <c r="N6" s="703"/>
      <c r="O6" s="703"/>
      <c r="P6" s="703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6"/>
      <c r="AG6" s="706"/>
      <c r="AH6" s="706"/>
      <c r="AI6" s="706"/>
      <c r="AJ6" s="706"/>
      <c r="AK6" s="706"/>
      <c r="AL6" s="706"/>
      <c r="AM6" s="706"/>
      <c r="AN6" s="706"/>
      <c r="AO6" s="706"/>
      <c r="AP6" s="706"/>
    </row>
    <row r="7" s="707" customFormat="true" ht="25.5" hidden="false" customHeight="true" outlineLevel="0" collapsed="false">
      <c r="A7" s="703"/>
      <c r="B7" s="716" t="s">
        <v>287</v>
      </c>
      <c r="C7" s="716"/>
      <c r="D7" s="716"/>
      <c r="E7" s="716"/>
      <c r="F7" s="716"/>
      <c r="G7" s="717" t="s">
        <v>288</v>
      </c>
      <c r="H7" s="717"/>
      <c r="I7" s="717"/>
      <c r="J7" s="718" t="s">
        <v>289</v>
      </c>
      <c r="K7" s="718"/>
      <c r="L7" s="718"/>
      <c r="M7" s="703"/>
      <c r="N7" s="703"/>
      <c r="O7" s="703"/>
      <c r="P7" s="704"/>
    </row>
    <row r="8" s="707" customFormat="true" ht="18" hidden="false" customHeight="true" outlineLevel="0" collapsed="false">
      <c r="A8" s="703"/>
      <c r="B8" s="719"/>
      <c r="C8" s="719"/>
      <c r="D8" s="704"/>
      <c r="E8" s="719"/>
      <c r="F8" s="720"/>
      <c r="G8" s="721" t="s">
        <v>290</v>
      </c>
      <c r="H8" s="721" t="s">
        <v>34</v>
      </c>
      <c r="I8" s="721" t="s">
        <v>35</v>
      </c>
      <c r="J8" s="722" t="s">
        <v>290</v>
      </c>
      <c r="K8" s="723" t="s">
        <v>291</v>
      </c>
      <c r="L8" s="724" t="s">
        <v>292</v>
      </c>
      <c r="M8" s="703"/>
      <c r="N8" s="703"/>
      <c r="O8" s="703"/>
      <c r="P8" s="704"/>
    </row>
    <row r="9" s="712" customFormat="true" ht="28.5" hidden="false" customHeight="true" outlineLevel="0" collapsed="false">
      <c r="A9" s="708"/>
      <c r="B9" s="725"/>
      <c r="C9" s="725"/>
      <c r="D9" s="726" t="s">
        <v>293</v>
      </c>
      <c r="E9" s="726"/>
      <c r="F9" s="727"/>
      <c r="G9" s="728" t="s">
        <v>294</v>
      </c>
      <c r="H9" s="728" t="s">
        <v>295</v>
      </c>
      <c r="I9" s="728" t="s">
        <v>296</v>
      </c>
      <c r="J9" s="729" t="s">
        <v>297</v>
      </c>
      <c r="K9" s="730" t="s">
        <v>298</v>
      </c>
      <c r="L9" s="729" t="s">
        <v>299</v>
      </c>
      <c r="M9" s="708"/>
      <c r="N9" s="708"/>
      <c r="O9" s="708"/>
      <c r="P9" s="731"/>
    </row>
    <row r="10" s="707" customFormat="true" ht="12.75" hidden="false" customHeight="true" outlineLevel="0" collapsed="false">
      <c r="A10" s="703"/>
      <c r="B10" s="732"/>
      <c r="C10" s="732"/>
      <c r="D10" s="732"/>
      <c r="E10" s="732"/>
      <c r="F10" s="733"/>
      <c r="G10" s="734"/>
      <c r="H10" s="734"/>
      <c r="I10" s="734"/>
      <c r="J10" s="735" t="s">
        <v>300</v>
      </c>
      <c r="K10" s="736"/>
      <c r="L10" s="737"/>
      <c r="M10" s="703"/>
      <c r="N10" s="703"/>
      <c r="O10" s="703"/>
      <c r="P10" s="704"/>
    </row>
    <row r="11" s="707" customFormat="true" ht="14.25" hidden="false" customHeight="true" outlineLevel="0" collapsed="false">
      <c r="A11" s="703"/>
      <c r="B11" s="738"/>
      <c r="C11" s="738"/>
      <c r="D11" s="738"/>
      <c r="E11" s="738"/>
      <c r="F11" s="738"/>
      <c r="G11" s="739"/>
      <c r="H11" s="715"/>
      <c r="I11" s="715"/>
      <c r="J11" s="715"/>
      <c r="K11" s="740"/>
      <c r="L11" s="740"/>
      <c r="M11" s="703"/>
      <c r="N11" s="703"/>
      <c r="O11" s="703"/>
      <c r="P11" s="704"/>
    </row>
    <row r="12" s="707" customFormat="true" ht="18.75" hidden="false" customHeight="true" outlineLevel="0" collapsed="false">
      <c r="A12" s="703"/>
      <c r="B12" s="738"/>
      <c r="C12" s="741" t="s">
        <v>301</v>
      </c>
      <c r="D12" s="742" t="s">
        <v>209</v>
      </c>
      <c r="E12" s="741"/>
      <c r="F12" s="743" t="s">
        <v>302</v>
      </c>
      <c r="G12" s="744" t="n">
        <v>1467480</v>
      </c>
      <c r="H12" s="745" t="n">
        <v>722812</v>
      </c>
      <c r="I12" s="745" t="n">
        <v>744668</v>
      </c>
      <c r="J12" s="745" t="n">
        <v>614708</v>
      </c>
      <c r="K12" s="745" t="n">
        <v>613294</v>
      </c>
      <c r="L12" s="745" t="n">
        <v>1414</v>
      </c>
      <c r="M12" s="703"/>
      <c r="N12" s="703"/>
      <c r="O12" s="703"/>
      <c r="P12" s="704"/>
    </row>
    <row r="13" s="707" customFormat="true" ht="12" hidden="false" customHeight="true" outlineLevel="0" collapsed="false">
      <c r="A13" s="703"/>
      <c r="B13" s="738"/>
      <c r="C13" s="746"/>
      <c r="D13" s="747"/>
      <c r="E13" s="746"/>
      <c r="F13" s="748"/>
      <c r="G13" s="744"/>
      <c r="H13" s="745"/>
      <c r="I13" s="745"/>
      <c r="J13" s="745"/>
      <c r="K13" s="745"/>
      <c r="L13" s="745"/>
      <c r="M13" s="703"/>
      <c r="N13" s="703"/>
      <c r="O13" s="703"/>
      <c r="P13" s="704"/>
    </row>
    <row r="14" s="707" customFormat="true" ht="14.25" hidden="false" customHeight="true" outlineLevel="0" collapsed="false">
      <c r="A14" s="703"/>
      <c r="B14" s="738"/>
      <c r="C14" s="746"/>
      <c r="D14" s="749" t="s">
        <v>303</v>
      </c>
      <c r="E14" s="746"/>
      <c r="F14" s="748" t="s">
        <v>304</v>
      </c>
      <c r="G14" s="744" t="n">
        <v>1135279</v>
      </c>
      <c r="H14" s="745" t="n">
        <v>557807</v>
      </c>
      <c r="I14" s="745" t="n">
        <v>577472</v>
      </c>
      <c r="J14" s="745" t="n">
        <v>483050</v>
      </c>
      <c r="K14" s="745" t="n">
        <v>482019</v>
      </c>
      <c r="L14" s="745" t="n">
        <v>1031</v>
      </c>
      <c r="M14" s="703"/>
      <c r="N14" s="703"/>
      <c r="O14" s="703"/>
      <c r="P14" s="704"/>
    </row>
    <row r="15" s="707" customFormat="true" ht="14.25" hidden="false" customHeight="true" outlineLevel="0" collapsed="false">
      <c r="A15" s="703"/>
      <c r="B15" s="738"/>
      <c r="C15" s="746"/>
      <c r="D15" s="749" t="s">
        <v>305</v>
      </c>
      <c r="E15" s="746"/>
      <c r="F15" s="748" t="s">
        <v>306</v>
      </c>
      <c r="G15" s="744" t="n">
        <v>332201</v>
      </c>
      <c r="H15" s="745" t="n">
        <v>165005</v>
      </c>
      <c r="I15" s="745" t="n">
        <v>167196</v>
      </c>
      <c r="J15" s="745" t="n">
        <v>131658</v>
      </c>
      <c r="K15" s="745" t="n">
        <v>131275</v>
      </c>
      <c r="L15" s="745" t="n">
        <v>383</v>
      </c>
      <c r="M15" s="703"/>
      <c r="N15" s="703"/>
      <c r="O15" s="703"/>
      <c r="P15" s="704"/>
    </row>
    <row r="16" s="707" customFormat="true" ht="12.75" hidden="false" customHeight="true" outlineLevel="0" collapsed="false">
      <c r="A16" s="703"/>
      <c r="B16" s="738"/>
      <c r="C16" s="746"/>
      <c r="D16" s="747"/>
      <c r="E16" s="746"/>
      <c r="F16" s="748"/>
      <c r="G16" s="744"/>
      <c r="H16" s="745"/>
      <c r="I16" s="745"/>
      <c r="J16" s="745"/>
      <c r="K16" s="750"/>
      <c r="L16" s="750"/>
      <c r="M16" s="703"/>
      <c r="N16" s="703"/>
      <c r="O16" s="703"/>
      <c r="P16" s="704"/>
    </row>
    <row r="17" s="707" customFormat="true" ht="14.25" hidden="false" customHeight="true" outlineLevel="0" collapsed="false">
      <c r="A17" s="703"/>
      <c r="B17" s="738"/>
      <c r="C17" s="746" t="s">
        <v>307</v>
      </c>
      <c r="D17" s="751" t="s">
        <v>212</v>
      </c>
      <c r="E17" s="746"/>
      <c r="F17" s="748" t="s">
        <v>308</v>
      </c>
      <c r="G17" s="744" t="n">
        <v>317625</v>
      </c>
      <c r="H17" s="745" t="n">
        <v>154042</v>
      </c>
      <c r="I17" s="745" t="n">
        <v>163583</v>
      </c>
      <c r="J17" s="745" t="n">
        <v>144355</v>
      </c>
      <c r="K17" s="745" t="n">
        <v>144011</v>
      </c>
      <c r="L17" s="745" t="n">
        <v>344</v>
      </c>
      <c r="M17" s="703"/>
      <c r="N17" s="703"/>
      <c r="O17" s="703"/>
      <c r="P17" s="704"/>
    </row>
    <row r="18" s="707" customFormat="true" ht="14.25" hidden="false" customHeight="true" outlineLevel="0" collapsed="false">
      <c r="A18" s="703"/>
      <c r="B18" s="738"/>
      <c r="C18" s="746" t="s">
        <v>309</v>
      </c>
      <c r="D18" s="751" t="s">
        <v>110</v>
      </c>
      <c r="E18" s="746"/>
      <c r="F18" s="748" t="s">
        <v>310</v>
      </c>
      <c r="G18" s="744" t="n">
        <v>100125</v>
      </c>
      <c r="H18" s="745" t="n">
        <v>48826</v>
      </c>
      <c r="I18" s="745" t="n">
        <v>51299</v>
      </c>
      <c r="J18" s="745" t="n">
        <v>44163</v>
      </c>
      <c r="K18" s="745" t="n">
        <v>44113</v>
      </c>
      <c r="L18" s="745" t="n">
        <v>50</v>
      </c>
      <c r="M18" s="703"/>
      <c r="N18" s="703"/>
      <c r="O18" s="703"/>
      <c r="P18" s="704"/>
    </row>
    <row r="19" s="707" customFormat="true" ht="14.25" hidden="false" customHeight="true" outlineLevel="0" collapsed="false">
      <c r="A19" s="703"/>
      <c r="B19" s="738"/>
      <c r="C19" s="746" t="s">
        <v>311</v>
      </c>
      <c r="D19" s="751" t="s">
        <v>213</v>
      </c>
      <c r="E19" s="746"/>
      <c r="F19" s="748" t="s">
        <v>312</v>
      </c>
      <c r="G19" s="744" t="n">
        <v>47637</v>
      </c>
      <c r="H19" s="745" t="n">
        <v>24001</v>
      </c>
      <c r="I19" s="745" t="n">
        <v>23636</v>
      </c>
      <c r="J19" s="745" t="n">
        <v>22033</v>
      </c>
      <c r="K19" s="745" t="n">
        <v>22006</v>
      </c>
      <c r="L19" s="745" t="n">
        <v>27</v>
      </c>
      <c r="M19" s="703"/>
      <c r="N19" s="703"/>
      <c r="O19" s="703"/>
      <c r="P19" s="704"/>
    </row>
    <row r="20" s="707" customFormat="true" ht="14.25" hidden="false" customHeight="true" outlineLevel="0" collapsed="false">
      <c r="A20" s="703"/>
      <c r="B20" s="738"/>
      <c r="C20" s="746" t="s">
        <v>313</v>
      </c>
      <c r="D20" s="751" t="s">
        <v>214</v>
      </c>
      <c r="E20" s="746"/>
      <c r="F20" s="748" t="s">
        <v>314</v>
      </c>
      <c r="G20" s="744" t="n">
        <v>115690</v>
      </c>
      <c r="H20" s="745" t="n">
        <v>55977</v>
      </c>
      <c r="I20" s="745" t="n">
        <v>59713</v>
      </c>
      <c r="J20" s="745" t="n">
        <v>47331</v>
      </c>
      <c r="K20" s="745" t="n">
        <v>47249</v>
      </c>
      <c r="L20" s="745" t="n">
        <v>82</v>
      </c>
      <c r="M20" s="703"/>
      <c r="N20" s="703"/>
      <c r="O20" s="703"/>
      <c r="P20" s="704"/>
    </row>
    <row r="21" s="707" customFormat="true" ht="14.25" hidden="false" customHeight="true" outlineLevel="0" collapsed="false">
      <c r="A21" s="703"/>
      <c r="B21" s="738"/>
      <c r="C21" s="746" t="s">
        <v>315</v>
      </c>
      <c r="D21" s="751" t="s">
        <v>215</v>
      </c>
      <c r="E21" s="746"/>
      <c r="F21" s="748" t="s">
        <v>316</v>
      </c>
      <c r="G21" s="744" t="n">
        <v>63554</v>
      </c>
      <c r="H21" s="745" t="n">
        <v>31606</v>
      </c>
      <c r="I21" s="745" t="n">
        <v>31948</v>
      </c>
      <c r="J21" s="745" t="n">
        <v>28453</v>
      </c>
      <c r="K21" s="745" t="n">
        <v>28362</v>
      </c>
      <c r="L21" s="745" t="n">
        <v>91</v>
      </c>
      <c r="M21" s="703"/>
      <c r="N21" s="703"/>
      <c r="O21" s="703"/>
      <c r="P21" s="704"/>
    </row>
    <row r="22" s="707" customFormat="true" ht="14.25" hidden="false" customHeight="true" outlineLevel="0" collapsed="false">
      <c r="A22" s="703"/>
      <c r="B22" s="738"/>
      <c r="C22" s="746" t="s">
        <v>317</v>
      </c>
      <c r="D22" s="751" t="s">
        <v>216</v>
      </c>
      <c r="E22" s="746"/>
      <c r="F22" s="748" t="s">
        <v>318</v>
      </c>
      <c r="G22" s="744" t="n">
        <v>61007</v>
      </c>
      <c r="H22" s="745" t="n">
        <v>30707</v>
      </c>
      <c r="I22" s="745" t="n">
        <v>30300</v>
      </c>
      <c r="J22" s="745" t="n">
        <v>23272</v>
      </c>
      <c r="K22" s="745" t="n">
        <v>23205</v>
      </c>
      <c r="L22" s="745" t="n">
        <v>67</v>
      </c>
      <c r="M22" s="703"/>
      <c r="N22" s="703"/>
      <c r="O22" s="703"/>
      <c r="P22" s="704"/>
    </row>
    <row r="23" s="707" customFormat="true" ht="14.25" hidden="false" customHeight="true" outlineLevel="0" collapsed="false">
      <c r="A23" s="703"/>
      <c r="B23" s="738"/>
      <c r="C23" s="746" t="s">
        <v>319</v>
      </c>
      <c r="D23" s="751" t="s">
        <v>217</v>
      </c>
      <c r="E23" s="746"/>
      <c r="F23" s="748" t="s">
        <v>320</v>
      </c>
      <c r="G23" s="744" t="n">
        <v>142752</v>
      </c>
      <c r="H23" s="745" t="n">
        <v>69489</v>
      </c>
      <c r="I23" s="745" t="n">
        <v>73263</v>
      </c>
      <c r="J23" s="745" t="n">
        <v>60570</v>
      </c>
      <c r="K23" s="745" t="n">
        <v>60453</v>
      </c>
      <c r="L23" s="745" t="n">
        <v>117</v>
      </c>
      <c r="M23" s="703"/>
      <c r="N23" s="703"/>
      <c r="O23" s="703"/>
      <c r="P23" s="704"/>
    </row>
    <row r="24" s="707" customFormat="true" ht="14.25" hidden="false" customHeight="true" outlineLevel="0" collapsed="false">
      <c r="A24" s="703"/>
      <c r="B24" s="738"/>
      <c r="C24" s="746" t="s">
        <v>321</v>
      </c>
      <c r="D24" s="751" t="s">
        <v>116</v>
      </c>
      <c r="E24" s="746"/>
      <c r="F24" s="748" t="s">
        <v>322</v>
      </c>
      <c r="G24" s="744" t="n">
        <v>64612</v>
      </c>
      <c r="H24" s="745" t="n">
        <v>31465</v>
      </c>
      <c r="I24" s="745" t="n">
        <v>33147</v>
      </c>
      <c r="J24" s="745" t="n">
        <v>24580</v>
      </c>
      <c r="K24" s="745" t="n">
        <v>24537</v>
      </c>
      <c r="L24" s="745" t="n">
        <v>43</v>
      </c>
      <c r="M24" s="703"/>
      <c r="N24" s="703"/>
      <c r="O24" s="703"/>
      <c r="P24" s="704"/>
    </row>
    <row r="25" s="707" customFormat="true" ht="14.25" hidden="false" customHeight="true" outlineLevel="0" collapsed="false">
      <c r="A25" s="703"/>
      <c r="B25" s="738"/>
      <c r="C25" s="746" t="s">
        <v>323</v>
      </c>
      <c r="D25" s="751" t="s">
        <v>117</v>
      </c>
      <c r="E25" s="746"/>
      <c r="F25" s="748" t="s">
        <v>324</v>
      </c>
      <c r="G25" s="744" t="n">
        <v>125303</v>
      </c>
      <c r="H25" s="745" t="n">
        <v>63049</v>
      </c>
      <c r="I25" s="745" t="n">
        <v>62254</v>
      </c>
      <c r="J25" s="745" t="n">
        <v>48163</v>
      </c>
      <c r="K25" s="745" t="n">
        <v>48067</v>
      </c>
      <c r="L25" s="745" t="n">
        <v>96</v>
      </c>
      <c r="M25" s="703"/>
      <c r="N25" s="703"/>
      <c r="O25" s="703"/>
      <c r="P25" s="704"/>
    </row>
    <row r="26" s="707" customFormat="true" ht="14.25" hidden="false" customHeight="true" outlineLevel="0" collapsed="false">
      <c r="A26" s="703"/>
      <c r="B26" s="738"/>
      <c r="C26" s="746" t="s">
        <v>325</v>
      </c>
      <c r="D26" s="751" t="s">
        <v>118</v>
      </c>
      <c r="E26" s="746"/>
      <c r="F26" s="748" t="s">
        <v>326</v>
      </c>
      <c r="G26" s="744" t="n">
        <v>52931</v>
      </c>
      <c r="H26" s="745" t="n">
        <v>26481</v>
      </c>
      <c r="I26" s="745" t="n">
        <v>26450</v>
      </c>
      <c r="J26" s="745" t="n">
        <v>24235</v>
      </c>
      <c r="K26" s="745" t="n">
        <v>24174</v>
      </c>
      <c r="L26" s="745" t="n">
        <v>61</v>
      </c>
      <c r="M26" s="703"/>
      <c r="N26" s="703"/>
      <c r="O26" s="703"/>
      <c r="P26" s="704"/>
    </row>
    <row r="27" s="707" customFormat="true" ht="14.25" hidden="false" customHeight="true" outlineLevel="0" collapsed="false">
      <c r="A27" s="703"/>
      <c r="B27" s="738"/>
      <c r="C27" s="746" t="n">
        <v>215</v>
      </c>
      <c r="D27" s="751" t="s">
        <v>218</v>
      </c>
      <c r="E27" s="746"/>
      <c r="F27" s="748" t="s">
        <v>327</v>
      </c>
      <c r="G27" s="744" t="n">
        <v>44043</v>
      </c>
      <c r="H27" s="745" t="n">
        <v>22164</v>
      </c>
      <c r="I27" s="745" t="n">
        <v>21879</v>
      </c>
      <c r="J27" s="745" t="n">
        <v>15895</v>
      </c>
      <c r="K27" s="752" t="n">
        <v>15842</v>
      </c>
      <c r="L27" s="752" t="n">
        <v>53</v>
      </c>
      <c r="M27" s="703"/>
      <c r="N27" s="703"/>
      <c r="O27" s="703"/>
      <c r="P27" s="704"/>
    </row>
    <row r="28" s="707" customFormat="true" ht="14.25" hidden="false" customHeight="true" outlineLevel="0" collapsed="false">
      <c r="A28" s="703"/>
      <c r="B28" s="738"/>
      <c r="C28" s="746"/>
      <c r="D28" s="753"/>
      <c r="E28" s="754"/>
      <c r="F28" s="755"/>
      <c r="G28" s="744"/>
      <c r="H28" s="745"/>
      <c r="I28" s="745"/>
      <c r="J28" s="745"/>
      <c r="K28" s="750"/>
      <c r="L28" s="750"/>
      <c r="M28" s="703"/>
      <c r="N28" s="703"/>
      <c r="O28" s="703"/>
      <c r="P28" s="704"/>
    </row>
    <row r="29" s="707" customFormat="true" ht="14.25" hidden="false" customHeight="true" outlineLevel="0" collapsed="false">
      <c r="A29" s="703"/>
      <c r="B29" s="738"/>
      <c r="C29" s="746" t="s">
        <v>328</v>
      </c>
      <c r="D29" s="751" t="s">
        <v>219</v>
      </c>
      <c r="E29" s="746"/>
      <c r="F29" s="748" t="s">
        <v>329</v>
      </c>
      <c r="G29" s="744" t="n">
        <v>62257</v>
      </c>
      <c r="H29" s="745" t="n">
        <v>31493</v>
      </c>
      <c r="I29" s="745" t="n">
        <v>30764</v>
      </c>
      <c r="J29" s="745" t="n">
        <v>26432</v>
      </c>
      <c r="K29" s="745" t="n">
        <v>26327</v>
      </c>
      <c r="L29" s="745" t="n">
        <v>105</v>
      </c>
      <c r="M29" s="703"/>
      <c r="N29" s="703"/>
      <c r="O29" s="703"/>
      <c r="P29" s="704"/>
    </row>
    <row r="30" s="707" customFormat="true" ht="14.25" hidden="false" customHeight="true" outlineLevel="0" collapsed="false">
      <c r="A30" s="703"/>
      <c r="B30" s="738"/>
      <c r="C30" s="746"/>
      <c r="D30" s="751"/>
      <c r="E30" s="746"/>
      <c r="F30" s="748"/>
      <c r="G30" s="744"/>
      <c r="H30" s="745"/>
      <c r="I30" s="745"/>
      <c r="J30" s="745"/>
      <c r="K30" s="750"/>
      <c r="L30" s="750"/>
      <c r="M30" s="703"/>
      <c r="N30" s="703"/>
      <c r="O30" s="703"/>
      <c r="P30" s="704"/>
    </row>
    <row r="31" s="707" customFormat="true" ht="14.25" hidden="false" customHeight="true" outlineLevel="0" collapsed="false">
      <c r="A31" s="703"/>
      <c r="B31" s="738"/>
      <c r="C31" s="746" t="s">
        <v>330</v>
      </c>
      <c r="D31" s="751" t="s">
        <v>220</v>
      </c>
      <c r="E31" s="746"/>
      <c r="F31" s="748" t="s">
        <v>331</v>
      </c>
      <c r="G31" s="744" t="n">
        <v>4517</v>
      </c>
      <c r="H31" s="745" t="n">
        <v>2317</v>
      </c>
      <c r="I31" s="745" t="n">
        <v>2200</v>
      </c>
      <c r="J31" s="745" t="n">
        <v>1976</v>
      </c>
      <c r="K31" s="745" t="n">
        <v>1971</v>
      </c>
      <c r="L31" s="745" t="n">
        <v>5</v>
      </c>
      <c r="M31" s="703"/>
      <c r="N31" s="703"/>
      <c r="O31" s="703"/>
      <c r="P31" s="704"/>
    </row>
    <row r="32" s="707" customFormat="true" ht="14.25" hidden="false" customHeight="true" outlineLevel="0" collapsed="false">
      <c r="A32" s="703"/>
      <c r="B32" s="738"/>
      <c r="C32" s="746" t="s">
        <v>332</v>
      </c>
      <c r="D32" s="751" t="s">
        <v>122</v>
      </c>
      <c r="E32" s="746"/>
      <c r="F32" s="748" t="s">
        <v>333</v>
      </c>
      <c r="G32" s="744" t="n">
        <v>3092</v>
      </c>
      <c r="H32" s="745" t="n">
        <v>1640</v>
      </c>
      <c r="I32" s="745" t="n">
        <v>1452</v>
      </c>
      <c r="J32" s="745" t="n">
        <v>1308</v>
      </c>
      <c r="K32" s="745" t="n">
        <v>1295</v>
      </c>
      <c r="L32" s="745" t="n">
        <v>13</v>
      </c>
      <c r="M32" s="703"/>
      <c r="N32" s="703"/>
      <c r="O32" s="703"/>
      <c r="P32" s="704"/>
    </row>
    <row r="33" s="707" customFormat="true" ht="14.25" hidden="false" customHeight="true" outlineLevel="0" collapsed="false">
      <c r="A33" s="703"/>
      <c r="B33" s="738"/>
      <c r="C33" s="746" t="s">
        <v>334</v>
      </c>
      <c r="D33" s="751" t="s">
        <v>221</v>
      </c>
      <c r="E33" s="746"/>
      <c r="F33" s="748" t="s">
        <v>335</v>
      </c>
      <c r="G33" s="744" t="n">
        <v>1598</v>
      </c>
      <c r="H33" s="745" t="n">
        <v>884</v>
      </c>
      <c r="I33" s="745" t="n">
        <v>714</v>
      </c>
      <c r="J33" s="745" t="n">
        <v>725</v>
      </c>
      <c r="K33" s="745" t="n">
        <v>721</v>
      </c>
      <c r="L33" s="745" t="n">
        <v>4</v>
      </c>
      <c r="M33" s="703"/>
      <c r="N33" s="703"/>
      <c r="O33" s="703"/>
      <c r="P33" s="704"/>
    </row>
    <row r="34" s="707" customFormat="true" ht="14.25" hidden="false" customHeight="true" outlineLevel="0" collapsed="false">
      <c r="A34" s="703"/>
      <c r="B34" s="738"/>
      <c r="C34" s="746" t="s">
        <v>336</v>
      </c>
      <c r="D34" s="751" t="s">
        <v>124</v>
      </c>
      <c r="E34" s="746"/>
      <c r="F34" s="748" t="s">
        <v>337</v>
      </c>
      <c r="G34" s="744" t="n">
        <v>8894</v>
      </c>
      <c r="H34" s="745" t="n">
        <v>4466</v>
      </c>
      <c r="I34" s="745" t="n">
        <v>4428</v>
      </c>
      <c r="J34" s="745" t="n">
        <v>3541</v>
      </c>
      <c r="K34" s="745" t="n">
        <v>3519</v>
      </c>
      <c r="L34" s="745" t="n">
        <v>22</v>
      </c>
      <c r="M34" s="703"/>
      <c r="N34" s="703"/>
      <c r="O34" s="703"/>
      <c r="P34" s="704"/>
    </row>
    <row r="35" s="707" customFormat="true" ht="14.25" hidden="false" customHeight="true" outlineLevel="0" collapsed="false">
      <c r="A35" s="703"/>
      <c r="B35" s="738"/>
      <c r="C35" s="746" t="s">
        <v>338</v>
      </c>
      <c r="D35" s="751" t="s">
        <v>222</v>
      </c>
      <c r="E35" s="746"/>
      <c r="F35" s="748" t="s">
        <v>339</v>
      </c>
      <c r="G35" s="744" t="n">
        <v>12530</v>
      </c>
      <c r="H35" s="745" t="n">
        <v>6337</v>
      </c>
      <c r="I35" s="745" t="n">
        <v>6193</v>
      </c>
      <c r="J35" s="745" t="n">
        <v>5351</v>
      </c>
      <c r="K35" s="745" t="n">
        <v>5325</v>
      </c>
      <c r="L35" s="745" t="n">
        <v>26</v>
      </c>
      <c r="M35" s="703"/>
      <c r="N35" s="703"/>
      <c r="O35" s="703"/>
      <c r="P35" s="704"/>
    </row>
    <row r="36" s="707" customFormat="true" ht="14.25" hidden="false" customHeight="true" outlineLevel="0" collapsed="false">
      <c r="A36" s="703"/>
      <c r="B36" s="738"/>
      <c r="C36" s="746" t="s">
        <v>340</v>
      </c>
      <c r="D36" s="751" t="s">
        <v>223</v>
      </c>
      <c r="E36" s="746"/>
      <c r="F36" s="748" t="s">
        <v>341</v>
      </c>
      <c r="G36" s="744" t="n">
        <v>10869</v>
      </c>
      <c r="H36" s="745" t="n">
        <v>5497</v>
      </c>
      <c r="I36" s="745" t="n">
        <v>5372</v>
      </c>
      <c r="J36" s="745" t="n">
        <v>4735</v>
      </c>
      <c r="K36" s="745" t="n">
        <v>4726</v>
      </c>
      <c r="L36" s="745" t="n">
        <v>9</v>
      </c>
      <c r="M36" s="703"/>
      <c r="N36" s="703"/>
      <c r="O36" s="703"/>
      <c r="P36" s="704"/>
    </row>
    <row r="37" s="707" customFormat="true" ht="14.25" hidden="false" customHeight="true" outlineLevel="0" collapsed="false">
      <c r="A37" s="703"/>
      <c r="B37" s="738"/>
      <c r="C37" s="746" t="s">
        <v>342</v>
      </c>
      <c r="D37" s="751" t="s">
        <v>127</v>
      </c>
      <c r="E37" s="746"/>
      <c r="F37" s="748" t="s">
        <v>343</v>
      </c>
      <c r="G37" s="744" t="n">
        <v>5833</v>
      </c>
      <c r="H37" s="745" t="n">
        <v>2907</v>
      </c>
      <c r="I37" s="745" t="n">
        <v>2926</v>
      </c>
      <c r="J37" s="745" t="n">
        <v>2239</v>
      </c>
      <c r="K37" s="745" t="n">
        <v>2233</v>
      </c>
      <c r="L37" s="745" t="n">
        <v>6</v>
      </c>
      <c r="M37" s="703"/>
      <c r="N37" s="703"/>
      <c r="O37" s="703"/>
      <c r="P37" s="704"/>
    </row>
    <row r="38" s="707" customFormat="true" ht="14.25" hidden="false" customHeight="true" outlineLevel="0" collapsed="false">
      <c r="A38" s="703"/>
      <c r="B38" s="738"/>
      <c r="C38" s="746" t="s">
        <v>344</v>
      </c>
      <c r="D38" s="751" t="s">
        <v>224</v>
      </c>
      <c r="E38" s="746"/>
      <c r="F38" s="748" t="s">
        <v>345</v>
      </c>
      <c r="G38" s="744" t="n">
        <v>10806</v>
      </c>
      <c r="H38" s="745" t="n">
        <v>5371</v>
      </c>
      <c r="I38" s="745" t="n">
        <v>5435</v>
      </c>
      <c r="J38" s="745" t="n">
        <v>4657</v>
      </c>
      <c r="K38" s="745" t="n">
        <v>4638</v>
      </c>
      <c r="L38" s="745" t="n">
        <v>19</v>
      </c>
      <c r="M38" s="703"/>
      <c r="N38" s="703"/>
      <c r="O38" s="703"/>
      <c r="P38" s="704"/>
    </row>
    <row r="39" s="707" customFormat="true" ht="14.25" hidden="false" customHeight="true" outlineLevel="0" collapsed="false">
      <c r="A39" s="703"/>
      <c r="B39" s="738"/>
      <c r="C39" s="746" t="s">
        <v>346</v>
      </c>
      <c r="D39" s="751" t="s">
        <v>225</v>
      </c>
      <c r="E39" s="746"/>
      <c r="F39" s="748" t="s">
        <v>347</v>
      </c>
      <c r="G39" s="744" t="n">
        <v>4118</v>
      </c>
      <c r="H39" s="745" t="n">
        <v>2074</v>
      </c>
      <c r="I39" s="745" t="n">
        <v>2044</v>
      </c>
      <c r="J39" s="745" t="n">
        <v>1900</v>
      </c>
      <c r="K39" s="745" t="n">
        <v>1899</v>
      </c>
      <c r="L39" s="745" t="n">
        <v>1</v>
      </c>
      <c r="M39" s="703"/>
      <c r="N39" s="703"/>
      <c r="O39" s="703"/>
      <c r="P39" s="704"/>
    </row>
    <row r="40" s="707" customFormat="true" ht="12.75" hidden="false" customHeight="true" outlineLevel="0" collapsed="false">
      <c r="A40" s="703"/>
      <c r="B40" s="738"/>
      <c r="C40" s="746"/>
      <c r="D40" s="751"/>
      <c r="E40" s="746"/>
      <c r="F40" s="748"/>
      <c r="G40" s="744"/>
      <c r="H40" s="745"/>
      <c r="I40" s="745"/>
      <c r="J40" s="745"/>
      <c r="K40" s="750"/>
      <c r="L40" s="750"/>
      <c r="M40" s="703"/>
      <c r="N40" s="703"/>
      <c r="O40" s="703"/>
      <c r="P40" s="704"/>
    </row>
    <row r="41" s="707" customFormat="true" ht="14.25" hidden="false" customHeight="true" outlineLevel="0" collapsed="false">
      <c r="A41" s="703"/>
      <c r="B41" s="738"/>
      <c r="C41" s="746" t="s">
        <v>348</v>
      </c>
      <c r="D41" s="751" t="s">
        <v>226</v>
      </c>
      <c r="E41" s="746"/>
      <c r="F41" s="748" t="s">
        <v>349</v>
      </c>
      <c r="G41" s="744" t="n">
        <v>158038</v>
      </c>
      <c r="H41" s="745" t="n">
        <v>77636</v>
      </c>
      <c r="I41" s="745" t="n">
        <v>80402</v>
      </c>
      <c r="J41" s="745" t="n">
        <v>61608</v>
      </c>
      <c r="K41" s="745" t="n">
        <v>61458</v>
      </c>
      <c r="L41" s="745" t="n">
        <v>150</v>
      </c>
      <c r="M41" s="703"/>
      <c r="N41" s="703"/>
      <c r="O41" s="703"/>
      <c r="P41" s="704"/>
    </row>
    <row r="42" s="707" customFormat="true" ht="12.75" hidden="false" customHeight="true" outlineLevel="0" collapsed="false">
      <c r="A42" s="703"/>
      <c r="B42" s="738"/>
      <c r="C42" s="746"/>
      <c r="D42" s="751"/>
      <c r="E42" s="746"/>
      <c r="F42" s="748"/>
      <c r="G42" s="744"/>
      <c r="H42" s="745"/>
      <c r="I42" s="745"/>
      <c r="J42" s="745"/>
      <c r="K42" s="750"/>
      <c r="L42" s="750"/>
      <c r="M42" s="703"/>
      <c r="N42" s="703"/>
      <c r="O42" s="703"/>
      <c r="P42" s="704"/>
    </row>
    <row r="43" s="707" customFormat="true" ht="14.25" hidden="false" customHeight="true" outlineLevel="0" collapsed="false">
      <c r="A43" s="703"/>
      <c r="B43" s="738"/>
      <c r="C43" s="746" t="s">
        <v>350</v>
      </c>
      <c r="D43" s="751" t="s">
        <v>227</v>
      </c>
      <c r="E43" s="746"/>
      <c r="F43" s="748" t="s">
        <v>351</v>
      </c>
      <c r="G43" s="744" t="n">
        <v>41206</v>
      </c>
      <c r="H43" s="745" t="n">
        <v>20242</v>
      </c>
      <c r="I43" s="745" t="n">
        <v>20964</v>
      </c>
      <c r="J43" s="745" t="n">
        <v>15672</v>
      </c>
      <c r="K43" s="745" t="n">
        <v>15643</v>
      </c>
      <c r="L43" s="745" t="n">
        <v>29</v>
      </c>
      <c r="M43" s="703"/>
      <c r="N43" s="703"/>
      <c r="O43" s="703"/>
      <c r="P43" s="704"/>
    </row>
    <row r="44" s="707" customFormat="true" ht="14.25" hidden="false" customHeight="true" outlineLevel="0" collapsed="false">
      <c r="A44" s="703"/>
      <c r="B44" s="738"/>
      <c r="C44" s="746" t="s">
        <v>352</v>
      </c>
      <c r="D44" s="751" t="s">
        <v>132</v>
      </c>
      <c r="E44" s="746"/>
      <c r="F44" s="748" t="s">
        <v>353</v>
      </c>
      <c r="G44" s="744" t="n">
        <v>13521</v>
      </c>
      <c r="H44" s="745" t="n">
        <v>6561</v>
      </c>
      <c r="I44" s="745" t="n">
        <v>6960</v>
      </c>
      <c r="J44" s="745" t="n">
        <v>5220</v>
      </c>
      <c r="K44" s="745" t="n">
        <v>5215</v>
      </c>
      <c r="L44" s="745" t="n">
        <v>5</v>
      </c>
      <c r="M44" s="703"/>
      <c r="N44" s="703"/>
      <c r="O44" s="703"/>
      <c r="P44" s="704"/>
    </row>
    <row r="45" s="707" customFormat="true" ht="14.25" hidden="false" customHeight="true" outlineLevel="0" collapsed="false">
      <c r="A45" s="703"/>
      <c r="B45" s="738"/>
      <c r="C45" s="746" t="s">
        <v>354</v>
      </c>
      <c r="D45" s="751" t="s">
        <v>228</v>
      </c>
      <c r="E45" s="746"/>
      <c r="F45" s="748" t="s">
        <v>355</v>
      </c>
      <c r="G45" s="744" t="n">
        <v>28201</v>
      </c>
      <c r="H45" s="745" t="n">
        <v>13483</v>
      </c>
      <c r="I45" s="745" t="n">
        <v>14718</v>
      </c>
      <c r="J45" s="745" t="n">
        <v>11697</v>
      </c>
      <c r="K45" s="745" t="n">
        <v>11684</v>
      </c>
      <c r="L45" s="745" t="n">
        <v>13</v>
      </c>
      <c r="M45" s="703"/>
      <c r="N45" s="703"/>
      <c r="O45" s="703"/>
      <c r="P45" s="704"/>
    </row>
    <row r="46" s="707" customFormat="true" ht="14.25" hidden="false" customHeight="true" outlineLevel="0" collapsed="false">
      <c r="A46" s="703"/>
      <c r="B46" s="738"/>
      <c r="C46" s="746" t="s">
        <v>356</v>
      </c>
      <c r="D46" s="751" t="s">
        <v>134</v>
      </c>
      <c r="E46" s="746"/>
      <c r="F46" s="756" t="s">
        <v>357</v>
      </c>
      <c r="G46" s="744" t="n">
        <v>17969</v>
      </c>
      <c r="H46" s="745" t="n">
        <v>8667</v>
      </c>
      <c r="I46" s="745" t="n">
        <v>9302</v>
      </c>
      <c r="J46" s="745" t="n">
        <v>6558</v>
      </c>
      <c r="K46" s="745" t="n">
        <v>6546</v>
      </c>
      <c r="L46" s="745" t="n">
        <v>12</v>
      </c>
      <c r="M46" s="703"/>
      <c r="N46" s="703"/>
      <c r="O46" s="703"/>
      <c r="P46" s="704"/>
    </row>
    <row r="47" s="707" customFormat="true" ht="14.25" hidden="false" customHeight="true" outlineLevel="0" collapsed="false">
      <c r="A47" s="703"/>
      <c r="B47" s="738"/>
      <c r="C47" s="746" t="s">
        <v>358</v>
      </c>
      <c r="D47" s="751" t="s">
        <v>229</v>
      </c>
      <c r="E47" s="746"/>
      <c r="F47" s="748" t="s">
        <v>359</v>
      </c>
      <c r="G47" s="744" t="n">
        <v>22157</v>
      </c>
      <c r="H47" s="745" t="n">
        <v>11036</v>
      </c>
      <c r="I47" s="745" t="n">
        <v>11121</v>
      </c>
      <c r="J47" s="745" t="n">
        <v>8851</v>
      </c>
      <c r="K47" s="745" t="n">
        <v>8836</v>
      </c>
      <c r="L47" s="745" t="n">
        <v>15</v>
      </c>
      <c r="M47" s="703"/>
      <c r="N47" s="703"/>
      <c r="O47" s="703"/>
      <c r="P47" s="704"/>
    </row>
    <row r="48" s="707" customFormat="true" ht="14.25" hidden="false" customHeight="true" outlineLevel="0" collapsed="false">
      <c r="A48" s="703"/>
      <c r="B48" s="738"/>
      <c r="C48" s="746" t="s">
        <v>360</v>
      </c>
      <c r="D48" s="751" t="s">
        <v>230</v>
      </c>
      <c r="E48" s="746"/>
      <c r="F48" s="748" t="s">
        <v>361</v>
      </c>
      <c r="G48" s="744" t="n">
        <v>34984</v>
      </c>
      <c r="H48" s="745" t="n">
        <v>17647</v>
      </c>
      <c r="I48" s="745" t="n">
        <v>17337</v>
      </c>
      <c r="J48" s="745" t="n">
        <v>13610</v>
      </c>
      <c r="K48" s="745" t="n">
        <v>13534</v>
      </c>
      <c r="L48" s="745" t="n">
        <v>76</v>
      </c>
      <c r="M48" s="703"/>
      <c r="N48" s="703"/>
      <c r="O48" s="703"/>
      <c r="P48" s="704"/>
    </row>
    <row r="49" s="707" customFormat="true" ht="12.75" hidden="false" customHeight="true" outlineLevel="0" collapsed="false">
      <c r="A49" s="703"/>
      <c r="B49" s="738"/>
      <c r="C49" s="746"/>
      <c r="D49" s="751"/>
      <c r="E49" s="746"/>
      <c r="F49" s="748"/>
      <c r="G49" s="744"/>
      <c r="H49" s="745"/>
      <c r="I49" s="745"/>
      <c r="J49" s="745"/>
      <c r="K49" s="750"/>
      <c r="L49" s="750"/>
      <c r="M49" s="703"/>
      <c r="N49" s="703"/>
      <c r="O49" s="703"/>
      <c r="P49" s="704"/>
    </row>
    <row r="50" s="707" customFormat="true" ht="14.25" hidden="false" customHeight="true" outlineLevel="0" collapsed="false">
      <c r="A50" s="703"/>
      <c r="B50" s="738"/>
      <c r="C50" s="746" t="s">
        <v>362</v>
      </c>
      <c r="D50" s="751" t="s">
        <v>231</v>
      </c>
      <c r="E50" s="746"/>
      <c r="F50" s="748" t="s">
        <v>363</v>
      </c>
      <c r="G50" s="744" t="n">
        <v>105230</v>
      </c>
      <c r="H50" s="745" t="n">
        <v>52345</v>
      </c>
      <c r="I50" s="745" t="n">
        <v>52885</v>
      </c>
      <c r="J50" s="745" t="n">
        <v>40299</v>
      </c>
      <c r="K50" s="745" t="n">
        <v>40188</v>
      </c>
      <c r="L50" s="745" t="n">
        <v>111</v>
      </c>
      <c r="M50" s="703"/>
      <c r="N50" s="703"/>
      <c r="O50" s="703"/>
      <c r="P50" s="704"/>
    </row>
    <row r="51" s="707" customFormat="true" ht="12.75" hidden="false" customHeight="true" outlineLevel="0" collapsed="false">
      <c r="A51" s="703"/>
      <c r="B51" s="738"/>
      <c r="C51" s="746"/>
      <c r="D51" s="751"/>
      <c r="E51" s="746"/>
      <c r="F51" s="748"/>
      <c r="G51" s="744"/>
      <c r="H51" s="745"/>
      <c r="I51" s="745"/>
      <c r="J51" s="745"/>
      <c r="K51" s="745"/>
      <c r="L51" s="745"/>
      <c r="M51" s="703"/>
      <c r="N51" s="703"/>
      <c r="O51" s="703"/>
      <c r="P51" s="704"/>
    </row>
    <row r="52" s="707" customFormat="true" ht="14.25" hidden="false" customHeight="true" outlineLevel="0" collapsed="false">
      <c r="A52" s="703"/>
      <c r="B52" s="738"/>
      <c r="C52" s="746" t="s">
        <v>364</v>
      </c>
      <c r="D52" s="751" t="s">
        <v>138</v>
      </c>
      <c r="E52" s="746"/>
      <c r="F52" s="748" t="s">
        <v>365</v>
      </c>
      <c r="G52" s="744" t="n">
        <v>19695</v>
      </c>
      <c r="H52" s="745" t="n">
        <v>9554</v>
      </c>
      <c r="I52" s="745" t="n">
        <v>10141</v>
      </c>
      <c r="J52" s="745" t="n">
        <v>7949</v>
      </c>
      <c r="K52" s="745" t="n">
        <v>7932</v>
      </c>
      <c r="L52" s="745" t="n">
        <v>17</v>
      </c>
      <c r="M52" s="703"/>
      <c r="N52" s="703"/>
      <c r="O52" s="703"/>
      <c r="P52" s="704"/>
    </row>
    <row r="53" s="707" customFormat="true" ht="14.25" hidden="false" customHeight="true" outlineLevel="0" collapsed="false">
      <c r="A53" s="703"/>
      <c r="B53" s="738"/>
      <c r="C53" s="746" t="s">
        <v>366</v>
      </c>
      <c r="D53" s="751" t="s">
        <v>139</v>
      </c>
      <c r="E53" s="746"/>
      <c r="F53" s="748" t="s">
        <v>367</v>
      </c>
      <c r="G53" s="744" t="n">
        <v>40440</v>
      </c>
      <c r="H53" s="745" t="n">
        <v>19825</v>
      </c>
      <c r="I53" s="745" t="n">
        <v>20615</v>
      </c>
      <c r="J53" s="745" t="n">
        <v>14679</v>
      </c>
      <c r="K53" s="745" t="n">
        <v>14640</v>
      </c>
      <c r="L53" s="745" t="n">
        <v>39</v>
      </c>
      <c r="M53" s="703"/>
      <c r="N53" s="703"/>
      <c r="O53" s="703"/>
      <c r="P53" s="704"/>
    </row>
    <row r="54" s="707" customFormat="true" ht="14.25" hidden="false" customHeight="true" outlineLevel="0" collapsed="false">
      <c r="A54" s="703"/>
      <c r="B54" s="738"/>
      <c r="C54" s="746" t="s">
        <v>368</v>
      </c>
      <c r="D54" s="751" t="s">
        <v>140</v>
      </c>
      <c r="E54" s="746"/>
      <c r="F54" s="748" t="s">
        <v>369</v>
      </c>
      <c r="G54" s="744" t="n">
        <v>718</v>
      </c>
      <c r="H54" s="745" t="n">
        <v>387</v>
      </c>
      <c r="I54" s="745" t="n">
        <v>331</v>
      </c>
      <c r="J54" s="745" t="n">
        <v>389</v>
      </c>
      <c r="K54" s="745" t="n">
        <v>389</v>
      </c>
      <c r="L54" s="745" t="n">
        <v>0</v>
      </c>
      <c r="M54" s="703"/>
      <c r="N54" s="703"/>
      <c r="O54" s="703"/>
      <c r="P54" s="704"/>
    </row>
    <row r="55" s="707" customFormat="true" ht="14.25" hidden="false" customHeight="true" outlineLevel="0" collapsed="false">
      <c r="A55" s="703"/>
      <c r="B55" s="738"/>
      <c r="C55" s="746" t="s">
        <v>370</v>
      </c>
      <c r="D55" s="751" t="s">
        <v>141</v>
      </c>
      <c r="E55" s="746"/>
      <c r="F55" s="748" t="s">
        <v>371</v>
      </c>
      <c r="G55" s="744" t="n">
        <v>892</v>
      </c>
      <c r="H55" s="745" t="n">
        <v>486</v>
      </c>
      <c r="I55" s="745" t="n">
        <v>406</v>
      </c>
      <c r="J55" s="745" t="n">
        <v>501</v>
      </c>
      <c r="K55" s="745" t="n">
        <v>500</v>
      </c>
      <c r="L55" s="745" t="n">
        <v>1</v>
      </c>
      <c r="M55" s="703"/>
      <c r="N55" s="703"/>
      <c r="O55" s="703"/>
      <c r="P55" s="704"/>
    </row>
    <row r="56" s="707" customFormat="true" ht="14.25" hidden="false" customHeight="true" outlineLevel="0" collapsed="false">
      <c r="A56" s="703"/>
      <c r="B56" s="738"/>
      <c r="C56" s="746" t="s">
        <v>372</v>
      </c>
      <c r="D56" s="751" t="s">
        <v>232</v>
      </c>
      <c r="E56" s="746"/>
      <c r="F56" s="748" t="s">
        <v>373</v>
      </c>
      <c r="G56" s="744" t="n">
        <v>683</v>
      </c>
      <c r="H56" s="745" t="n">
        <v>384</v>
      </c>
      <c r="I56" s="745" t="n">
        <v>299</v>
      </c>
      <c r="J56" s="745" t="n">
        <v>378</v>
      </c>
      <c r="K56" s="745" t="n">
        <v>377</v>
      </c>
      <c r="L56" s="745" t="n">
        <v>1</v>
      </c>
      <c r="M56" s="703"/>
      <c r="N56" s="703"/>
      <c r="O56" s="703"/>
      <c r="P56" s="704"/>
    </row>
    <row r="57" s="707" customFormat="true" ht="14.25" hidden="false" customHeight="true" outlineLevel="0" collapsed="false">
      <c r="A57" s="703"/>
      <c r="B57" s="738"/>
      <c r="C57" s="746" t="s">
        <v>374</v>
      </c>
      <c r="D57" s="751" t="s">
        <v>143</v>
      </c>
      <c r="E57" s="746"/>
      <c r="F57" s="748" t="s">
        <v>375</v>
      </c>
      <c r="G57" s="744" t="n">
        <v>346</v>
      </c>
      <c r="H57" s="745" t="n">
        <v>206</v>
      </c>
      <c r="I57" s="745" t="n">
        <v>140</v>
      </c>
      <c r="J57" s="745" t="n">
        <v>224</v>
      </c>
      <c r="K57" s="745" t="n">
        <v>224</v>
      </c>
      <c r="L57" s="745" t="n">
        <v>0</v>
      </c>
      <c r="M57" s="703"/>
      <c r="N57" s="703"/>
      <c r="O57" s="703"/>
      <c r="P57" s="704"/>
    </row>
    <row r="58" s="707" customFormat="true" ht="14.25" hidden="false" customHeight="true" outlineLevel="0" collapsed="false">
      <c r="A58" s="703"/>
      <c r="B58" s="738"/>
      <c r="C58" s="746" t="s">
        <v>376</v>
      </c>
      <c r="D58" s="751" t="s">
        <v>144</v>
      </c>
      <c r="E58" s="746"/>
      <c r="F58" s="748" t="s">
        <v>377</v>
      </c>
      <c r="G58" s="744" t="n">
        <v>1285</v>
      </c>
      <c r="H58" s="745" t="n">
        <v>744</v>
      </c>
      <c r="I58" s="745" t="n">
        <v>541</v>
      </c>
      <c r="J58" s="745" t="n">
        <v>680</v>
      </c>
      <c r="K58" s="745" t="n">
        <v>677</v>
      </c>
      <c r="L58" s="745" t="n">
        <v>3</v>
      </c>
      <c r="M58" s="703"/>
      <c r="N58" s="703"/>
      <c r="O58" s="703"/>
      <c r="P58" s="704"/>
    </row>
    <row r="59" s="707" customFormat="true" ht="14.25" hidden="false" customHeight="true" outlineLevel="0" collapsed="false">
      <c r="A59" s="703"/>
      <c r="B59" s="738"/>
      <c r="C59" s="746" t="s">
        <v>378</v>
      </c>
      <c r="D59" s="751" t="s">
        <v>145</v>
      </c>
      <c r="E59" s="746"/>
      <c r="F59" s="748" t="s">
        <v>379</v>
      </c>
      <c r="G59" s="744" t="n">
        <v>590</v>
      </c>
      <c r="H59" s="745" t="n">
        <v>367</v>
      </c>
      <c r="I59" s="745" t="n">
        <v>223</v>
      </c>
      <c r="J59" s="745" t="n">
        <v>326</v>
      </c>
      <c r="K59" s="745" t="n">
        <v>326</v>
      </c>
      <c r="L59" s="745" t="n">
        <v>0</v>
      </c>
      <c r="M59" s="703"/>
      <c r="N59" s="703"/>
      <c r="O59" s="703"/>
      <c r="P59" s="704"/>
    </row>
    <row r="60" s="707" customFormat="true" ht="14.25" hidden="false" customHeight="true" outlineLevel="0" collapsed="false">
      <c r="A60" s="703"/>
      <c r="B60" s="738"/>
      <c r="C60" s="746" t="s">
        <v>380</v>
      </c>
      <c r="D60" s="751" t="s">
        <v>146</v>
      </c>
      <c r="E60" s="746"/>
      <c r="F60" s="748" t="s">
        <v>381</v>
      </c>
      <c r="G60" s="744" t="n">
        <v>1126</v>
      </c>
      <c r="H60" s="745" t="n">
        <v>607</v>
      </c>
      <c r="I60" s="745" t="n">
        <v>519</v>
      </c>
      <c r="J60" s="745" t="n">
        <v>518</v>
      </c>
      <c r="K60" s="745" t="n">
        <v>516</v>
      </c>
      <c r="L60" s="745" t="n">
        <v>2</v>
      </c>
      <c r="M60" s="703"/>
      <c r="N60" s="703"/>
      <c r="O60" s="703"/>
      <c r="P60" s="704"/>
    </row>
    <row r="61" s="707" customFormat="true" ht="14.25" hidden="false" customHeight="true" outlineLevel="0" collapsed="false">
      <c r="A61" s="703"/>
      <c r="B61" s="738"/>
      <c r="C61" s="746" t="s">
        <v>382</v>
      </c>
      <c r="D61" s="751" t="s">
        <v>147</v>
      </c>
      <c r="E61" s="746"/>
      <c r="F61" s="748" t="s">
        <v>383</v>
      </c>
      <c r="G61" s="744" t="n">
        <v>1322</v>
      </c>
      <c r="H61" s="745" t="n">
        <v>718</v>
      </c>
      <c r="I61" s="745" t="n">
        <v>604</v>
      </c>
      <c r="J61" s="745" t="n">
        <v>637</v>
      </c>
      <c r="K61" s="745" t="n">
        <v>634</v>
      </c>
      <c r="L61" s="745" t="n">
        <v>3</v>
      </c>
      <c r="M61" s="703"/>
      <c r="N61" s="703"/>
      <c r="O61" s="703"/>
      <c r="P61" s="704"/>
    </row>
    <row r="62" s="707" customFormat="true" ht="14.25" hidden="false" customHeight="true" outlineLevel="0" collapsed="false">
      <c r="A62" s="703"/>
      <c r="B62" s="738"/>
      <c r="C62" s="746" t="s">
        <v>384</v>
      </c>
      <c r="D62" s="751" t="s">
        <v>148</v>
      </c>
      <c r="E62" s="746"/>
      <c r="F62" s="748" t="s">
        <v>385</v>
      </c>
      <c r="G62" s="744" t="n">
        <v>7192</v>
      </c>
      <c r="H62" s="745" t="n">
        <v>3823</v>
      </c>
      <c r="I62" s="745" t="n">
        <v>3369</v>
      </c>
      <c r="J62" s="745" t="n">
        <v>3338</v>
      </c>
      <c r="K62" s="745" t="n">
        <v>3332</v>
      </c>
      <c r="L62" s="745" t="n">
        <v>6</v>
      </c>
      <c r="M62" s="703"/>
      <c r="N62" s="703"/>
      <c r="O62" s="703"/>
      <c r="P62" s="704"/>
    </row>
    <row r="63" s="707" customFormat="true" ht="14.25" hidden="false" customHeight="true" outlineLevel="0" collapsed="false">
      <c r="A63" s="703"/>
      <c r="B63" s="738"/>
      <c r="C63" s="746" t="s">
        <v>386</v>
      </c>
      <c r="D63" s="751" t="s">
        <v>149</v>
      </c>
      <c r="E63" s="746"/>
      <c r="F63" s="748" t="s">
        <v>387</v>
      </c>
      <c r="G63" s="744" t="n">
        <v>30941</v>
      </c>
      <c r="H63" s="745" t="n">
        <v>15244</v>
      </c>
      <c r="I63" s="745" t="n">
        <v>15697</v>
      </c>
      <c r="J63" s="745" t="n">
        <v>10680</v>
      </c>
      <c r="K63" s="757" t="n">
        <v>10641</v>
      </c>
      <c r="L63" s="757" t="n">
        <v>39</v>
      </c>
      <c r="M63" s="703"/>
      <c r="N63" s="703"/>
      <c r="O63" s="703"/>
      <c r="P63" s="704"/>
    </row>
    <row r="64" s="707" customFormat="true" ht="9.75" hidden="false" customHeight="true" outlineLevel="0" collapsed="false">
      <c r="A64" s="703"/>
      <c r="B64" s="738"/>
      <c r="C64" s="746"/>
      <c r="D64" s="751"/>
      <c r="E64" s="746"/>
      <c r="F64" s="748"/>
      <c r="G64" s="744"/>
      <c r="H64" s="745"/>
      <c r="I64" s="745"/>
      <c r="J64" s="745"/>
      <c r="K64" s="750"/>
      <c r="L64" s="750"/>
      <c r="M64" s="703"/>
      <c r="N64" s="703"/>
      <c r="O64" s="703"/>
      <c r="P64" s="704"/>
    </row>
    <row r="65" s="707" customFormat="true" ht="14.25" hidden="false" customHeight="true" outlineLevel="0" collapsed="false">
      <c r="A65" s="703"/>
      <c r="B65" s="738"/>
      <c r="C65" s="746" t="s">
        <v>388</v>
      </c>
      <c r="D65" s="751" t="s">
        <v>233</v>
      </c>
      <c r="E65" s="746"/>
      <c r="F65" s="748" t="s">
        <v>389</v>
      </c>
      <c r="G65" s="744" t="n">
        <v>1058</v>
      </c>
      <c r="H65" s="745" t="n">
        <v>575</v>
      </c>
      <c r="I65" s="745" t="n">
        <v>483</v>
      </c>
      <c r="J65" s="745" t="n">
        <v>466</v>
      </c>
      <c r="K65" s="745" t="n">
        <v>466</v>
      </c>
      <c r="L65" s="745" t="n">
        <v>0</v>
      </c>
      <c r="M65" s="703"/>
      <c r="N65" s="703"/>
      <c r="O65" s="703"/>
      <c r="P65" s="704"/>
    </row>
    <row r="66" s="707" customFormat="true" ht="11.25" hidden="false" customHeight="true" outlineLevel="0" collapsed="false">
      <c r="A66" s="703"/>
      <c r="B66" s="738"/>
      <c r="C66" s="746"/>
      <c r="D66" s="751"/>
      <c r="E66" s="746"/>
      <c r="F66" s="748"/>
      <c r="G66" s="744"/>
      <c r="H66" s="745"/>
      <c r="I66" s="745"/>
      <c r="J66" s="745"/>
      <c r="K66" s="750"/>
      <c r="L66" s="750"/>
      <c r="M66" s="703"/>
      <c r="N66" s="703"/>
      <c r="O66" s="703"/>
      <c r="P66" s="704"/>
    </row>
    <row r="67" s="707" customFormat="true" ht="14.25" hidden="false" customHeight="true" outlineLevel="0" collapsed="false">
      <c r="A67" s="703"/>
      <c r="B67" s="738"/>
      <c r="C67" s="746" t="s">
        <v>390</v>
      </c>
      <c r="D67" s="751" t="s">
        <v>151</v>
      </c>
      <c r="E67" s="746"/>
      <c r="F67" s="748" t="s">
        <v>391</v>
      </c>
      <c r="G67" s="744" t="n">
        <v>1058</v>
      </c>
      <c r="H67" s="745" t="n">
        <v>575</v>
      </c>
      <c r="I67" s="745" t="n">
        <v>483</v>
      </c>
      <c r="J67" s="745" t="n">
        <v>466</v>
      </c>
      <c r="K67" s="745" t="n">
        <v>466</v>
      </c>
      <c r="L67" s="745" t="n">
        <v>0</v>
      </c>
      <c r="M67" s="703"/>
      <c r="N67" s="703"/>
      <c r="O67" s="703"/>
      <c r="P67" s="704"/>
    </row>
    <row r="68" s="707" customFormat="true" ht="10.5" hidden="false" customHeight="true" outlineLevel="0" collapsed="false">
      <c r="A68" s="703"/>
      <c r="B68" s="738"/>
      <c r="C68" s="746"/>
      <c r="D68" s="751"/>
      <c r="E68" s="746"/>
      <c r="F68" s="748"/>
      <c r="G68" s="744"/>
      <c r="H68" s="745"/>
      <c r="I68" s="745"/>
      <c r="J68" s="745"/>
      <c r="K68" s="750"/>
      <c r="L68" s="750"/>
      <c r="M68" s="703"/>
      <c r="N68" s="703"/>
      <c r="O68" s="703"/>
      <c r="P68" s="704"/>
    </row>
    <row r="69" s="707" customFormat="true" ht="14.25" hidden="false" customHeight="true" outlineLevel="0" collapsed="false">
      <c r="A69" s="703"/>
      <c r="B69" s="738"/>
      <c r="C69" s="746" t="s">
        <v>392</v>
      </c>
      <c r="D69" s="751" t="s">
        <v>152</v>
      </c>
      <c r="E69" s="746"/>
      <c r="F69" s="748" t="s">
        <v>393</v>
      </c>
      <c r="G69" s="744" t="n">
        <v>5618</v>
      </c>
      <c r="H69" s="745" t="n">
        <v>2956</v>
      </c>
      <c r="I69" s="745" t="n">
        <v>2662</v>
      </c>
      <c r="J69" s="745" t="n">
        <v>2853</v>
      </c>
      <c r="K69" s="745" t="n">
        <v>2836</v>
      </c>
      <c r="L69" s="745" t="n">
        <v>17</v>
      </c>
      <c r="M69" s="703"/>
      <c r="N69" s="703"/>
      <c r="O69" s="703"/>
      <c r="P69" s="704"/>
    </row>
    <row r="70" s="707" customFormat="true" ht="12.75" hidden="false" customHeight="true" outlineLevel="0" collapsed="false">
      <c r="A70" s="703"/>
      <c r="B70" s="738"/>
      <c r="C70" s="746"/>
      <c r="D70" s="751"/>
      <c r="E70" s="746"/>
      <c r="F70" s="748"/>
      <c r="G70" s="744"/>
      <c r="H70" s="745"/>
      <c r="I70" s="745"/>
      <c r="J70" s="745"/>
      <c r="K70" s="750"/>
      <c r="L70" s="750"/>
      <c r="M70" s="703"/>
      <c r="N70" s="703"/>
      <c r="O70" s="703"/>
      <c r="P70" s="704"/>
    </row>
    <row r="71" s="707" customFormat="true" ht="14.25" hidden="false" customHeight="true" outlineLevel="0" collapsed="false">
      <c r="A71" s="703"/>
      <c r="B71" s="738"/>
      <c r="C71" s="746" t="s">
        <v>394</v>
      </c>
      <c r="D71" s="751" t="s">
        <v>234</v>
      </c>
      <c r="E71" s="746"/>
      <c r="F71" s="748" t="s">
        <v>395</v>
      </c>
      <c r="G71" s="744" t="n">
        <v>3942</v>
      </c>
      <c r="H71" s="745" t="n">
        <v>2033</v>
      </c>
      <c r="I71" s="745" t="n">
        <v>1909</v>
      </c>
      <c r="J71" s="745" t="n">
        <v>2093</v>
      </c>
      <c r="K71" s="745" t="n">
        <v>2089</v>
      </c>
      <c r="L71" s="745" t="n">
        <v>4</v>
      </c>
      <c r="M71" s="703"/>
      <c r="N71" s="703"/>
      <c r="O71" s="703"/>
      <c r="P71" s="704"/>
    </row>
    <row r="72" s="707" customFormat="true" ht="14.25" hidden="false" customHeight="true" outlineLevel="0" collapsed="false">
      <c r="A72" s="703"/>
      <c r="B72" s="738"/>
      <c r="C72" s="746" t="s">
        <v>396</v>
      </c>
      <c r="D72" s="751" t="s">
        <v>154</v>
      </c>
      <c r="E72" s="746"/>
      <c r="F72" s="748" t="s">
        <v>397</v>
      </c>
      <c r="G72" s="744" t="n">
        <v>1676</v>
      </c>
      <c r="H72" s="745" t="n">
        <v>923</v>
      </c>
      <c r="I72" s="745" t="n">
        <v>753</v>
      </c>
      <c r="J72" s="745" t="n">
        <v>760</v>
      </c>
      <c r="K72" s="745" t="n">
        <v>747</v>
      </c>
      <c r="L72" s="745" t="n">
        <v>13</v>
      </c>
      <c r="M72" s="703"/>
      <c r="N72" s="703"/>
      <c r="O72" s="703"/>
      <c r="P72" s="704"/>
    </row>
    <row r="73" s="707" customFormat="true" ht="8.25" hidden="false" customHeight="true" outlineLevel="0" collapsed="false">
      <c r="A73" s="703"/>
      <c r="B73" s="758"/>
      <c r="C73" s="758"/>
      <c r="D73" s="758"/>
      <c r="E73" s="758"/>
      <c r="F73" s="758"/>
      <c r="G73" s="737"/>
      <c r="H73" s="759"/>
      <c r="I73" s="759"/>
      <c r="J73" s="759"/>
      <c r="K73" s="760"/>
      <c r="L73" s="760"/>
      <c r="M73" s="703"/>
      <c r="N73" s="703"/>
      <c r="O73" s="703"/>
      <c r="P73" s="704"/>
    </row>
    <row r="74" s="707" customFormat="true" ht="7.5" hidden="false" customHeight="true" outlineLevel="0" collapsed="false">
      <c r="A74" s="703"/>
      <c r="B74" s="703"/>
      <c r="C74" s="703"/>
      <c r="D74" s="738"/>
      <c r="E74" s="738"/>
      <c r="F74" s="738"/>
      <c r="G74" s="715"/>
      <c r="H74" s="715"/>
      <c r="I74" s="715"/>
      <c r="J74" s="715"/>
      <c r="K74" s="740"/>
      <c r="L74" s="740"/>
      <c r="M74" s="703"/>
      <c r="N74" s="703"/>
      <c r="O74" s="703"/>
      <c r="P74" s="704"/>
    </row>
    <row r="75" s="707" customFormat="true" ht="20.25" hidden="false" customHeight="true" outlineLevel="0" collapsed="false">
      <c r="A75" s="703"/>
      <c r="B75" s="703"/>
      <c r="C75" s="704"/>
      <c r="D75" s="703" t="s">
        <v>398</v>
      </c>
      <c r="E75" s="738"/>
      <c r="F75" s="738"/>
      <c r="G75" s="761" t="s">
        <v>399</v>
      </c>
      <c r="H75" s="762"/>
      <c r="I75" s="715"/>
      <c r="J75" s="715"/>
      <c r="K75" s="740"/>
      <c r="L75" s="740"/>
      <c r="M75" s="703"/>
      <c r="N75" s="703"/>
      <c r="O75" s="703"/>
      <c r="P75" s="704"/>
    </row>
    <row r="76" customFormat="false" ht="12" hidden="false" customHeight="true" outlineLevel="0" collapsed="false">
      <c r="H76" s="70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4" activeCellId="0" sqref="K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2871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19729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3142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3674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56" t="s">
        <v>52</v>
      </c>
      <c r="B14" s="57" t="n">
        <v>623163</v>
      </c>
      <c r="C14" s="57" t="n">
        <v>1468526</v>
      </c>
      <c r="D14" s="57" t="n">
        <v>723172</v>
      </c>
      <c r="E14" s="57" t="n">
        <v>745354</v>
      </c>
      <c r="F14" s="58" t="n">
        <v>1046</v>
      </c>
      <c r="G14" s="59"/>
      <c r="H14" s="34"/>
      <c r="I14" s="76"/>
      <c r="J14" s="77" t="s">
        <v>53</v>
      </c>
      <c r="K14" s="78" t="n">
        <v>-5933</v>
      </c>
      <c r="L14" s="78"/>
      <c r="M14" s="79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63" customFormat="true" ht="18" hidden="false" customHeight="true" outlineLevel="0" collapsed="false">
      <c r="A15" s="80" t="s">
        <v>55</v>
      </c>
      <c r="B15" s="81" t="n">
        <v>632082</v>
      </c>
      <c r="C15" s="81" t="n">
        <v>1468634</v>
      </c>
      <c r="D15" s="81" t="n">
        <v>722785</v>
      </c>
      <c r="E15" s="81" t="n">
        <v>745849</v>
      </c>
      <c r="F15" s="82" t="n">
        <v>108</v>
      </c>
      <c r="G15" s="59"/>
      <c r="H15" s="34"/>
      <c r="I15" s="83" t="n">
        <v>0</v>
      </c>
      <c r="J15" s="84" t="s">
        <v>56</v>
      </c>
      <c r="K15" s="78" t="n">
        <v>-294</v>
      </c>
      <c r="L15" s="85"/>
      <c r="M15" s="86" t="s">
        <v>54</v>
      </c>
      <c r="N15" s="34"/>
      <c r="O15" s="60"/>
      <c r="P15" s="61"/>
      <c r="Q15" s="62"/>
      <c r="R15" s="62"/>
      <c r="S15" s="62"/>
      <c r="T15" s="62"/>
      <c r="U15" s="62"/>
      <c r="V15" s="62"/>
    </row>
    <row r="16" s="89" customFormat="true" ht="18" hidden="false" customHeight="true" outlineLevel="0" collapsed="false">
      <c r="A16" s="56"/>
      <c r="B16" s="57"/>
      <c r="C16" s="57"/>
      <c r="D16" s="57"/>
      <c r="E16" s="57"/>
      <c r="F16" s="87" t="s">
        <v>57</v>
      </c>
      <c r="G16" s="88"/>
      <c r="J16" s="84" t="s">
        <v>58</v>
      </c>
      <c r="K16" s="78" t="n">
        <v>-5639</v>
      </c>
      <c r="L16" s="90"/>
      <c r="M16" s="86" t="s">
        <v>54</v>
      </c>
      <c r="N16" s="91" t="n">
        <v>0</v>
      </c>
      <c r="O16" s="60"/>
      <c r="P16" s="55"/>
      <c r="Q16" s="92"/>
      <c r="R16" s="92"/>
      <c r="S16" s="92"/>
      <c r="T16" s="92"/>
      <c r="U16" s="92"/>
      <c r="V16" s="92"/>
    </row>
    <row r="17" s="89" customFormat="true" ht="18" hidden="false" customHeight="true" outlineLevel="0" collapsed="false">
      <c r="A17" s="56" t="s">
        <v>59</v>
      </c>
      <c r="B17" s="57" t="n">
        <v>623769</v>
      </c>
      <c r="C17" s="57" t="n">
        <v>1462940</v>
      </c>
      <c r="D17" s="57" t="n">
        <v>719596</v>
      </c>
      <c r="E17" s="57" t="n">
        <v>743344</v>
      </c>
      <c r="F17" s="58" t="n">
        <v>-5840</v>
      </c>
      <c r="G17" s="93"/>
      <c r="H17" s="94"/>
      <c r="I17" s="95" t="n">
        <v>0</v>
      </c>
      <c r="J17" s="96" t="s">
        <v>34</v>
      </c>
      <c r="K17" s="78" t="n">
        <v>-3149</v>
      </c>
      <c r="L17" s="78"/>
      <c r="M17" s="86" t="s">
        <v>54</v>
      </c>
      <c r="N17" s="34"/>
      <c r="O17" s="60"/>
      <c r="P17" s="61"/>
      <c r="Q17" s="92"/>
      <c r="R17" s="92"/>
      <c r="S17" s="92"/>
      <c r="T17" s="92"/>
      <c r="U17" s="92"/>
      <c r="V17" s="92"/>
    </row>
    <row r="18" s="89" customFormat="true" ht="18" hidden="false" customHeight="true" outlineLevel="0" collapsed="false">
      <c r="A18" s="56" t="s">
        <v>60</v>
      </c>
      <c r="B18" s="57" t="n">
        <v>628055</v>
      </c>
      <c r="C18" s="57" t="n">
        <v>1466870</v>
      </c>
      <c r="D18" s="57" t="n">
        <v>721785</v>
      </c>
      <c r="E18" s="57" t="n">
        <v>745085</v>
      </c>
      <c r="F18" s="58" t="n">
        <v>3930</v>
      </c>
      <c r="G18" s="93"/>
      <c r="H18" s="34"/>
      <c r="I18" s="76"/>
      <c r="J18" s="96" t="s">
        <v>35</v>
      </c>
      <c r="K18" s="78" t="n">
        <v>-2784</v>
      </c>
      <c r="L18" s="78"/>
      <c r="M18" s="86" t="s">
        <v>54</v>
      </c>
      <c r="N18" s="34"/>
      <c r="O18" s="60"/>
      <c r="P18" s="55"/>
      <c r="Q18" s="92"/>
      <c r="R18" s="92"/>
      <c r="S18" s="92"/>
      <c r="T18" s="92"/>
      <c r="U18" s="92"/>
      <c r="V18" s="92"/>
    </row>
    <row r="19" s="83" customFormat="true" ht="18" hidden="false" customHeight="true" outlineLevel="0" collapsed="false">
      <c r="A19" s="56" t="s">
        <v>61</v>
      </c>
      <c r="B19" s="57" t="n">
        <v>629482</v>
      </c>
      <c r="C19" s="57" t="n">
        <v>1467800</v>
      </c>
      <c r="D19" s="57" t="n">
        <v>722298</v>
      </c>
      <c r="E19" s="57" t="n">
        <v>745502</v>
      </c>
      <c r="F19" s="58" t="n">
        <v>930</v>
      </c>
      <c r="G19" s="93"/>
      <c r="H19" s="34"/>
      <c r="I19" s="76"/>
      <c r="J19" s="77" t="s">
        <v>36</v>
      </c>
      <c r="K19" s="78" t="n">
        <v>-521</v>
      </c>
      <c r="L19" s="78"/>
      <c r="M19" s="79" t="s">
        <v>62</v>
      </c>
      <c r="N19" s="34"/>
      <c r="O19" s="60"/>
      <c r="P19" s="61"/>
      <c r="Q19" s="55"/>
      <c r="R19" s="55"/>
      <c r="S19" s="55"/>
      <c r="T19" s="55"/>
      <c r="U19" s="55"/>
      <c r="V19" s="55"/>
    </row>
    <row r="20" s="89" customFormat="true" ht="18" hidden="false" customHeight="true" outlineLevel="0" collapsed="false">
      <c r="A20" s="56" t="s">
        <v>63</v>
      </c>
      <c r="B20" s="57" t="n">
        <v>630551</v>
      </c>
      <c r="C20" s="57" t="n">
        <v>1468428</v>
      </c>
      <c r="D20" s="57" t="n">
        <v>722616</v>
      </c>
      <c r="E20" s="57" t="n">
        <v>745812</v>
      </c>
      <c r="F20" s="58" t="n">
        <v>628</v>
      </c>
      <c r="G20" s="93"/>
      <c r="H20" s="34"/>
      <c r="N20" s="34"/>
      <c r="O20" s="60"/>
      <c r="P20" s="61"/>
      <c r="Q20" s="92"/>
      <c r="R20" s="92"/>
      <c r="S20" s="92"/>
      <c r="T20" s="92"/>
      <c r="U20" s="92"/>
      <c r="V20" s="92"/>
    </row>
    <row r="21" s="83" customFormat="true" ht="18" hidden="false" customHeight="true" outlineLevel="0" collapsed="false">
      <c r="A21" s="56" t="s">
        <v>64</v>
      </c>
      <c r="B21" s="57" t="n">
        <v>631201</v>
      </c>
      <c r="C21" s="57" t="n">
        <v>1468492</v>
      </c>
      <c r="D21" s="57" t="n">
        <v>722738</v>
      </c>
      <c r="E21" s="57" t="n">
        <v>745754</v>
      </c>
      <c r="F21" s="58" t="n">
        <v>64</v>
      </c>
      <c r="G21" s="93"/>
      <c r="N21" s="34"/>
      <c r="O21" s="60"/>
      <c r="P21" s="61"/>
      <c r="Q21" s="55"/>
      <c r="R21" s="55"/>
      <c r="S21" s="55"/>
      <c r="T21" s="55"/>
      <c r="U21" s="55"/>
      <c r="V21" s="55"/>
    </row>
    <row r="22" s="83" customFormat="true" ht="18" hidden="false" customHeight="true" outlineLevel="0" collapsed="false">
      <c r="A22" s="56" t="s">
        <v>65</v>
      </c>
      <c r="B22" s="57" t="n">
        <v>631612</v>
      </c>
      <c r="C22" s="57" t="n">
        <v>1468678</v>
      </c>
      <c r="D22" s="57" t="n">
        <v>722875</v>
      </c>
      <c r="E22" s="57" t="n">
        <v>745803</v>
      </c>
      <c r="F22" s="58" t="n">
        <v>186</v>
      </c>
      <c r="G22" s="93"/>
      <c r="N22" s="34"/>
      <c r="O22" s="19"/>
      <c r="P22" s="19"/>
      <c r="Q22" s="55"/>
      <c r="R22" s="55"/>
      <c r="S22" s="55"/>
      <c r="T22" s="55"/>
      <c r="U22" s="55"/>
      <c r="V22" s="55"/>
    </row>
    <row r="23" s="83" customFormat="true" ht="18" hidden="false" customHeight="true" outlineLevel="0" collapsed="false">
      <c r="A23" s="56" t="s">
        <v>66</v>
      </c>
      <c r="B23" s="57" t="n">
        <v>632082</v>
      </c>
      <c r="C23" s="57" t="n">
        <v>1468634</v>
      </c>
      <c r="D23" s="57" t="n">
        <v>722785</v>
      </c>
      <c r="E23" s="57" t="n">
        <v>745849</v>
      </c>
      <c r="F23" s="58" t="n">
        <v>-44</v>
      </c>
      <c r="G23" s="93"/>
      <c r="I23" s="75" t="s">
        <v>67</v>
      </c>
      <c r="J23" s="75"/>
      <c r="K23" s="75"/>
      <c r="L23" s="75"/>
      <c r="M23" s="75"/>
      <c r="N23" s="97"/>
      <c r="O23" s="19"/>
      <c r="P23" s="19"/>
      <c r="Q23" s="55"/>
      <c r="R23" s="55"/>
      <c r="S23" s="55"/>
      <c r="T23" s="55"/>
      <c r="U23" s="55"/>
      <c r="V23" s="55"/>
    </row>
    <row r="24" s="83" customFormat="true" ht="18" hidden="false" customHeight="true" outlineLevel="0" collapsed="false">
      <c r="A24" s="56" t="s">
        <v>68</v>
      </c>
      <c r="B24" s="57" t="n">
        <v>632604</v>
      </c>
      <c r="C24" s="57" t="n">
        <v>1468876</v>
      </c>
      <c r="D24" s="57" t="n">
        <v>722927</v>
      </c>
      <c r="E24" s="57" t="n">
        <v>745949</v>
      </c>
      <c r="F24" s="58" t="n">
        <v>242</v>
      </c>
      <c r="G24" s="93"/>
      <c r="J24" s="77" t="s">
        <v>53</v>
      </c>
      <c r="K24" s="78" t="n">
        <v>-69</v>
      </c>
      <c r="L24" s="78"/>
      <c r="M24" s="98" t="s">
        <v>54</v>
      </c>
      <c r="N24" s="34"/>
      <c r="O24" s="19"/>
      <c r="P24" s="19"/>
      <c r="Q24" s="55"/>
      <c r="R24" s="55"/>
      <c r="S24" s="55"/>
      <c r="T24" s="55"/>
      <c r="U24" s="55"/>
      <c r="V24" s="55"/>
    </row>
    <row r="25" s="83" customFormat="true" ht="18" hidden="false" customHeight="true" outlineLevel="0" collapsed="false">
      <c r="A25" s="56" t="s">
        <v>69</v>
      </c>
      <c r="B25" s="57" t="n">
        <v>633226</v>
      </c>
      <c r="C25" s="57" t="n">
        <v>1469230</v>
      </c>
      <c r="D25" s="57" t="n">
        <v>723087</v>
      </c>
      <c r="E25" s="57" t="n">
        <v>746143</v>
      </c>
      <c r="F25" s="58" t="n">
        <v>354</v>
      </c>
      <c r="G25" s="93"/>
      <c r="I25" s="83" t="n">
        <v>0</v>
      </c>
      <c r="J25" s="84" t="s">
        <v>56</v>
      </c>
      <c r="K25" s="78" t="n">
        <v>-1895</v>
      </c>
      <c r="L25" s="85"/>
      <c r="M25" s="86" t="s">
        <v>54</v>
      </c>
      <c r="N25" s="91" t="n">
        <v>0</v>
      </c>
      <c r="O25" s="19"/>
      <c r="P25" s="19"/>
      <c r="Q25" s="55"/>
      <c r="R25" s="55"/>
      <c r="S25" s="55"/>
      <c r="T25" s="55"/>
      <c r="U25" s="55"/>
      <c r="V25" s="55"/>
    </row>
    <row r="26" s="83" customFormat="true" ht="18" hidden="false" customHeight="true" outlineLevel="0" collapsed="false">
      <c r="A26" s="56" t="s">
        <v>70</v>
      </c>
      <c r="B26" s="57" t="n">
        <v>633685</v>
      </c>
      <c r="C26" s="57" t="n">
        <v>1469382</v>
      </c>
      <c r="D26" s="57" t="n">
        <v>723200</v>
      </c>
      <c r="E26" s="57" t="n">
        <v>746182</v>
      </c>
      <c r="F26" s="58" t="n">
        <v>152</v>
      </c>
      <c r="G26" s="93"/>
      <c r="I26" s="83" t="n">
        <v>0</v>
      </c>
      <c r="J26" s="84" t="s">
        <v>58</v>
      </c>
      <c r="K26" s="78" t="n">
        <v>1826</v>
      </c>
      <c r="L26" s="90"/>
      <c r="M26" s="86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3" customFormat="true" ht="18" hidden="false" customHeight="true" outlineLevel="0" collapsed="false">
      <c r="A27" s="56" t="s">
        <v>71</v>
      </c>
      <c r="B27" s="57" t="n">
        <v>633886</v>
      </c>
      <c r="C27" s="57" t="n">
        <v>1469110</v>
      </c>
      <c r="D27" s="57" t="n">
        <v>723041</v>
      </c>
      <c r="E27" s="57" t="n">
        <v>746069</v>
      </c>
      <c r="F27" s="58" t="n">
        <v>-272</v>
      </c>
      <c r="G27" s="93"/>
      <c r="I27" s="95" t="n">
        <v>0</v>
      </c>
      <c r="J27" s="96" t="s">
        <v>34</v>
      </c>
      <c r="K27" s="78" t="n">
        <v>133</v>
      </c>
      <c r="L27" s="78"/>
      <c r="M27" s="86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3" customFormat="true" ht="18" hidden="false" customHeight="true" outlineLevel="0" collapsed="false">
      <c r="A28" s="56" t="s">
        <v>72</v>
      </c>
      <c r="B28" s="57" t="n">
        <v>634195</v>
      </c>
      <c r="C28" s="57" t="n">
        <v>1468804</v>
      </c>
      <c r="D28" s="57" t="n">
        <v>722878</v>
      </c>
      <c r="E28" s="57" t="n">
        <v>745926</v>
      </c>
      <c r="F28" s="58" t="n">
        <v>-306</v>
      </c>
      <c r="G28" s="99"/>
      <c r="H28" s="34"/>
      <c r="I28" s="100" t="n">
        <v>0</v>
      </c>
      <c r="J28" s="96" t="s">
        <v>35</v>
      </c>
      <c r="K28" s="78" t="n">
        <v>-202</v>
      </c>
      <c r="L28" s="78"/>
      <c r="M28" s="86" t="s">
        <v>54</v>
      </c>
      <c r="N28" s="34"/>
      <c r="O28" s="19"/>
      <c r="P28" s="19"/>
      <c r="Q28" s="55"/>
      <c r="R28" s="55"/>
      <c r="S28" s="55"/>
      <c r="T28" s="55"/>
      <c r="U28" s="55"/>
      <c r="V28" s="55"/>
    </row>
    <row r="29" s="83" customFormat="true" ht="18" hidden="false" customHeight="true" outlineLevel="0" collapsed="false">
      <c r="A29" s="101" t="s">
        <v>73</v>
      </c>
      <c r="B29" s="102" t="n">
        <v>633674</v>
      </c>
      <c r="C29" s="102" t="n">
        <v>1462871</v>
      </c>
      <c r="D29" s="102" t="n">
        <v>719729</v>
      </c>
      <c r="E29" s="102" t="n">
        <v>743142</v>
      </c>
      <c r="F29" s="103" t="n">
        <v>-5933</v>
      </c>
      <c r="G29" s="99"/>
      <c r="I29" s="100" t="n">
        <v>0</v>
      </c>
      <c r="J29" s="77" t="s">
        <v>36</v>
      </c>
      <c r="K29" s="78" t="n">
        <v>9905</v>
      </c>
      <c r="L29" s="78"/>
      <c r="M29" s="79" t="s">
        <v>62</v>
      </c>
      <c r="O29" s="19"/>
      <c r="P29" s="19"/>
      <c r="Q29" s="55"/>
      <c r="R29" s="55"/>
      <c r="S29" s="55"/>
      <c r="T29" s="55"/>
      <c r="U29" s="55"/>
      <c r="V29" s="55"/>
    </row>
    <row r="30" s="83" customFormat="true" ht="18" hidden="false" customHeight="true" outlineLevel="0" collapsed="false">
      <c r="A30" s="55"/>
      <c r="B30" s="104"/>
      <c r="C30" s="104"/>
      <c r="D30" s="104"/>
      <c r="E30" s="104"/>
      <c r="F30" s="105"/>
      <c r="G30" s="105"/>
      <c r="O30" s="19"/>
      <c r="P30" s="19"/>
      <c r="Q30" s="55"/>
      <c r="R30" s="55"/>
      <c r="S30" s="55"/>
      <c r="T30" s="55"/>
      <c r="U30" s="55"/>
      <c r="V30" s="55"/>
    </row>
    <row r="31" s="83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3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55"/>
      <c r="I32" s="55"/>
      <c r="J32" s="55"/>
      <c r="K32" s="55"/>
      <c r="L32" s="55"/>
      <c r="M32" s="55"/>
      <c r="O32" s="19"/>
      <c r="P32" s="19"/>
      <c r="Q32" s="55"/>
      <c r="R32" s="55"/>
      <c r="S32" s="55"/>
      <c r="T32" s="55"/>
      <c r="U32" s="55"/>
      <c r="V32" s="55"/>
    </row>
    <row r="33" s="83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3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3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3" customFormat="true" ht="18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3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3" customFormat="true" ht="18" hidden="false" customHeight="true" outlineLevel="0" collapsed="false">
      <c r="A38" s="55"/>
      <c r="B38" s="104"/>
      <c r="C38" s="104"/>
      <c r="D38" s="104"/>
      <c r="E38" s="104"/>
      <c r="F38" s="105"/>
      <c r="G38" s="105"/>
      <c r="H38" s="106"/>
      <c r="I38" s="106"/>
      <c r="J38" s="106"/>
      <c r="K38" s="106"/>
      <c r="L38" s="106"/>
      <c r="M38" s="106"/>
      <c r="O38" s="19"/>
      <c r="P38" s="19"/>
      <c r="Q38" s="55"/>
      <c r="R38" s="55"/>
      <c r="S38" s="55"/>
      <c r="T38" s="55"/>
      <c r="U38" s="55"/>
      <c r="V38" s="55"/>
    </row>
    <row r="39" s="83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  <c r="O39" s="19"/>
      <c r="P39" s="19"/>
      <c r="Q39" s="55"/>
      <c r="R39" s="55"/>
      <c r="S39" s="55"/>
      <c r="T39" s="55"/>
      <c r="U39" s="55"/>
      <c r="V39" s="5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9"/>
      <c r="C62" s="109"/>
      <c r="D62" s="109"/>
      <c r="E62" s="109"/>
      <c r="F62" s="109"/>
      <c r="G62" s="109"/>
    </row>
    <row r="63" customFormat="false" ht="7.5" hidden="true" customHeight="true" outlineLevel="0" collapsed="false">
      <c r="A63" s="110"/>
      <c r="B63" s="110"/>
      <c r="C63" s="110"/>
      <c r="D63" s="110"/>
      <c r="E63" s="110"/>
      <c r="F63" s="110"/>
      <c r="G63" s="110"/>
      <c r="M63" s="110"/>
      <c r="N63" s="110"/>
    </row>
    <row r="64" customFormat="false" ht="17.25" hidden="false" customHeight="false" outlineLevel="0" collapsed="false">
      <c r="H64" s="109"/>
      <c r="I64" s="110"/>
      <c r="J64" s="110"/>
      <c r="K64" s="110"/>
      <c r="L64" s="110"/>
      <c r="M64" s="110"/>
      <c r="N64" s="110"/>
    </row>
    <row r="65" customFormat="false" ht="13.5" hidden="false" customHeight="false" outlineLevel="0" collapsed="false">
      <c r="H65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3:M23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X10" activeCellId="0" sqref="X10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4</v>
      </c>
      <c r="D1" s="115"/>
      <c r="E1" s="115"/>
      <c r="F1" s="115"/>
      <c r="G1" s="115"/>
      <c r="H1" s="115"/>
      <c r="I1" s="115"/>
      <c r="J1" s="116" t="s">
        <v>75</v>
      </c>
      <c r="K1" s="117"/>
      <c r="L1" s="117"/>
      <c r="M1" s="117"/>
      <c r="N1" s="117"/>
      <c r="O1" s="117"/>
      <c r="P1" s="117"/>
      <c r="S1" s="117"/>
    </row>
    <row r="2" customFormat="false" ht="24.95" hidden="false" customHeight="true" outlineLevel="0" collapsed="false">
      <c r="A2" s="117" t="s">
        <v>76</v>
      </c>
      <c r="B2" s="115"/>
      <c r="C2" s="115"/>
      <c r="D2" s="115"/>
      <c r="E2" s="115"/>
      <c r="F2" s="115"/>
      <c r="G2" s="115"/>
      <c r="H2" s="115"/>
      <c r="I2" s="115"/>
      <c r="J2" s="117"/>
      <c r="K2" s="117"/>
      <c r="L2" s="117"/>
      <c r="M2" s="117"/>
      <c r="N2" s="117"/>
      <c r="O2" s="117"/>
      <c r="P2" s="117"/>
      <c r="Q2" s="117"/>
      <c r="R2" s="118" t="s">
        <v>77</v>
      </c>
      <c r="S2" s="117"/>
      <c r="T2" s="112"/>
      <c r="U2" s="119"/>
      <c r="V2" s="120"/>
      <c r="W2" s="119"/>
      <c r="X2" s="112"/>
      <c r="Y2" s="112"/>
      <c r="BC2" s="111" t="n">
        <v>6</v>
      </c>
    </row>
    <row r="3" customFormat="false" ht="24.95" hidden="false" customHeight="true" outlineLevel="0" collapsed="false">
      <c r="A3" s="121"/>
      <c r="B3" s="122" t="s">
        <v>78</v>
      </c>
      <c r="C3" s="123" t="s">
        <v>79</v>
      </c>
      <c r="D3" s="123"/>
      <c r="E3" s="123"/>
      <c r="F3" s="124" t="s">
        <v>80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2"/>
      <c r="U3" s="119"/>
      <c r="V3" s="120"/>
      <c r="W3" s="119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6"/>
      <c r="B4" s="127" t="s">
        <v>76</v>
      </c>
      <c r="C4" s="128" t="s">
        <v>81</v>
      </c>
      <c r="D4" s="128"/>
      <c r="E4" s="128"/>
      <c r="F4" s="129" t="s">
        <v>82</v>
      </c>
      <c r="G4" s="129" t="s">
        <v>83</v>
      </c>
      <c r="H4" s="129"/>
      <c r="I4" s="129"/>
      <c r="J4" s="130" t="s">
        <v>84</v>
      </c>
      <c r="K4" s="130"/>
      <c r="L4" s="130"/>
      <c r="M4" s="130"/>
      <c r="N4" s="130"/>
      <c r="O4" s="130"/>
      <c r="P4" s="130"/>
      <c r="Q4" s="130"/>
      <c r="R4" s="130"/>
      <c r="S4" s="125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1" t="s">
        <v>85</v>
      </c>
      <c r="B5" s="132" t="s">
        <v>86</v>
      </c>
      <c r="C5" s="133" t="s">
        <v>87</v>
      </c>
      <c r="D5" s="133"/>
      <c r="E5" s="134"/>
      <c r="F5" s="135" t="s">
        <v>88</v>
      </c>
      <c r="G5" s="136"/>
      <c r="H5" s="136"/>
      <c r="I5" s="137" t="s">
        <v>89</v>
      </c>
      <c r="J5" s="138" t="s">
        <v>90</v>
      </c>
      <c r="K5" s="138"/>
      <c r="L5" s="138"/>
      <c r="M5" s="138"/>
      <c r="N5" s="138" t="s">
        <v>91</v>
      </c>
      <c r="O5" s="138"/>
      <c r="P5" s="138"/>
      <c r="Q5" s="138"/>
      <c r="R5" s="139" t="s">
        <v>92</v>
      </c>
      <c r="S5" s="140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1"/>
      <c r="B6" s="132" t="s">
        <v>93</v>
      </c>
      <c r="C6" s="135" t="s">
        <v>94</v>
      </c>
      <c r="D6" s="135" t="s">
        <v>34</v>
      </c>
      <c r="E6" s="142" t="s">
        <v>35</v>
      </c>
      <c r="F6" s="135" t="s">
        <v>95</v>
      </c>
      <c r="G6" s="143" t="s">
        <v>96</v>
      </c>
      <c r="H6" s="143" t="s">
        <v>97</v>
      </c>
      <c r="I6" s="137"/>
      <c r="J6" s="138" t="s">
        <v>98</v>
      </c>
      <c r="K6" s="138" t="s">
        <v>98</v>
      </c>
      <c r="L6" s="144" t="s">
        <v>99</v>
      </c>
      <c r="M6" s="145" t="s">
        <v>100</v>
      </c>
      <c r="N6" s="138" t="s">
        <v>98</v>
      </c>
      <c r="O6" s="138" t="s">
        <v>98</v>
      </c>
      <c r="P6" s="144" t="s">
        <v>99</v>
      </c>
      <c r="Q6" s="145" t="s">
        <v>100</v>
      </c>
      <c r="R6" s="139"/>
      <c r="S6" s="140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1"/>
      <c r="B7" s="146" t="s">
        <v>101</v>
      </c>
      <c r="C7" s="147"/>
      <c r="D7" s="147"/>
      <c r="E7" s="148"/>
      <c r="F7" s="135" t="s">
        <v>102</v>
      </c>
      <c r="G7" s="149"/>
      <c r="H7" s="149"/>
      <c r="I7" s="137"/>
      <c r="J7" s="131" t="s">
        <v>103</v>
      </c>
      <c r="K7" s="131" t="s">
        <v>104</v>
      </c>
      <c r="L7" s="150" t="s">
        <v>105</v>
      </c>
      <c r="M7" s="145"/>
      <c r="N7" s="131" t="s">
        <v>103</v>
      </c>
      <c r="O7" s="131" t="s">
        <v>104</v>
      </c>
      <c r="P7" s="150" t="s">
        <v>105</v>
      </c>
      <c r="Q7" s="145"/>
      <c r="R7" s="139"/>
      <c r="S7" s="149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1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154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5" t="s">
        <v>106</v>
      </c>
      <c r="B9" s="156" t="n">
        <v>633674</v>
      </c>
      <c r="C9" s="156" t="n">
        <v>1462871</v>
      </c>
      <c r="D9" s="156" t="n">
        <v>719729</v>
      </c>
      <c r="E9" s="156" t="n">
        <v>743142</v>
      </c>
      <c r="F9" s="156" t="n">
        <v>-5933</v>
      </c>
      <c r="G9" s="156" t="n">
        <v>1020</v>
      </c>
      <c r="H9" s="156" t="n">
        <v>1314</v>
      </c>
      <c r="I9" s="156" t="n">
        <v>-294</v>
      </c>
      <c r="J9" s="156" t="n">
        <v>6067</v>
      </c>
      <c r="K9" s="156" t="n">
        <v>7437</v>
      </c>
      <c r="L9" s="156" t="n">
        <v>131</v>
      </c>
      <c r="M9" s="156" t="n">
        <v>13635</v>
      </c>
      <c r="N9" s="156" t="n">
        <v>9654</v>
      </c>
      <c r="O9" s="156" t="n">
        <v>9482</v>
      </c>
      <c r="P9" s="156" t="n">
        <v>138</v>
      </c>
      <c r="Q9" s="156" t="n">
        <v>19274</v>
      </c>
      <c r="R9" s="157" t="n">
        <v>-5639</v>
      </c>
      <c r="S9" s="158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7"/>
      <c r="S10" s="158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5" t="s">
        <v>107</v>
      </c>
      <c r="B11" s="156" t="n">
        <v>497109</v>
      </c>
      <c r="C11" s="156" t="n">
        <v>1130168</v>
      </c>
      <c r="D11" s="156" t="n">
        <v>554520</v>
      </c>
      <c r="E11" s="156" t="n">
        <v>575648</v>
      </c>
      <c r="F11" s="156" t="n">
        <v>-4468</v>
      </c>
      <c r="G11" s="156" t="n">
        <v>778</v>
      </c>
      <c r="H11" s="156" t="n">
        <v>1034</v>
      </c>
      <c r="I11" s="156" t="n">
        <v>-256</v>
      </c>
      <c r="J11" s="156" t="n">
        <v>4902</v>
      </c>
      <c r="K11" s="156" t="n">
        <v>5343</v>
      </c>
      <c r="L11" s="156" t="n">
        <v>110</v>
      </c>
      <c r="M11" s="156" t="n">
        <v>10355</v>
      </c>
      <c r="N11" s="156" t="n">
        <v>7663</v>
      </c>
      <c r="O11" s="156" t="n">
        <v>6808</v>
      </c>
      <c r="P11" s="156" t="n">
        <v>96</v>
      </c>
      <c r="Q11" s="156" t="n">
        <v>14567</v>
      </c>
      <c r="R11" s="157" t="n">
        <v>-4212</v>
      </c>
      <c r="S11" s="158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5" t="s">
        <v>108</v>
      </c>
      <c r="B12" s="156" t="n">
        <v>136565</v>
      </c>
      <c r="C12" s="156" t="n">
        <v>332703</v>
      </c>
      <c r="D12" s="156" t="n">
        <v>165209</v>
      </c>
      <c r="E12" s="156" t="n">
        <v>167494</v>
      </c>
      <c r="F12" s="156" t="n">
        <v>-1465</v>
      </c>
      <c r="G12" s="156" t="n">
        <v>242</v>
      </c>
      <c r="H12" s="156" t="n">
        <v>280</v>
      </c>
      <c r="I12" s="156" t="n">
        <v>-38</v>
      </c>
      <c r="J12" s="156" t="n">
        <v>1165</v>
      </c>
      <c r="K12" s="156" t="n">
        <v>2094</v>
      </c>
      <c r="L12" s="156" t="n">
        <v>21</v>
      </c>
      <c r="M12" s="156" t="n">
        <v>3280</v>
      </c>
      <c r="N12" s="156" t="n">
        <v>1991</v>
      </c>
      <c r="O12" s="156" t="n">
        <v>2674</v>
      </c>
      <c r="P12" s="156" t="n">
        <v>42</v>
      </c>
      <c r="Q12" s="156" t="n">
        <v>4707</v>
      </c>
      <c r="R12" s="157" t="n">
        <v>-1427</v>
      </c>
      <c r="S12" s="158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1"/>
      <c r="S13" s="158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2"/>
      <c r="B14" s="163"/>
      <c r="C14" s="164"/>
      <c r="D14" s="165"/>
      <c r="E14" s="165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8"/>
      <c r="S14" s="158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9" t="s">
        <v>109</v>
      </c>
      <c r="B15" s="163" t="n">
        <v>147085</v>
      </c>
      <c r="C15" s="164" t="n">
        <v>312507</v>
      </c>
      <c r="D15" s="165" t="n">
        <v>151476</v>
      </c>
      <c r="E15" s="165" t="n">
        <v>161031</v>
      </c>
      <c r="F15" s="166" t="n">
        <v>-1240</v>
      </c>
      <c r="G15" s="167" t="n">
        <v>172</v>
      </c>
      <c r="H15" s="167" t="n">
        <v>303</v>
      </c>
      <c r="I15" s="167" t="n">
        <v>-131</v>
      </c>
      <c r="J15" s="167" t="n">
        <v>1447</v>
      </c>
      <c r="K15" s="167" t="n">
        <v>1237</v>
      </c>
      <c r="L15" s="167" t="n">
        <v>9</v>
      </c>
      <c r="M15" s="167" t="n">
        <v>2693</v>
      </c>
      <c r="N15" s="167" t="n">
        <v>2506</v>
      </c>
      <c r="O15" s="167" t="n">
        <v>1278</v>
      </c>
      <c r="P15" s="167" t="n">
        <v>18</v>
      </c>
      <c r="Q15" s="167" t="n">
        <v>3802</v>
      </c>
      <c r="R15" s="168" t="n">
        <v>-1109</v>
      </c>
      <c r="S15" s="158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9" t="s">
        <v>110</v>
      </c>
      <c r="B16" s="163" t="n">
        <v>45156</v>
      </c>
      <c r="C16" s="164" t="n">
        <v>99652</v>
      </c>
      <c r="D16" s="165" t="n">
        <v>48539</v>
      </c>
      <c r="E16" s="165" t="n">
        <v>51113</v>
      </c>
      <c r="F16" s="166" t="n">
        <v>-405</v>
      </c>
      <c r="G16" s="167" t="n">
        <v>82</v>
      </c>
      <c r="H16" s="167" t="n">
        <v>79</v>
      </c>
      <c r="I16" s="167" t="n">
        <v>3</v>
      </c>
      <c r="J16" s="167" t="n">
        <v>261</v>
      </c>
      <c r="K16" s="167" t="n">
        <v>512</v>
      </c>
      <c r="L16" s="167" t="n">
        <v>10</v>
      </c>
      <c r="M16" s="167" t="n">
        <v>783</v>
      </c>
      <c r="N16" s="167" t="n">
        <v>514</v>
      </c>
      <c r="O16" s="167" t="n">
        <v>648</v>
      </c>
      <c r="P16" s="167" t="n">
        <v>29</v>
      </c>
      <c r="Q16" s="167" t="n">
        <v>1191</v>
      </c>
      <c r="R16" s="168" t="n">
        <v>-408</v>
      </c>
      <c r="S16" s="158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9" t="s">
        <v>111</v>
      </c>
      <c r="B17" s="163" t="n">
        <v>22514</v>
      </c>
      <c r="C17" s="164" t="n">
        <v>47265</v>
      </c>
      <c r="D17" s="165" t="n">
        <v>23936</v>
      </c>
      <c r="E17" s="165" t="n">
        <v>23329</v>
      </c>
      <c r="F17" s="166" t="n">
        <v>-219</v>
      </c>
      <c r="G17" s="167" t="n">
        <v>29</v>
      </c>
      <c r="H17" s="167" t="n">
        <v>46</v>
      </c>
      <c r="I17" s="167" t="n">
        <v>-17</v>
      </c>
      <c r="J17" s="167" t="n">
        <v>795</v>
      </c>
      <c r="K17" s="167" t="n">
        <v>300</v>
      </c>
      <c r="L17" s="167" t="n">
        <v>13</v>
      </c>
      <c r="M17" s="167" t="n">
        <v>1108</v>
      </c>
      <c r="N17" s="167" t="n">
        <v>531</v>
      </c>
      <c r="O17" s="167" t="n">
        <v>778</v>
      </c>
      <c r="P17" s="167" t="n">
        <v>1</v>
      </c>
      <c r="Q17" s="167" t="n">
        <v>1310</v>
      </c>
      <c r="R17" s="168" t="n">
        <v>-202</v>
      </c>
      <c r="S17" s="158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9" t="s">
        <v>112</v>
      </c>
      <c r="B18" s="163" t="n">
        <v>48623</v>
      </c>
      <c r="C18" s="164" t="n">
        <v>115137</v>
      </c>
      <c r="D18" s="165" t="n">
        <v>55538</v>
      </c>
      <c r="E18" s="165" t="n">
        <v>59599</v>
      </c>
      <c r="F18" s="166" t="n">
        <v>-835</v>
      </c>
      <c r="G18" s="167" t="n">
        <v>81</v>
      </c>
      <c r="H18" s="167" t="n">
        <v>79</v>
      </c>
      <c r="I18" s="167" t="n">
        <v>2</v>
      </c>
      <c r="J18" s="167" t="n">
        <v>286</v>
      </c>
      <c r="K18" s="167" t="n">
        <v>564</v>
      </c>
      <c r="L18" s="167" t="n">
        <v>9</v>
      </c>
      <c r="M18" s="167" t="n">
        <v>859</v>
      </c>
      <c r="N18" s="167" t="n">
        <v>982</v>
      </c>
      <c r="O18" s="167" t="n">
        <v>712</v>
      </c>
      <c r="P18" s="167" t="n">
        <v>2</v>
      </c>
      <c r="Q18" s="167" t="n">
        <v>1696</v>
      </c>
      <c r="R18" s="168" t="n">
        <v>-837</v>
      </c>
      <c r="S18" s="158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9" t="s">
        <v>113</v>
      </c>
      <c r="B19" s="163" t="n">
        <v>29308</v>
      </c>
      <c r="C19" s="164" t="n">
        <v>63784</v>
      </c>
      <c r="D19" s="165" t="n">
        <v>31643</v>
      </c>
      <c r="E19" s="165" t="n">
        <v>32141</v>
      </c>
      <c r="F19" s="166" t="n">
        <v>-409</v>
      </c>
      <c r="G19" s="167" t="n">
        <v>36</v>
      </c>
      <c r="H19" s="167" t="n">
        <v>61</v>
      </c>
      <c r="I19" s="167" t="n">
        <v>-25</v>
      </c>
      <c r="J19" s="167" t="n">
        <v>278</v>
      </c>
      <c r="K19" s="167" t="n">
        <v>335</v>
      </c>
      <c r="L19" s="167" t="n">
        <v>6</v>
      </c>
      <c r="M19" s="167" t="n">
        <v>619</v>
      </c>
      <c r="N19" s="167" t="n">
        <v>429</v>
      </c>
      <c r="O19" s="167" t="n">
        <v>573</v>
      </c>
      <c r="P19" s="167" t="n">
        <v>1</v>
      </c>
      <c r="Q19" s="167" t="n">
        <v>1003</v>
      </c>
      <c r="R19" s="168" t="n">
        <v>-384</v>
      </c>
      <c r="S19" s="158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9" t="s">
        <v>114</v>
      </c>
      <c r="B20" s="163" t="n">
        <v>24073</v>
      </c>
      <c r="C20" s="164" t="n">
        <v>61021</v>
      </c>
      <c r="D20" s="165" t="n">
        <v>30661</v>
      </c>
      <c r="E20" s="165" t="n">
        <v>30360</v>
      </c>
      <c r="F20" s="166" t="n">
        <v>-309</v>
      </c>
      <c r="G20" s="167" t="n">
        <v>52</v>
      </c>
      <c r="H20" s="167" t="n">
        <v>70</v>
      </c>
      <c r="I20" s="167" t="n">
        <v>-18</v>
      </c>
      <c r="J20" s="167" t="n">
        <v>351</v>
      </c>
      <c r="K20" s="167" t="n">
        <v>269</v>
      </c>
      <c r="L20" s="167" t="n">
        <v>2</v>
      </c>
      <c r="M20" s="167" t="n">
        <v>622</v>
      </c>
      <c r="N20" s="167" t="n">
        <v>534</v>
      </c>
      <c r="O20" s="167" t="n">
        <v>370</v>
      </c>
      <c r="P20" s="167" t="n">
        <v>9</v>
      </c>
      <c r="Q20" s="167" t="n">
        <v>913</v>
      </c>
      <c r="R20" s="168" t="n">
        <v>-291</v>
      </c>
      <c r="S20" s="158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9" t="s">
        <v>115</v>
      </c>
      <c r="B21" s="163" t="n">
        <v>62393</v>
      </c>
      <c r="C21" s="164" t="n">
        <v>142090</v>
      </c>
      <c r="D21" s="165" t="n">
        <v>69063</v>
      </c>
      <c r="E21" s="165" t="n">
        <v>73027</v>
      </c>
      <c r="F21" s="166" t="n">
        <v>-275</v>
      </c>
      <c r="G21" s="167" t="n">
        <v>105</v>
      </c>
      <c r="H21" s="167" t="n">
        <v>125</v>
      </c>
      <c r="I21" s="167" t="n">
        <v>-20</v>
      </c>
      <c r="J21" s="167" t="n">
        <v>324</v>
      </c>
      <c r="K21" s="167" t="n">
        <v>626</v>
      </c>
      <c r="L21" s="167" t="n">
        <v>17</v>
      </c>
      <c r="M21" s="167" t="n">
        <v>967</v>
      </c>
      <c r="N21" s="167" t="n">
        <v>564</v>
      </c>
      <c r="O21" s="167" t="n">
        <v>639</v>
      </c>
      <c r="P21" s="167" t="n">
        <v>19</v>
      </c>
      <c r="Q21" s="167" t="n">
        <v>1222</v>
      </c>
      <c r="R21" s="168" t="n">
        <v>-255</v>
      </c>
      <c r="S21" s="158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9" t="s">
        <v>116</v>
      </c>
      <c r="B22" s="163" t="n">
        <v>25418</v>
      </c>
      <c r="C22" s="164" t="n">
        <v>64821</v>
      </c>
      <c r="D22" s="165" t="n">
        <v>31378</v>
      </c>
      <c r="E22" s="165" t="n">
        <v>33443</v>
      </c>
      <c r="F22" s="166" t="n">
        <v>-203</v>
      </c>
      <c r="G22" s="167" t="n">
        <v>62</v>
      </c>
      <c r="H22" s="167" t="n">
        <v>61</v>
      </c>
      <c r="I22" s="167" t="n">
        <v>1</v>
      </c>
      <c r="J22" s="167" t="n">
        <v>230</v>
      </c>
      <c r="K22" s="167" t="n">
        <v>409</v>
      </c>
      <c r="L22" s="167" t="n">
        <v>4</v>
      </c>
      <c r="M22" s="167" t="n">
        <v>643</v>
      </c>
      <c r="N22" s="167" t="n">
        <v>457</v>
      </c>
      <c r="O22" s="167" t="n">
        <v>386</v>
      </c>
      <c r="P22" s="167" t="n">
        <v>4</v>
      </c>
      <c r="Q22" s="167" t="n">
        <v>847</v>
      </c>
      <c r="R22" s="168" t="n">
        <v>-204</v>
      </c>
      <c r="S22" s="158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9" t="s">
        <v>117</v>
      </c>
      <c r="B23" s="163" t="n">
        <v>50287</v>
      </c>
      <c r="C23" s="164" t="n">
        <v>126299</v>
      </c>
      <c r="D23" s="165" t="n">
        <v>63280</v>
      </c>
      <c r="E23" s="165" t="n">
        <v>63019</v>
      </c>
      <c r="F23" s="166" t="n">
        <v>-16</v>
      </c>
      <c r="G23" s="167" t="n">
        <v>94</v>
      </c>
      <c r="H23" s="167" t="n">
        <v>112</v>
      </c>
      <c r="I23" s="167" t="n">
        <v>-18</v>
      </c>
      <c r="J23" s="167" t="n">
        <v>325</v>
      </c>
      <c r="K23" s="167" t="n">
        <v>514</v>
      </c>
      <c r="L23" s="167" t="n">
        <v>34</v>
      </c>
      <c r="M23" s="167" t="n">
        <v>873</v>
      </c>
      <c r="N23" s="167" t="n">
        <v>440</v>
      </c>
      <c r="O23" s="167" t="n">
        <v>418</v>
      </c>
      <c r="P23" s="167" t="n">
        <v>13</v>
      </c>
      <c r="Q23" s="167" t="n">
        <v>871</v>
      </c>
      <c r="R23" s="168" t="n">
        <v>2</v>
      </c>
      <c r="S23" s="158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9" t="s">
        <v>118</v>
      </c>
      <c r="B24" s="163" t="n">
        <v>25246</v>
      </c>
      <c r="C24" s="164" t="n">
        <v>52355</v>
      </c>
      <c r="D24" s="165" t="n">
        <v>26278</v>
      </c>
      <c r="E24" s="165" t="n">
        <v>26077</v>
      </c>
      <c r="F24" s="166" t="n">
        <v>-579</v>
      </c>
      <c r="G24" s="167" t="n">
        <v>36</v>
      </c>
      <c r="H24" s="167" t="n">
        <v>56</v>
      </c>
      <c r="I24" s="167" t="n">
        <v>-20</v>
      </c>
      <c r="J24" s="167" t="n">
        <v>496</v>
      </c>
      <c r="K24" s="167" t="n">
        <v>229</v>
      </c>
      <c r="L24" s="167" t="n">
        <v>4</v>
      </c>
      <c r="M24" s="167" t="n">
        <v>729</v>
      </c>
      <c r="N24" s="167" t="n">
        <v>497</v>
      </c>
      <c r="O24" s="167" t="n">
        <v>791</v>
      </c>
      <c r="P24" s="167" t="n">
        <v>0</v>
      </c>
      <c r="Q24" s="167" t="n">
        <v>1288</v>
      </c>
      <c r="R24" s="168" t="n">
        <v>-559</v>
      </c>
      <c r="S24" s="158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9" t="s">
        <v>119</v>
      </c>
      <c r="B25" s="165" t="n">
        <v>17006</v>
      </c>
      <c r="C25" s="164" t="n">
        <v>45237</v>
      </c>
      <c r="D25" s="165" t="n">
        <v>22728</v>
      </c>
      <c r="E25" s="165" t="n">
        <v>22509</v>
      </c>
      <c r="F25" s="166" t="n">
        <v>22</v>
      </c>
      <c r="G25" s="166" t="n">
        <v>29</v>
      </c>
      <c r="H25" s="166" t="n">
        <v>42</v>
      </c>
      <c r="I25" s="166" t="n">
        <v>-13</v>
      </c>
      <c r="J25" s="166" t="n">
        <v>109</v>
      </c>
      <c r="K25" s="166" t="n">
        <v>348</v>
      </c>
      <c r="L25" s="166" t="n">
        <v>2</v>
      </c>
      <c r="M25" s="166" t="n">
        <v>459</v>
      </c>
      <c r="N25" s="166" t="n">
        <v>209</v>
      </c>
      <c r="O25" s="166" t="n">
        <v>215</v>
      </c>
      <c r="P25" s="166" t="n">
        <v>0</v>
      </c>
      <c r="Q25" s="166" t="n">
        <v>424</v>
      </c>
      <c r="R25" s="168" t="n">
        <v>35</v>
      </c>
      <c r="S25" s="158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70"/>
      <c r="B26" s="171"/>
      <c r="C26" s="171"/>
      <c r="D26" s="171"/>
      <c r="E26" s="171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3"/>
      <c r="S26" s="158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4" t="s">
        <v>120</v>
      </c>
      <c r="B27" s="163" t="n">
        <v>27657</v>
      </c>
      <c r="C27" s="164" t="n">
        <v>62265</v>
      </c>
      <c r="D27" s="165" t="n">
        <v>31579</v>
      </c>
      <c r="E27" s="165" t="n">
        <v>30686</v>
      </c>
      <c r="F27" s="166" t="n">
        <v>-121</v>
      </c>
      <c r="G27" s="167" t="n">
        <v>40</v>
      </c>
      <c r="H27" s="167" t="n">
        <v>75</v>
      </c>
      <c r="I27" s="167" t="n">
        <v>-35</v>
      </c>
      <c r="J27" s="167" t="n">
        <v>299</v>
      </c>
      <c r="K27" s="167" t="n">
        <v>380</v>
      </c>
      <c r="L27" s="167" t="n">
        <v>4</v>
      </c>
      <c r="M27" s="167" t="n">
        <v>683</v>
      </c>
      <c r="N27" s="167" t="n">
        <v>322</v>
      </c>
      <c r="O27" s="167" t="n">
        <v>435</v>
      </c>
      <c r="P27" s="167" t="n">
        <v>12</v>
      </c>
      <c r="Q27" s="167" t="n">
        <v>769</v>
      </c>
      <c r="R27" s="168" t="n">
        <v>-86</v>
      </c>
      <c r="S27" s="158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9" t="s">
        <v>121</v>
      </c>
      <c r="B28" s="163" t="n">
        <v>2001</v>
      </c>
      <c r="C28" s="164" t="n">
        <v>4376</v>
      </c>
      <c r="D28" s="165" t="n">
        <v>2251</v>
      </c>
      <c r="E28" s="165" t="n">
        <v>2125</v>
      </c>
      <c r="F28" s="166" t="n">
        <v>0</v>
      </c>
      <c r="G28" s="167" t="n">
        <v>3</v>
      </c>
      <c r="H28" s="167" t="n">
        <v>2</v>
      </c>
      <c r="I28" s="167" t="n">
        <v>1</v>
      </c>
      <c r="J28" s="167" t="n">
        <v>25</v>
      </c>
      <c r="K28" s="167" t="n">
        <v>19</v>
      </c>
      <c r="L28" s="167" t="n">
        <v>0</v>
      </c>
      <c r="M28" s="167" t="n">
        <v>44</v>
      </c>
      <c r="N28" s="167" t="n">
        <v>9</v>
      </c>
      <c r="O28" s="167" t="n">
        <v>36</v>
      </c>
      <c r="P28" s="167" t="n">
        <v>0</v>
      </c>
      <c r="Q28" s="167" t="n">
        <v>45</v>
      </c>
      <c r="R28" s="168" t="n">
        <v>-1</v>
      </c>
      <c r="S28" s="158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9" t="s">
        <v>122</v>
      </c>
      <c r="B29" s="163" t="n">
        <v>1336</v>
      </c>
      <c r="C29" s="164" t="n">
        <v>3042</v>
      </c>
      <c r="D29" s="165" t="n">
        <v>1615</v>
      </c>
      <c r="E29" s="165" t="n">
        <v>1427</v>
      </c>
      <c r="F29" s="166" t="n">
        <v>-15</v>
      </c>
      <c r="G29" s="167" t="n">
        <v>2</v>
      </c>
      <c r="H29" s="167" t="n">
        <v>0</v>
      </c>
      <c r="I29" s="167" t="n">
        <v>2</v>
      </c>
      <c r="J29" s="167" t="n">
        <v>1</v>
      </c>
      <c r="K29" s="167" t="n">
        <v>9</v>
      </c>
      <c r="L29" s="167" t="n">
        <v>0</v>
      </c>
      <c r="M29" s="167" t="n">
        <v>10</v>
      </c>
      <c r="N29" s="167" t="n">
        <v>11</v>
      </c>
      <c r="O29" s="167" t="n">
        <v>16</v>
      </c>
      <c r="P29" s="167" t="n">
        <v>0</v>
      </c>
      <c r="Q29" s="167" t="n">
        <v>27</v>
      </c>
      <c r="R29" s="168" t="n">
        <v>-17</v>
      </c>
      <c r="S29" s="158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9" t="s">
        <v>123</v>
      </c>
      <c r="B30" s="163" t="n">
        <v>768</v>
      </c>
      <c r="C30" s="164" t="n">
        <v>1606</v>
      </c>
      <c r="D30" s="165" t="n">
        <v>882</v>
      </c>
      <c r="E30" s="165" t="n">
        <v>724</v>
      </c>
      <c r="F30" s="166" t="n">
        <v>-10</v>
      </c>
      <c r="G30" s="167" t="n">
        <v>1</v>
      </c>
      <c r="H30" s="167" t="n">
        <v>4</v>
      </c>
      <c r="I30" s="167" t="n">
        <v>-3</v>
      </c>
      <c r="J30" s="167" t="n">
        <v>2</v>
      </c>
      <c r="K30" s="167" t="n">
        <v>7</v>
      </c>
      <c r="L30" s="167" t="n">
        <v>0</v>
      </c>
      <c r="M30" s="167" t="n">
        <v>9</v>
      </c>
      <c r="N30" s="167" t="n">
        <v>7</v>
      </c>
      <c r="O30" s="167" t="n">
        <v>9</v>
      </c>
      <c r="P30" s="167" t="n">
        <v>0</v>
      </c>
      <c r="Q30" s="167" t="n">
        <v>16</v>
      </c>
      <c r="R30" s="168" t="n">
        <v>-7</v>
      </c>
      <c r="S30" s="158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9" t="s">
        <v>124</v>
      </c>
      <c r="B31" s="163" t="n">
        <v>3678</v>
      </c>
      <c r="C31" s="164" t="n">
        <v>8904</v>
      </c>
      <c r="D31" s="165" t="n">
        <v>4474</v>
      </c>
      <c r="E31" s="165" t="n">
        <v>4430</v>
      </c>
      <c r="F31" s="166" t="n">
        <v>-25</v>
      </c>
      <c r="G31" s="167" t="n">
        <v>5</v>
      </c>
      <c r="H31" s="167" t="n">
        <v>12</v>
      </c>
      <c r="I31" s="167" t="n">
        <v>-7</v>
      </c>
      <c r="J31" s="167" t="n">
        <v>24</v>
      </c>
      <c r="K31" s="167" t="n">
        <v>54</v>
      </c>
      <c r="L31" s="167" t="n">
        <v>0</v>
      </c>
      <c r="M31" s="167" t="n">
        <v>78</v>
      </c>
      <c r="N31" s="167" t="n">
        <v>40</v>
      </c>
      <c r="O31" s="167" t="n">
        <v>56</v>
      </c>
      <c r="P31" s="167" t="n">
        <v>0</v>
      </c>
      <c r="Q31" s="167" t="n">
        <v>96</v>
      </c>
      <c r="R31" s="168" t="n">
        <v>-18</v>
      </c>
      <c r="S31" s="158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9" t="s">
        <v>125</v>
      </c>
      <c r="B32" s="163" t="n">
        <v>5463</v>
      </c>
      <c r="C32" s="164" t="n">
        <v>12307</v>
      </c>
      <c r="D32" s="165" t="n">
        <v>6234</v>
      </c>
      <c r="E32" s="165" t="n">
        <v>6073</v>
      </c>
      <c r="F32" s="166" t="n">
        <v>-60</v>
      </c>
      <c r="G32" s="167" t="n">
        <v>5</v>
      </c>
      <c r="H32" s="167" t="n">
        <v>15</v>
      </c>
      <c r="I32" s="167" t="n">
        <v>-10</v>
      </c>
      <c r="J32" s="167" t="n">
        <v>55</v>
      </c>
      <c r="K32" s="167" t="n">
        <v>69</v>
      </c>
      <c r="L32" s="167" t="n">
        <v>0</v>
      </c>
      <c r="M32" s="167" t="n">
        <v>124</v>
      </c>
      <c r="N32" s="167" t="n">
        <v>63</v>
      </c>
      <c r="O32" s="167" t="n">
        <v>111</v>
      </c>
      <c r="P32" s="167" t="n">
        <v>0</v>
      </c>
      <c r="Q32" s="167" t="n">
        <v>174</v>
      </c>
      <c r="R32" s="168" t="n">
        <v>-50</v>
      </c>
      <c r="S32" s="158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9" t="s">
        <v>126</v>
      </c>
      <c r="B33" s="163" t="n">
        <v>5244</v>
      </c>
      <c r="C33" s="164" t="n">
        <v>11256</v>
      </c>
      <c r="D33" s="165" t="n">
        <v>5724</v>
      </c>
      <c r="E33" s="165" t="n">
        <v>5532</v>
      </c>
      <c r="F33" s="166" t="n">
        <v>21</v>
      </c>
      <c r="G33" s="167" t="n">
        <v>5</v>
      </c>
      <c r="H33" s="167" t="n">
        <v>10</v>
      </c>
      <c r="I33" s="167" t="n">
        <v>-5</v>
      </c>
      <c r="J33" s="167" t="n">
        <v>137</v>
      </c>
      <c r="K33" s="167" t="n">
        <v>83</v>
      </c>
      <c r="L33" s="167" t="n">
        <v>3</v>
      </c>
      <c r="M33" s="167" t="n">
        <v>223</v>
      </c>
      <c r="N33" s="167" t="n">
        <v>108</v>
      </c>
      <c r="O33" s="167" t="n">
        <v>79</v>
      </c>
      <c r="P33" s="167" t="n">
        <v>10</v>
      </c>
      <c r="Q33" s="167" t="n">
        <v>197</v>
      </c>
      <c r="R33" s="168" t="n">
        <v>26</v>
      </c>
      <c r="S33" s="158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9" t="s">
        <v>127</v>
      </c>
      <c r="B34" s="163" t="n">
        <v>2409</v>
      </c>
      <c r="C34" s="164" t="n">
        <v>6004</v>
      </c>
      <c r="D34" s="165" t="n">
        <v>3003</v>
      </c>
      <c r="E34" s="165" t="n">
        <v>3001</v>
      </c>
      <c r="F34" s="166" t="n">
        <v>17</v>
      </c>
      <c r="G34" s="167" t="n">
        <v>6</v>
      </c>
      <c r="H34" s="167" t="n">
        <v>5</v>
      </c>
      <c r="I34" s="167" t="n">
        <v>1</v>
      </c>
      <c r="J34" s="167" t="n">
        <v>20</v>
      </c>
      <c r="K34" s="167" t="n">
        <v>52</v>
      </c>
      <c r="L34" s="167" t="n">
        <v>1</v>
      </c>
      <c r="M34" s="167" t="n">
        <v>73</v>
      </c>
      <c r="N34" s="167" t="n">
        <v>19</v>
      </c>
      <c r="O34" s="167" t="n">
        <v>36</v>
      </c>
      <c r="P34" s="167" t="n">
        <v>2</v>
      </c>
      <c r="Q34" s="167" t="n">
        <v>57</v>
      </c>
      <c r="R34" s="168" t="n">
        <v>16</v>
      </c>
      <c r="S34" s="158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9" t="s">
        <v>128</v>
      </c>
      <c r="B35" s="163" t="n">
        <v>4853</v>
      </c>
      <c r="C35" s="164" t="n">
        <v>10787</v>
      </c>
      <c r="D35" s="165" t="n">
        <v>5355</v>
      </c>
      <c r="E35" s="165" t="n">
        <v>5432</v>
      </c>
      <c r="F35" s="166" t="n">
        <v>-22</v>
      </c>
      <c r="G35" s="167" t="n">
        <v>9</v>
      </c>
      <c r="H35" s="167" t="n">
        <v>21</v>
      </c>
      <c r="I35" s="167" t="n">
        <v>-12</v>
      </c>
      <c r="J35" s="167" t="n">
        <v>21</v>
      </c>
      <c r="K35" s="167" t="n">
        <v>69</v>
      </c>
      <c r="L35" s="167" t="n">
        <v>0</v>
      </c>
      <c r="M35" s="167" t="n">
        <v>90</v>
      </c>
      <c r="N35" s="167" t="n">
        <v>49</v>
      </c>
      <c r="O35" s="167" t="n">
        <v>51</v>
      </c>
      <c r="P35" s="167" t="n">
        <v>0</v>
      </c>
      <c r="Q35" s="167" t="n">
        <v>100</v>
      </c>
      <c r="R35" s="168" t="n">
        <v>-10</v>
      </c>
      <c r="S35" s="158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9" t="s">
        <v>129</v>
      </c>
      <c r="B36" s="163" t="n">
        <v>1905</v>
      </c>
      <c r="C36" s="164" t="n">
        <v>3983</v>
      </c>
      <c r="D36" s="165" t="n">
        <v>2041</v>
      </c>
      <c r="E36" s="165" t="n">
        <v>1942</v>
      </c>
      <c r="F36" s="166" t="n">
        <v>-27</v>
      </c>
      <c r="G36" s="167" t="n">
        <v>4</v>
      </c>
      <c r="H36" s="167" t="n">
        <v>6</v>
      </c>
      <c r="I36" s="167" t="n">
        <v>-2</v>
      </c>
      <c r="J36" s="167" t="n">
        <v>14</v>
      </c>
      <c r="K36" s="167" t="n">
        <v>18</v>
      </c>
      <c r="L36" s="167" t="n">
        <v>0</v>
      </c>
      <c r="M36" s="167" t="n">
        <v>32</v>
      </c>
      <c r="N36" s="167" t="n">
        <v>16</v>
      </c>
      <c r="O36" s="167" t="n">
        <v>41</v>
      </c>
      <c r="P36" s="167" t="n">
        <v>0</v>
      </c>
      <c r="Q36" s="167" t="n">
        <v>57</v>
      </c>
      <c r="R36" s="168" t="n">
        <v>-25</v>
      </c>
      <c r="S36" s="158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5"/>
      <c r="B37" s="171"/>
      <c r="C37" s="176"/>
      <c r="D37" s="171"/>
      <c r="E37" s="171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3"/>
      <c r="S37" s="158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4" t="s">
        <v>130</v>
      </c>
      <c r="B38" s="163" t="n">
        <v>64035</v>
      </c>
      <c r="C38" s="164" t="n">
        <v>158829</v>
      </c>
      <c r="D38" s="165" t="n">
        <v>77836</v>
      </c>
      <c r="E38" s="165" t="n">
        <v>80993</v>
      </c>
      <c r="F38" s="166" t="n">
        <v>-403</v>
      </c>
      <c r="G38" s="167" t="n">
        <v>119</v>
      </c>
      <c r="H38" s="167" t="n">
        <v>120</v>
      </c>
      <c r="I38" s="167" t="n">
        <v>-1</v>
      </c>
      <c r="J38" s="167" t="n">
        <v>502</v>
      </c>
      <c r="K38" s="167" t="n">
        <v>939</v>
      </c>
      <c r="L38" s="167" t="n">
        <v>14</v>
      </c>
      <c r="M38" s="167" t="n">
        <v>1455</v>
      </c>
      <c r="N38" s="167" t="n">
        <v>930</v>
      </c>
      <c r="O38" s="167" t="n">
        <v>905</v>
      </c>
      <c r="P38" s="167" t="n">
        <v>22</v>
      </c>
      <c r="Q38" s="167" t="n">
        <v>1857</v>
      </c>
      <c r="R38" s="168" t="n">
        <v>-402</v>
      </c>
      <c r="S38" s="158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9" t="s">
        <v>131</v>
      </c>
      <c r="B39" s="163" t="n">
        <v>16490</v>
      </c>
      <c r="C39" s="164" t="n">
        <v>41592</v>
      </c>
      <c r="D39" s="165" t="n">
        <v>20371</v>
      </c>
      <c r="E39" s="165" t="n">
        <v>21221</v>
      </c>
      <c r="F39" s="166" t="n">
        <v>-51</v>
      </c>
      <c r="G39" s="167" t="n">
        <v>31</v>
      </c>
      <c r="H39" s="167" t="n">
        <v>35</v>
      </c>
      <c r="I39" s="167" t="n">
        <v>-4</v>
      </c>
      <c r="J39" s="167" t="n">
        <v>128</v>
      </c>
      <c r="K39" s="167" t="n">
        <v>182</v>
      </c>
      <c r="L39" s="167" t="n">
        <v>5</v>
      </c>
      <c r="M39" s="167" t="n">
        <v>315</v>
      </c>
      <c r="N39" s="167" t="n">
        <v>183</v>
      </c>
      <c r="O39" s="167" t="n">
        <v>170</v>
      </c>
      <c r="P39" s="167" t="n">
        <v>9</v>
      </c>
      <c r="Q39" s="167" t="n">
        <v>362</v>
      </c>
      <c r="R39" s="168" t="n">
        <v>-47</v>
      </c>
      <c r="S39" s="158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9" t="s">
        <v>132</v>
      </c>
      <c r="B40" s="163" t="n">
        <v>5152</v>
      </c>
      <c r="C40" s="164" t="n">
        <v>13116</v>
      </c>
      <c r="D40" s="165" t="n">
        <v>6324</v>
      </c>
      <c r="E40" s="165" t="n">
        <v>6792</v>
      </c>
      <c r="F40" s="166" t="n">
        <v>-79</v>
      </c>
      <c r="G40" s="167" t="n">
        <v>12</v>
      </c>
      <c r="H40" s="167" t="n">
        <v>17</v>
      </c>
      <c r="I40" s="167" t="n">
        <v>-5</v>
      </c>
      <c r="J40" s="167" t="n">
        <v>14</v>
      </c>
      <c r="K40" s="167" t="n">
        <v>45</v>
      </c>
      <c r="L40" s="167" t="n">
        <v>1</v>
      </c>
      <c r="M40" s="167" t="n">
        <v>60</v>
      </c>
      <c r="N40" s="167" t="n">
        <v>62</v>
      </c>
      <c r="O40" s="167" t="n">
        <v>69</v>
      </c>
      <c r="P40" s="167" t="n">
        <v>3</v>
      </c>
      <c r="Q40" s="167" t="n">
        <v>134</v>
      </c>
      <c r="R40" s="168" t="n">
        <v>-74</v>
      </c>
      <c r="S40" s="158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9" t="s">
        <v>133</v>
      </c>
      <c r="B41" s="163" t="n">
        <v>12169</v>
      </c>
      <c r="C41" s="164" t="n">
        <v>28348</v>
      </c>
      <c r="D41" s="165" t="n">
        <v>13461</v>
      </c>
      <c r="E41" s="165" t="n">
        <v>14887</v>
      </c>
      <c r="F41" s="166" t="n">
        <v>-49</v>
      </c>
      <c r="G41" s="167" t="n">
        <v>23</v>
      </c>
      <c r="H41" s="167" t="n">
        <v>23</v>
      </c>
      <c r="I41" s="167" t="n">
        <v>0</v>
      </c>
      <c r="J41" s="167" t="n">
        <v>120</v>
      </c>
      <c r="K41" s="167" t="n">
        <v>174</v>
      </c>
      <c r="L41" s="167" t="n">
        <v>4</v>
      </c>
      <c r="M41" s="167" t="n">
        <v>298</v>
      </c>
      <c r="N41" s="167" t="n">
        <v>164</v>
      </c>
      <c r="O41" s="167" t="n">
        <v>178</v>
      </c>
      <c r="P41" s="167" t="n">
        <v>5</v>
      </c>
      <c r="Q41" s="167" t="n">
        <v>347</v>
      </c>
      <c r="R41" s="168" t="n">
        <v>-49</v>
      </c>
      <c r="S41" s="158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9" t="s">
        <v>134</v>
      </c>
      <c r="B42" s="163" t="n">
        <v>6837</v>
      </c>
      <c r="C42" s="164" t="n">
        <v>18143</v>
      </c>
      <c r="D42" s="165" t="n">
        <v>8781</v>
      </c>
      <c r="E42" s="165" t="n">
        <v>9362</v>
      </c>
      <c r="F42" s="166" t="n">
        <v>-47</v>
      </c>
      <c r="G42" s="167" t="n">
        <v>17</v>
      </c>
      <c r="H42" s="167" t="n">
        <v>11</v>
      </c>
      <c r="I42" s="167" t="n">
        <v>6</v>
      </c>
      <c r="J42" s="167" t="n">
        <v>33</v>
      </c>
      <c r="K42" s="167" t="n">
        <v>118</v>
      </c>
      <c r="L42" s="167" t="n">
        <v>2</v>
      </c>
      <c r="M42" s="167" t="n">
        <v>153</v>
      </c>
      <c r="N42" s="167" t="n">
        <v>101</v>
      </c>
      <c r="O42" s="167" t="n">
        <v>102</v>
      </c>
      <c r="P42" s="167" t="n">
        <v>3</v>
      </c>
      <c r="Q42" s="167" t="n">
        <v>206</v>
      </c>
      <c r="R42" s="168" t="n">
        <v>-53</v>
      </c>
      <c r="S42" s="158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9" t="s">
        <v>135</v>
      </c>
      <c r="B43" s="163" t="n">
        <v>9224</v>
      </c>
      <c r="C43" s="164" t="n">
        <v>22568</v>
      </c>
      <c r="D43" s="165" t="n">
        <v>11231</v>
      </c>
      <c r="E43" s="165" t="n">
        <v>11337</v>
      </c>
      <c r="F43" s="166" t="n">
        <v>-28</v>
      </c>
      <c r="G43" s="167" t="n">
        <v>18</v>
      </c>
      <c r="H43" s="167" t="n">
        <v>12</v>
      </c>
      <c r="I43" s="167" t="n">
        <v>6</v>
      </c>
      <c r="J43" s="167" t="n">
        <v>68</v>
      </c>
      <c r="K43" s="167" t="n">
        <v>187</v>
      </c>
      <c r="L43" s="167" t="n">
        <v>0</v>
      </c>
      <c r="M43" s="167" t="n">
        <v>255</v>
      </c>
      <c r="N43" s="167" t="n">
        <v>135</v>
      </c>
      <c r="O43" s="167" t="n">
        <v>154</v>
      </c>
      <c r="P43" s="167" t="n">
        <v>0</v>
      </c>
      <c r="Q43" s="167" t="n">
        <v>289</v>
      </c>
      <c r="R43" s="168" t="n">
        <v>-34</v>
      </c>
      <c r="S43" s="158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9" t="s">
        <v>136</v>
      </c>
      <c r="B44" s="163" t="n">
        <v>14163</v>
      </c>
      <c r="C44" s="164" t="n">
        <v>35062</v>
      </c>
      <c r="D44" s="165" t="n">
        <v>17668</v>
      </c>
      <c r="E44" s="165" t="n">
        <v>17394</v>
      </c>
      <c r="F44" s="166" t="n">
        <v>-149</v>
      </c>
      <c r="G44" s="167" t="n">
        <v>18</v>
      </c>
      <c r="H44" s="167" t="n">
        <v>22</v>
      </c>
      <c r="I44" s="167" t="n">
        <v>-4</v>
      </c>
      <c r="J44" s="167" t="n">
        <v>139</v>
      </c>
      <c r="K44" s="167" t="n">
        <v>233</v>
      </c>
      <c r="L44" s="167" t="n">
        <v>2</v>
      </c>
      <c r="M44" s="167" t="n">
        <v>374</v>
      </c>
      <c r="N44" s="167" t="n">
        <v>285</v>
      </c>
      <c r="O44" s="167" t="n">
        <v>232</v>
      </c>
      <c r="P44" s="167" t="n">
        <v>2</v>
      </c>
      <c r="Q44" s="167" t="n">
        <v>519</v>
      </c>
      <c r="R44" s="168" t="n">
        <v>-145</v>
      </c>
      <c r="S44" s="158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5"/>
      <c r="B45" s="171"/>
      <c r="C45" s="176"/>
      <c r="D45" s="171"/>
      <c r="E45" s="171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3"/>
      <c r="S45" s="158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4" t="s">
        <v>137</v>
      </c>
      <c r="B46" s="163" t="n">
        <v>41515</v>
      </c>
      <c r="C46" s="164" t="n">
        <v>105113</v>
      </c>
      <c r="D46" s="165" t="n">
        <v>52317</v>
      </c>
      <c r="E46" s="165" t="n">
        <v>52796</v>
      </c>
      <c r="F46" s="166" t="n">
        <v>-756</v>
      </c>
      <c r="G46" s="167" t="n">
        <v>82</v>
      </c>
      <c r="H46" s="167" t="n">
        <v>80</v>
      </c>
      <c r="I46" s="167" t="n">
        <v>2</v>
      </c>
      <c r="J46" s="167" t="n">
        <v>270</v>
      </c>
      <c r="K46" s="167" t="n">
        <v>708</v>
      </c>
      <c r="L46" s="167" t="n">
        <v>3</v>
      </c>
      <c r="M46" s="167" t="n">
        <v>981</v>
      </c>
      <c r="N46" s="167" t="n">
        <v>568</v>
      </c>
      <c r="O46" s="167" t="n">
        <v>1163</v>
      </c>
      <c r="P46" s="167" t="n">
        <v>8</v>
      </c>
      <c r="Q46" s="167" t="n">
        <v>1739</v>
      </c>
      <c r="R46" s="168" t="n">
        <v>-758</v>
      </c>
      <c r="S46" s="158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9" t="s">
        <v>138</v>
      </c>
      <c r="B47" s="163" t="n">
        <v>8259</v>
      </c>
      <c r="C47" s="164" t="n">
        <v>19542</v>
      </c>
      <c r="D47" s="165" t="n">
        <v>9491</v>
      </c>
      <c r="E47" s="165" t="n">
        <v>10051</v>
      </c>
      <c r="F47" s="166" t="n">
        <v>-84</v>
      </c>
      <c r="G47" s="167" t="n">
        <v>14</v>
      </c>
      <c r="H47" s="167" t="n">
        <v>13</v>
      </c>
      <c r="I47" s="167" t="n">
        <v>1</v>
      </c>
      <c r="J47" s="167" t="n">
        <v>46</v>
      </c>
      <c r="K47" s="167" t="n">
        <v>112</v>
      </c>
      <c r="L47" s="167" t="n">
        <v>0</v>
      </c>
      <c r="M47" s="167" t="n">
        <v>158</v>
      </c>
      <c r="N47" s="167" t="n">
        <v>100</v>
      </c>
      <c r="O47" s="167" t="n">
        <v>142</v>
      </c>
      <c r="P47" s="167" t="n">
        <v>1</v>
      </c>
      <c r="Q47" s="167" t="n">
        <v>243</v>
      </c>
      <c r="R47" s="168" t="n">
        <v>-85</v>
      </c>
      <c r="S47" s="158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9" t="s">
        <v>139</v>
      </c>
      <c r="B48" s="163" t="n">
        <v>15240</v>
      </c>
      <c r="C48" s="164" t="n">
        <v>40584</v>
      </c>
      <c r="D48" s="165" t="n">
        <v>19849</v>
      </c>
      <c r="E48" s="165" t="n">
        <v>20735</v>
      </c>
      <c r="F48" s="166" t="n">
        <v>-203</v>
      </c>
      <c r="G48" s="167" t="n">
        <v>31</v>
      </c>
      <c r="H48" s="167" t="n">
        <v>25</v>
      </c>
      <c r="I48" s="167" t="n">
        <v>6</v>
      </c>
      <c r="J48" s="167" t="n">
        <v>110</v>
      </c>
      <c r="K48" s="167" t="n">
        <v>261</v>
      </c>
      <c r="L48" s="167" t="n">
        <v>1</v>
      </c>
      <c r="M48" s="167" t="n">
        <v>372</v>
      </c>
      <c r="N48" s="167" t="n">
        <v>211</v>
      </c>
      <c r="O48" s="167" t="n">
        <v>367</v>
      </c>
      <c r="P48" s="167" t="n">
        <v>3</v>
      </c>
      <c r="Q48" s="167" t="n">
        <v>581</v>
      </c>
      <c r="R48" s="168" t="n">
        <v>-209</v>
      </c>
      <c r="S48" s="158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9" t="s">
        <v>140</v>
      </c>
      <c r="B49" s="163" t="n">
        <v>351</v>
      </c>
      <c r="C49" s="164" t="n">
        <v>652</v>
      </c>
      <c r="D49" s="165" t="n">
        <v>354</v>
      </c>
      <c r="E49" s="165" t="n">
        <v>298</v>
      </c>
      <c r="F49" s="166" t="n">
        <v>-26</v>
      </c>
      <c r="G49" s="167" t="n">
        <v>0</v>
      </c>
      <c r="H49" s="167" t="n">
        <v>0</v>
      </c>
      <c r="I49" s="167" t="n">
        <v>0</v>
      </c>
      <c r="J49" s="167" t="n">
        <v>6</v>
      </c>
      <c r="K49" s="167" t="n">
        <v>8</v>
      </c>
      <c r="L49" s="167" t="n">
        <v>0</v>
      </c>
      <c r="M49" s="167" t="n">
        <v>14</v>
      </c>
      <c r="N49" s="167" t="n">
        <v>11</v>
      </c>
      <c r="O49" s="167" t="n">
        <v>29</v>
      </c>
      <c r="P49" s="167" t="n">
        <v>0</v>
      </c>
      <c r="Q49" s="167" t="n">
        <v>40</v>
      </c>
      <c r="R49" s="168" t="n">
        <v>-26</v>
      </c>
      <c r="S49" s="158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9" t="s">
        <v>141</v>
      </c>
      <c r="B50" s="163" t="n">
        <v>466</v>
      </c>
      <c r="C50" s="164" t="n">
        <v>810</v>
      </c>
      <c r="D50" s="165" t="n">
        <v>447</v>
      </c>
      <c r="E50" s="165" t="n">
        <v>363</v>
      </c>
      <c r="F50" s="166" t="n">
        <v>-53</v>
      </c>
      <c r="G50" s="167" t="n">
        <v>1</v>
      </c>
      <c r="H50" s="167" t="n">
        <v>2</v>
      </c>
      <c r="I50" s="167" t="n">
        <v>-1</v>
      </c>
      <c r="J50" s="167" t="n">
        <v>4</v>
      </c>
      <c r="K50" s="167" t="n">
        <v>6</v>
      </c>
      <c r="L50" s="167" t="n">
        <v>0</v>
      </c>
      <c r="M50" s="167" t="n">
        <v>10</v>
      </c>
      <c r="N50" s="167" t="n">
        <v>11</v>
      </c>
      <c r="O50" s="167" t="n">
        <v>51</v>
      </c>
      <c r="P50" s="167" t="n">
        <v>0</v>
      </c>
      <c r="Q50" s="167" t="n">
        <v>62</v>
      </c>
      <c r="R50" s="168" t="n">
        <v>-52</v>
      </c>
      <c r="S50" s="158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9" t="s">
        <v>142</v>
      </c>
      <c r="B51" s="163" t="n">
        <v>351</v>
      </c>
      <c r="C51" s="164" t="n">
        <v>641</v>
      </c>
      <c r="D51" s="165" t="n">
        <v>376</v>
      </c>
      <c r="E51" s="165" t="n">
        <v>265</v>
      </c>
      <c r="F51" s="166" t="n">
        <v>-35</v>
      </c>
      <c r="G51" s="167" t="n">
        <v>0</v>
      </c>
      <c r="H51" s="167" t="n">
        <v>1</v>
      </c>
      <c r="I51" s="167" t="n">
        <v>-1</v>
      </c>
      <c r="J51" s="167" t="n">
        <v>2</v>
      </c>
      <c r="K51" s="167" t="n">
        <v>6</v>
      </c>
      <c r="L51" s="167" t="n">
        <v>0</v>
      </c>
      <c r="M51" s="167" t="n">
        <v>8</v>
      </c>
      <c r="N51" s="167" t="n">
        <v>22</v>
      </c>
      <c r="O51" s="167" t="n">
        <v>20</v>
      </c>
      <c r="P51" s="167" t="n">
        <v>0</v>
      </c>
      <c r="Q51" s="167" t="n">
        <v>42</v>
      </c>
      <c r="R51" s="168" t="n">
        <v>-34</v>
      </c>
      <c r="S51" s="158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9" t="s">
        <v>143</v>
      </c>
      <c r="B52" s="163" t="n">
        <v>247</v>
      </c>
      <c r="C52" s="164" t="n">
        <v>295</v>
      </c>
      <c r="D52" s="165" t="n">
        <v>183</v>
      </c>
      <c r="E52" s="165" t="n">
        <v>112</v>
      </c>
      <c r="F52" s="166" t="n">
        <v>-22</v>
      </c>
      <c r="G52" s="167" t="n">
        <v>0</v>
      </c>
      <c r="H52" s="167" t="n">
        <v>1</v>
      </c>
      <c r="I52" s="167" t="n">
        <v>-1</v>
      </c>
      <c r="J52" s="167" t="n">
        <v>0</v>
      </c>
      <c r="K52" s="167" t="n">
        <v>2</v>
      </c>
      <c r="L52" s="167" t="n">
        <v>0</v>
      </c>
      <c r="M52" s="167" t="n">
        <v>2</v>
      </c>
      <c r="N52" s="167" t="n">
        <v>2</v>
      </c>
      <c r="O52" s="167" t="n">
        <v>21</v>
      </c>
      <c r="P52" s="167" t="n">
        <v>0</v>
      </c>
      <c r="Q52" s="167" t="n">
        <v>23</v>
      </c>
      <c r="R52" s="168" t="n">
        <v>-21</v>
      </c>
      <c r="S52" s="158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9" t="s">
        <v>144</v>
      </c>
      <c r="B53" s="163" t="n">
        <v>660</v>
      </c>
      <c r="C53" s="164" t="n">
        <v>1226</v>
      </c>
      <c r="D53" s="165" t="n">
        <v>726</v>
      </c>
      <c r="E53" s="165" t="n">
        <v>500</v>
      </c>
      <c r="F53" s="166" t="n">
        <v>-33</v>
      </c>
      <c r="G53" s="167" t="n">
        <v>0</v>
      </c>
      <c r="H53" s="167" t="n">
        <v>1</v>
      </c>
      <c r="I53" s="167" t="n">
        <v>-1</v>
      </c>
      <c r="J53" s="167" t="n">
        <v>3</v>
      </c>
      <c r="K53" s="167" t="n">
        <v>5</v>
      </c>
      <c r="L53" s="167" t="n">
        <v>0</v>
      </c>
      <c r="M53" s="167" t="n">
        <v>8</v>
      </c>
      <c r="N53" s="167" t="n">
        <v>14</v>
      </c>
      <c r="O53" s="167" t="n">
        <v>24</v>
      </c>
      <c r="P53" s="167" t="n">
        <v>2</v>
      </c>
      <c r="Q53" s="167" t="n">
        <v>40</v>
      </c>
      <c r="R53" s="168" t="n">
        <v>-32</v>
      </c>
      <c r="S53" s="158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9" t="s">
        <v>145</v>
      </c>
      <c r="B54" s="163" t="n">
        <v>318</v>
      </c>
      <c r="C54" s="164" t="n">
        <v>538</v>
      </c>
      <c r="D54" s="165" t="n">
        <v>342</v>
      </c>
      <c r="E54" s="165" t="n">
        <v>196</v>
      </c>
      <c r="F54" s="166" t="n">
        <v>-34</v>
      </c>
      <c r="G54" s="167" t="n">
        <v>2</v>
      </c>
      <c r="H54" s="167" t="n">
        <v>0</v>
      </c>
      <c r="I54" s="167" t="n">
        <v>2</v>
      </c>
      <c r="J54" s="167" t="n">
        <v>1</v>
      </c>
      <c r="K54" s="167" t="n">
        <v>5</v>
      </c>
      <c r="L54" s="167" t="n">
        <v>0</v>
      </c>
      <c r="M54" s="167" t="n">
        <v>6</v>
      </c>
      <c r="N54" s="167" t="n">
        <v>5</v>
      </c>
      <c r="O54" s="167" t="n">
        <v>37</v>
      </c>
      <c r="P54" s="167" t="n">
        <v>0</v>
      </c>
      <c r="Q54" s="167" t="n">
        <v>42</v>
      </c>
      <c r="R54" s="168" t="n">
        <v>-36</v>
      </c>
      <c r="S54" s="158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9" t="s">
        <v>146</v>
      </c>
      <c r="B55" s="163" t="n">
        <v>518</v>
      </c>
      <c r="C55" s="164" t="n">
        <v>1077</v>
      </c>
      <c r="D55" s="165" t="n">
        <v>590</v>
      </c>
      <c r="E55" s="165" t="n">
        <v>487</v>
      </c>
      <c r="F55" s="166" t="n">
        <v>-42</v>
      </c>
      <c r="G55" s="167" t="n">
        <v>0</v>
      </c>
      <c r="H55" s="167" t="n">
        <v>2</v>
      </c>
      <c r="I55" s="167" t="n">
        <v>-2</v>
      </c>
      <c r="J55" s="167" t="n">
        <v>13</v>
      </c>
      <c r="K55" s="167" t="n">
        <v>11</v>
      </c>
      <c r="L55" s="167" t="n">
        <v>0</v>
      </c>
      <c r="M55" s="167" t="n">
        <v>24</v>
      </c>
      <c r="N55" s="167" t="n">
        <v>3</v>
      </c>
      <c r="O55" s="167" t="n">
        <v>61</v>
      </c>
      <c r="P55" s="167" t="n">
        <v>0</v>
      </c>
      <c r="Q55" s="167" t="n">
        <v>64</v>
      </c>
      <c r="R55" s="168" t="n">
        <v>-40</v>
      </c>
      <c r="S55" s="158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9" t="s">
        <v>147</v>
      </c>
      <c r="B56" s="163" t="n">
        <v>628</v>
      </c>
      <c r="C56" s="164" t="n">
        <v>1260</v>
      </c>
      <c r="D56" s="165" t="n">
        <v>692</v>
      </c>
      <c r="E56" s="165" t="n">
        <v>568</v>
      </c>
      <c r="F56" s="166" t="n">
        <v>-21</v>
      </c>
      <c r="G56" s="167" t="n">
        <v>0</v>
      </c>
      <c r="H56" s="167" t="n">
        <v>2</v>
      </c>
      <c r="I56" s="167" t="n">
        <v>-2</v>
      </c>
      <c r="J56" s="167" t="n">
        <v>2</v>
      </c>
      <c r="K56" s="167" t="n">
        <v>10</v>
      </c>
      <c r="L56" s="167" t="n">
        <v>0</v>
      </c>
      <c r="M56" s="167" t="n">
        <v>12</v>
      </c>
      <c r="N56" s="167" t="n">
        <v>5</v>
      </c>
      <c r="O56" s="167" t="n">
        <v>26</v>
      </c>
      <c r="P56" s="167" t="n">
        <v>0</v>
      </c>
      <c r="Q56" s="167" t="n">
        <v>31</v>
      </c>
      <c r="R56" s="168" t="n">
        <v>-19</v>
      </c>
      <c r="S56" s="158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9" t="s">
        <v>148</v>
      </c>
      <c r="B57" s="163" t="n">
        <v>3233</v>
      </c>
      <c r="C57" s="164" t="n">
        <v>6747</v>
      </c>
      <c r="D57" s="165" t="n">
        <v>3603</v>
      </c>
      <c r="E57" s="165" t="n">
        <v>3144</v>
      </c>
      <c r="F57" s="166" t="n">
        <v>-149</v>
      </c>
      <c r="G57" s="167" t="n">
        <v>4</v>
      </c>
      <c r="H57" s="167" t="n">
        <v>11</v>
      </c>
      <c r="I57" s="167" t="n">
        <v>-7</v>
      </c>
      <c r="J57" s="167" t="n">
        <v>18</v>
      </c>
      <c r="K57" s="167" t="n">
        <v>42</v>
      </c>
      <c r="L57" s="167" t="n">
        <v>2</v>
      </c>
      <c r="M57" s="167" t="n">
        <v>62</v>
      </c>
      <c r="N57" s="167" t="n">
        <v>58</v>
      </c>
      <c r="O57" s="167" t="n">
        <v>146</v>
      </c>
      <c r="P57" s="167" t="n">
        <v>0</v>
      </c>
      <c r="Q57" s="167" t="n">
        <v>204</v>
      </c>
      <c r="R57" s="168" t="n">
        <v>-142</v>
      </c>
      <c r="S57" s="158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9" t="s">
        <v>149</v>
      </c>
      <c r="B58" s="165" t="n">
        <v>11244</v>
      </c>
      <c r="C58" s="164" t="n">
        <v>31741</v>
      </c>
      <c r="D58" s="165" t="n">
        <v>15664</v>
      </c>
      <c r="E58" s="165" t="n">
        <v>16077</v>
      </c>
      <c r="F58" s="166" t="n">
        <v>-54</v>
      </c>
      <c r="G58" s="166" t="n">
        <v>30</v>
      </c>
      <c r="H58" s="166" t="n">
        <v>22</v>
      </c>
      <c r="I58" s="166" t="n">
        <v>8</v>
      </c>
      <c r="J58" s="166" t="n">
        <v>65</v>
      </c>
      <c r="K58" s="166" t="n">
        <v>240</v>
      </c>
      <c r="L58" s="166" t="n">
        <v>0</v>
      </c>
      <c r="M58" s="166" t="n">
        <v>305</v>
      </c>
      <c r="N58" s="166" t="n">
        <v>126</v>
      </c>
      <c r="O58" s="166" t="n">
        <v>239</v>
      </c>
      <c r="P58" s="166" t="n">
        <v>2</v>
      </c>
      <c r="Q58" s="166" t="n">
        <v>367</v>
      </c>
      <c r="R58" s="168" t="n">
        <v>-62</v>
      </c>
      <c r="S58" s="158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5"/>
      <c r="B59" s="171"/>
      <c r="C59" s="176"/>
      <c r="D59" s="171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3"/>
      <c r="S59" s="158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4" t="s">
        <v>150</v>
      </c>
      <c r="B60" s="163" t="n">
        <v>479</v>
      </c>
      <c r="C60" s="164" t="n">
        <v>1046</v>
      </c>
      <c r="D60" s="165" t="n">
        <v>570</v>
      </c>
      <c r="E60" s="165" t="n">
        <v>476</v>
      </c>
      <c r="F60" s="166" t="n">
        <v>-19</v>
      </c>
      <c r="G60" s="167" t="n">
        <v>0</v>
      </c>
      <c r="H60" s="167" t="n">
        <v>0</v>
      </c>
      <c r="I60" s="167" t="n">
        <v>0</v>
      </c>
      <c r="J60" s="167" t="n">
        <v>3</v>
      </c>
      <c r="K60" s="167" t="n">
        <v>10</v>
      </c>
      <c r="L60" s="167" t="n">
        <v>0</v>
      </c>
      <c r="M60" s="167" t="n">
        <v>13</v>
      </c>
      <c r="N60" s="167" t="n">
        <v>5</v>
      </c>
      <c r="O60" s="167" t="n">
        <v>27</v>
      </c>
      <c r="P60" s="167" t="n">
        <v>0</v>
      </c>
      <c r="Q60" s="167" t="n">
        <v>32</v>
      </c>
      <c r="R60" s="168" t="n">
        <v>-19</v>
      </c>
      <c r="S60" s="158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9" t="s">
        <v>151</v>
      </c>
      <c r="B61" s="165" t="n">
        <v>479</v>
      </c>
      <c r="C61" s="164" t="n">
        <v>1046</v>
      </c>
      <c r="D61" s="165" t="n">
        <v>570</v>
      </c>
      <c r="E61" s="165" t="n">
        <v>476</v>
      </c>
      <c r="F61" s="166" t="n">
        <v>-19</v>
      </c>
      <c r="G61" s="166" t="n">
        <v>0</v>
      </c>
      <c r="H61" s="166" t="n">
        <v>0</v>
      </c>
      <c r="I61" s="166" t="n">
        <v>0</v>
      </c>
      <c r="J61" s="166" t="n">
        <v>3</v>
      </c>
      <c r="K61" s="166" t="n">
        <v>10</v>
      </c>
      <c r="L61" s="166" t="n">
        <v>0</v>
      </c>
      <c r="M61" s="166" t="n">
        <v>13</v>
      </c>
      <c r="N61" s="166" t="n">
        <v>5</v>
      </c>
      <c r="O61" s="166" t="n">
        <v>27</v>
      </c>
      <c r="P61" s="166" t="n">
        <v>0</v>
      </c>
      <c r="Q61" s="166" t="n">
        <v>32</v>
      </c>
      <c r="R61" s="168" t="n">
        <v>-19</v>
      </c>
      <c r="S61" s="158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5"/>
      <c r="B62" s="171"/>
      <c r="C62" s="176"/>
      <c r="D62" s="171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3"/>
      <c r="S62" s="158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4" t="s">
        <v>152</v>
      </c>
      <c r="B63" s="163" t="n">
        <v>2879</v>
      </c>
      <c r="C63" s="164" t="n">
        <v>5450</v>
      </c>
      <c r="D63" s="165" t="n">
        <v>2907</v>
      </c>
      <c r="E63" s="165" t="n">
        <v>2543</v>
      </c>
      <c r="F63" s="166" t="n">
        <v>-166</v>
      </c>
      <c r="G63" s="167" t="n">
        <v>1</v>
      </c>
      <c r="H63" s="167" t="n">
        <v>5</v>
      </c>
      <c r="I63" s="167" t="n">
        <v>-4</v>
      </c>
      <c r="J63" s="167" t="n">
        <v>91</v>
      </c>
      <c r="K63" s="167" t="n">
        <v>57</v>
      </c>
      <c r="L63" s="167" t="n">
        <v>0</v>
      </c>
      <c r="M63" s="167" t="n">
        <v>148</v>
      </c>
      <c r="N63" s="167" t="n">
        <v>166</v>
      </c>
      <c r="O63" s="167" t="n">
        <v>144</v>
      </c>
      <c r="P63" s="167" t="n">
        <v>0</v>
      </c>
      <c r="Q63" s="167" t="n">
        <v>310</v>
      </c>
      <c r="R63" s="168" t="n">
        <v>-162</v>
      </c>
      <c r="S63" s="158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9" t="s">
        <v>153</v>
      </c>
      <c r="B64" s="163" t="n">
        <v>2096</v>
      </c>
      <c r="C64" s="164" t="n">
        <v>3822</v>
      </c>
      <c r="D64" s="165" t="n">
        <v>1984</v>
      </c>
      <c r="E64" s="165" t="n">
        <v>1838</v>
      </c>
      <c r="F64" s="166" t="n">
        <v>-103</v>
      </c>
      <c r="G64" s="167" t="n">
        <v>1</v>
      </c>
      <c r="H64" s="167" t="n">
        <v>2</v>
      </c>
      <c r="I64" s="167" t="n">
        <v>-1</v>
      </c>
      <c r="J64" s="167" t="n">
        <v>20</v>
      </c>
      <c r="K64" s="167" t="n">
        <v>47</v>
      </c>
      <c r="L64" s="167" t="n">
        <v>0</v>
      </c>
      <c r="M64" s="167" t="n">
        <v>67</v>
      </c>
      <c r="N64" s="167" t="n">
        <v>100</v>
      </c>
      <c r="O64" s="167" t="n">
        <v>69</v>
      </c>
      <c r="P64" s="167" t="n">
        <v>0</v>
      </c>
      <c r="Q64" s="167" t="n">
        <v>169</v>
      </c>
      <c r="R64" s="168" t="n">
        <v>-102</v>
      </c>
      <c r="S64" s="158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9" t="s">
        <v>154</v>
      </c>
      <c r="B65" s="165" t="n">
        <v>783</v>
      </c>
      <c r="C65" s="164" t="n">
        <v>1628</v>
      </c>
      <c r="D65" s="165" t="n">
        <v>923</v>
      </c>
      <c r="E65" s="165" t="n">
        <v>705</v>
      </c>
      <c r="F65" s="166" t="n">
        <v>-63</v>
      </c>
      <c r="G65" s="167" t="n">
        <v>0</v>
      </c>
      <c r="H65" s="167" t="n">
        <v>3</v>
      </c>
      <c r="I65" s="167" t="n">
        <v>-3</v>
      </c>
      <c r="J65" s="167" t="n">
        <v>71</v>
      </c>
      <c r="K65" s="167" t="n">
        <v>10</v>
      </c>
      <c r="L65" s="167" t="n">
        <v>0</v>
      </c>
      <c r="M65" s="167" t="n">
        <v>81</v>
      </c>
      <c r="N65" s="167" t="n">
        <v>66</v>
      </c>
      <c r="O65" s="167" t="n">
        <v>75</v>
      </c>
      <c r="P65" s="167" t="n">
        <v>0</v>
      </c>
      <c r="Q65" s="167" t="n">
        <v>141</v>
      </c>
      <c r="R65" s="168" t="n">
        <v>-60</v>
      </c>
      <c r="S65" s="158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7"/>
      <c r="B66" s="178"/>
      <c r="C66" s="179"/>
      <c r="D66" s="179"/>
      <c r="E66" s="179"/>
      <c r="F66" s="180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2"/>
      <c r="S66" s="183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7</v>
      </c>
      <c r="G67" s="184"/>
      <c r="H67" s="185"/>
      <c r="I67" s="185"/>
      <c r="J67" s="185"/>
      <c r="K67" s="185"/>
      <c r="L67" s="185"/>
      <c r="M67" s="185"/>
      <c r="O67" s="186"/>
      <c r="P67" s="186"/>
      <c r="Q67" s="186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7</v>
      </c>
      <c r="G68" s="187"/>
      <c r="I68" s="188"/>
      <c r="K68" s="188"/>
      <c r="L68" s="189"/>
      <c r="M68" s="189"/>
      <c r="N68" s="189"/>
      <c r="O68" s="189"/>
      <c r="P68" s="188"/>
      <c r="Q68" s="190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1"/>
      <c r="B69" s="112"/>
      <c r="G69" s="192"/>
      <c r="H69" s="192"/>
      <c r="I69" s="192"/>
      <c r="J69" s="192"/>
      <c r="K69" s="192"/>
      <c r="L69" s="192"/>
      <c r="M69" s="192"/>
      <c r="N69" s="192"/>
      <c r="O69" s="19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3"/>
      <c r="K70" s="188"/>
      <c r="L70" s="189"/>
      <c r="M70" s="189"/>
      <c r="N70" s="189"/>
      <c r="O70" s="189"/>
      <c r="P70" s="188"/>
      <c r="Q70" s="190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3"/>
      <c r="K71" s="188"/>
      <c r="L71" s="189"/>
      <c r="M71" s="189"/>
      <c r="N71" s="189"/>
      <c r="O71" s="189"/>
      <c r="P71" s="188"/>
      <c r="Q71" s="190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4"/>
    </row>
    <row r="75" customFormat="false" ht="18.75" hidden="false" customHeight="false" outlineLevel="0" collapsed="false">
      <c r="A75" s="195"/>
    </row>
    <row r="80" customFormat="false" ht="18.75" hidden="false" customHeight="false" outlineLevel="0" collapsed="false">
      <c r="A80" s="196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" top="0.984027777777778" bottom="0.39375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7" width="10.62"/>
    <col collapsed="false" customWidth="false" hidden="false" outlineLevel="0" max="11" min="2" style="198" width="10.62"/>
    <col collapsed="false" customWidth="true" hidden="false" outlineLevel="0" max="12" min="12" style="198" width="7.99"/>
    <col collapsed="false" customWidth="true" hidden="false" outlineLevel="0" max="13" min="13" style="198" width="10"/>
    <col collapsed="false" customWidth="true" hidden="false" outlineLevel="0" max="14" min="14" style="198" width="6.12"/>
    <col collapsed="false" customWidth="true" hidden="false" outlineLevel="0" max="15" min="15" style="198" width="17.24"/>
    <col collapsed="false" customWidth="true" hidden="false" outlineLevel="0" max="17" min="16" style="198" width="4.74"/>
    <col collapsed="false" customWidth="true" hidden="false" outlineLevel="0" max="18" min="18" style="198" width="13"/>
    <col collapsed="false" customWidth="true" hidden="false" outlineLevel="0" max="19" min="19" style="198" width="11.99"/>
    <col collapsed="false" customWidth="true" hidden="false" outlineLevel="0" max="29" min="20" style="198" width="7.99"/>
    <col collapsed="false" customWidth="true" hidden="false" outlineLevel="0" max="30" min="30" style="198" width="10"/>
    <col collapsed="false" customWidth="true" hidden="false" outlineLevel="0" max="31" min="31" style="198" width="7.99"/>
    <col collapsed="false" customWidth="true" hidden="false" outlineLevel="0" max="32" min="32" style="198" width="10"/>
    <col collapsed="false" customWidth="true" hidden="false" outlineLevel="0" max="33" min="33" style="198" width="11.99"/>
    <col collapsed="false" customWidth="false" hidden="false" outlineLevel="0" max="34" min="34" style="198" width="10.62"/>
    <col collapsed="false" customWidth="true" hidden="false" outlineLevel="0" max="35" min="35" style="198" width="13"/>
    <col collapsed="false" customWidth="true" hidden="false" outlineLevel="0" max="36" min="36" style="198" width="11.99"/>
    <col collapsed="false" customWidth="true" hidden="false" outlineLevel="0" max="46" min="37" style="198" width="7.99"/>
    <col collapsed="false" customWidth="true" hidden="false" outlineLevel="0" max="47" min="47" style="198" width="10"/>
    <col collapsed="false" customWidth="true" hidden="false" outlineLevel="0" max="49" min="48" style="198" width="7.99"/>
    <col collapsed="false" customWidth="true" hidden="false" outlineLevel="0" max="50" min="50" style="198" width="11.99"/>
    <col collapsed="false" customWidth="false" hidden="false" outlineLevel="0" max="257" min="51" style="198" width="10.62"/>
  </cols>
  <sheetData>
    <row r="1" customFormat="false" ht="20.1" hidden="false" customHeight="true" outlineLevel="0" collapsed="false">
      <c r="A1" s="199" t="s">
        <v>155</v>
      </c>
      <c r="B1" s="200" t="s">
        <v>156</v>
      </c>
      <c r="D1" s="201" t="s">
        <v>157</v>
      </c>
      <c r="E1" s="201"/>
      <c r="F1" s="201"/>
      <c r="G1" s="201"/>
      <c r="H1" s="201"/>
      <c r="I1" s="200"/>
      <c r="J1" s="200"/>
      <c r="K1" s="200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3"/>
      <c r="X1" s="203"/>
      <c r="Y1" s="202"/>
      <c r="Z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3"/>
      <c r="AO1" s="203"/>
      <c r="AP1" s="202"/>
      <c r="AQ1" s="202"/>
    </row>
    <row r="2" customFormat="false" ht="20.1" hidden="false" customHeight="true" outlineLevel="0" collapsed="false">
      <c r="A2" s="199"/>
      <c r="B2" s="200"/>
      <c r="D2" s="199"/>
      <c r="E2" s="199"/>
      <c r="F2" s="199"/>
      <c r="G2" s="199"/>
      <c r="H2" s="199"/>
      <c r="I2" s="200"/>
      <c r="J2" s="200"/>
      <c r="K2" s="200"/>
      <c r="L2" s="202"/>
      <c r="M2" s="202"/>
      <c r="N2" s="202"/>
      <c r="O2" s="204"/>
      <c r="P2" s="202"/>
      <c r="Q2" s="204"/>
      <c r="R2" s="205"/>
      <c r="S2" s="202"/>
      <c r="T2" s="202"/>
      <c r="U2" s="202"/>
      <c r="V2" s="202"/>
      <c r="W2" s="203"/>
      <c r="X2" s="203"/>
      <c r="Y2" s="202"/>
      <c r="Z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3"/>
      <c r="AO2" s="203"/>
      <c r="AP2" s="202"/>
      <c r="AQ2" s="202"/>
      <c r="BC2" s="198" t="n">
        <v>6</v>
      </c>
    </row>
    <row r="3" customFormat="false" ht="20.1" hidden="false" customHeight="true" outlineLevel="0" collapsed="false">
      <c r="A3" s="206"/>
      <c r="B3" s="207" t="s">
        <v>158</v>
      </c>
      <c r="C3" s="207"/>
      <c r="D3" s="207"/>
      <c r="E3" s="207"/>
      <c r="F3" s="207"/>
      <c r="G3" s="207"/>
      <c r="H3" s="208" t="s">
        <v>159</v>
      </c>
      <c r="I3" s="208"/>
      <c r="J3" s="208"/>
      <c r="K3" s="208"/>
      <c r="L3" s="209"/>
      <c r="M3" s="202"/>
      <c r="N3" s="202"/>
      <c r="O3" s="204"/>
      <c r="P3" s="202"/>
      <c r="Q3" s="204"/>
      <c r="R3" s="205"/>
      <c r="S3" s="202"/>
      <c r="T3" s="202"/>
      <c r="U3" s="202"/>
      <c r="V3" s="202"/>
      <c r="W3" s="202"/>
      <c r="X3" s="202"/>
      <c r="Y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BC3" s="198" t="n">
        <v>6</v>
      </c>
    </row>
    <row r="4" customFormat="false" ht="20.1" hidden="false" customHeight="true" outlineLevel="0" collapsed="false">
      <c r="A4" s="210" t="s">
        <v>87</v>
      </c>
      <c r="B4" s="207"/>
      <c r="C4" s="207"/>
      <c r="D4" s="207"/>
      <c r="E4" s="207"/>
      <c r="F4" s="207"/>
      <c r="G4" s="207"/>
      <c r="H4" s="208"/>
      <c r="I4" s="208"/>
      <c r="J4" s="208"/>
      <c r="K4" s="208"/>
      <c r="L4" s="209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</row>
    <row r="5" customFormat="false" ht="20.1" hidden="false" customHeight="true" outlineLevel="0" collapsed="false">
      <c r="A5" s="211"/>
      <c r="B5" s="212" t="s">
        <v>160</v>
      </c>
      <c r="C5" s="212"/>
      <c r="D5" s="213" t="s">
        <v>161</v>
      </c>
      <c r="E5" s="213"/>
      <c r="F5" s="214" t="s">
        <v>162</v>
      </c>
      <c r="G5" s="214"/>
      <c r="H5" s="215" t="s">
        <v>163</v>
      </c>
      <c r="I5" s="215"/>
      <c r="J5" s="216" t="s">
        <v>164</v>
      </c>
      <c r="K5" s="216"/>
      <c r="L5" s="209"/>
      <c r="M5" s="202"/>
      <c r="N5" s="202"/>
      <c r="O5" s="204"/>
      <c r="P5" s="202"/>
      <c r="Q5" s="202"/>
      <c r="R5" s="202"/>
      <c r="S5" s="202"/>
      <c r="T5" s="202"/>
      <c r="U5" s="202"/>
      <c r="V5" s="202"/>
      <c r="W5" s="202"/>
      <c r="X5" s="202"/>
      <c r="Y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</row>
    <row r="6" customFormat="false" ht="20.1" hidden="false" customHeight="true" outlineLevel="0" collapsed="false">
      <c r="A6" s="217"/>
      <c r="B6" s="218" t="s">
        <v>165</v>
      </c>
      <c r="C6" s="219" t="s">
        <v>166</v>
      </c>
      <c r="D6" s="220" t="s">
        <v>165</v>
      </c>
      <c r="E6" s="219" t="s">
        <v>166</v>
      </c>
      <c r="F6" s="218" t="s">
        <v>165</v>
      </c>
      <c r="G6" s="221" t="s">
        <v>166</v>
      </c>
      <c r="H6" s="222" t="s">
        <v>167</v>
      </c>
      <c r="I6" s="223" t="s">
        <v>168</v>
      </c>
      <c r="J6" s="220" t="s">
        <v>167</v>
      </c>
      <c r="K6" s="219" t="s">
        <v>168</v>
      </c>
      <c r="L6" s="209"/>
      <c r="M6" s="202"/>
      <c r="N6" s="224"/>
      <c r="O6" s="224"/>
      <c r="P6" s="202"/>
      <c r="Q6" s="202"/>
      <c r="R6" s="202"/>
      <c r="S6" s="202"/>
      <c r="T6" s="202"/>
      <c r="U6" s="202"/>
      <c r="V6" s="202"/>
      <c r="W6" s="202"/>
      <c r="X6" s="202"/>
      <c r="Y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</row>
    <row r="7" customFormat="false" ht="20.1" hidden="false" customHeight="true" outlineLevel="0" collapsed="false">
      <c r="A7" s="210"/>
      <c r="B7" s="225"/>
      <c r="C7" s="226" t="s">
        <v>169</v>
      </c>
      <c r="D7" s="227"/>
      <c r="E7" s="226" t="s">
        <v>169</v>
      </c>
      <c r="F7" s="225"/>
      <c r="G7" s="228" t="s">
        <v>169</v>
      </c>
      <c r="H7" s="229"/>
      <c r="I7" s="230" t="s">
        <v>169</v>
      </c>
      <c r="J7" s="227"/>
      <c r="K7" s="231" t="s">
        <v>169</v>
      </c>
      <c r="L7" s="232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4"/>
      <c r="AA7" s="202"/>
      <c r="AB7" s="233"/>
      <c r="AC7" s="233"/>
      <c r="AD7" s="233"/>
      <c r="AE7" s="233"/>
      <c r="AF7" s="235"/>
      <c r="AG7" s="236"/>
      <c r="AH7" s="233"/>
      <c r="AI7" s="233"/>
      <c r="AJ7" s="233"/>
      <c r="AK7" s="233"/>
      <c r="AL7" s="233"/>
      <c r="AM7" s="233"/>
      <c r="AN7" s="233"/>
      <c r="AO7" s="234"/>
    </row>
    <row r="8" customFormat="false" ht="39.95" hidden="false" customHeight="true" outlineLevel="0" collapsed="false">
      <c r="A8" s="237" t="s">
        <v>170</v>
      </c>
      <c r="B8" s="238" t="n">
        <v>1467480</v>
      </c>
      <c r="C8" s="239" t="n">
        <v>100</v>
      </c>
      <c r="D8" s="240" t="n">
        <v>1462940</v>
      </c>
      <c r="E8" s="239" t="n">
        <v>100</v>
      </c>
      <c r="F8" s="238" t="n">
        <v>1462871</v>
      </c>
      <c r="G8" s="241" t="n">
        <v>100</v>
      </c>
      <c r="H8" s="242" t="n">
        <v>-4609</v>
      </c>
      <c r="I8" s="243" t="n">
        <v>-0.313999999999993</v>
      </c>
      <c r="J8" s="244" t="n">
        <v>-69</v>
      </c>
      <c r="K8" s="245" t="n">
        <v>-0.00499999999999545</v>
      </c>
      <c r="L8" s="232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4"/>
      <c r="AB8" s="233"/>
      <c r="AC8" s="233"/>
      <c r="AD8" s="233"/>
      <c r="AE8" s="233"/>
      <c r="AF8" s="235"/>
      <c r="AG8" s="236"/>
      <c r="AH8" s="233"/>
      <c r="AI8" s="233"/>
      <c r="AJ8" s="233"/>
      <c r="AK8" s="233"/>
      <c r="AL8" s="233"/>
      <c r="AM8" s="233"/>
      <c r="AN8" s="233"/>
      <c r="AO8" s="234"/>
    </row>
    <row r="9" customFormat="false" ht="39.95" hidden="false" customHeight="true" outlineLevel="0" collapsed="false">
      <c r="A9" s="246" t="s">
        <v>107</v>
      </c>
      <c r="B9" s="238" t="n">
        <v>1135279</v>
      </c>
      <c r="C9" s="239" t="n">
        <v>77.4</v>
      </c>
      <c r="D9" s="240" t="n">
        <v>1130829</v>
      </c>
      <c r="E9" s="239" t="n">
        <v>77.3</v>
      </c>
      <c r="F9" s="238" t="n">
        <v>1130168</v>
      </c>
      <c r="G9" s="241" t="n">
        <v>77.3</v>
      </c>
      <c r="H9" s="247" t="n">
        <v>-5111</v>
      </c>
      <c r="I9" s="243" t="n">
        <v>-0.450000000000003</v>
      </c>
      <c r="J9" s="248" t="n">
        <v>-661</v>
      </c>
      <c r="K9" s="245" t="n">
        <v>-0.0580000000000069</v>
      </c>
      <c r="L9" s="232"/>
      <c r="M9" s="233"/>
      <c r="N9" s="234"/>
      <c r="Q9" s="202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4"/>
      <c r="AF9" s="235"/>
      <c r="AG9" s="236"/>
      <c r="AH9" s="202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4"/>
    </row>
    <row r="10" customFormat="false" ht="39.95" hidden="false" customHeight="true" outlineLevel="0" collapsed="false">
      <c r="A10" s="246" t="s">
        <v>108</v>
      </c>
      <c r="B10" s="238" t="n">
        <v>332201</v>
      </c>
      <c r="C10" s="239" t="n">
        <v>22.6</v>
      </c>
      <c r="D10" s="240" t="n">
        <v>332111</v>
      </c>
      <c r="E10" s="239" t="n">
        <v>22.7</v>
      </c>
      <c r="F10" s="238" t="n">
        <v>332703</v>
      </c>
      <c r="G10" s="241" t="n">
        <v>22.7</v>
      </c>
      <c r="H10" s="247" t="n">
        <v>502</v>
      </c>
      <c r="I10" s="243" t="n">
        <v>0.150999999999996</v>
      </c>
      <c r="J10" s="248" t="n">
        <v>592</v>
      </c>
      <c r="K10" s="245" t="n">
        <v>0.177999999999997</v>
      </c>
      <c r="L10" s="232"/>
      <c r="M10" s="233"/>
      <c r="N10" s="234"/>
      <c r="Q10" s="202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4"/>
      <c r="AF10" s="235"/>
      <c r="AG10" s="236"/>
      <c r="AH10" s="202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4"/>
    </row>
    <row r="11" customFormat="false" ht="39.95" hidden="false" customHeight="true" outlineLevel="0" collapsed="false">
      <c r="A11" s="246" t="s">
        <v>120</v>
      </c>
      <c r="B11" s="249" t="n">
        <v>62257</v>
      </c>
      <c r="C11" s="250" t="n">
        <v>4.2</v>
      </c>
      <c r="D11" s="251" t="n">
        <v>62177</v>
      </c>
      <c r="E11" s="250" t="n">
        <v>4.3</v>
      </c>
      <c r="F11" s="249" t="n">
        <v>62265</v>
      </c>
      <c r="G11" s="252" t="n">
        <v>4.3</v>
      </c>
      <c r="H11" s="253" t="n">
        <v>8</v>
      </c>
      <c r="I11" s="254" t="n">
        <v>0.0130000000000052</v>
      </c>
      <c r="J11" s="255" t="n">
        <v>88</v>
      </c>
      <c r="K11" s="256" t="n">
        <v>0.141999999999996</v>
      </c>
      <c r="L11" s="232"/>
      <c r="M11" s="233"/>
      <c r="N11" s="234"/>
      <c r="Q11" s="202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4"/>
      <c r="AF11" s="235"/>
      <c r="AG11" s="236"/>
      <c r="AH11" s="202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4"/>
    </row>
    <row r="12" customFormat="false" ht="39.95" hidden="false" customHeight="true" outlineLevel="0" collapsed="false">
      <c r="A12" s="246" t="s">
        <v>130</v>
      </c>
      <c r="B12" s="249" t="n">
        <v>158038</v>
      </c>
      <c r="C12" s="250" t="n">
        <v>10.8</v>
      </c>
      <c r="D12" s="251" t="n">
        <v>158293</v>
      </c>
      <c r="E12" s="250" t="n">
        <v>10.8</v>
      </c>
      <c r="F12" s="249" t="n">
        <v>158829</v>
      </c>
      <c r="G12" s="252" t="n">
        <v>10.9</v>
      </c>
      <c r="H12" s="253" t="n">
        <v>791</v>
      </c>
      <c r="I12" s="254" t="n">
        <v>0.501000000000005</v>
      </c>
      <c r="J12" s="255" t="n">
        <v>536</v>
      </c>
      <c r="K12" s="256" t="n">
        <v>0.338999999999999</v>
      </c>
      <c r="L12" s="232"/>
      <c r="M12" s="233"/>
      <c r="N12" s="234"/>
      <c r="Q12" s="202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4"/>
      <c r="AF12" s="235"/>
      <c r="AG12" s="236"/>
      <c r="AH12" s="202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4"/>
    </row>
    <row r="13" s="257" customFormat="true" ht="39.95" hidden="false" customHeight="true" outlineLevel="0" collapsed="false">
      <c r="A13" s="246" t="s">
        <v>137</v>
      </c>
      <c r="B13" s="249" t="n">
        <v>105230</v>
      </c>
      <c r="C13" s="250" t="n">
        <v>7.2</v>
      </c>
      <c r="D13" s="251" t="n">
        <v>105156</v>
      </c>
      <c r="E13" s="250" t="n">
        <v>7.2</v>
      </c>
      <c r="F13" s="249" t="n">
        <v>105113</v>
      </c>
      <c r="G13" s="252" t="n">
        <v>7.2</v>
      </c>
      <c r="H13" s="253" t="n">
        <v>-117</v>
      </c>
      <c r="I13" s="254" t="n">
        <v>-0.111000000000004</v>
      </c>
      <c r="J13" s="255" t="n">
        <v>-43</v>
      </c>
      <c r="K13" s="256" t="n">
        <v>-0.0409999999999968</v>
      </c>
      <c r="L13" s="232"/>
      <c r="M13" s="233"/>
      <c r="N13" s="233"/>
      <c r="Q13" s="258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5"/>
      <c r="AG13" s="236"/>
      <c r="AH13" s="258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</row>
    <row r="14" customFormat="false" ht="39.95" hidden="false" customHeight="true" outlineLevel="0" collapsed="false">
      <c r="A14" s="246" t="s">
        <v>150</v>
      </c>
      <c r="B14" s="249" t="n">
        <v>1058</v>
      </c>
      <c r="C14" s="250" t="n">
        <v>0.1</v>
      </c>
      <c r="D14" s="251" t="n">
        <v>1069</v>
      </c>
      <c r="E14" s="250" t="n">
        <v>0.1</v>
      </c>
      <c r="F14" s="249" t="n">
        <v>1046</v>
      </c>
      <c r="G14" s="252" t="n">
        <v>0.1</v>
      </c>
      <c r="H14" s="253" t="n">
        <v>-12</v>
      </c>
      <c r="I14" s="254" t="n">
        <v>-1.134</v>
      </c>
      <c r="J14" s="255" t="n">
        <v>-23</v>
      </c>
      <c r="K14" s="256" t="n">
        <v>-2.152</v>
      </c>
      <c r="L14" s="232"/>
      <c r="M14" s="233"/>
      <c r="N14" s="234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4"/>
      <c r="AF14" s="235"/>
      <c r="AG14" s="236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4"/>
    </row>
    <row r="15" customFormat="false" ht="39.95" hidden="false" customHeight="true" outlineLevel="0" collapsed="false">
      <c r="A15" s="246" t="s">
        <v>152</v>
      </c>
      <c r="B15" s="249" t="n">
        <v>5618</v>
      </c>
      <c r="C15" s="250" t="n">
        <v>0.4</v>
      </c>
      <c r="D15" s="251" t="n">
        <v>5416</v>
      </c>
      <c r="E15" s="250" t="n">
        <v>0.4</v>
      </c>
      <c r="F15" s="249" t="n">
        <v>5450</v>
      </c>
      <c r="G15" s="252" t="n">
        <v>0.4</v>
      </c>
      <c r="H15" s="253" t="n">
        <v>-168</v>
      </c>
      <c r="I15" s="254" t="n">
        <v>-2.99</v>
      </c>
      <c r="J15" s="255" t="n">
        <v>34</v>
      </c>
      <c r="K15" s="256" t="n">
        <v>0.628</v>
      </c>
      <c r="L15" s="232"/>
      <c r="M15" s="233"/>
      <c r="N15" s="234"/>
      <c r="Q15" s="20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4"/>
      <c r="AF15" s="235"/>
      <c r="AG15" s="236"/>
      <c r="AH15" s="202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4"/>
    </row>
    <row r="16" customFormat="false" ht="20.1" hidden="false" customHeight="true" outlineLevel="0" collapsed="false">
      <c r="A16" s="211"/>
      <c r="B16" s="249"/>
      <c r="C16" s="250"/>
      <c r="D16" s="251"/>
      <c r="E16" s="250"/>
      <c r="F16" s="249"/>
      <c r="G16" s="252"/>
      <c r="H16" s="229"/>
      <c r="I16" s="254"/>
      <c r="J16" s="259"/>
      <c r="K16" s="256"/>
      <c r="L16" s="260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2"/>
      <c r="Y16" s="200"/>
      <c r="Z16" s="200"/>
      <c r="AA16" s="200"/>
      <c r="AB16" s="233"/>
      <c r="AC16" s="233"/>
      <c r="AD16" s="233"/>
      <c r="AE16" s="233"/>
      <c r="AF16" s="235"/>
      <c r="AG16" s="236"/>
      <c r="AH16" s="233"/>
      <c r="AI16" s="233"/>
      <c r="AJ16" s="233"/>
      <c r="AK16" s="233"/>
      <c r="AL16" s="233"/>
      <c r="AM16" s="233"/>
      <c r="AN16" s="233"/>
      <c r="AO16" s="234"/>
    </row>
    <row r="17" customFormat="false" ht="20.1" hidden="false" customHeight="true" outlineLevel="0" collapsed="false">
      <c r="A17" s="263"/>
      <c r="B17" s="264"/>
      <c r="C17" s="265"/>
      <c r="D17" s="266"/>
      <c r="E17" s="265"/>
      <c r="F17" s="264"/>
      <c r="G17" s="267"/>
      <c r="H17" s="268"/>
      <c r="I17" s="269"/>
      <c r="J17" s="270"/>
      <c r="K17" s="271"/>
      <c r="L17" s="232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4"/>
      <c r="AA17" s="202"/>
      <c r="AB17" s="233"/>
      <c r="AC17" s="233"/>
      <c r="AD17" s="233"/>
      <c r="AE17" s="233"/>
      <c r="AF17" s="235"/>
      <c r="AG17" s="236"/>
      <c r="AH17" s="233"/>
      <c r="AI17" s="233"/>
      <c r="AJ17" s="233"/>
      <c r="AK17" s="233"/>
      <c r="AL17" s="233"/>
      <c r="AM17" s="233"/>
      <c r="AN17" s="233"/>
      <c r="AO17" s="234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</row>
    <row r="18" customFormat="false" ht="39.95" hidden="false" customHeight="true" outlineLevel="0" collapsed="false">
      <c r="A18" s="272"/>
      <c r="B18" s="273"/>
      <c r="C18" s="274"/>
      <c r="D18" s="275"/>
      <c r="E18" s="276"/>
      <c r="F18" s="277"/>
      <c r="G18" s="278"/>
      <c r="H18" s="279"/>
      <c r="I18" s="280"/>
      <c r="J18" s="281"/>
      <c r="K18" s="282"/>
      <c r="L18" s="232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4"/>
      <c r="AA18" s="202"/>
      <c r="AB18" s="233"/>
      <c r="AC18" s="233"/>
      <c r="AD18" s="233"/>
      <c r="AE18" s="233"/>
      <c r="AF18" s="235"/>
      <c r="AG18" s="236"/>
      <c r="AH18" s="233"/>
      <c r="AI18" s="233"/>
      <c r="AJ18" s="233"/>
      <c r="AK18" s="233"/>
      <c r="AL18" s="233"/>
      <c r="AM18" s="233"/>
      <c r="AN18" s="233"/>
      <c r="AO18" s="234"/>
    </row>
    <row r="19" customFormat="false" ht="39.95" hidden="false" customHeight="true" outlineLevel="0" collapsed="false">
      <c r="A19" s="237" t="s">
        <v>170</v>
      </c>
      <c r="B19" s="238" t="n">
        <v>1467480</v>
      </c>
      <c r="C19" s="239" t="n">
        <v>100</v>
      </c>
      <c r="D19" s="240" t="n">
        <v>1462940</v>
      </c>
      <c r="E19" s="239" t="n">
        <v>100</v>
      </c>
      <c r="F19" s="238" t="n">
        <v>1462871</v>
      </c>
      <c r="G19" s="241" t="n">
        <v>100</v>
      </c>
      <c r="H19" s="242" t="n">
        <v>-4609</v>
      </c>
      <c r="I19" s="243" t="n">
        <v>-0.313999999999993</v>
      </c>
      <c r="J19" s="244" t="n">
        <v>-69</v>
      </c>
      <c r="K19" s="245" t="n">
        <v>-0.00499999999999545</v>
      </c>
      <c r="L19" s="232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4"/>
      <c r="AB19" s="233"/>
      <c r="AC19" s="233"/>
      <c r="AD19" s="233"/>
      <c r="AE19" s="233"/>
      <c r="AF19" s="235"/>
      <c r="AG19" s="236"/>
      <c r="AH19" s="233"/>
      <c r="AI19" s="233"/>
      <c r="AJ19" s="233"/>
      <c r="AK19" s="233"/>
      <c r="AL19" s="233"/>
      <c r="AM19" s="233"/>
      <c r="AN19" s="233"/>
      <c r="AO19" s="234"/>
    </row>
    <row r="20" customFormat="false" ht="39.95" hidden="false" customHeight="true" outlineLevel="0" collapsed="false">
      <c r="A20" s="246" t="s">
        <v>171</v>
      </c>
      <c r="B20" s="249" t="n">
        <v>128259</v>
      </c>
      <c r="C20" s="250" t="n">
        <v>8.7</v>
      </c>
      <c r="D20" s="251" t="n">
        <v>128163</v>
      </c>
      <c r="E20" s="250" t="n">
        <v>8.8</v>
      </c>
      <c r="F20" s="249" t="n">
        <v>128386</v>
      </c>
      <c r="G20" s="252" t="n">
        <v>8.8</v>
      </c>
      <c r="H20" s="229" t="n">
        <v>127</v>
      </c>
      <c r="I20" s="254" t="n">
        <v>0.0990000000000038</v>
      </c>
      <c r="J20" s="283" t="n">
        <v>223</v>
      </c>
      <c r="K20" s="284" t="n">
        <v>0.174000000000007</v>
      </c>
      <c r="L20" s="232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4"/>
      <c r="AA20" s="202"/>
      <c r="AB20" s="233"/>
      <c r="AC20" s="233"/>
      <c r="AD20" s="233"/>
      <c r="AE20" s="233"/>
      <c r="AF20" s="235"/>
      <c r="AG20" s="236"/>
      <c r="AH20" s="233"/>
      <c r="AI20" s="233"/>
      <c r="AJ20" s="233"/>
      <c r="AK20" s="233"/>
      <c r="AL20" s="233"/>
      <c r="AM20" s="233"/>
      <c r="AN20" s="233"/>
      <c r="AO20" s="234"/>
    </row>
    <row r="21" customFormat="false" ht="39.95" hidden="false" customHeight="true" outlineLevel="0" collapsed="false">
      <c r="A21" s="246" t="s">
        <v>172</v>
      </c>
      <c r="B21" s="249" t="n">
        <v>641908</v>
      </c>
      <c r="C21" s="250" t="n">
        <v>43.7</v>
      </c>
      <c r="D21" s="251" t="n">
        <v>641943</v>
      </c>
      <c r="E21" s="250" t="n">
        <v>43.9</v>
      </c>
      <c r="F21" s="249" t="n">
        <v>642007</v>
      </c>
      <c r="G21" s="252" t="n">
        <v>43.9</v>
      </c>
      <c r="H21" s="229" t="n">
        <v>99</v>
      </c>
      <c r="I21" s="254" t="n">
        <v>0.0150000000000006</v>
      </c>
      <c r="J21" s="259" t="n">
        <v>64</v>
      </c>
      <c r="K21" s="256" t="n">
        <v>0.0100000000000051</v>
      </c>
      <c r="L21" s="232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4"/>
      <c r="AA21" s="202"/>
      <c r="AB21" s="233"/>
      <c r="AC21" s="233"/>
      <c r="AD21" s="233"/>
      <c r="AE21" s="233"/>
      <c r="AF21" s="235"/>
      <c r="AG21" s="236"/>
      <c r="AH21" s="233"/>
      <c r="AI21" s="233"/>
      <c r="AJ21" s="233"/>
      <c r="AK21" s="233"/>
      <c r="AL21" s="233"/>
      <c r="AM21" s="233"/>
      <c r="AN21" s="233"/>
      <c r="AO21" s="234"/>
    </row>
    <row r="22" customFormat="false" ht="39.95" hidden="false" customHeight="true" outlineLevel="0" collapsed="false">
      <c r="A22" s="246" t="s">
        <v>173</v>
      </c>
      <c r="B22" s="249" t="n">
        <v>590069</v>
      </c>
      <c r="C22" s="250" t="n">
        <v>40.2</v>
      </c>
      <c r="D22" s="251" t="n">
        <v>587395</v>
      </c>
      <c r="E22" s="250" t="n">
        <v>40.2</v>
      </c>
      <c r="F22" s="249" t="n">
        <v>586362</v>
      </c>
      <c r="G22" s="252" t="n">
        <v>40.1</v>
      </c>
      <c r="H22" s="229" t="n">
        <v>-3707</v>
      </c>
      <c r="I22" s="254" t="n">
        <v>-0.628</v>
      </c>
      <c r="J22" s="259" t="n">
        <v>-1033</v>
      </c>
      <c r="K22" s="256" t="n">
        <v>-0.176000000000002</v>
      </c>
      <c r="L22" s="232"/>
      <c r="M22" s="233"/>
      <c r="N22" s="234"/>
      <c r="Q22" s="202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4"/>
      <c r="AF22" s="235"/>
      <c r="AG22" s="236"/>
      <c r="AH22" s="202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4"/>
    </row>
    <row r="23" customFormat="false" ht="39.95" hidden="false" customHeight="true" outlineLevel="0" collapsed="false">
      <c r="A23" s="246" t="s">
        <v>174</v>
      </c>
      <c r="B23" s="249" t="n">
        <v>53989</v>
      </c>
      <c r="C23" s="250" t="n">
        <v>3.7</v>
      </c>
      <c r="D23" s="251" t="n">
        <v>53211</v>
      </c>
      <c r="E23" s="250" t="n">
        <v>3.6</v>
      </c>
      <c r="F23" s="249" t="n">
        <v>53401</v>
      </c>
      <c r="G23" s="252" t="n">
        <v>3.7</v>
      </c>
      <c r="H23" s="229" t="n">
        <v>-588</v>
      </c>
      <c r="I23" s="254" t="n">
        <v>-1.089</v>
      </c>
      <c r="J23" s="285" t="n">
        <v>190</v>
      </c>
      <c r="K23" s="256" t="n">
        <v>0.356999999999999</v>
      </c>
      <c r="L23" s="232"/>
      <c r="M23" s="233"/>
      <c r="N23" s="234"/>
      <c r="Q23" s="202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4"/>
      <c r="AF23" s="235"/>
      <c r="AG23" s="236"/>
      <c r="AH23" s="202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4"/>
    </row>
    <row r="24" customFormat="false" ht="39.95" hidden="false" customHeight="true" outlineLevel="0" collapsed="false">
      <c r="A24" s="246" t="s">
        <v>175</v>
      </c>
      <c r="B24" s="249" t="n">
        <v>53255</v>
      </c>
      <c r="C24" s="250" t="n">
        <v>3.6</v>
      </c>
      <c r="D24" s="251" t="n">
        <v>52228</v>
      </c>
      <c r="E24" s="250" t="n">
        <v>3.6</v>
      </c>
      <c r="F24" s="249" t="n">
        <v>52715</v>
      </c>
      <c r="G24" s="252" t="n">
        <v>3.6</v>
      </c>
      <c r="H24" s="229" t="n">
        <v>-540</v>
      </c>
      <c r="I24" s="254" t="n">
        <v>-1.014</v>
      </c>
      <c r="J24" s="283" t="n">
        <v>487</v>
      </c>
      <c r="K24" s="256" t="n">
        <v>0.932000000000002</v>
      </c>
      <c r="L24" s="260"/>
      <c r="M24" s="261"/>
      <c r="N24" s="262"/>
      <c r="O24" s="200"/>
      <c r="P24" s="200"/>
      <c r="Q24" s="200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2"/>
      <c r="AH24" s="200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4"/>
    </row>
    <row r="25" customFormat="false" ht="39.95" hidden="false" customHeight="true" outlineLevel="0" collapsed="false">
      <c r="A25" s="211"/>
      <c r="B25" s="249"/>
      <c r="C25" s="250"/>
      <c r="D25" s="286"/>
      <c r="E25" s="250"/>
      <c r="F25" s="249"/>
      <c r="G25" s="252"/>
      <c r="H25" s="229"/>
      <c r="I25" s="254"/>
      <c r="J25" s="259"/>
      <c r="K25" s="256"/>
      <c r="L25" s="232"/>
      <c r="M25" s="233"/>
      <c r="N25" s="234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4"/>
      <c r="AF25" s="235"/>
      <c r="AG25" s="236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4"/>
    </row>
    <row r="26" customFormat="false" ht="39.95" hidden="false" customHeight="true" outlineLevel="0" collapsed="false">
      <c r="A26" s="211"/>
      <c r="B26" s="249"/>
      <c r="C26" s="250"/>
      <c r="D26" s="286"/>
      <c r="E26" s="250"/>
      <c r="F26" s="249"/>
      <c r="G26" s="252"/>
      <c r="H26" s="229"/>
      <c r="I26" s="254"/>
      <c r="J26" s="259"/>
      <c r="K26" s="256"/>
      <c r="L26" s="260"/>
      <c r="M26" s="261"/>
      <c r="N26" s="262"/>
      <c r="O26" s="200"/>
      <c r="P26" s="200"/>
      <c r="Q26" s="200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2"/>
      <c r="AH26" s="200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4"/>
    </row>
    <row r="27" customFormat="false" ht="39.95" hidden="false" customHeight="true" outlineLevel="0" collapsed="false">
      <c r="A27" s="211"/>
      <c r="B27" s="249"/>
      <c r="C27" s="250"/>
      <c r="D27" s="286"/>
      <c r="E27" s="250"/>
      <c r="F27" s="249"/>
      <c r="G27" s="252"/>
      <c r="H27" s="229"/>
      <c r="I27" s="254"/>
      <c r="J27" s="259"/>
      <c r="K27" s="256"/>
      <c r="L27" s="260"/>
      <c r="M27" s="261"/>
      <c r="N27" s="262"/>
      <c r="O27" s="200"/>
      <c r="P27" s="200"/>
      <c r="Q27" s="200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2"/>
      <c r="AH27" s="200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4"/>
    </row>
    <row r="28" customFormat="false" ht="39.95" hidden="false" customHeight="true" outlineLevel="0" collapsed="false">
      <c r="A28" s="211"/>
      <c r="B28" s="249"/>
      <c r="C28" s="250"/>
      <c r="D28" s="286"/>
      <c r="E28" s="250"/>
      <c r="F28" s="249"/>
      <c r="G28" s="252"/>
      <c r="H28" s="229"/>
      <c r="I28" s="254"/>
      <c r="J28" s="259"/>
      <c r="K28" s="256"/>
      <c r="L28" s="260"/>
      <c r="M28" s="261"/>
      <c r="N28" s="262"/>
      <c r="O28" s="200"/>
      <c r="P28" s="200"/>
      <c r="Q28" s="200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2"/>
      <c r="AH28" s="200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4"/>
    </row>
    <row r="29" customFormat="false" ht="39.95" hidden="false" customHeight="true" outlineLevel="0" collapsed="false">
      <c r="A29" s="217"/>
      <c r="B29" s="287"/>
      <c r="C29" s="288"/>
      <c r="D29" s="289"/>
      <c r="E29" s="288"/>
      <c r="F29" s="287"/>
      <c r="G29" s="290"/>
      <c r="H29" s="291"/>
      <c r="I29" s="292"/>
      <c r="J29" s="293"/>
      <c r="K29" s="294"/>
      <c r="L29" s="232"/>
      <c r="M29" s="233"/>
      <c r="N29" s="234"/>
      <c r="Q29" s="202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/>
      <c r="AF29" s="235"/>
      <c r="AG29" s="236"/>
      <c r="AH29" s="202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4"/>
    </row>
    <row r="30" customFormat="false" ht="20.1" hidden="false" customHeight="true" outlineLevel="0" collapsed="false">
      <c r="A30" s="295" t="s">
        <v>176</v>
      </c>
      <c r="B30" s="225"/>
      <c r="C30" s="296"/>
      <c r="D30" s="225"/>
      <c r="E30" s="297"/>
      <c r="F30" s="298"/>
      <c r="G30" s="296"/>
      <c r="H30" s="299"/>
      <c r="I30" s="300"/>
      <c r="J30" s="299"/>
      <c r="K30" s="300"/>
      <c r="L30" s="301"/>
      <c r="M30" s="233"/>
      <c r="N30" s="234"/>
      <c r="Q30" s="202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/>
      <c r="AH30" s="202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4"/>
    </row>
    <row r="31" customFormat="false" ht="20.1" hidden="false" customHeight="true" outlineLevel="0" collapsed="false">
      <c r="A31" s="302" t="s">
        <v>177</v>
      </c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4"/>
      <c r="Q31" s="202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/>
      <c r="AH31" s="202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4"/>
    </row>
    <row r="32" customFormat="false" ht="20.1" hidden="false" customHeight="true" outlineLevel="0" collapsed="false">
      <c r="A32" s="302" t="s">
        <v>178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61"/>
      <c r="M32" s="261"/>
      <c r="N32" s="262"/>
      <c r="O32" s="200"/>
      <c r="P32" s="200"/>
      <c r="Q32" s="200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2"/>
      <c r="AH32" s="200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4"/>
    </row>
    <row r="33" customFormat="false" ht="24" hidden="false" customHeight="false" outlineLevel="0" collapsed="false">
      <c r="A33" s="303" t="s">
        <v>17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233"/>
      <c r="M33" s="233"/>
      <c r="N33" s="234"/>
      <c r="Q33" s="202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/>
      <c r="AH33" s="202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4"/>
    </row>
    <row r="34" customFormat="false" ht="17.25" hidden="false" customHeight="false" outlineLevel="0" collapsed="false">
      <c r="A34" s="202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4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4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4"/>
    </row>
    <row r="35" customFormat="false" ht="17.25" hidden="false" customHeight="false" outlineLevel="0" collapsed="false">
      <c r="A35" s="202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61"/>
      <c r="M35" s="261"/>
      <c r="N35" s="262"/>
      <c r="O35" s="200"/>
      <c r="P35" s="200"/>
      <c r="Q35" s="200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2"/>
      <c r="AF35" s="200"/>
      <c r="AG35" s="200"/>
      <c r="AH35" s="200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4"/>
    </row>
    <row r="36" customFormat="false" ht="17.25" hidden="false" customHeight="false" outlineLevel="0" collapsed="false">
      <c r="A36" s="202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4"/>
      <c r="Q36" s="202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4"/>
      <c r="AH36" s="202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4"/>
    </row>
    <row r="37" customFormat="false" ht="17.25" hidden="false" customHeight="false" outlineLevel="0" collapsed="false">
      <c r="A37" s="202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4"/>
      <c r="Q37" s="202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4"/>
      <c r="AH37" s="202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4"/>
    </row>
    <row r="38" customFormat="false" ht="17.25" hidden="false" customHeight="false" outlineLevel="0" collapsed="false">
      <c r="A38" s="202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4"/>
      <c r="Q38" s="202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4"/>
      <c r="AH38" s="202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4"/>
    </row>
    <row r="39" customFormat="false" ht="17.25" hidden="false" customHeight="false" outlineLevel="0" collapsed="false">
      <c r="A39" s="202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4"/>
      <c r="Q39" s="202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4"/>
      <c r="AH39" s="202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4"/>
    </row>
    <row r="40" customFormat="false" ht="17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33"/>
      <c r="M40" s="233"/>
      <c r="N40" s="234"/>
      <c r="Q40" s="202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4"/>
      <c r="AH40" s="202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4"/>
    </row>
    <row r="41" customFormat="false" ht="17.25" hidden="false" customHeight="false" outlineLevel="0" collapsed="false">
      <c r="A41" s="304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33"/>
      <c r="M41" s="233"/>
      <c r="N41" s="234"/>
      <c r="Q41" s="202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4"/>
      <c r="AH41" s="202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4"/>
    </row>
    <row r="42" customFormat="false" ht="17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33"/>
      <c r="M42" s="233"/>
      <c r="N42" s="234"/>
      <c r="Q42" s="202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4"/>
      <c r="AH42" s="202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4"/>
    </row>
    <row r="43" customFormat="false" ht="17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33"/>
      <c r="M43" s="233"/>
      <c r="N43" s="234"/>
      <c r="Q43" s="202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4"/>
      <c r="AH43" s="202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4"/>
    </row>
    <row r="44" customFormat="false" ht="17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33"/>
      <c r="M44" s="233"/>
      <c r="N44" s="234"/>
      <c r="Q44" s="202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4"/>
      <c r="AH44" s="202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4"/>
    </row>
    <row r="45" customFormat="false" ht="17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33"/>
      <c r="M45" s="233"/>
      <c r="N45" s="234"/>
      <c r="Q45" s="202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4"/>
      <c r="AH45" s="202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4"/>
    </row>
    <row r="46" customFormat="false" ht="17.25" hidden="false" customHeight="false" outlineLevel="0" collapsed="false">
      <c r="A46" s="202"/>
      <c r="B46" s="233"/>
      <c r="C46" s="236"/>
      <c r="D46" s="235"/>
      <c r="E46" s="233"/>
      <c r="F46" s="235"/>
      <c r="G46" s="233"/>
      <c r="H46" s="235"/>
      <c r="I46" s="233"/>
      <c r="J46" s="305"/>
      <c r="K46" s="233"/>
      <c r="L46" s="233"/>
      <c r="M46" s="233"/>
      <c r="N46" s="234"/>
      <c r="Q46" s="202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4"/>
      <c r="AH46" s="202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4"/>
    </row>
    <row r="47" customFormat="false" ht="17.25" hidden="false" customHeight="false" outlineLevel="0" collapsed="false">
      <c r="A47" s="202"/>
      <c r="B47" s="235"/>
      <c r="C47" s="236"/>
      <c r="D47" s="235"/>
      <c r="E47" s="236"/>
      <c r="F47" s="235"/>
      <c r="G47" s="236"/>
      <c r="H47" s="235"/>
      <c r="I47" s="236"/>
      <c r="J47" s="235"/>
      <c r="K47" s="236"/>
      <c r="L47" s="233"/>
      <c r="M47" s="233"/>
      <c r="N47" s="234"/>
      <c r="Q47" s="202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4"/>
      <c r="AH47" s="202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4"/>
    </row>
    <row r="48" customFormat="false" ht="17.25" hidden="false" customHeight="false" outlineLevel="0" collapsed="false">
      <c r="A48" s="202"/>
      <c r="B48" s="235"/>
      <c r="C48" s="236"/>
      <c r="D48" s="235"/>
      <c r="E48" s="236"/>
      <c r="F48" s="235"/>
      <c r="G48" s="236"/>
      <c r="H48" s="235"/>
      <c r="I48" s="236"/>
      <c r="J48" s="235"/>
      <c r="K48" s="236"/>
      <c r="L48" s="233"/>
      <c r="M48" s="233"/>
      <c r="N48" s="234"/>
      <c r="Q48" s="202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4"/>
      <c r="AH48" s="202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4"/>
    </row>
    <row r="49" customFormat="false" ht="17.25" hidden="false" customHeight="false" outlineLevel="0" collapsed="false">
      <c r="A49" s="202"/>
      <c r="B49" s="235"/>
      <c r="C49" s="236"/>
      <c r="D49" s="235"/>
      <c r="E49" s="236"/>
      <c r="F49" s="235"/>
      <c r="G49" s="236"/>
      <c r="H49" s="235"/>
      <c r="I49" s="236"/>
      <c r="J49" s="235"/>
      <c r="K49" s="236"/>
      <c r="L49" s="233"/>
      <c r="M49" s="233"/>
      <c r="N49" s="234"/>
      <c r="Q49" s="202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4"/>
      <c r="AH49" s="202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4"/>
    </row>
    <row r="50" customFormat="false" ht="17.25" hidden="false" customHeight="false" outlineLevel="0" collapsed="false">
      <c r="A50" s="202"/>
      <c r="B50" s="235"/>
      <c r="C50" s="236"/>
      <c r="D50" s="235"/>
      <c r="E50" s="236"/>
      <c r="F50" s="235"/>
      <c r="G50" s="236"/>
      <c r="H50" s="235"/>
      <c r="I50" s="236"/>
      <c r="J50" s="235"/>
      <c r="K50" s="236"/>
      <c r="L50" s="233"/>
      <c r="M50" s="233"/>
      <c r="N50" s="234"/>
      <c r="Q50" s="202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4"/>
      <c r="AH50" s="202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4"/>
    </row>
    <row r="51" customFormat="false" ht="17.25" hidden="false" customHeight="false" outlineLevel="0" collapsed="false">
      <c r="A51" s="202"/>
      <c r="B51" s="235"/>
      <c r="C51" s="236"/>
      <c r="D51" s="235"/>
      <c r="E51" s="236"/>
      <c r="F51" s="235"/>
      <c r="G51" s="236"/>
      <c r="H51" s="235"/>
      <c r="I51" s="236"/>
      <c r="J51" s="235"/>
      <c r="K51" s="236"/>
      <c r="L51" s="233"/>
      <c r="M51" s="233"/>
      <c r="N51" s="234"/>
      <c r="Q51" s="202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4"/>
      <c r="AH51" s="202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4"/>
    </row>
    <row r="52" customFormat="false" ht="17.25" hidden="false" customHeight="false" outlineLevel="0" collapsed="false">
      <c r="A52" s="202"/>
      <c r="B52" s="235"/>
      <c r="C52" s="236"/>
      <c r="D52" s="235"/>
      <c r="E52" s="236"/>
      <c r="F52" s="235"/>
      <c r="G52" s="236"/>
      <c r="H52" s="235"/>
      <c r="I52" s="236"/>
      <c r="J52" s="235"/>
      <c r="K52" s="236"/>
      <c r="L52" s="233"/>
      <c r="M52" s="233"/>
      <c r="N52" s="234"/>
      <c r="Q52" s="202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4"/>
      <c r="AH52" s="202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4"/>
    </row>
    <row r="53" customFormat="false" ht="17.25" hidden="false" customHeight="false" outlineLevel="0" collapsed="false">
      <c r="A53" s="202"/>
      <c r="B53" s="235"/>
      <c r="C53" s="236"/>
      <c r="D53" s="235"/>
      <c r="E53" s="236"/>
      <c r="F53" s="235"/>
      <c r="G53" s="236"/>
      <c r="H53" s="235"/>
      <c r="I53" s="236"/>
      <c r="J53" s="235"/>
      <c r="K53" s="236"/>
      <c r="L53" s="233"/>
      <c r="M53" s="233"/>
      <c r="N53" s="234"/>
      <c r="Q53" s="202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4"/>
      <c r="AH53" s="202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4"/>
    </row>
    <row r="54" customFormat="false" ht="17.25" hidden="false" customHeight="false" outlineLevel="0" collapsed="false">
      <c r="A54" s="202"/>
      <c r="B54" s="235"/>
      <c r="C54" s="236"/>
      <c r="D54" s="235"/>
      <c r="E54" s="236"/>
      <c r="F54" s="235"/>
      <c r="G54" s="236"/>
      <c r="H54" s="235"/>
      <c r="I54" s="236"/>
      <c r="J54" s="235"/>
      <c r="K54" s="236"/>
      <c r="L54" s="233"/>
      <c r="M54" s="233"/>
      <c r="N54" s="234"/>
      <c r="Q54" s="202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4"/>
      <c r="AH54" s="202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4"/>
    </row>
    <row r="55" customFormat="false" ht="17.25" hidden="false" customHeight="false" outlineLevel="0" collapsed="false">
      <c r="A55" s="202"/>
      <c r="B55" s="235"/>
      <c r="C55" s="236"/>
      <c r="D55" s="235"/>
      <c r="E55" s="236"/>
      <c r="F55" s="235"/>
      <c r="G55" s="236"/>
      <c r="H55" s="235"/>
      <c r="I55" s="236"/>
      <c r="J55" s="235"/>
      <c r="K55" s="236"/>
      <c r="L55" s="261"/>
      <c r="M55" s="261"/>
      <c r="N55" s="262"/>
      <c r="O55" s="200"/>
      <c r="P55" s="200"/>
      <c r="Q55" s="200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2"/>
      <c r="AF55" s="200"/>
      <c r="AG55" s="200"/>
      <c r="AH55" s="200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4"/>
    </row>
    <row r="56" customFormat="false" ht="17.25" hidden="false" customHeight="false" outlineLevel="0" collapsed="false">
      <c r="A56" s="202"/>
      <c r="B56" s="235"/>
      <c r="C56" s="236"/>
      <c r="D56" s="235"/>
      <c r="E56" s="236"/>
      <c r="F56" s="235"/>
      <c r="G56" s="236"/>
      <c r="H56" s="235"/>
      <c r="I56" s="236"/>
      <c r="J56" s="235"/>
      <c r="K56" s="236"/>
      <c r="L56" s="233"/>
      <c r="M56" s="233"/>
      <c r="N56" s="234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4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4"/>
    </row>
    <row r="57" customFormat="false" ht="17.25" hidden="false" customHeight="false" outlineLevel="0" collapsed="false">
      <c r="A57" s="202"/>
      <c r="B57" s="235"/>
      <c r="C57" s="236"/>
      <c r="D57" s="235"/>
      <c r="E57" s="236"/>
      <c r="F57" s="235"/>
      <c r="G57" s="236"/>
      <c r="H57" s="235"/>
      <c r="I57" s="236"/>
      <c r="J57" s="235"/>
      <c r="K57" s="236"/>
      <c r="L57" s="261"/>
      <c r="M57" s="261"/>
      <c r="N57" s="262"/>
      <c r="O57" s="200"/>
      <c r="P57" s="200"/>
      <c r="Q57" s="200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2"/>
      <c r="AF57" s="200"/>
      <c r="AG57" s="200"/>
      <c r="AH57" s="200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4"/>
    </row>
    <row r="58" customFormat="false" ht="17.25" hidden="false" customHeight="false" outlineLevel="0" collapsed="false">
      <c r="A58" s="202"/>
      <c r="B58" s="235"/>
      <c r="C58" s="236"/>
      <c r="D58" s="235"/>
      <c r="E58" s="236"/>
      <c r="F58" s="235"/>
      <c r="G58" s="236"/>
      <c r="H58" s="235"/>
      <c r="I58" s="236"/>
      <c r="J58" s="235"/>
      <c r="K58" s="236"/>
      <c r="L58" s="233"/>
      <c r="M58" s="233"/>
      <c r="N58" s="234"/>
      <c r="Q58" s="202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4"/>
      <c r="AH58" s="202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4"/>
    </row>
    <row r="59" customFormat="false" ht="17.25" hidden="false" customHeight="false" outlineLevel="0" collapsed="false">
      <c r="A59" s="202"/>
      <c r="B59" s="235"/>
      <c r="C59" s="236"/>
      <c r="D59" s="235"/>
      <c r="E59" s="236"/>
      <c r="F59" s="235"/>
      <c r="G59" s="236"/>
      <c r="H59" s="235"/>
      <c r="I59" s="236"/>
      <c r="J59" s="235"/>
      <c r="K59" s="236"/>
      <c r="L59" s="233"/>
      <c r="M59" s="233"/>
      <c r="N59" s="234"/>
      <c r="Q59" s="202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4"/>
      <c r="AH59" s="202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4"/>
    </row>
    <row r="60" customFormat="false" ht="17.25" hidden="false" customHeight="false" outlineLevel="0" collapsed="false">
      <c r="A60" s="202"/>
      <c r="B60" s="235"/>
      <c r="C60" s="236"/>
      <c r="D60" s="235"/>
      <c r="E60" s="236"/>
      <c r="F60" s="235"/>
      <c r="G60" s="236"/>
      <c r="H60" s="235"/>
      <c r="I60" s="236"/>
      <c r="J60" s="235"/>
      <c r="K60" s="236"/>
      <c r="L60" s="233"/>
      <c r="M60" s="233"/>
      <c r="N60" s="234"/>
      <c r="Q60" s="202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4"/>
      <c r="AH60" s="202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4"/>
    </row>
    <row r="61" customFormat="false" ht="17.25" hidden="false" customHeight="false" outlineLevel="0" collapsed="false">
      <c r="A61" s="202"/>
      <c r="B61" s="235"/>
      <c r="C61" s="236"/>
      <c r="D61" s="235"/>
      <c r="E61" s="236"/>
      <c r="F61" s="235"/>
      <c r="G61" s="236"/>
      <c r="H61" s="235"/>
      <c r="I61" s="236"/>
      <c r="J61" s="235"/>
      <c r="K61" s="236"/>
      <c r="L61" s="233"/>
      <c r="M61" s="233"/>
      <c r="N61" s="234"/>
      <c r="Q61" s="202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4"/>
      <c r="AH61" s="202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4"/>
    </row>
    <row r="62" customFormat="false" ht="17.25" hidden="false" customHeight="false" outlineLevel="0" collapsed="false">
      <c r="A62" s="202"/>
      <c r="B62" s="235"/>
      <c r="C62" s="236"/>
      <c r="D62" s="235"/>
      <c r="E62" s="236"/>
      <c r="F62" s="235"/>
      <c r="G62" s="236"/>
      <c r="H62" s="235"/>
      <c r="I62" s="236"/>
      <c r="J62" s="235"/>
      <c r="K62" s="236"/>
      <c r="L62" s="233"/>
      <c r="M62" s="233"/>
      <c r="N62" s="234"/>
      <c r="Q62" s="202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4"/>
      <c r="AH62" s="202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4"/>
    </row>
    <row r="63" customFormat="false" ht="17.25" hidden="false" customHeight="false" outlineLevel="0" collapsed="false">
      <c r="A63" s="202"/>
      <c r="B63" s="235"/>
      <c r="C63" s="236"/>
      <c r="D63" s="235"/>
      <c r="E63" s="236"/>
      <c r="F63" s="235"/>
      <c r="G63" s="236"/>
      <c r="H63" s="235"/>
      <c r="I63" s="236"/>
      <c r="J63" s="235"/>
      <c r="K63" s="236"/>
      <c r="L63" s="261"/>
      <c r="M63" s="261"/>
      <c r="N63" s="262"/>
      <c r="O63" s="200"/>
      <c r="P63" s="200"/>
      <c r="Q63" s="200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2"/>
      <c r="AF63" s="200"/>
      <c r="AG63" s="200"/>
      <c r="AH63" s="200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4"/>
    </row>
    <row r="64" customFormat="false" ht="17.25" hidden="false" customHeight="false" outlineLevel="0" collapsed="false">
      <c r="A64" s="202"/>
      <c r="B64" s="235"/>
      <c r="C64" s="236"/>
      <c r="D64" s="235"/>
      <c r="E64" s="236"/>
      <c r="F64" s="235"/>
      <c r="G64" s="236"/>
      <c r="H64" s="235"/>
      <c r="I64" s="236"/>
      <c r="J64" s="235"/>
      <c r="K64" s="236"/>
      <c r="L64" s="233"/>
      <c r="M64" s="233"/>
      <c r="N64" s="234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4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4"/>
    </row>
    <row r="65" customFormat="false" ht="17.25" hidden="false" customHeight="false" outlineLevel="0" collapsed="false">
      <c r="A65" s="202"/>
      <c r="B65" s="235"/>
      <c r="C65" s="236"/>
      <c r="D65" s="235"/>
      <c r="E65" s="236"/>
      <c r="F65" s="235"/>
      <c r="G65" s="236"/>
      <c r="H65" s="235"/>
      <c r="I65" s="236"/>
      <c r="J65" s="235"/>
      <c r="K65" s="236"/>
      <c r="L65" s="261"/>
      <c r="M65" s="261"/>
      <c r="N65" s="262"/>
      <c r="O65" s="200"/>
      <c r="P65" s="200"/>
      <c r="Q65" s="200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2"/>
      <c r="AF65" s="200"/>
      <c r="AG65" s="200"/>
      <c r="AH65" s="200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4"/>
    </row>
    <row r="66" customFormat="false" ht="17.25" hidden="false" customHeight="false" outlineLevel="0" collapsed="false">
      <c r="A66" s="202"/>
      <c r="B66" s="235"/>
      <c r="C66" s="236"/>
      <c r="D66" s="235"/>
      <c r="E66" s="236"/>
      <c r="F66" s="235"/>
      <c r="G66" s="236"/>
      <c r="H66" s="235"/>
      <c r="I66" s="236"/>
      <c r="J66" s="235"/>
      <c r="K66" s="236"/>
      <c r="L66" s="233"/>
      <c r="M66" s="233"/>
      <c r="N66" s="234"/>
      <c r="Q66" s="202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4"/>
      <c r="AH66" s="202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4"/>
    </row>
    <row r="67" customFormat="false" ht="17.25" hidden="false" customHeight="false" outlineLevel="0" collapsed="false">
      <c r="A67" s="202"/>
      <c r="B67" s="235"/>
      <c r="C67" s="236"/>
      <c r="D67" s="235"/>
      <c r="E67" s="236"/>
      <c r="F67" s="235"/>
      <c r="G67" s="236"/>
      <c r="H67" s="235"/>
      <c r="I67" s="236"/>
      <c r="J67" s="235"/>
      <c r="K67" s="236"/>
      <c r="L67" s="233"/>
      <c r="M67" s="233"/>
      <c r="N67" s="234"/>
      <c r="Q67" s="202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4"/>
      <c r="AH67" s="202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4"/>
    </row>
    <row r="68" customFormat="false" ht="17.25" hidden="false" customHeight="false" outlineLevel="0" collapsed="false">
      <c r="A68" s="202"/>
      <c r="B68" s="235"/>
      <c r="C68" s="236"/>
      <c r="D68" s="235"/>
      <c r="E68" s="236"/>
      <c r="F68" s="235"/>
      <c r="G68" s="236"/>
      <c r="H68" s="235"/>
      <c r="I68" s="236"/>
      <c r="J68" s="235"/>
      <c r="K68" s="236"/>
      <c r="L68" s="306"/>
      <c r="M68" s="306"/>
      <c r="N68" s="262"/>
      <c r="O68" s="200"/>
      <c r="P68" s="200"/>
      <c r="Q68" s="200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62"/>
      <c r="AF68" s="200"/>
      <c r="AG68" s="200"/>
      <c r="AH68" s="200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34"/>
    </row>
    <row r="69" customFormat="false" ht="17.25" hidden="false" customHeight="false" outlineLevel="0" collapsed="false">
      <c r="A69" s="202"/>
      <c r="B69" s="235"/>
      <c r="C69" s="236"/>
      <c r="D69" s="235"/>
      <c r="E69" s="236"/>
      <c r="F69" s="235"/>
      <c r="G69" s="236"/>
      <c r="H69" s="235"/>
      <c r="I69" s="236"/>
      <c r="J69" s="235"/>
      <c r="K69" s="236"/>
    </row>
    <row r="70" customFormat="false" ht="17.25" hidden="false" customHeight="false" outlineLevel="0" collapsed="false">
      <c r="A70" s="202"/>
      <c r="B70" s="235"/>
      <c r="C70" s="236"/>
      <c r="D70" s="235"/>
      <c r="E70" s="236"/>
      <c r="F70" s="235"/>
      <c r="G70" s="236"/>
      <c r="H70" s="235"/>
      <c r="I70" s="236"/>
      <c r="J70" s="235"/>
      <c r="K70" s="236"/>
      <c r="L70" s="202"/>
      <c r="M70" s="203"/>
      <c r="N70" s="203"/>
      <c r="O70" s="202"/>
      <c r="P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3"/>
      <c r="AE70" s="203"/>
      <c r="AF70" s="202"/>
      <c r="AG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3"/>
      <c r="AV70" s="203"/>
      <c r="AW70" s="202"/>
      <c r="AX70" s="202"/>
    </row>
    <row r="71" customFormat="false" ht="17.25" hidden="false" customHeight="false" outlineLevel="0" collapsed="false">
      <c r="A71" s="202"/>
      <c r="B71" s="235"/>
      <c r="C71" s="236"/>
      <c r="D71" s="235"/>
      <c r="E71" s="236"/>
      <c r="F71" s="235"/>
      <c r="G71" s="236"/>
      <c r="H71" s="235"/>
      <c r="I71" s="236"/>
      <c r="J71" s="235"/>
      <c r="K71" s="236"/>
      <c r="L71" s="202"/>
      <c r="M71" s="203"/>
      <c r="N71" s="202"/>
      <c r="O71" s="202"/>
      <c r="P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3"/>
      <c r="AE71" s="202"/>
      <c r="AF71" s="202"/>
      <c r="AG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3"/>
      <c r="AV71" s="202"/>
      <c r="AW71" s="202"/>
      <c r="AX71" s="202"/>
    </row>
    <row r="72" customFormat="false" ht="17.25" hidden="false" customHeight="false" outlineLevel="0" collapsed="false">
      <c r="A72" s="202"/>
      <c r="B72" s="235"/>
      <c r="C72" s="236"/>
      <c r="D72" s="235"/>
      <c r="E72" s="236"/>
      <c r="F72" s="235"/>
      <c r="G72" s="236"/>
      <c r="H72" s="235"/>
      <c r="I72" s="236"/>
      <c r="J72" s="235"/>
      <c r="K72" s="236"/>
      <c r="L72" s="202"/>
      <c r="M72" s="202"/>
      <c r="N72" s="202"/>
      <c r="O72" s="202"/>
      <c r="P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</row>
    <row r="73" customFormat="false" ht="17.25" hidden="false" customHeight="false" outlineLevel="0" collapsed="false">
      <c r="A73" s="202"/>
      <c r="B73" s="235"/>
      <c r="C73" s="236"/>
      <c r="D73" s="235"/>
      <c r="E73" s="236"/>
      <c r="F73" s="235"/>
      <c r="G73" s="236"/>
      <c r="H73" s="235"/>
      <c r="I73" s="236"/>
      <c r="J73" s="235"/>
      <c r="K73" s="236"/>
      <c r="L73" s="202"/>
      <c r="M73" s="202"/>
      <c r="N73" s="202"/>
      <c r="O73" s="202"/>
      <c r="P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</row>
    <row r="74" customFormat="false" ht="17.25" hidden="false" customHeight="false" outlineLevel="0" collapsed="false">
      <c r="A74" s="202"/>
      <c r="B74" s="235"/>
      <c r="C74" s="236"/>
      <c r="D74" s="235"/>
      <c r="E74" s="236"/>
      <c r="F74" s="235"/>
      <c r="G74" s="236"/>
      <c r="H74" s="235"/>
      <c r="I74" s="236"/>
      <c r="J74" s="235"/>
      <c r="K74" s="236"/>
      <c r="L74" s="202"/>
      <c r="M74" s="202"/>
      <c r="N74" s="202"/>
      <c r="O74" s="202"/>
      <c r="P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</row>
    <row r="75" customFormat="false" ht="17.25" hidden="false" customHeight="false" outlineLevel="0" collapsed="false">
      <c r="A75" s="202"/>
      <c r="B75" s="235"/>
      <c r="C75" s="236"/>
      <c r="D75" s="235"/>
      <c r="E75" s="236"/>
      <c r="F75" s="235"/>
      <c r="G75" s="236"/>
      <c r="H75" s="235"/>
      <c r="I75" s="236"/>
      <c r="J75" s="235"/>
      <c r="K75" s="236"/>
      <c r="L75" s="202"/>
      <c r="M75" s="202"/>
      <c r="N75" s="202"/>
      <c r="O75" s="202"/>
      <c r="P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</row>
    <row r="76" customFormat="false" ht="17.25" hidden="false" customHeight="false" outlineLevel="0" collapsed="false">
      <c r="A76" s="202"/>
      <c r="B76" s="235"/>
      <c r="C76" s="236"/>
      <c r="D76" s="235"/>
      <c r="E76" s="236"/>
      <c r="F76" s="235"/>
      <c r="G76" s="236"/>
      <c r="H76" s="235"/>
      <c r="I76" s="236"/>
      <c r="J76" s="235"/>
      <c r="K76" s="236"/>
      <c r="L76" s="202"/>
      <c r="M76" s="202"/>
      <c r="N76" s="202"/>
      <c r="O76" s="202"/>
      <c r="P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</row>
    <row r="77" customFormat="false" ht="17.25" hidden="false" customHeight="false" outlineLevel="0" collapsed="false">
      <c r="A77" s="202"/>
      <c r="B77" s="235"/>
      <c r="C77" s="236"/>
      <c r="D77" s="235"/>
      <c r="E77" s="236"/>
      <c r="F77" s="235"/>
      <c r="G77" s="236"/>
      <c r="H77" s="235"/>
      <c r="I77" s="236"/>
      <c r="J77" s="235"/>
      <c r="K77" s="236"/>
      <c r="L77" s="202"/>
      <c r="M77" s="202"/>
      <c r="N77" s="202"/>
      <c r="O77" s="202"/>
      <c r="P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</row>
    <row r="78" customFormat="false" ht="17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</row>
    <row r="79" customFormat="false" ht="17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</row>
    <row r="80" customFormat="false" ht="17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</row>
    <row r="81" customFormat="false" ht="17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</row>
    <row r="82" customFormat="false" ht="17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</row>
    <row r="83" customFormat="false" ht="17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</row>
    <row r="84" customFormat="false" ht="17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</row>
    <row r="85" customFormat="false" ht="17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</row>
    <row r="86" customFormat="false" ht="17.25" hidden="false" customHeight="false" outlineLevel="0" collapsed="false">
      <c r="A86" s="202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4"/>
      <c r="R86" s="202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4"/>
      <c r="AI86" s="202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4"/>
    </row>
    <row r="87" customFormat="false" ht="17.2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4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4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4"/>
    </row>
    <row r="88" customFormat="false" ht="17.2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4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4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4"/>
    </row>
    <row r="89" customFormat="false" ht="17.25" hidden="false" customHeight="false" outlineLevel="0" collapsed="false">
      <c r="A89" s="202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4"/>
      <c r="R89" s="202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4"/>
      <c r="AI89" s="202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4"/>
    </row>
    <row r="90" customFormat="false" ht="17.25" hidden="false" customHeight="false" outlineLevel="0" collapsed="false">
      <c r="A90" s="202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4"/>
      <c r="R90" s="202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4"/>
      <c r="AI90" s="202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4"/>
    </row>
    <row r="91" customFormat="false" ht="17.25" hidden="false" customHeight="false" outlineLevel="0" collapsed="false">
      <c r="A91" s="202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4"/>
      <c r="R91" s="202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4"/>
      <c r="AI91" s="202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4"/>
    </row>
    <row r="92" customFormat="false" ht="17.25" hidden="false" customHeight="false" outlineLevel="0" collapsed="false">
      <c r="A92" s="202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4"/>
      <c r="R92" s="202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4"/>
      <c r="AI92" s="202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4"/>
    </row>
    <row r="93" customFormat="false" ht="17.25" hidden="false" customHeight="false" outlineLevel="0" collapsed="false">
      <c r="A93" s="202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4"/>
      <c r="R93" s="202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4"/>
      <c r="AI93" s="202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4"/>
    </row>
    <row r="94" customFormat="false" ht="17.25" hidden="false" customHeight="false" outlineLevel="0" collapsed="false">
      <c r="A94" s="202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4"/>
      <c r="R94" s="202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4"/>
      <c r="AI94" s="202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4"/>
    </row>
    <row r="95" customFormat="false" ht="17.25" hidden="false" customHeight="false" outlineLevel="0" collapsed="false">
      <c r="A95" s="202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4"/>
      <c r="R95" s="202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4"/>
      <c r="AI95" s="202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4"/>
    </row>
    <row r="96" customFormat="false" ht="17.25" hidden="false" customHeight="false" outlineLevel="0" collapsed="false">
      <c r="A96" s="202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4"/>
      <c r="R96" s="202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4"/>
      <c r="AI96" s="202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4"/>
    </row>
    <row r="97" customFormat="false" ht="17.25" hidden="false" customHeight="false" outlineLevel="0" collapsed="false">
      <c r="A97" s="20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4"/>
      <c r="R97" s="202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4"/>
      <c r="AI97" s="202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4"/>
    </row>
    <row r="98" customFormat="false" ht="17.25" hidden="false" customHeight="false" outlineLevel="0" collapsed="false">
      <c r="A98" s="202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4"/>
      <c r="R98" s="202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4"/>
      <c r="AI98" s="202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4"/>
    </row>
    <row r="99" customFormat="false" ht="17.2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4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4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4"/>
    </row>
    <row r="100" customFormat="false" ht="17.2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4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4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4"/>
    </row>
    <row r="101" customFormat="false" ht="17.2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4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4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4"/>
    </row>
    <row r="102" customFormat="false" ht="17.2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4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4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4"/>
    </row>
    <row r="103" customFormat="false" ht="17.25" hidden="false" customHeight="false" outlineLevel="0" collapsed="false">
      <c r="A103" s="202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4"/>
      <c r="R103" s="202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4"/>
      <c r="AI103" s="202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4"/>
    </row>
    <row r="104" customFormat="false" ht="17.25" hidden="false" customHeight="false" outlineLevel="0" collapsed="false">
      <c r="A104" s="202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4"/>
      <c r="R104" s="202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4"/>
      <c r="AI104" s="202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4"/>
    </row>
    <row r="105" customFormat="false" ht="17.25" hidden="false" customHeight="false" outlineLevel="0" collapsed="false">
      <c r="A105" s="202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4"/>
      <c r="R105" s="202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4"/>
      <c r="AI105" s="202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4"/>
    </row>
    <row r="106" customFormat="false" ht="17.25" hidden="false" customHeight="false" outlineLevel="0" collapsed="false">
      <c r="A106" s="202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4"/>
      <c r="R106" s="202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4"/>
      <c r="AI106" s="202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4"/>
    </row>
    <row r="107" customFormat="false" ht="17.25" hidden="false" customHeight="false" outlineLevel="0" collapsed="false">
      <c r="A107" s="202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4"/>
      <c r="R107" s="202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4"/>
      <c r="AI107" s="202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4"/>
    </row>
    <row r="108" customFormat="false" ht="17.25" hidden="false" customHeight="false" outlineLevel="0" collapsed="false">
      <c r="A108" s="202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4"/>
      <c r="R108" s="202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4"/>
      <c r="AI108" s="202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4"/>
    </row>
    <row r="109" customFormat="false" ht="17.25" hidden="false" customHeight="false" outlineLevel="0" collapsed="false">
      <c r="A109" s="202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4"/>
      <c r="R109" s="202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4"/>
      <c r="AI109" s="202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4"/>
    </row>
    <row r="110" customFormat="false" ht="17.25" hidden="false" customHeight="false" outlineLevel="0" collapsed="false">
      <c r="A110" s="202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4"/>
      <c r="R110" s="202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4"/>
      <c r="AI110" s="202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4"/>
    </row>
    <row r="111" customFormat="false" ht="17.25" hidden="false" customHeight="false" outlineLevel="0" collapsed="false">
      <c r="A111" s="202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4"/>
      <c r="R111" s="202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4"/>
      <c r="AI111" s="202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4"/>
    </row>
    <row r="112" customFormat="false" ht="17.2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4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4"/>
    </row>
    <row r="113" customFormat="false" ht="17.2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4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4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4"/>
    </row>
    <row r="114" customFormat="false" ht="17.2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4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4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4"/>
    </row>
    <row r="115" customFormat="false" ht="17.25" hidden="false" customHeight="false" outlineLevel="0" collapsed="false">
      <c r="A115" s="202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4"/>
      <c r="R115" s="202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4"/>
      <c r="AI115" s="202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4"/>
    </row>
    <row r="116" customFormat="false" ht="17.25" hidden="false" customHeight="false" outlineLevel="0" collapsed="false">
      <c r="A116" s="202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4"/>
      <c r="R116" s="202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4"/>
      <c r="AI116" s="202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4"/>
    </row>
    <row r="117" customFormat="false" ht="17.25" hidden="false" customHeight="false" outlineLevel="0" collapsed="false">
      <c r="A117" s="202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4"/>
      <c r="R117" s="202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4"/>
      <c r="AI117" s="202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4"/>
    </row>
    <row r="118" customFormat="false" ht="17.25" hidden="false" customHeight="false" outlineLevel="0" collapsed="false">
      <c r="A118" s="202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4"/>
      <c r="R118" s="202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4"/>
      <c r="AI118" s="202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4"/>
    </row>
    <row r="119" customFormat="false" ht="17.25" hidden="false" customHeight="false" outlineLevel="0" collapsed="false">
      <c r="A119" s="202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4"/>
      <c r="R119" s="202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4"/>
      <c r="AI119" s="202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4"/>
    </row>
    <row r="120" customFormat="false" ht="17.25" hidden="false" customHeight="false" outlineLevel="0" collapsed="false">
      <c r="A120" s="202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4"/>
      <c r="R120" s="202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4"/>
      <c r="AI120" s="202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4"/>
    </row>
    <row r="121" customFormat="false" ht="17.25" hidden="false" customHeight="false" outlineLevel="0" collapsed="false">
      <c r="A121" s="202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4"/>
      <c r="R121" s="202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4"/>
      <c r="AI121" s="202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4"/>
    </row>
    <row r="122" customFormat="false" ht="17.25" hidden="false" customHeight="false" outlineLevel="0" collapsed="false">
      <c r="A122" s="202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4"/>
      <c r="R122" s="202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4"/>
      <c r="AI122" s="202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4"/>
    </row>
    <row r="123" customFormat="false" ht="17.2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4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4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4"/>
    </row>
    <row r="124" customFormat="false" ht="17.2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4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4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4"/>
    </row>
    <row r="125" customFormat="false" ht="17.2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4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4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4"/>
    </row>
    <row r="126" customFormat="false" ht="17.25" hidden="false" customHeight="false" outlineLevel="0" collapsed="false">
      <c r="A126" s="202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4"/>
      <c r="R126" s="202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4"/>
      <c r="AI126" s="202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4"/>
    </row>
    <row r="127" customFormat="false" ht="17.25" hidden="false" customHeight="false" outlineLevel="0" collapsed="false">
      <c r="A127" s="202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4"/>
      <c r="R127" s="202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4"/>
      <c r="AI127" s="202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4"/>
    </row>
    <row r="128" customFormat="false" ht="17.25" hidden="false" customHeight="false" outlineLevel="0" collapsed="false">
      <c r="A128" s="202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4"/>
      <c r="R128" s="202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4"/>
      <c r="AI128" s="202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4"/>
    </row>
    <row r="129" customFormat="false" ht="17.25" hidden="false" customHeight="false" outlineLevel="0" collapsed="false">
      <c r="A129" s="202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4"/>
      <c r="R129" s="202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4"/>
      <c r="AI129" s="202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4"/>
    </row>
    <row r="130" customFormat="false" ht="17.25" hidden="false" customHeight="false" outlineLevel="0" collapsed="false">
      <c r="A130" s="202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4"/>
      <c r="R130" s="202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4"/>
      <c r="AI130" s="202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4"/>
    </row>
    <row r="131" customFormat="false" ht="17.25" hidden="false" customHeight="false" outlineLevel="0" collapsed="false">
      <c r="A131" s="202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4"/>
      <c r="R131" s="202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4"/>
      <c r="AI131" s="202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4"/>
    </row>
    <row r="132" customFormat="false" ht="17.25" hidden="false" customHeight="false" outlineLevel="0" collapsed="false">
      <c r="A132" s="202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4"/>
      <c r="R132" s="202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4"/>
      <c r="AI132" s="202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4"/>
    </row>
    <row r="133" customFormat="false" ht="17.25" hidden="false" customHeight="false" outlineLevel="0" collapsed="false">
      <c r="A133" s="202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4"/>
      <c r="R133" s="202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4"/>
      <c r="AI133" s="202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4"/>
    </row>
    <row r="134" customFormat="false" ht="17.25" hidden="false" customHeight="false" outlineLevel="0" collapsed="false">
      <c r="A134" s="202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4"/>
      <c r="R134" s="202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4"/>
      <c r="AI134" s="202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4"/>
    </row>
    <row r="135" customFormat="false" ht="17.25" hidden="false" customHeight="false" outlineLevel="0" collapsed="false">
      <c r="A135" s="202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4"/>
      <c r="R135" s="202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4"/>
      <c r="AI135" s="202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4"/>
    </row>
    <row r="136" customFormat="false" ht="17.25" hidden="false" customHeight="false" outlineLevel="0" collapsed="false">
      <c r="A136" s="202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4"/>
      <c r="R136" s="202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4"/>
      <c r="AI136" s="202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4"/>
    </row>
    <row r="137" customFormat="false" ht="17.25" hidden="false" customHeight="false" outlineLevel="0" collapsed="false">
      <c r="A137" s="202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4"/>
      <c r="R137" s="202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4"/>
      <c r="AI137" s="202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4"/>
    </row>
    <row r="138" customFormat="false" ht="17.25" hidden="false" customHeight="false" outlineLevel="0" collapsed="false">
      <c r="A138" s="202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4"/>
      <c r="R138" s="202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4"/>
      <c r="AI138" s="202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4"/>
    </row>
    <row r="139" customFormat="false" ht="17.25" hidden="false" customHeight="false" outlineLevel="0" collapsed="false">
      <c r="A139" s="202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4"/>
      <c r="R139" s="202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4"/>
      <c r="AI139" s="202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4"/>
    </row>
    <row r="140" customFormat="false" ht="17.25" hidden="false" customHeight="false" outlineLevel="0" collapsed="false">
      <c r="A140" s="202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4"/>
      <c r="R140" s="202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4"/>
      <c r="AI140" s="202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4"/>
    </row>
    <row r="141" customFormat="false" ht="17.25" hidden="false" customHeight="false" outlineLevel="0" collapsed="false">
      <c r="A141" s="202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4"/>
      <c r="R141" s="202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4"/>
      <c r="AI141" s="202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4"/>
    </row>
    <row r="142" customFormat="false" ht="17.25" hidden="false" customHeight="false" outlineLevel="0" collapsed="false">
      <c r="A142" s="202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4"/>
      <c r="R142" s="202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4"/>
      <c r="AI142" s="202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4"/>
    </row>
    <row r="143" customFormat="false" ht="17.25" hidden="false" customHeight="false" outlineLevel="0" collapsed="false">
      <c r="A143" s="202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4"/>
      <c r="R143" s="202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4"/>
      <c r="AI143" s="202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4"/>
    </row>
    <row r="144" customFormat="false" ht="17.25" hidden="false" customHeight="false" outlineLevel="0" collapsed="false">
      <c r="A144" s="202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4"/>
      <c r="R144" s="202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4"/>
      <c r="AI144" s="202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4"/>
    </row>
    <row r="145" customFormat="false" ht="17.2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4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4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4"/>
    </row>
    <row r="146" customFormat="false" ht="17.2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4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4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4"/>
    </row>
    <row r="147" customFormat="false" ht="17.2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4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4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4"/>
    </row>
    <row r="148" customFormat="false" ht="17.25" hidden="false" customHeight="false" outlineLevel="0" collapsed="false">
      <c r="A148" s="202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4"/>
      <c r="R148" s="202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4"/>
      <c r="AI148" s="202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4"/>
    </row>
    <row r="149" customFormat="false" ht="17.25" hidden="false" customHeight="false" outlineLevel="0" collapsed="false">
      <c r="A149" s="202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4"/>
      <c r="R149" s="202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4"/>
      <c r="AI149" s="202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4"/>
    </row>
    <row r="150" customFormat="false" ht="17.25" hidden="false" customHeight="false" outlineLevel="0" collapsed="false">
      <c r="A150" s="202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4"/>
      <c r="R150" s="202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4"/>
      <c r="AI150" s="202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4"/>
    </row>
    <row r="151" customFormat="false" ht="17.25" hidden="false" customHeight="false" outlineLevel="0" collapsed="false">
      <c r="A151" s="202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4"/>
      <c r="R151" s="202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4"/>
      <c r="AI151" s="202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4"/>
    </row>
    <row r="152" customFormat="false" ht="17.25" hidden="false" customHeight="false" outlineLevel="0" collapsed="false">
      <c r="A152" s="202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4"/>
      <c r="R152" s="202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4"/>
      <c r="AI152" s="202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4"/>
    </row>
    <row r="153" customFormat="false" ht="17.2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4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4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4"/>
    </row>
    <row r="154" customFormat="false" ht="17.2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4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4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4"/>
    </row>
    <row r="155" customFormat="false" ht="17.2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4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4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4"/>
    </row>
    <row r="156" customFormat="false" ht="17.25" hidden="false" customHeight="false" outlineLevel="0" collapsed="false">
      <c r="A156" s="202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4"/>
      <c r="R156" s="202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4"/>
      <c r="AI156" s="202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4"/>
    </row>
    <row r="157" customFormat="false" ht="17.25" hidden="false" customHeight="false" outlineLevel="0" collapsed="false">
      <c r="A157" s="202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4"/>
      <c r="R157" s="202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4"/>
      <c r="AI157" s="202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4"/>
    </row>
    <row r="158" customFormat="false" ht="17.25" hidden="false" customHeight="false" outlineLevel="0" collapsed="false"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34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34"/>
      <c r="AJ158" s="258"/>
      <c r="AK158" s="258"/>
      <c r="AL158" s="258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34"/>
    </row>
    <row r="160" customFormat="false" ht="17.2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3"/>
      <c r="N160" s="203"/>
      <c r="O160" s="202"/>
      <c r="P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3"/>
      <c r="AE160" s="203"/>
      <c r="AF160" s="202"/>
      <c r="AG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3"/>
      <c r="AV160" s="203"/>
      <c r="AW160" s="202"/>
      <c r="AX160" s="202"/>
    </row>
    <row r="161" customFormat="false" ht="17.2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3"/>
      <c r="N161" s="202"/>
      <c r="O161" s="202"/>
      <c r="P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3"/>
      <c r="AE161" s="202"/>
      <c r="AF161" s="202"/>
      <c r="AG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3"/>
      <c r="AV161" s="202"/>
      <c r="AW161" s="202"/>
      <c r="AX161" s="202"/>
    </row>
    <row r="162" customFormat="false" ht="17.2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</row>
    <row r="163" customFormat="false" ht="17.2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</row>
    <row r="164" customFormat="false" ht="17.2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</row>
    <row r="165" customFormat="false" ht="17.2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</row>
    <row r="166" customFormat="false" ht="17.2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</row>
    <row r="167" customFormat="false" ht="17.2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</row>
    <row r="168" customFormat="false" ht="17.2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</row>
    <row r="169" customFormat="false" ht="17.2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</row>
    <row r="170" customFormat="false" ht="17.2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</row>
    <row r="171" customFormat="false" ht="17.2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</row>
    <row r="172" customFormat="false" ht="17.2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</row>
    <row r="173" customFormat="false" ht="17.2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</row>
    <row r="174" customFormat="false" ht="17.2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</row>
    <row r="175" customFormat="false" ht="17.2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</row>
    <row r="176" customFormat="false" ht="17.25" hidden="false" customHeight="false" outlineLevel="0" collapsed="false">
      <c r="A176" s="202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4"/>
      <c r="R176" s="202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4"/>
      <c r="AI176" s="202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4"/>
    </row>
    <row r="177" customFormat="false" ht="17.2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4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4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4"/>
    </row>
    <row r="178" customFormat="false" ht="17.2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4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4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4"/>
    </row>
    <row r="179" customFormat="false" ht="17.25" hidden="false" customHeight="false" outlineLevel="0" collapsed="false">
      <c r="A179" s="202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4"/>
      <c r="R179" s="202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4"/>
      <c r="AI179" s="202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4"/>
    </row>
    <row r="180" customFormat="false" ht="17.25" hidden="false" customHeight="false" outlineLevel="0" collapsed="false">
      <c r="A180" s="202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4"/>
      <c r="R180" s="202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4"/>
      <c r="AI180" s="202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4"/>
    </row>
    <row r="181" customFormat="false" ht="17.25" hidden="false" customHeight="false" outlineLevel="0" collapsed="false">
      <c r="A181" s="202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4"/>
      <c r="R181" s="202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4"/>
      <c r="AI181" s="202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4"/>
    </row>
    <row r="182" customFormat="false" ht="17.25" hidden="false" customHeight="false" outlineLevel="0" collapsed="false">
      <c r="A182" s="202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4"/>
      <c r="R182" s="202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4"/>
      <c r="AI182" s="202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4"/>
    </row>
    <row r="183" customFormat="false" ht="17.25" hidden="false" customHeight="false" outlineLevel="0" collapsed="false">
      <c r="A183" s="202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4"/>
      <c r="R183" s="202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4"/>
      <c r="AI183" s="202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4"/>
    </row>
    <row r="184" customFormat="false" ht="17.25" hidden="false" customHeight="false" outlineLevel="0" collapsed="false">
      <c r="A184" s="202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4"/>
      <c r="R184" s="202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4"/>
      <c r="AI184" s="202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4"/>
    </row>
    <row r="185" customFormat="false" ht="17.25" hidden="false" customHeight="false" outlineLevel="0" collapsed="false">
      <c r="A185" s="202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4"/>
      <c r="R185" s="202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4"/>
      <c r="AI185" s="202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4"/>
    </row>
    <row r="186" customFormat="false" ht="17.25" hidden="false" customHeight="false" outlineLevel="0" collapsed="false">
      <c r="A186" s="202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4"/>
      <c r="R186" s="202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4"/>
      <c r="AI186" s="202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4"/>
    </row>
    <row r="187" customFormat="false" ht="17.25" hidden="false" customHeight="false" outlineLevel="0" collapsed="false">
      <c r="A187" s="202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4"/>
      <c r="R187" s="202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4"/>
      <c r="AI187" s="202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4"/>
    </row>
    <row r="188" customFormat="false" ht="17.25" hidden="false" customHeight="false" outlineLevel="0" collapsed="false">
      <c r="A188" s="202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4"/>
      <c r="R188" s="202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4"/>
      <c r="AI188" s="202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4"/>
    </row>
    <row r="189" customFormat="false" ht="17.2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4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4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4"/>
    </row>
    <row r="190" customFormat="false" ht="17.2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4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4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4"/>
    </row>
    <row r="191" customFormat="false" ht="17.2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4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4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4"/>
    </row>
    <row r="192" customFormat="false" ht="17.2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4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4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4"/>
    </row>
    <row r="193" customFormat="false" ht="17.25" hidden="false" customHeight="false" outlineLevel="0" collapsed="false">
      <c r="A193" s="202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4"/>
      <c r="R193" s="202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4"/>
      <c r="AI193" s="202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4"/>
    </row>
    <row r="194" customFormat="false" ht="17.25" hidden="false" customHeight="false" outlineLevel="0" collapsed="false">
      <c r="A194" s="202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4"/>
      <c r="R194" s="202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4"/>
      <c r="AI194" s="202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4"/>
    </row>
    <row r="195" customFormat="false" ht="17.25" hidden="false" customHeight="false" outlineLevel="0" collapsed="false">
      <c r="A195" s="202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4"/>
      <c r="R195" s="202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4"/>
      <c r="AI195" s="202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4"/>
    </row>
    <row r="196" customFormat="false" ht="17.25" hidden="false" customHeight="false" outlineLevel="0" collapsed="false">
      <c r="A196" s="202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4"/>
      <c r="R196" s="202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4"/>
      <c r="AI196" s="202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4"/>
    </row>
    <row r="197" customFormat="false" ht="17.25" hidden="false" customHeight="false" outlineLevel="0" collapsed="false">
      <c r="A197" s="202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4"/>
      <c r="R197" s="202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4"/>
      <c r="AI197" s="202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4"/>
    </row>
    <row r="198" customFormat="false" ht="17.25" hidden="false" customHeight="false" outlineLevel="0" collapsed="false">
      <c r="A198" s="202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4"/>
      <c r="R198" s="202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4"/>
      <c r="AI198" s="202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4"/>
    </row>
    <row r="199" customFormat="false" ht="17.25" hidden="false" customHeight="false" outlineLevel="0" collapsed="false">
      <c r="A199" s="202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4"/>
      <c r="R199" s="202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4"/>
      <c r="AI199" s="202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4"/>
    </row>
    <row r="200" customFormat="false" ht="17.25" hidden="false" customHeight="false" outlineLevel="0" collapsed="false">
      <c r="A200" s="202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4"/>
      <c r="R200" s="202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4"/>
      <c r="AI200" s="202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4"/>
    </row>
    <row r="201" customFormat="false" ht="17.25" hidden="false" customHeight="false" outlineLevel="0" collapsed="false">
      <c r="A201" s="202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4"/>
      <c r="R201" s="202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4"/>
      <c r="AI201" s="202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4"/>
    </row>
    <row r="202" customFormat="false" ht="17.2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4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4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4"/>
    </row>
    <row r="203" customFormat="false" ht="17.2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4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4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4"/>
    </row>
    <row r="204" customFormat="false" ht="17.2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4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4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4"/>
    </row>
    <row r="205" customFormat="false" ht="17.25" hidden="false" customHeight="false" outlineLevel="0" collapsed="false">
      <c r="A205" s="202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4"/>
      <c r="R205" s="202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4"/>
      <c r="AI205" s="202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4"/>
    </row>
    <row r="206" customFormat="false" ht="17.25" hidden="false" customHeight="false" outlineLevel="0" collapsed="false">
      <c r="A206" s="202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4"/>
      <c r="R206" s="202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4"/>
      <c r="AI206" s="202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4"/>
    </row>
    <row r="207" customFormat="false" ht="17.25" hidden="false" customHeight="false" outlineLevel="0" collapsed="false">
      <c r="A207" s="202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4"/>
      <c r="R207" s="202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4"/>
      <c r="AI207" s="202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4"/>
    </row>
    <row r="208" customFormat="false" ht="17.25" hidden="false" customHeight="false" outlineLevel="0" collapsed="false">
      <c r="A208" s="202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4"/>
      <c r="R208" s="202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4"/>
      <c r="AI208" s="202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4"/>
    </row>
    <row r="209" customFormat="false" ht="17.25" hidden="false" customHeight="false" outlineLevel="0" collapsed="false">
      <c r="A209" s="202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4"/>
      <c r="R209" s="202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4"/>
      <c r="AI209" s="202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4"/>
    </row>
    <row r="210" customFormat="false" ht="17.25" hidden="false" customHeight="false" outlineLevel="0" collapsed="false">
      <c r="A210" s="202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4"/>
      <c r="R210" s="202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4"/>
      <c r="AI210" s="202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4"/>
    </row>
    <row r="211" customFormat="false" ht="17.25" hidden="false" customHeight="false" outlineLevel="0" collapsed="false">
      <c r="A211" s="202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4"/>
      <c r="R211" s="202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4"/>
      <c r="AI211" s="202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4"/>
    </row>
    <row r="212" customFormat="false" ht="17.25" hidden="false" customHeight="false" outlineLevel="0" collapsed="false">
      <c r="A212" s="202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4"/>
      <c r="R212" s="202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4"/>
      <c r="AI212" s="202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4"/>
    </row>
    <row r="213" customFormat="false" ht="17.2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4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4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4"/>
    </row>
    <row r="214" customFormat="false" ht="17.2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4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4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4"/>
    </row>
    <row r="215" customFormat="false" ht="17.2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4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4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4"/>
    </row>
    <row r="216" customFormat="false" ht="17.25" hidden="false" customHeight="false" outlineLevel="0" collapsed="false">
      <c r="A216" s="202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4"/>
      <c r="R216" s="202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4"/>
      <c r="AI216" s="202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4"/>
    </row>
    <row r="217" customFormat="false" ht="17.25" hidden="false" customHeight="false" outlineLevel="0" collapsed="false">
      <c r="A217" s="202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4"/>
      <c r="R217" s="202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4"/>
      <c r="AI217" s="202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4"/>
    </row>
    <row r="218" customFormat="false" ht="17.25" hidden="false" customHeight="false" outlineLevel="0" collapsed="false">
      <c r="A218" s="202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4"/>
      <c r="R218" s="202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4"/>
      <c r="AI218" s="202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4"/>
    </row>
    <row r="219" customFormat="false" ht="17.25" hidden="false" customHeight="false" outlineLevel="0" collapsed="false">
      <c r="A219" s="202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4"/>
      <c r="R219" s="202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4"/>
      <c r="AI219" s="202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4"/>
    </row>
    <row r="220" customFormat="false" ht="17.25" hidden="false" customHeight="false" outlineLevel="0" collapsed="false">
      <c r="A220" s="202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4"/>
      <c r="R220" s="202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4"/>
      <c r="AI220" s="202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4"/>
    </row>
    <row r="221" customFormat="false" ht="17.25" hidden="false" customHeight="false" outlineLevel="0" collapsed="false">
      <c r="A221" s="202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4"/>
      <c r="R221" s="202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4"/>
      <c r="AI221" s="202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4"/>
    </row>
    <row r="222" customFormat="false" ht="17.25" hidden="false" customHeight="false" outlineLevel="0" collapsed="false">
      <c r="A222" s="202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4"/>
      <c r="R222" s="202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4"/>
      <c r="AI222" s="202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4"/>
    </row>
    <row r="223" customFormat="false" ht="17.25" hidden="false" customHeight="false" outlineLevel="0" collapsed="false">
      <c r="A223" s="202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4"/>
      <c r="R223" s="202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4"/>
      <c r="AI223" s="202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4"/>
    </row>
    <row r="224" customFormat="false" ht="17.25" hidden="false" customHeight="false" outlineLevel="0" collapsed="false">
      <c r="A224" s="202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4"/>
      <c r="R224" s="202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4"/>
      <c r="AI224" s="202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4"/>
    </row>
    <row r="225" customFormat="false" ht="17.25" hidden="false" customHeight="false" outlineLevel="0" collapsed="false">
      <c r="A225" s="202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4"/>
      <c r="R225" s="202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4"/>
      <c r="AI225" s="202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4"/>
    </row>
    <row r="226" customFormat="false" ht="17.25" hidden="false" customHeight="false" outlineLevel="0" collapsed="false">
      <c r="A226" s="202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4"/>
      <c r="R226" s="202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4"/>
      <c r="AI226" s="202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4"/>
    </row>
    <row r="227" customFormat="false" ht="17.25" hidden="false" customHeight="false" outlineLevel="0" collapsed="false">
      <c r="A227" s="202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4"/>
      <c r="R227" s="202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4"/>
      <c r="AI227" s="202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4"/>
    </row>
    <row r="228" customFormat="false" ht="17.25" hidden="false" customHeight="false" outlineLevel="0" collapsed="false">
      <c r="A228" s="202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4"/>
      <c r="R228" s="202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4"/>
      <c r="AI228" s="202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4"/>
    </row>
    <row r="229" customFormat="false" ht="17.25" hidden="false" customHeight="false" outlineLevel="0" collapsed="false">
      <c r="A229" s="202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4"/>
      <c r="R229" s="202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4"/>
      <c r="AI229" s="202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4"/>
    </row>
    <row r="230" customFormat="false" ht="17.25" hidden="false" customHeight="false" outlineLevel="0" collapsed="false">
      <c r="A230" s="202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4"/>
      <c r="R230" s="202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4"/>
      <c r="AI230" s="202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4"/>
    </row>
    <row r="231" customFormat="false" ht="17.25" hidden="false" customHeight="false" outlineLevel="0" collapsed="false">
      <c r="A231" s="202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4"/>
      <c r="R231" s="202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4"/>
      <c r="AI231" s="202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4"/>
    </row>
    <row r="232" customFormat="false" ht="17.25" hidden="false" customHeight="false" outlineLevel="0" collapsed="false">
      <c r="A232" s="202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4"/>
      <c r="R232" s="202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4"/>
      <c r="AI232" s="202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4"/>
    </row>
    <row r="233" customFormat="false" ht="17.25" hidden="false" customHeight="false" outlineLevel="0" collapsed="false">
      <c r="A233" s="202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4"/>
      <c r="R233" s="202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4"/>
      <c r="AI233" s="202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4"/>
    </row>
    <row r="234" customFormat="false" ht="17.25" hidden="false" customHeight="false" outlineLevel="0" collapsed="false">
      <c r="A234" s="202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4"/>
      <c r="R234" s="202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4"/>
      <c r="AI234" s="202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4"/>
    </row>
    <row r="235" customFormat="false" ht="17.2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4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4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4"/>
    </row>
    <row r="236" customFormat="false" ht="17.2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4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4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4"/>
    </row>
    <row r="237" customFormat="false" ht="17.2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4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4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4"/>
    </row>
    <row r="238" customFormat="false" ht="17.25" hidden="false" customHeight="false" outlineLevel="0" collapsed="false">
      <c r="A238" s="202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4"/>
      <c r="R238" s="202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4"/>
      <c r="AI238" s="202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4"/>
    </row>
    <row r="239" customFormat="false" ht="17.25" hidden="false" customHeight="false" outlineLevel="0" collapsed="false">
      <c r="A239" s="202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4"/>
      <c r="R239" s="202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4"/>
      <c r="AI239" s="202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4"/>
    </row>
    <row r="240" customFormat="false" ht="17.25" hidden="false" customHeight="false" outlineLevel="0" collapsed="false">
      <c r="A240" s="202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4"/>
      <c r="R240" s="202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4"/>
      <c r="AI240" s="202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4"/>
    </row>
    <row r="241" customFormat="false" ht="17.25" hidden="false" customHeight="false" outlineLevel="0" collapsed="false">
      <c r="A241" s="202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4"/>
      <c r="R241" s="202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4"/>
      <c r="AI241" s="202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4"/>
    </row>
    <row r="242" customFormat="false" ht="17.25" hidden="false" customHeight="false" outlineLevel="0" collapsed="false">
      <c r="A242" s="202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4"/>
      <c r="R242" s="202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4"/>
      <c r="AI242" s="202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4"/>
    </row>
    <row r="243" customFormat="false" ht="17.2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4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4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4"/>
    </row>
    <row r="244" customFormat="false" ht="17.2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4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4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4"/>
    </row>
    <row r="245" customFormat="false" ht="17.2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4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4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4"/>
    </row>
    <row r="246" customFormat="false" ht="17.25" hidden="false" customHeight="false" outlineLevel="0" collapsed="false">
      <c r="A246" s="202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4"/>
      <c r="R246" s="202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4"/>
      <c r="AI246" s="202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4"/>
    </row>
    <row r="247" customFormat="false" ht="17.25" hidden="false" customHeight="false" outlineLevel="0" collapsed="false">
      <c r="A247" s="202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4"/>
      <c r="R247" s="202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4"/>
      <c r="AI247" s="202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4"/>
    </row>
    <row r="248" customFormat="false" ht="17.25" hidden="false" customHeight="false" outlineLevel="0" collapsed="false"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34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34"/>
      <c r="AJ248" s="258"/>
      <c r="AK248" s="258"/>
      <c r="AL248" s="258"/>
      <c r="AM248" s="258"/>
      <c r="AN248" s="258"/>
      <c r="AO248" s="258"/>
      <c r="AP248" s="258"/>
      <c r="AQ248" s="258"/>
      <c r="AR248" s="258"/>
      <c r="AS248" s="258"/>
      <c r="AT248" s="258"/>
      <c r="AU248" s="258"/>
      <c r="AV248" s="258"/>
      <c r="AW248" s="234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11.87"/>
    <col collapsed="false" customWidth="true" hidden="false" outlineLevel="0" max="2" min="2" style="308" width="14.62"/>
    <col collapsed="false" customWidth="true" hidden="false" outlineLevel="0" max="3" min="3" style="308" width="14.24"/>
    <col collapsed="false" customWidth="true" hidden="false" outlineLevel="0" max="5" min="4" style="308" width="10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true" hidden="false" outlineLevel="0" max="9" min="9" style="308" width="4"/>
    <col collapsed="false" customWidth="true" hidden="false" outlineLevel="0" max="14" min="10" style="308" width="3.37"/>
    <col collapsed="false" customWidth="true" hidden="false" outlineLevel="0" max="15" min="15" style="310" width="11.37"/>
    <col collapsed="false" customWidth="false" hidden="false" outlineLevel="0" max="17" min="16" style="311" width="11.99"/>
    <col collapsed="false" customWidth="false" hidden="false" outlineLevel="0" max="42" min="18" style="308" width="11.99"/>
    <col collapsed="false" customWidth="false" hidden="false" outlineLevel="0" max="43" min="43" style="312" width="11.99"/>
    <col collapsed="false" customWidth="false" hidden="false" outlineLevel="0" max="45" min="44" style="308" width="11.99"/>
    <col collapsed="false" customWidth="false" hidden="false" outlineLevel="0" max="47" min="46" style="312" width="11.99"/>
    <col collapsed="false" customWidth="false" hidden="false" outlineLevel="0" max="257" min="48" style="308" width="11.99"/>
  </cols>
  <sheetData>
    <row r="1" customFormat="false" ht="18.75" hidden="false" customHeight="true" outlineLevel="0" collapsed="false">
      <c r="A1" s="313" t="s">
        <v>180</v>
      </c>
      <c r="B1" s="313"/>
      <c r="C1" s="313"/>
      <c r="D1" s="313"/>
      <c r="E1" s="313"/>
      <c r="F1" s="314"/>
      <c r="G1" s="315"/>
      <c r="H1" s="315"/>
      <c r="I1" s="315"/>
      <c r="J1" s="315"/>
      <c r="K1" s="315"/>
      <c r="O1" s="316"/>
    </row>
    <row r="2" customFormat="false" ht="18" hidden="false" customHeight="true" outlineLevel="0" collapsed="false">
      <c r="A2" s="315"/>
      <c r="B2" s="317"/>
      <c r="C2" s="307"/>
      <c r="D2" s="315"/>
      <c r="E2" s="315"/>
      <c r="F2" s="318"/>
      <c r="G2" s="317"/>
      <c r="H2" s="315"/>
      <c r="I2" s="319"/>
      <c r="J2" s="320"/>
      <c r="K2" s="321"/>
      <c r="L2" s="322"/>
      <c r="M2" s="323"/>
      <c r="N2" s="315"/>
      <c r="O2" s="316"/>
    </row>
    <row r="3" s="333" customFormat="true" ht="19.15" hidden="false" customHeight="true" outlineLevel="0" collapsed="false">
      <c r="A3" s="324"/>
      <c r="B3" s="325"/>
      <c r="C3" s="326" t="s">
        <v>181</v>
      </c>
      <c r="D3" s="326"/>
      <c r="E3" s="326"/>
      <c r="F3" s="327"/>
      <c r="G3" s="328" t="s">
        <v>182</v>
      </c>
      <c r="H3" s="329"/>
      <c r="I3" s="319"/>
      <c r="J3" s="320"/>
      <c r="K3" s="321"/>
      <c r="L3" s="322"/>
      <c r="M3" s="323"/>
      <c r="N3" s="315"/>
      <c r="O3" s="330"/>
      <c r="P3" s="331"/>
      <c r="Q3" s="331"/>
      <c r="R3" s="332"/>
      <c r="AQ3" s="334"/>
      <c r="AT3" s="334"/>
      <c r="AU3" s="334"/>
    </row>
    <row r="4" customFormat="false" ht="19.15" hidden="false" customHeight="true" outlineLevel="0" collapsed="false">
      <c r="A4" s="335"/>
      <c r="B4" s="336" t="s">
        <v>78</v>
      </c>
      <c r="C4" s="132" t="s">
        <v>78</v>
      </c>
      <c r="D4" s="337"/>
      <c r="E4" s="338"/>
      <c r="F4" s="339" t="s">
        <v>183</v>
      </c>
      <c r="G4" s="338"/>
      <c r="H4" s="340"/>
      <c r="I4" s="341"/>
      <c r="J4" s="341"/>
      <c r="K4" s="342"/>
      <c r="L4" s="343"/>
      <c r="M4" s="343"/>
      <c r="N4" s="343"/>
      <c r="O4" s="316"/>
      <c r="P4" s="344"/>
      <c r="Q4" s="344"/>
      <c r="R4" s="345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V4" s="346"/>
      <c r="AW4" s="312"/>
      <c r="AX4" s="346"/>
      <c r="AY4" s="312"/>
      <c r="AZ4" s="346"/>
      <c r="BA4" s="312"/>
      <c r="BB4" s="312"/>
      <c r="BC4" s="312"/>
      <c r="BD4" s="312"/>
      <c r="CN4" s="347" t="s">
        <v>184</v>
      </c>
      <c r="CO4" s="347" t="s">
        <v>184</v>
      </c>
    </row>
    <row r="5" customFormat="false" ht="19.15" hidden="false" customHeight="true" outlineLevel="0" collapsed="false">
      <c r="A5" s="335"/>
      <c r="B5" s="348" t="s">
        <v>76</v>
      </c>
      <c r="C5" s="348" t="s">
        <v>185</v>
      </c>
      <c r="D5" s="349" t="s">
        <v>186</v>
      </c>
      <c r="E5" s="349" t="s">
        <v>187</v>
      </c>
      <c r="F5" s="348" t="s">
        <v>76</v>
      </c>
      <c r="G5" s="349" t="s">
        <v>186</v>
      </c>
      <c r="H5" s="350" t="s">
        <v>187</v>
      </c>
      <c r="I5" s="341"/>
      <c r="J5" s="341"/>
      <c r="K5" s="351"/>
      <c r="L5" s="352"/>
      <c r="M5" s="343"/>
      <c r="N5" s="343"/>
      <c r="O5" s="353"/>
      <c r="P5" s="354"/>
      <c r="Q5" s="354"/>
      <c r="R5" s="355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  <c r="BJ5" s="356"/>
      <c r="BK5" s="356"/>
      <c r="BL5" s="356"/>
      <c r="BM5" s="356"/>
      <c r="BN5" s="356"/>
      <c r="BO5" s="356"/>
      <c r="BP5" s="356"/>
      <c r="BQ5" s="356"/>
      <c r="BR5" s="356"/>
      <c r="BS5" s="356"/>
      <c r="BT5" s="356"/>
      <c r="BU5" s="356"/>
      <c r="BV5" s="356"/>
      <c r="BW5" s="356"/>
      <c r="BX5" s="356"/>
      <c r="BY5" s="356"/>
      <c r="BZ5" s="356"/>
      <c r="CA5" s="356"/>
      <c r="CB5" s="356"/>
      <c r="CC5" s="356"/>
      <c r="CD5" s="356"/>
      <c r="CE5" s="356"/>
      <c r="CF5" s="356"/>
      <c r="CG5" s="356"/>
      <c r="CH5" s="356"/>
      <c r="CI5" s="356"/>
      <c r="CJ5" s="356"/>
      <c r="CK5" s="356"/>
      <c r="CL5" s="356"/>
      <c r="CM5" s="356"/>
      <c r="CN5" s="356" t="n">
        <v>44958</v>
      </c>
      <c r="CO5" s="356" t="n">
        <v>44986</v>
      </c>
    </row>
    <row r="6" customFormat="false" ht="9" hidden="false" customHeight="true" outlineLevel="0" collapsed="false">
      <c r="A6" s="357"/>
      <c r="B6" s="358"/>
      <c r="C6" s="359"/>
      <c r="D6" s="360"/>
      <c r="E6" s="361"/>
      <c r="F6" s="362"/>
      <c r="G6" s="363"/>
      <c r="H6" s="361"/>
      <c r="I6" s="364"/>
      <c r="J6" s="364"/>
      <c r="K6" s="364"/>
      <c r="L6" s="343"/>
      <c r="M6" s="343"/>
      <c r="N6" s="343"/>
      <c r="O6" s="320"/>
      <c r="P6" s="365"/>
      <c r="Q6" s="366"/>
      <c r="R6" s="367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12"/>
      <c r="AO6" s="312"/>
      <c r="AP6" s="312"/>
      <c r="AR6" s="312"/>
      <c r="AS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69"/>
      <c r="BR6" s="369"/>
      <c r="BS6" s="369"/>
      <c r="BT6" s="369"/>
      <c r="BU6" s="369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</row>
    <row r="7" s="383" customFormat="true" ht="19.15" hidden="false" customHeight="true" outlineLevel="0" collapsed="false">
      <c r="A7" s="370" t="s">
        <v>106</v>
      </c>
      <c r="B7" s="371" t="n">
        <v>1462871</v>
      </c>
      <c r="C7" s="371" t="n">
        <v>1468804</v>
      </c>
      <c r="D7" s="372" t="n">
        <v>-5933</v>
      </c>
      <c r="E7" s="373" t="n">
        <v>-0.403934085146827</v>
      </c>
      <c r="F7" s="374" t="n">
        <v>1462940</v>
      </c>
      <c r="G7" s="372" t="n">
        <v>-69</v>
      </c>
      <c r="H7" s="373" t="n">
        <v>-0.00471652972780839</v>
      </c>
      <c r="I7" s="375"/>
      <c r="J7" s="375"/>
      <c r="K7" s="375"/>
      <c r="L7" s="376"/>
      <c r="M7" s="377"/>
      <c r="N7" s="377"/>
      <c r="O7" s="378"/>
      <c r="P7" s="379"/>
      <c r="Q7" s="380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80"/>
      <c r="AJ7" s="367"/>
      <c r="AK7" s="367"/>
      <c r="AL7" s="380"/>
      <c r="AM7" s="367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2"/>
      <c r="BR7" s="382"/>
      <c r="BS7" s="382"/>
      <c r="BT7" s="382"/>
      <c r="BU7" s="382"/>
      <c r="BV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</row>
    <row r="8" customFormat="false" ht="9" hidden="false" customHeight="true" outlineLevel="0" collapsed="false">
      <c r="A8" s="384"/>
      <c r="B8" s="385"/>
      <c r="C8" s="386"/>
      <c r="D8" s="372"/>
      <c r="E8" s="387"/>
      <c r="F8" s="388"/>
      <c r="G8" s="389"/>
      <c r="H8" s="387"/>
      <c r="I8" s="364"/>
      <c r="J8" s="364"/>
      <c r="K8" s="364"/>
      <c r="L8" s="343"/>
      <c r="M8" s="343"/>
      <c r="N8" s="343"/>
      <c r="O8" s="320"/>
      <c r="P8" s="365"/>
      <c r="Q8" s="366"/>
      <c r="R8" s="367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12"/>
      <c r="AO8" s="312"/>
      <c r="AP8" s="312"/>
      <c r="AR8" s="312"/>
      <c r="AS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69"/>
      <c r="BR8" s="369"/>
      <c r="BS8" s="369"/>
      <c r="BT8" s="369"/>
      <c r="BU8" s="369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  <c r="CH8" s="312"/>
      <c r="CI8" s="312"/>
      <c r="CJ8" s="312"/>
      <c r="CK8" s="312"/>
      <c r="CL8" s="312"/>
      <c r="CM8" s="312"/>
      <c r="CN8" s="312"/>
      <c r="CO8" s="312"/>
    </row>
    <row r="9" s="383" customFormat="true" ht="19.15" hidden="false" customHeight="true" outlineLevel="0" collapsed="false">
      <c r="A9" s="390" t="s">
        <v>107</v>
      </c>
      <c r="B9" s="385" t="n">
        <v>1130168</v>
      </c>
      <c r="C9" s="391" t="n">
        <v>1134636</v>
      </c>
      <c r="D9" s="372" t="n">
        <v>-4468</v>
      </c>
      <c r="E9" s="373" t="n">
        <v>-0.393782675677486</v>
      </c>
      <c r="F9" s="374" t="n">
        <v>1130829</v>
      </c>
      <c r="G9" s="392" t="n">
        <v>-661</v>
      </c>
      <c r="H9" s="373" t="n">
        <v>-0.0584526926705983</v>
      </c>
      <c r="I9" s="393"/>
      <c r="J9" s="393"/>
      <c r="K9" s="393"/>
      <c r="L9" s="377"/>
      <c r="M9" s="377"/>
      <c r="N9" s="377"/>
      <c r="O9" s="378"/>
      <c r="P9" s="379"/>
      <c r="Q9" s="380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80"/>
      <c r="AJ9" s="367"/>
      <c r="AK9" s="367"/>
      <c r="AL9" s="367"/>
      <c r="AM9" s="367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2"/>
      <c r="BR9" s="382"/>
      <c r="BS9" s="382"/>
      <c r="BT9" s="382"/>
      <c r="BU9" s="382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</row>
    <row r="10" s="383" customFormat="true" ht="19.15" hidden="false" customHeight="true" outlineLevel="0" collapsed="false">
      <c r="A10" s="394" t="s">
        <v>108</v>
      </c>
      <c r="B10" s="395" t="n">
        <v>332703</v>
      </c>
      <c r="C10" s="395" t="n">
        <v>334168</v>
      </c>
      <c r="D10" s="372" t="n">
        <v>-1465</v>
      </c>
      <c r="E10" s="373" t="n">
        <v>-0.438402240789064</v>
      </c>
      <c r="F10" s="374" t="n">
        <v>332111</v>
      </c>
      <c r="G10" s="372" t="n">
        <v>592</v>
      </c>
      <c r="H10" s="373" t="n">
        <v>0.178253656157128</v>
      </c>
      <c r="I10" s="393"/>
      <c r="J10" s="393"/>
      <c r="K10" s="396"/>
      <c r="L10" s="397"/>
      <c r="M10" s="397"/>
      <c r="N10" s="397"/>
      <c r="O10" s="378"/>
      <c r="P10" s="379"/>
      <c r="Q10" s="380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2"/>
      <c r="BR10" s="382"/>
      <c r="BS10" s="382"/>
      <c r="BT10" s="382"/>
      <c r="BU10" s="382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</row>
    <row r="11" customFormat="false" ht="12" hidden="false" customHeight="true" outlineLevel="0" collapsed="false">
      <c r="A11" s="398"/>
      <c r="B11" s="399"/>
      <c r="C11" s="400"/>
      <c r="D11" s="401"/>
      <c r="E11" s="402"/>
      <c r="F11" s="403"/>
      <c r="G11" s="404"/>
      <c r="H11" s="402"/>
      <c r="I11" s="405"/>
      <c r="J11" s="405"/>
      <c r="K11" s="405"/>
      <c r="L11" s="343"/>
      <c r="M11" s="343"/>
      <c r="N11" s="343"/>
      <c r="O11" s="320"/>
      <c r="P11" s="406"/>
      <c r="Q11" s="407"/>
      <c r="R11" s="367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12"/>
      <c r="AO11" s="312"/>
      <c r="AP11" s="312"/>
      <c r="AR11" s="312"/>
      <c r="AS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69"/>
      <c r="BR11" s="369"/>
      <c r="BS11" s="369"/>
      <c r="BT11" s="369"/>
      <c r="BU11" s="369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2"/>
      <c r="CO11" s="312"/>
    </row>
    <row r="12" customFormat="false" ht="8.25" hidden="false" customHeight="true" outlineLevel="0" collapsed="false">
      <c r="A12" s="357"/>
      <c r="B12" s="358"/>
      <c r="C12" s="359"/>
      <c r="D12" s="360"/>
      <c r="E12" s="408"/>
      <c r="F12" s="409"/>
      <c r="G12" s="363"/>
      <c r="H12" s="408"/>
      <c r="I12" s="405"/>
      <c r="J12" s="405"/>
      <c r="K12" s="405"/>
      <c r="L12" s="343"/>
      <c r="M12" s="343"/>
      <c r="N12" s="343"/>
      <c r="O12" s="320"/>
      <c r="P12" s="406"/>
      <c r="Q12" s="407"/>
      <c r="R12" s="367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12"/>
      <c r="AO12" s="312"/>
      <c r="AP12" s="312"/>
      <c r="AR12" s="312"/>
      <c r="AS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69"/>
      <c r="BR12" s="369"/>
      <c r="BS12" s="369"/>
      <c r="BT12" s="369"/>
      <c r="BU12" s="369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</row>
    <row r="13" customFormat="false" ht="19.15" hidden="false" customHeight="true" outlineLevel="0" collapsed="false">
      <c r="A13" s="410" t="s">
        <v>109</v>
      </c>
      <c r="B13" s="411" t="n">
        <v>312507</v>
      </c>
      <c r="C13" s="412" t="n">
        <v>313747</v>
      </c>
      <c r="D13" s="413" t="n">
        <v>-1240</v>
      </c>
      <c r="E13" s="414" t="n">
        <v>-0.395222902529745</v>
      </c>
      <c r="F13" s="415" t="n">
        <v>314159</v>
      </c>
      <c r="G13" s="416" t="n">
        <v>-1652</v>
      </c>
      <c r="H13" s="414" t="n">
        <v>-0.525848376140744</v>
      </c>
      <c r="I13" s="405"/>
      <c r="J13" s="405"/>
      <c r="K13" s="405"/>
      <c r="L13" s="343"/>
      <c r="M13" s="343"/>
      <c r="N13" s="343"/>
      <c r="O13" s="320"/>
      <c r="P13" s="406"/>
      <c r="Q13" s="407"/>
      <c r="R13" s="367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12"/>
      <c r="AO13" s="312"/>
      <c r="AP13" s="312"/>
      <c r="AR13" s="312"/>
      <c r="AS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12"/>
      <c r="BL13" s="312"/>
      <c r="BM13" s="312"/>
      <c r="BN13" s="312"/>
      <c r="BO13" s="312"/>
      <c r="BP13" s="312"/>
      <c r="BQ13" s="369"/>
      <c r="BR13" s="369"/>
      <c r="BS13" s="369"/>
      <c r="BT13" s="369"/>
      <c r="BU13" s="369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  <c r="CH13" s="312"/>
      <c r="CI13" s="312"/>
      <c r="CJ13" s="312"/>
      <c r="CK13" s="312"/>
      <c r="CL13" s="312"/>
      <c r="CM13" s="312"/>
      <c r="CN13" s="312"/>
      <c r="CO13" s="312"/>
    </row>
    <row r="14" customFormat="false" ht="19.15" hidden="false" customHeight="true" outlineLevel="0" collapsed="false">
      <c r="A14" s="410" t="s">
        <v>110</v>
      </c>
      <c r="B14" s="411" t="n">
        <v>99652</v>
      </c>
      <c r="C14" s="412" t="n">
        <v>100057</v>
      </c>
      <c r="D14" s="413" t="n">
        <v>-405</v>
      </c>
      <c r="E14" s="414" t="n">
        <v>-0.40476928150954</v>
      </c>
      <c r="F14" s="312" t="n">
        <v>99797</v>
      </c>
      <c r="G14" s="416" t="n">
        <v>-145</v>
      </c>
      <c r="H14" s="414" t="n">
        <v>-0.145294948745954</v>
      </c>
      <c r="I14" s="405"/>
      <c r="J14" s="405"/>
      <c r="K14" s="405"/>
      <c r="L14" s="343"/>
      <c r="M14" s="343"/>
      <c r="N14" s="343"/>
      <c r="O14" s="320"/>
      <c r="P14" s="406"/>
      <c r="Q14" s="407"/>
      <c r="R14" s="367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12"/>
      <c r="AO14" s="312"/>
      <c r="AP14" s="312"/>
      <c r="AR14" s="312"/>
      <c r="AS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69"/>
      <c r="BR14" s="369"/>
      <c r="BS14" s="369"/>
      <c r="BT14" s="369"/>
      <c r="BU14" s="369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  <c r="CH14" s="312"/>
      <c r="CI14" s="312"/>
      <c r="CJ14" s="312"/>
      <c r="CK14" s="312"/>
      <c r="CL14" s="312"/>
      <c r="CM14" s="312"/>
      <c r="CN14" s="312"/>
      <c r="CO14" s="312"/>
    </row>
    <row r="15" customFormat="false" ht="19.15" hidden="false" customHeight="true" outlineLevel="0" collapsed="false">
      <c r="A15" s="410" t="s">
        <v>111</v>
      </c>
      <c r="B15" s="411" t="n">
        <v>47265</v>
      </c>
      <c r="C15" s="412" t="n">
        <v>47484</v>
      </c>
      <c r="D15" s="413" t="n">
        <v>-219</v>
      </c>
      <c r="E15" s="414" t="n">
        <v>-0.461207985847865</v>
      </c>
      <c r="F15" s="415" t="n">
        <v>46812</v>
      </c>
      <c r="G15" s="416" t="n">
        <v>453</v>
      </c>
      <c r="H15" s="414" t="n">
        <v>0.967700589592412</v>
      </c>
      <c r="I15" s="405"/>
      <c r="J15" s="405"/>
      <c r="K15" s="405"/>
      <c r="L15" s="343"/>
      <c r="M15" s="343"/>
      <c r="N15" s="343"/>
      <c r="O15" s="320"/>
      <c r="P15" s="406"/>
      <c r="Q15" s="407"/>
      <c r="R15" s="367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407"/>
      <c r="AJ15" s="368"/>
      <c r="AK15" s="368"/>
      <c r="AL15" s="368"/>
      <c r="AM15" s="368"/>
      <c r="AN15" s="312"/>
      <c r="AO15" s="312"/>
      <c r="AP15" s="312"/>
      <c r="AR15" s="312"/>
      <c r="AS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69"/>
      <c r="BR15" s="369"/>
      <c r="BS15" s="369"/>
      <c r="BT15" s="369"/>
      <c r="BU15" s="369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</row>
    <row r="16" customFormat="false" ht="19.15" hidden="false" customHeight="true" outlineLevel="0" collapsed="false">
      <c r="A16" s="410" t="s">
        <v>112</v>
      </c>
      <c r="B16" s="411" t="n">
        <v>115137</v>
      </c>
      <c r="C16" s="412" t="n">
        <v>115972</v>
      </c>
      <c r="D16" s="413" t="n">
        <v>-835</v>
      </c>
      <c r="E16" s="414" t="n">
        <v>-0.720001379643362</v>
      </c>
      <c r="F16" s="415" t="n">
        <v>115381</v>
      </c>
      <c r="G16" s="416" t="n">
        <v>-244</v>
      </c>
      <c r="H16" s="414" t="n">
        <v>-0.211473292829842</v>
      </c>
      <c r="I16" s="405"/>
      <c r="J16" s="405"/>
      <c r="K16" s="405"/>
      <c r="L16" s="417"/>
      <c r="M16" s="417"/>
      <c r="N16" s="417"/>
      <c r="O16" s="320"/>
      <c r="P16" s="406"/>
      <c r="Q16" s="407"/>
      <c r="R16" s="367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12"/>
      <c r="AO16" s="312"/>
      <c r="AP16" s="312"/>
      <c r="AR16" s="312"/>
      <c r="AS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69"/>
      <c r="BR16" s="369"/>
      <c r="BS16" s="369"/>
      <c r="BT16" s="369"/>
      <c r="BU16" s="369"/>
      <c r="BV16" s="312"/>
      <c r="BW16" s="312"/>
      <c r="BX16" s="312"/>
      <c r="BY16" s="312"/>
      <c r="BZ16" s="312"/>
      <c r="CA16" s="312"/>
      <c r="CB16" s="312"/>
      <c r="CC16" s="312"/>
      <c r="CD16" s="312"/>
      <c r="CE16" s="312"/>
      <c r="CF16" s="312"/>
      <c r="CG16" s="312"/>
      <c r="CH16" s="312"/>
      <c r="CI16" s="312"/>
      <c r="CJ16" s="312"/>
      <c r="CK16" s="312"/>
      <c r="CL16" s="312"/>
      <c r="CM16" s="312"/>
      <c r="CN16" s="312"/>
      <c r="CO16" s="312"/>
    </row>
    <row r="17" customFormat="false" ht="19.15" hidden="false" customHeight="true" outlineLevel="0" collapsed="false">
      <c r="A17" s="410" t="s">
        <v>113</v>
      </c>
      <c r="B17" s="411" t="n">
        <v>63784</v>
      </c>
      <c r="C17" s="412" t="n">
        <v>64193</v>
      </c>
      <c r="D17" s="413" t="n">
        <v>-409</v>
      </c>
      <c r="E17" s="414" t="n">
        <v>-0.637141121306061</v>
      </c>
      <c r="F17" s="415" t="n">
        <v>63611</v>
      </c>
      <c r="G17" s="416" t="n">
        <v>173</v>
      </c>
      <c r="H17" s="414" t="n">
        <v>0.271965540551163</v>
      </c>
      <c r="I17" s="405"/>
      <c r="J17" s="405"/>
      <c r="K17" s="405"/>
      <c r="L17" s="417"/>
      <c r="M17" s="417"/>
      <c r="N17" s="417"/>
      <c r="O17" s="320"/>
      <c r="P17" s="406"/>
      <c r="Q17" s="407"/>
      <c r="R17" s="367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12"/>
      <c r="AO17" s="312"/>
      <c r="AP17" s="312"/>
      <c r="AR17" s="312"/>
      <c r="AS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69"/>
      <c r="BR17" s="369"/>
      <c r="BS17" s="369"/>
      <c r="BT17" s="369"/>
      <c r="BU17" s="369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</row>
    <row r="18" customFormat="false" ht="19.15" hidden="false" customHeight="true" outlineLevel="0" collapsed="false">
      <c r="A18" s="410" t="s">
        <v>114</v>
      </c>
      <c r="B18" s="411" t="n">
        <v>61021</v>
      </c>
      <c r="C18" s="412" t="n">
        <v>61330</v>
      </c>
      <c r="D18" s="413" t="n">
        <v>-309</v>
      </c>
      <c r="E18" s="414" t="n">
        <v>-0.503831729985325</v>
      </c>
      <c r="F18" s="415" t="n">
        <v>60974</v>
      </c>
      <c r="G18" s="416" t="n">
        <v>47</v>
      </c>
      <c r="H18" s="414" t="n">
        <v>0.0770820349657231</v>
      </c>
      <c r="I18" s="405"/>
      <c r="J18" s="405"/>
      <c r="K18" s="405"/>
      <c r="L18" s="417"/>
      <c r="M18" s="417"/>
      <c r="N18" s="417"/>
      <c r="O18" s="320"/>
      <c r="P18" s="406"/>
      <c r="Q18" s="407"/>
      <c r="R18" s="367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12"/>
      <c r="AO18" s="312"/>
      <c r="AP18" s="312"/>
      <c r="AR18" s="312"/>
      <c r="AS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69"/>
      <c r="BR18" s="369"/>
      <c r="BS18" s="369"/>
      <c r="BT18" s="369"/>
      <c r="BU18" s="369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</row>
    <row r="19" customFormat="false" ht="19.15" hidden="false" customHeight="true" outlineLevel="0" collapsed="false">
      <c r="A19" s="410" t="s">
        <v>115</v>
      </c>
      <c r="B19" s="411" t="n">
        <v>142090</v>
      </c>
      <c r="C19" s="412" t="n">
        <v>142365</v>
      </c>
      <c r="D19" s="413" t="n">
        <v>-275</v>
      </c>
      <c r="E19" s="414" t="n">
        <v>-0.193165454992449</v>
      </c>
      <c r="F19" s="415" t="n">
        <v>142626</v>
      </c>
      <c r="G19" s="416" t="n">
        <v>-536</v>
      </c>
      <c r="H19" s="414" t="n">
        <v>-0.375808057436933</v>
      </c>
      <c r="I19" s="405"/>
      <c r="J19" s="405"/>
      <c r="K19" s="405"/>
      <c r="L19" s="417"/>
      <c r="M19" s="417"/>
      <c r="N19" s="417"/>
      <c r="O19" s="320"/>
      <c r="P19" s="406"/>
      <c r="Q19" s="407"/>
      <c r="R19" s="367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12"/>
      <c r="AO19" s="312"/>
      <c r="AP19" s="312"/>
      <c r="AR19" s="312"/>
      <c r="AS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69"/>
      <c r="BR19" s="369"/>
      <c r="BS19" s="369"/>
      <c r="BT19" s="369"/>
      <c r="BU19" s="369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</row>
    <row r="20" customFormat="false" ht="19.15" hidden="false" customHeight="true" outlineLevel="0" collapsed="false">
      <c r="A20" s="410" t="s">
        <v>116</v>
      </c>
      <c r="B20" s="411" t="n">
        <v>64821</v>
      </c>
      <c r="C20" s="412" t="n">
        <v>65024</v>
      </c>
      <c r="D20" s="413" t="n">
        <v>-203</v>
      </c>
      <c r="E20" s="414" t="n">
        <v>-0.312192421259843</v>
      </c>
      <c r="F20" s="415" t="n">
        <v>64723</v>
      </c>
      <c r="G20" s="416" t="n">
        <v>98</v>
      </c>
      <c r="H20" s="414" t="n">
        <v>0.151414489439612</v>
      </c>
      <c r="I20" s="405"/>
      <c r="J20" s="405"/>
      <c r="K20" s="405"/>
      <c r="L20" s="417"/>
      <c r="M20" s="417"/>
      <c r="N20" s="417"/>
      <c r="O20" s="320"/>
      <c r="P20" s="406"/>
      <c r="Q20" s="407"/>
      <c r="R20" s="367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12"/>
      <c r="AO20" s="312"/>
      <c r="AP20" s="312"/>
      <c r="AR20" s="312"/>
      <c r="AS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69"/>
      <c r="BR20" s="369"/>
      <c r="BS20" s="369"/>
      <c r="BT20" s="369"/>
      <c r="BU20" s="369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  <c r="CM20" s="312"/>
      <c r="CN20" s="312"/>
      <c r="CO20" s="312"/>
    </row>
    <row r="21" s="383" customFormat="true" ht="19.15" hidden="false" customHeight="true" outlineLevel="0" collapsed="false">
      <c r="A21" s="418" t="s">
        <v>117</v>
      </c>
      <c r="B21" s="411" t="n">
        <v>126299</v>
      </c>
      <c r="C21" s="419" t="n">
        <v>126315</v>
      </c>
      <c r="D21" s="413" t="n">
        <v>-16</v>
      </c>
      <c r="E21" s="414" t="n">
        <v>-0.0126667458338281</v>
      </c>
      <c r="F21" s="420" t="n">
        <v>125846</v>
      </c>
      <c r="G21" s="413" t="n">
        <v>453</v>
      </c>
      <c r="H21" s="414" t="n">
        <v>0.359963765236877</v>
      </c>
      <c r="I21" s="393"/>
      <c r="J21" s="393"/>
      <c r="K21" s="393"/>
      <c r="L21" s="377"/>
      <c r="M21" s="377"/>
      <c r="N21" s="377"/>
      <c r="O21" s="378"/>
      <c r="P21" s="379"/>
      <c r="Q21" s="380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2"/>
      <c r="BR21" s="382"/>
      <c r="BS21" s="382"/>
      <c r="BT21" s="382"/>
      <c r="BU21" s="382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</row>
    <row r="22" s="383" customFormat="true" ht="19.15" hidden="false" customHeight="true" outlineLevel="0" collapsed="false">
      <c r="A22" s="418" t="s">
        <v>118</v>
      </c>
      <c r="B22" s="411" t="n">
        <v>52355</v>
      </c>
      <c r="C22" s="419" t="n">
        <v>52934</v>
      </c>
      <c r="D22" s="413" t="n">
        <v>-579</v>
      </c>
      <c r="E22" s="414" t="n">
        <v>-1.09381493935845</v>
      </c>
      <c r="F22" s="421" t="n">
        <v>52142</v>
      </c>
      <c r="G22" s="413" t="n">
        <v>213</v>
      </c>
      <c r="H22" s="414" t="n">
        <v>0.408499865751218</v>
      </c>
      <c r="I22" s="393"/>
      <c r="J22" s="393"/>
      <c r="K22" s="393"/>
      <c r="L22" s="377"/>
      <c r="M22" s="377"/>
      <c r="N22" s="377"/>
      <c r="O22" s="320"/>
      <c r="P22" s="406"/>
      <c r="Q22" s="40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80"/>
      <c r="AM22" s="367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2"/>
      <c r="BR22" s="382"/>
      <c r="BS22" s="382"/>
      <c r="BT22" s="382"/>
      <c r="BU22" s="382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</row>
    <row r="23" s="383" customFormat="true" ht="19.15" hidden="false" customHeight="true" outlineLevel="0" collapsed="false">
      <c r="A23" s="418" t="s">
        <v>119</v>
      </c>
      <c r="B23" s="411" t="n">
        <v>45237</v>
      </c>
      <c r="C23" s="422" t="n">
        <v>45215</v>
      </c>
      <c r="D23" s="413" t="n">
        <v>22</v>
      </c>
      <c r="E23" s="414" t="n">
        <v>0.0486564193298684</v>
      </c>
      <c r="F23" s="423" t="n">
        <v>44758</v>
      </c>
      <c r="G23" s="413" t="n">
        <v>479</v>
      </c>
      <c r="H23" s="414" t="n">
        <v>1.07019974082846</v>
      </c>
      <c r="I23" s="393"/>
      <c r="J23" s="393"/>
      <c r="K23" s="393"/>
      <c r="L23" s="377"/>
      <c r="M23" s="377"/>
      <c r="N23" s="377"/>
      <c r="O23" s="320"/>
      <c r="P23" s="424"/>
      <c r="Q23" s="425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2"/>
      <c r="BR23" s="382"/>
      <c r="BS23" s="382"/>
      <c r="BT23" s="382"/>
      <c r="BU23" s="382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</row>
    <row r="24" customFormat="false" ht="19.15" hidden="false" customHeight="true" outlineLevel="0" collapsed="false">
      <c r="A24" s="426"/>
      <c r="B24" s="427"/>
      <c r="C24" s="428"/>
      <c r="D24" s="429"/>
      <c r="E24" s="430"/>
      <c r="F24" s="431"/>
      <c r="G24" s="429"/>
      <c r="H24" s="430"/>
      <c r="I24" s="405"/>
      <c r="J24" s="405"/>
      <c r="K24" s="405"/>
      <c r="L24" s="417"/>
      <c r="M24" s="417"/>
      <c r="N24" s="417"/>
      <c r="O24" s="432"/>
      <c r="P24" s="406"/>
      <c r="Q24" s="407"/>
      <c r="R24" s="367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12"/>
      <c r="AO24" s="312"/>
      <c r="AP24" s="312"/>
      <c r="AR24" s="312"/>
      <c r="AS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69"/>
      <c r="BR24" s="369"/>
      <c r="BS24" s="369"/>
      <c r="BT24" s="369"/>
      <c r="BU24" s="369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</row>
    <row r="25" customFormat="false" ht="19.15" hidden="false" customHeight="true" outlineLevel="0" collapsed="false">
      <c r="A25" s="433" t="s">
        <v>120</v>
      </c>
      <c r="B25" s="434" t="n">
        <v>62265</v>
      </c>
      <c r="C25" s="435" t="n">
        <v>62386</v>
      </c>
      <c r="D25" s="436" t="n">
        <v>-121</v>
      </c>
      <c r="E25" s="437" t="n">
        <v>-0.193953771679544</v>
      </c>
      <c r="F25" s="438" t="n">
        <v>62177</v>
      </c>
      <c r="G25" s="439" t="n">
        <v>88</v>
      </c>
      <c r="H25" s="437" t="n">
        <v>0.141531434453254</v>
      </c>
      <c r="I25" s="405"/>
      <c r="J25" s="405"/>
      <c r="K25" s="405"/>
      <c r="L25" s="417"/>
      <c r="M25" s="417"/>
      <c r="N25" s="417"/>
      <c r="O25" s="320"/>
      <c r="P25" s="406"/>
      <c r="Q25" s="407"/>
      <c r="R25" s="367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12"/>
      <c r="AO25" s="312"/>
      <c r="AP25" s="312"/>
      <c r="AR25" s="312"/>
      <c r="AS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69"/>
      <c r="BR25" s="369"/>
      <c r="BS25" s="369"/>
      <c r="BT25" s="369"/>
      <c r="BU25" s="369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  <c r="CM25" s="312"/>
      <c r="CN25" s="312"/>
      <c r="CO25" s="312"/>
    </row>
    <row r="26" customFormat="false" ht="19.15" hidden="false" customHeight="true" outlineLevel="0" collapsed="false">
      <c r="A26" s="410" t="s">
        <v>121</v>
      </c>
      <c r="B26" s="411" t="n">
        <v>4376</v>
      </c>
      <c r="C26" s="440" t="n">
        <v>4376</v>
      </c>
      <c r="D26" s="413" t="n">
        <v>0</v>
      </c>
      <c r="E26" s="414" t="n">
        <v>0</v>
      </c>
      <c r="F26" s="415" t="n">
        <v>4439</v>
      </c>
      <c r="G26" s="416" t="n">
        <v>-63</v>
      </c>
      <c r="H26" s="414" t="n">
        <v>-1.41923856724487</v>
      </c>
      <c r="I26" s="405"/>
      <c r="J26" s="405"/>
      <c r="K26" s="405"/>
      <c r="L26" s="417"/>
      <c r="M26" s="417"/>
      <c r="N26" s="417"/>
      <c r="O26" s="320"/>
      <c r="P26" s="406"/>
      <c r="Q26" s="407"/>
      <c r="R26" s="367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12"/>
      <c r="AO26" s="312"/>
      <c r="AP26" s="312"/>
      <c r="AR26" s="312"/>
      <c r="AS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312"/>
      <c r="BN26" s="312"/>
      <c r="BO26" s="312"/>
      <c r="BP26" s="312"/>
      <c r="BQ26" s="369"/>
      <c r="BR26" s="369"/>
      <c r="BS26" s="369"/>
      <c r="BT26" s="369"/>
      <c r="BU26" s="369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  <c r="CH26" s="312"/>
      <c r="CI26" s="312"/>
      <c r="CJ26" s="312"/>
      <c r="CK26" s="312"/>
      <c r="CL26" s="312"/>
      <c r="CM26" s="312"/>
      <c r="CN26" s="312"/>
      <c r="CO26" s="312"/>
    </row>
    <row r="27" customFormat="false" ht="19.15" hidden="false" customHeight="true" outlineLevel="0" collapsed="false">
      <c r="A27" s="410" t="s">
        <v>122</v>
      </c>
      <c r="B27" s="411" t="n">
        <v>3042</v>
      </c>
      <c r="C27" s="412" t="n">
        <v>3057</v>
      </c>
      <c r="D27" s="413" t="n">
        <v>-15</v>
      </c>
      <c r="E27" s="414" t="n">
        <v>-0.490677134445535</v>
      </c>
      <c r="F27" s="415" t="n">
        <v>3069</v>
      </c>
      <c r="G27" s="416" t="n">
        <v>-27</v>
      </c>
      <c r="H27" s="414" t="n">
        <v>-0.879765395894428</v>
      </c>
      <c r="I27" s="405"/>
      <c r="J27" s="405"/>
      <c r="K27" s="405"/>
      <c r="L27" s="417"/>
      <c r="M27" s="417"/>
      <c r="N27" s="417"/>
      <c r="O27" s="320"/>
      <c r="P27" s="406"/>
      <c r="Q27" s="407"/>
      <c r="R27" s="367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12"/>
      <c r="AO27" s="312"/>
      <c r="AP27" s="312"/>
      <c r="AR27" s="312"/>
      <c r="AS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69"/>
      <c r="BR27" s="369"/>
      <c r="BS27" s="369"/>
      <c r="BT27" s="369"/>
      <c r="BU27" s="369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  <c r="CH27" s="312"/>
      <c r="CI27" s="312"/>
      <c r="CJ27" s="312"/>
      <c r="CK27" s="312"/>
      <c r="CL27" s="312"/>
      <c r="CM27" s="312"/>
      <c r="CN27" s="312"/>
      <c r="CO27" s="312"/>
    </row>
    <row r="28" customFormat="false" ht="19.15" hidden="false" customHeight="true" outlineLevel="0" collapsed="false">
      <c r="A28" s="410" t="s">
        <v>123</v>
      </c>
      <c r="B28" s="411" t="n">
        <v>1606</v>
      </c>
      <c r="C28" s="441" t="n">
        <v>1616</v>
      </c>
      <c r="D28" s="413" t="n">
        <v>-10</v>
      </c>
      <c r="E28" s="414" t="n">
        <v>-0.618811881188119</v>
      </c>
      <c r="F28" s="415" t="n">
        <v>1600</v>
      </c>
      <c r="G28" s="416" t="n">
        <v>6</v>
      </c>
      <c r="H28" s="414" t="n">
        <v>0.375</v>
      </c>
      <c r="I28" s="405"/>
      <c r="J28" s="405"/>
      <c r="K28" s="405"/>
      <c r="L28" s="417"/>
      <c r="M28" s="417"/>
      <c r="N28" s="417"/>
      <c r="O28" s="320"/>
      <c r="P28" s="406"/>
      <c r="Q28" s="407"/>
      <c r="R28" s="367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12"/>
      <c r="AO28" s="312"/>
      <c r="AP28" s="312"/>
      <c r="AR28" s="312"/>
      <c r="AS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69"/>
      <c r="BR28" s="369"/>
      <c r="BS28" s="369"/>
      <c r="BT28" s="369"/>
      <c r="BU28" s="369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  <c r="CH28" s="312"/>
      <c r="CI28" s="312"/>
      <c r="CJ28" s="312"/>
      <c r="CK28" s="312"/>
      <c r="CL28" s="312"/>
      <c r="CM28" s="312"/>
      <c r="CN28" s="312"/>
      <c r="CO28" s="312"/>
    </row>
    <row r="29" customFormat="false" ht="19.15" hidden="false" customHeight="true" outlineLevel="0" collapsed="false">
      <c r="A29" s="410" t="s">
        <v>124</v>
      </c>
      <c r="B29" s="411" t="n">
        <v>8904</v>
      </c>
      <c r="C29" s="412" t="n">
        <v>8929</v>
      </c>
      <c r="D29" s="413" t="n">
        <v>-25</v>
      </c>
      <c r="E29" s="414" t="n">
        <v>-0.279986560645089</v>
      </c>
      <c r="F29" s="415" t="n">
        <v>8937</v>
      </c>
      <c r="G29" s="416" t="n">
        <v>-33</v>
      </c>
      <c r="H29" s="414" t="n">
        <v>-0.369251426653239</v>
      </c>
      <c r="I29" s="405"/>
      <c r="J29" s="405"/>
      <c r="K29" s="405"/>
      <c r="L29" s="417"/>
      <c r="M29" s="417"/>
      <c r="N29" s="417"/>
      <c r="O29" s="320"/>
      <c r="P29" s="406"/>
      <c r="Q29" s="407"/>
      <c r="R29" s="367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12"/>
      <c r="AO29" s="312"/>
      <c r="AP29" s="312"/>
      <c r="AR29" s="312"/>
      <c r="AS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69"/>
      <c r="BR29" s="369"/>
      <c r="BS29" s="369"/>
      <c r="BT29" s="369"/>
      <c r="BU29" s="369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  <c r="CH29" s="312"/>
      <c r="CI29" s="312"/>
      <c r="CJ29" s="312"/>
      <c r="CK29" s="312"/>
      <c r="CL29" s="312"/>
      <c r="CM29" s="312"/>
      <c r="CN29" s="312"/>
      <c r="CO29" s="312"/>
    </row>
    <row r="30" customFormat="false" ht="19.15" hidden="false" customHeight="true" outlineLevel="0" collapsed="false">
      <c r="A30" s="410" t="s">
        <v>125</v>
      </c>
      <c r="B30" s="411" t="n">
        <v>12307</v>
      </c>
      <c r="C30" s="412" t="n">
        <v>12367</v>
      </c>
      <c r="D30" s="413" t="n">
        <v>-60</v>
      </c>
      <c r="E30" s="414" t="n">
        <v>-0.485162125010108</v>
      </c>
      <c r="F30" s="415" t="n">
        <v>12370</v>
      </c>
      <c r="G30" s="416" t="n">
        <v>-63</v>
      </c>
      <c r="H30" s="414" t="n">
        <v>-0.509296685529507</v>
      </c>
      <c r="I30" s="405"/>
      <c r="J30" s="405"/>
      <c r="K30" s="405"/>
      <c r="L30" s="417"/>
      <c r="M30" s="417"/>
      <c r="N30" s="417"/>
      <c r="O30" s="320"/>
      <c r="P30" s="406"/>
      <c r="Q30" s="407"/>
      <c r="R30" s="367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12"/>
      <c r="AO30" s="312"/>
      <c r="AP30" s="312"/>
      <c r="AR30" s="312"/>
      <c r="AS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69"/>
      <c r="BR30" s="369"/>
      <c r="BS30" s="369"/>
      <c r="BT30" s="369"/>
      <c r="BU30" s="369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  <c r="CH30" s="312"/>
      <c r="CI30" s="312"/>
      <c r="CJ30" s="312"/>
      <c r="CK30" s="312"/>
      <c r="CL30" s="312"/>
      <c r="CM30" s="312"/>
      <c r="CN30" s="312"/>
      <c r="CO30" s="312"/>
    </row>
    <row r="31" customFormat="false" ht="19.15" hidden="false" customHeight="true" outlineLevel="0" collapsed="false">
      <c r="A31" s="410" t="s">
        <v>126</v>
      </c>
      <c r="B31" s="411" t="n">
        <v>11256</v>
      </c>
      <c r="C31" s="412" t="n">
        <v>11235</v>
      </c>
      <c r="D31" s="413" t="n">
        <v>21</v>
      </c>
      <c r="E31" s="414" t="n">
        <v>0.186915887850467</v>
      </c>
      <c r="F31" s="415" t="n">
        <v>11079</v>
      </c>
      <c r="G31" s="416" t="n">
        <v>177</v>
      </c>
      <c r="H31" s="414" t="n">
        <v>1.59761711345789</v>
      </c>
      <c r="I31" s="405"/>
      <c r="J31" s="405"/>
      <c r="K31" s="405"/>
      <c r="L31" s="417"/>
      <c r="M31" s="417"/>
      <c r="N31" s="417"/>
      <c r="O31" s="320"/>
      <c r="P31" s="406"/>
      <c r="Q31" s="407"/>
      <c r="R31" s="367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12"/>
      <c r="AO31" s="312"/>
      <c r="AP31" s="312"/>
      <c r="AR31" s="312"/>
      <c r="AS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312"/>
      <c r="BN31" s="312"/>
      <c r="BO31" s="312"/>
      <c r="BP31" s="312"/>
      <c r="BQ31" s="369"/>
      <c r="BR31" s="369"/>
      <c r="BS31" s="369"/>
      <c r="BT31" s="369"/>
      <c r="BU31" s="369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  <c r="CH31" s="312"/>
      <c r="CI31" s="312"/>
      <c r="CJ31" s="312"/>
      <c r="CK31" s="312"/>
      <c r="CL31" s="312"/>
      <c r="CM31" s="312"/>
      <c r="CN31" s="312"/>
      <c r="CO31" s="312"/>
    </row>
    <row r="32" customFormat="false" ht="19.15" hidden="false" customHeight="true" outlineLevel="0" collapsed="false">
      <c r="A32" s="410" t="s">
        <v>127</v>
      </c>
      <c r="B32" s="411" t="n">
        <v>6004</v>
      </c>
      <c r="C32" s="412" t="n">
        <v>5987</v>
      </c>
      <c r="D32" s="413" t="n">
        <v>17</v>
      </c>
      <c r="E32" s="414" t="n">
        <v>0.28394855520294</v>
      </c>
      <c r="F32" s="415" t="n">
        <v>5890</v>
      </c>
      <c r="G32" s="416" t="n">
        <v>114</v>
      </c>
      <c r="H32" s="414" t="n">
        <v>1.93548387096774</v>
      </c>
      <c r="I32" s="405"/>
      <c r="J32" s="405"/>
      <c r="K32" s="405"/>
      <c r="L32" s="417"/>
      <c r="M32" s="417"/>
      <c r="N32" s="417"/>
      <c r="O32" s="320"/>
      <c r="P32" s="406"/>
      <c r="Q32" s="407"/>
      <c r="R32" s="367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12"/>
      <c r="AO32" s="312"/>
      <c r="AP32" s="312"/>
      <c r="AR32" s="312"/>
      <c r="AS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69"/>
      <c r="BR32" s="369"/>
      <c r="BS32" s="369"/>
      <c r="BT32" s="369"/>
      <c r="BU32" s="369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  <c r="CH32" s="312"/>
      <c r="CI32" s="312"/>
      <c r="CJ32" s="312"/>
      <c r="CK32" s="312"/>
      <c r="CL32" s="312"/>
      <c r="CM32" s="312"/>
      <c r="CN32" s="312"/>
      <c r="CO32" s="312"/>
    </row>
    <row r="33" customFormat="false" ht="19.15" hidden="false" customHeight="true" outlineLevel="0" collapsed="false">
      <c r="A33" s="410" t="s">
        <v>128</v>
      </c>
      <c r="B33" s="411" t="n">
        <v>10787</v>
      </c>
      <c r="C33" s="412" t="n">
        <v>10809</v>
      </c>
      <c r="D33" s="413" t="n">
        <v>-22</v>
      </c>
      <c r="E33" s="414" t="n">
        <v>-0.203534091960403</v>
      </c>
      <c r="F33" s="415" t="n">
        <v>10784</v>
      </c>
      <c r="G33" s="416" t="n">
        <v>3</v>
      </c>
      <c r="H33" s="414" t="n">
        <v>0.0278189910979228</v>
      </c>
      <c r="I33" s="405"/>
      <c r="J33" s="405"/>
      <c r="K33" s="405"/>
      <c r="L33" s="417"/>
      <c r="M33" s="417"/>
      <c r="N33" s="417"/>
      <c r="O33" s="320"/>
      <c r="P33" s="406"/>
      <c r="Q33" s="407"/>
      <c r="R33" s="367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12"/>
      <c r="AO33" s="312"/>
      <c r="AP33" s="312"/>
      <c r="AR33" s="312"/>
      <c r="AS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312"/>
      <c r="BN33" s="312"/>
      <c r="BO33" s="312"/>
      <c r="BP33" s="312"/>
      <c r="BQ33" s="369"/>
      <c r="BR33" s="369"/>
      <c r="BS33" s="369"/>
      <c r="BT33" s="369"/>
      <c r="BU33" s="369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  <c r="CH33" s="312"/>
      <c r="CI33" s="312"/>
      <c r="CJ33" s="312"/>
      <c r="CK33" s="312"/>
      <c r="CL33" s="312"/>
      <c r="CM33" s="312"/>
      <c r="CN33" s="312"/>
      <c r="CO33" s="312"/>
    </row>
    <row r="34" customFormat="false" ht="19.15" hidden="false" customHeight="true" outlineLevel="0" collapsed="false">
      <c r="A34" s="410" t="s">
        <v>129</v>
      </c>
      <c r="B34" s="411" t="n">
        <v>3983</v>
      </c>
      <c r="C34" s="412" t="n">
        <v>4010</v>
      </c>
      <c r="D34" s="413" t="n">
        <v>-27</v>
      </c>
      <c r="E34" s="414" t="n">
        <v>-0.673316708229427</v>
      </c>
      <c r="F34" s="415" t="n">
        <v>4009</v>
      </c>
      <c r="G34" s="416" t="n">
        <v>-26</v>
      </c>
      <c r="H34" s="414" t="n">
        <v>-0.648540783237715</v>
      </c>
      <c r="I34" s="405"/>
      <c r="J34" s="405"/>
      <c r="K34" s="405"/>
      <c r="L34" s="417"/>
      <c r="M34" s="417"/>
      <c r="N34" s="417"/>
      <c r="O34" s="320"/>
      <c r="P34" s="406"/>
      <c r="Q34" s="407"/>
      <c r="R34" s="367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12"/>
      <c r="AO34" s="312"/>
      <c r="AP34" s="312"/>
      <c r="AR34" s="312"/>
      <c r="AS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69"/>
      <c r="BR34" s="369"/>
      <c r="BS34" s="369"/>
      <c r="BT34" s="369"/>
      <c r="BU34" s="369"/>
      <c r="BV34" s="312"/>
      <c r="BW34" s="312"/>
      <c r="BX34" s="312"/>
      <c r="BY34" s="312"/>
      <c r="BZ34" s="312"/>
      <c r="CA34" s="312"/>
      <c r="CB34" s="312"/>
      <c r="CC34" s="312"/>
      <c r="CD34" s="312"/>
      <c r="CE34" s="312"/>
      <c r="CF34" s="312"/>
      <c r="CG34" s="312"/>
      <c r="CH34" s="312"/>
      <c r="CI34" s="312"/>
      <c r="CJ34" s="312"/>
      <c r="CK34" s="312"/>
      <c r="CL34" s="312"/>
      <c r="CM34" s="312"/>
      <c r="CN34" s="312"/>
      <c r="CO34" s="312"/>
    </row>
    <row r="35" customFormat="false" ht="19.15" hidden="false" customHeight="true" outlineLevel="0" collapsed="false">
      <c r="A35" s="442"/>
      <c r="B35" s="443"/>
      <c r="C35" s="444"/>
      <c r="D35" s="429"/>
      <c r="E35" s="430"/>
      <c r="F35" s="445"/>
      <c r="G35" s="446"/>
      <c r="H35" s="430"/>
      <c r="I35" s="405"/>
      <c r="J35" s="405"/>
      <c r="K35" s="405"/>
      <c r="L35" s="417"/>
      <c r="M35" s="417"/>
      <c r="N35" s="417"/>
      <c r="O35" s="320"/>
      <c r="P35" s="406"/>
      <c r="Q35" s="407"/>
      <c r="R35" s="367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12"/>
      <c r="AO35" s="312"/>
      <c r="AP35" s="312"/>
      <c r="AR35" s="312"/>
      <c r="AS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  <c r="BI35" s="312"/>
      <c r="BJ35" s="312"/>
      <c r="BK35" s="312"/>
      <c r="BL35" s="312"/>
      <c r="BM35" s="312"/>
      <c r="BN35" s="312"/>
      <c r="BO35" s="312"/>
      <c r="BP35" s="312"/>
      <c r="BQ35" s="369"/>
      <c r="BR35" s="369"/>
      <c r="BS35" s="369"/>
      <c r="BT35" s="369"/>
      <c r="BU35" s="369"/>
      <c r="BV35" s="312"/>
      <c r="BW35" s="312"/>
      <c r="BX35" s="312"/>
      <c r="BY35" s="312"/>
      <c r="BZ35" s="312"/>
      <c r="CA35" s="312"/>
      <c r="CB35" s="312"/>
      <c r="CC35" s="312"/>
      <c r="CD35" s="312"/>
      <c r="CE35" s="312"/>
      <c r="CF35" s="312"/>
      <c r="CG35" s="312"/>
      <c r="CH35" s="312"/>
      <c r="CI35" s="312"/>
      <c r="CJ35" s="312"/>
      <c r="CK35" s="312"/>
      <c r="CL35" s="312"/>
      <c r="CM35" s="312"/>
      <c r="CN35" s="312"/>
      <c r="CO35" s="312"/>
    </row>
    <row r="36" s="383" customFormat="true" ht="19.15" hidden="false" customHeight="true" outlineLevel="0" collapsed="false">
      <c r="A36" s="447" t="s">
        <v>130</v>
      </c>
      <c r="B36" s="448" t="n">
        <v>158829</v>
      </c>
      <c r="C36" s="412" t="n">
        <v>159232</v>
      </c>
      <c r="D36" s="413" t="n">
        <v>-403</v>
      </c>
      <c r="E36" s="414" t="n">
        <v>-0.253089831189711</v>
      </c>
      <c r="F36" s="449" t="n">
        <v>158293</v>
      </c>
      <c r="G36" s="413" t="n">
        <v>536</v>
      </c>
      <c r="H36" s="414" t="n">
        <v>0.338612572886988</v>
      </c>
      <c r="I36" s="393"/>
      <c r="J36" s="393"/>
      <c r="K36" s="393"/>
      <c r="L36" s="397"/>
      <c r="M36" s="397"/>
      <c r="N36" s="397"/>
      <c r="O36" s="378"/>
      <c r="P36" s="406"/>
      <c r="Q36" s="40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2"/>
      <c r="BR36" s="382"/>
      <c r="BS36" s="382"/>
      <c r="BT36" s="382"/>
      <c r="BU36" s="382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</row>
    <row r="37" customFormat="false" ht="19.15" hidden="false" customHeight="true" outlineLevel="0" collapsed="false">
      <c r="A37" s="410" t="s">
        <v>131</v>
      </c>
      <c r="B37" s="450" t="n">
        <v>41592</v>
      </c>
      <c r="C37" s="441" t="n">
        <v>41643</v>
      </c>
      <c r="D37" s="413" t="n">
        <v>-51</v>
      </c>
      <c r="E37" s="414" t="n">
        <v>-0.12246956271162</v>
      </c>
      <c r="F37" s="415" t="n">
        <v>41376</v>
      </c>
      <c r="G37" s="416" t="n">
        <v>216</v>
      </c>
      <c r="H37" s="414" t="n">
        <v>0.522041763341067</v>
      </c>
      <c r="I37" s="405"/>
      <c r="J37" s="405"/>
      <c r="K37" s="405"/>
      <c r="L37" s="417"/>
      <c r="M37" s="417"/>
      <c r="N37" s="417"/>
      <c r="O37" s="320"/>
      <c r="P37" s="406"/>
      <c r="Q37" s="407"/>
      <c r="R37" s="367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12"/>
      <c r="AO37" s="312"/>
      <c r="AP37" s="312"/>
      <c r="AR37" s="312"/>
      <c r="AS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  <c r="BL37" s="312"/>
      <c r="BM37" s="312"/>
      <c r="BN37" s="312"/>
      <c r="BO37" s="312"/>
      <c r="BP37" s="312"/>
      <c r="BQ37" s="369"/>
      <c r="BR37" s="369"/>
      <c r="BS37" s="369"/>
      <c r="BT37" s="369"/>
      <c r="BU37" s="369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  <c r="CH37" s="312"/>
      <c r="CI37" s="312"/>
      <c r="CJ37" s="312"/>
      <c r="CK37" s="312"/>
      <c r="CL37" s="312"/>
      <c r="CM37" s="312"/>
      <c r="CN37" s="312"/>
      <c r="CO37" s="312"/>
    </row>
    <row r="38" customFormat="false" ht="19.15" hidden="false" customHeight="true" outlineLevel="0" collapsed="false">
      <c r="A38" s="410" t="s">
        <v>132</v>
      </c>
      <c r="B38" s="450" t="n">
        <v>13116</v>
      </c>
      <c r="C38" s="440" t="n">
        <v>13195</v>
      </c>
      <c r="D38" s="413" t="n">
        <v>-79</v>
      </c>
      <c r="E38" s="414" t="n">
        <v>-0.598711633194392</v>
      </c>
      <c r="F38" s="415" t="n">
        <v>13324</v>
      </c>
      <c r="G38" s="416" t="n">
        <v>-208</v>
      </c>
      <c r="H38" s="414" t="n">
        <v>-1.56109276493545</v>
      </c>
      <c r="I38" s="405"/>
      <c r="J38" s="405"/>
      <c r="K38" s="405"/>
      <c r="L38" s="417"/>
      <c r="M38" s="417"/>
      <c r="N38" s="417"/>
      <c r="O38" s="320"/>
      <c r="P38" s="406"/>
      <c r="Q38" s="407"/>
      <c r="R38" s="367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12"/>
      <c r="AO38" s="312"/>
      <c r="AP38" s="312"/>
      <c r="AR38" s="312"/>
      <c r="AS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69"/>
      <c r="BR38" s="369"/>
      <c r="BS38" s="369"/>
      <c r="BT38" s="369"/>
      <c r="BU38" s="369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</row>
    <row r="39" customFormat="false" ht="19.15" hidden="false" customHeight="true" outlineLevel="0" collapsed="false">
      <c r="A39" s="410" t="s">
        <v>133</v>
      </c>
      <c r="B39" s="450" t="n">
        <v>28348</v>
      </c>
      <c r="C39" s="441" t="n">
        <v>28397</v>
      </c>
      <c r="D39" s="413" t="n">
        <v>-49</v>
      </c>
      <c r="E39" s="414" t="n">
        <v>-0.172553438743529</v>
      </c>
      <c r="F39" s="415" t="n">
        <v>28264</v>
      </c>
      <c r="G39" s="416" t="n">
        <v>84</v>
      </c>
      <c r="H39" s="414" t="n">
        <v>0.297197848853665</v>
      </c>
      <c r="I39" s="405"/>
      <c r="J39" s="405"/>
      <c r="K39" s="405"/>
      <c r="L39" s="417"/>
      <c r="M39" s="417"/>
      <c r="N39" s="417"/>
      <c r="O39" s="320"/>
      <c r="P39" s="406"/>
      <c r="Q39" s="407"/>
      <c r="R39" s="367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12"/>
      <c r="AO39" s="312"/>
      <c r="AP39" s="312"/>
      <c r="AR39" s="312"/>
      <c r="AS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69"/>
      <c r="BR39" s="369"/>
      <c r="BS39" s="369"/>
      <c r="BT39" s="369"/>
      <c r="BU39" s="369"/>
      <c r="BV39" s="312"/>
      <c r="BW39" s="312"/>
      <c r="BX39" s="312"/>
      <c r="BY39" s="312"/>
      <c r="BZ39" s="312"/>
      <c r="CA39" s="312"/>
      <c r="CB39" s="312"/>
      <c r="CC39" s="312"/>
      <c r="CD39" s="312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</row>
    <row r="40" customFormat="false" ht="19.15" hidden="false" customHeight="true" outlineLevel="0" collapsed="false">
      <c r="A40" s="451" t="s">
        <v>134</v>
      </c>
      <c r="B40" s="450" t="n">
        <v>18143</v>
      </c>
      <c r="C40" s="412" t="n">
        <v>18190</v>
      </c>
      <c r="D40" s="413" t="n">
        <v>-47</v>
      </c>
      <c r="E40" s="414" t="n">
        <v>-0.258383727322705</v>
      </c>
      <c r="F40" s="415" t="n">
        <v>18109</v>
      </c>
      <c r="G40" s="416" t="n">
        <v>34</v>
      </c>
      <c r="H40" s="414" t="n">
        <v>0.187751946545916</v>
      </c>
      <c r="I40" s="405"/>
      <c r="J40" s="405"/>
      <c r="K40" s="405"/>
      <c r="L40" s="417"/>
      <c r="M40" s="417"/>
      <c r="N40" s="417"/>
      <c r="O40" s="320"/>
      <c r="P40" s="406"/>
      <c r="Q40" s="407"/>
      <c r="R40" s="367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12"/>
      <c r="AO40" s="312"/>
      <c r="AP40" s="312"/>
      <c r="AR40" s="312"/>
      <c r="AS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69"/>
      <c r="BR40" s="369"/>
      <c r="BS40" s="369"/>
      <c r="BT40" s="369"/>
      <c r="BU40" s="369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  <c r="CH40" s="312"/>
      <c r="CI40" s="312"/>
      <c r="CJ40" s="312"/>
      <c r="CK40" s="312"/>
      <c r="CL40" s="312"/>
      <c r="CM40" s="312"/>
      <c r="CN40" s="312"/>
      <c r="CO40" s="312"/>
    </row>
    <row r="41" customFormat="false" ht="19.15" hidden="false" customHeight="true" outlineLevel="0" collapsed="false">
      <c r="A41" s="410" t="s">
        <v>135</v>
      </c>
      <c r="B41" s="450" t="n">
        <v>22568</v>
      </c>
      <c r="C41" s="452" t="n">
        <v>22596</v>
      </c>
      <c r="D41" s="413" t="n">
        <v>-28</v>
      </c>
      <c r="E41" s="414" t="n">
        <v>-0.123915737298637</v>
      </c>
      <c r="F41" s="415" t="n">
        <v>22289</v>
      </c>
      <c r="G41" s="416" t="n">
        <v>279</v>
      </c>
      <c r="H41" s="414" t="n">
        <v>1.25173852573018</v>
      </c>
      <c r="I41" s="405"/>
      <c r="J41" s="405"/>
      <c r="K41" s="405"/>
      <c r="L41" s="417"/>
      <c r="M41" s="417"/>
      <c r="N41" s="417"/>
      <c r="O41" s="320"/>
      <c r="P41" s="406"/>
      <c r="Q41" s="407"/>
      <c r="R41" s="367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12"/>
      <c r="AO41" s="312"/>
      <c r="AP41" s="312"/>
      <c r="AR41" s="312"/>
      <c r="AS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69"/>
      <c r="BR41" s="369"/>
      <c r="BS41" s="369"/>
      <c r="BT41" s="369"/>
      <c r="BU41" s="369"/>
      <c r="BV41" s="312"/>
      <c r="BW41" s="312"/>
      <c r="BX41" s="312"/>
      <c r="BY41" s="312"/>
      <c r="BZ41" s="312"/>
      <c r="CA41" s="312"/>
      <c r="CB41" s="312"/>
      <c r="CC41" s="312"/>
      <c r="CD41" s="312"/>
      <c r="CE41" s="312"/>
      <c r="CF41" s="312"/>
      <c r="CG41" s="312"/>
      <c r="CH41" s="312"/>
      <c r="CI41" s="312"/>
      <c r="CJ41" s="312"/>
      <c r="CK41" s="312"/>
      <c r="CL41" s="312"/>
      <c r="CM41" s="312"/>
      <c r="CN41" s="312"/>
      <c r="CO41" s="312"/>
    </row>
    <row r="42" customFormat="false" ht="19.15" hidden="false" customHeight="true" outlineLevel="0" collapsed="false">
      <c r="A42" s="410" t="s">
        <v>136</v>
      </c>
      <c r="B42" s="450" t="n">
        <v>35062</v>
      </c>
      <c r="C42" s="412" t="n">
        <v>35211</v>
      </c>
      <c r="D42" s="413" t="n">
        <v>-149</v>
      </c>
      <c r="E42" s="414" t="n">
        <v>-0.423163216040442</v>
      </c>
      <c r="F42" s="415" t="n">
        <v>34931</v>
      </c>
      <c r="G42" s="416" t="n">
        <v>131</v>
      </c>
      <c r="H42" s="414" t="n">
        <v>0.375025049383069</v>
      </c>
      <c r="I42" s="405"/>
      <c r="J42" s="405"/>
      <c r="K42" s="405"/>
      <c r="L42" s="417"/>
      <c r="M42" s="417"/>
      <c r="N42" s="417"/>
      <c r="O42" s="320"/>
      <c r="P42" s="406"/>
      <c r="Q42" s="407"/>
      <c r="R42" s="367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12"/>
      <c r="AO42" s="312"/>
      <c r="AP42" s="312"/>
      <c r="AR42" s="312"/>
      <c r="AS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69"/>
      <c r="BR42" s="369"/>
      <c r="BS42" s="369"/>
      <c r="BT42" s="369"/>
      <c r="BU42" s="369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  <c r="CH42" s="312"/>
      <c r="CI42" s="312"/>
      <c r="CJ42" s="312"/>
      <c r="CK42" s="312"/>
      <c r="CL42" s="312"/>
      <c r="CM42" s="312"/>
      <c r="CN42" s="312"/>
      <c r="CO42" s="312"/>
    </row>
    <row r="43" customFormat="false" ht="19.15" hidden="false" customHeight="true" outlineLevel="0" collapsed="false">
      <c r="A43" s="442"/>
      <c r="B43" s="443"/>
      <c r="C43" s="444"/>
      <c r="D43" s="429"/>
      <c r="E43" s="430"/>
      <c r="F43" s="445"/>
      <c r="G43" s="446"/>
      <c r="H43" s="430"/>
      <c r="I43" s="405"/>
      <c r="J43" s="405"/>
      <c r="K43" s="405"/>
      <c r="L43" s="417"/>
      <c r="M43" s="417"/>
      <c r="N43" s="417"/>
      <c r="O43" s="320"/>
      <c r="P43" s="406"/>
      <c r="Q43" s="407"/>
      <c r="R43" s="367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12"/>
      <c r="AO43" s="312"/>
      <c r="AP43" s="312"/>
      <c r="AR43" s="312"/>
      <c r="AS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69"/>
      <c r="BR43" s="369"/>
      <c r="BS43" s="369"/>
      <c r="BT43" s="369"/>
      <c r="BU43" s="369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  <c r="CH43" s="312"/>
      <c r="CI43" s="312"/>
      <c r="CJ43" s="312"/>
      <c r="CK43" s="312"/>
      <c r="CL43" s="312"/>
      <c r="CM43" s="312"/>
      <c r="CN43" s="312"/>
      <c r="CO43" s="312"/>
    </row>
    <row r="44" customFormat="false" ht="19.15" hidden="false" customHeight="true" outlineLevel="0" collapsed="false">
      <c r="A44" s="453" t="s">
        <v>137</v>
      </c>
      <c r="B44" s="411" t="n">
        <v>105113</v>
      </c>
      <c r="C44" s="412" t="n">
        <v>105869</v>
      </c>
      <c r="D44" s="413" t="n">
        <v>-756</v>
      </c>
      <c r="E44" s="414" t="n">
        <v>-0.714090054690231</v>
      </c>
      <c r="F44" s="449" t="n">
        <v>105156</v>
      </c>
      <c r="G44" s="411" t="n">
        <v>-43</v>
      </c>
      <c r="H44" s="414" t="n">
        <v>-0.0408916276769752</v>
      </c>
      <c r="I44" s="405"/>
      <c r="J44" s="405"/>
      <c r="K44" s="405"/>
      <c r="L44" s="417"/>
      <c r="M44" s="417"/>
      <c r="N44" s="417"/>
      <c r="O44" s="320"/>
      <c r="P44" s="406"/>
      <c r="Q44" s="407"/>
      <c r="R44" s="367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12"/>
      <c r="AO44" s="312"/>
      <c r="AP44" s="312"/>
      <c r="AR44" s="312"/>
      <c r="AS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69"/>
      <c r="BR44" s="369"/>
      <c r="BS44" s="369"/>
      <c r="BT44" s="369"/>
      <c r="BU44" s="369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  <c r="CH44" s="312"/>
      <c r="CI44" s="312"/>
      <c r="CJ44" s="312"/>
      <c r="CK44" s="312"/>
      <c r="CL44" s="312"/>
      <c r="CM44" s="312"/>
      <c r="CN44" s="312"/>
      <c r="CO44" s="312"/>
    </row>
    <row r="45" customFormat="false" ht="19.15" hidden="false" customHeight="true" outlineLevel="0" collapsed="false">
      <c r="A45" s="410" t="s">
        <v>138</v>
      </c>
      <c r="B45" s="411" t="n">
        <v>19542</v>
      </c>
      <c r="C45" s="454" t="n">
        <v>19626</v>
      </c>
      <c r="D45" s="413" t="n">
        <v>-84</v>
      </c>
      <c r="E45" s="414" t="n">
        <v>-0.428003668602874</v>
      </c>
      <c r="F45" s="415" t="n">
        <v>19625</v>
      </c>
      <c r="G45" s="416" t="n">
        <v>-83</v>
      </c>
      <c r="H45" s="414" t="n">
        <v>-0.422929936305733</v>
      </c>
      <c r="I45" s="405"/>
      <c r="J45" s="405"/>
      <c r="K45" s="405"/>
      <c r="L45" s="417"/>
      <c r="M45" s="417"/>
      <c r="N45" s="417"/>
      <c r="O45" s="320"/>
      <c r="P45" s="406"/>
      <c r="Q45" s="407"/>
      <c r="R45" s="367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12"/>
      <c r="AO45" s="312"/>
      <c r="AP45" s="312"/>
      <c r="AR45" s="312"/>
      <c r="AS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69"/>
      <c r="BR45" s="369"/>
      <c r="BS45" s="369"/>
      <c r="BT45" s="369"/>
      <c r="BU45" s="369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  <c r="CH45" s="312"/>
      <c r="CI45" s="312"/>
      <c r="CJ45" s="312"/>
      <c r="CK45" s="312"/>
      <c r="CL45" s="312"/>
      <c r="CM45" s="312"/>
      <c r="CN45" s="312"/>
      <c r="CO45" s="312"/>
    </row>
    <row r="46" customFormat="false" ht="19.15" hidden="false" customHeight="true" outlineLevel="0" collapsed="false">
      <c r="A46" s="410" t="s">
        <v>139</v>
      </c>
      <c r="B46" s="411" t="n">
        <v>40584</v>
      </c>
      <c r="C46" s="419" t="n">
        <v>40787</v>
      </c>
      <c r="D46" s="413" t="n">
        <v>-203</v>
      </c>
      <c r="E46" s="414" t="n">
        <v>-0.497707602912693</v>
      </c>
      <c r="F46" s="415" t="n">
        <v>40518</v>
      </c>
      <c r="G46" s="416" t="n">
        <v>66</v>
      </c>
      <c r="H46" s="414" t="n">
        <v>0.162890567155338</v>
      </c>
      <c r="I46" s="405"/>
      <c r="J46" s="405"/>
      <c r="K46" s="405"/>
      <c r="L46" s="417"/>
      <c r="M46" s="417"/>
      <c r="N46" s="417"/>
      <c r="O46" s="320"/>
      <c r="P46" s="406"/>
      <c r="Q46" s="407"/>
      <c r="R46" s="367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12"/>
      <c r="AO46" s="312"/>
      <c r="AP46" s="312"/>
      <c r="AR46" s="312"/>
      <c r="AS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69"/>
      <c r="BR46" s="369"/>
      <c r="BS46" s="369"/>
      <c r="BT46" s="369"/>
      <c r="BU46" s="369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12"/>
      <c r="CO46" s="312"/>
    </row>
    <row r="47" customFormat="false" ht="19.15" hidden="false" customHeight="true" outlineLevel="0" collapsed="false">
      <c r="A47" s="410" t="s">
        <v>140</v>
      </c>
      <c r="B47" s="411" t="n">
        <v>652</v>
      </c>
      <c r="C47" s="455" t="n">
        <v>678</v>
      </c>
      <c r="D47" s="413" t="n">
        <v>-26</v>
      </c>
      <c r="E47" s="414" t="n">
        <v>-3.83480825958702</v>
      </c>
      <c r="F47" s="415" t="n">
        <v>689</v>
      </c>
      <c r="G47" s="416" t="n">
        <v>-37</v>
      </c>
      <c r="H47" s="414" t="n">
        <v>-5.37010159651669</v>
      </c>
      <c r="I47" s="405"/>
      <c r="J47" s="405"/>
      <c r="K47" s="405"/>
      <c r="L47" s="417"/>
      <c r="M47" s="417"/>
      <c r="N47" s="417"/>
      <c r="O47" s="320"/>
      <c r="P47" s="406"/>
      <c r="Q47" s="407"/>
      <c r="R47" s="367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12"/>
      <c r="AO47" s="312"/>
      <c r="AP47" s="312"/>
      <c r="AR47" s="312"/>
      <c r="AS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69"/>
      <c r="BR47" s="369"/>
      <c r="BS47" s="369"/>
      <c r="BT47" s="369"/>
      <c r="BU47" s="369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  <c r="CH47" s="312"/>
      <c r="CI47" s="312"/>
      <c r="CJ47" s="312"/>
      <c r="CK47" s="312"/>
      <c r="CL47" s="312"/>
      <c r="CM47" s="312"/>
      <c r="CN47" s="312"/>
      <c r="CO47" s="312"/>
    </row>
    <row r="48" customFormat="false" ht="19.15" hidden="false" customHeight="true" outlineLevel="0" collapsed="false">
      <c r="A48" s="410" t="s">
        <v>141</v>
      </c>
      <c r="B48" s="411" t="n">
        <v>810</v>
      </c>
      <c r="C48" s="412" t="n">
        <v>863</v>
      </c>
      <c r="D48" s="413" t="n">
        <v>-53</v>
      </c>
      <c r="E48" s="414" t="n">
        <v>-6.14136732329085</v>
      </c>
      <c r="F48" s="415" t="n">
        <v>849</v>
      </c>
      <c r="G48" s="416" t="n">
        <v>-39</v>
      </c>
      <c r="H48" s="414" t="n">
        <v>-4.59363957597173</v>
      </c>
      <c r="I48" s="405"/>
      <c r="J48" s="405"/>
      <c r="K48" s="405"/>
      <c r="L48" s="417"/>
      <c r="M48" s="417"/>
      <c r="N48" s="417"/>
      <c r="O48" s="320"/>
      <c r="P48" s="406"/>
      <c r="Q48" s="407"/>
      <c r="R48" s="367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12"/>
      <c r="AO48" s="312"/>
      <c r="AP48" s="312"/>
      <c r="AR48" s="312"/>
      <c r="AS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69"/>
      <c r="BR48" s="369"/>
      <c r="BS48" s="369"/>
      <c r="BT48" s="369"/>
      <c r="BU48" s="369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</row>
    <row r="49" customFormat="false" ht="19.15" hidden="false" customHeight="true" outlineLevel="0" collapsed="false">
      <c r="A49" s="410" t="s">
        <v>142</v>
      </c>
      <c r="B49" s="411" t="n">
        <v>641</v>
      </c>
      <c r="C49" s="412" t="n">
        <v>676</v>
      </c>
      <c r="D49" s="413" t="n">
        <v>-35</v>
      </c>
      <c r="E49" s="414" t="n">
        <v>-5.17751479289941</v>
      </c>
      <c r="F49" s="415" t="n">
        <v>665</v>
      </c>
      <c r="G49" s="416" t="n">
        <v>-24</v>
      </c>
      <c r="H49" s="414" t="n">
        <v>-3.60902255639098</v>
      </c>
      <c r="I49" s="405"/>
      <c r="J49" s="405"/>
      <c r="K49" s="405"/>
      <c r="L49" s="417"/>
      <c r="M49" s="417"/>
      <c r="N49" s="417"/>
      <c r="O49" s="320"/>
      <c r="P49" s="406"/>
      <c r="Q49" s="407"/>
      <c r="R49" s="367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12"/>
      <c r="AO49" s="312"/>
      <c r="AP49" s="312"/>
      <c r="AR49" s="312"/>
      <c r="AS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69"/>
      <c r="BR49" s="369"/>
      <c r="BS49" s="369"/>
      <c r="BT49" s="369"/>
      <c r="BU49" s="369"/>
      <c r="BV49" s="312"/>
      <c r="BW49" s="312"/>
      <c r="BX49" s="312"/>
      <c r="BY49" s="312"/>
      <c r="BZ49" s="312"/>
      <c r="CA49" s="312"/>
      <c r="CB49" s="312"/>
      <c r="CC49" s="312"/>
      <c r="CD49" s="312"/>
      <c r="CE49" s="312"/>
      <c r="CF49" s="312"/>
      <c r="CG49" s="312"/>
      <c r="CH49" s="312"/>
      <c r="CI49" s="312"/>
      <c r="CJ49" s="312"/>
      <c r="CK49" s="312"/>
      <c r="CL49" s="312"/>
      <c r="CM49" s="312"/>
      <c r="CN49" s="312"/>
      <c r="CO49" s="312"/>
    </row>
    <row r="50" customFormat="false" ht="19.15" hidden="false" customHeight="true" outlineLevel="0" collapsed="false">
      <c r="A50" s="410" t="s">
        <v>143</v>
      </c>
      <c r="B50" s="411" t="n">
        <v>295</v>
      </c>
      <c r="C50" s="412" t="n">
        <v>317</v>
      </c>
      <c r="D50" s="413" t="n">
        <v>-22</v>
      </c>
      <c r="E50" s="414" t="n">
        <v>-6.94006309148265</v>
      </c>
      <c r="F50" s="415" t="n">
        <v>329</v>
      </c>
      <c r="G50" s="416" t="n">
        <v>-34</v>
      </c>
      <c r="H50" s="414" t="n">
        <v>-10.3343465045593</v>
      </c>
      <c r="I50" s="405"/>
      <c r="J50" s="405"/>
      <c r="K50" s="405"/>
      <c r="L50" s="417"/>
      <c r="M50" s="417"/>
      <c r="N50" s="417"/>
      <c r="O50" s="320"/>
      <c r="P50" s="406"/>
      <c r="Q50" s="407"/>
      <c r="R50" s="367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12"/>
      <c r="AO50" s="312"/>
      <c r="AP50" s="312"/>
      <c r="AR50" s="312"/>
      <c r="AS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69"/>
      <c r="BR50" s="369"/>
      <c r="BS50" s="369"/>
      <c r="BT50" s="369"/>
      <c r="BU50" s="369"/>
      <c r="BV50" s="312"/>
      <c r="BW50" s="312"/>
      <c r="BX50" s="312"/>
      <c r="BY50" s="312"/>
      <c r="BZ50" s="312"/>
      <c r="CA50" s="312"/>
      <c r="CB50" s="312"/>
      <c r="CC50" s="312"/>
      <c r="CD50" s="312"/>
      <c r="CE50" s="312"/>
      <c r="CF50" s="312"/>
      <c r="CG50" s="312"/>
      <c r="CH50" s="312"/>
      <c r="CI50" s="312"/>
      <c r="CJ50" s="312"/>
      <c r="CK50" s="312"/>
      <c r="CL50" s="312"/>
      <c r="CM50" s="312"/>
      <c r="CN50" s="312"/>
      <c r="CO50" s="312"/>
    </row>
    <row r="51" customFormat="false" ht="19.15" hidden="false" customHeight="true" outlineLevel="0" collapsed="false">
      <c r="A51" s="410" t="s">
        <v>144</v>
      </c>
      <c r="B51" s="411" t="n">
        <v>1226</v>
      </c>
      <c r="C51" s="412" t="n">
        <v>1259</v>
      </c>
      <c r="D51" s="413" t="n">
        <v>-33</v>
      </c>
      <c r="E51" s="414" t="n">
        <v>-2.62112787926926</v>
      </c>
      <c r="F51" s="415" t="n">
        <v>1232</v>
      </c>
      <c r="G51" s="416" t="n">
        <v>-6</v>
      </c>
      <c r="H51" s="414" t="n">
        <v>-0.487012987012987</v>
      </c>
      <c r="I51" s="405"/>
      <c r="J51" s="405"/>
      <c r="K51" s="405"/>
      <c r="L51" s="417"/>
      <c r="M51" s="417"/>
      <c r="N51" s="417"/>
      <c r="O51" s="320"/>
      <c r="P51" s="406"/>
      <c r="Q51" s="407"/>
      <c r="R51" s="367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12"/>
      <c r="AO51" s="312"/>
      <c r="AP51" s="312"/>
      <c r="AR51" s="312"/>
      <c r="AS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69"/>
      <c r="BR51" s="369"/>
      <c r="BS51" s="369"/>
      <c r="BT51" s="369"/>
      <c r="BU51" s="369"/>
      <c r="BV51" s="312"/>
      <c r="BW51" s="312"/>
      <c r="BX51" s="312"/>
      <c r="BY51" s="312"/>
      <c r="BZ51" s="312"/>
      <c r="CA51" s="312"/>
      <c r="CB51" s="312"/>
      <c r="CC51" s="312"/>
      <c r="CD51" s="312"/>
      <c r="CE51" s="312"/>
      <c r="CF51" s="312"/>
      <c r="CG51" s="312"/>
      <c r="CH51" s="312"/>
      <c r="CI51" s="312"/>
      <c r="CJ51" s="312"/>
      <c r="CK51" s="312"/>
      <c r="CL51" s="312"/>
      <c r="CM51" s="312"/>
      <c r="CN51" s="312"/>
      <c r="CO51" s="312"/>
    </row>
    <row r="52" customFormat="false" ht="19.15" hidden="false" customHeight="true" outlineLevel="0" collapsed="false">
      <c r="A52" s="410" t="s">
        <v>145</v>
      </c>
      <c r="B52" s="411" t="n">
        <v>538</v>
      </c>
      <c r="C52" s="412" t="n">
        <v>572</v>
      </c>
      <c r="D52" s="413" t="n">
        <v>-34</v>
      </c>
      <c r="E52" s="414" t="n">
        <v>-5.94405594405594</v>
      </c>
      <c r="F52" s="415" t="n">
        <v>560</v>
      </c>
      <c r="G52" s="416" t="n">
        <v>-22</v>
      </c>
      <c r="H52" s="414" t="n">
        <v>-3.92857142857143</v>
      </c>
      <c r="I52" s="405"/>
      <c r="J52" s="405"/>
      <c r="K52" s="405"/>
      <c r="L52" s="417"/>
      <c r="M52" s="417"/>
      <c r="N52" s="417"/>
      <c r="O52" s="320"/>
      <c r="P52" s="406"/>
      <c r="Q52" s="407"/>
      <c r="R52" s="367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12"/>
      <c r="AO52" s="312"/>
      <c r="AP52" s="312"/>
      <c r="AR52" s="312"/>
      <c r="AS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69"/>
      <c r="BR52" s="369"/>
      <c r="BS52" s="369"/>
      <c r="BT52" s="369"/>
      <c r="BU52" s="369"/>
      <c r="BV52" s="312"/>
      <c r="BW52" s="312"/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  <c r="CH52" s="312"/>
      <c r="CI52" s="312"/>
      <c r="CJ52" s="312"/>
      <c r="CK52" s="312"/>
      <c r="CL52" s="312"/>
      <c r="CM52" s="312"/>
      <c r="CN52" s="312"/>
      <c r="CO52" s="312"/>
    </row>
    <row r="53" customFormat="false" ht="19.15" hidden="false" customHeight="true" outlineLevel="0" collapsed="false">
      <c r="A53" s="410" t="s">
        <v>146</v>
      </c>
      <c r="B53" s="411" t="n">
        <v>1077</v>
      </c>
      <c r="C53" s="412" t="n">
        <v>1119</v>
      </c>
      <c r="D53" s="413" t="n">
        <v>-42</v>
      </c>
      <c r="E53" s="414" t="n">
        <v>-3.75335120643432</v>
      </c>
      <c r="F53" s="415" t="n">
        <v>1108</v>
      </c>
      <c r="G53" s="416" t="n">
        <v>-31</v>
      </c>
      <c r="H53" s="414" t="n">
        <v>-2.79783393501805</v>
      </c>
      <c r="I53" s="405"/>
      <c r="J53" s="405"/>
      <c r="K53" s="405"/>
      <c r="L53" s="417"/>
      <c r="M53" s="417"/>
      <c r="N53" s="417"/>
      <c r="O53" s="320"/>
      <c r="P53" s="406"/>
      <c r="Q53" s="407"/>
      <c r="R53" s="367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12"/>
      <c r="AO53" s="312"/>
      <c r="AP53" s="312"/>
      <c r="AR53" s="312"/>
      <c r="AS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69"/>
      <c r="BR53" s="369"/>
      <c r="BS53" s="369"/>
      <c r="BT53" s="369"/>
      <c r="BU53" s="369"/>
      <c r="BV53" s="312"/>
      <c r="BW53" s="312"/>
      <c r="BX53" s="312"/>
      <c r="BY53" s="312"/>
      <c r="BZ53" s="312"/>
      <c r="CA53" s="312"/>
      <c r="CB53" s="312"/>
      <c r="CC53" s="312"/>
      <c r="CD53" s="312"/>
      <c r="CE53" s="312"/>
      <c r="CF53" s="312"/>
      <c r="CG53" s="312"/>
      <c r="CH53" s="312"/>
      <c r="CI53" s="312"/>
      <c r="CJ53" s="312"/>
      <c r="CK53" s="312"/>
      <c r="CL53" s="312"/>
      <c r="CM53" s="312"/>
      <c r="CN53" s="312"/>
      <c r="CO53" s="312"/>
    </row>
    <row r="54" customFormat="false" ht="19.15" hidden="false" customHeight="true" outlineLevel="0" collapsed="false">
      <c r="A54" s="410" t="s">
        <v>147</v>
      </c>
      <c r="B54" s="411" t="n">
        <v>1260</v>
      </c>
      <c r="C54" s="412" t="n">
        <v>1281</v>
      </c>
      <c r="D54" s="413" t="n">
        <v>-21</v>
      </c>
      <c r="E54" s="414" t="n">
        <v>-1.63934426229508</v>
      </c>
      <c r="F54" s="415" t="n">
        <v>1267</v>
      </c>
      <c r="G54" s="416" t="n">
        <v>-7</v>
      </c>
      <c r="H54" s="414" t="n">
        <v>-0.552486187845304</v>
      </c>
      <c r="I54" s="405"/>
      <c r="J54" s="405"/>
      <c r="K54" s="405"/>
      <c r="L54" s="417"/>
      <c r="M54" s="417"/>
      <c r="N54" s="417"/>
      <c r="O54" s="320"/>
      <c r="P54" s="406"/>
      <c r="Q54" s="407"/>
      <c r="R54" s="367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12"/>
      <c r="AO54" s="312"/>
      <c r="AP54" s="312"/>
      <c r="AR54" s="312"/>
      <c r="AS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69"/>
      <c r="BR54" s="369"/>
      <c r="BS54" s="369"/>
      <c r="BT54" s="369"/>
      <c r="BU54" s="369"/>
      <c r="BV54" s="312"/>
      <c r="BW54" s="312"/>
      <c r="BX54" s="312"/>
      <c r="BY54" s="312"/>
      <c r="BZ54" s="312"/>
      <c r="CA54" s="312"/>
      <c r="CB54" s="312"/>
      <c r="CC54" s="312"/>
      <c r="CD54" s="312"/>
      <c r="CE54" s="312"/>
      <c r="CF54" s="312"/>
      <c r="CG54" s="312"/>
      <c r="CH54" s="312"/>
      <c r="CI54" s="312"/>
      <c r="CJ54" s="312"/>
      <c r="CK54" s="312"/>
      <c r="CL54" s="312"/>
      <c r="CM54" s="312"/>
      <c r="CN54" s="312"/>
      <c r="CO54" s="312"/>
    </row>
    <row r="55" customFormat="false" ht="19.15" hidden="false" customHeight="true" outlineLevel="0" collapsed="false">
      <c r="A55" s="410" t="s">
        <v>148</v>
      </c>
      <c r="B55" s="411" t="n">
        <v>6747</v>
      </c>
      <c r="C55" s="412" t="n">
        <v>6896</v>
      </c>
      <c r="D55" s="413" t="n">
        <v>-149</v>
      </c>
      <c r="E55" s="414" t="n">
        <v>-2.16067285382831</v>
      </c>
      <c r="F55" s="415" t="n">
        <v>6906</v>
      </c>
      <c r="G55" s="416" t="n">
        <v>-159</v>
      </c>
      <c r="H55" s="414" t="n">
        <v>-2.30234578627281</v>
      </c>
      <c r="I55" s="405"/>
      <c r="J55" s="405"/>
      <c r="K55" s="405"/>
      <c r="L55" s="417"/>
      <c r="M55" s="417"/>
      <c r="N55" s="417"/>
      <c r="O55" s="320"/>
      <c r="P55" s="406"/>
      <c r="Q55" s="407"/>
      <c r="R55" s="367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12"/>
      <c r="AO55" s="312"/>
      <c r="AP55" s="312"/>
      <c r="AR55" s="312"/>
      <c r="AS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69"/>
      <c r="BR55" s="369"/>
      <c r="BS55" s="369"/>
      <c r="BT55" s="369"/>
      <c r="BU55" s="369"/>
      <c r="BV55" s="312"/>
      <c r="BW55" s="312"/>
      <c r="BX55" s="312"/>
      <c r="BY55" s="312"/>
      <c r="BZ55" s="312"/>
      <c r="CA55" s="312"/>
      <c r="CB55" s="312"/>
      <c r="CC55" s="312"/>
      <c r="CD55" s="312"/>
      <c r="CE55" s="312"/>
      <c r="CF55" s="312"/>
      <c r="CG55" s="312"/>
      <c r="CH55" s="312"/>
      <c r="CI55" s="312"/>
      <c r="CJ55" s="312"/>
      <c r="CK55" s="312"/>
      <c r="CL55" s="312"/>
      <c r="CM55" s="312"/>
      <c r="CN55" s="312"/>
      <c r="CO55" s="312"/>
    </row>
    <row r="56" customFormat="false" ht="19.15" hidden="false" customHeight="true" outlineLevel="0" collapsed="false">
      <c r="A56" s="410" t="s">
        <v>149</v>
      </c>
      <c r="B56" s="411" t="n">
        <v>31741</v>
      </c>
      <c r="C56" s="412" t="n">
        <v>31795</v>
      </c>
      <c r="D56" s="413" t="n">
        <v>-54</v>
      </c>
      <c r="E56" s="414" t="n">
        <v>-0.169838024846674</v>
      </c>
      <c r="F56" s="420" t="n">
        <v>31408</v>
      </c>
      <c r="G56" s="416" t="n">
        <v>333</v>
      </c>
      <c r="H56" s="414" t="n">
        <v>1.06023942944473</v>
      </c>
      <c r="I56" s="405"/>
      <c r="J56" s="405"/>
      <c r="K56" s="405"/>
      <c r="L56" s="417"/>
      <c r="M56" s="417"/>
      <c r="N56" s="417"/>
      <c r="O56" s="320"/>
      <c r="P56" s="406"/>
      <c r="Q56" s="407"/>
      <c r="R56" s="367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12"/>
      <c r="AO56" s="312"/>
      <c r="AP56" s="312"/>
      <c r="AR56" s="312"/>
      <c r="AS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69"/>
      <c r="BR56" s="369"/>
      <c r="BS56" s="369"/>
      <c r="BT56" s="369"/>
      <c r="BU56" s="369"/>
      <c r="BV56" s="312"/>
      <c r="BW56" s="312"/>
      <c r="BX56" s="312"/>
      <c r="BY56" s="312"/>
      <c r="BZ56" s="312"/>
      <c r="CA56" s="312"/>
      <c r="CB56" s="312"/>
      <c r="CC56" s="312"/>
      <c r="CD56" s="312"/>
      <c r="CE56" s="312"/>
      <c r="CF56" s="312"/>
      <c r="CG56" s="312"/>
      <c r="CH56" s="312"/>
      <c r="CI56" s="312"/>
      <c r="CJ56" s="312"/>
      <c r="CK56" s="312"/>
      <c r="CL56" s="312"/>
      <c r="CM56" s="312"/>
      <c r="CN56" s="312"/>
      <c r="CO56" s="312"/>
    </row>
    <row r="57" customFormat="false" ht="19.15" hidden="false" customHeight="true" outlineLevel="0" collapsed="false">
      <c r="A57" s="442"/>
      <c r="B57" s="443"/>
      <c r="C57" s="444"/>
      <c r="D57" s="429"/>
      <c r="E57" s="430"/>
      <c r="F57" s="445"/>
      <c r="G57" s="446"/>
      <c r="H57" s="430"/>
      <c r="I57" s="405"/>
      <c r="J57" s="405"/>
      <c r="K57" s="405"/>
      <c r="L57" s="417"/>
      <c r="M57" s="417"/>
      <c r="N57" s="417"/>
      <c r="O57" s="320"/>
      <c r="P57" s="365"/>
      <c r="Q57" s="366"/>
      <c r="R57" s="367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12"/>
      <c r="AO57" s="312"/>
      <c r="AP57" s="312"/>
      <c r="AR57" s="312"/>
      <c r="AS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69"/>
      <c r="BR57" s="369"/>
      <c r="BS57" s="369"/>
      <c r="BT57" s="369"/>
      <c r="BU57" s="369"/>
      <c r="BV57" s="312"/>
      <c r="BW57" s="312"/>
      <c r="BX57" s="312"/>
      <c r="BY57" s="312"/>
      <c r="BZ57" s="312"/>
      <c r="CA57" s="312"/>
      <c r="CB57" s="312"/>
      <c r="CC57" s="312"/>
      <c r="CD57" s="312"/>
      <c r="CE57" s="312"/>
      <c r="CF57" s="312"/>
      <c r="CG57" s="312"/>
      <c r="CH57" s="312"/>
      <c r="CI57" s="312"/>
      <c r="CJ57" s="312"/>
      <c r="CK57" s="312"/>
      <c r="CL57" s="312"/>
      <c r="CM57" s="312"/>
      <c r="CN57" s="312"/>
      <c r="CO57" s="312"/>
    </row>
    <row r="58" customFormat="false" ht="19.15" hidden="false" customHeight="true" outlineLevel="0" collapsed="false">
      <c r="A58" s="453" t="s">
        <v>150</v>
      </c>
      <c r="B58" s="411" t="n">
        <v>1046</v>
      </c>
      <c r="C58" s="412" t="n">
        <v>1065</v>
      </c>
      <c r="D58" s="413" t="n">
        <v>-19</v>
      </c>
      <c r="E58" s="414" t="n">
        <v>-1.78403755868545</v>
      </c>
      <c r="F58" s="456" t="n">
        <v>1069</v>
      </c>
      <c r="G58" s="416" t="n">
        <v>-23</v>
      </c>
      <c r="H58" s="414" t="n">
        <v>-2.15154349859682</v>
      </c>
      <c r="I58" s="405"/>
      <c r="J58" s="405"/>
      <c r="K58" s="405"/>
      <c r="L58" s="417"/>
      <c r="M58" s="417"/>
      <c r="N58" s="417"/>
      <c r="O58" s="320"/>
      <c r="P58" s="406"/>
      <c r="Q58" s="407"/>
      <c r="R58" s="367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12"/>
      <c r="AO58" s="312"/>
      <c r="AP58" s="312"/>
      <c r="AR58" s="312"/>
      <c r="AS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69"/>
      <c r="BR58" s="369"/>
      <c r="BS58" s="369"/>
      <c r="BT58" s="369"/>
      <c r="BU58" s="369"/>
      <c r="BV58" s="312"/>
      <c r="BW58" s="312"/>
      <c r="BX58" s="312"/>
      <c r="BY58" s="312"/>
      <c r="BZ58" s="312"/>
      <c r="CA58" s="312"/>
      <c r="CB58" s="312"/>
      <c r="CC58" s="312"/>
      <c r="CD58" s="312"/>
      <c r="CE58" s="312"/>
      <c r="CF58" s="312"/>
      <c r="CG58" s="312"/>
      <c r="CH58" s="312"/>
      <c r="CI58" s="312"/>
      <c r="CJ58" s="312"/>
      <c r="CK58" s="312"/>
      <c r="CL58" s="312"/>
      <c r="CM58" s="312"/>
      <c r="CN58" s="312"/>
      <c r="CO58" s="312"/>
    </row>
    <row r="59" customFormat="false" ht="19.15" hidden="false" customHeight="true" outlineLevel="0" collapsed="false">
      <c r="A59" s="410" t="s">
        <v>151</v>
      </c>
      <c r="B59" s="411" t="n">
        <v>1046</v>
      </c>
      <c r="C59" s="454" t="n">
        <v>1065</v>
      </c>
      <c r="D59" s="413" t="n">
        <v>-19</v>
      </c>
      <c r="E59" s="414" t="n">
        <v>-1.78403755868545</v>
      </c>
      <c r="F59" s="415" t="n">
        <v>1069</v>
      </c>
      <c r="G59" s="416" t="n">
        <v>-23</v>
      </c>
      <c r="H59" s="414" t="n">
        <v>-2.15154349859682</v>
      </c>
      <c r="I59" s="405"/>
      <c r="J59" s="405"/>
      <c r="K59" s="405"/>
      <c r="L59" s="417"/>
      <c r="M59" s="417"/>
      <c r="N59" s="417"/>
      <c r="O59" s="320"/>
      <c r="P59" s="406"/>
      <c r="Q59" s="407"/>
      <c r="R59" s="367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12"/>
      <c r="AO59" s="312"/>
      <c r="AP59" s="312"/>
      <c r="AR59" s="312"/>
      <c r="AS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69"/>
      <c r="BR59" s="369"/>
      <c r="BS59" s="369"/>
      <c r="BT59" s="369"/>
      <c r="BU59" s="369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  <c r="CH59" s="312"/>
      <c r="CI59" s="312"/>
      <c r="CJ59" s="312"/>
      <c r="CK59" s="312"/>
      <c r="CL59" s="312"/>
      <c r="CM59" s="312"/>
      <c r="CN59" s="312"/>
      <c r="CO59" s="312"/>
    </row>
    <row r="60" customFormat="false" ht="19.15" hidden="false" customHeight="true" outlineLevel="0" collapsed="false">
      <c r="A60" s="442"/>
      <c r="B60" s="443"/>
      <c r="C60" s="444"/>
      <c r="D60" s="429"/>
      <c r="E60" s="430"/>
      <c r="F60" s="445"/>
      <c r="G60" s="446"/>
      <c r="H60" s="430"/>
      <c r="I60" s="405"/>
      <c r="J60" s="405"/>
      <c r="K60" s="405"/>
      <c r="L60" s="417"/>
      <c r="M60" s="417"/>
      <c r="N60" s="417"/>
      <c r="O60" s="320"/>
      <c r="P60" s="406"/>
      <c r="Q60" s="407"/>
      <c r="R60" s="367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12"/>
      <c r="AO60" s="312"/>
      <c r="AP60" s="312"/>
      <c r="AR60" s="312"/>
      <c r="AS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69"/>
      <c r="BR60" s="369"/>
      <c r="BS60" s="369"/>
      <c r="BT60" s="369"/>
      <c r="BU60" s="369"/>
      <c r="BV60" s="312"/>
      <c r="BW60" s="312"/>
      <c r="BX60" s="312"/>
      <c r="BY60" s="312"/>
      <c r="BZ60" s="312"/>
      <c r="CA60" s="312"/>
      <c r="CB60" s="312"/>
      <c r="CC60" s="312"/>
      <c r="CD60" s="312"/>
      <c r="CE60" s="312"/>
      <c r="CF60" s="312"/>
    </row>
    <row r="61" customFormat="false" ht="19.15" hidden="false" customHeight="true" outlineLevel="0" collapsed="false">
      <c r="A61" s="457" t="s">
        <v>152</v>
      </c>
      <c r="B61" s="411" t="n">
        <v>5450</v>
      </c>
      <c r="C61" s="441" t="n">
        <v>5616</v>
      </c>
      <c r="D61" s="413" t="n">
        <v>-166</v>
      </c>
      <c r="E61" s="414" t="n">
        <v>-2.95584045584046</v>
      </c>
      <c r="F61" s="449" t="n">
        <v>5416</v>
      </c>
      <c r="G61" s="416" t="n">
        <v>34</v>
      </c>
      <c r="H61" s="414" t="n">
        <v>0.627769571639587</v>
      </c>
      <c r="I61" s="405"/>
      <c r="J61" s="405"/>
      <c r="K61" s="405"/>
      <c r="L61" s="417"/>
      <c r="M61" s="417"/>
      <c r="N61" s="417"/>
      <c r="O61" s="320"/>
      <c r="P61" s="406"/>
      <c r="Q61" s="407"/>
      <c r="R61" s="367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12"/>
      <c r="AO61" s="312"/>
      <c r="AP61" s="312"/>
      <c r="AR61" s="312"/>
      <c r="AS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69"/>
      <c r="BR61" s="369"/>
      <c r="BS61" s="369"/>
      <c r="BT61" s="369"/>
      <c r="BU61" s="369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</row>
    <row r="62" customFormat="false" ht="19.15" hidden="false" customHeight="true" outlineLevel="0" collapsed="false">
      <c r="A62" s="410" t="s">
        <v>153</v>
      </c>
      <c r="B62" s="411" t="n">
        <v>3822</v>
      </c>
      <c r="C62" s="454" t="n">
        <v>3925</v>
      </c>
      <c r="D62" s="413" t="n">
        <v>-103</v>
      </c>
      <c r="E62" s="414" t="n">
        <v>-2.62420382165605</v>
      </c>
      <c r="F62" s="415" t="n">
        <v>3791</v>
      </c>
      <c r="G62" s="416" t="n">
        <v>31</v>
      </c>
      <c r="H62" s="414" t="n">
        <v>0.81772619361646</v>
      </c>
      <c r="I62" s="405"/>
      <c r="J62" s="405"/>
      <c r="K62" s="405"/>
      <c r="L62" s="417"/>
      <c r="M62" s="417"/>
      <c r="N62" s="417"/>
      <c r="O62" s="320"/>
      <c r="P62" s="406"/>
      <c r="Q62" s="407"/>
      <c r="R62" s="367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12"/>
      <c r="AO62" s="312"/>
      <c r="AP62" s="312"/>
      <c r="AR62" s="312"/>
      <c r="AS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69"/>
      <c r="BR62" s="369"/>
      <c r="BS62" s="369"/>
      <c r="BT62" s="369"/>
      <c r="BU62" s="369"/>
      <c r="BV62" s="312"/>
      <c r="BW62" s="312"/>
      <c r="BX62" s="312"/>
      <c r="BY62" s="312"/>
      <c r="BZ62" s="312"/>
      <c r="CA62" s="312"/>
      <c r="CB62" s="312"/>
      <c r="CC62" s="312"/>
      <c r="CD62" s="312"/>
      <c r="CE62" s="312"/>
      <c r="CF62" s="312"/>
    </row>
    <row r="63" customFormat="false" ht="19.15" hidden="false" customHeight="true" outlineLevel="0" collapsed="false">
      <c r="A63" s="410" t="s">
        <v>154</v>
      </c>
      <c r="B63" s="411" t="n">
        <v>1628</v>
      </c>
      <c r="C63" s="441" t="n">
        <v>1691</v>
      </c>
      <c r="D63" s="413" t="n">
        <v>-63</v>
      </c>
      <c r="E63" s="414" t="n">
        <v>-3.72560615020698</v>
      </c>
      <c r="F63" s="415" t="n">
        <v>1625</v>
      </c>
      <c r="G63" s="416" t="n">
        <v>3</v>
      </c>
      <c r="H63" s="414" t="n">
        <v>0.184615384615385</v>
      </c>
      <c r="I63" s="405"/>
      <c r="J63" s="405"/>
      <c r="K63" s="405"/>
      <c r="L63" s="417"/>
      <c r="M63" s="417"/>
      <c r="N63" s="417"/>
      <c r="O63" s="320"/>
      <c r="P63" s="406"/>
      <c r="Q63" s="407"/>
      <c r="R63" s="367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12"/>
      <c r="AO63" s="312"/>
      <c r="AP63" s="312"/>
      <c r="AR63" s="312"/>
      <c r="AS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69"/>
      <c r="BR63" s="369"/>
      <c r="BS63" s="369"/>
      <c r="BT63" s="369"/>
      <c r="BU63" s="369"/>
      <c r="BV63" s="312"/>
      <c r="BW63" s="312"/>
      <c r="BX63" s="312"/>
      <c r="BY63" s="312"/>
      <c r="BZ63" s="312"/>
      <c r="CA63" s="312"/>
      <c r="CB63" s="312"/>
      <c r="CC63" s="312"/>
      <c r="CD63" s="312"/>
      <c r="CE63" s="312"/>
      <c r="CF63" s="312"/>
    </row>
    <row r="64" customFormat="false" ht="19.15" hidden="false" customHeight="true" outlineLevel="0" collapsed="false">
      <c r="A64" s="458"/>
      <c r="B64" s="459"/>
      <c r="C64" s="460"/>
      <c r="D64" s="461"/>
      <c r="E64" s="462"/>
      <c r="F64" s="463"/>
      <c r="G64" s="464"/>
      <c r="H64" s="462"/>
      <c r="I64" s="405"/>
      <c r="J64" s="405"/>
      <c r="K64" s="405"/>
      <c r="L64" s="417"/>
      <c r="M64" s="417"/>
      <c r="N64" s="417"/>
      <c r="O64" s="320"/>
      <c r="P64" s="406"/>
      <c r="Q64" s="407"/>
      <c r="R64" s="367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12"/>
      <c r="AO64" s="312"/>
      <c r="AP64" s="312"/>
      <c r="AR64" s="312"/>
      <c r="AS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69"/>
      <c r="BR64" s="369"/>
      <c r="BS64" s="369"/>
      <c r="BT64" s="369"/>
      <c r="BU64" s="369"/>
      <c r="BV64" s="312"/>
      <c r="BW64" s="312"/>
      <c r="BX64" s="312"/>
      <c r="BY64" s="312"/>
      <c r="BZ64" s="312"/>
      <c r="CA64" s="312"/>
      <c r="CB64" s="312"/>
      <c r="CC64" s="312"/>
      <c r="CD64" s="312"/>
      <c r="CE64" s="312"/>
      <c r="CF64" s="312"/>
    </row>
    <row r="65" customFormat="false" ht="26.25" hidden="false" customHeight="true" outlineLevel="0" collapsed="false">
      <c r="A65" s="465"/>
      <c r="B65" s="466"/>
      <c r="C65" s="467"/>
      <c r="D65" s="468"/>
      <c r="E65" s="469"/>
      <c r="F65" s="318"/>
      <c r="G65" s="470"/>
      <c r="H65" s="471"/>
      <c r="I65" s="405"/>
      <c r="J65" s="405"/>
      <c r="K65" s="405"/>
      <c r="L65" s="417"/>
      <c r="M65" s="417"/>
      <c r="N65" s="417"/>
      <c r="O65" s="472"/>
      <c r="P65" s="406"/>
      <c r="Q65" s="406"/>
      <c r="R65" s="368"/>
      <c r="AV65" s="312"/>
    </row>
    <row r="66" customFormat="false" ht="18.75" hidden="false" customHeight="true" outlineLevel="0" collapsed="false">
      <c r="A66" s="473"/>
      <c r="B66" s="474"/>
      <c r="C66" s="475"/>
      <c r="E66" s="473"/>
      <c r="F66" s="476"/>
      <c r="G66" s="474"/>
      <c r="H66" s="477"/>
      <c r="I66" s="477"/>
      <c r="J66" s="477"/>
      <c r="K66" s="477"/>
      <c r="AV66" s="312"/>
    </row>
    <row r="67" customFormat="false" ht="17.25" hidden="false" customHeight="false" outlineLevel="0" collapsed="false">
      <c r="A67" s="315"/>
      <c r="B67" s="315"/>
      <c r="D67" s="315"/>
      <c r="E67" s="478"/>
      <c r="F67" s="318"/>
      <c r="G67" s="315"/>
      <c r="H67" s="478"/>
      <c r="I67" s="478"/>
      <c r="J67" s="478"/>
      <c r="K67" s="478"/>
      <c r="L67" s="315"/>
      <c r="M67" s="315"/>
      <c r="N67" s="315"/>
      <c r="O67" s="316"/>
      <c r="AV67" s="312"/>
    </row>
    <row r="68" customFormat="false" ht="17.25" hidden="false" customHeight="false" outlineLevel="0" collapsed="false">
      <c r="A68" s="315"/>
      <c r="B68" s="315"/>
      <c r="C68" s="315"/>
      <c r="D68" s="315"/>
      <c r="E68" s="478"/>
      <c r="F68" s="318"/>
      <c r="G68" s="315"/>
      <c r="H68" s="478"/>
      <c r="I68" s="478"/>
      <c r="J68" s="478"/>
      <c r="K68" s="478"/>
      <c r="L68" s="315"/>
      <c r="M68" s="315"/>
      <c r="N68" s="315"/>
      <c r="O68" s="316"/>
      <c r="AV68" s="312"/>
    </row>
    <row r="69" customFormat="false" ht="17.25" hidden="false" customHeight="false" outlineLevel="0" collapsed="false">
      <c r="A69" s="315"/>
      <c r="B69" s="315"/>
      <c r="C69" s="315"/>
      <c r="D69" s="315"/>
      <c r="E69" s="478"/>
      <c r="F69" s="318"/>
      <c r="G69" s="315"/>
      <c r="H69" s="478"/>
      <c r="I69" s="478"/>
      <c r="J69" s="478"/>
      <c r="K69" s="478"/>
      <c r="L69" s="315"/>
      <c r="M69" s="315"/>
      <c r="N69" s="315"/>
      <c r="O69" s="316"/>
      <c r="AV69" s="312"/>
    </row>
    <row r="70" s="383" customFormat="true" ht="17.25" hidden="false" customHeight="false" outlineLevel="0" collapsed="false">
      <c r="A70" s="479"/>
      <c r="B70" s="480"/>
      <c r="C70" s="315"/>
      <c r="D70" s="481"/>
      <c r="E70" s="481"/>
      <c r="F70" s="482"/>
      <c r="G70" s="479"/>
      <c r="H70" s="483"/>
      <c r="I70" s="483"/>
      <c r="J70" s="483"/>
      <c r="K70" s="483"/>
      <c r="L70" s="479"/>
      <c r="M70" s="479"/>
      <c r="N70" s="479"/>
      <c r="O70" s="484"/>
      <c r="P70" s="485"/>
      <c r="Q70" s="485"/>
      <c r="AQ70" s="381"/>
      <c r="AT70" s="381"/>
      <c r="AU70" s="381"/>
      <c r="AV70" s="381"/>
    </row>
    <row r="71" customFormat="false" ht="17.25" hidden="false" customHeight="false" outlineLevel="0" collapsed="false">
      <c r="A71" s="315"/>
      <c r="B71" s="486"/>
      <c r="C71" s="487"/>
      <c r="D71" s="488"/>
      <c r="E71" s="488"/>
      <c r="F71" s="489"/>
      <c r="G71" s="315"/>
      <c r="H71" s="478"/>
      <c r="I71" s="478"/>
      <c r="J71" s="478"/>
      <c r="K71" s="478"/>
      <c r="L71" s="315"/>
      <c r="M71" s="315"/>
      <c r="N71" s="315"/>
      <c r="O71" s="316"/>
      <c r="AV71" s="312"/>
    </row>
    <row r="72" customFormat="false" ht="17.25" hidden="false" customHeight="false" outlineLevel="0" collapsed="false">
      <c r="A72" s="315"/>
      <c r="B72" s="486"/>
      <c r="C72" s="490"/>
      <c r="D72" s="488"/>
      <c r="E72" s="488"/>
      <c r="F72" s="489"/>
      <c r="G72" s="315"/>
      <c r="H72" s="478"/>
      <c r="I72" s="478"/>
      <c r="J72" s="478"/>
      <c r="K72" s="478"/>
      <c r="L72" s="315"/>
      <c r="M72" s="315"/>
      <c r="N72" s="315"/>
      <c r="O72" s="316"/>
      <c r="AV72" s="312"/>
    </row>
    <row r="73" customFormat="false" ht="17.25" hidden="false" customHeight="false" outlineLevel="0" collapsed="false">
      <c r="A73" s="315"/>
      <c r="B73" s="486"/>
      <c r="C73" s="490"/>
      <c r="D73" s="488"/>
      <c r="E73" s="488"/>
      <c r="F73" s="489"/>
      <c r="G73" s="315"/>
      <c r="H73" s="478"/>
      <c r="I73" s="478"/>
      <c r="J73" s="478"/>
      <c r="K73" s="478"/>
      <c r="L73" s="315"/>
      <c r="M73" s="315"/>
      <c r="N73" s="315"/>
      <c r="O73" s="316"/>
      <c r="AV73" s="312"/>
    </row>
    <row r="74" s="383" customFormat="true" ht="17.25" hidden="false" customHeight="false" outlineLevel="0" collapsed="false">
      <c r="A74" s="479"/>
      <c r="B74" s="491"/>
      <c r="C74" s="490"/>
      <c r="D74" s="481"/>
      <c r="E74" s="481"/>
      <c r="F74" s="482"/>
      <c r="G74" s="479"/>
      <c r="H74" s="483"/>
      <c r="I74" s="483"/>
      <c r="J74" s="483"/>
      <c r="K74" s="483"/>
      <c r="L74" s="479"/>
      <c r="M74" s="479"/>
      <c r="N74" s="479"/>
      <c r="O74" s="484"/>
      <c r="P74" s="485"/>
      <c r="Q74" s="485"/>
      <c r="AQ74" s="381"/>
      <c r="AT74" s="381"/>
      <c r="AU74" s="381"/>
      <c r="AV74" s="381"/>
    </row>
    <row r="75" customFormat="false" ht="17.25" hidden="false" customHeight="false" outlineLevel="0" collapsed="false">
      <c r="A75" s="315"/>
      <c r="B75" s="486"/>
      <c r="C75" s="487"/>
      <c r="D75" s="488"/>
      <c r="E75" s="488"/>
      <c r="F75" s="489"/>
      <c r="G75" s="315"/>
      <c r="H75" s="315"/>
      <c r="I75" s="315"/>
      <c r="J75" s="315"/>
      <c r="K75" s="315"/>
      <c r="L75" s="315"/>
      <c r="M75" s="315"/>
      <c r="N75" s="315"/>
      <c r="O75" s="316"/>
      <c r="AV75" s="312"/>
    </row>
    <row r="76" customFormat="false" ht="17.25" hidden="false" customHeight="false" outlineLevel="0" collapsed="false">
      <c r="A76" s="315"/>
      <c r="B76" s="486"/>
      <c r="C76" s="490"/>
      <c r="D76" s="488"/>
      <c r="E76" s="488"/>
      <c r="F76" s="486"/>
      <c r="G76" s="315"/>
      <c r="H76" s="315"/>
      <c r="I76" s="315"/>
      <c r="J76" s="315"/>
      <c r="K76" s="315"/>
      <c r="L76" s="315"/>
      <c r="M76" s="315"/>
      <c r="N76" s="315"/>
      <c r="O76" s="316"/>
      <c r="AV76" s="312"/>
    </row>
    <row r="77" customFormat="false" ht="17.25" hidden="false" customHeight="false" outlineLevel="0" collapsed="false">
      <c r="A77" s="315"/>
      <c r="B77" s="486"/>
      <c r="C77" s="486"/>
      <c r="D77" s="488"/>
      <c r="E77" s="488"/>
      <c r="F77" s="489"/>
      <c r="G77" s="315"/>
      <c r="H77" s="315"/>
      <c r="I77" s="315"/>
      <c r="J77" s="315"/>
      <c r="K77" s="315"/>
      <c r="L77" s="315"/>
      <c r="M77" s="315"/>
      <c r="N77" s="315"/>
      <c r="O77" s="316"/>
      <c r="AV77" s="312"/>
    </row>
    <row r="78" customFormat="false" ht="17.25" hidden="false" customHeight="false" outlineLevel="0" collapsed="false">
      <c r="A78" s="315"/>
      <c r="B78" s="486"/>
      <c r="C78" s="490"/>
      <c r="D78" s="488"/>
      <c r="E78" s="488"/>
      <c r="F78" s="489"/>
      <c r="G78" s="315"/>
      <c r="H78" s="315"/>
      <c r="I78" s="315"/>
      <c r="J78" s="315"/>
      <c r="K78" s="315"/>
      <c r="L78" s="315"/>
      <c r="M78" s="315"/>
      <c r="N78" s="315"/>
      <c r="O78" s="316"/>
      <c r="AV78" s="312"/>
    </row>
    <row r="79" customFormat="false" ht="17.25" hidden="false" customHeight="false" outlineLevel="0" collapsed="false">
      <c r="A79" s="315"/>
      <c r="B79" s="486"/>
      <c r="C79" s="486"/>
      <c r="D79" s="488"/>
      <c r="E79" s="488"/>
      <c r="F79" s="489"/>
      <c r="G79" s="315"/>
      <c r="H79" s="315"/>
      <c r="I79" s="315"/>
      <c r="J79" s="315"/>
      <c r="K79" s="315"/>
      <c r="L79" s="315"/>
      <c r="M79" s="315"/>
      <c r="N79" s="315"/>
      <c r="O79" s="316"/>
      <c r="AV79" s="312"/>
    </row>
    <row r="80" customFormat="false" ht="17.25" hidden="false" customHeight="false" outlineLevel="0" collapsed="false">
      <c r="A80" s="315"/>
      <c r="B80" s="486"/>
      <c r="C80" s="490"/>
      <c r="D80" s="488"/>
      <c r="E80" s="488"/>
      <c r="F80" s="489"/>
      <c r="G80" s="315"/>
      <c r="H80" s="315"/>
      <c r="I80" s="315"/>
      <c r="J80" s="315"/>
      <c r="K80" s="315"/>
      <c r="L80" s="315"/>
      <c r="M80" s="315"/>
      <c r="N80" s="315"/>
      <c r="O80" s="316"/>
      <c r="AV80" s="312"/>
    </row>
    <row r="81" customFormat="false" ht="17.25" hidden="false" customHeight="false" outlineLevel="0" collapsed="false">
      <c r="A81" s="315"/>
      <c r="B81" s="486"/>
      <c r="C81" s="490"/>
      <c r="D81" s="488"/>
      <c r="E81" s="488"/>
      <c r="F81" s="489"/>
      <c r="G81" s="315"/>
      <c r="H81" s="315"/>
      <c r="I81" s="315"/>
      <c r="J81" s="315"/>
      <c r="K81" s="315"/>
      <c r="L81" s="315"/>
      <c r="M81" s="315"/>
      <c r="N81" s="315"/>
      <c r="O81" s="316"/>
      <c r="AV81" s="312"/>
    </row>
    <row r="82" customFormat="false" ht="17.25" hidden="false" customHeight="false" outlineLevel="0" collapsed="false">
      <c r="A82" s="315"/>
      <c r="B82" s="486"/>
      <c r="C82" s="490"/>
      <c r="D82" s="488"/>
      <c r="E82" s="488"/>
      <c r="F82" s="489"/>
      <c r="G82" s="315"/>
      <c r="H82" s="315"/>
      <c r="I82" s="315"/>
      <c r="J82" s="315"/>
      <c r="K82" s="315"/>
      <c r="L82" s="315"/>
      <c r="M82" s="315"/>
      <c r="N82" s="315"/>
      <c r="O82" s="316"/>
      <c r="AV82" s="312"/>
    </row>
    <row r="83" customFormat="false" ht="17.25" hidden="false" customHeight="false" outlineLevel="0" collapsed="false">
      <c r="A83" s="315"/>
      <c r="B83" s="315"/>
      <c r="C83" s="490"/>
      <c r="D83" s="315"/>
      <c r="E83" s="315"/>
      <c r="F83" s="318"/>
      <c r="G83" s="315"/>
      <c r="H83" s="315"/>
      <c r="I83" s="315"/>
      <c r="J83" s="315"/>
      <c r="K83" s="315"/>
      <c r="L83" s="315"/>
      <c r="M83" s="315"/>
      <c r="N83" s="315"/>
      <c r="O83" s="316"/>
      <c r="AV83" s="312"/>
    </row>
    <row r="84" customFormat="false" ht="17.25" hidden="false" customHeight="false" outlineLevel="0" collapsed="false">
      <c r="A84" s="332"/>
      <c r="B84" s="478"/>
      <c r="C84" s="315"/>
      <c r="D84" s="478"/>
      <c r="E84" s="478"/>
      <c r="F84" s="318"/>
      <c r="G84" s="478"/>
      <c r="H84" s="478"/>
      <c r="I84" s="478"/>
      <c r="J84" s="478"/>
      <c r="K84" s="478"/>
      <c r="L84" s="478"/>
      <c r="M84" s="478"/>
      <c r="N84" s="478"/>
      <c r="O84" s="478"/>
      <c r="AV84" s="312"/>
    </row>
    <row r="85" customFormat="false" ht="17.25" hidden="false" customHeight="false" outlineLevel="0" collapsed="false">
      <c r="B85" s="478"/>
      <c r="C85" s="478"/>
      <c r="D85" s="478"/>
      <c r="E85" s="478"/>
      <c r="F85" s="318"/>
      <c r="G85" s="478"/>
      <c r="H85" s="478"/>
      <c r="I85" s="478"/>
      <c r="J85" s="478"/>
      <c r="K85" s="478"/>
      <c r="L85" s="478"/>
      <c r="M85" s="478"/>
      <c r="N85" s="478"/>
      <c r="O85" s="478"/>
      <c r="AV85" s="312"/>
    </row>
    <row r="86" customFormat="false" ht="17.25" hidden="false" customHeight="false" outlineLevel="0" collapsed="false">
      <c r="B86" s="478"/>
      <c r="C86" s="478"/>
      <c r="D86" s="478"/>
      <c r="E86" s="478"/>
      <c r="F86" s="318"/>
      <c r="G86" s="478"/>
      <c r="H86" s="478"/>
      <c r="I86" s="478"/>
      <c r="J86" s="478"/>
      <c r="K86" s="478"/>
      <c r="L86" s="478"/>
      <c r="M86" s="478"/>
      <c r="N86" s="478"/>
      <c r="O86" s="478"/>
      <c r="AV86" s="312"/>
    </row>
    <row r="87" customFormat="false" ht="17.25" hidden="false" customHeight="false" outlineLevel="0" collapsed="false">
      <c r="A87" s="332"/>
      <c r="B87" s="478"/>
      <c r="C87" s="478"/>
      <c r="D87" s="478"/>
      <c r="E87" s="478"/>
      <c r="F87" s="318"/>
      <c r="G87" s="478"/>
      <c r="H87" s="478"/>
      <c r="I87" s="478"/>
      <c r="J87" s="478"/>
      <c r="K87" s="478"/>
      <c r="L87" s="478"/>
      <c r="M87" s="478"/>
      <c r="N87" s="478"/>
      <c r="O87" s="478"/>
      <c r="AV87" s="312"/>
    </row>
    <row r="88" customFormat="false" ht="17.25" hidden="false" customHeight="false" outlineLevel="0" collapsed="false">
      <c r="A88" s="332"/>
      <c r="B88" s="478"/>
      <c r="C88" s="478"/>
      <c r="D88" s="478"/>
      <c r="E88" s="478"/>
      <c r="F88" s="318"/>
      <c r="G88" s="478"/>
      <c r="H88" s="478"/>
      <c r="I88" s="478"/>
      <c r="J88" s="478"/>
      <c r="K88" s="478"/>
      <c r="L88" s="478"/>
      <c r="M88" s="478"/>
      <c r="N88" s="478"/>
      <c r="O88" s="478"/>
      <c r="AV88" s="312"/>
    </row>
    <row r="89" customFormat="false" ht="17.25" hidden="false" customHeight="false" outlineLevel="0" collapsed="false">
      <c r="A89" s="332"/>
      <c r="B89" s="478"/>
      <c r="C89" s="478"/>
      <c r="D89" s="478"/>
      <c r="E89" s="478"/>
      <c r="F89" s="318"/>
      <c r="G89" s="478"/>
      <c r="H89" s="478"/>
      <c r="I89" s="478"/>
      <c r="J89" s="478"/>
      <c r="K89" s="478"/>
      <c r="L89" s="478"/>
      <c r="M89" s="478"/>
      <c r="N89" s="478"/>
      <c r="O89" s="478"/>
      <c r="AV89" s="312"/>
    </row>
    <row r="90" customFormat="false" ht="17.25" hidden="false" customHeight="false" outlineLevel="0" collapsed="false">
      <c r="A90" s="332"/>
      <c r="B90" s="478"/>
      <c r="C90" s="478"/>
      <c r="D90" s="478"/>
      <c r="E90" s="478"/>
      <c r="F90" s="318"/>
      <c r="G90" s="478"/>
      <c r="H90" s="478"/>
      <c r="I90" s="478"/>
      <c r="J90" s="478"/>
      <c r="K90" s="478"/>
      <c r="L90" s="478"/>
      <c r="M90" s="478"/>
      <c r="N90" s="478"/>
      <c r="O90" s="478"/>
      <c r="AV90" s="312"/>
    </row>
    <row r="91" customFormat="false" ht="17.25" hidden="false" customHeight="false" outlineLevel="0" collapsed="false">
      <c r="A91" s="332"/>
      <c r="B91" s="478"/>
      <c r="C91" s="478"/>
      <c r="D91" s="478"/>
      <c r="E91" s="478"/>
      <c r="F91" s="318"/>
      <c r="G91" s="478"/>
      <c r="H91" s="478"/>
      <c r="I91" s="478"/>
      <c r="J91" s="478"/>
      <c r="K91" s="478"/>
      <c r="L91" s="478"/>
      <c r="M91" s="478"/>
      <c r="N91" s="478"/>
      <c r="O91" s="478"/>
      <c r="AV91" s="312"/>
    </row>
    <row r="92" customFormat="false" ht="17.25" hidden="false" customHeight="false" outlineLevel="0" collapsed="false">
      <c r="A92" s="332"/>
      <c r="B92" s="478"/>
      <c r="C92" s="478"/>
      <c r="D92" s="478"/>
      <c r="E92" s="478"/>
      <c r="F92" s="318"/>
      <c r="G92" s="478"/>
      <c r="H92" s="478"/>
      <c r="I92" s="478"/>
      <c r="J92" s="478"/>
      <c r="K92" s="478"/>
      <c r="L92" s="478"/>
      <c r="M92" s="478"/>
      <c r="N92" s="478"/>
      <c r="O92" s="478"/>
      <c r="AV92" s="312"/>
    </row>
    <row r="93" customFormat="false" ht="17.25" hidden="false" customHeight="false" outlineLevel="0" collapsed="false">
      <c r="A93" s="332"/>
      <c r="B93" s="478"/>
      <c r="C93" s="478"/>
      <c r="D93" s="478"/>
      <c r="E93" s="478"/>
      <c r="F93" s="318"/>
      <c r="G93" s="478"/>
      <c r="H93" s="478"/>
      <c r="I93" s="478"/>
      <c r="J93" s="478"/>
      <c r="K93" s="478"/>
      <c r="L93" s="478"/>
      <c r="M93" s="478"/>
      <c r="N93" s="478"/>
      <c r="O93" s="478"/>
      <c r="AV93" s="312"/>
    </row>
    <row r="94" customFormat="false" ht="17.25" hidden="false" customHeight="false" outlineLevel="0" collapsed="false">
      <c r="A94" s="332"/>
      <c r="B94" s="478"/>
      <c r="C94" s="478"/>
      <c r="D94" s="478"/>
      <c r="E94" s="478"/>
      <c r="F94" s="318"/>
      <c r="G94" s="478"/>
      <c r="H94" s="478"/>
      <c r="I94" s="478"/>
      <c r="J94" s="478"/>
      <c r="K94" s="478"/>
      <c r="L94" s="478"/>
      <c r="M94" s="478"/>
      <c r="N94" s="478"/>
      <c r="O94" s="478"/>
      <c r="AV94" s="312"/>
    </row>
    <row r="95" customFormat="false" ht="17.25" hidden="false" customHeight="false" outlineLevel="0" collapsed="false">
      <c r="A95" s="332"/>
      <c r="B95" s="478"/>
      <c r="C95" s="478"/>
      <c r="D95" s="478"/>
      <c r="E95" s="478"/>
      <c r="F95" s="318"/>
      <c r="G95" s="478"/>
      <c r="H95" s="478"/>
      <c r="I95" s="478"/>
      <c r="J95" s="478"/>
      <c r="K95" s="478"/>
      <c r="L95" s="478"/>
      <c r="M95" s="478"/>
      <c r="N95" s="478"/>
      <c r="O95" s="478"/>
      <c r="AV95" s="312"/>
    </row>
    <row r="96" customFormat="false" ht="17.25" hidden="false" customHeight="false" outlineLevel="0" collapsed="false">
      <c r="A96" s="332"/>
      <c r="B96" s="478"/>
      <c r="C96" s="478"/>
      <c r="D96" s="478"/>
      <c r="E96" s="478"/>
      <c r="F96" s="318"/>
      <c r="G96" s="478"/>
      <c r="H96" s="478"/>
      <c r="I96" s="478"/>
      <c r="J96" s="478"/>
      <c r="K96" s="478"/>
      <c r="L96" s="478"/>
      <c r="M96" s="478"/>
      <c r="N96" s="478"/>
      <c r="O96" s="478"/>
      <c r="AV96" s="312"/>
    </row>
    <row r="97" customFormat="false" ht="17.25" hidden="false" customHeight="false" outlineLevel="0" collapsed="false">
      <c r="B97" s="478"/>
      <c r="C97" s="478"/>
      <c r="D97" s="478"/>
      <c r="E97" s="478"/>
      <c r="F97" s="318"/>
      <c r="G97" s="478"/>
      <c r="H97" s="478"/>
      <c r="I97" s="478"/>
      <c r="J97" s="478"/>
      <c r="K97" s="478"/>
      <c r="L97" s="478"/>
      <c r="M97" s="478"/>
      <c r="N97" s="478"/>
      <c r="O97" s="478"/>
      <c r="AV97" s="312"/>
    </row>
    <row r="98" customFormat="false" ht="17.25" hidden="false" customHeight="false" outlineLevel="0" collapsed="false">
      <c r="B98" s="478"/>
      <c r="C98" s="478"/>
      <c r="D98" s="478"/>
      <c r="E98" s="478"/>
      <c r="F98" s="318"/>
      <c r="G98" s="478"/>
      <c r="H98" s="478"/>
      <c r="I98" s="478"/>
      <c r="J98" s="478"/>
      <c r="K98" s="478"/>
      <c r="L98" s="478"/>
      <c r="M98" s="478"/>
      <c r="N98" s="478"/>
      <c r="O98" s="478"/>
      <c r="AV98" s="312"/>
    </row>
    <row r="99" customFormat="false" ht="17.25" hidden="false" customHeight="false" outlineLevel="0" collapsed="false">
      <c r="B99" s="478"/>
      <c r="C99" s="478"/>
      <c r="D99" s="478"/>
      <c r="E99" s="478"/>
      <c r="F99" s="318"/>
      <c r="G99" s="478"/>
      <c r="H99" s="478"/>
      <c r="I99" s="478"/>
      <c r="J99" s="478"/>
      <c r="K99" s="478"/>
      <c r="L99" s="478"/>
      <c r="M99" s="478"/>
      <c r="N99" s="478"/>
      <c r="O99" s="478"/>
      <c r="AV99" s="312"/>
    </row>
    <row r="100" customFormat="false" ht="17.25" hidden="false" customHeight="false" outlineLevel="0" collapsed="false">
      <c r="B100" s="478"/>
      <c r="C100" s="478"/>
      <c r="D100" s="478"/>
      <c r="E100" s="478"/>
      <c r="F100" s="318"/>
      <c r="G100" s="478"/>
      <c r="H100" s="478"/>
      <c r="I100" s="478"/>
      <c r="J100" s="478"/>
      <c r="K100" s="478"/>
      <c r="L100" s="478"/>
      <c r="M100" s="478"/>
      <c r="N100" s="478"/>
      <c r="O100" s="478"/>
      <c r="AV100" s="312"/>
    </row>
    <row r="101" customFormat="false" ht="17.25" hidden="false" customHeight="false" outlineLevel="0" collapsed="false">
      <c r="A101" s="332"/>
      <c r="B101" s="478"/>
      <c r="C101" s="478"/>
      <c r="D101" s="478"/>
      <c r="E101" s="478"/>
      <c r="F101" s="318"/>
      <c r="G101" s="478"/>
      <c r="H101" s="478"/>
      <c r="I101" s="478"/>
      <c r="J101" s="478"/>
      <c r="K101" s="478"/>
      <c r="L101" s="478"/>
      <c r="M101" s="478"/>
      <c r="N101" s="478"/>
      <c r="O101" s="478"/>
      <c r="AV101" s="312"/>
    </row>
    <row r="102" customFormat="false" ht="17.25" hidden="false" customHeight="false" outlineLevel="0" collapsed="false">
      <c r="A102" s="332"/>
      <c r="B102" s="478"/>
      <c r="C102" s="478"/>
      <c r="D102" s="478"/>
      <c r="E102" s="478"/>
      <c r="F102" s="318"/>
      <c r="G102" s="478"/>
      <c r="H102" s="478"/>
      <c r="I102" s="478"/>
      <c r="J102" s="478"/>
      <c r="K102" s="478"/>
      <c r="L102" s="478"/>
      <c r="M102" s="478"/>
      <c r="N102" s="478"/>
      <c r="O102" s="478"/>
      <c r="AV102" s="312"/>
    </row>
    <row r="103" customFormat="false" ht="17.25" hidden="false" customHeight="false" outlineLevel="0" collapsed="false">
      <c r="A103" s="332"/>
      <c r="B103" s="478"/>
      <c r="C103" s="478"/>
      <c r="D103" s="478"/>
      <c r="E103" s="478"/>
      <c r="F103" s="318"/>
      <c r="G103" s="478"/>
      <c r="H103" s="478"/>
      <c r="I103" s="478"/>
      <c r="J103" s="478"/>
      <c r="K103" s="478"/>
      <c r="L103" s="478"/>
      <c r="M103" s="478"/>
      <c r="N103" s="478"/>
      <c r="O103" s="478"/>
      <c r="AV103" s="312"/>
    </row>
    <row r="104" customFormat="false" ht="17.25" hidden="false" customHeight="false" outlineLevel="0" collapsed="false">
      <c r="A104" s="332"/>
      <c r="B104" s="478"/>
      <c r="C104" s="478"/>
      <c r="D104" s="478"/>
      <c r="E104" s="478"/>
      <c r="F104" s="318"/>
      <c r="G104" s="478"/>
      <c r="H104" s="478"/>
      <c r="I104" s="478"/>
      <c r="J104" s="478"/>
      <c r="K104" s="478"/>
      <c r="L104" s="478"/>
      <c r="M104" s="478"/>
      <c r="N104" s="478"/>
      <c r="O104" s="478"/>
      <c r="AV104" s="312"/>
    </row>
    <row r="105" customFormat="false" ht="17.25" hidden="false" customHeight="false" outlineLevel="0" collapsed="false">
      <c r="A105" s="332"/>
      <c r="B105" s="478"/>
      <c r="C105" s="478"/>
      <c r="D105" s="478"/>
      <c r="E105" s="478"/>
      <c r="F105" s="318"/>
      <c r="G105" s="478"/>
      <c r="H105" s="478"/>
      <c r="I105" s="478"/>
      <c r="J105" s="478"/>
      <c r="K105" s="478"/>
      <c r="L105" s="478"/>
      <c r="M105" s="478"/>
      <c r="N105" s="478"/>
      <c r="O105" s="478"/>
      <c r="AV105" s="312"/>
    </row>
    <row r="106" customFormat="false" ht="17.25" hidden="false" customHeight="false" outlineLevel="0" collapsed="false">
      <c r="A106" s="332"/>
      <c r="B106" s="478"/>
      <c r="C106" s="478"/>
      <c r="D106" s="478"/>
      <c r="E106" s="478"/>
      <c r="F106" s="318"/>
      <c r="G106" s="478"/>
      <c r="H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32"/>
      <c r="B107" s="478"/>
      <c r="C107" s="478"/>
      <c r="D107" s="478"/>
      <c r="E107" s="478"/>
      <c r="F107" s="318"/>
      <c r="G107" s="478"/>
      <c r="H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32"/>
      <c r="B108" s="478"/>
      <c r="C108" s="478"/>
      <c r="D108" s="478"/>
      <c r="E108" s="478"/>
      <c r="F108" s="318"/>
      <c r="G108" s="478"/>
      <c r="H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32"/>
      <c r="B109" s="478"/>
      <c r="C109" s="478"/>
      <c r="D109" s="478"/>
      <c r="E109" s="478"/>
      <c r="F109" s="318"/>
      <c r="G109" s="478"/>
      <c r="H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B110" s="478"/>
      <c r="C110" s="478"/>
      <c r="D110" s="478"/>
      <c r="E110" s="478"/>
      <c r="F110" s="318"/>
      <c r="G110" s="478"/>
      <c r="H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B111" s="478"/>
      <c r="C111" s="478"/>
      <c r="D111" s="478"/>
      <c r="E111" s="478"/>
      <c r="F111" s="318"/>
      <c r="G111" s="478"/>
      <c r="H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B112" s="478"/>
      <c r="C112" s="478"/>
      <c r="D112" s="478"/>
      <c r="E112" s="478"/>
      <c r="F112" s="318"/>
      <c r="G112" s="478"/>
      <c r="H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A113" s="332"/>
      <c r="B113" s="478"/>
      <c r="C113" s="478"/>
      <c r="D113" s="478"/>
      <c r="E113" s="478"/>
      <c r="F113" s="318"/>
      <c r="G113" s="478"/>
      <c r="H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A114" s="332"/>
      <c r="B114" s="478"/>
      <c r="C114" s="478"/>
      <c r="D114" s="478"/>
      <c r="E114" s="478"/>
      <c r="F114" s="318"/>
      <c r="G114" s="478"/>
      <c r="H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A115" s="332"/>
      <c r="B115" s="478"/>
      <c r="C115" s="478"/>
      <c r="D115" s="478"/>
      <c r="E115" s="478"/>
      <c r="F115" s="318"/>
      <c r="G115" s="478"/>
      <c r="H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A116" s="332"/>
      <c r="B116" s="478"/>
      <c r="C116" s="478"/>
      <c r="D116" s="478"/>
      <c r="E116" s="478"/>
      <c r="F116" s="318"/>
      <c r="G116" s="478"/>
      <c r="H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32"/>
      <c r="B117" s="478"/>
      <c r="C117" s="478"/>
      <c r="D117" s="478"/>
      <c r="E117" s="478"/>
      <c r="F117" s="318"/>
      <c r="G117" s="478"/>
      <c r="H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32"/>
      <c r="B118" s="478"/>
      <c r="C118" s="478"/>
      <c r="D118" s="478"/>
      <c r="E118" s="478"/>
      <c r="F118" s="318"/>
      <c r="G118" s="478"/>
      <c r="H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32"/>
      <c r="B119" s="478"/>
      <c r="C119" s="478"/>
      <c r="D119" s="478"/>
      <c r="E119" s="478"/>
      <c r="F119" s="318"/>
      <c r="G119" s="478"/>
      <c r="H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32"/>
      <c r="B120" s="478"/>
      <c r="C120" s="478"/>
      <c r="D120" s="478"/>
      <c r="E120" s="478"/>
      <c r="F120" s="318"/>
      <c r="G120" s="478"/>
      <c r="H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B121" s="478"/>
      <c r="C121" s="478"/>
      <c r="D121" s="478"/>
      <c r="E121" s="478"/>
      <c r="F121" s="318"/>
      <c r="G121" s="478"/>
      <c r="H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B122" s="478"/>
      <c r="C122" s="478"/>
      <c r="D122" s="478"/>
      <c r="E122" s="478"/>
      <c r="F122" s="318"/>
      <c r="G122" s="478"/>
      <c r="H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B123" s="478"/>
      <c r="C123" s="478"/>
      <c r="D123" s="478"/>
      <c r="E123" s="478"/>
      <c r="F123" s="318"/>
      <c r="G123" s="478"/>
      <c r="H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32"/>
      <c r="B124" s="478"/>
      <c r="C124" s="478"/>
      <c r="D124" s="478"/>
      <c r="E124" s="478"/>
      <c r="F124" s="318"/>
      <c r="G124" s="478"/>
      <c r="H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32"/>
      <c r="B125" s="478"/>
      <c r="C125" s="478"/>
      <c r="D125" s="478"/>
      <c r="E125" s="478"/>
      <c r="F125" s="318"/>
      <c r="G125" s="478"/>
      <c r="H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A126" s="332"/>
      <c r="B126" s="478"/>
      <c r="C126" s="478"/>
      <c r="D126" s="478"/>
      <c r="E126" s="478"/>
      <c r="F126" s="318"/>
      <c r="G126" s="478"/>
      <c r="H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A127" s="332"/>
      <c r="B127" s="478"/>
      <c r="C127" s="478"/>
      <c r="D127" s="478"/>
      <c r="E127" s="478"/>
      <c r="F127" s="318"/>
      <c r="G127" s="478"/>
      <c r="H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A128" s="332"/>
      <c r="B128" s="478"/>
      <c r="C128" s="478"/>
      <c r="D128" s="478"/>
      <c r="E128" s="478"/>
      <c r="F128" s="318"/>
      <c r="G128" s="478"/>
      <c r="H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32"/>
      <c r="B129" s="478"/>
      <c r="C129" s="478"/>
      <c r="D129" s="478"/>
      <c r="E129" s="478"/>
      <c r="F129" s="318"/>
      <c r="G129" s="478"/>
      <c r="H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32"/>
      <c r="B130" s="478"/>
      <c r="C130" s="478"/>
      <c r="D130" s="478"/>
      <c r="E130" s="478"/>
      <c r="F130" s="318"/>
      <c r="G130" s="478"/>
      <c r="H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32"/>
      <c r="B131" s="478"/>
      <c r="C131" s="478"/>
      <c r="D131" s="478"/>
      <c r="E131" s="478"/>
      <c r="F131" s="318"/>
      <c r="G131" s="478"/>
      <c r="H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32"/>
      <c r="B132" s="478"/>
      <c r="C132" s="478"/>
      <c r="D132" s="478"/>
      <c r="E132" s="478"/>
      <c r="F132" s="318"/>
      <c r="G132" s="478"/>
      <c r="H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32"/>
      <c r="B133" s="478"/>
      <c r="C133" s="478"/>
      <c r="D133" s="478"/>
      <c r="E133" s="478"/>
      <c r="F133" s="318"/>
      <c r="G133" s="478"/>
      <c r="H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32"/>
      <c r="B134" s="478"/>
      <c r="C134" s="478"/>
      <c r="D134" s="478"/>
      <c r="E134" s="478"/>
      <c r="F134" s="318"/>
      <c r="G134" s="478"/>
      <c r="H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32"/>
      <c r="B135" s="478"/>
      <c r="C135" s="478"/>
      <c r="D135" s="478"/>
      <c r="E135" s="478"/>
      <c r="F135" s="318"/>
      <c r="G135" s="478"/>
      <c r="H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32"/>
      <c r="B136" s="478"/>
      <c r="C136" s="478"/>
      <c r="D136" s="478"/>
      <c r="E136" s="478"/>
      <c r="F136" s="318"/>
      <c r="G136" s="478"/>
      <c r="H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A137" s="332"/>
      <c r="B137" s="478"/>
      <c r="C137" s="478"/>
      <c r="D137" s="478"/>
      <c r="E137" s="478"/>
      <c r="F137" s="318"/>
      <c r="G137" s="478"/>
      <c r="H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A138" s="332"/>
      <c r="B138" s="478"/>
      <c r="C138" s="478"/>
      <c r="D138" s="478"/>
      <c r="E138" s="478"/>
      <c r="F138" s="318"/>
      <c r="G138" s="478"/>
      <c r="H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A139" s="332"/>
      <c r="B139" s="478"/>
      <c r="C139" s="478"/>
      <c r="D139" s="478"/>
      <c r="E139" s="478"/>
      <c r="F139" s="318"/>
      <c r="G139" s="478"/>
      <c r="H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32"/>
      <c r="B140" s="478"/>
      <c r="C140" s="478"/>
      <c r="D140" s="478"/>
      <c r="E140" s="478"/>
      <c r="F140" s="318"/>
      <c r="G140" s="478"/>
      <c r="H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32"/>
      <c r="B141" s="478"/>
      <c r="C141" s="478"/>
      <c r="D141" s="478"/>
      <c r="E141" s="478"/>
      <c r="F141" s="318"/>
      <c r="G141" s="478"/>
      <c r="H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32"/>
      <c r="B142" s="478"/>
      <c r="C142" s="478"/>
      <c r="D142" s="478"/>
      <c r="E142" s="478"/>
      <c r="F142" s="318"/>
      <c r="G142" s="478"/>
      <c r="H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B143" s="478"/>
      <c r="C143" s="478"/>
      <c r="D143" s="478"/>
      <c r="E143" s="478"/>
      <c r="F143" s="318"/>
      <c r="G143" s="478"/>
      <c r="H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B144" s="478"/>
      <c r="C144" s="478"/>
      <c r="D144" s="478"/>
      <c r="E144" s="478"/>
      <c r="F144" s="318"/>
      <c r="G144" s="478"/>
      <c r="H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B145" s="478"/>
      <c r="C145" s="478"/>
      <c r="D145" s="478"/>
      <c r="E145" s="478"/>
      <c r="F145" s="318"/>
      <c r="G145" s="478"/>
      <c r="H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32"/>
      <c r="B146" s="478"/>
      <c r="C146" s="478"/>
      <c r="D146" s="478"/>
      <c r="E146" s="478"/>
      <c r="F146" s="318"/>
      <c r="G146" s="478"/>
      <c r="H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32"/>
      <c r="B147" s="478"/>
      <c r="C147" s="478"/>
      <c r="D147" s="478"/>
      <c r="E147" s="478"/>
      <c r="F147" s="318"/>
      <c r="G147" s="478"/>
      <c r="H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32"/>
      <c r="B148" s="478"/>
      <c r="C148" s="478"/>
      <c r="D148" s="478"/>
      <c r="E148" s="478"/>
      <c r="F148" s="318"/>
      <c r="G148" s="478"/>
      <c r="H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32"/>
      <c r="B149" s="478"/>
      <c r="C149" s="478"/>
      <c r="D149" s="478"/>
      <c r="E149" s="478"/>
      <c r="F149" s="318"/>
      <c r="G149" s="478"/>
      <c r="H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32"/>
      <c r="B150" s="478"/>
      <c r="C150" s="478"/>
      <c r="D150" s="478"/>
      <c r="E150" s="478"/>
      <c r="F150" s="318"/>
      <c r="G150" s="478"/>
      <c r="H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B151" s="478"/>
      <c r="C151" s="478"/>
      <c r="D151" s="478"/>
      <c r="E151" s="478"/>
      <c r="F151" s="318"/>
      <c r="G151" s="478"/>
      <c r="H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B152" s="478"/>
      <c r="C152" s="478"/>
      <c r="D152" s="478"/>
      <c r="E152" s="478"/>
      <c r="F152" s="318"/>
      <c r="G152" s="478"/>
      <c r="H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B153" s="478"/>
      <c r="C153" s="478"/>
      <c r="D153" s="478"/>
      <c r="E153" s="478"/>
      <c r="F153" s="318"/>
      <c r="G153" s="478"/>
      <c r="H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32"/>
      <c r="B154" s="478"/>
      <c r="C154" s="478"/>
      <c r="D154" s="478"/>
      <c r="E154" s="478"/>
      <c r="F154" s="318"/>
      <c r="G154" s="478"/>
      <c r="H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32"/>
      <c r="B155" s="478"/>
      <c r="C155" s="478"/>
      <c r="D155" s="478"/>
      <c r="E155" s="478"/>
      <c r="F155" s="318"/>
      <c r="G155" s="478"/>
      <c r="H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B156" s="492"/>
      <c r="C156" s="478"/>
      <c r="D156" s="492"/>
      <c r="E156" s="492"/>
      <c r="F156" s="318"/>
      <c r="G156" s="492"/>
      <c r="H156" s="492"/>
      <c r="I156" s="492"/>
      <c r="J156" s="492"/>
      <c r="K156" s="492"/>
      <c r="L156" s="492"/>
      <c r="M156" s="492"/>
      <c r="N156" s="492"/>
      <c r="O156" s="492"/>
    </row>
    <row r="157" customFormat="false" ht="17.25" hidden="false" customHeight="false" outlineLevel="0" collapsed="false">
      <c r="C157" s="492"/>
    </row>
    <row r="158" customFormat="false" ht="17.25" hidden="false" customHeight="false" outlineLevel="0" collapsed="false">
      <c r="A158" s="315"/>
      <c r="B158" s="315"/>
      <c r="D158" s="315"/>
      <c r="E158" s="315"/>
      <c r="F158" s="318"/>
      <c r="G158" s="315"/>
      <c r="H158" s="315"/>
      <c r="I158" s="315"/>
      <c r="J158" s="315"/>
      <c r="K158" s="315"/>
      <c r="L158" s="315"/>
      <c r="M158" s="315"/>
      <c r="N158" s="315"/>
      <c r="O158" s="316"/>
    </row>
    <row r="159" customFormat="false" ht="17.25" hidden="false" customHeight="false" outlineLevel="0" collapsed="false">
      <c r="A159" s="315"/>
      <c r="B159" s="315"/>
      <c r="C159" s="315"/>
      <c r="D159" s="315"/>
      <c r="E159" s="315"/>
      <c r="F159" s="318"/>
      <c r="G159" s="315"/>
      <c r="H159" s="315"/>
      <c r="I159" s="315"/>
      <c r="J159" s="315"/>
      <c r="K159" s="315"/>
      <c r="L159" s="315"/>
      <c r="M159" s="315"/>
      <c r="N159" s="315"/>
      <c r="O159" s="316"/>
    </row>
    <row r="160" customFormat="false" ht="17.25" hidden="false" customHeight="false" outlineLevel="0" collapsed="false">
      <c r="A160" s="315"/>
      <c r="B160" s="315"/>
      <c r="C160" s="315"/>
      <c r="D160" s="315"/>
      <c r="E160" s="315"/>
      <c r="F160" s="318"/>
      <c r="G160" s="315"/>
      <c r="H160" s="315"/>
      <c r="I160" s="315"/>
      <c r="J160" s="315"/>
      <c r="K160" s="315"/>
      <c r="L160" s="315"/>
      <c r="M160" s="315"/>
      <c r="N160" s="315"/>
      <c r="O160" s="316"/>
    </row>
    <row r="161" customFormat="false" ht="17.25" hidden="false" customHeight="false" outlineLevel="0" collapsed="false">
      <c r="A161" s="315"/>
      <c r="B161" s="315"/>
      <c r="C161" s="315"/>
      <c r="D161" s="315"/>
      <c r="E161" s="315"/>
      <c r="F161" s="318"/>
      <c r="G161" s="315"/>
      <c r="H161" s="315"/>
      <c r="I161" s="315"/>
      <c r="J161" s="315"/>
      <c r="K161" s="315"/>
      <c r="L161" s="315"/>
      <c r="M161" s="315"/>
      <c r="N161" s="315"/>
      <c r="O161" s="316"/>
    </row>
    <row r="162" customFormat="false" ht="17.25" hidden="false" customHeight="false" outlineLevel="0" collapsed="false">
      <c r="A162" s="315"/>
      <c r="B162" s="315"/>
      <c r="C162" s="315"/>
      <c r="D162" s="315"/>
      <c r="E162" s="315"/>
      <c r="F162" s="318"/>
      <c r="G162" s="315"/>
      <c r="H162" s="315"/>
      <c r="I162" s="315"/>
      <c r="J162" s="315"/>
      <c r="K162" s="315"/>
      <c r="L162" s="315"/>
      <c r="M162" s="315"/>
      <c r="N162" s="315"/>
      <c r="O162" s="316"/>
    </row>
    <row r="163" customFormat="false" ht="17.25" hidden="false" customHeight="false" outlineLevel="0" collapsed="false">
      <c r="A163" s="315"/>
      <c r="B163" s="315"/>
      <c r="C163" s="315"/>
      <c r="D163" s="315"/>
      <c r="E163" s="315"/>
      <c r="F163" s="318"/>
      <c r="G163" s="315"/>
      <c r="H163" s="315"/>
      <c r="I163" s="315"/>
      <c r="J163" s="315"/>
      <c r="K163" s="315"/>
      <c r="L163" s="315"/>
      <c r="M163" s="315"/>
      <c r="N163" s="315"/>
      <c r="O163" s="316"/>
    </row>
    <row r="164" customFormat="false" ht="17.25" hidden="false" customHeight="false" outlineLevel="0" collapsed="false">
      <c r="A164" s="315"/>
      <c r="B164" s="315"/>
      <c r="C164" s="315"/>
      <c r="D164" s="315"/>
      <c r="E164" s="315"/>
      <c r="F164" s="318"/>
      <c r="G164" s="315"/>
      <c r="H164" s="315"/>
      <c r="I164" s="315"/>
      <c r="J164" s="315"/>
      <c r="K164" s="315"/>
      <c r="L164" s="315"/>
      <c r="M164" s="315"/>
      <c r="N164" s="315"/>
      <c r="O164" s="316"/>
    </row>
    <row r="165" customFormat="false" ht="17.25" hidden="false" customHeight="false" outlineLevel="0" collapsed="false">
      <c r="A165" s="315"/>
      <c r="B165" s="315"/>
      <c r="C165" s="315"/>
      <c r="D165" s="315"/>
      <c r="E165" s="315"/>
      <c r="F165" s="318"/>
      <c r="G165" s="315"/>
      <c r="H165" s="315"/>
      <c r="I165" s="315"/>
      <c r="J165" s="315"/>
      <c r="K165" s="315"/>
      <c r="L165" s="315"/>
      <c r="M165" s="315"/>
      <c r="N165" s="315"/>
      <c r="O165" s="316"/>
    </row>
    <row r="166" customFormat="false" ht="17.25" hidden="false" customHeight="false" outlineLevel="0" collapsed="false">
      <c r="A166" s="315"/>
      <c r="B166" s="315"/>
      <c r="C166" s="315"/>
      <c r="D166" s="315"/>
      <c r="E166" s="315"/>
      <c r="F166" s="318"/>
      <c r="G166" s="315"/>
      <c r="H166" s="315"/>
      <c r="I166" s="315"/>
      <c r="J166" s="315"/>
      <c r="K166" s="315"/>
      <c r="L166" s="315"/>
      <c r="M166" s="315"/>
      <c r="N166" s="315"/>
      <c r="O166" s="316"/>
    </row>
    <row r="167" customFormat="false" ht="17.25" hidden="false" customHeight="false" outlineLevel="0" collapsed="false">
      <c r="A167" s="315"/>
      <c r="B167" s="315"/>
      <c r="C167" s="315"/>
      <c r="D167" s="315"/>
      <c r="E167" s="315"/>
      <c r="F167" s="318"/>
      <c r="G167" s="315"/>
      <c r="H167" s="315"/>
      <c r="I167" s="315"/>
      <c r="J167" s="315"/>
      <c r="K167" s="315"/>
      <c r="L167" s="315"/>
      <c r="M167" s="315"/>
      <c r="N167" s="315"/>
      <c r="O167" s="316"/>
    </row>
    <row r="168" customFormat="false" ht="17.25" hidden="false" customHeight="false" outlineLevel="0" collapsed="false">
      <c r="A168" s="315"/>
      <c r="B168" s="315"/>
      <c r="C168" s="315"/>
      <c r="D168" s="315"/>
      <c r="E168" s="315"/>
      <c r="F168" s="318"/>
      <c r="G168" s="315"/>
      <c r="H168" s="315"/>
      <c r="I168" s="315"/>
      <c r="J168" s="315"/>
      <c r="K168" s="315"/>
      <c r="L168" s="315"/>
      <c r="M168" s="315"/>
      <c r="N168" s="315"/>
      <c r="O168" s="316"/>
    </row>
    <row r="169" customFormat="false" ht="17.25" hidden="false" customHeight="false" outlineLevel="0" collapsed="false">
      <c r="A169" s="315"/>
      <c r="B169" s="315"/>
      <c r="C169" s="315"/>
      <c r="D169" s="315"/>
      <c r="E169" s="315"/>
      <c r="F169" s="318"/>
      <c r="G169" s="315"/>
      <c r="H169" s="315"/>
      <c r="I169" s="315"/>
      <c r="J169" s="315"/>
      <c r="K169" s="315"/>
      <c r="L169" s="315"/>
      <c r="M169" s="315"/>
      <c r="N169" s="315"/>
      <c r="O169" s="316"/>
    </row>
    <row r="170" customFormat="false" ht="17.25" hidden="false" customHeight="false" outlineLevel="0" collapsed="false">
      <c r="A170" s="315"/>
      <c r="B170" s="315"/>
      <c r="C170" s="315"/>
      <c r="D170" s="315"/>
      <c r="E170" s="315"/>
      <c r="F170" s="318"/>
      <c r="G170" s="315"/>
      <c r="H170" s="315"/>
      <c r="I170" s="315"/>
      <c r="J170" s="315"/>
      <c r="K170" s="315"/>
      <c r="L170" s="315"/>
      <c r="M170" s="315"/>
      <c r="N170" s="315"/>
      <c r="O170" s="316"/>
    </row>
    <row r="171" customFormat="false" ht="17.25" hidden="false" customHeight="false" outlineLevel="0" collapsed="false">
      <c r="A171" s="315"/>
      <c r="B171" s="315"/>
      <c r="C171" s="315"/>
      <c r="D171" s="315"/>
      <c r="E171" s="315"/>
      <c r="F171" s="318"/>
      <c r="G171" s="315"/>
      <c r="H171" s="315"/>
      <c r="I171" s="315"/>
      <c r="J171" s="315"/>
      <c r="K171" s="315"/>
      <c r="L171" s="315"/>
      <c r="M171" s="315"/>
      <c r="N171" s="315"/>
      <c r="O171" s="316"/>
    </row>
    <row r="172" customFormat="false" ht="17.25" hidden="false" customHeight="false" outlineLevel="0" collapsed="false">
      <c r="A172" s="315"/>
      <c r="B172" s="315"/>
      <c r="C172" s="315"/>
      <c r="D172" s="315"/>
      <c r="E172" s="315"/>
      <c r="F172" s="318"/>
      <c r="G172" s="315"/>
      <c r="H172" s="315"/>
      <c r="I172" s="315"/>
      <c r="J172" s="315"/>
      <c r="K172" s="315"/>
      <c r="L172" s="315"/>
      <c r="M172" s="315"/>
      <c r="N172" s="315"/>
      <c r="O172" s="316"/>
    </row>
    <row r="173" customFormat="false" ht="17.25" hidden="false" customHeight="false" outlineLevel="0" collapsed="false">
      <c r="A173" s="315"/>
      <c r="B173" s="315"/>
      <c r="C173" s="315"/>
      <c r="D173" s="315"/>
      <c r="E173" s="315"/>
      <c r="F173" s="318"/>
      <c r="G173" s="315"/>
      <c r="H173" s="315"/>
      <c r="I173" s="315"/>
      <c r="J173" s="315"/>
      <c r="K173" s="315"/>
      <c r="L173" s="315"/>
      <c r="M173" s="315"/>
      <c r="N173" s="315"/>
      <c r="O173" s="316"/>
    </row>
    <row r="174" customFormat="false" ht="17.25" hidden="false" customHeight="false" outlineLevel="0" collapsed="false">
      <c r="A174" s="332"/>
      <c r="B174" s="478"/>
      <c r="C174" s="315"/>
      <c r="D174" s="478"/>
      <c r="E174" s="478"/>
      <c r="F174" s="318"/>
      <c r="G174" s="478"/>
      <c r="H174" s="478"/>
      <c r="I174" s="478"/>
      <c r="J174" s="478"/>
      <c r="K174" s="478"/>
      <c r="L174" s="478"/>
      <c r="M174" s="478"/>
      <c r="N174" s="478"/>
      <c r="O174" s="478"/>
    </row>
    <row r="175" customFormat="false" ht="17.25" hidden="false" customHeight="false" outlineLevel="0" collapsed="false">
      <c r="B175" s="478"/>
      <c r="C175" s="478"/>
      <c r="D175" s="478"/>
      <c r="E175" s="478"/>
      <c r="F175" s="318"/>
      <c r="G175" s="478"/>
      <c r="H175" s="478"/>
      <c r="I175" s="478"/>
      <c r="J175" s="478"/>
      <c r="K175" s="478"/>
      <c r="L175" s="478"/>
      <c r="M175" s="478"/>
      <c r="N175" s="478"/>
      <c r="O175" s="478"/>
    </row>
    <row r="176" customFormat="false" ht="17.25" hidden="false" customHeight="false" outlineLevel="0" collapsed="false">
      <c r="B176" s="478"/>
      <c r="C176" s="478"/>
      <c r="D176" s="478"/>
      <c r="E176" s="478"/>
      <c r="F176" s="318"/>
      <c r="G176" s="478"/>
      <c r="H176" s="478"/>
      <c r="I176" s="478"/>
      <c r="J176" s="478"/>
      <c r="K176" s="478"/>
      <c r="L176" s="478"/>
      <c r="M176" s="478"/>
      <c r="N176" s="478"/>
      <c r="O176" s="478"/>
    </row>
    <row r="177" customFormat="false" ht="17.25" hidden="false" customHeight="false" outlineLevel="0" collapsed="false">
      <c r="A177" s="332"/>
      <c r="B177" s="478"/>
      <c r="C177" s="478"/>
      <c r="D177" s="478"/>
      <c r="E177" s="478"/>
      <c r="F177" s="318"/>
      <c r="G177" s="478"/>
      <c r="H177" s="478"/>
      <c r="I177" s="478"/>
      <c r="J177" s="478"/>
      <c r="K177" s="478"/>
      <c r="L177" s="478"/>
      <c r="M177" s="478"/>
      <c r="N177" s="478"/>
      <c r="O177" s="478"/>
    </row>
    <row r="178" customFormat="false" ht="17.25" hidden="false" customHeight="false" outlineLevel="0" collapsed="false">
      <c r="A178" s="332"/>
      <c r="B178" s="478"/>
      <c r="C178" s="478"/>
      <c r="D178" s="478"/>
      <c r="E178" s="478"/>
      <c r="F178" s="318"/>
      <c r="G178" s="478"/>
      <c r="H178" s="478"/>
      <c r="I178" s="478"/>
      <c r="J178" s="478"/>
      <c r="K178" s="478"/>
      <c r="L178" s="478"/>
      <c r="M178" s="478"/>
      <c r="N178" s="478"/>
      <c r="O178" s="478"/>
    </row>
    <row r="179" customFormat="false" ht="17.25" hidden="false" customHeight="false" outlineLevel="0" collapsed="false">
      <c r="A179" s="332"/>
      <c r="B179" s="478"/>
      <c r="C179" s="478"/>
      <c r="D179" s="478"/>
      <c r="E179" s="478"/>
      <c r="F179" s="318"/>
      <c r="G179" s="478"/>
      <c r="H179" s="478"/>
      <c r="I179" s="478"/>
      <c r="J179" s="478"/>
      <c r="K179" s="478"/>
      <c r="L179" s="478"/>
      <c r="M179" s="478"/>
      <c r="N179" s="478"/>
      <c r="O179" s="478"/>
    </row>
    <row r="180" customFormat="false" ht="17.25" hidden="false" customHeight="false" outlineLevel="0" collapsed="false">
      <c r="A180" s="332"/>
      <c r="B180" s="478"/>
      <c r="C180" s="478"/>
      <c r="D180" s="478"/>
      <c r="E180" s="478"/>
      <c r="F180" s="318"/>
      <c r="G180" s="478"/>
      <c r="H180" s="478"/>
      <c r="I180" s="478"/>
      <c r="J180" s="478"/>
      <c r="K180" s="478"/>
      <c r="L180" s="478"/>
      <c r="M180" s="478"/>
      <c r="N180" s="478"/>
      <c r="O180" s="478"/>
    </row>
    <row r="181" customFormat="false" ht="17.25" hidden="false" customHeight="false" outlineLevel="0" collapsed="false">
      <c r="A181" s="332"/>
      <c r="B181" s="478"/>
      <c r="C181" s="478"/>
      <c r="D181" s="478"/>
      <c r="E181" s="478"/>
      <c r="F181" s="318"/>
      <c r="G181" s="478"/>
      <c r="H181" s="478"/>
      <c r="I181" s="478"/>
      <c r="J181" s="478"/>
      <c r="K181" s="478"/>
      <c r="L181" s="478"/>
      <c r="M181" s="478"/>
      <c r="N181" s="478"/>
      <c r="O181" s="478"/>
    </row>
    <row r="182" customFormat="false" ht="17.25" hidden="false" customHeight="false" outlineLevel="0" collapsed="false">
      <c r="A182" s="332"/>
      <c r="B182" s="478"/>
      <c r="C182" s="478"/>
      <c r="D182" s="478"/>
      <c r="E182" s="478"/>
      <c r="F182" s="318"/>
      <c r="G182" s="478"/>
      <c r="H182" s="478"/>
      <c r="I182" s="478"/>
      <c r="J182" s="478"/>
      <c r="K182" s="478"/>
      <c r="L182" s="478"/>
      <c r="M182" s="478"/>
      <c r="N182" s="478"/>
      <c r="O182" s="478"/>
    </row>
    <row r="183" customFormat="false" ht="17.25" hidden="false" customHeight="false" outlineLevel="0" collapsed="false">
      <c r="A183" s="332"/>
      <c r="B183" s="478"/>
      <c r="C183" s="478"/>
      <c r="D183" s="478"/>
      <c r="E183" s="478"/>
      <c r="F183" s="318"/>
      <c r="G183" s="478"/>
      <c r="H183" s="478"/>
      <c r="I183" s="478"/>
      <c r="J183" s="478"/>
      <c r="K183" s="478"/>
      <c r="L183" s="478"/>
      <c r="M183" s="478"/>
      <c r="N183" s="478"/>
      <c r="O183" s="478"/>
    </row>
    <row r="184" customFormat="false" ht="17.25" hidden="false" customHeight="false" outlineLevel="0" collapsed="false">
      <c r="A184" s="332"/>
      <c r="B184" s="478"/>
      <c r="C184" s="478"/>
      <c r="D184" s="478"/>
      <c r="E184" s="478"/>
      <c r="F184" s="318"/>
      <c r="G184" s="478"/>
      <c r="H184" s="478"/>
      <c r="I184" s="478"/>
      <c r="J184" s="478"/>
      <c r="K184" s="478"/>
      <c r="L184" s="478"/>
      <c r="M184" s="478"/>
      <c r="N184" s="478"/>
      <c r="O184" s="478"/>
    </row>
    <row r="185" customFormat="false" ht="17.25" hidden="false" customHeight="false" outlineLevel="0" collapsed="false">
      <c r="A185" s="332"/>
      <c r="B185" s="478"/>
      <c r="C185" s="478"/>
      <c r="D185" s="478"/>
      <c r="E185" s="478"/>
      <c r="F185" s="318"/>
      <c r="G185" s="478"/>
      <c r="H185" s="478"/>
      <c r="I185" s="478"/>
      <c r="J185" s="478"/>
      <c r="K185" s="478"/>
      <c r="L185" s="478"/>
      <c r="M185" s="478"/>
      <c r="N185" s="478"/>
      <c r="O185" s="478"/>
    </row>
    <row r="186" customFormat="false" ht="17.25" hidden="false" customHeight="false" outlineLevel="0" collapsed="false">
      <c r="A186" s="332"/>
      <c r="B186" s="478"/>
      <c r="C186" s="478"/>
      <c r="D186" s="478"/>
      <c r="E186" s="478"/>
      <c r="F186" s="318"/>
      <c r="G186" s="478"/>
      <c r="H186" s="478"/>
      <c r="I186" s="478"/>
      <c r="J186" s="478"/>
      <c r="K186" s="478"/>
      <c r="L186" s="478"/>
      <c r="M186" s="478"/>
      <c r="N186" s="478"/>
      <c r="O186" s="478"/>
    </row>
    <row r="187" customFormat="false" ht="17.25" hidden="false" customHeight="false" outlineLevel="0" collapsed="false">
      <c r="B187" s="478"/>
      <c r="C187" s="478"/>
      <c r="D187" s="478"/>
      <c r="E187" s="478"/>
      <c r="F187" s="318"/>
      <c r="G187" s="478"/>
      <c r="H187" s="478"/>
      <c r="I187" s="478"/>
      <c r="J187" s="478"/>
      <c r="K187" s="478"/>
      <c r="L187" s="478"/>
      <c r="M187" s="478"/>
      <c r="N187" s="478"/>
      <c r="O187" s="478"/>
    </row>
    <row r="188" customFormat="false" ht="17.25" hidden="false" customHeight="false" outlineLevel="0" collapsed="false">
      <c r="B188" s="478"/>
      <c r="C188" s="478"/>
      <c r="D188" s="478"/>
      <c r="E188" s="478"/>
      <c r="F188" s="318"/>
      <c r="G188" s="478"/>
      <c r="H188" s="478"/>
      <c r="I188" s="478"/>
      <c r="J188" s="478"/>
      <c r="K188" s="478"/>
      <c r="L188" s="478"/>
      <c r="M188" s="478"/>
      <c r="N188" s="478"/>
      <c r="O188" s="478"/>
    </row>
    <row r="189" customFormat="false" ht="17.25" hidden="false" customHeight="false" outlineLevel="0" collapsed="false">
      <c r="B189" s="478"/>
      <c r="C189" s="478"/>
      <c r="D189" s="478"/>
      <c r="E189" s="478"/>
      <c r="F189" s="318"/>
      <c r="G189" s="478"/>
      <c r="H189" s="478"/>
      <c r="I189" s="478"/>
      <c r="J189" s="478"/>
      <c r="K189" s="478"/>
      <c r="L189" s="478"/>
      <c r="M189" s="478"/>
      <c r="N189" s="478"/>
      <c r="O189" s="478"/>
    </row>
    <row r="190" customFormat="false" ht="17.25" hidden="false" customHeight="false" outlineLevel="0" collapsed="false">
      <c r="B190" s="478"/>
      <c r="C190" s="478"/>
      <c r="D190" s="478"/>
      <c r="E190" s="478"/>
      <c r="F190" s="318"/>
      <c r="G190" s="478"/>
      <c r="H190" s="478"/>
      <c r="I190" s="478"/>
      <c r="J190" s="478"/>
      <c r="K190" s="478"/>
      <c r="L190" s="478"/>
      <c r="M190" s="478"/>
      <c r="N190" s="478"/>
      <c r="O190" s="478"/>
    </row>
    <row r="191" customFormat="false" ht="17.25" hidden="false" customHeight="false" outlineLevel="0" collapsed="false">
      <c r="A191" s="332"/>
      <c r="B191" s="478"/>
      <c r="C191" s="478"/>
      <c r="D191" s="478"/>
      <c r="E191" s="478"/>
      <c r="F191" s="318"/>
      <c r="G191" s="478"/>
      <c r="H191" s="478"/>
      <c r="I191" s="478"/>
      <c r="J191" s="478"/>
      <c r="K191" s="478"/>
      <c r="L191" s="478"/>
      <c r="M191" s="478"/>
      <c r="N191" s="478"/>
      <c r="O191" s="478"/>
    </row>
    <row r="192" customFormat="false" ht="17.25" hidden="false" customHeight="false" outlineLevel="0" collapsed="false">
      <c r="A192" s="332"/>
      <c r="B192" s="478"/>
      <c r="C192" s="478"/>
      <c r="D192" s="478"/>
      <c r="E192" s="478"/>
      <c r="F192" s="318"/>
      <c r="G192" s="478"/>
      <c r="H192" s="478"/>
      <c r="I192" s="478"/>
      <c r="J192" s="478"/>
      <c r="K192" s="478"/>
      <c r="L192" s="478"/>
      <c r="M192" s="478"/>
      <c r="N192" s="478"/>
      <c r="O192" s="478"/>
    </row>
    <row r="193" customFormat="false" ht="17.25" hidden="false" customHeight="false" outlineLevel="0" collapsed="false">
      <c r="A193" s="332"/>
      <c r="B193" s="478"/>
      <c r="C193" s="478"/>
      <c r="D193" s="478"/>
      <c r="E193" s="478"/>
      <c r="F193" s="318"/>
      <c r="G193" s="478"/>
      <c r="H193" s="478"/>
      <c r="I193" s="478"/>
      <c r="J193" s="478"/>
      <c r="K193" s="478"/>
      <c r="L193" s="478"/>
      <c r="M193" s="478"/>
      <c r="N193" s="478"/>
      <c r="O193" s="478"/>
    </row>
    <row r="194" customFormat="false" ht="17.25" hidden="false" customHeight="false" outlineLevel="0" collapsed="false">
      <c r="A194" s="332"/>
      <c r="B194" s="478"/>
      <c r="C194" s="478"/>
      <c r="D194" s="478"/>
      <c r="E194" s="478"/>
      <c r="F194" s="318"/>
      <c r="G194" s="478"/>
      <c r="H194" s="478"/>
      <c r="I194" s="478"/>
      <c r="J194" s="478"/>
      <c r="K194" s="478"/>
      <c r="L194" s="478"/>
      <c r="M194" s="478"/>
      <c r="N194" s="478"/>
      <c r="O194" s="478"/>
    </row>
    <row r="195" customFormat="false" ht="17.25" hidden="false" customHeight="false" outlineLevel="0" collapsed="false">
      <c r="A195" s="332"/>
      <c r="B195" s="478"/>
      <c r="C195" s="478"/>
      <c r="D195" s="478"/>
      <c r="E195" s="478"/>
      <c r="F195" s="318"/>
      <c r="G195" s="478"/>
      <c r="H195" s="478"/>
      <c r="I195" s="478"/>
      <c r="J195" s="478"/>
      <c r="K195" s="478"/>
      <c r="L195" s="478"/>
      <c r="M195" s="478"/>
      <c r="N195" s="478"/>
      <c r="O195" s="478"/>
    </row>
    <row r="196" customFormat="false" ht="17.25" hidden="false" customHeight="false" outlineLevel="0" collapsed="false">
      <c r="A196" s="332"/>
      <c r="B196" s="478"/>
      <c r="C196" s="478"/>
      <c r="D196" s="478"/>
      <c r="E196" s="478"/>
      <c r="F196" s="318"/>
      <c r="G196" s="478"/>
      <c r="H196" s="478"/>
      <c r="I196" s="478"/>
      <c r="J196" s="478"/>
      <c r="K196" s="478"/>
      <c r="L196" s="478"/>
      <c r="M196" s="478"/>
      <c r="N196" s="478"/>
      <c r="O196" s="478"/>
    </row>
    <row r="197" customFormat="false" ht="17.25" hidden="false" customHeight="false" outlineLevel="0" collapsed="false">
      <c r="A197" s="332"/>
      <c r="B197" s="478"/>
      <c r="C197" s="478"/>
      <c r="D197" s="478"/>
      <c r="E197" s="478"/>
      <c r="F197" s="318"/>
      <c r="G197" s="478"/>
      <c r="H197" s="478"/>
      <c r="I197" s="478"/>
      <c r="J197" s="478"/>
      <c r="K197" s="478"/>
      <c r="L197" s="478"/>
      <c r="M197" s="478"/>
      <c r="N197" s="478"/>
      <c r="O197" s="478"/>
    </row>
    <row r="198" customFormat="false" ht="17.25" hidden="false" customHeight="false" outlineLevel="0" collapsed="false">
      <c r="A198" s="332"/>
      <c r="B198" s="478"/>
      <c r="C198" s="478"/>
      <c r="D198" s="478"/>
      <c r="E198" s="478"/>
      <c r="F198" s="318"/>
      <c r="G198" s="478"/>
      <c r="H198" s="478"/>
      <c r="I198" s="478"/>
      <c r="J198" s="478"/>
      <c r="K198" s="478"/>
      <c r="L198" s="478"/>
      <c r="M198" s="478"/>
      <c r="N198" s="478"/>
      <c r="O198" s="478"/>
    </row>
    <row r="199" customFormat="false" ht="17.25" hidden="false" customHeight="false" outlineLevel="0" collapsed="false">
      <c r="A199" s="332"/>
      <c r="B199" s="478"/>
      <c r="C199" s="478"/>
      <c r="D199" s="478"/>
      <c r="E199" s="478"/>
      <c r="F199" s="318"/>
      <c r="G199" s="478"/>
      <c r="H199" s="478"/>
      <c r="I199" s="478"/>
      <c r="J199" s="478"/>
      <c r="K199" s="478"/>
      <c r="L199" s="478"/>
      <c r="M199" s="478"/>
      <c r="N199" s="478"/>
      <c r="O199" s="478"/>
    </row>
    <row r="200" customFormat="false" ht="17.25" hidden="false" customHeight="false" outlineLevel="0" collapsed="false">
      <c r="B200" s="478"/>
      <c r="C200" s="478"/>
      <c r="D200" s="478"/>
      <c r="E200" s="478"/>
      <c r="F200" s="318"/>
      <c r="G200" s="478"/>
      <c r="H200" s="478"/>
      <c r="I200" s="478"/>
      <c r="J200" s="478"/>
      <c r="K200" s="478"/>
      <c r="L200" s="478"/>
      <c r="M200" s="478"/>
      <c r="N200" s="478"/>
      <c r="O200" s="478"/>
    </row>
    <row r="201" customFormat="false" ht="17.25" hidden="false" customHeight="false" outlineLevel="0" collapsed="false">
      <c r="B201" s="478"/>
      <c r="C201" s="478"/>
      <c r="D201" s="478"/>
      <c r="E201" s="478"/>
      <c r="F201" s="318"/>
      <c r="G201" s="478"/>
      <c r="H201" s="478"/>
      <c r="I201" s="478"/>
      <c r="J201" s="478"/>
      <c r="K201" s="478"/>
      <c r="L201" s="478"/>
      <c r="M201" s="478"/>
      <c r="N201" s="478"/>
      <c r="O201" s="478"/>
    </row>
    <row r="202" customFormat="false" ht="17.25" hidden="false" customHeight="false" outlineLevel="0" collapsed="false">
      <c r="B202" s="478"/>
      <c r="C202" s="478"/>
      <c r="D202" s="478"/>
      <c r="E202" s="478"/>
      <c r="F202" s="318"/>
      <c r="G202" s="478"/>
      <c r="H202" s="478"/>
      <c r="I202" s="478"/>
      <c r="J202" s="478"/>
      <c r="K202" s="478"/>
      <c r="L202" s="478"/>
      <c r="M202" s="478"/>
      <c r="N202" s="478"/>
      <c r="O202" s="478"/>
    </row>
    <row r="203" customFormat="false" ht="17.25" hidden="false" customHeight="false" outlineLevel="0" collapsed="false">
      <c r="A203" s="332"/>
      <c r="B203" s="478"/>
      <c r="C203" s="478"/>
      <c r="D203" s="478"/>
      <c r="E203" s="478"/>
      <c r="F203" s="318"/>
      <c r="G203" s="478"/>
      <c r="H203" s="478"/>
      <c r="I203" s="478"/>
      <c r="J203" s="478"/>
      <c r="K203" s="478"/>
      <c r="L203" s="478"/>
      <c r="M203" s="478"/>
      <c r="N203" s="478"/>
      <c r="O203" s="478"/>
    </row>
    <row r="204" customFormat="false" ht="17.25" hidden="false" customHeight="false" outlineLevel="0" collapsed="false">
      <c r="A204" s="332"/>
      <c r="B204" s="478"/>
      <c r="C204" s="478"/>
      <c r="D204" s="478"/>
      <c r="E204" s="478"/>
      <c r="F204" s="318"/>
      <c r="G204" s="478"/>
      <c r="H204" s="478"/>
      <c r="I204" s="478"/>
      <c r="J204" s="478"/>
      <c r="K204" s="478"/>
      <c r="L204" s="478"/>
      <c r="M204" s="478"/>
      <c r="N204" s="478"/>
      <c r="O204" s="478"/>
    </row>
    <row r="205" customFormat="false" ht="17.25" hidden="false" customHeight="false" outlineLevel="0" collapsed="false">
      <c r="A205" s="332"/>
      <c r="B205" s="478"/>
      <c r="C205" s="478"/>
      <c r="D205" s="478"/>
      <c r="E205" s="478"/>
      <c r="F205" s="318"/>
      <c r="G205" s="478"/>
      <c r="H205" s="478"/>
      <c r="I205" s="478"/>
      <c r="J205" s="478"/>
      <c r="K205" s="478"/>
      <c r="L205" s="478"/>
      <c r="M205" s="478"/>
      <c r="N205" s="478"/>
      <c r="O205" s="478"/>
    </row>
    <row r="206" customFormat="false" ht="17.25" hidden="false" customHeight="false" outlineLevel="0" collapsed="false">
      <c r="A206" s="332"/>
      <c r="B206" s="478"/>
      <c r="C206" s="478"/>
      <c r="D206" s="478"/>
      <c r="E206" s="478"/>
      <c r="F206" s="318"/>
      <c r="G206" s="478"/>
      <c r="H206" s="478"/>
      <c r="I206" s="478"/>
      <c r="J206" s="478"/>
      <c r="K206" s="478"/>
      <c r="L206" s="478"/>
      <c r="M206" s="478"/>
      <c r="N206" s="478"/>
      <c r="O206" s="478"/>
    </row>
    <row r="207" customFormat="false" ht="17.25" hidden="false" customHeight="false" outlineLevel="0" collapsed="false">
      <c r="A207" s="332"/>
      <c r="B207" s="478"/>
      <c r="C207" s="478"/>
      <c r="D207" s="478"/>
      <c r="E207" s="478"/>
      <c r="F207" s="318"/>
      <c r="G207" s="478"/>
      <c r="H207" s="478"/>
      <c r="I207" s="478"/>
      <c r="J207" s="478"/>
      <c r="K207" s="478"/>
      <c r="L207" s="478"/>
      <c r="M207" s="478"/>
      <c r="N207" s="478"/>
      <c r="O207" s="478"/>
    </row>
    <row r="208" customFormat="false" ht="17.25" hidden="false" customHeight="false" outlineLevel="0" collapsed="false">
      <c r="A208" s="332"/>
      <c r="B208" s="478"/>
      <c r="C208" s="478"/>
      <c r="D208" s="478"/>
      <c r="E208" s="478"/>
      <c r="F208" s="318"/>
      <c r="G208" s="478"/>
      <c r="H208" s="478"/>
      <c r="I208" s="478"/>
      <c r="J208" s="478"/>
      <c r="K208" s="478"/>
      <c r="L208" s="478"/>
      <c r="M208" s="478"/>
      <c r="N208" s="478"/>
      <c r="O208" s="478"/>
    </row>
    <row r="209" customFormat="false" ht="17.25" hidden="false" customHeight="false" outlineLevel="0" collapsed="false">
      <c r="A209" s="332"/>
      <c r="B209" s="478"/>
      <c r="C209" s="478"/>
      <c r="D209" s="478"/>
      <c r="E209" s="478"/>
      <c r="F209" s="318"/>
      <c r="G209" s="478"/>
      <c r="H209" s="478"/>
      <c r="I209" s="478"/>
      <c r="J209" s="478"/>
      <c r="K209" s="478"/>
      <c r="L209" s="478"/>
      <c r="M209" s="478"/>
      <c r="N209" s="478"/>
      <c r="O209" s="478"/>
    </row>
    <row r="210" customFormat="false" ht="17.25" hidden="false" customHeight="false" outlineLevel="0" collapsed="false">
      <c r="A210" s="332"/>
      <c r="B210" s="478"/>
      <c r="C210" s="478"/>
      <c r="D210" s="478"/>
      <c r="E210" s="478"/>
      <c r="F210" s="318"/>
      <c r="G210" s="478"/>
      <c r="H210" s="478"/>
      <c r="I210" s="478"/>
      <c r="J210" s="478"/>
      <c r="K210" s="478"/>
      <c r="L210" s="478"/>
      <c r="M210" s="478"/>
      <c r="N210" s="478"/>
      <c r="O210" s="478"/>
    </row>
    <row r="211" customFormat="false" ht="17.25" hidden="false" customHeight="false" outlineLevel="0" collapsed="false">
      <c r="B211" s="478"/>
      <c r="C211" s="478"/>
      <c r="D211" s="478"/>
      <c r="E211" s="478"/>
      <c r="F211" s="318"/>
      <c r="G211" s="478"/>
      <c r="H211" s="478"/>
      <c r="I211" s="478"/>
      <c r="J211" s="478"/>
      <c r="K211" s="478"/>
      <c r="L211" s="478"/>
      <c r="M211" s="478"/>
      <c r="N211" s="478"/>
      <c r="O211" s="478"/>
    </row>
    <row r="212" customFormat="false" ht="17.25" hidden="false" customHeight="false" outlineLevel="0" collapsed="false">
      <c r="B212" s="478"/>
      <c r="C212" s="478"/>
      <c r="D212" s="478"/>
      <c r="E212" s="478"/>
      <c r="F212" s="318"/>
      <c r="G212" s="478"/>
      <c r="H212" s="478"/>
      <c r="I212" s="478"/>
      <c r="J212" s="478"/>
      <c r="K212" s="478"/>
      <c r="L212" s="478"/>
      <c r="M212" s="478"/>
      <c r="N212" s="478"/>
      <c r="O212" s="478"/>
    </row>
    <row r="213" customFormat="false" ht="17.25" hidden="false" customHeight="false" outlineLevel="0" collapsed="false">
      <c r="B213" s="478"/>
      <c r="C213" s="478"/>
      <c r="D213" s="478"/>
      <c r="E213" s="478"/>
      <c r="F213" s="318"/>
      <c r="G213" s="478"/>
      <c r="H213" s="478"/>
      <c r="I213" s="478"/>
      <c r="J213" s="478"/>
      <c r="K213" s="478"/>
      <c r="L213" s="478"/>
      <c r="M213" s="478"/>
      <c r="N213" s="478"/>
      <c r="O213" s="478"/>
    </row>
    <row r="214" customFormat="false" ht="17.25" hidden="false" customHeight="false" outlineLevel="0" collapsed="false">
      <c r="A214" s="332"/>
      <c r="B214" s="478"/>
      <c r="C214" s="478"/>
      <c r="D214" s="478"/>
      <c r="E214" s="478"/>
      <c r="F214" s="318"/>
      <c r="G214" s="478"/>
      <c r="H214" s="478"/>
      <c r="I214" s="478"/>
      <c r="J214" s="478"/>
      <c r="K214" s="478"/>
      <c r="L214" s="478"/>
      <c r="M214" s="478"/>
      <c r="N214" s="478"/>
      <c r="O214" s="478"/>
    </row>
    <row r="215" customFormat="false" ht="17.25" hidden="false" customHeight="false" outlineLevel="0" collapsed="false">
      <c r="A215" s="332"/>
      <c r="B215" s="478"/>
      <c r="C215" s="478"/>
      <c r="D215" s="478"/>
      <c r="E215" s="478"/>
      <c r="F215" s="318"/>
      <c r="G215" s="478"/>
      <c r="H215" s="478"/>
      <c r="I215" s="478"/>
      <c r="J215" s="478"/>
      <c r="K215" s="478"/>
      <c r="L215" s="478"/>
      <c r="M215" s="478"/>
      <c r="N215" s="478"/>
      <c r="O215" s="478"/>
    </row>
    <row r="216" customFormat="false" ht="17.25" hidden="false" customHeight="false" outlineLevel="0" collapsed="false">
      <c r="A216" s="332"/>
      <c r="B216" s="478"/>
      <c r="C216" s="478"/>
      <c r="D216" s="478"/>
      <c r="E216" s="478"/>
      <c r="F216" s="318"/>
      <c r="G216" s="478"/>
      <c r="H216" s="478"/>
      <c r="I216" s="478"/>
      <c r="J216" s="478"/>
      <c r="K216" s="478"/>
      <c r="L216" s="478"/>
      <c r="M216" s="478"/>
      <c r="N216" s="478"/>
      <c r="O216" s="478"/>
    </row>
    <row r="217" customFormat="false" ht="17.25" hidden="false" customHeight="false" outlineLevel="0" collapsed="false">
      <c r="A217" s="332"/>
      <c r="B217" s="478"/>
      <c r="C217" s="478"/>
      <c r="D217" s="478"/>
      <c r="E217" s="478"/>
      <c r="F217" s="318"/>
      <c r="G217" s="478"/>
      <c r="H217" s="478"/>
      <c r="I217" s="478"/>
      <c r="J217" s="478"/>
      <c r="K217" s="478"/>
      <c r="L217" s="478"/>
      <c r="M217" s="478"/>
      <c r="N217" s="478"/>
      <c r="O217" s="478"/>
    </row>
    <row r="218" customFormat="false" ht="17.25" hidden="false" customHeight="false" outlineLevel="0" collapsed="false">
      <c r="A218" s="332"/>
      <c r="B218" s="478"/>
      <c r="C218" s="478"/>
      <c r="D218" s="478"/>
      <c r="E218" s="478"/>
      <c r="F218" s="318"/>
      <c r="G218" s="478"/>
      <c r="H218" s="478"/>
      <c r="I218" s="478"/>
      <c r="J218" s="478"/>
      <c r="K218" s="478"/>
      <c r="L218" s="478"/>
      <c r="M218" s="478"/>
      <c r="N218" s="478"/>
      <c r="O218" s="478"/>
    </row>
    <row r="219" customFormat="false" ht="17.25" hidden="false" customHeight="false" outlineLevel="0" collapsed="false">
      <c r="A219" s="332"/>
      <c r="B219" s="478"/>
      <c r="C219" s="478"/>
      <c r="D219" s="478"/>
      <c r="E219" s="478"/>
      <c r="F219" s="318"/>
      <c r="G219" s="478"/>
      <c r="H219" s="478"/>
      <c r="I219" s="478"/>
      <c r="J219" s="478"/>
      <c r="K219" s="478"/>
      <c r="L219" s="478"/>
      <c r="M219" s="478"/>
      <c r="N219" s="478"/>
      <c r="O219" s="478"/>
    </row>
    <row r="220" customFormat="false" ht="17.25" hidden="false" customHeight="false" outlineLevel="0" collapsed="false">
      <c r="A220" s="332"/>
      <c r="B220" s="478"/>
      <c r="C220" s="478"/>
      <c r="D220" s="478"/>
      <c r="E220" s="478"/>
      <c r="F220" s="318"/>
      <c r="G220" s="478"/>
      <c r="H220" s="478"/>
      <c r="I220" s="478"/>
      <c r="J220" s="478"/>
      <c r="K220" s="478"/>
      <c r="L220" s="478"/>
      <c r="M220" s="478"/>
      <c r="N220" s="478"/>
      <c r="O220" s="478"/>
    </row>
    <row r="221" customFormat="false" ht="17.25" hidden="false" customHeight="false" outlineLevel="0" collapsed="false">
      <c r="A221" s="332"/>
      <c r="B221" s="478"/>
      <c r="C221" s="478"/>
      <c r="D221" s="478"/>
      <c r="E221" s="478"/>
      <c r="F221" s="318"/>
      <c r="G221" s="478"/>
      <c r="H221" s="478"/>
      <c r="I221" s="478"/>
      <c r="J221" s="478"/>
      <c r="K221" s="478"/>
      <c r="L221" s="478"/>
      <c r="M221" s="478"/>
      <c r="N221" s="478"/>
      <c r="O221" s="478"/>
    </row>
    <row r="222" customFormat="false" ht="17.25" hidden="false" customHeight="false" outlineLevel="0" collapsed="false">
      <c r="A222" s="332"/>
      <c r="B222" s="478"/>
      <c r="C222" s="478"/>
      <c r="D222" s="478"/>
      <c r="E222" s="478"/>
      <c r="F222" s="318"/>
      <c r="G222" s="478"/>
      <c r="H222" s="478"/>
      <c r="I222" s="478"/>
      <c r="J222" s="478"/>
      <c r="K222" s="478"/>
      <c r="L222" s="478"/>
      <c r="M222" s="478"/>
      <c r="N222" s="478"/>
      <c r="O222" s="478"/>
    </row>
    <row r="223" customFormat="false" ht="17.25" hidden="false" customHeight="false" outlineLevel="0" collapsed="false">
      <c r="A223" s="332"/>
      <c r="B223" s="478"/>
      <c r="C223" s="478"/>
      <c r="D223" s="478"/>
      <c r="E223" s="478"/>
      <c r="F223" s="318"/>
      <c r="G223" s="478"/>
      <c r="H223" s="478"/>
      <c r="I223" s="478"/>
      <c r="J223" s="478"/>
      <c r="K223" s="478"/>
      <c r="L223" s="478"/>
      <c r="M223" s="478"/>
      <c r="N223" s="478"/>
      <c r="O223" s="478"/>
    </row>
    <row r="224" customFormat="false" ht="17.25" hidden="false" customHeight="false" outlineLevel="0" collapsed="false">
      <c r="A224" s="332"/>
      <c r="B224" s="478"/>
      <c r="C224" s="478"/>
      <c r="D224" s="478"/>
      <c r="E224" s="478"/>
      <c r="F224" s="318"/>
      <c r="G224" s="478"/>
      <c r="H224" s="478"/>
      <c r="I224" s="478"/>
      <c r="J224" s="478"/>
      <c r="K224" s="478"/>
      <c r="L224" s="478"/>
      <c r="M224" s="478"/>
      <c r="N224" s="478"/>
      <c r="O224" s="478"/>
    </row>
    <row r="225" customFormat="false" ht="17.25" hidden="false" customHeight="false" outlineLevel="0" collapsed="false">
      <c r="A225" s="332"/>
      <c r="B225" s="478"/>
      <c r="C225" s="478"/>
      <c r="D225" s="478"/>
      <c r="E225" s="478"/>
      <c r="F225" s="318"/>
      <c r="G225" s="478"/>
      <c r="H225" s="478"/>
      <c r="I225" s="478"/>
      <c r="J225" s="478"/>
      <c r="K225" s="478"/>
      <c r="L225" s="478"/>
      <c r="M225" s="478"/>
      <c r="N225" s="478"/>
      <c r="O225" s="478"/>
    </row>
    <row r="226" customFormat="false" ht="17.25" hidden="false" customHeight="false" outlineLevel="0" collapsed="false">
      <c r="A226" s="332"/>
      <c r="B226" s="478"/>
      <c r="C226" s="478"/>
      <c r="D226" s="478"/>
      <c r="E226" s="478"/>
      <c r="F226" s="318"/>
      <c r="G226" s="478"/>
      <c r="H226" s="478"/>
      <c r="I226" s="478"/>
      <c r="J226" s="478"/>
      <c r="K226" s="478"/>
      <c r="L226" s="478"/>
      <c r="M226" s="478"/>
      <c r="N226" s="478"/>
      <c r="O226" s="478"/>
    </row>
    <row r="227" customFormat="false" ht="17.25" hidden="false" customHeight="false" outlineLevel="0" collapsed="false">
      <c r="A227" s="332"/>
      <c r="B227" s="478"/>
      <c r="C227" s="478"/>
      <c r="D227" s="478"/>
      <c r="E227" s="478"/>
      <c r="F227" s="318"/>
      <c r="G227" s="478"/>
      <c r="H227" s="478"/>
      <c r="I227" s="478"/>
      <c r="J227" s="478"/>
      <c r="K227" s="478"/>
      <c r="L227" s="478"/>
      <c r="M227" s="478"/>
      <c r="N227" s="478"/>
      <c r="O227" s="478"/>
    </row>
    <row r="228" customFormat="false" ht="17.25" hidden="false" customHeight="false" outlineLevel="0" collapsed="false">
      <c r="A228" s="332"/>
      <c r="B228" s="478"/>
      <c r="C228" s="478"/>
      <c r="D228" s="478"/>
      <c r="E228" s="478"/>
      <c r="F228" s="318"/>
      <c r="G228" s="478"/>
      <c r="H228" s="478"/>
      <c r="I228" s="478"/>
      <c r="J228" s="478"/>
      <c r="K228" s="478"/>
      <c r="L228" s="478"/>
      <c r="M228" s="478"/>
      <c r="N228" s="478"/>
      <c r="O228" s="478"/>
    </row>
    <row r="229" customFormat="false" ht="17.25" hidden="false" customHeight="false" outlineLevel="0" collapsed="false">
      <c r="A229" s="332"/>
      <c r="B229" s="478"/>
      <c r="C229" s="478"/>
      <c r="D229" s="478"/>
      <c r="E229" s="478"/>
      <c r="F229" s="318"/>
      <c r="G229" s="478"/>
      <c r="H229" s="478"/>
      <c r="I229" s="478"/>
      <c r="J229" s="478"/>
      <c r="K229" s="478"/>
      <c r="L229" s="478"/>
      <c r="M229" s="478"/>
      <c r="N229" s="478"/>
      <c r="O229" s="478"/>
    </row>
    <row r="230" customFormat="false" ht="17.25" hidden="false" customHeight="false" outlineLevel="0" collapsed="false">
      <c r="A230" s="332"/>
      <c r="B230" s="478"/>
      <c r="C230" s="478"/>
      <c r="D230" s="478"/>
      <c r="E230" s="478"/>
      <c r="F230" s="318"/>
      <c r="G230" s="478"/>
      <c r="H230" s="478"/>
      <c r="I230" s="478"/>
      <c r="J230" s="478"/>
      <c r="K230" s="478"/>
      <c r="L230" s="478"/>
      <c r="M230" s="478"/>
      <c r="N230" s="478"/>
      <c r="O230" s="478"/>
    </row>
    <row r="231" customFormat="false" ht="17.25" hidden="false" customHeight="false" outlineLevel="0" collapsed="false">
      <c r="A231" s="332"/>
      <c r="B231" s="478"/>
      <c r="C231" s="478"/>
      <c r="D231" s="478"/>
      <c r="E231" s="478"/>
      <c r="F231" s="318"/>
      <c r="G231" s="478"/>
      <c r="H231" s="478"/>
      <c r="I231" s="478"/>
      <c r="J231" s="478"/>
      <c r="K231" s="478"/>
      <c r="L231" s="478"/>
      <c r="M231" s="478"/>
      <c r="N231" s="478"/>
      <c r="O231" s="478"/>
    </row>
    <row r="232" customFormat="false" ht="17.25" hidden="false" customHeight="false" outlineLevel="0" collapsed="false">
      <c r="A232" s="332"/>
      <c r="B232" s="478"/>
      <c r="C232" s="478"/>
      <c r="D232" s="478"/>
      <c r="E232" s="478"/>
      <c r="F232" s="318"/>
      <c r="G232" s="478"/>
      <c r="H232" s="478"/>
      <c r="I232" s="478"/>
      <c r="J232" s="478"/>
      <c r="K232" s="478"/>
      <c r="L232" s="478"/>
      <c r="M232" s="478"/>
      <c r="N232" s="478"/>
      <c r="O232" s="478"/>
    </row>
    <row r="233" customFormat="false" ht="17.25" hidden="false" customHeight="false" outlineLevel="0" collapsed="false">
      <c r="B233" s="478"/>
      <c r="C233" s="478"/>
      <c r="D233" s="478"/>
      <c r="E233" s="478"/>
      <c r="F233" s="318"/>
      <c r="G233" s="478"/>
      <c r="H233" s="478"/>
      <c r="I233" s="478"/>
      <c r="J233" s="478"/>
      <c r="K233" s="478"/>
      <c r="L233" s="478"/>
      <c r="M233" s="478"/>
      <c r="N233" s="478"/>
      <c r="O233" s="478"/>
    </row>
    <row r="234" customFormat="false" ht="17.25" hidden="false" customHeight="false" outlineLevel="0" collapsed="false">
      <c r="B234" s="478"/>
      <c r="C234" s="478"/>
      <c r="D234" s="478"/>
      <c r="E234" s="478"/>
      <c r="F234" s="318"/>
      <c r="G234" s="478"/>
      <c r="H234" s="478"/>
      <c r="I234" s="478"/>
      <c r="J234" s="478"/>
      <c r="K234" s="478"/>
      <c r="L234" s="478"/>
      <c r="M234" s="478"/>
      <c r="N234" s="478"/>
      <c r="O234" s="478"/>
    </row>
    <row r="235" customFormat="false" ht="17.25" hidden="false" customHeight="false" outlineLevel="0" collapsed="false">
      <c r="B235" s="478"/>
      <c r="C235" s="478"/>
      <c r="D235" s="478"/>
      <c r="E235" s="478"/>
      <c r="F235" s="318"/>
      <c r="G235" s="478"/>
      <c r="H235" s="478"/>
      <c r="I235" s="478"/>
      <c r="J235" s="478"/>
      <c r="K235" s="478"/>
      <c r="L235" s="478"/>
      <c r="M235" s="478"/>
      <c r="N235" s="478"/>
      <c r="O235" s="478"/>
    </row>
    <row r="236" customFormat="false" ht="17.25" hidden="false" customHeight="false" outlineLevel="0" collapsed="false">
      <c r="A236" s="332"/>
      <c r="B236" s="478"/>
      <c r="C236" s="478"/>
      <c r="D236" s="478"/>
      <c r="E236" s="478"/>
      <c r="F236" s="318"/>
      <c r="G236" s="478"/>
      <c r="H236" s="478"/>
      <c r="I236" s="478"/>
      <c r="J236" s="478"/>
      <c r="K236" s="478"/>
      <c r="L236" s="478"/>
      <c r="M236" s="478"/>
      <c r="N236" s="478"/>
      <c r="O236" s="478"/>
    </row>
    <row r="237" customFormat="false" ht="17.25" hidden="false" customHeight="false" outlineLevel="0" collapsed="false">
      <c r="A237" s="332"/>
      <c r="B237" s="478"/>
      <c r="C237" s="478"/>
      <c r="D237" s="478"/>
      <c r="E237" s="478"/>
      <c r="F237" s="318"/>
      <c r="G237" s="478"/>
      <c r="H237" s="478"/>
      <c r="I237" s="478"/>
      <c r="J237" s="478"/>
      <c r="K237" s="478"/>
      <c r="L237" s="478"/>
      <c r="M237" s="478"/>
      <c r="N237" s="478"/>
      <c r="O237" s="478"/>
    </row>
    <row r="238" customFormat="false" ht="17.25" hidden="false" customHeight="false" outlineLevel="0" collapsed="false">
      <c r="A238" s="332"/>
      <c r="B238" s="478"/>
      <c r="C238" s="478"/>
      <c r="D238" s="478"/>
      <c r="E238" s="478"/>
      <c r="F238" s="318"/>
      <c r="G238" s="478"/>
      <c r="H238" s="478"/>
      <c r="I238" s="478"/>
      <c r="J238" s="478"/>
      <c r="K238" s="478"/>
      <c r="L238" s="478"/>
      <c r="M238" s="478"/>
      <c r="N238" s="478"/>
      <c r="O238" s="478"/>
    </row>
    <row r="239" customFormat="false" ht="17.25" hidden="false" customHeight="false" outlineLevel="0" collapsed="false">
      <c r="A239" s="332"/>
      <c r="B239" s="478"/>
      <c r="C239" s="478"/>
      <c r="D239" s="478"/>
      <c r="E239" s="478"/>
      <c r="F239" s="318"/>
      <c r="G239" s="478"/>
      <c r="H239" s="478"/>
      <c r="I239" s="478"/>
      <c r="J239" s="478"/>
      <c r="K239" s="478"/>
      <c r="L239" s="478"/>
      <c r="M239" s="478"/>
      <c r="N239" s="478"/>
      <c r="O239" s="478"/>
    </row>
    <row r="240" customFormat="false" ht="17.25" hidden="false" customHeight="false" outlineLevel="0" collapsed="false">
      <c r="A240" s="332"/>
      <c r="B240" s="478"/>
      <c r="C240" s="478"/>
      <c r="D240" s="478"/>
      <c r="E240" s="478"/>
      <c r="F240" s="318"/>
      <c r="G240" s="478"/>
      <c r="H240" s="478"/>
      <c r="I240" s="478"/>
      <c r="J240" s="478"/>
      <c r="K240" s="478"/>
      <c r="L240" s="478"/>
      <c r="M240" s="478"/>
      <c r="N240" s="478"/>
      <c r="O240" s="478"/>
    </row>
    <row r="241" customFormat="false" ht="17.25" hidden="false" customHeight="false" outlineLevel="0" collapsed="false">
      <c r="B241" s="478"/>
      <c r="C241" s="478"/>
      <c r="D241" s="478"/>
      <c r="E241" s="478"/>
      <c r="F241" s="318"/>
      <c r="G241" s="478"/>
      <c r="H241" s="478"/>
      <c r="I241" s="478"/>
      <c r="J241" s="478"/>
      <c r="K241" s="478"/>
      <c r="L241" s="478"/>
      <c r="M241" s="478"/>
      <c r="N241" s="478"/>
      <c r="O241" s="478"/>
    </row>
    <row r="242" customFormat="false" ht="17.25" hidden="false" customHeight="false" outlineLevel="0" collapsed="false">
      <c r="B242" s="478"/>
      <c r="C242" s="478"/>
      <c r="D242" s="478"/>
      <c r="E242" s="478"/>
      <c r="F242" s="318"/>
      <c r="G242" s="478"/>
      <c r="H242" s="478"/>
      <c r="I242" s="478"/>
      <c r="J242" s="478"/>
      <c r="K242" s="478"/>
      <c r="L242" s="478"/>
      <c r="M242" s="478"/>
      <c r="N242" s="478"/>
      <c r="O242" s="478"/>
    </row>
    <row r="243" customFormat="false" ht="17.25" hidden="false" customHeight="false" outlineLevel="0" collapsed="false">
      <c r="B243" s="478"/>
      <c r="C243" s="478"/>
      <c r="D243" s="478"/>
      <c r="E243" s="478"/>
      <c r="F243" s="318"/>
      <c r="G243" s="478"/>
      <c r="H243" s="478"/>
      <c r="I243" s="478"/>
      <c r="J243" s="478"/>
      <c r="K243" s="478"/>
      <c r="L243" s="478"/>
      <c r="M243" s="478"/>
      <c r="N243" s="478"/>
      <c r="O243" s="478"/>
    </row>
    <row r="244" customFormat="false" ht="17.25" hidden="false" customHeight="false" outlineLevel="0" collapsed="false">
      <c r="A244" s="332"/>
      <c r="B244" s="478"/>
      <c r="C244" s="478"/>
      <c r="D244" s="478"/>
      <c r="E244" s="478"/>
      <c r="F244" s="318"/>
      <c r="G244" s="478"/>
      <c r="H244" s="478"/>
      <c r="I244" s="478"/>
      <c r="J244" s="478"/>
      <c r="K244" s="478"/>
      <c r="L244" s="478"/>
      <c r="M244" s="478"/>
      <c r="N244" s="478"/>
      <c r="O244" s="478"/>
    </row>
    <row r="245" customFormat="false" ht="17.25" hidden="false" customHeight="false" outlineLevel="0" collapsed="false">
      <c r="A245" s="332"/>
      <c r="B245" s="478"/>
      <c r="C245" s="478"/>
      <c r="D245" s="478"/>
      <c r="E245" s="478"/>
      <c r="F245" s="318"/>
      <c r="G245" s="478"/>
      <c r="H245" s="478"/>
      <c r="I245" s="478"/>
      <c r="J245" s="478"/>
      <c r="K245" s="478"/>
      <c r="L245" s="478"/>
      <c r="M245" s="478"/>
      <c r="N245" s="478"/>
      <c r="O245" s="478"/>
    </row>
    <row r="246" customFormat="false" ht="17.25" hidden="false" customHeight="false" outlineLevel="0" collapsed="false">
      <c r="B246" s="492"/>
      <c r="C246" s="478"/>
      <c r="D246" s="492"/>
      <c r="E246" s="492"/>
      <c r="F246" s="318"/>
      <c r="G246" s="492"/>
      <c r="H246" s="492"/>
      <c r="I246" s="492"/>
      <c r="J246" s="492"/>
      <c r="K246" s="492"/>
      <c r="L246" s="492"/>
      <c r="M246" s="492"/>
      <c r="N246" s="492"/>
      <c r="O246" s="492"/>
    </row>
    <row r="247" customFormat="false" ht="17.25" hidden="false" customHeight="false" outlineLevel="0" collapsed="false">
      <c r="C247" s="492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2" activeCellId="0" sqref="O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11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15"/>
      <c r="B1" s="493"/>
      <c r="C1" s="494" t="s">
        <v>188</v>
      </c>
      <c r="D1" s="494"/>
      <c r="E1" s="494"/>
      <c r="F1" s="494"/>
      <c r="G1" s="494"/>
      <c r="H1" s="494"/>
      <c r="I1" s="494"/>
      <c r="J1" s="494"/>
      <c r="K1" s="493"/>
      <c r="L1" s="493"/>
      <c r="M1" s="493"/>
      <c r="N1" s="493"/>
    </row>
    <row r="2" customFormat="false" ht="21" hidden="false" customHeight="true" outlineLevel="0" collapsed="false">
      <c r="A2" s="315"/>
      <c r="B2" s="493"/>
      <c r="C2" s="495"/>
      <c r="E2" s="315"/>
      <c r="F2" s="315"/>
      <c r="G2" s="315"/>
      <c r="H2" s="315"/>
      <c r="I2" s="315"/>
      <c r="J2" s="315"/>
      <c r="K2" s="493"/>
      <c r="L2" s="493"/>
      <c r="M2" s="493"/>
      <c r="N2" s="493"/>
      <c r="O2" s="496"/>
    </row>
    <row r="3" customFormat="false" ht="20.25" hidden="false" customHeight="true" outlineLevel="0" collapsed="false">
      <c r="A3" s="324"/>
      <c r="B3" s="497" t="s">
        <v>184</v>
      </c>
      <c r="C3" s="498" t="s">
        <v>189</v>
      </c>
      <c r="D3" s="498"/>
      <c r="E3" s="498"/>
      <c r="F3" s="499" t="s">
        <v>190</v>
      </c>
      <c r="G3" s="500" t="s">
        <v>191</v>
      </c>
      <c r="H3" s="500"/>
      <c r="I3" s="500"/>
      <c r="J3" s="500"/>
      <c r="K3" s="500"/>
      <c r="L3" s="500"/>
      <c r="M3" s="500"/>
      <c r="N3" s="341"/>
      <c r="O3" s="501"/>
    </row>
    <row r="4" customFormat="false" ht="20.25" hidden="false" customHeight="true" outlineLevel="0" collapsed="false">
      <c r="A4" s="335" t="s">
        <v>87</v>
      </c>
      <c r="B4" s="502" t="s">
        <v>192</v>
      </c>
      <c r="C4" s="503" t="s">
        <v>193</v>
      </c>
      <c r="D4" s="349" t="s">
        <v>194</v>
      </c>
      <c r="E4" s="349" t="s">
        <v>100</v>
      </c>
      <c r="F4" s="504" t="n">
        <v>45017</v>
      </c>
      <c r="G4" s="505" t="s">
        <v>57</v>
      </c>
      <c r="H4" s="506" t="s">
        <v>195</v>
      </c>
      <c r="I4" s="506"/>
      <c r="J4" s="506"/>
      <c r="K4" s="507" t="s">
        <v>196</v>
      </c>
      <c r="L4" s="507"/>
      <c r="M4" s="507"/>
      <c r="N4" s="508"/>
      <c r="O4" s="509"/>
    </row>
    <row r="5" customFormat="false" ht="20.25" hidden="false" customHeight="true" outlineLevel="0" collapsed="false">
      <c r="A5" s="335"/>
      <c r="B5" s="510" t="s">
        <v>197</v>
      </c>
      <c r="C5" s="349" t="s">
        <v>198</v>
      </c>
      <c r="D5" s="349" t="s">
        <v>198</v>
      </c>
      <c r="E5" s="502" t="s">
        <v>199</v>
      </c>
      <c r="F5" s="510" t="s">
        <v>197</v>
      </c>
      <c r="G5" s="511" t="s">
        <v>168</v>
      </c>
      <c r="H5" s="512" t="s">
        <v>200</v>
      </c>
      <c r="I5" s="513"/>
      <c r="J5" s="514"/>
      <c r="K5" s="515" t="s">
        <v>201</v>
      </c>
      <c r="L5" s="516"/>
      <c r="M5" s="517"/>
      <c r="N5" s="508"/>
      <c r="O5" s="501"/>
    </row>
    <row r="6" s="525" customFormat="true" ht="20.25" hidden="false" customHeight="true" outlineLevel="0" collapsed="false">
      <c r="A6" s="518"/>
      <c r="B6" s="519" t="s">
        <v>202</v>
      </c>
      <c r="C6" s="519" t="s">
        <v>203</v>
      </c>
      <c r="D6" s="519" t="s">
        <v>204</v>
      </c>
      <c r="E6" s="502" t="s">
        <v>205</v>
      </c>
      <c r="F6" s="519" t="s">
        <v>206</v>
      </c>
      <c r="G6" s="520"/>
      <c r="H6" s="521" t="s">
        <v>207</v>
      </c>
      <c r="I6" s="510" t="s">
        <v>167</v>
      </c>
      <c r="J6" s="505" t="s">
        <v>168</v>
      </c>
      <c r="K6" s="522" t="s">
        <v>208</v>
      </c>
      <c r="L6" s="510" t="s">
        <v>167</v>
      </c>
      <c r="M6" s="523" t="s">
        <v>168</v>
      </c>
      <c r="N6" s="524"/>
    </row>
    <row r="7" customFormat="false" ht="20.25" hidden="false" customHeight="true" outlineLevel="0" collapsed="false">
      <c r="A7" s="526"/>
      <c r="B7" s="527"/>
      <c r="C7" s="528"/>
      <c r="D7" s="528"/>
      <c r="E7" s="529"/>
      <c r="F7" s="530"/>
      <c r="G7" s="531"/>
      <c r="H7" s="532"/>
      <c r="I7" s="528"/>
      <c r="J7" s="533"/>
      <c r="K7" s="534"/>
      <c r="L7" s="535"/>
      <c r="M7" s="536"/>
      <c r="N7" s="405"/>
      <c r="O7" s="369"/>
    </row>
    <row r="8" s="525" customFormat="true" ht="20.25" hidden="false" customHeight="true" outlineLevel="0" collapsed="false">
      <c r="A8" s="537" t="s">
        <v>209</v>
      </c>
      <c r="B8" s="538" t="n">
        <v>634195</v>
      </c>
      <c r="C8" s="538" t="n">
        <v>-183</v>
      </c>
      <c r="D8" s="538" t="n">
        <v>-338</v>
      </c>
      <c r="E8" s="538" t="n">
        <v>-521</v>
      </c>
      <c r="F8" s="372" t="n">
        <v>633674</v>
      </c>
      <c r="G8" s="539" t="n">
        <v>-0.08</v>
      </c>
      <c r="H8" s="538" t="n">
        <v>623769</v>
      </c>
      <c r="I8" s="538" t="n">
        <v>9905</v>
      </c>
      <c r="J8" s="539" t="n">
        <v>1.59</v>
      </c>
      <c r="K8" s="538" t="n">
        <v>614708</v>
      </c>
      <c r="L8" s="538" t="n">
        <v>18966</v>
      </c>
      <c r="M8" s="540" t="n">
        <v>3.09</v>
      </c>
      <c r="N8" s="541"/>
      <c r="O8" s="542"/>
    </row>
    <row r="9" s="525" customFormat="true" ht="20.25" hidden="false" customHeight="true" outlineLevel="0" collapsed="false">
      <c r="A9" s="537"/>
      <c r="B9" s="538"/>
      <c r="C9" s="538"/>
      <c r="D9" s="538"/>
      <c r="E9" s="538"/>
      <c r="F9" s="372"/>
      <c r="G9" s="539"/>
      <c r="H9" s="538"/>
      <c r="I9" s="538"/>
      <c r="J9" s="539"/>
      <c r="K9" s="538"/>
      <c r="L9" s="538"/>
      <c r="M9" s="540"/>
      <c r="N9" s="541"/>
      <c r="O9" s="542"/>
    </row>
    <row r="10" customFormat="false" ht="20.25" hidden="false" customHeight="true" outlineLevel="0" collapsed="false">
      <c r="A10" s="543" t="s">
        <v>210</v>
      </c>
      <c r="B10" s="538" t="n">
        <v>497468</v>
      </c>
      <c r="C10" s="538" t="n">
        <v>-40</v>
      </c>
      <c r="D10" s="538" t="n">
        <v>-319</v>
      </c>
      <c r="E10" s="538" t="n">
        <v>-359</v>
      </c>
      <c r="F10" s="372" t="n">
        <v>497109</v>
      </c>
      <c r="G10" s="539" t="n">
        <v>-0.07</v>
      </c>
      <c r="H10" s="538" t="n">
        <v>489557</v>
      </c>
      <c r="I10" s="538" t="n">
        <v>7552</v>
      </c>
      <c r="J10" s="539" t="n">
        <v>1.54</v>
      </c>
      <c r="K10" s="538" t="n">
        <v>483050</v>
      </c>
      <c r="L10" s="538" t="n">
        <v>14059</v>
      </c>
      <c r="M10" s="540" t="n">
        <v>2.91</v>
      </c>
      <c r="N10" s="405"/>
      <c r="O10" s="369"/>
    </row>
    <row r="11" customFormat="false" ht="20.25" hidden="false" customHeight="true" outlineLevel="0" collapsed="false">
      <c r="A11" s="543" t="s">
        <v>211</v>
      </c>
      <c r="B11" s="538" t="n">
        <v>136727</v>
      </c>
      <c r="C11" s="538" t="n">
        <v>-143</v>
      </c>
      <c r="D11" s="538" t="n">
        <v>-19</v>
      </c>
      <c r="E11" s="538" t="n">
        <v>-162</v>
      </c>
      <c r="F11" s="372" t="n">
        <v>136565</v>
      </c>
      <c r="G11" s="539" t="n">
        <v>-0.12</v>
      </c>
      <c r="H11" s="538" t="n">
        <v>134212</v>
      </c>
      <c r="I11" s="538" t="n">
        <v>2353</v>
      </c>
      <c r="J11" s="539" t="n">
        <v>1.75</v>
      </c>
      <c r="K11" s="538" t="n">
        <v>131658</v>
      </c>
      <c r="L11" s="538" t="n">
        <v>4907</v>
      </c>
      <c r="M11" s="540" t="n">
        <v>3.73</v>
      </c>
      <c r="N11" s="405"/>
      <c r="O11" s="369"/>
    </row>
    <row r="12" customFormat="false" ht="20.25" hidden="false" customHeight="true" outlineLevel="0" collapsed="false">
      <c r="A12" s="544"/>
      <c r="B12" s="545"/>
      <c r="C12" s="546"/>
      <c r="D12" s="546"/>
      <c r="E12" s="547"/>
      <c r="F12" s="401"/>
      <c r="G12" s="548"/>
      <c r="H12" s="549"/>
      <c r="I12" s="546"/>
      <c r="J12" s="550"/>
      <c r="K12" s="546"/>
      <c r="L12" s="551"/>
      <c r="M12" s="552"/>
      <c r="N12" s="405"/>
      <c r="O12" s="369"/>
    </row>
    <row r="13" customFormat="false" ht="20.25" hidden="false" customHeight="true" outlineLevel="0" collapsed="false">
      <c r="A13" s="543"/>
      <c r="B13" s="538"/>
      <c r="C13" s="413"/>
      <c r="D13" s="413"/>
      <c r="E13" s="553"/>
      <c r="F13" s="372"/>
      <c r="G13" s="539"/>
      <c r="H13" s="554"/>
      <c r="I13" s="413"/>
      <c r="J13" s="555"/>
      <c r="K13" s="413"/>
      <c r="L13" s="556"/>
      <c r="M13" s="557"/>
      <c r="N13" s="405"/>
      <c r="O13" s="369"/>
    </row>
    <row r="14" customFormat="false" ht="20.25" hidden="false" customHeight="true" outlineLevel="0" collapsed="false">
      <c r="A14" s="543" t="s">
        <v>212</v>
      </c>
      <c r="B14" s="538" t="n">
        <v>147224</v>
      </c>
      <c r="C14" s="538" t="n">
        <v>19</v>
      </c>
      <c r="D14" s="538" t="n">
        <v>-158</v>
      </c>
      <c r="E14" s="538" t="n">
        <v>-139</v>
      </c>
      <c r="F14" s="372" t="n">
        <v>147085</v>
      </c>
      <c r="G14" s="539" t="n">
        <v>-0.09</v>
      </c>
      <c r="H14" s="538" t="n">
        <v>145479</v>
      </c>
      <c r="I14" s="538" t="n">
        <v>1606</v>
      </c>
      <c r="J14" s="539" t="n">
        <v>1.1</v>
      </c>
      <c r="K14" s="538" t="n">
        <v>144355</v>
      </c>
      <c r="L14" s="538" t="n">
        <v>2730</v>
      </c>
      <c r="M14" s="540" t="n">
        <v>1.89</v>
      </c>
      <c r="N14" s="405"/>
      <c r="O14" s="369"/>
    </row>
    <row r="15" customFormat="false" ht="20.25" hidden="false" customHeight="true" outlineLevel="0" collapsed="false">
      <c r="A15" s="543" t="s">
        <v>110</v>
      </c>
      <c r="B15" s="538" t="n">
        <v>45181</v>
      </c>
      <c r="C15" s="538" t="n">
        <v>-26</v>
      </c>
      <c r="D15" s="538" t="n">
        <v>1</v>
      </c>
      <c r="E15" s="538" t="n">
        <v>-25</v>
      </c>
      <c r="F15" s="372" t="n">
        <v>45156</v>
      </c>
      <c r="G15" s="539" t="n">
        <v>-0.06</v>
      </c>
      <c r="H15" s="538" t="n">
        <v>44698</v>
      </c>
      <c r="I15" s="538" t="n">
        <v>458</v>
      </c>
      <c r="J15" s="539" t="n">
        <v>1.02</v>
      </c>
      <c r="K15" s="538" t="n">
        <v>44163</v>
      </c>
      <c r="L15" s="538" t="n">
        <v>993</v>
      </c>
      <c r="M15" s="540" t="n">
        <v>2.25</v>
      </c>
      <c r="N15" s="405"/>
      <c r="O15" s="369"/>
    </row>
    <row r="16" customFormat="false" ht="20.25" hidden="false" customHeight="true" outlineLevel="0" collapsed="false">
      <c r="A16" s="543" t="s">
        <v>213</v>
      </c>
      <c r="B16" s="538" t="n">
        <v>22368</v>
      </c>
      <c r="C16" s="538" t="n">
        <v>117</v>
      </c>
      <c r="D16" s="538" t="n">
        <v>29</v>
      </c>
      <c r="E16" s="538" t="n">
        <v>146</v>
      </c>
      <c r="F16" s="372" t="n">
        <v>22514</v>
      </c>
      <c r="G16" s="539" t="n">
        <v>0.65</v>
      </c>
      <c r="H16" s="538" t="n">
        <v>21946</v>
      </c>
      <c r="I16" s="538" t="n">
        <v>568</v>
      </c>
      <c r="J16" s="539" t="n">
        <v>2.59</v>
      </c>
      <c r="K16" s="538" t="n">
        <v>22033</v>
      </c>
      <c r="L16" s="538" t="n">
        <v>481</v>
      </c>
      <c r="M16" s="540" t="n">
        <v>2.18</v>
      </c>
      <c r="N16" s="405"/>
      <c r="O16" s="369"/>
    </row>
    <row r="17" customFormat="false" ht="20.25" hidden="false" customHeight="true" outlineLevel="0" collapsed="false">
      <c r="A17" s="543" t="s">
        <v>214</v>
      </c>
      <c r="B17" s="538" t="n">
        <v>48914</v>
      </c>
      <c r="C17" s="538" t="n">
        <v>-33</v>
      </c>
      <c r="D17" s="538" t="n">
        <v>-258</v>
      </c>
      <c r="E17" s="538" t="n">
        <v>-291</v>
      </c>
      <c r="F17" s="372" t="n">
        <v>48623</v>
      </c>
      <c r="G17" s="539" t="n">
        <v>-0.59</v>
      </c>
      <c r="H17" s="538" t="n">
        <v>47998</v>
      </c>
      <c r="I17" s="538" t="n">
        <v>625</v>
      </c>
      <c r="J17" s="539" t="n">
        <v>1.3</v>
      </c>
      <c r="K17" s="538" t="n">
        <v>47331</v>
      </c>
      <c r="L17" s="538" t="n">
        <v>1292</v>
      </c>
      <c r="M17" s="540" t="n">
        <v>2.73</v>
      </c>
      <c r="N17" s="405"/>
      <c r="O17" s="369"/>
    </row>
    <row r="18" customFormat="false" ht="20.25" hidden="false" customHeight="true" outlineLevel="0" collapsed="false">
      <c r="A18" s="543" t="s">
        <v>215</v>
      </c>
      <c r="B18" s="538" t="n">
        <v>29445</v>
      </c>
      <c r="C18" s="538" t="n">
        <v>-145</v>
      </c>
      <c r="D18" s="538" t="n">
        <v>8</v>
      </c>
      <c r="E18" s="538" t="n">
        <v>-137</v>
      </c>
      <c r="F18" s="372" t="n">
        <v>29308</v>
      </c>
      <c r="G18" s="539" t="n">
        <v>-0.47</v>
      </c>
      <c r="H18" s="538" t="n">
        <v>28863</v>
      </c>
      <c r="I18" s="538" t="n">
        <v>445</v>
      </c>
      <c r="J18" s="539" t="n">
        <v>1.54</v>
      </c>
      <c r="K18" s="538" t="n">
        <v>28453</v>
      </c>
      <c r="L18" s="538" t="n">
        <v>855</v>
      </c>
      <c r="M18" s="540" t="n">
        <v>3</v>
      </c>
      <c r="N18" s="405"/>
      <c r="O18" s="369"/>
    </row>
    <row r="19" customFormat="false" ht="20.25" hidden="false" customHeight="true" outlineLevel="0" collapsed="false">
      <c r="A19" s="543" t="s">
        <v>216</v>
      </c>
      <c r="B19" s="538" t="n">
        <v>24112</v>
      </c>
      <c r="C19" s="538" t="n">
        <v>-21</v>
      </c>
      <c r="D19" s="538" t="n">
        <v>-18</v>
      </c>
      <c r="E19" s="538" t="n">
        <v>-39</v>
      </c>
      <c r="F19" s="372" t="n">
        <v>24073</v>
      </c>
      <c r="G19" s="539" t="n">
        <v>-0.16</v>
      </c>
      <c r="H19" s="538" t="n">
        <v>23613</v>
      </c>
      <c r="I19" s="538" t="n">
        <v>460</v>
      </c>
      <c r="J19" s="539" t="n">
        <v>1.95</v>
      </c>
      <c r="K19" s="538" t="n">
        <v>23272</v>
      </c>
      <c r="L19" s="538" t="n">
        <v>801</v>
      </c>
      <c r="M19" s="540" t="n">
        <v>3.44</v>
      </c>
      <c r="N19" s="405"/>
      <c r="O19" s="369"/>
    </row>
    <row r="20" customFormat="false" ht="20.25" hidden="false" customHeight="true" outlineLevel="0" collapsed="false">
      <c r="A20" s="543" t="s">
        <v>217</v>
      </c>
      <c r="B20" s="538" t="n">
        <v>62279</v>
      </c>
      <c r="C20" s="538" t="n">
        <v>90</v>
      </c>
      <c r="D20" s="538" t="n">
        <v>24</v>
      </c>
      <c r="E20" s="538" t="n">
        <v>114</v>
      </c>
      <c r="F20" s="372" t="n">
        <v>62393</v>
      </c>
      <c r="G20" s="539" t="n">
        <v>0.18</v>
      </c>
      <c r="H20" s="538" t="n">
        <v>61701</v>
      </c>
      <c r="I20" s="538" t="n">
        <v>692</v>
      </c>
      <c r="J20" s="539" t="n">
        <v>1.12</v>
      </c>
      <c r="K20" s="538" t="n">
        <v>60570</v>
      </c>
      <c r="L20" s="538" t="n">
        <v>1823</v>
      </c>
      <c r="M20" s="540" t="n">
        <v>3.01</v>
      </c>
      <c r="N20" s="405"/>
      <c r="O20" s="369"/>
    </row>
    <row r="21" customFormat="false" ht="20.25" hidden="false" customHeight="true" outlineLevel="0" collapsed="false">
      <c r="A21" s="543" t="s">
        <v>116</v>
      </c>
      <c r="B21" s="538" t="n">
        <v>25507</v>
      </c>
      <c r="C21" s="538" t="n">
        <v>-92</v>
      </c>
      <c r="D21" s="538" t="n">
        <v>3</v>
      </c>
      <c r="E21" s="538" t="n">
        <v>-89</v>
      </c>
      <c r="F21" s="372" t="n">
        <v>25418</v>
      </c>
      <c r="G21" s="539" t="n">
        <v>-0.35</v>
      </c>
      <c r="H21" s="538" t="n">
        <v>25114</v>
      </c>
      <c r="I21" s="538" t="n">
        <v>304</v>
      </c>
      <c r="J21" s="539" t="n">
        <v>1.21</v>
      </c>
      <c r="K21" s="538" t="n">
        <v>24580</v>
      </c>
      <c r="L21" s="538" t="n">
        <v>838</v>
      </c>
      <c r="M21" s="540" t="n">
        <v>3.41</v>
      </c>
      <c r="N21" s="405"/>
      <c r="O21" s="369"/>
    </row>
    <row r="22" customFormat="false" ht="20.25" hidden="false" customHeight="true" outlineLevel="0" collapsed="false">
      <c r="A22" s="543" t="s">
        <v>117</v>
      </c>
      <c r="B22" s="538" t="n">
        <v>50161</v>
      </c>
      <c r="C22" s="538" t="n">
        <v>110</v>
      </c>
      <c r="D22" s="538" t="n">
        <v>16</v>
      </c>
      <c r="E22" s="538" t="n">
        <v>126</v>
      </c>
      <c r="F22" s="372" t="n">
        <v>50287</v>
      </c>
      <c r="G22" s="539" t="n">
        <v>0.25</v>
      </c>
      <c r="H22" s="538" t="n">
        <v>49257</v>
      </c>
      <c r="I22" s="538" t="n">
        <v>1030</v>
      </c>
      <c r="J22" s="539" t="n">
        <v>2.09</v>
      </c>
      <c r="K22" s="538" t="n">
        <v>48163</v>
      </c>
      <c r="L22" s="538" t="n">
        <v>2124</v>
      </c>
      <c r="M22" s="540" t="n">
        <v>4.41</v>
      </c>
      <c r="N22" s="405"/>
      <c r="O22" s="558"/>
    </row>
    <row r="23" customFormat="false" ht="20.25" hidden="false" customHeight="true" outlineLevel="0" collapsed="false">
      <c r="A23" s="543" t="s">
        <v>118</v>
      </c>
      <c r="B23" s="538" t="n">
        <v>25313</v>
      </c>
      <c r="C23" s="538" t="n">
        <v>-92</v>
      </c>
      <c r="D23" s="538" t="n">
        <v>25</v>
      </c>
      <c r="E23" s="538" t="n">
        <v>-67</v>
      </c>
      <c r="F23" s="372" t="n">
        <v>25246</v>
      </c>
      <c r="G23" s="539" t="n">
        <v>-0.26</v>
      </c>
      <c r="H23" s="538" t="n">
        <v>24432</v>
      </c>
      <c r="I23" s="538" t="n">
        <v>814</v>
      </c>
      <c r="J23" s="539" t="n">
        <v>3.33</v>
      </c>
      <c r="K23" s="538" t="n">
        <v>24235</v>
      </c>
      <c r="L23" s="538" t="n">
        <v>1011</v>
      </c>
      <c r="M23" s="540" t="n">
        <v>4.17</v>
      </c>
      <c r="N23" s="405"/>
      <c r="O23" s="558"/>
    </row>
    <row r="24" customFormat="false" ht="20.25" hidden="false" customHeight="true" outlineLevel="0" collapsed="false">
      <c r="A24" s="543" t="s">
        <v>218</v>
      </c>
      <c r="B24" s="538" t="n">
        <v>16964</v>
      </c>
      <c r="C24" s="538" t="n">
        <v>33</v>
      </c>
      <c r="D24" s="538" t="n">
        <v>9</v>
      </c>
      <c r="E24" s="538" t="n">
        <v>42</v>
      </c>
      <c r="F24" s="372" t="n">
        <v>17006</v>
      </c>
      <c r="G24" s="539" t="n">
        <v>0.25</v>
      </c>
      <c r="H24" s="538" t="n">
        <v>16456</v>
      </c>
      <c r="I24" s="538" t="n">
        <v>550</v>
      </c>
      <c r="J24" s="539" t="n">
        <v>3.34</v>
      </c>
      <c r="K24" s="538" t="n">
        <v>15895</v>
      </c>
      <c r="L24" s="538" t="n">
        <v>1111</v>
      </c>
      <c r="M24" s="540" t="n">
        <v>6.99</v>
      </c>
      <c r="N24" s="405"/>
      <c r="O24" s="558"/>
    </row>
    <row r="25" customFormat="false" ht="20.25" hidden="false" customHeight="true" outlineLevel="0" collapsed="false">
      <c r="A25" s="559"/>
      <c r="B25" s="560"/>
      <c r="C25" s="561"/>
      <c r="D25" s="561"/>
      <c r="E25" s="561"/>
      <c r="F25" s="372"/>
      <c r="G25" s="539"/>
      <c r="H25" s="561"/>
      <c r="I25" s="413"/>
      <c r="J25" s="555"/>
      <c r="K25" s="561"/>
      <c r="L25" s="561"/>
      <c r="M25" s="557"/>
      <c r="N25" s="405"/>
      <c r="O25" s="562"/>
    </row>
    <row r="26" customFormat="false" ht="20.25" hidden="false" customHeight="true" outlineLevel="0" collapsed="false">
      <c r="A26" s="563" t="s">
        <v>219</v>
      </c>
      <c r="B26" s="564" t="n">
        <v>27543</v>
      </c>
      <c r="C26" s="564" t="n">
        <v>83</v>
      </c>
      <c r="D26" s="564" t="n">
        <v>31</v>
      </c>
      <c r="E26" s="564" t="n">
        <v>114</v>
      </c>
      <c r="F26" s="565" t="n">
        <v>27657</v>
      </c>
      <c r="G26" s="566" t="n">
        <v>0.41</v>
      </c>
      <c r="H26" s="564" t="n">
        <v>27108</v>
      </c>
      <c r="I26" s="564" t="n">
        <v>549</v>
      </c>
      <c r="J26" s="566" t="n">
        <v>2.03</v>
      </c>
      <c r="K26" s="564" t="n">
        <v>26432</v>
      </c>
      <c r="L26" s="564" t="n">
        <v>1225</v>
      </c>
      <c r="M26" s="567" t="n">
        <v>4.63</v>
      </c>
      <c r="N26" s="405"/>
      <c r="O26" s="369"/>
    </row>
    <row r="27" customFormat="false" ht="20.25" hidden="false" customHeight="true" outlineLevel="0" collapsed="false">
      <c r="A27" s="543" t="s">
        <v>220</v>
      </c>
      <c r="B27" s="538" t="n">
        <v>1983</v>
      </c>
      <c r="C27" s="538" t="n">
        <v>17</v>
      </c>
      <c r="D27" s="538" t="n">
        <v>1</v>
      </c>
      <c r="E27" s="538" t="n">
        <v>18</v>
      </c>
      <c r="F27" s="372" t="n">
        <v>2001</v>
      </c>
      <c r="G27" s="539" t="n">
        <v>0.91</v>
      </c>
      <c r="H27" s="538" t="n">
        <v>1987</v>
      </c>
      <c r="I27" s="538" t="n">
        <v>14</v>
      </c>
      <c r="J27" s="539" t="n">
        <v>0.7</v>
      </c>
      <c r="K27" s="538" t="n">
        <v>1976</v>
      </c>
      <c r="L27" s="538" t="n">
        <v>25</v>
      </c>
      <c r="M27" s="540" t="n">
        <v>1.27</v>
      </c>
      <c r="N27" s="405"/>
      <c r="O27" s="369"/>
    </row>
    <row r="28" customFormat="false" ht="20.25" hidden="false" customHeight="true" outlineLevel="0" collapsed="false">
      <c r="A28" s="543" t="s">
        <v>122</v>
      </c>
      <c r="B28" s="538" t="n">
        <v>1337</v>
      </c>
      <c r="C28" s="538" t="n">
        <v>-1</v>
      </c>
      <c r="D28" s="538" t="n">
        <v>0</v>
      </c>
      <c r="E28" s="538" t="n">
        <v>-1</v>
      </c>
      <c r="F28" s="372" t="n">
        <v>1336</v>
      </c>
      <c r="G28" s="539" t="n">
        <v>-0.07</v>
      </c>
      <c r="H28" s="538" t="n">
        <v>1315</v>
      </c>
      <c r="I28" s="538" t="n">
        <v>21</v>
      </c>
      <c r="J28" s="539" t="n">
        <v>1.6</v>
      </c>
      <c r="K28" s="538" t="n">
        <v>1308</v>
      </c>
      <c r="L28" s="538" t="n">
        <v>28</v>
      </c>
      <c r="M28" s="540" t="n">
        <v>2.14</v>
      </c>
      <c r="N28" s="405"/>
      <c r="O28" s="369"/>
    </row>
    <row r="29" customFormat="false" ht="20.25" hidden="false" customHeight="true" outlineLevel="0" collapsed="false">
      <c r="A29" s="543" t="s">
        <v>221</v>
      </c>
      <c r="B29" s="538" t="n">
        <v>770</v>
      </c>
      <c r="C29" s="538" t="n">
        <v>-2</v>
      </c>
      <c r="D29" s="538" t="n">
        <v>0</v>
      </c>
      <c r="E29" s="538" t="n">
        <v>-2</v>
      </c>
      <c r="F29" s="372" t="n">
        <v>768</v>
      </c>
      <c r="G29" s="539" t="n">
        <v>-0.26</v>
      </c>
      <c r="H29" s="538" t="n">
        <v>760</v>
      </c>
      <c r="I29" s="538" t="n">
        <v>8</v>
      </c>
      <c r="J29" s="539" t="n">
        <v>1.05</v>
      </c>
      <c r="K29" s="538" t="n">
        <v>725</v>
      </c>
      <c r="L29" s="538" t="n">
        <v>43</v>
      </c>
      <c r="M29" s="540" t="n">
        <v>5.93</v>
      </c>
      <c r="N29" s="405"/>
      <c r="O29" s="369"/>
    </row>
    <row r="30" customFormat="false" ht="20.25" hidden="false" customHeight="true" outlineLevel="0" collapsed="false">
      <c r="A30" s="543" t="s">
        <v>124</v>
      </c>
      <c r="B30" s="538" t="n">
        <v>3674</v>
      </c>
      <c r="C30" s="538" t="n">
        <v>-3</v>
      </c>
      <c r="D30" s="538" t="n">
        <v>7</v>
      </c>
      <c r="E30" s="538" t="n">
        <v>4</v>
      </c>
      <c r="F30" s="372" t="n">
        <v>3678</v>
      </c>
      <c r="G30" s="539" t="n">
        <v>0.11</v>
      </c>
      <c r="H30" s="538" t="n">
        <v>3612</v>
      </c>
      <c r="I30" s="538" t="n">
        <v>66</v>
      </c>
      <c r="J30" s="539" t="n">
        <v>1.83</v>
      </c>
      <c r="K30" s="538" t="n">
        <v>3541</v>
      </c>
      <c r="L30" s="538" t="n">
        <v>137</v>
      </c>
      <c r="M30" s="540" t="n">
        <v>3.87</v>
      </c>
      <c r="N30" s="405"/>
      <c r="O30" s="369"/>
    </row>
    <row r="31" customFormat="false" ht="20.25" hidden="false" customHeight="true" outlineLevel="0" collapsed="false">
      <c r="A31" s="543" t="s">
        <v>222</v>
      </c>
      <c r="B31" s="538" t="n">
        <v>5451</v>
      </c>
      <c r="C31" s="538" t="n">
        <v>5</v>
      </c>
      <c r="D31" s="538" t="n">
        <v>7</v>
      </c>
      <c r="E31" s="538" t="n">
        <v>12</v>
      </c>
      <c r="F31" s="372" t="n">
        <v>5463</v>
      </c>
      <c r="G31" s="539" t="n">
        <v>0.22</v>
      </c>
      <c r="H31" s="538" t="n">
        <v>5384</v>
      </c>
      <c r="I31" s="538" t="n">
        <v>79</v>
      </c>
      <c r="J31" s="539" t="n">
        <v>1.47</v>
      </c>
      <c r="K31" s="538" t="n">
        <v>5351</v>
      </c>
      <c r="L31" s="538" t="n">
        <v>112</v>
      </c>
      <c r="M31" s="540" t="n">
        <v>2.09</v>
      </c>
      <c r="N31" s="405"/>
      <c r="O31" s="369"/>
    </row>
    <row r="32" customFormat="false" ht="20.25" hidden="false" customHeight="true" outlineLevel="0" collapsed="false">
      <c r="A32" s="543" t="s">
        <v>223</v>
      </c>
      <c r="B32" s="538" t="n">
        <v>5180</v>
      </c>
      <c r="C32" s="538" t="n">
        <v>49</v>
      </c>
      <c r="D32" s="538" t="n">
        <v>15</v>
      </c>
      <c r="E32" s="538" t="n">
        <v>64</v>
      </c>
      <c r="F32" s="372" t="n">
        <v>5244</v>
      </c>
      <c r="G32" s="539" t="n">
        <v>1.24</v>
      </c>
      <c r="H32" s="538" t="n">
        <v>5011</v>
      </c>
      <c r="I32" s="538" t="n">
        <v>233</v>
      </c>
      <c r="J32" s="539" t="n">
        <v>4.65</v>
      </c>
      <c r="K32" s="538" t="n">
        <v>4735</v>
      </c>
      <c r="L32" s="538" t="n">
        <v>509</v>
      </c>
      <c r="M32" s="540" t="n">
        <v>10.75</v>
      </c>
      <c r="N32" s="405"/>
      <c r="O32" s="369"/>
    </row>
    <row r="33" customFormat="false" ht="20.25" hidden="false" customHeight="true" outlineLevel="0" collapsed="false">
      <c r="A33" s="543" t="s">
        <v>127</v>
      </c>
      <c r="B33" s="538" t="n">
        <v>2397</v>
      </c>
      <c r="C33" s="538" t="n">
        <v>11</v>
      </c>
      <c r="D33" s="538" t="n">
        <v>1</v>
      </c>
      <c r="E33" s="538" t="n">
        <v>12</v>
      </c>
      <c r="F33" s="372" t="n">
        <v>2409</v>
      </c>
      <c r="G33" s="539" t="n">
        <v>0.5</v>
      </c>
      <c r="H33" s="538" t="n">
        <v>2321</v>
      </c>
      <c r="I33" s="538" t="n">
        <v>88</v>
      </c>
      <c r="J33" s="539" t="n">
        <v>3.79</v>
      </c>
      <c r="K33" s="538" t="n">
        <v>2239</v>
      </c>
      <c r="L33" s="538" t="n">
        <v>170</v>
      </c>
      <c r="M33" s="540" t="n">
        <v>7.59</v>
      </c>
      <c r="N33" s="405"/>
      <c r="O33" s="369"/>
    </row>
    <row r="34" customFormat="false" ht="20.25" hidden="false" customHeight="true" outlineLevel="0" collapsed="false">
      <c r="A34" s="543" t="s">
        <v>224</v>
      </c>
      <c r="B34" s="538" t="n">
        <v>4843</v>
      </c>
      <c r="C34" s="538" t="n">
        <v>11</v>
      </c>
      <c r="D34" s="538" t="n">
        <v>-1</v>
      </c>
      <c r="E34" s="538" t="n">
        <v>10</v>
      </c>
      <c r="F34" s="372" t="n">
        <v>4853</v>
      </c>
      <c r="G34" s="539" t="n">
        <v>0.21</v>
      </c>
      <c r="H34" s="538" t="n">
        <v>4816</v>
      </c>
      <c r="I34" s="538" t="n">
        <v>37</v>
      </c>
      <c r="J34" s="539" t="n">
        <v>0.77</v>
      </c>
      <c r="K34" s="538" t="n">
        <v>4657</v>
      </c>
      <c r="L34" s="538" t="n">
        <v>196</v>
      </c>
      <c r="M34" s="540" t="n">
        <v>4.21</v>
      </c>
      <c r="N34" s="405"/>
      <c r="O34" s="369"/>
    </row>
    <row r="35" customFormat="false" ht="20.25" hidden="false" customHeight="true" outlineLevel="0" collapsed="false">
      <c r="A35" s="543" t="s">
        <v>225</v>
      </c>
      <c r="B35" s="538" t="n">
        <v>1908</v>
      </c>
      <c r="C35" s="538" t="n">
        <v>-4</v>
      </c>
      <c r="D35" s="538" t="n">
        <v>1</v>
      </c>
      <c r="E35" s="538" t="n">
        <v>-3</v>
      </c>
      <c r="F35" s="372" t="n">
        <v>1905</v>
      </c>
      <c r="G35" s="539" t="n">
        <v>-0.16</v>
      </c>
      <c r="H35" s="538" t="n">
        <v>1902</v>
      </c>
      <c r="I35" s="538" t="n">
        <v>3</v>
      </c>
      <c r="J35" s="539" t="n">
        <v>0.16</v>
      </c>
      <c r="K35" s="538" t="n">
        <v>1900</v>
      </c>
      <c r="L35" s="538" t="n">
        <v>5</v>
      </c>
      <c r="M35" s="540" t="n">
        <v>0.26</v>
      </c>
      <c r="N35" s="405"/>
      <c r="O35" s="369"/>
    </row>
    <row r="36" customFormat="false" ht="20.25" hidden="false" customHeight="true" outlineLevel="0" collapsed="false">
      <c r="A36" s="568"/>
      <c r="B36" s="569"/>
      <c r="C36" s="429"/>
      <c r="D36" s="429"/>
      <c r="E36" s="570"/>
      <c r="F36" s="571"/>
      <c r="G36" s="572"/>
      <c r="H36" s="573"/>
      <c r="I36" s="574"/>
      <c r="J36" s="575"/>
      <c r="K36" s="429"/>
      <c r="L36" s="574"/>
      <c r="M36" s="576"/>
      <c r="N36" s="405"/>
      <c r="O36" s="369"/>
    </row>
    <row r="37" customFormat="false" ht="20.25" hidden="false" customHeight="true" outlineLevel="0" collapsed="false">
      <c r="A37" s="577" t="s">
        <v>226</v>
      </c>
      <c r="B37" s="538" t="n">
        <v>64085</v>
      </c>
      <c r="C37" s="538" t="n">
        <v>-37</v>
      </c>
      <c r="D37" s="538" t="n">
        <v>-13</v>
      </c>
      <c r="E37" s="538" t="n">
        <v>-50</v>
      </c>
      <c r="F37" s="372" t="n">
        <v>64035</v>
      </c>
      <c r="G37" s="539" t="n">
        <v>-0.08</v>
      </c>
      <c r="H37" s="538" t="n">
        <v>62899</v>
      </c>
      <c r="I37" s="538" t="n">
        <v>1136</v>
      </c>
      <c r="J37" s="539" t="n">
        <v>1.81</v>
      </c>
      <c r="K37" s="538" t="n">
        <v>61608</v>
      </c>
      <c r="L37" s="538" t="n">
        <v>2427</v>
      </c>
      <c r="M37" s="540" t="n">
        <v>3.94</v>
      </c>
      <c r="N37" s="405"/>
      <c r="O37" s="369"/>
    </row>
    <row r="38" customFormat="false" ht="20.25" hidden="false" customHeight="true" outlineLevel="0" collapsed="false">
      <c r="A38" s="543" t="s">
        <v>227</v>
      </c>
      <c r="B38" s="538" t="n">
        <v>16465</v>
      </c>
      <c r="C38" s="538" t="n">
        <v>39</v>
      </c>
      <c r="D38" s="538" t="n">
        <v>-14</v>
      </c>
      <c r="E38" s="538" t="n">
        <v>25</v>
      </c>
      <c r="F38" s="372" t="n">
        <v>16490</v>
      </c>
      <c r="G38" s="539" t="n">
        <v>0.15</v>
      </c>
      <c r="H38" s="538" t="n">
        <v>16126</v>
      </c>
      <c r="I38" s="538" t="n">
        <v>364</v>
      </c>
      <c r="J38" s="539" t="n">
        <v>2.26</v>
      </c>
      <c r="K38" s="538" t="n">
        <v>15672</v>
      </c>
      <c r="L38" s="538" t="n">
        <v>818</v>
      </c>
      <c r="M38" s="540" t="n">
        <v>5.22</v>
      </c>
      <c r="N38" s="405"/>
      <c r="O38" s="369"/>
    </row>
    <row r="39" customFormat="false" ht="20.25" hidden="false" customHeight="true" outlineLevel="0" collapsed="false">
      <c r="A39" s="543" t="s">
        <v>132</v>
      </c>
      <c r="B39" s="538" t="n">
        <v>5184</v>
      </c>
      <c r="C39" s="538" t="n">
        <v>-32</v>
      </c>
      <c r="D39" s="538" t="n">
        <v>0</v>
      </c>
      <c r="E39" s="538" t="n">
        <v>-32</v>
      </c>
      <c r="F39" s="372" t="n">
        <v>5152</v>
      </c>
      <c r="G39" s="539" t="n">
        <v>-0.62</v>
      </c>
      <c r="H39" s="538" t="n">
        <v>5187</v>
      </c>
      <c r="I39" s="538" t="n">
        <v>-35</v>
      </c>
      <c r="J39" s="539" t="n">
        <v>-0.67</v>
      </c>
      <c r="K39" s="538" t="n">
        <v>5220</v>
      </c>
      <c r="L39" s="538" t="n">
        <v>-68</v>
      </c>
      <c r="M39" s="540" t="n">
        <v>-1.3</v>
      </c>
      <c r="N39" s="405"/>
      <c r="O39" s="369"/>
    </row>
    <row r="40" customFormat="false" ht="20.25" hidden="false" customHeight="true" outlineLevel="0" collapsed="false">
      <c r="A40" s="543" t="s">
        <v>228</v>
      </c>
      <c r="B40" s="538" t="n">
        <v>12154</v>
      </c>
      <c r="C40" s="538" t="n">
        <v>25</v>
      </c>
      <c r="D40" s="538" t="n">
        <v>-10</v>
      </c>
      <c r="E40" s="538" t="n">
        <v>15</v>
      </c>
      <c r="F40" s="372" t="n">
        <v>12169</v>
      </c>
      <c r="G40" s="539" t="n">
        <v>0.12</v>
      </c>
      <c r="H40" s="538" t="n">
        <v>11971</v>
      </c>
      <c r="I40" s="538" t="n">
        <v>198</v>
      </c>
      <c r="J40" s="539" t="n">
        <v>1.65</v>
      </c>
      <c r="K40" s="538" t="n">
        <v>11697</v>
      </c>
      <c r="L40" s="538" t="n">
        <v>472</v>
      </c>
      <c r="M40" s="540" t="n">
        <v>4.04</v>
      </c>
      <c r="N40" s="405"/>
      <c r="O40" s="369"/>
    </row>
    <row r="41" customFormat="false" ht="20.25" hidden="false" customHeight="true" outlineLevel="0" collapsed="false">
      <c r="A41" s="543" t="s">
        <v>134</v>
      </c>
      <c r="B41" s="538" t="n">
        <v>6830</v>
      </c>
      <c r="C41" s="538" t="n">
        <v>5</v>
      </c>
      <c r="D41" s="538" t="n">
        <v>2</v>
      </c>
      <c r="E41" s="538" t="n">
        <v>7</v>
      </c>
      <c r="F41" s="372" t="n">
        <v>6837</v>
      </c>
      <c r="G41" s="539" t="n">
        <v>0.1</v>
      </c>
      <c r="H41" s="538" t="n">
        <v>6762</v>
      </c>
      <c r="I41" s="538" t="n">
        <v>75</v>
      </c>
      <c r="J41" s="539" t="n">
        <v>1.11</v>
      </c>
      <c r="K41" s="538" t="n">
        <v>6558</v>
      </c>
      <c r="L41" s="538" t="n">
        <v>279</v>
      </c>
      <c r="M41" s="540" t="n">
        <v>4.25</v>
      </c>
      <c r="N41" s="405"/>
      <c r="O41" s="369"/>
    </row>
    <row r="42" customFormat="false" ht="20.25" hidden="false" customHeight="true" outlineLevel="0" collapsed="false">
      <c r="A42" s="543" t="s">
        <v>229</v>
      </c>
      <c r="B42" s="538" t="n">
        <v>9232</v>
      </c>
      <c r="C42" s="538" t="n">
        <v>-4</v>
      </c>
      <c r="D42" s="538" t="n">
        <v>-4</v>
      </c>
      <c r="E42" s="538" t="n">
        <v>-8</v>
      </c>
      <c r="F42" s="372" t="n">
        <v>9224</v>
      </c>
      <c r="G42" s="539" t="n">
        <v>-0.09</v>
      </c>
      <c r="H42" s="538" t="n">
        <v>8997</v>
      </c>
      <c r="I42" s="538" t="n">
        <v>227</v>
      </c>
      <c r="J42" s="539" t="n">
        <v>2.52</v>
      </c>
      <c r="K42" s="538" t="n">
        <v>8851</v>
      </c>
      <c r="L42" s="538" t="n">
        <v>373</v>
      </c>
      <c r="M42" s="540" t="n">
        <v>4.21</v>
      </c>
      <c r="N42" s="405"/>
      <c r="O42" s="369"/>
    </row>
    <row r="43" customFormat="false" ht="20.25" hidden="false" customHeight="true" outlineLevel="0" collapsed="false">
      <c r="A43" s="543" t="s">
        <v>230</v>
      </c>
      <c r="B43" s="538" t="n">
        <v>14220</v>
      </c>
      <c r="C43" s="538" t="n">
        <v>-70</v>
      </c>
      <c r="D43" s="538" t="n">
        <v>13</v>
      </c>
      <c r="E43" s="538" t="n">
        <v>-57</v>
      </c>
      <c r="F43" s="372" t="n">
        <v>14163</v>
      </c>
      <c r="G43" s="539" t="n">
        <v>-0.4</v>
      </c>
      <c r="H43" s="538" t="n">
        <v>13856</v>
      </c>
      <c r="I43" s="538" t="n">
        <v>307</v>
      </c>
      <c r="J43" s="539" t="n">
        <v>2.22</v>
      </c>
      <c r="K43" s="538" t="n">
        <v>13610</v>
      </c>
      <c r="L43" s="538" t="n">
        <v>553</v>
      </c>
      <c r="M43" s="540" t="n">
        <v>4.06</v>
      </c>
      <c r="N43" s="405"/>
      <c r="O43" s="369"/>
    </row>
    <row r="44" customFormat="false" ht="20.25" hidden="false" customHeight="true" outlineLevel="0" collapsed="false">
      <c r="A44" s="543"/>
      <c r="B44" s="560"/>
      <c r="C44" s="413"/>
      <c r="D44" s="413"/>
      <c r="E44" s="553"/>
      <c r="F44" s="372"/>
      <c r="G44" s="539"/>
      <c r="H44" s="578"/>
      <c r="I44" s="556"/>
      <c r="J44" s="555"/>
      <c r="K44" s="413"/>
      <c r="L44" s="556"/>
      <c r="M44" s="557"/>
      <c r="N44" s="405"/>
      <c r="O44" s="369"/>
    </row>
    <row r="45" customFormat="false" ht="20.25" hidden="false" customHeight="true" outlineLevel="0" collapsed="false">
      <c r="A45" s="563" t="s">
        <v>231</v>
      </c>
      <c r="B45" s="564" t="n">
        <v>41684</v>
      </c>
      <c r="C45" s="564" t="n">
        <v>-145</v>
      </c>
      <c r="D45" s="564" t="n">
        <v>-24</v>
      </c>
      <c r="E45" s="564" t="n">
        <v>-169</v>
      </c>
      <c r="F45" s="565" t="n">
        <v>41515</v>
      </c>
      <c r="G45" s="566" t="n">
        <v>-0.41</v>
      </c>
      <c r="H45" s="564" t="n">
        <v>40981</v>
      </c>
      <c r="I45" s="564" t="n">
        <v>534</v>
      </c>
      <c r="J45" s="566" t="n">
        <v>1.3</v>
      </c>
      <c r="K45" s="564" t="n">
        <v>40299</v>
      </c>
      <c r="L45" s="564" t="n">
        <v>1216</v>
      </c>
      <c r="M45" s="567" t="n">
        <v>3.02</v>
      </c>
      <c r="N45" s="405"/>
      <c r="O45" s="369"/>
    </row>
    <row r="46" customFormat="false" ht="20.25" hidden="false" customHeight="true" outlineLevel="0" collapsed="false">
      <c r="A46" s="543" t="s">
        <v>138</v>
      </c>
      <c r="B46" s="538" t="n">
        <v>8265</v>
      </c>
      <c r="C46" s="538" t="n">
        <v>-4</v>
      </c>
      <c r="D46" s="538" t="n">
        <v>-2</v>
      </c>
      <c r="E46" s="538" t="n">
        <v>-6</v>
      </c>
      <c r="F46" s="372" t="n">
        <v>8259</v>
      </c>
      <c r="G46" s="539" t="n">
        <v>-0.07</v>
      </c>
      <c r="H46" s="538" t="n">
        <v>8172</v>
      </c>
      <c r="I46" s="538" t="n">
        <v>87</v>
      </c>
      <c r="J46" s="539" t="n">
        <v>1.06</v>
      </c>
      <c r="K46" s="538" t="n">
        <v>7949</v>
      </c>
      <c r="L46" s="538" t="n">
        <v>310</v>
      </c>
      <c r="M46" s="540" t="n">
        <v>3.9</v>
      </c>
      <c r="N46" s="405"/>
      <c r="O46" s="369"/>
    </row>
    <row r="47" customFormat="false" ht="20.25" hidden="false" customHeight="true" outlineLevel="0" collapsed="false">
      <c r="A47" s="543" t="s">
        <v>139</v>
      </c>
      <c r="B47" s="538" t="n">
        <v>15222</v>
      </c>
      <c r="C47" s="538" t="n">
        <v>23</v>
      </c>
      <c r="D47" s="538" t="n">
        <v>-5</v>
      </c>
      <c r="E47" s="538" t="n">
        <v>18</v>
      </c>
      <c r="F47" s="372" t="n">
        <v>15240</v>
      </c>
      <c r="G47" s="539" t="n">
        <v>0.12</v>
      </c>
      <c r="H47" s="538" t="n">
        <v>14972</v>
      </c>
      <c r="I47" s="538" t="n">
        <v>268</v>
      </c>
      <c r="J47" s="539" t="n">
        <v>1.79</v>
      </c>
      <c r="K47" s="538" t="n">
        <v>14679</v>
      </c>
      <c r="L47" s="538" t="n">
        <v>561</v>
      </c>
      <c r="M47" s="540" t="n">
        <v>3.82</v>
      </c>
      <c r="N47" s="405"/>
      <c r="O47" s="369"/>
    </row>
    <row r="48" customFormat="false" ht="20.25" hidden="false" customHeight="true" outlineLevel="0" collapsed="false">
      <c r="A48" s="543" t="s">
        <v>140</v>
      </c>
      <c r="B48" s="538" t="n">
        <v>358</v>
      </c>
      <c r="C48" s="538" t="n">
        <v>-7</v>
      </c>
      <c r="D48" s="538" t="n">
        <v>0</v>
      </c>
      <c r="E48" s="538" t="n">
        <v>-7</v>
      </c>
      <c r="F48" s="372" t="n">
        <v>351</v>
      </c>
      <c r="G48" s="539" t="n">
        <v>-1.96</v>
      </c>
      <c r="H48" s="538" t="n">
        <v>365</v>
      </c>
      <c r="I48" s="538" t="n">
        <v>-14</v>
      </c>
      <c r="J48" s="539" t="n">
        <v>-3.84</v>
      </c>
      <c r="K48" s="538" t="n">
        <v>389</v>
      </c>
      <c r="L48" s="538" t="n">
        <v>-38</v>
      </c>
      <c r="M48" s="540" t="n">
        <v>-9.77</v>
      </c>
      <c r="N48" s="405"/>
      <c r="O48" s="369"/>
    </row>
    <row r="49" customFormat="false" ht="20.25" hidden="false" customHeight="true" outlineLevel="0" collapsed="false">
      <c r="A49" s="543" t="s">
        <v>141</v>
      </c>
      <c r="B49" s="538" t="n">
        <v>491</v>
      </c>
      <c r="C49" s="538" t="n">
        <v>-25</v>
      </c>
      <c r="D49" s="538" t="n">
        <v>0</v>
      </c>
      <c r="E49" s="538" t="n">
        <v>-25</v>
      </c>
      <c r="F49" s="372" t="n">
        <v>466</v>
      </c>
      <c r="G49" s="539" t="n">
        <v>-5.09</v>
      </c>
      <c r="H49" s="538" t="n">
        <v>491</v>
      </c>
      <c r="I49" s="538" t="n">
        <v>-25</v>
      </c>
      <c r="J49" s="539" t="n">
        <v>-5.09</v>
      </c>
      <c r="K49" s="538" t="n">
        <v>501</v>
      </c>
      <c r="L49" s="538" t="n">
        <v>-35</v>
      </c>
      <c r="M49" s="540" t="n">
        <v>-6.99</v>
      </c>
      <c r="N49" s="405"/>
      <c r="O49" s="369"/>
    </row>
    <row r="50" customFormat="false" ht="20.25" hidden="false" customHeight="true" outlineLevel="0" collapsed="false">
      <c r="A50" s="543" t="s">
        <v>232</v>
      </c>
      <c r="B50" s="538" t="n">
        <v>374</v>
      </c>
      <c r="C50" s="538" t="n">
        <v>-1</v>
      </c>
      <c r="D50" s="538" t="n">
        <v>-22</v>
      </c>
      <c r="E50" s="538" t="n">
        <v>-23</v>
      </c>
      <c r="F50" s="372" t="n">
        <v>351</v>
      </c>
      <c r="G50" s="539" t="n">
        <v>-6.15</v>
      </c>
      <c r="H50" s="538" t="n">
        <v>369</v>
      </c>
      <c r="I50" s="538" t="n">
        <v>-18</v>
      </c>
      <c r="J50" s="539" t="n">
        <v>-4.88</v>
      </c>
      <c r="K50" s="538" t="n">
        <v>378</v>
      </c>
      <c r="L50" s="538" t="n">
        <v>-27</v>
      </c>
      <c r="M50" s="540" t="n">
        <v>-7.14</v>
      </c>
      <c r="N50" s="405"/>
      <c r="O50" s="369"/>
    </row>
    <row r="51" customFormat="false" ht="20.25" hidden="false" customHeight="true" outlineLevel="0" collapsed="false">
      <c r="A51" s="543" t="s">
        <v>143</v>
      </c>
      <c r="B51" s="538" t="n">
        <v>260</v>
      </c>
      <c r="C51" s="538" t="n">
        <v>-13</v>
      </c>
      <c r="D51" s="538" t="n">
        <v>0</v>
      </c>
      <c r="E51" s="538" t="n">
        <v>-13</v>
      </c>
      <c r="F51" s="372" t="n">
        <v>247</v>
      </c>
      <c r="G51" s="539" t="n">
        <v>-5</v>
      </c>
      <c r="H51" s="538" t="n">
        <v>236</v>
      </c>
      <c r="I51" s="538" t="n">
        <v>11</v>
      </c>
      <c r="J51" s="539" t="n">
        <v>4.66</v>
      </c>
      <c r="K51" s="538" t="n">
        <v>224</v>
      </c>
      <c r="L51" s="538" t="n">
        <v>23</v>
      </c>
      <c r="M51" s="540" t="n">
        <v>10.27</v>
      </c>
      <c r="N51" s="405"/>
      <c r="O51" s="369"/>
    </row>
    <row r="52" customFormat="false" ht="20.25" hidden="false" customHeight="true" outlineLevel="0" collapsed="false">
      <c r="A52" s="543" t="s">
        <v>144</v>
      </c>
      <c r="B52" s="538" t="n">
        <v>682</v>
      </c>
      <c r="C52" s="538" t="n">
        <v>-16</v>
      </c>
      <c r="D52" s="538" t="n">
        <v>-6</v>
      </c>
      <c r="E52" s="538" t="n">
        <v>-22</v>
      </c>
      <c r="F52" s="372" t="n">
        <v>660</v>
      </c>
      <c r="G52" s="539" t="n">
        <v>-3.23</v>
      </c>
      <c r="H52" s="538" t="n">
        <v>661</v>
      </c>
      <c r="I52" s="538" t="n">
        <v>-1</v>
      </c>
      <c r="J52" s="539" t="n">
        <v>-0.15</v>
      </c>
      <c r="K52" s="538" t="n">
        <v>680</v>
      </c>
      <c r="L52" s="538" t="n">
        <v>-20</v>
      </c>
      <c r="M52" s="540" t="n">
        <v>-2.94</v>
      </c>
      <c r="N52" s="405"/>
      <c r="O52" s="369"/>
    </row>
    <row r="53" customFormat="false" ht="20.25" hidden="false" customHeight="true" outlineLevel="0" collapsed="false">
      <c r="A53" s="543" t="s">
        <v>145</v>
      </c>
      <c r="B53" s="538" t="n">
        <v>337</v>
      </c>
      <c r="C53" s="538" t="n">
        <v>-19</v>
      </c>
      <c r="D53" s="538" t="n">
        <v>0</v>
      </c>
      <c r="E53" s="538" t="n">
        <v>-19</v>
      </c>
      <c r="F53" s="372" t="n">
        <v>318</v>
      </c>
      <c r="G53" s="539" t="n">
        <v>-5.64</v>
      </c>
      <c r="H53" s="538" t="n">
        <v>321</v>
      </c>
      <c r="I53" s="538" t="n">
        <v>-3</v>
      </c>
      <c r="J53" s="539" t="n">
        <v>-0.93</v>
      </c>
      <c r="K53" s="538" t="n">
        <v>326</v>
      </c>
      <c r="L53" s="538" t="n">
        <v>-8</v>
      </c>
      <c r="M53" s="540" t="n">
        <v>-2.45</v>
      </c>
      <c r="N53" s="405"/>
      <c r="O53" s="369"/>
    </row>
    <row r="54" customFormat="false" ht="20.25" hidden="false" customHeight="true" outlineLevel="0" collapsed="false">
      <c r="A54" s="543" t="s">
        <v>146</v>
      </c>
      <c r="B54" s="538" t="n">
        <v>541</v>
      </c>
      <c r="C54" s="538" t="n">
        <v>-22</v>
      </c>
      <c r="D54" s="538" t="n">
        <v>-1</v>
      </c>
      <c r="E54" s="538" t="n">
        <v>-23</v>
      </c>
      <c r="F54" s="372" t="n">
        <v>518</v>
      </c>
      <c r="G54" s="539" t="n">
        <v>-4.25</v>
      </c>
      <c r="H54" s="538" t="n">
        <v>524</v>
      </c>
      <c r="I54" s="538" t="n">
        <v>-6</v>
      </c>
      <c r="J54" s="539" t="n">
        <v>-1.15</v>
      </c>
      <c r="K54" s="538" t="n">
        <v>518</v>
      </c>
      <c r="L54" s="538" t="n">
        <v>0</v>
      </c>
      <c r="M54" s="540" t="n">
        <v>0</v>
      </c>
      <c r="N54" s="405"/>
      <c r="O54" s="369"/>
    </row>
    <row r="55" customFormat="false" ht="20.25" hidden="false" customHeight="true" outlineLevel="0" collapsed="false">
      <c r="A55" s="543" t="s">
        <v>147</v>
      </c>
      <c r="B55" s="538" t="n">
        <v>637</v>
      </c>
      <c r="C55" s="538" t="n">
        <v>-9</v>
      </c>
      <c r="D55" s="538" t="n">
        <v>0</v>
      </c>
      <c r="E55" s="538" t="n">
        <v>-9</v>
      </c>
      <c r="F55" s="372" t="n">
        <v>628</v>
      </c>
      <c r="G55" s="539" t="n">
        <v>-1.41</v>
      </c>
      <c r="H55" s="538" t="n">
        <v>616</v>
      </c>
      <c r="I55" s="538" t="n">
        <v>12</v>
      </c>
      <c r="J55" s="539" t="n">
        <v>1.95</v>
      </c>
      <c r="K55" s="538" t="n">
        <v>637</v>
      </c>
      <c r="L55" s="538" t="n">
        <v>-9</v>
      </c>
      <c r="M55" s="540" t="n">
        <v>-1.41</v>
      </c>
      <c r="N55" s="405"/>
      <c r="O55" s="369"/>
    </row>
    <row r="56" customFormat="false" ht="20.25" hidden="false" customHeight="true" outlineLevel="0" collapsed="false">
      <c r="A56" s="543" t="s">
        <v>148</v>
      </c>
      <c r="B56" s="538" t="n">
        <v>3308</v>
      </c>
      <c r="C56" s="538" t="n">
        <v>-79</v>
      </c>
      <c r="D56" s="538" t="n">
        <v>4</v>
      </c>
      <c r="E56" s="538" t="n">
        <v>-75</v>
      </c>
      <c r="F56" s="372" t="n">
        <v>3233</v>
      </c>
      <c r="G56" s="539" t="n">
        <v>-2.27</v>
      </c>
      <c r="H56" s="538" t="n">
        <v>3273</v>
      </c>
      <c r="I56" s="538" t="n">
        <v>-40</v>
      </c>
      <c r="J56" s="539" t="n">
        <v>-1.22</v>
      </c>
      <c r="K56" s="538" t="n">
        <v>3338</v>
      </c>
      <c r="L56" s="538" t="n">
        <v>-105</v>
      </c>
      <c r="M56" s="540" t="n">
        <v>-3.15</v>
      </c>
      <c r="N56" s="405"/>
      <c r="O56" s="369"/>
    </row>
    <row r="57" customFormat="false" ht="20.25" hidden="false" customHeight="true" outlineLevel="0" collapsed="false">
      <c r="A57" s="543" t="s">
        <v>149</v>
      </c>
      <c r="B57" s="538" t="n">
        <v>11209</v>
      </c>
      <c r="C57" s="538" t="n">
        <v>27</v>
      </c>
      <c r="D57" s="538" t="n">
        <v>8</v>
      </c>
      <c r="E57" s="538" t="n">
        <v>35</v>
      </c>
      <c r="F57" s="372" t="n">
        <v>11244</v>
      </c>
      <c r="G57" s="539" t="n">
        <v>0.31</v>
      </c>
      <c r="H57" s="538" t="n">
        <v>10981</v>
      </c>
      <c r="I57" s="538" t="n">
        <v>263</v>
      </c>
      <c r="J57" s="539" t="n">
        <v>2.4</v>
      </c>
      <c r="K57" s="538" t="n">
        <v>10680</v>
      </c>
      <c r="L57" s="538" t="n">
        <v>564</v>
      </c>
      <c r="M57" s="540" t="n">
        <v>5.28</v>
      </c>
      <c r="N57" s="405"/>
      <c r="O57" s="369"/>
    </row>
    <row r="58" customFormat="false" ht="20.25" hidden="false" customHeight="true" outlineLevel="0" collapsed="false">
      <c r="A58" s="568"/>
      <c r="B58" s="569"/>
      <c r="C58" s="429"/>
      <c r="D58" s="429"/>
      <c r="E58" s="570"/>
      <c r="F58" s="571"/>
      <c r="G58" s="572"/>
      <c r="H58" s="573"/>
      <c r="I58" s="574"/>
      <c r="J58" s="575"/>
      <c r="K58" s="429"/>
      <c r="L58" s="574"/>
      <c r="M58" s="576"/>
      <c r="N58" s="405"/>
      <c r="O58" s="369"/>
    </row>
    <row r="59" customFormat="false" ht="20.25" hidden="false" customHeight="true" outlineLevel="0" collapsed="false">
      <c r="A59" s="563" t="s">
        <v>233</v>
      </c>
      <c r="B59" s="564" t="n">
        <v>481</v>
      </c>
      <c r="C59" s="564" t="n">
        <v>-2</v>
      </c>
      <c r="D59" s="564" t="n">
        <v>0</v>
      </c>
      <c r="E59" s="564" t="n">
        <v>-2</v>
      </c>
      <c r="F59" s="565" t="n">
        <v>479</v>
      </c>
      <c r="G59" s="566" t="n">
        <v>-0.42</v>
      </c>
      <c r="H59" s="564" t="n">
        <v>477</v>
      </c>
      <c r="I59" s="564" t="n">
        <v>2</v>
      </c>
      <c r="J59" s="566" t="n">
        <v>0.42</v>
      </c>
      <c r="K59" s="564" t="n">
        <v>466</v>
      </c>
      <c r="L59" s="564" t="n">
        <v>13</v>
      </c>
      <c r="M59" s="567" t="n">
        <v>2.79</v>
      </c>
      <c r="N59" s="405"/>
      <c r="O59" s="369"/>
    </row>
    <row r="60" customFormat="false" ht="20.25" hidden="false" customHeight="true" outlineLevel="0" collapsed="false">
      <c r="A60" s="543" t="s">
        <v>151</v>
      </c>
      <c r="B60" s="538" t="n">
        <v>481</v>
      </c>
      <c r="C60" s="538" t="n">
        <v>-2</v>
      </c>
      <c r="D60" s="538" t="n">
        <v>0</v>
      </c>
      <c r="E60" s="538" t="n">
        <v>-2</v>
      </c>
      <c r="F60" s="372" t="n">
        <v>479</v>
      </c>
      <c r="G60" s="539" t="n">
        <v>-0.42</v>
      </c>
      <c r="H60" s="538" t="n">
        <v>477</v>
      </c>
      <c r="I60" s="538" t="n">
        <v>2</v>
      </c>
      <c r="J60" s="539" t="n">
        <v>0.42</v>
      </c>
      <c r="K60" s="538" t="n">
        <v>466</v>
      </c>
      <c r="L60" s="538" t="n">
        <v>13</v>
      </c>
      <c r="M60" s="540" t="n">
        <v>2.79</v>
      </c>
      <c r="N60" s="405"/>
      <c r="O60" s="369"/>
    </row>
    <row r="61" customFormat="false" ht="20.25" hidden="false" customHeight="true" outlineLevel="0" collapsed="false">
      <c r="A61" s="568"/>
      <c r="B61" s="569"/>
      <c r="C61" s="429"/>
      <c r="D61" s="429"/>
      <c r="E61" s="570"/>
      <c r="F61" s="571"/>
      <c r="G61" s="572"/>
      <c r="H61" s="573"/>
      <c r="I61" s="574"/>
      <c r="J61" s="575"/>
      <c r="K61" s="429"/>
      <c r="L61" s="574"/>
      <c r="M61" s="576"/>
      <c r="N61" s="405"/>
      <c r="O61" s="369"/>
    </row>
    <row r="62" customFormat="false" ht="20.25" hidden="false" customHeight="true" outlineLevel="0" collapsed="false">
      <c r="A62" s="577" t="s">
        <v>152</v>
      </c>
      <c r="B62" s="538" t="n">
        <v>2934</v>
      </c>
      <c r="C62" s="538" t="n">
        <v>-42</v>
      </c>
      <c r="D62" s="538" t="n">
        <v>-13</v>
      </c>
      <c r="E62" s="538" t="n">
        <v>-55</v>
      </c>
      <c r="F62" s="372" t="n">
        <v>2879</v>
      </c>
      <c r="G62" s="539" t="n">
        <v>-1.87</v>
      </c>
      <c r="H62" s="538" t="n">
        <v>2747</v>
      </c>
      <c r="I62" s="538" t="n">
        <v>132</v>
      </c>
      <c r="J62" s="539" t="n">
        <v>4.81</v>
      </c>
      <c r="K62" s="538" t="n">
        <v>2853</v>
      </c>
      <c r="L62" s="538" t="n">
        <v>26</v>
      </c>
      <c r="M62" s="540" t="n">
        <v>0.91</v>
      </c>
      <c r="N62" s="405"/>
      <c r="O62" s="369"/>
    </row>
    <row r="63" customFormat="false" ht="20.25" hidden="false" customHeight="true" outlineLevel="0" collapsed="false">
      <c r="A63" s="543" t="s">
        <v>234</v>
      </c>
      <c r="B63" s="538" t="n">
        <v>2142</v>
      </c>
      <c r="C63" s="538" t="n">
        <v>-47</v>
      </c>
      <c r="D63" s="538" t="n">
        <v>1</v>
      </c>
      <c r="E63" s="538" t="n">
        <v>-46</v>
      </c>
      <c r="F63" s="372" t="n">
        <v>2096</v>
      </c>
      <c r="G63" s="539" t="n">
        <v>-2.15</v>
      </c>
      <c r="H63" s="538" t="n">
        <v>2005</v>
      </c>
      <c r="I63" s="538" t="n">
        <v>91</v>
      </c>
      <c r="J63" s="539" t="n">
        <v>4.54</v>
      </c>
      <c r="K63" s="538" t="n">
        <v>2093</v>
      </c>
      <c r="L63" s="538" t="n">
        <v>3</v>
      </c>
      <c r="M63" s="540" t="n">
        <v>0.14</v>
      </c>
      <c r="N63" s="405"/>
      <c r="O63" s="369"/>
    </row>
    <row r="64" customFormat="false" ht="20.25" hidden="false" customHeight="true" outlineLevel="0" collapsed="false">
      <c r="A64" s="543" t="s">
        <v>154</v>
      </c>
      <c r="B64" s="538" t="n">
        <v>792</v>
      </c>
      <c r="C64" s="538" t="n">
        <v>5</v>
      </c>
      <c r="D64" s="538" t="n">
        <v>-14</v>
      </c>
      <c r="E64" s="538" t="n">
        <v>-9</v>
      </c>
      <c r="F64" s="372" t="n">
        <v>783</v>
      </c>
      <c r="G64" s="539" t="n">
        <v>-1.14</v>
      </c>
      <c r="H64" s="579" t="n">
        <v>742</v>
      </c>
      <c r="I64" s="538" t="n">
        <v>41</v>
      </c>
      <c r="J64" s="539" t="n">
        <v>5.53</v>
      </c>
      <c r="K64" s="538" t="n">
        <v>760</v>
      </c>
      <c r="L64" s="538" t="n">
        <v>23</v>
      </c>
      <c r="M64" s="540" t="n">
        <v>3.03</v>
      </c>
      <c r="N64" s="405"/>
      <c r="O64" s="369"/>
    </row>
    <row r="65" customFormat="false" ht="20.25" hidden="false" customHeight="true" outlineLevel="0" collapsed="false">
      <c r="A65" s="580"/>
      <c r="B65" s="581"/>
      <c r="C65" s="582"/>
      <c r="D65" s="582"/>
      <c r="E65" s="581"/>
      <c r="F65" s="581"/>
      <c r="G65" s="583"/>
      <c r="H65" s="582"/>
      <c r="I65" s="581"/>
      <c r="J65" s="581"/>
      <c r="K65" s="581"/>
      <c r="L65" s="582"/>
      <c r="M65" s="584"/>
      <c r="N65" s="405"/>
      <c r="O65" s="405"/>
    </row>
    <row r="66" customFormat="false" ht="20.25" hidden="false" customHeight="true" outlineLevel="0" collapsed="false">
      <c r="A66" s="508"/>
      <c r="B66" s="417"/>
      <c r="C66" s="417"/>
      <c r="D66" s="417"/>
      <c r="E66" s="585"/>
      <c r="F66" s="585"/>
      <c r="G66" s="586"/>
      <c r="H66" s="417"/>
      <c r="I66" s="585"/>
      <c r="J66" s="586"/>
      <c r="K66" s="585"/>
      <c r="L66" s="417"/>
      <c r="M66" s="586"/>
      <c r="N66" s="586"/>
      <c r="O66" s="586"/>
    </row>
    <row r="67" customFormat="false" ht="20.25" hidden="false" customHeight="true" outlineLevel="0" collapsed="false">
      <c r="A67" s="508"/>
      <c r="B67" s="417"/>
      <c r="C67" s="417"/>
      <c r="D67" s="417"/>
      <c r="E67" s="585"/>
      <c r="F67" s="585"/>
      <c r="G67" s="586"/>
      <c r="H67" s="417"/>
      <c r="I67" s="585"/>
      <c r="J67" s="586"/>
      <c r="K67" s="585"/>
      <c r="L67" s="417"/>
      <c r="M67" s="586"/>
      <c r="N67" s="586"/>
      <c r="O67" s="586"/>
    </row>
    <row r="68" s="588" customFormat="true" ht="20.25" hidden="false" customHeight="true" outlineLevel="0" collapsed="false">
      <c r="A68" s="587"/>
      <c r="B68" s="587"/>
      <c r="C68" s="587"/>
      <c r="D68" s="587"/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</row>
    <row r="69" customFormat="false" ht="17.25" hidden="false" customHeight="false" outlineLevel="0" collapsed="false">
      <c r="A69" s="341"/>
      <c r="B69" s="341"/>
      <c r="C69" s="341"/>
      <c r="D69" s="341"/>
      <c r="E69" s="417"/>
      <c r="F69" s="417"/>
      <c r="G69" s="588"/>
      <c r="H69" s="588"/>
      <c r="I69" s="341"/>
      <c r="J69" s="417"/>
      <c r="K69" s="341"/>
      <c r="L69" s="341"/>
      <c r="M69" s="341"/>
      <c r="N69" s="341"/>
      <c r="O69" s="341"/>
    </row>
    <row r="70" customFormat="false" ht="17.25" hidden="false" customHeight="false" outlineLevel="0" collapsed="false">
      <c r="A70" s="315"/>
      <c r="B70" s="315"/>
      <c r="C70" s="315"/>
      <c r="D70" s="315"/>
      <c r="E70" s="478"/>
      <c r="F70" s="478"/>
      <c r="I70" s="315"/>
      <c r="J70" s="478"/>
      <c r="K70" s="315"/>
      <c r="L70" s="315"/>
      <c r="M70" s="315"/>
      <c r="N70" s="315"/>
      <c r="O70" s="341"/>
    </row>
    <row r="71" customFormat="false" ht="17.25" hidden="false" customHeight="false" outlineLevel="0" collapsed="false">
      <c r="A71" s="315"/>
      <c r="B71" s="315"/>
      <c r="C71" s="315"/>
      <c r="D71" s="315"/>
      <c r="E71" s="478"/>
      <c r="F71" s="478"/>
      <c r="I71" s="315"/>
      <c r="J71" s="478"/>
      <c r="K71" s="315"/>
      <c r="L71" s="315"/>
      <c r="M71" s="315"/>
      <c r="N71" s="315"/>
      <c r="O71" s="341"/>
    </row>
    <row r="72" customFormat="false" ht="17.25" hidden="false" customHeight="false" outlineLevel="0" collapsed="false">
      <c r="B72" s="478"/>
      <c r="C72" s="478"/>
      <c r="D72" s="478"/>
      <c r="E72" s="478"/>
      <c r="F72" s="478"/>
      <c r="I72" s="478"/>
      <c r="J72" s="478"/>
      <c r="K72" s="478"/>
      <c r="L72" s="478"/>
      <c r="M72" s="478"/>
      <c r="N72" s="478"/>
      <c r="O72" s="417"/>
    </row>
    <row r="73" customFormat="false" ht="17.25" hidden="false" customHeight="false" outlineLevel="0" collapsed="false">
      <c r="B73" s="478"/>
      <c r="C73" s="478"/>
      <c r="D73" s="478"/>
      <c r="E73" s="478"/>
      <c r="F73" s="478"/>
      <c r="I73" s="478"/>
      <c r="J73" s="478"/>
      <c r="K73" s="478"/>
      <c r="L73" s="478"/>
      <c r="M73" s="478"/>
      <c r="N73" s="478"/>
      <c r="O73" s="417"/>
    </row>
    <row r="74" customFormat="false" ht="17.25" hidden="false" customHeight="false" outlineLevel="0" collapsed="false">
      <c r="B74" s="478"/>
      <c r="C74" s="478"/>
      <c r="D74" s="478"/>
      <c r="E74" s="478"/>
      <c r="F74" s="478"/>
      <c r="I74" s="478"/>
      <c r="J74" s="478"/>
      <c r="K74" s="478"/>
      <c r="L74" s="478"/>
      <c r="M74" s="478"/>
      <c r="N74" s="478"/>
      <c r="O74" s="417"/>
    </row>
    <row r="75" customFormat="false" ht="17.25" hidden="false" customHeight="false" outlineLevel="0" collapsed="false">
      <c r="A75" s="315"/>
      <c r="B75" s="478"/>
      <c r="C75" s="478"/>
      <c r="D75" s="478"/>
      <c r="E75" s="478"/>
      <c r="F75" s="478"/>
      <c r="I75" s="478"/>
      <c r="J75" s="478"/>
      <c r="K75" s="478"/>
      <c r="L75" s="478"/>
      <c r="M75" s="478"/>
      <c r="N75" s="478"/>
      <c r="O75" s="417"/>
    </row>
    <row r="76" customFormat="false" ht="17.25" hidden="false" customHeight="false" outlineLevel="0" collapsed="false">
      <c r="A76" s="315"/>
      <c r="B76" s="478"/>
      <c r="C76" s="478"/>
      <c r="D76" s="478"/>
      <c r="E76" s="478"/>
      <c r="F76" s="478"/>
      <c r="I76" s="478"/>
      <c r="J76" s="478"/>
      <c r="K76" s="478"/>
      <c r="L76" s="478"/>
      <c r="M76" s="478"/>
      <c r="N76" s="478"/>
      <c r="O76" s="417"/>
    </row>
    <row r="77" customFormat="false" ht="17.25" hidden="false" customHeight="false" outlineLevel="0" collapsed="false">
      <c r="B77" s="316"/>
      <c r="C77" s="316"/>
      <c r="D77" s="316"/>
      <c r="E77" s="316"/>
      <c r="F77" s="316"/>
      <c r="I77" s="316"/>
      <c r="J77" s="316"/>
      <c r="K77" s="316"/>
      <c r="L77" s="316"/>
      <c r="M77" s="316"/>
      <c r="N77" s="316"/>
      <c r="O77" s="472"/>
    </row>
    <row r="78" customFormat="false" ht="17.25" hidden="false" customHeight="false" outlineLevel="0" collapsed="false">
      <c r="O78" s="588"/>
    </row>
    <row r="79" customFormat="false" ht="17.25" hidden="false" customHeight="false" outlineLevel="0" collapsed="false">
      <c r="A79" s="315"/>
      <c r="B79" s="315"/>
      <c r="C79" s="315"/>
      <c r="D79" s="315"/>
      <c r="E79" s="315"/>
      <c r="F79" s="315"/>
      <c r="I79" s="315"/>
      <c r="J79" s="315"/>
      <c r="K79" s="315"/>
      <c r="L79" s="315"/>
      <c r="M79" s="315"/>
      <c r="N79" s="315"/>
      <c r="O79" s="341"/>
    </row>
    <row r="80" customFormat="false" ht="17.25" hidden="false" customHeight="false" outlineLevel="0" collapsed="false">
      <c r="A80" s="315"/>
      <c r="B80" s="315"/>
      <c r="C80" s="315"/>
      <c r="D80" s="315"/>
      <c r="E80" s="315"/>
      <c r="F80" s="315"/>
      <c r="I80" s="315"/>
      <c r="J80" s="315"/>
      <c r="K80" s="315"/>
      <c r="L80" s="315"/>
      <c r="M80" s="315"/>
      <c r="N80" s="315"/>
      <c r="O80" s="341"/>
    </row>
    <row r="81" customFormat="false" ht="17.25" hidden="false" customHeight="false" outlineLevel="0" collapsed="false">
      <c r="A81" s="315"/>
      <c r="B81" s="315"/>
      <c r="C81" s="315"/>
      <c r="D81" s="315"/>
      <c r="E81" s="315"/>
      <c r="F81" s="315"/>
      <c r="I81" s="315"/>
      <c r="J81" s="315"/>
      <c r="K81" s="315"/>
      <c r="L81" s="315"/>
      <c r="M81" s="315"/>
      <c r="N81" s="315"/>
      <c r="O81" s="341"/>
    </row>
    <row r="82" customFormat="false" ht="17.25" hidden="false" customHeight="false" outlineLevel="0" collapsed="false">
      <c r="A82" s="315"/>
      <c r="B82" s="315"/>
      <c r="C82" s="315"/>
      <c r="D82" s="315"/>
      <c r="E82" s="315"/>
      <c r="F82" s="315"/>
      <c r="I82" s="315"/>
      <c r="J82" s="315"/>
      <c r="K82" s="315"/>
      <c r="L82" s="315"/>
      <c r="M82" s="315"/>
      <c r="N82" s="315"/>
      <c r="O82" s="315"/>
    </row>
    <row r="83" customFormat="false" ht="17.25" hidden="false" customHeight="false" outlineLevel="0" collapsed="false">
      <c r="A83" s="315"/>
      <c r="B83" s="315"/>
      <c r="C83" s="315"/>
      <c r="D83" s="315"/>
      <c r="E83" s="315"/>
      <c r="F83" s="315"/>
      <c r="I83" s="315"/>
      <c r="J83" s="315"/>
      <c r="K83" s="315"/>
      <c r="L83" s="315"/>
      <c r="M83" s="315"/>
      <c r="N83" s="315"/>
      <c r="O83" s="315"/>
    </row>
    <row r="84" customFormat="false" ht="17.25" hidden="false" customHeight="false" outlineLevel="0" collapsed="false">
      <c r="A84" s="315"/>
      <c r="B84" s="315"/>
      <c r="C84" s="315"/>
      <c r="D84" s="315"/>
      <c r="E84" s="315"/>
      <c r="F84" s="315"/>
      <c r="I84" s="315"/>
      <c r="J84" s="315"/>
      <c r="K84" s="315"/>
      <c r="L84" s="315"/>
      <c r="M84" s="315"/>
      <c r="N84" s="315"/>
      <c r="O84" s="315"/>
    </row>
    <row r="85" customFormat="false" ht="17.25" hidden="false" customHeight="false" outlineLevel="0" collapsed="false">
      <c r="A85" s="315"/>
      <c r="B85" s="315"/>
      <c r="C85" s="315"/>
      <c r="D85" s="315"/>
      <c r="E85" s="315"/>
      <c r="F85" s="315"/>
      <c r="I85" s="315"/>
      <c r="J85" s="315"/>
      <c r="K85" s="315"/>
      <c r="L85" s="315"/>
      <c r="M85" s="315"/>
      <c r="N85" s="315"/>
      <c r="O85" s="315"/>
    </row>
    <row r="86" customFormat="false" ht="17.25" hidden="false" customHeight="false" outlineLevel="0" collapsed="false">
      <c r="A86" s="315"/>
      <c r="B86" s="315"/>
      <c r="C86" s="315"/>
      <c r="D86" s="315"/>
      <c r="E86" s="315"/>
      <c r="F86" s="315"/>
      <c r="I86" s="315"/>
      <c r="J86" s="315"/>
      <c r="K86" s="315"/>
      <c r="L86" s="315"/>
      <c r="M86" s="315"/>
      <c r="N86" s="315"/>
      <c r="O86" s="315"/>
    </row>
    <row r="87" customFormat="false" ht="17.25" hidden="false" customHeight="false" outlineLevel="0" collapsed="false">
      <c r="A87" s="315"/>
      <c r="B87" s="315"/>
      <c r="C87" s="315"/>
      <c r="D87" s="315"/>
      <c r="E87" s="315"/>
      <c r="F87" s="315"/>
      <c r="I87" s="315"/>
      <c r="J87" s="315"/>
      <c r="K87" s="315"/>
      <c r="L87" s="315"/>
      <c r="M87" s="315"/>
      <c r="N87" s="315"/>
      <c r="O87" s="315"/>
    </row>
    <row r="88" customFormat="false" ht="17.25" hidden="false" customHeight="false" outlineLevel="0" collapsed="false">
      <c r="A88" s="315"/>
      <c r="B88" s="315"/>
      <c r="C88" s="315"/>
      <c r="D88" s="315"/>
      <c r="E88" s="315"/>
      <c r="F88" s="315"/>
      <c r="I88" s="315"/>
      <c r="J88" s="315"/>
      <c r="K88" s="315"/>
      <c r="L88" s="315"/>
      <c r="M88" s="315"/>
      <c r="N88" s="315"/>
      <c r="O88" s="315"/>
    </row>
    <row r="89" customFormat="false" ht="17.25" hidden="false" customHeight="false" outlineLevel="0" collapsed="false">
      <c r="A89" s="315"/>
      <c r="B89" s="315"/>
      <c r="C89" s="315"/>
      <c r="D89" s="315"/>
      <c r="E89" s="315"/>
      <c r="F89" s="315"/>
      <c r="I89" s="315"/>
      <c r="J89" s="315"/>
      <c r="K89" s="315"/>
      <c r="L89" s="315"/>
      <c r="M89" s="315"/>
      <c r="N89" s="315"/>
      <c r="O89" s="315"/>
    </row>
    <row r="90" customFormat="false" ht="17.25" hidden="false" customHeight="false" outlineLevel="0" collapsed="false">
      <c r="A90" s="315"/>
      <c r="B90" s="315"/>
      <c r="C90" s="315"/>
      <c r="D90" s="315"/>
      <c r="E90" s="315"/>
      <c r="F90" s="315"/>
      <c r="I90" s="315"/>
      <c r="J90" s="315"/>
      <c r="K90" s="315"/>
      <c r="L90" s="315"/>
      <c r="M90" s="315"/>
      <c r="N90" s="315"/>
      <c r="O90" s="315"/>
    </row>
    <row r="91" customFormat="false" ht="17.25" hidden="false" customHeight="false" outlineLevel="0" collapsed="false">
      <c r="A91" s="315"/>
      <c r="B91" s="315"/>
      <c r="C91" s="315"/>
      <c r="D91" s="315"/>
      <c r="E91" s="315"/>
      <c r="F91" s="315"/>
      <c r="I91" s="315"/>
      <c r="J91" s="315"/>
      <c r="K91" s="315"/>
      <c r="L91" s="315"/>
      <c r="M91" s="315"/>
      <c r="N91" s="315"/>
      <c r="O91" s="315"/>
    </row>
    <row r="92" customFormat="false" ht="17.25" hidden="false" customHeight="false" outlineLevel="0" collapsed="false">
      <c r="A92" s="315"/>
      <c r="B92" s="315"/>
      <c r="C92" s="315"/>
      <c r="D92" s="315"/>
      <c r="E92" s="315"/>
      <c r="F92" s="315"/>
      <c r="I92" s="315"/>
      <c r="J92" s="315"/>
      <c r="K92" s="315"/>
      <c r="L92" s="315"/>
      <c r="M92" s="315"/>
      <c r="N92" s="315"/>
      <c r="O92" s="315"/>
    </row>
    <row r="93" customFormat="false" ht="17.25" hidden="false" customHeight="false" outlineLevel="0" collapsed="false">
      <c r="A93" s="315"/>
      <c r="B93" s="315"/>
      <c r="C93" s="315"/>
      <c r="D93" s="315"/>
      <c r="E93" s="315"/>
      <c r="F93" s="315"/>
      <c r="I93" s="315"/>
      <c r="J93" s="315"/>
      <c r="K93" s="315"/>
      <c r="L93" s="315"/>
      <c r="M93" s="315"/>
      <c r="N93" s="315"/>
      <c r="O93" s="315"/>
    </row>
    <row r="94" customFormat="false" ht="17.25" hidden="false" customHeight="false" outlineLevel="0" collapsed="false">
      <c r="A94" s="315"/>
      <c r="B94" s="315"/>
      <c r="C94" s="315"/>
      <c r="D94" s="315"/>
      <c r="E94" s="315"/>
      <c r="F94" s="315"/>
      <c r="I94" s="315"/>
      <c r="J94" s="315"/>
      <c r="K94" s="315"/>
      <c r="L94" s="315"/>
      <c r="M94" s="315"/>
      <c r="N94" s="315"/>
      <c r="O94" s="315"/>
    </row>
    <row r="95" customFormat="false" ht="17.25" hidden="false" customHeight="false" outlineLevel="0" collapsed="false">
      <c r="A95" s="315"/>
      <c r="B95" s="478"/>
      <c r="C95" s="478"/>
      <c r="D95" s="478"/>
      <c r="E95" s="478"/>
      <c r="F95" s="478"/>
      <c r="I95" s="478"/>
      <c r="J95" s="478"/>
      <c r="K95" s="478"/>
      <c r="L95" s="478"/>
      <c r="M95" s="478"/>
      <c r="N95" s="478"/>
      <c r="O95" s="478"/>
    </row>
    <row r="96" customFormat="false" ht="17.25" hidden="false" customHeight="false" outlineLevel="0" collapsed="false">
      <c r="B96" s="478"/>
      <c r="C96" s="478"/>
      <c r="D96" s="478"/>
      <c r="E96" s="478"/>
      <c r="F96" s="478"/>
      <c r="I96" s="478"/>
      <c r="J96" s="478"/>
      <c r="K96" s="478"/>
      <c r="L96" s="478"/>
      <c r="M96" s="478"/>
      <c r="N96" s="478"/>
      <c r="O96" s="478"/>
    </row>
    <row r="97" customFormat="false" ht="17.25" hidden="false" customHeight="false" outlineLevel="0" collapsed="false">
      <c r="B97" s="478"/>
      <c r="C97" s="478"/>
      <c r="D97" s="478"/>
      <c r="E97" s="478"/>
      <c r="F97" s="478"/>
      <c r="I97" s="478"/>
      <c r="J97" s="478"/>
      <c r="K97" s="478"/>
      <c r="L97" s="478"/>
      <c r="M97" s="478"/>
      <c r="N97" s="478"/>
      <c r="O97" s="478"/>
    </row>
    <row r="98" customFormat="false" ht="17.25" hidden="false" customHeight="false" outlineLevel="0" collapsed="false">
      <c r="A98" s="315"/>
      <c r="B98" s="478"/>
      <c r="C98" s="478"/>
      <c r="D98" s="478"/>
      <c r="E98" s="478"/>
      <c r="F98" s="478"/>
      <c r="I98" s="478"/>
      <c r="J98" s="478"/>
      <c r="K98" s="478"/>
      <c r="L98" s="478"/>
      <c r="M98" s="478"/>
      <c r="N98" s="478"/>
      <c r="O98" s="478"/>
    </row>
    <row r="99" customFormat="false" ht="17.25" hidden="false" customHeight="false" outlineLevel="0" collapsed="false">
      <c r="A99" s="315"/>
      <c r="B99" s="478"/>
      <c r="C99" s="478"/>
      <c r="D99" s="478"/>
      <c r="E99" s="478"/>
      <c r="F99" s="478"/>
      <c r="I99" s="478"/>
      <c r="J99" s="478"/>
      <c r="K99" s="478"/>
      <c r="L99" s="478"/>
      <c r="M99" s="478"/>
      <c r="N99" s="478"/>
      <c r="O99" s="478"/>
    </row>
    <row r="100" customFormat="false" ht="17.25" hidden="false" customHeight="false" outlineLevel="0" collapsed="false">
      <c r="A100" s="315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A101" s="315"/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A102" s="315"/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15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15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15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15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15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15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A113" s="315"/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A114" s="315"/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A115" s="315"/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A116" s="315"/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15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15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15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15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15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15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A126" s="315"/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A127" s="315"/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A128" s="315"/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15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15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15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15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15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A137" s="315"/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A138" s="315"/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A139" s="315"/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15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15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15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15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15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15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15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15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15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15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15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15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15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15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15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15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A159" s="315"/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A160" s="315"/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A161" s="315"/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15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15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316"/>
      <c r="C167" s="316"/>
      <c r="D167" s="316"/>
      <c r="E167" s="316"/>
      <c r="F167" s="316"/>
      <c r="I167" s="316"/>
      <c r="J167" s="316"/>
      <c r="K167" s="316"/>
      <c r="L167" s="316"/>
      <c r="M167" s="316"/>
      <c r="N167" s="316"/>
      <c r="O167" s="316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true" hidden="false" outlineLevel="0" max="16" min="16" style="589" width="11.62"/>
    <col collapsed="false" customWidth="false" hidden="false" outlineLevel="0" max="17" min="17" style="589" width="11.99"/>
    <col collapsed="false" customWidth="true" hidden="false" outlineLevel="0" max="18" min="18" style="589" width="6.12"/>
    <col collapsed="false" customWidth="true" hidden="false" outlineLevel="0" max="21" min="19" style="589" width="3.74"/>
    <col collapsed="false" customWidth="false" hidden="false" outlineLevel="0" max="257" min="22" style="589" width="11.99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594" t="s">
        <v>237</v>
      </c>
      <c r="O1" s="594"/>
      <c r="P1" s="594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596"/>
      <c r="O2" s="596"/>
      <c r="P2" s="596"/>
    </row>
    <row r="3" customFormat="false" ht="17.25" hidden="false" customHeight="false" outlineLevel="0" collapsed="false">
      <c r="A3" s="597"/>
      <c r="B3" s="598" t="s">
        <v>184</v>
      </c>
      <c r="C3" s="599" t="s">
        <v>238</v>
      </c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600"/>
      <c r="P3" s="601" t="s">
        <v>239</v>
      </c>
      <c r="Q3" s="602"/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  <c r="Q4" s="602"/>
    </row>
    <row r="5" customFormat="false" ht="17.25" hidden="false" customHeight="false" outlineLevel="0" collapsed="false">
      <c r="A5" s="603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  <c r="Q5" s="602"/>
    </row>
    <row r="6" customFormat="false" ht="17.25" hidden="false" customHeight="false" outlineLevel="0" collapsed="false">
      <c r="A6" s="603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  <c r="Q6" s="602"/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  <c r="Q7" s="602"/>
    </row>
    <row r="8" customFormat="false" ht="17.25" hidden="false" customHeight="false" outlineLevel="0" collapsed="false">
      <c r="A8" s="603"/>
      <c r="B8" s="603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  <c r="Q8" s="602"/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  <c r="Q9" s="602"/>
    </row>
    <row r="10" customFormat="false" ht="21" hidden="false" customHeight="true" outlineLevel="0" collapsed="false">
      <c r="A10" s="630" t="s">
        <v>209</v>
      </c>
      <c r="B10" s="631" t="n">
        <v>1468804</v>
      </c>
      <c r="C10" s="632" t="n">
        <v>1020</v>
      </c>
      <c r="D10" s="633" t="n">
        <v>1314</v>
      </c>
      <c r="E10" s="634" t="n">
        <v>-294</v>
      </c>
      <c r="F10" s="632" t="n">
        <v>6067</v>
      </c>
      <c r="G10" s="633" t="n">
        <v>7437</v>
      </c>
      <c r="H10" s="633" t="n">
        <v>131</v>
      </c>
      <c r="I10" s="634" t="n">
        <v>13635</v>
      </c>
      <c r="J10" s="632" t="n">
        <v>9654</v>
      </c>
      <c r="K10" s="633" t="n">
        <v>9482</v>
      </c>
      <c r="L10" s="633" t="n">
        <v>138</v>
      </c>
      <c r="M10" s="634" t="n">
        <v>19274</v>
      </c>
      <c r="N10" s="631" t="n">
        <v>-5639</v>
      </c>
      <c r="O10" s="631" t="n">
        <v>-5933</v>
      </c>
      <c r="P10" s="631" t="n">
        <v>1462871</v>
      </c>
      <c r="Q10" s="602"/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  <c r="Q11" s="602"/>
    </row>
    <row r="12" customFormat="false" ht="21" hidden="false" customHeight="true" outlineLevel="0" collapsed="false">
      <c r="A12" s="637" t="s">
        <v>210</v>
      </c>
      <c r="B12" s="631" t="n">
        <v>1134636</v>
      </c>
      <c r="C12" s="632" t="n">
        <v>778</v>
      </c>
      <c r="D12" s="633" t="n">
        <v>1034</v>
      </c>
      <c r="E12" s="634" t="n">
        <v>-256</v>
      </c>
      <c r="F12" s="632" t="n">
        <v>4902</v>
      </c>
      <c r="G12" s="633" t="n">
        <v>5343</v>
      </c>
      <c r="H12" s="633" t="n">
        <v>110</v>
      </c>
      <c r="I12" s="634" t="n">
        <v>10355</v>
      </c>
      <c r="J12" s="632" t="n">
        <v>7663</v>
      </c>
      <c r="K12" s="633" t="n">
        <v>6808</v>
      </c>
      <c r="L12" s="633" t="n">
        <v>96</v>
      </c>
      <c r="M12" s="634" t="n">
        <v>14567</v>
      </c>
      <c r="N12" s="631" t="n">
        <v>-4212</v>
      </c>
      <c r="O12" s="631" t="n">
        <v>-4468</v>
      </c>
      <c r="P12" s="631" t="n">
        <v>1130168</v>
      </c>
      <c r="Q12" s="602"/>
    </row>
    <row r="13" customFormat="false" ht="21" hidden="false" customHeight="true" outlineLevel="0" collapsed="false">
      <c r="A13" s="637" t="s">
        <v>211</v>
      </c>
      <c r="B13" s="631" t="n">
        <v>334168</v>
      </c>
      <c r="C13" s="632" t="n">
        <v>242</v>
      </c>
      <c r="D13" s="633" t="n">
        <v>280</v>
      </c>
      <c r="E13" s="634" t="n">
        <v>-38</v>
      </c>
      <c r="F13" s="633" t="n">
        <v>1165</v>
      </c>
      <c r="G13" s="633" t="n">
        <v>2094</v>
      </c>
      <c r="H13" s="633" t="n">
        <v>21</v>
      </c>
      <c r="I13" s="634" t="n">
        <v>3280</v>
      </c>
      <c r="J13" s="632" t="n">
        <v>1991</v>
      </c>
      <c r="K13" s="633" t="n">
        <v>2674</v>
      </c>
      <c r="L13" s="633" t="n">
        <v>42</v>
      </c>
      <c r="M13" s="634" t="n">
        <v>4707</v>
      </c>
      <c r="N13" s="631" t="n">
        <v>-1427</v>
      </c>
      <c r="O13" s="631" t="n">
        <v>-1465</v>
      </c>
      <c r="P13" s="631" t="n">
        <v>332703</v>
      </c>
      <c r="Q13" s="602"/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  <c r="Q14" s="602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  <c r="Q15" s="602"/>
    </row>
    <row r="16" customFormat="false" ht="21" hidden="false" customHeight="true" outlineLevel="0" collapsed="false">
      <c r="A16" s="637" t="s">
        <v>212</v>
      </c>
      <c r="B16" s="631" t="n">
        <v>313747</v>
      </c>
      <c r="C16" s="553" t="n">
        <v>172</v>
      </c>
      <c r="D16" s="553" t="n">
        <v>303</v>
      </c>
      <c r="E16" s="636" t="n">
        <v>-131</v>
      </c>
      <c r="F16" s="553" t="n">
        <v>1447</v>
      </c>
      <c r="G16" s="633" t="n">
        <v>1237</v>
      </c>
      <c r="H16" s="633" t="n">
        <v>9</v>
      </c>
      <c r="I16" s="636" t="n">
        <v>2693</v>
      </c>
      <c r="J16" s="553" t="n">
        <v>2506</v>
      </c>
      <c r="K16" s="553" t="n">
        <v>1278</v>
      </c>
      <c r="L16" s="553" t="n">
        <v>18</v>
      </c>
      <c r="M16" s="636" t="n">
        <v>3802</v>
      </c>
      <c r="N16" s="636" t="n">
        <v>-1109</v>
      </c>
      <c r="O16" s="553" t="n">
        <v>-1240</v>
      </c>
      <c r="P16" s="631" t="n">
        <v>312507</v>
      </c>
      <c r="Q16" s="602"/>
    </row>
    <row r="17" customFormat="false" ht="21" hidden="false" customHeight="true" outlineLevel="0" collapsed="false">
      <c r="A17" s="637" t="s">
        <v>110</v>
      </c>
      <c r="B17" s="631" t="n">
        <v>100057</v>
      </c>
      <c r="C17" s="553" t="n">
        <v>82</v>
      </c>
      <c r="D17" s="553" t="n">
        <v>79</v>
      </c>
      <c r="E17" s="636" t="n">
        <v>3</v>
      </c>
      <c r="F17" s="553" t="n">
        <v>261</v>
      </c>
      <c r="G17" s="633" t="n">
        <v>512</v>
      </c>
      <c r="H17" s="633" t="n">
        <v>10</v>
      </c>
      <c r="I17" s="636" t="n">
        <v>783</v>
      </c>
      <c r="J17" s="553" t="n">
        <v>514</v>
      </c>
      <c r="K17" s="553" t="n">
        <v>648</v>
      </c>
      <c r="L17" s="553" t="n">
        <v>29</v>
      </c>
      <c r="M17" s="636" t="n">
        <v>1191</v>
      </c>
      <c r="N17" s="636" t="n">
        <v>-408</v>
      </c>
      <c r="O17" s="553" t="n">
        <v>-405</v>
      </c>
      <c r="P17" s="631" t="n">
        <v>99652</v>
      </c>
      <c r="Q17" s="602"/>
    </row>
    <row r="18" customFormat="false" ht="21" hidden="false" customHeight="true" outlineLevel="0" collapsed="false">
      <c r="A18" s="637" t="s">
        <v>213</v>
      </c>
      <c r="B18" s="631" t="n">
        <v>47484</v>
      </c>
      <c r="C18" s="553" t="n">
        <v>29</v>
      </c>
      <c r="D18" s="553" t="n">
        <v>46</v>
      </c>
      <c r="E18" s="636" t="n">
        <v>-17</v>
      </c>
      <c r="F18" s="553" t="n">
        <v>795</v>
      </c>
      <c r="G18" s="633" t="n">
        <v>300</v>
      </c>
      <c r="H18" s="633" t="n">
        <v>13</v>
      </c>
      <c r="I18" s="636" t="n">
        <v>1108</v>
      </c>
      <c r="J18" s="553" t="n">
        <v>531</v>
      </c>
      <c r="K18" s="553" t="n">
        <v>778</v>
      </c>
      <c r="L18" s="553" t="n">
        <v>1</v>
      </c>
      <c r="M18" s="636" t="n">
        <v>1310</v>
      </c>
      <c r="N18" s="636" t="n">
        <v>-202</v>
      </c>
      <c r="O18" s="553" t="n">
        <v>-219</v>
      </c>
      <c r="P18" s="631" t="n">
        <v>47265</v>
      </c>
      <c r="Q18" s="602"/>
    </row>
    <row r="19" customFormat="false" ht="21" hidden="false" customHeight="true" outlineLevel="0" collapsed="false">
      <c r="A19" s="637" t="s">
        <v>214</v>
      </c>
      <c r="B19" s="631" t="n">
        <v>115972</v>
      </c>
      <c r="C19" s="553" t="n">
        <v>81</v>
      </c>
      <c r="D19" s="553" t="n">
        <v>79</v>
      </c>
      <c r="E19" s="636" t="n">
        <v>2</v>
      </c>
      <c r="F19" s="553" t="n">
        <v>286</v>
      </c>
      <c r="G19" s="633" t="n">
        <v>564</v>
      </c>
      <c r="H19" s="633" t="n">
        <v>9</v>
      </c>
      <c r="I19" s="636" t="n">
        <v>859</v>
      </c>
      <c r="J19" s="553" t="n">
        <v>982</v>
      </c>
      <c r="K19" s="553" t="n">
        <v>712</v>
      </c>
      <c r="L19" s="553" t="n">
        <v>2</v>
      </c>
      <c r="M19" s="636" t="n">
        <v>1696</v>
      </c>
      <c r="N19" s="636" t="n">
        <v>-837</v>
      </c>
      <c r="O19" s="553" t="n">
        <v>-835</v>
      </c>
      <c r="P19" s="631" t="n">
        <v>115137</v>
      </c>
      <c r="Q19" s="602"/>
    </row>
    <row r="20" customFormat="false" ht="21" hidden="false" customHeight="true" outlineLevel="0" collapsed="false">
      <c r="A20" s="637" t="s">
        <v>215</v>
      </c>
      <c r="B20" s="631" t="n">
        <v>64193</v>
      </c>
      <c r="C20" s="553" t="n">
        <v>36</v>
      </c>
      <c r="D20" s="553" t="n">
        <v>61</v>
      </c>
      <c r="E20" s="636" t="n">
        <v>-25</v>
      </c>
      <c r="F20" s="553" t="n">
        <v>278</v>
      </c>
      <c r="G20" s="633" t="n">
        <v>335</v>
      </c>
      <c r="H20" s="633" t="n">
        <v>6</v>
      </c>
      <c r="I20" s="636" t="n">
        <v>619</v>
      </c>
      <c r="J20" s="553" t="n">
        <v>429</v>
      </c>
      <c r="K20" s="553" t="n">
        <v>573</v>
      </c>
      <c r="L20" s="553" t="n">
        <v>1</v>
      </c>
      <c r="M20" s="636" t="n">
        <v>1003</v>
      </c>
      <c r="N20" s="636" t="n">
        <v>-384</v>
      </c>
      <c r="O20" s="553" t="n">
        <v>-409</v>
      </c>
      <c r="P20" s="631" t="n">
        <v>63784</v>
      </c>
      <c r="Q20" s="602"/>
    </row>
    <row r="21" customFormat="false" ht="21" hidden="false" customHeight="true" outlineLevel="0" collapsed="false">
      <c r="A21" s="637" t="s">
        <v>216</v>
      </c>
      <c r="B21" s="631" t="n">
        <v>61330</v>
      </c>
      <c r="C21" s="553" t="n">
        <v>52</v>
      </c>
      <c r="D21" s="553" t="n">
        <v>70</v>
      </c>
      <c r="E21" s="636" t="n">
        <v>-18</v>
      </c>
      <c r="F21" s="553" t="n">
        <v>351</v>
      </c>
      <c r="G21" s="633" t="n">
        <v>269</v>
      </c>
      <c r="H21" s="633" t="n">
        <v>2</v>
      </c>
      <c r="I21" s="636" t="n">
        <v>622</v>
      </c>
      <c r="J21" s="553" t="n">
        <v>534</v>
      </c>
      <c r="K21" s="553" t="n">
        <v>370</v>
      </c>
      <c r="L21" s="553" t="n">
        <v>9</v>
      </c>
      <c r="M21" s="636" t="n">
        <v>913</v>
      </c>
      <c r="N21" s="636" t="n">
        <v>-291</v>
      </c>
      <c r="O21" s="553" t="n">
        <v>-309</v>
      </c>
      <c r="P21" s="631" t="n">
        <v>61021</v>
      </c>
      <c r="Q21" s="602"/>
    </row>
    <row r="22" customFormat="false" ht="21" hidden="false" customHeight="true" outlineLevel="0" collapsed="false">
      <c r="A22" s="637" t="s">
        <v>217</v>
      </c>
      <c r="B22" s="631" t="n">
        <v>142365</v>
      </c>
      <c r="C22" s="553" t="n">
        <v>105</v>
      </c>
      <c r="D22" s="553" t="n">
        <v>125</v>
      </c>
      <c r="E22" s="636" t="n">
        <v>-20</v>
      </c>
      <c r="F22" s="553" t="n">
        <v>324</v>
      </c>
      <c r="G22" s="633" t="n">
        <v>626</v>
      </c>
      <c r="H22" s="633" t="n">
        <v>17</v>
      </c>
      <c r="I22" s="636" t="n">
        <v>967</v>
      </c>
      <c r="J22" s="553" t="n">
        <v>564</v>
      </c>
      <c r="K22" s="553" t="n">
        <v>639</v>
      </c>
      <c r="L22" s="553" t="n">
        <v>19</v>
      </c>
      <c r="M22" s="636" t="n">
        <v>1222</v>
      </c>
      <c r="N22" s="636" t="n">
        <v>-255</v>
      </c>
      <c r="O22" s="553" t="n">
        <v>-275</v>
      </c>
      <c r="P22" s="631" t="n">
        <v>142090</v>
      </c>
      <c r="Q22" s="602"/>
    </row>
    <row r="23" customFormat="false" ht="21" hidden="false" customHeight="true" outlineLevel="0" collapsed="false">
      <c r="A23" s="637" t="s">
        <v>116</v>
      </c>
      <c r="B23" s="631" t="n">
        <v>65024</v>
      </c>
      <c r="C23" s="553" t="n">
        <v>62</v>
      </c>
      <c r="D23" s="553" t="n">
        <v>61</v>
      </c>
      <c r="E23" s="636" t="n">
        <v>1</v>
      </c>
      <c r="F23" s="553" t="n">
        <v>230</v>
      </c>
      <c r="G23" s="633" t="n">
        <v>409</v>
      </c>
      <c r="H23" s="633" t="n">
        <v>4</v>
      </c>
      <c r="I23" s="636" t="n">
        <v>643</v>
      </c>
      <c r="J23" s="553" t="n">
        <v>457</v>
      </c>
      <c r="K23" s="553" t="n">
        <v>386</v>
      </c>
      <c r="L23" s="553" t="n">
        <v>4</v>
      </c>
      <c r="M23" s="636" t="n">
        <v>847</v>
      </c>
      <c r="N23" s="636" t="n">
        <v>-204</v>
      </c>
      <c r="O23" s="553" t="n">
        <v>-203</v>
      </c>
      <c r="P23" s="631" t="n">
        <v>64821</v>
      </c>
      <c r="Q23" s="602"/>
    </row>
    <row r="24" customFormat="false" ht="21" hidden="false" customHeight="true" outlineLevel="0" collapsed="false">
      <c r="A24" s="637" t="s">
        <v>117</v>
      </c>
      <c r="B24" s="631" t="n">
        <v>126315</v>
      </c>
      <c r="C24" s="553" t="n">
        <v>94</v>
      </c>
      <c r="D24" s="553" t="n">
        <v>112</v>
      </c>
      <c r="E24" s="636" t="n">
        <v>-18</v>
      </c>
      <c r="F24" s="553" t="n">
        <v>325</v>
      </c>
      <c r="G24" s="633" t="n">
        <v>514</v>
      </c>
      <c r="H24" s="633" t="n">
        <v>34</v>
      </c>
      <c r="I24" s="636" t="n">
        <v>873</v>
      </c>
      <c r="J24" s="553" t="n">
        <v>440</v>
      </c>
      <c r="K24" s="553" t="n">
        <v>418</v>
      </c>
      <c r="L24" s="553" t="n">
        <v>13</v>
      </c>
      <c r="M24" s="636" t="n">
        <v>871</v>
      </c>
      <c r="N24" s="636" t="n">
        <v>2</v>
      </c>
      <c r="O24" s="553" t="n">
        <v>-16</v>
      </c>
      <c r="P24" s="631" t="n">
        <v>126299</v>
      </c>
      <c r="Q24" s="602"/>
    </row>
    <row r="25" customFormat="false" ht="21" hidden="false" customHeight="true" outlineLevel="0" collapsed="false">
      <c r="A25" s="637" t="s">
        <v>118</v>
      </c>
      <c r="B25" s="631" t="n">
        <v>52934</v>
      </c>
      <c r="C25" s="553" t="n">
        <v>36</v>
      </c>
      <c r="D25" s="553" t="n">
        <v>56</v>
      </c>
      <c r="E25" s="636" t="n">
        <v>-20</v>
      </c>
      <c r="F25" s="553" t="n">
        <v>496</v>
      </c>
      <c r="G25" s="633" t="n">
        <v>229</v>
      </c>
      <c r="H25" s="633" t="n">
        <v>4</v>
      </c>
      <c r="I25" s="636" t="n">
        <v>729</v>
      </c>
      <c r="J25" s="553" t="n">
        <v>497</v>
      </c>
      <c r="K25" s="553" t="n">
        <v>791</v>
      </c>
      <c r="L25" s="553" t="n">
        <v>0</v>
      </c>
      <c r="M25" s="636" t="n">
        <v>1288</v>
      </c>
      <c r="N25" s="636" t="n">
        <v>-559</v>
      </c>
      <c r="O25" s="553" t="n">
        <v>-579</v>
      </c>
      <c r="P25" s="631" t="n">
        <v>52355</v>
      </c>
      <c r="Q25" s="602"/>
    </row>
    <row r="26" customFormat="false" ht="21" hidden="false" customHeight="true" outlineLevel="0" collapsed="false">
      <c r="A26" s="637" t="s">
        <v>218</v>
      </c>
      <c r="B26" s="631" t="n">
        <v>45215</v>
      </c>
      <c r="C26" s="553" t="n">
        <v>29</v>
      </c>
      <c r="D26" s="553" t="n">
        <v>42</v>
      </c>
      <c r="E26" s="636" t="n">
        <v>-13</v>
      </c>
      <c r="F26" s="553" t="n">
        <v>109</v>
      </c>
      <c r="G26" s="633" t="n">
        <v>348</v>
      </c>
      <c r="H26" s="633" t="n">
        <v>2</v>
      </c>
      <c r="I26" s="636" t="n">
        <v>459</v>
      </c>
      <c r="J26" s="553" t="n">
        <v>209</v>
      </c>
      <c r="K26" s="553" t="n">
        <v>215</v>
      </c>
      <c r="L26" s="553" t="n">
        <v>0</v>
      </c>
      <c r="M26" s="636" t="n">
        <v>424</v>
      </c>
      <c r="N26" s="636" t="n">
        <v>35</v>
      </c>
      <c r="O26" s="553" t="n">
        <v>22</v>
      </c>
      <c r="P26" s="631" t="n">
        <v>45237</v>
      </c>
      <c r="Q26" s="602"/>
    </row>
    <row r="27" customFormat="false" ht="21" hidden="false" customHeight="true" outlineLevel="0" collapsed="false">
      <c r="A27" s="644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  <c r="Q27" s="602"/>
    </row>
    <row r="28" customFormat="false" ht="21" hidden="false" customHeight="true" outlineLevel="0" collapsed="false">
      <c r="A28" s="651" t="s">
        <v>219</v>
      </c>
      <c r="B28" s="631" t="n">
        <v>62386</v>
      </c>
      <c r="C28" s="632" t="n">
        <v>40</v>
      </c>
      <c r="D28" s="633" t="n">
        <v>75</v>
      </c>
      <c r="E28" s="634" t="n">
        <v>-35</v>
      </c>
      <c r="F28" s="633" t="n">
        <v>299</v>
      </c>
      <c r="G28" s="633" t="n">
        <v>380</v>
      </c>
      <c r="H28" s="633" t="n">
        <v>4</v>
      </c>
      <c r="I28" s="634" t="n">
        <v>683</v>
      </c>
      <c r="J28" s="632" t="n">
        <v>322</v>
      </c>
      <c r="K28" s="633" t="n">
        <v>435</v>
      </c>
      <c r="L28" s="633" t="n">
        <v>12</v>
      </c>
      <c r="M28" s="634" t="n">
        <v>769</v>
      </c>
      <c r="N28" s="631" t="n">
        <v>-86</v>
      </c>
      <c r="O28" s="631" t="n">
        <v>-121</v>
      </c>
      <c r="P28" s="631" t="n">
        <v>62265</v>
      </c>
      <c r="Q28" s="602"/>
    </row>
    <row r="29" customFormat="false" ht="21" hidden="false" customHeight="true" outlineLevel="0" collapsed="false">
      <c r="A29" s="637" t="s">
        <v>220</v>
      </c>
      <c r="B29" s="631" t="n">
        <v>4376</v>
      </c>
      <c r="C29" s="553" t="n">
        <v>3</v>
      </c>
      <c r="D29" s="553" t="n">
        <v>2</v>
      </c>
      <c r="E29" s="636" t="n">
        <v>1</v>
      </c>
      <c r="F29" s="553" t="n">
        <v>25</v>
      </c>
      <c r="G29" s="633" t="n">
        <v>19</v>
      </c>
      <c r="H29" s="633" t="n">
        <v>0</v>
      </c>
      <c r="I29" s="636" t="n">
        <v>44</v>
      </c>
      <c r="J29" s="553" t="n">
        <v>9</v>
      </c>
      <c r="K29" s="553" t="n">
        <v>36</v>
      </c>
      <c r="L29" s="553" t="n">
        <v>0</v>
      </c>
      <c r="M29" s="636" t="n">
        <v>45</v>
      </c>
      <c r="N29" s="636" t="n">
        <v>-1</v>
      </c>
      <c r="O29" s="553" t="n">
        <v>0</v>
      </c>
      <c r="P29" s="631" t="n">
        <v>4376</v>
      </c>
      <c r="Q29" s="602"/>
    </row>
    <row r="30" customFormat="false" ht="21" hidden="false" customHeight="true" outlineLevel="0" collapsed="false">
      <c r="A30" s="637" t="s">
        <v>122</v>
      </c>
      <c r="B30" s="631" t="n">
        <v>3057</v>
      </c>
      <c r="C30" s="553" t="n">
        <v>2</v>
      </c>
      <c r="D30" s="553" t="n">
        <v>0</v>
      </c>
      <c r="E30" s="636" t="n">
        <v>2</v>
      </c>
      <c r="F30" s="553" t="n">
        <v>1</v>
      </c>
      <c r="G30" s="633" t="n">
        <v>9</v>
      </c>
      <c r="H30" s="633" t="n">
        <v>0</v>
      </c>
      <c r="I30" s="636" t="n">
        <v>10</v>
      </c>
      <c r="J30" s="553" t="n">
        <v>11</v>
      </c>
      <c r="K30" s="553" t="n">
        <v>16</v>
      </c>
      <c r="L30" s="553" t="n">
        <v>0</v>
      </c>
      <c r="M30" s="636" t="n">
        <v>27</v>
      </c>
      <c r="N30" s="636" t="n">
        <v>-17</v>
      </c>
      <c r="O30" s="553" t="n">
        <v>-15</v>
      </c>
      <c r="P30" s="631" t="n">
        <v>3042</v>
      </c>
      <c r="Q30" s="602"/>
    </row>
    <row r="31" customFormat="false" ht="21" hidden="false" customHeight="true" outlineLevel="0" collapsed="false">
      <c r="A31" s="637" t="s">
        <v>221</v>
      </c>
      <c r="B31" s="631" t="n">
        <v>1616</v>
      </c>
      <c r="C31" s="553" t="n">
        <v>1</v>
      </c>
      <c r="D31" s="553" t="n">
        <v>4</v>
      </c>
      <c r="E31" s="636" t="n">
        <v>-3</v>
      </c>
      <c r="F31" s="553" t="n">
        <v>2</v>
      </c>
      <c r="G31" s="633" t="n">
        <v>7</v>
      </c>
      <c r="H31" s="633" t="n">
        <v>0</v>
      </c>
      <c r="I31" s="636" t="n">
        <v>9</v>
      </c>
      <c r="J31" s="553" t="n">
        <v>7</v>
      </c>
      <c r="K31" s="553" t="n">
        <v>9</v>
      </c>
      <c r="L31" s="553" t="n">
        <v>0</v>
      </c>
      <c r="M31" s="636" t="n">
        <v>16</v>
      </c>
      <c r="N31" s="636" t="n">
        <v>-7</v>
      </c>
      <c r="O31" s="553" t="n">
        <v>-10</v>
      </c>
      <c r="P31" s="631" t="n">
        <v>1606</v>
      </c>
      <c r="Q31" s="602"/>
    </row>
    <row r="32" customFormat="false" ht="21" hidden="false" customHeight="true" outlineLevel="0" collapsed="false">
      <c r="A32" s="637" t="s">
        <v>124</v>
      </c>
      <c r="B32" s="631" t="n">
        <v>8929</v>
      </c>
      <c r="C32" s="553" t="n">
        <v>5</v>
      </c>
      <c r="D32" s="553" t="n">
        <v>12</v>
      </c>
      <c r="E32" s="636" t="n">
        <v>-7</v>
      </c>
      <c r="F32" s="553" t="n">
        <v>24</v>
      </c>
      <c r="G32" s="633" t="n">
        <v>54</v>
      </c>
      <c r="H32" s="633" t="n">
        <v>0</v>
      </c>
      <c r="I32" s="636" t="n">
        <v>78</v>
      </c>
      <c r="J32" s="553" t="n">
        <v>40</v>
      </c>
      <c r="K32" s="553" t="n">
        <v>56</v>
      </c>
      <c r="L32" s="553" t="n">
        <v>0</v>
      </c>
      <c r="M32" s="636" t="n">
        <v>96</v>
      </c>
      <c r="N32" s="636" t="n">
        <v>-18</v>
      </c>
      <c r="O32" s="553" t="n">
        <v>-25</v>
      </c>
      <c r="P32" s="631" t="n">
        <v>8904</v>
      </c>
      <c r="Q32" s="602"/>
    </row>
    <row r="33" customFormat="false" ht="21" hidden="false" customHeight="true" outlineLevel="0" collapsed="false">
      <c r="A33" s="637" t="s">
        <v>222</v>
      </c>
      <c r="B33" s="631" t="n">
        <v>12367</v>
      </c>
      <c r="C33" s="553" t="n">
        <v>5</v>
      </c>
      <c r="D33" s="553" t="n">
        <v>15</v>
      </c>
      <c r="E33" s="636" t="n">
        <v>-10</v>
      </c>
      <c r="F33" s="553" t="n">
        <v>55</v>
      </c>
      <c r="G33" s="633" t="n">
        <v>69</v>
      </c>
      <c r="H33" s="633" t="n">
        <v>0</v>
      </c>
      <c r="I33" s="636" t="n">
        <v>124</v>
      </c>
      <c r="J33" s="553" t="n">
        <v>63</v>
      </c>
      <c r="K33" s="553" t="n">
        <v>111</v>
      </c>
      <c r="L33" s="553" t="n">
        <v>0</v>
      </c>
      <c r="M33" s="636" t="n">
        <v>174</v>
      </c>
      <c r="N33" s="636" t="n">
        <v>-50</v>
      </c>
      <c r="O33" s="553" t="n">
        <v>-60</v>
      </c>
      <c r="P33" s="631" t="n">
        <v>12307</v>
      </c>
      <c r="Q33" s="602"/>
    </row>
    <row r="34" customFormat="false" ht="21" hidden="false" customHeight="true" outlineLevel="0" collapsed="false">
      <c r="A34" s="637" t="s">
        <v>223</v>
      </c>
      <c r="B34" s="631" t="n">
        <v>11235</v>
      </c>
      <c r="C34" s="553" t="n">
        <v>5</v>
      </c>
      <c r="D34" s="553" t="n">
        <v>10</v>
      </c>
      <c r="E34" s="636" t="n">
        <v>-5</v>
      </c>
      <c r="F34" s="553" t="n">
        <v>137</v>
      </c>
      <c r="G34" s="633" t="n">
        <v>83</v>
      </c>
      <c r="H34" s="633" t="n">
        <v>3</v>
      </c>
      <c r="I34" s="636" t="n">
        <v>223</v>
      </c>
      <c r="J34" s="553" t="n">
        <v>108</v>
      </c>
      <c r="K34" s="553" t="n">
        <v>79</v>
      </c>
      <c r="L34" s="553" t="n">
        <v>10</v>
      </c>
      <c r="M34" s="636" t="n">
        <v>197</v>
      </c>
      <c r="N34" s="636" t="n">
        <v>26</v>
      </c>
      <c r="O34" s="553" t="n">
        <v>21</v>
      </c>
      <c r="P34" s="631" t="n">
        <v>11256</v>
      </c>
      <c r="Q34" s="602"/>
    </row>
    <row r="35" customFormat="false" ht="21" hidden="false" customHeight="true" outlineLevel="0" collapsed="false">
      <c r="A35" s="637" t="s">
        <v>127</v>
      </c>
      <c r="B35" s="631" t="n">
        <v>5987</v>
      </c>
      <c r="C35" s="553" t="n">
        <v>6</v>
      </c>
      <c r="D35" s="553" t="n">
        <v>5</v>
      </c>
      <c r="E35" s="636" t="n">
        <v>1</v>
      </c>
      <c r="F35" s="553" t="n">
        <v>20</v>
      </c>
      <c r="G35" s="633" t="n">
        <v>52</v>
      </c>
      <c r="H35" s="633" t="n">
        <v>1</v>
      </c>
      <c r="I35" s="636" t="n">
        <v>73</v>
      </c>
      <c r="J35" s="553" t="n">
        <v>19</v>
      </c>
      <c r="K35" s="553" t="n">
        <v>36</v>
      </c>
      <c r="L35" s="553" t="n">
        <v>2</v>
      </c>
      <c r="M35" s="636" t="n">
        <v>57</v>
      </c>
      <c r="N35" s="636" t="n">
        <v>16</v>
      </c>
      <c r="O35" s="553" t="n">
        <v>17</v>
      </c>
      <c r="P35" s="631" t="n">
        <v>6004</v>
      </c>
      <c r="Q35" s="602"/>
    </row>
    <row r="36" customFormat="false" ht="21" hidden="false" customHeight="true" outlineLevel="0" collapsed="false">
      <c r="A36" s="637" t="s">
        <v>224</v>
      </c>
      <c r="B36" s="631" t="n">
        <v>10809</v>
      </c>
      <c r="C36" s="553" t="n">
        <v>9</v>
      </c>
      <c r="D36" s="553" t="n">
        <v>21</v>
      </c>
      <c r="E36" s="636" t="n">
        <v>-12</v>
      </c>
      <c r="F36" s="553" t="n">
        <v>21</v>
      </c>
      <c r="G36" s="633" t="n">
        <v>69</v>
      </c>
      <c r="H36" s="633" t="n">
        <v>0</v>
      </c>
      <c r="I36" s="636" t="n">
        <v>90</v>
      </c>
      <c r="J36" s="553" t="n">
        <v>49</v>
      </c>
      <c r="K36" s="553" t="n">
        <v>51</v>
      </c>
      <c r="L36" s="553" t="n">
        <v>0</v>
      </c>
      <c r="M36" s="636" t="n">
        <v>100</v>
      </c>
      <c r="N36" s="636" t="n">
        <v>-10</v>
      </c>
      <c r="O36" s="553" t="n">
        <v>-22</v>
      </c>
      <c r="P36" s="631" t="n">
        <v>10787</v>
      </c>
      <c r="Q36" s="602"/>
    </row>
    <row r="37" customFormat="false" ht="21" hidden="false" customHeight="true" outlineLevel="0" collapsed="false">
      <c r="A37" s="637" t="s">
        <v>225</v>
      </c>
      <c r="B37" s="631" t="n">
        <v>4010</v>
      </c>
      <c r="C37" s="553" t="n">
        <v>4</v>
      </c>
      <c r="D37" s="553" t="n">
        <v>6</v>
      </c>
      <c r="E37" s="636" t="n">
        <v>-2</v>
      </c>
      <c r="F37" s="553" t="n">
        <v>14</v>
      </c>
      <c r="G37" s="633" t="n">
        <v>18</v>
      </c>
      <c r="H37" s="633" t="n">
        <v>0</v>
      </c>
      <c r="I37" s="636" t="n">
        <v>32</v>
      </c>
      <c r="J37" s="553" t="n">
        <v>16</v>
      </c>
      <c r="K37" s="553" t="n">
        <v>41</v>
      </c>
      <c r="L37" s="553" t="n">
        <v>0</v>
      </c>
      <c r="M37" s="636" t="n">
        <v>57</v>
      </c>
      <c r="N37" s="636" t="n">
        <v>-25</v>
      </c>
      <c r="O37" s="553" t="n">
        <v>-27</v>
      </c>
      <c r="P37" s="631" t="n">
        <v>3983</v>
      </c>
      <c r="Q37" s="602"/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  <c r="Q38" s="602"/>
    </row>
    <row r="39" customFormat="false" ht="21" hidden="false" customHeight="true" outlineLevel="0" collapsed="false">
      <c r="A39" s="653" t="s">
        <v>226</v>
      </c>
      <c r="B39" s="654" t="n">
        <v>159232</v>
      </c>
      <c r="C39" s="655" t="n">
        <v>119</v>
      </c>
      <c r="D39" s="656" t="n">
        <v>120</v>
      </c>
      <c r="E39" s="657" t="n">
        <v>-1</v>
      </c>
      <c r="F39" s="655" t="n">
        <v>502</v>
      </c>
      <c r="G39" s="656" t="n">
        <v>939</v>
      </c>
      <c r="H39" s="656" t="n">
        <v>14</v>
      </c>
      <c r="I39" s="657" t="n">
        <v>1455</v>
      </c>
      <c r="J39" s="655" t="n">
        <v>930</v>
      </c>
      <c r="K39" s="656" t="n">
        <v>905</v>
      </c>
      <c r="L39" s="656" t="n">
        <v>22</v>
      </c>
      <c r="M39" s="657" t="n">
        <v>1857</v>
      </c>
      <c r="N39" s="654" t="n">
        <v>-402</v>
      </c>
      <c r="O39" s="654" t="n">
        <v>-403</v>
      </c>
      <c r="P39" s="654" t="n">
        <v>158829</v>
      </c>
      <c r="Q39" s="602"/>
    </row>
    <row r="40" customFormat="false" ht="21" hidden="false" customHeight="true" outlineLevel="0" collapsed="false">
      <c r="A40" s="637" t="s">
        <v>227</v>
      </c>
      <c r="B40" s="631" t="n">
        <v>41643</v>
      </c>
      <c r="C40" s="553" t="n">
        <v>31</v>
      </c>
      <c r="D40" s="553" t="n">
        <v>35</v>
      </c>
      <c r="E40" s="636" t="n">
        <v>-4</v>
      </c>
      <c r="F40" s="553" t="n">
        <v>128</v>
      </c>
      <c r="G40" s="633" t="n">
        <v>182</v>
      </c>
      <c r="H40" s="633" t="n">
        <v>5</v>
      </c>
      <c r="I40" s="636" t="n">
        <v>315</v>
      </c>
      <c r="J40" s="553" t="n">
        <v>183</v>
      </c>
      <c r="K40" s="553" t="n">
        <v>170</v>
      </c>
      <c r="L40" s="553" t="n">
        <v>9</v>
      </c>
      <c r="M40" s="636" t="n">
        <v>362</v>
      </c>
      <c r="N40" s="636" t="n">
        <v>-47</v>
      </c>
      <c r="O40" s="553" t="n">
        <v>-51</v>
      </c>
      <c r="P40" s="631" t="n">
        <v>41592</v>
      </c>
      <c r="Q40" s="602"/>
    </row>
    <row r="41" customFormat="false" ht="21" hidden="false" customHeight="true" outlineLevel="0" collapsed="false">
      <c r="A41" s="637" t="s">
        <v>132</v>
      </c>
      <c r="B41" s="631" t="n">
        <v>13195</v>
      </c>
      <c r="C41" s="553" t="n">
        <v>12</v>
      </c>
      <c r="D41" s="553" t="n">
        <v>17</v>
      </c>
      <c r="E41" s="636" t="n">
        <v>-5</v>
      </c>
      <c r="F41" s="553" t="n">
        <v>14</v>
      </c>
      <c r="G41" s="633" t="n">
        <v>45</v>
      </c>
      <c r="H41" s="633" t="n">
        <v>1</v>
      </c>
      <c r="I41" s="636" t="n">
        <v>60</v>
      </c>
      <c r="J41" s="553" t="n">
        <v>62</v>
      </c>
      <c r="K41" s="553" t="n">
        <v>69</v>
      </c>
      <c r="L41" s="553" t="n">
        <v>3</v>
      </c>
      <c r="M41" s="636" t="n">
        <v>134</v>
      </c>
      <c r="N41" s="636" t="n">
        <v>-74</v>
      </c>
      <c r="O41" s="553" t="n">
        <v>-79</v>
      </c>
      <c r="P41" s="631" t="n">
        <v>13116</v>
      </c>
      <c r="Q41" s="602"/>
    </row>
    <row r="42" customFormat="false" ht="21" hidden="false" customHeight="true" outlineLevel="0" collapsed="false">
      <c r="A42" s="637" t="s">
        <v>228</v>
      </c>
      <c r="B42" s="631" t="n">
        <v>28397</v>
      </c>
      <c r="C42" s="553" t="n">
        <v>23</v>
      </c>
      <c r="D42" s="553" t="n">
        <v>23</v>
      </c>
      <c r="E42" s="636" t="n">
        <v>0</v>
      </c>
      <c r="F42" s="553" t="n">
        <v>120</v>
      </c>
      <c r="G42" s="633" t="n">
        <v>174</v>
      </c>
      <c r="H42" s="633" t="n">
        <v>4</v>
      </c>
      <c r="I42" s="636" t="n">
        <v>298</v>
      </c>
      <c r="J42" s="553" t="n">
        <v>164</v>
      </c>
      <c r="K42" s="553" t="n">
        <v>178</v>
      </c>
      <c r="L42" s="553" t="n">
        <v>5</v>
      </c>
      <c r="M42" s="636" t="n">
        <v>347</v>
      </c>
      <c r="N42" s="636" t="n">
        <v>-49</v>
      </c>
      <c r="O42" s="553" t="n">
        <v>-49</v>
      </c>
      <c r="P42" s="631" t="n">
        <v>28348</v>
      </c>
      <c r="Q42" s="602"/>
    </row>
    <row r="43" customFormat="false" ht="21" hidden="false" customHeight="true" outlineLevel="0" collapsed="false">
      <c r="A43" s="637" t="s">
        <v>134</v>
      </c>
      <c r="B43" s="631" t="n">
        <v>18190</v>
      </c>
      <c r="C43" s="553" t="n">
        <v>17</v>
      </c>
      <c r="D43" s="553" t="n">
        <v>11</v>
      </c>
      <c r="E43" s="636" t="n">
        <v>6</v>
      </c>
      <c r="F43" s="553" t="n">
        <v>33</v>
      </c>
      <c r="G43" s="633" t="n">
        <v>118</v>
      </c>
      <c r="H43" s="633" t="n">
        <v>2</v>
      </c>
      <c r="I43" s="636" t="n">
        <v>153</v>
      </c>
      <c r="J43" s="553" t="n">
        <v>101</v>
      </c>
      <c r="K43" s="553" t="n">
        <v>102</v>
      </c>
      <c r="L43" s="553" t="n">
        <v>3</v>
      </c>
      <c r="M43" s="636" t="n">
        <v>206</v>
      </c>
      <c r="N43" s="636" t="n">
        <v>-53</v>
      </c>
      <c r="O43" s="553" t="n">
        <v>-47</v>
      </c>
      <c r="P43" s="631" t="n">
        <v>18143</v>
      </c>
      <c r="Q43" s="602"/>
    </row>
    <row r="44" customFormat="false" ht="21" hidden="false" customHeight="true" outlineLevel="0" collapsed="false">
      <c r="A44" s="637" t="s">
        <v>229</v>
      </c>
      <c r="B44" s="631" t="n">
        <v>22596</v>
      </c>
      <c r="C44" s="553" t="n">
        <v>18</v>
      </c>
      <c r="D44" s="553" t="n">
        <v>12</v>
      </c>
      <c r="E44" s="636" t="n">
        <v>6</v>
      </c>
      <c r="F44" s="553" t="n">
        <v>68</v>
      </c>
      <c r="G44" s="633" t="n">
        <v>187</v>
      </c>
      <c r="H44" s="633" t="n">
        <v>0</v>
      </c>
      <c r="I44" s="636" t="n">
        <v>255</v>
      </c>
      <c r="J44" s="553" t="n">
        <v>135</v>
      </c>
      <c r="K44" s="553" t="n">
        <v>154</v>
      </c>
      <c r="L44" s="553" t="n">
        <v>0</v>
      </c>
      <c r="M44" s="636" t="n">
        <v>289</v>
      </c>
      <c r="N44" s="636" t="n">
        <v>-34</v>
      </c>
      <c r="O44" s="553" t="n">
        <v>-28</v>
      </c>
      <c r="P44" s="631" t="n">
        <v>22568</v>
      </c>
      <c r="Q44" s="602"/>
    </row>
    <row r="45" customFormat="false" ht="21" hidden="false" customHeight="true" outlineLevel="0" collapsed="false">
      <c r="A45" s="637" t="s">
        <v>230</v>
      </c>
      <c r="B45" s="631" t="n">
        <v>35211</v>
      </c>
      <c r="C45" s="553" t="n">
        <v>18</v>
      </c>
      <c r="D45" s="553" t="n">
        <v>22</v>
      </c>
      <c r="E45" s="636" t="n">
        <v>-4</v>
      </c>
      <c r="F45" s="553" t="n">
        <v>139</v>
      </c>
      <c r="G45" s="633" t="n">
        <v>233</v>
      </c>
      <c r="H45" s="633" t="n">
        <v>2</v>
      </c>
      <c r="I45" s="636" t="n">
        <v>374</v>
      </c>
      <c r="J45" s="553" t="n">
        <v>285</v>
      </c>
      <c r="K45" s="553" t="n">
        <v>232</v>
      </c>
      <c r="L45" s="553" t="n">
        <v>2</v>
      </c>
      <c r="M45" s="636" t="n">
        <v>519</v>
      </c>
      <c r="N45" s="636" t="n">
        <v>-145</v>
      </c>
      <c r="O45" s="553" t="n">
        <v>-149</v>
      </c>
      <c r="P45" s="631" t="n">
        <v>35062</v>
      </c>
      <c r="Q45" s="602"/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  <c r="Q46" s="602"/>
    </row>
    <row r="47" customFormat="false" ht="21" hidden="false" customHeight="true" outlineLevel="0" collapsed="false">
      <c r="A47" s="651" t="s">
        <v>231</v>
      </c>
      <c r="B47" s="631" t="n">
        <v>105869</v>
      </c>
      <c r="C47" s="632" t="n">
        <v>82</v>
      </c>
      <c r="D47" s="633" t="n">
        <v>80</v>
      </c>
      <c r="E47" s="634" t="n">
        <v>2</v>
      </c>
      <c r="F47" s="632" t="n">
        <v>270</v>
      </c>
      <c r="G47" s="633" t="n">
        <v>708</v>
      </c>
      <c r="H47" s="633" t="n">
        <v>3</v>
      </c>
      <c r="I47" s="634" t="n">
        <v>981</v>
      </c>
      <c r="J47" s="632" t="n">
        <v>568</v>
      </c>
      <c r="K47" s="633" t="n">
        <v>1163</v>
      </c>
      <c r="L47" s="633" t="n">
        <v>8</v>
      </c>
      <c r="M47" s="634" t="n">
        <v>1739</v>
      </c>
      <c r="N47" s="631" t="n">
        <v>-758</v>
      </c>
      <c r="O47" s="631" t="n">
        <v>-756</v>
      </c>
      <c r="P47" s="631" t="n">
        <v>105113</v>
      </c>
      <c r="Q47" s="602"/>
    </row>
    <row r="48" customFormat="false" ht="21" hidden="false" customHeight="true" outlineLevel="0" collapsed="false">
      <c r="A48" s="637" t="s">
        <v>138</v>
      </c>
      <c r="B48" s="631" t="n">
        <v>19626</v>
      </c>
      <c r="C48" s="553" t="n">
        <v>14</v>
      </c>
      <c r="D48" s="553" t="n">
        <v>13</v>
      </c>
      <c r="E48" s="636" t="n">
        <v>1</v>
      </c>
      <c r="F48" s="553" t="n">
        <v>46</v>
      </c>
      <c r="G48" s="633" t="n">
        <v>112</v>
      </c>
      <c r="H48" s="633" t="n">
        <v>0</v>
      </c>
      <c r="I48" s="636" t="n">
        <v>158</v>
      </c>
      <c r="J48" s="553" t="n">
        <v>100</v>
      </c>
      <c r="K48" s="553" t="n">
        <v>142</v>
      </c>
      <c r="L48" s="553" t="n">
        <v>1</v>
      </c>
      <c r="M48" s="636" t="n">
        <v>243</v>
      </c>
      <c r="N48" s="636" t="n">
        <v>-85</v>
      </c>
      <c r="O48" s="553" t="n">
        <v>-84</v>
      </c>
      <c r="P48" s="631" t="n">
        <v>19542</v>
      </c>
      <c r="Q48" s="602"/>
    </row>
    <row r="49" customFormat="false" ht="21" hidden="false" customHeight="true" outlineLevel="0" collapsed="false">
      <c r="A49" s="637" t="s">
        <v>139</v>
      </c>
      <c r="B49" s="631" t="n">
        <v>40787</v>
      </c>
      <c r="C49" s="553" t="n">
        <v>31</v>
      </c>
      <c r="D49" s="553" t="n">
        <v>25</v>
      </c>
      <c r="E49" s="636" t="n">
        <v>6</v>
      </c>
      <c r="F49" s="553" t="n">
        <v>110</v>
      </c>
      <c r="G49" s="633" t="n">
        <v>261</v>
      </c>
      <c r="H49" s="633" t="n">
        <v>1</v>
      </c>
      <c r="I49" s="636" t="n">
        <v>372</v>
      </c>
      <c r="J49" s="553" t="n">
        <v>211</v>
      </c>
      <c r="K49" s="553" t="n">
        <v>367</v>
      </c>
      <c r="L49" s="553" t="n">
        <v>3</v>
      </c>
      <c r="M49" s="636" t="n">
        <v>581</v>
      </c>
      <c r="N49" s="636" t="n">
        <v>-209</v>
      </c>
      <c r="O49" s="553" t="n">
        <v>-203</v>
      </c>
      <c r="P49" s="631" t="n">
        <v>40584</v>
      </c>
      <c r="Q49" s="602"/>
    </row>
    <row r="50" customFormat="false" ht="21" hidden="false" customHeight="true" outlineLevel="0" collapsed="false">
      <c r="A50" s="637" t="s">
        <v>140</v>
      </c>
      <c r="B50" s="631" t="n">
        <v>678</v>
      </c>
      <c r="C50" s="553" t="n">
        <v>0</v>
      </c>
      <c r="D50" s="553" t="n">
        <v>0</v>
      </c>
      <c r="E50" s="636" t="n">
        <v>0</v>
      </c>
      <c r="F50" s="553" t="n">
        <v>6</v>
      </c>
      <c r="G50" s="633" t="n">
        <v>8</v>
      </c>
      <c r="H50" s="633" t="n">
        <v>0</v>
      </c>
      <c r="I50" s="636" t="n">
        <v>14</v>
      </c>
      <c r="J50" s="553" t="n">
        <v>11</v>
      </c>
      <c r="K50" s="553" t="n">
        <v>29</v>
      </c>
      <c r="L50" s="553" t="n">
        <v>0</v>
      </c>
      <c r="M50" s="636" t="n">
        <v>40</v>
      </c>
      <c r="N50" s="636" t="n">
        <v>-26</v>
      </c>
      <c r="O50" s="553" t="n">
        <v>-26</v>
      </c>
      <c r="P50" s="631" t="n">
        <v>652</v>
      </c>
      <c r="Q50" s="602"/>
    </row>
    <row r="51" customFormat="false" ht="21" hidden="false" customHeight="true" outlineLevel="0" collapsed="false">
      <c r="A51" s="637" t="s">
        <v>141</v>
      </c>
      <c r="B51" s="631" t="n">
        <v>863</v>
      </c>
      <c r="C51" s="553" t="n">
        <v>1</v>
      </c>
      <c r="D51" s="553" t="n">
        <v>2</v>
      </c>
      <c r="E51" s="636" t="n">
        <v>-1</v>
      </c>
      <c r="F51" s="553" t="n">
        <v>4</v>
      </c>
      <c r="G51" s="633" t="n">
        <v>6</v>
      </c>
      <c r="H51" s="633" t="n">
        <v>0</v>
      </c>
      <c r="I51" s="636" t="n">
        <v>10</v>
      </c>
      <c r="J51" s="553" t="n">
        <v>11</v>
      </c>
      <c r="K51" s="553" t="n">
        <v>51</v>
      </c>
      <c r="L51" s="553" t="n">
        <v>0</v>
      </c>
      <c r="M51" s="636" t="n">
        <v>62</v>
      </c>
      <c r="N51" s="636" t="n">
        <v>-52</v>
      </c>
      <c r="O51" s="553" t="n">
        <v>-53</v>
      </c>
      <c r="P51" s="631" t="n">
        <v>810</v>
      </c>
      <c r="Q51" s="602"/>
    </row>
    <row r="52" customFormat="false" ht="21" hidden="false" customHeight="true" outlineLevel="0" collapsed="false">
      <c r="A52" s="637" t="s">
        <v>232</v>
      </c>
      <c r="B52" s="631" t="n">
        <v>676</v>
      </c>
      <c r="C52" s="553" t="n">
        <v>0</v>
      </c>
      <c r="D52" s="553" t="n">
        <v>1</v>
      </c>
      <c r="E52" s="636" t="n">
        <v>-1</v>
      </c>
      <c r="F52" s="553" t="n">
        <v>2</v>
      </c>
      <c r="G52" s="633" t="n">
        <v>6</v>
      </c>
      <c r="H52" s="633" t="n">
        <v>0</v>
      </c>
      <c r="I52" s="636" t="n">
        <v>8</v>
      </c>
      <c r="J52" s="553" t="n">
        <v>22</v>
      </c>
      <c r="K52" s="553" t="n">
        <v>20</v>
      </c>
      <c r="L52" s="553" t="n">
        <v>0</v>
      </c>
      <c r="M52" s="636" t="n">
        <v>42</v>
      </c>
      <c r="N52" s="636" t="n">
        <v>-34</v>
      </c>
      <c r="O52" s="553" t="n">
        <v>-35</v>
      </c>
      <c r="P52" s="631" t="n">
        <v>641</v>
      </c>
      <c r="Q52" s="602"/>
    </row>
    <row r="53" customFormat="false" ht="21" hidden="false" customHeight="true" outlineLevel="0" collapsed="false">
      <c r="A53" s="637" t="s">
        <v>143</v>
      </c>
      <c r="B53" s="631" t="n">
        <v>317</v>
      </c>
      <c r="C53" s="553" t="n">
        <v>0</v>
      </c>
      <c r="D53" s="553" t="n">
        <v>1</v>
      </c>
      <c r="E53" s="636" t="n">
        <v>-1</v>
      </c>
      <c r="F53" s="553" t="n">
        <v>0</v>
      </c>
      <c r="G53" s="633" t="n">
        <v>2</v>
      </c>
      <c r="H53" s="633" t="n">
        <v>0</v>
      </c>
      <c r="I53" s="636" t="n">
        <v>2</v>
      </c>
      <c r="J53" s="553" t="n">
        <v>2</v>
      </c>
      <c r="K53" s="553" t="n">
        <v>21</v>
      </c>
      <c r="L53" s="553" t="n">
        <v>0</v>
      </c>
      <c r="M53" s="636" t="n">
        <v>23</v>
      </c>
      <c r="N53" s="636" t="n">
        <v>-21</v>
      </c>
      <c r="O53" s="553" t="n">
        <v>-22</v>
      </c>
      <c r="P53" s="631" t="n">
        <v>295</v>
      </c>
      <c r="Q53" s="602"/>
    </row>
    <row r="54" customFormat="false" ht="21" hidden="false" customHeight="true" outlineLevel="0" collapsed="false">
      <c r="A54" s="637" t="s">
        <v>144</v>
      </c>
      <c r="B54" s="631" t="n">
        <v>1259</v>
      </c>
      <c r="C54" s="553" t="n">
        <v>0</v>
      </c>
      <c r="D54" s="553" t="n">
        <v>1</v>
      </c>
      <c r="E54" s="636" t="n">
        <v>-1</v>
      </c>
      <c r="F54" s="553" t="n">
        <v>3</v>
      </c>
      <c r="G54" s="633" t="n">
        <v>5</v>
      </c>
      <c r="H54" s="633" t="n">
        <v>0</v>
      </c>
      <c r="I54" s="636" t="n">
        <v>8</v>
      </c>
      <c r="J54" s="553" t="n">
        <v>14</v>
      </c>
      <c r="K54" s="553" t="n">
        <v>24</v>
      </c>
      <c r="L54" s="553" t="n">
        <v>2</v>
      </c>
      <c r="M54" s="636" t="n">
        <v>40</v>
      </c>
      <c r="N54" s="636" t="n">
        <v>-32</v>
      </c>
      <c r="O54" s="553" t="n">
        <v>-33</v>
      </c>
      <c r="P54" s="631" t="n">
        <v>1226</v>
      </c>
      <c r="Q54" s="602"/>
    </row>
    <row r="55" customFormat="false" ht="21" hidden="false" customHeight="true" outlineLevel="0" collapsed="false">
      <c r="A55" s="637" t="s">
        <v>145</v>
      </c>
      <c r="B55" s="631" t="n">
        <v>572</v>
      </c>
      <c r="C55" s="553" t="n">
        <v>2</v>
      </c>
      <c r="D55" s="553" t="n">
        <v>0</v>
      </c>
      <c r="E55" s="636" t="n">
        <v>2</v>
      </c>
      <c r="F55" s="553" t="n">
        <v>1</v>
      </c>
      <c r="G55" s="633" t="n">
        <v>5</v>
      </c>
      <c r="H55" s="633" t="n">
        <v>0</v>
      </c>
      <c r="I55" s="636" t="n">
        <v>6</v>
      </c>
      <c r="J55" s="553" t="n">
        <v>5</v>
      </c>
      <c r="K55" s="553" t="n">
        <v>37</v>
      </c>
      <c r="L55" s="553" t="n">
        <v>0</v>
      </c>
      <c r="M55" s="636" t="n">
        <v>42</v>
      </c>
      <c r="N55" s="636" t="n">
        <v>-36</v>
      </c>
      <c r="O55" s="553" t="n">
        <v>-34</v>
      </c>
      <c r="P55" s="631" t="n">
        <v>538</v>
      </c>
      <c r="Q55" s="602"/>
    </row>
    <row r="56" customFormat="false" ht="21" hidden="false" customHeight="true" outlineLevel="0" collapsed="false">
      <c r="A56" s="637" t="s">
        <v>146</v>
      </c>
      <c r="B56" s="631" t="n">
        <v>1119</v>
      </c>
      <c r="C56" s="553" t="n">
        <v>0</v>
      </c>
      <c r="D56" s="553" t="n">
        <v>2</v>
      </c>
      <c r="E56" s="636" t="n">
        <v>-2</v>
      </c>
      <c r="F56" s="553" t="n">
        <v>13</v>
      </c>
      <c r="G56" s="633" t="n">
        <v>11</v>
      </c>
      <c r="H56" s="633" t="n">
        <v>0</v>
      </c>
      <c r="I56" s="636" t="n">
        <v>24</v>
      </c>
      <c r="J56" s="553" t="n">
        <v>3</v>
      </c>
      <c r="K56" s="553" t="n">
        <v>61</v>
      </c>
      <c r="L56" s="553" t="n">
        <v>0</v>
      </c>
      <c r="M56" s="636" t="n">
        <v>64</v>
      </c>
      <c r="N56" s="636" t="n">
        <v>-40</v>
      </c>
      <c r="O56" s="553" t="n">
        <v>-42</v>
      </c>
      <c r="P56" s="631" t="n">
        <v>1077</v>
      </c>
      <c r="Q56" s="602"/>
    </row>
    <row r="57" customFormat="false" ht="21" hidden="false" customHeight="true" outlineLevel="0" collapsed="false">
      <c r="A57" s="637" t="s">
        <v>147</v>
      </c>
      <c r="B57" s="631" t="n">
        <v>1281</v>
      </c>
      <c r="C57" s="553" t="n">
        <v>0</v>
      </c>
      <c r="D57" s="553" t="n">
        <v>2</v>
      </c>
      <c r="E57" s="636" t="n">
        <v>-2</v>
      </c>
      <c r="F57" s="553" t="n">
        <v>2</v>
      </c>
      <c r="G57" s="633" t="n">
        <v>10</v>
      </c>
      <c r="H57" s="633" t="n">
        <v>0</v>
      </c>
      <c r="I57" s="636" t="n">
        <v>12</v>
      </c>
      <c r="J57" s="553" t="n">
        <v>5</v>
      </c>
      <c r="K57" s="553" t="n">
        <v>26</v>
      </c>
      <c r="L57" s="553" t="n">
        <v>0</v>
      </c>
      <c r="M57" s="636" t="n">
        <v>31</v>
      </c>
      <c r="N57" s="636" t="n">
        <v>-19</v>
      </c>
      <c r="O57" s="553" t="n">
        <v>-21</v>
      </c>
      <c r="P57" s="631" t="n">
        <v>1260</v>
      </c>
      <c r="Q57" s="602"/>
      <c r="AO57" s="602"/>
    </row>
    <row r="58" customFormat="false" ht="21" hidden="false" customHeight="true" outlineLevel="0" collapsed="false">
      <c r="A58" s="637" t="s">
        <v>148</v>
      </c>
      <c r="B58" s="631" t="n">
        <v>6896</v>
      </c>
      <c r="C58" s="553" t="n">
        <v>4</v>
      </c>
      <c r="D58" s="553" t="n">
        <v>11</v>
      </c>
      <c r="E58" s="636" t="n">
        <v>-7</v>
      </c>
      <c r="F58" s="553" t="n">
        <v>18</v>
      </c>
      <c r="G58" s="633" t="n">
        <v>42</v>
      </c>
      <c r="H58" s="633" t="n">
        <v>2</v>
      </c>
      <c r="I58" s="636" t="n">
        <v>62</v>
      </c>
      <c r="J58" s="553" t="n">
        <v>58</v>
      </c>
      <c r="K58" s="553" t="n">
        <v>146</v>
      </c>
      <c r="L58" s="553" t="n">
        <v>0</v>
      </c>
      <c r="M58" s="636" t="n">
        <v>204</v>
      </c>
      <c r="N58" s="636" t="n">
        <v>-142</v>
      </c>
      <c r="O58" s="553" t="n">
        <v>-149</v>
      </c>
      <c r="P58" s="631" t="n">
        <v>6747</v>
      </c>
      <c r="Q58" s="602"/>
      <c r="AO58" s="602"/>
    </row>
    <row r="59" customFormat="false" ht="21" hidden="false" customHeight="true" outlineLevel="0" collapsed="false">
      <c r="A59" s="637" t="s">
        <v>149</v>
      </c>
      <c r="B59" s="631" t="n">
        <v>31795</v>
      </c>
      <c r="C59" s="553" t="n">
        <v>30</v>
      </c>
      <c r="D59" s="553" t="n">
        <v>22</v>
      </c>
      <c r="E59" s="636" t="n">
        <v>8</v>
      </c>
      <c r="F59" s="553" t="n">
        <v>65</v>
      </c>
      <c r="G59" s="633" t="n">
        <v>240</v>
      </c>
      <c r="H59" s="633" t="n">
        <v>0</v>
      </c>
      <c r="I59" s="636" t="n">
        <v>305</v>
      </c>
      <c r="J59" s="553" t="n">
        <v>126</v>
      </c>
      <c r="K59" s="553" t="n">
        <v>239</v>
      </c>
      <c r="L59" s="553" t="n">
        <v>2</v>
      </c>
      <c r="M59" s="636" t="n">
        <v>367</v>
      </c>
      <c r="N59" s="636" t="n">
        <v>-62</v>
      </c>
      <c r="O59" s="553" t="n">
        <v>-54</v>
      </c>
      <c r="P59" s="631" t="n">
        <v>31741</v>
      </c>
      <c r="Q59" s="602"/>
      <c r="AO59" s="602"/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  <c r="Q60" s="602"/>
    </row>
    <row r="61" customFormat="false" ht="21" hidden="false" customHeight="true" outlineLevel="0" collapsed="false">
      <c r="A61" s="653" t="s">
        <v>233</v>
      </c>
      <c r="B61" s="654" t="n">
        <v>1065</v>
      </c>
      <c r="C61" s="655" t="n">
        <v>0</v>
      </c>
      <c r="D61" s="656" t="n">
        <v>0</v>
      </c>
      <c r="E61" s="657" t="n">
        <v>0</v>
      </c>
      <c r="F61" s="655" t="n">
        <v>3</v>
      </c>
      <c r="G61" s="656" t="n">
        <v>10</v>
      </c>
      <c r="H61" s="656" t="n">
        <v>0</v>
      </c>
      <c r="I61" s="657" t="n">
        <v>13</v>
      </c>
      <c r="J61" s="655" t="n">
        <v>5</v>
      </c>
      <c r="K61" s="656" t="n">
        <v>27</v>
      </c>
      <c r="L61" s="656" t="n">
        <v>0</v>
      </c>
      <c r="M61" s="657" t="n">
        <v>32</v>
      </c>
      <c r="N61" s="654" t="n">
        <v>-19</v>
      </c>
      <c r="O61" s="654" t="n">
        <v>-19</v>
      </c>
      <c r="P61" s="654" t="n">
        <v>1046</v>
      </c>
      <c r="Q61" s="602"/>
    </row>
    <row r="62" customFormat="false" ht="21" hidden="false" customHeight="true" outlineLevel="0" collapsed="false">
      <c r="A62" s="637" t="s">
        <v>151</v>
      </c>
      <c r="B62" s="631" t="n">
        <v>1065</v>
      </c>
      <c r="C62" s="553" t="n">
        <v>0</v>
      </c>
      <c r="D62" s="553" t="n">
        <v>0</v>
      </c>
      <c r="E62" s="636" t="n">
        <v>0</v>
      </c>
      <c r="F62" s="553" t="n">
        <v>3</v>
      </c>
      <c r="G62" s="633" t="n">
        <v>10</v>
      </c>
      <c r="H62" s="633" t="n">
        <v>0</v>
      </c>
      <c r="I62" s="634" t="n">
        <v>13</v>
      </c>
      <c r="J62" s="553" t="n">
        <v>5</v>
      </c>
      <c r="K62" s="633" t="n">
        <v>27</v>
      </c>
      <c r="L62" s="633" t="n">
        <v>0</v>
      </c>
      <c r="M62" s="634" t="n">
        <v>32</v>
      </c>
      <c r="N62" s="636" t="n">
        <v>-19</v>
      </c>
      <c r="O62" s="553" t="n">
        <v>-19</v>
      </c>
      <c r="P62" s="631" t="n">
        <v>1046</v>
      </c>
      <c r="Q62" s="602"/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  <c r="Q63" s="602"/>
    </row>
    <row r="64" customFormat="false" ht="21" hidden="false" customHeight="true" outlineLevel="0" collapsed="false">
      <c r="A64" s="651" t="s">
        <v>152</v>
      </c>
      <c r="B64" s="631" t="n">
        <v>5616</v>
      </c>
      <c r="C64" s="632" t="n">
        <v>1</v>
      </c>
      <c r="D64" s="633" t="n">
        <v>5</v>
      </c>
      <c r="E64" s="634" t="n">
        <v>-4</v>
      </c>
      <c r="F64" s="632" t="n">
        <v>91</v>
      </c>
      <c r="G64" s="633" t="n">
        <v>57</v>
      </c>
      <c r="H64" s="633" t="n">
        <v>0</v>
      </c>
      <c r="I64" s="634" t="n">
        <v>148</v>
      </c>
      <c r="J64" s="632" t="n">
        <v>166</v>
      </c>
      <c r="K64" s="633" t="n">
        <v>144</v>
      </c>
      <c r="L64" s="633" t="n">
        <v>0</v>
      </c>
      <c r="M64" s="634" t="n">
        <v>310</v>
      </c>
      <c r="N64" s="631" t="n">
        <v>-162</v>
      </c>
      <c r="O64" s="631" t="n">
        <v>-166</v>
      </c>
      <c r="P64" s="631" t="n">
        <v>5450</v>
      </c>
      <c r="Q64" s="602"/>
    </row>
    <row r="65" customFormat="false" ht="21" hidden="false" customHeight="true" outlineLevel="0" collapsed="false">
      <c r="A65" s="637" t="s">
        <v>234</v>
      </c>
      <c r="B65" s="631" t="n">
        <v>3925</v>
      </c>
      <c r="C65" s="553" t="n">
        <v>1</v>
      </c>
      <c r="D65" s="553" t="n">
        <v>2</v>
      </c>
      <c r="E65" s="636" t="n">
        <v>-1</v>
      </c>
      <c r="F65" s="553" t="n">
        <v>20</v>
      </c>
      <c r="G65" s="633" t="n">
        <v>47</v>
      </c>
      <c r="H65" s="633" t="n">
        <v>0</v>
      </c>
      <c r="I65" s="636" t="n">
        <v>67</v>
      </c>
      <c r="J65" s="553" t="n">
        <v>100</v>
      </c>
      <c r="K65" s="553" t="n">
        <v>69</v>
      </c>
      <c r="L65" s="553" t="n">
        <v>0</v>
      </c>
      <c r="M65" s="636" t="n">
        <v>169</v>
      </c>
      <c r="N65" s="636" t="n">
        <v>-102</v>
      </c>
      <c r="O65" s="553" t="n">
        <v>-103</v>
      </c>
      <c r="P65" s="631" t="n">
        <v>3822</v>
      </c>
      <c r="Q65" s="602"/>
    </row>
    <row r="66" customFormat="false" ht="21" hidden="false" customHeight="true" outlineLevel="0" collapsed="false">
      <c r="A66" s="664" t="s">
        <v>154</v>
      </c>
      <c r="B66" s="631" t="n">
        <v>1691</v>
      </c>
      <c r="C66" s="553" t="n">
        <v>0</v>
      </c>
      <c r="D66" s="553" t="n">
        <v>3</v>
      </c>
      <c r="E66" s="636" t="n">
        <v>-3</v>
      </c>
      <c r="F66" s="553" t="n">
        <v>71</v>
      </c>
      <c r="G66" s="633" t="n">
        <v>10</v>
      </c>
      <c r="H66" s="633" t="n">
        <v>0</v>
      </c>
      <c r="I66" s="636" t="n">
        <v>81</v>
      </c>
      <c r="J66" s="553" t="n">
        <v>66</v>
      </c>
      <c r="K66" s="553" t="n">
        <v>75</v>
      </c>
      <c r="L66" s="553" t="n">
        <v>0</v>
      </c>
      <c r="M66" s="636" t="n">
        <v>141</v>
      </c>
      <c r="N66" s="636" t="n">
        <v>-60</v>
      </c>
      <c r="O66" s="553" t="n">
        <v>-63</v>
      </c>
      <c r="P66" s="631" t="n">
        <v>1628</v>
      </c>
      <c r="Q66" s="602"/>
    </row>
    <row r="67" customFormat="false" ht="21" hidden="false" customHeight="true" outlineLevel="0" collapsed="false">
      <c r="A67" s="665"/>
      <c r="B67" s="666"/>
      <c r="C67" s="667"/>
      <c r="D67" s="668"/>
      <c r="E67" s="669"/>
      <c r="F67" s="668"/>
      <c r="G67" s="668"/>
      <c r="H67" s="668"/>
      <c r="I67" s="669"/>
      <c r="J67" s="668"/>
      <c r="K67" s="668"/>
      <c r="L67" s="668"/>
      <c r="M67" s="669"/>
      <c r="N67" s="669"/>
      <c r="O67" s="668"/>
      <c r="P67" s="670"/>
      <c r="Q67" s="602"/>
    </row>
    <row r="68" customFormat="false" ht="17.25" hidden="false" customHeight="false" outlineLevel="0" collapsed="false">
      <c r="A68" s="620"/>
      <c r="B68" s="671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Q68" s="602"/>
    </row>
    <row r="69" customFormat="false" ht="24" hidden="false" customHeight="false" outlineLevel="0" collapsed="false">
      <c r="A69" s="673"/>
      <c r="B69" s="591"/>
      <c r="C69" s="591"/>
      <c r="D69" s="591"/>
      <c r="E69" s="591"/>
      <c r="F69" s="591"/>
      <c r="G69" s="591"/>
      <c r="H69" s="591"/>
      <c r="I69" s="623"/>
      <c r="J69" s="591"/>
      <c r="K69" s="591"/>
      <c r="L69" s="591"/>
      <c r="M69" s="591"/>
      <c r="N69" s="591"/>
      <c r="O69" s="591"/>
      <c r="P69" s="591"/>
    </row>
  </sheetData>
  <mergeCells count="8">
    <mergeCell ref="E1:L1"/>
    <mergeCell ref="N1:P1"/>
    <mergeCell ref="N2:P2"/>
    <mergeCell ref="C3:N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1"/>
      <c r="G1" s="591"/>
      <c r="H1" s="591"/>
      <c r="I1" s="591"/>
      <c r="J1" s="591"/>
      <c r="K1" s="591"/>
      <c r="L1" s="591"/>
      <c r="M1" s="593"/>
      <c r="N1" s="602" t="s">
        <v>276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75"/>
      <c r="G4" s="676"/>
      <c r="H4" s="608" t="s">
        <v>58</v>
      </c>
      <c r="I4" s="608"/>
      <c r="J4" s="608"/>
      <c r="K4" s="608"/>
      <c r="L4" s="676"/>
      <c r="M4" s="676"/>
      <c r="N4" s="677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30" t="s">
        <v>209</v>
      </c>
      <c r="B10" s="631" t="n">
        <v>722878</v>
      </c>
      <c r="C10" s="632" t="n">
        <v>540</v>
      </c>
      <c r="D10" s="633" t="n">
        <v>660</v>
      </c>
      <c r="E10" s="634" t="n">
        <v>-120</v>
      </c>
      <c r="F10" s="632" t="n">
        <v>3308</v>
      </c>
      <c r="G10" s="633" t="n">
        <v>3610</v>
      </c>
      <c r="H10" s="633" t="n">
        <v>93</v>
      </c>
      <c r="I10" s="634" t="n">
        <v>7011</v>
      </c>
      <c r="J10" s="632" t="n">
        <v>5148</v>
      </c>
      <c r="K10" s="633" t="n">
        <v>4797</v>
      </c>
      <c r="L10" s="633" t="n">
        <v>95</v>
      </c>
      <c r="M10" s="634" t="n">
        <v>10040</v>
      </c>
      <c r="N10" s="631" t="n">
        <v>-3029</v>
      </c>
      <c r="O10" s="631" t="n">
        <v>-3149</v>
      </c>
      <c r="P10" s="631" t="n">
        <v>719729</v>
      </c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37" t="s">
        <v>210</v>
      </c>
      <c r="B12" s="631" t="n">
        <v>556851</v>
      </c>
      <c r="C12" s="632" t="n">
        <v>422</v>
      </c>
      <c r="D12" s="633" t="n">
        <v>517</v>
      </c>
      <c r="E12" s="634" t="n">
        <v>-95</v>
      </c>
      <c r="F12" s="632" t="n">
        <v>2711</v>
      </c>
      <c r="G12" s="633" t="n">
        <v>2608</v>
      </c>
      <c r="H12" s="633" t="n">
        <v>79</v>
      </c>
      <c r="I12" s="634" t="n">
        <v>5398</v>
      </c>
      <c r="J12" s="632" t="n">
        <v>4100</v>
      </c>
      <c r="K12" s="633" t="n">
        <v>3466</v>
      </c>
      <c r="L12" s="633" t="n">
        <v>68</v>
      </c>
      <c r="M12" s="634" t="n">
        <v>7634</v>
      </c>
      <c r="N12" s="631" t="n">
        <v>-2236</v>
      </c>
      <c r="O12" s="631" t="n">
        <v>-2331</v>
      </c>
      <c r="P12" s="631" t="n">
        <v>554520</v>
      </c>
    </row>
    <row r="13" customFormat="false" ht="21" hidden="false" customHeight="true" outlineLevel="0" collapsed="false">
      <c r="A13" s="637" t="s">
        <v>211</v>
      </c>
      <c r="B13" s="631" t="n">
        <v>166027</v>
      </c>
      <c r="C13" s="632" t="n">
        <v>118</v>
      </c>
      <c r="D13" s="633" t="n">
        <v>143</v>
      </c>
      <c r="E13" s="634" t="n">
        <v>-25</v>
      </c>
      <c r="F13" s="633" t="n">
        <v>597</v>
      </c>
      <c r="G13" s="633" t="n">
        <v>1002</v>
      </c>
      <c r="H13" s="633" t="n">
        <v>14</v>
      </c>
      <c r="I13" s="634" t="n">
        <v>1613</v>
      </c>
      <c r="J13" s="632" t="n">
        <v>1048</v>
      </c>
      <c r="K13" s="633" t="n">
        <v>1331</v>
      </c>
      <c r="L13" s="633" t="n">
        <v>27</v>
      </c>
      <c r="M13" s="634" t="n">
        <v>2406</v>
      </c>
      <c r="N13" s="631" t="n">
        <v>-793</v>
      </c>
      <c r="O13" s="631" t="n">
        <v>-818</v>
      </c>
      <c r="P13" s="631" t="n">
        <v>165209</v>
      </c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37" t="s">
        <v>212</v>
      </c>
      <c r="B16" s="631" t="n">
        <v>152217</v>
      </c>
      <c r="C16" s="553" t="n">
        <v>79</v>
      </c>
      <c r="D16" s="553" t="n">
        <v>143</v>
      </c>
      <c r="E16" s="636" t="n">
        <v>-64</v>
      </c>
      <c r="F16" s="553" t="n">
        <v>751</v>
      </c>
      <c r="G16" s="633" t="n">
        <v>590</v>
      </c>
      <c r="H16" s="633" t="n">
        <v>7</v>
      </c>
      <c r="I16" s="636" t="n">
        <v>1348</v>
      </c>
      <c r="J16" s="553" t="n">
        <v>1384</v>
      </c>
      <c r="K16" s="553" t="n">
        <v>630</v>
      </c>
      <c r="L16" s="553" t="n">
        <v>11</v>
      </c>
      <c r="M16" s="636" t="n">
        <v>2025</v>
      </c>
      <c r="N16" s="636" t="n">
        <v>-677</v>
      </c>
      <c r="O16" s="553" t="n">
        <v>-741</v>
      </c>
      <c r="P16" s="631" t="n">
        <v>151476</v>
      </c>
    </row>
    <row r="17" customFormat="false" ht="21" hidden="false" customHeight="true" outlineLevel="0" collapsed="false">
      <c r="A17" s="637" t="s">
        <v>110</v>
      </c>
      <c r="B17" s="631" t="n">
        <v>48770</v>
      </c>
      <c r="C17" s="553" t="n">
        <v>41</v>
      </c>
      <c r="D17" s="553" t="n">
        <v>38</v>
      </c>
      <c r="E17" s="636" t="n">
        <v>3</v>
      </c>
      <c r="F17" s="553" t="n">
        <v>143</v>
      </c>
      <c r="G17" s="633" t="n">
        <v>234</v>
      </c>
      <c r="H17" s="633" t="n">
        <v>7</v>
      </c>
      <c r="I17" s="636" t="n">
        <v>384</v>
      </c>
      <c r="J17" s="553" t="n">
        <v>273</v>
      </c>
      <c r="K17" s="553" t="n">
        <v>329</v>
      </c>
      <c r="L17" s="553" t="n">
        <v>16</v>
      </c>
      <c r="M17" s="636" t="n">
        <v>618</v>
      </c>
      <c r="N17" s="636" t="n">
        <v>-234</v>
      </c>
      <c r="O17" s="553" t="n">
        <v>-231</v>
      </c>
      <c r="P17" s="631" t="n">
        <v>48539</v>
      </c>
    </row>
    <row r="18" customFormat="false" ht="21" hidden="false" customHeight="true" outlineLevel="0" collapsed="false">
      <c r="A18" s="637" t="s">
        <v>213</v>
      </c>
      <c r="B18" s="631" t="n">
        <v>23886</v>
      </c>
      <c r="C18" s="553" t="n">
        <v>19</v>
      </c>
      <c r="D18" s="553" t="n">
        <v>27</v>
      </c>
      <c r="E18" s="636" t="n">
        <v>-8</v>
      </c>
      <c r="F18" s="553" t="n">
        <v>560</v>
      </c>
      <c r="G18" s="633" t="n">
        <v>174</v>
      </c>
      <c r="H18" s="633" t="n">
        <v>10</v>
      </c>
      <c r="I18" s="636" t="n">
        <v>744</v>
      </c>
      <c r="J18" s="553" t="n">
        <v>271</v>
      </c>
      <c r="K18" s="553" t="n">
        <v>414</v>
      </c>
      <c r="L18" s="553" t="n">
        <v>1</v>
      </c>
      <c r="M18" s="636" t="n">
        <v>686</v>
      </c>
      <c r="N18" s="636" t="n">
        <v>58</v>
      </c>
      <c r="O18" s="553" t="n">
        <v>50</v>
      </c>
      <c r="P18" s="631" t="n">
        <v>23936</v>
      </c>
    </row>
    <row r="19" customFormat="false" ht="21" hidden="false" customHeight="true" outlineLevel="0" collapsed="false">
      <c r="A19" s="637" t="s">
        <v>214</v>
      </c>
      <c r="B19" s="631" t="n">
        <v>55984</v>
      </c>
      <c r="C19" s="553" t="n">
        <v>45</v>
      </c>
      <c r="D19" s="553" t="n">
        <v>31</v>
      </c>
      <c r="E19" s="636" t="n">
        <v>14</v>
      </c>
      <c r="F19" s="553" t="n">
        <v>155</v>
      </c>
      <c r="G19" s="633" t="n">
        <v>249</v>
      </c>
      <c r="H19" s="633" t="n">
        <v>7</v>
      </c>
      <c r="I19" s="636" t="n">
        <v>411</v>
      </c>
      <c r="J19" s="553" t="n">
        <v>514</v>
      </c>
      <c r="K19" s="553" t="n">
        <v>355</v>
      </c>
      <c r="L19" s="553" t="n">
        <v>2</v>
      </c>
      <c r="M19" s="636" t="n">
        <v>871</v>
      </c>
      <c r="N19" s="636" t="n">
        <v>-460</v>
      </c>
      <c r="O19" s="553" t="n">
        <v>-446</v>
      </c>
      <c r="P19" s="631" t="n">
        <v>55538</v>
      </c>
    </row>
    <row r="20" customFormat="false" ht="21" hidden="false" customHeight="true" outlineLevel="0" collapsed="false">
      <c r="A20" s="637" t="s">
        <v>215</v>
      </c>
      <c r="B20" s="631" t="n">
        <v>31908</v>
      </c>
      <c r="C20" s="553" t="n">
        <v>20</v>
      </c>
      <c r="D20" s="553" t="n">
        <v>35</v>
      </c>
      <c r="E20" s="636" t="n">
        <v>-15</v>
      </c>
      <c r="F20" s="553" t="n">
        <v>119</v>
      </c>
      <c r="G20" s="633" t="n">
        <v>157</v>
      </c>
      <c r="H20" s="633" t="n">
        <v>4</v>
      </c>
      <c r="I20" s="636" t="n">
        <v>280</v>
      </c>
      <c r="J20" s="553" t="n">
        <v>240</v>
      </c>
      <c r="K20" s="553" t="n">
        <v>289</v>
      </c>
      <c r="L20" s="553" t="n">
        <v>1</v>
      </c>
      <c r="M20" s="636" t="n">
        <v>530</v>
      </c>
      <c r="N20" s="636" t="n">
        <v>-250</v>
      </c>
      <c r="O20" s="553" t="n">
        <v>-265</v>
      </c>
      <c r="P20" s="631" t="n">
        <v>31643</v>
      </c>
    </row>
    <row r="21" customFormat="false" ht="21" hidden="false" customHeight="true" outlineLevel="0" collapsed="false">
      <c r="A21" s="637" t="s">
        <v>216</v>
      </c>
      <c r="B21" s="631" t="n">
        <v>30851</v>
      </c>
      <c r="C21" s="553" t="n">
        <v>23</v>
      </c>
      <c r="D21" s="553" t="n">
        <v>40</v>
      </c>
      <c r="E21" s="636" t="n">
        <v>-17</v>
      </c>
      <c r="F21" s="553" t="n">
        <v>193</v>
      </c>
      <c r="G21" s="633" t="n">
        <v>141</v>
      </c>
      <c r="H21" s="633" t="n">
        <v>0</v>
      </c>
      <c r="I21" s="636" t="n">
        <v>334</v>
      </c>
      <c r="J21" s="553" t="n">
        <v>299</v>
      </c>
      <c r="K21" s="553" t="n">
        <v>200</v>
      </c>
      <c r="L21" s="553" t="n">
        <v>8</v>
      </c>
      <c r="M21" s="636" t="n">
        <v>507</v>
      </c>
      <c r="N21" s="636" t="n">
        <v>-173</v>
      </c>
      <c r="O21" s="553" t="n">
        <v>-190</v>
      </c>
      <c r="P21" s="631" t="n">
        <v>30661</v>
      </c>
    </row>
    <row r="22" customFormat="false" ht="21" hidden="false" customHeight="true" outlineLevel="0" collapsed="false">
      <c r="A22" s="637" t="s">
        <v>217</v>
      </c>
      <c r="B22" s="631" t="n">
        <v>69141</v>
      </c>
      <c r="C22" s="553" t="n">
        <v>66</v>
      </c>
      <c r="D22" s="553" t="n">
        <v>59</v>
      </c>
      <c r="E22" s="636" t="n">
        <v>7</v>
      </c>
      <c r="F22" s="553" t="n">
        <v>174</v>
      </c>
      <c r="G22" s="633" t="n">
        <v>326</v>
      </c>
      <c r="H22" s="633" t="n">
        <v>9</v>
      </c>
      <c r="I22" s="636" t="n">
        <v>509</v>
      </c>
      <c r="J22" s="553" t="n">
        <v>288</v>
      </c>
      <c r="K22" s="553" t="n">
        <v>290</v>
      </c>
      <c r="L22" s="553" t="n">
        <v>16</v>
      </c>
      <c r="M22" s="636" t="n">
        <v>594</v>
      </c>
      <c r="N22" s="636" t="n">
        <v>-85</v>
      </c>
      <c r="O22" s="553" t="n">
        <v>-78</v>
      </c>
      <c r="P22" s="631" t="n">
        <v>69063</v>
      </c>
    </row>
    <row r="23" customFormat="false" ht="21" hidden="false" customHeight="true" outlineLevel="0" collapsed="false">
      <c r="A23" s="637" t="s">
        <v>116</v>
      </c>
      <c r="B23" s="631" t="n">
        <v>31509</v>
      </c>
      <c r="C23" s="553" t="n">
        <v>33</v>
      </c>
      <c r="D23" s="553" t="n">
        <v>37</v>
      </c>
      <c r="E23" s="636" t="n">
        <v>-4</v>
      </c>
      <c r="F23" s="553" t="n">
        <v>115</v>
      </c>
      <c r="G23" s="633" t="n">
        <v>207</v>
      </c>
      <c r="H23" s="633" t="n">
        <v>4</v>
      </c>
      <c r="I23" s="636" t="n">
        <v>326</v>
      </c>
      <c r="J23" s="553" t="n">
        <v>244</v>
      </c>
      <c r="K23" s="553" t="n">
        <v>207</v>
      </c>
      <c r="L23" s="553" t="n">
        <v>2</v>
      </c>
      <c r="M23" s="636" t="n">
        <v>453</v>
      </c>
      <c r="N23" s="636" t="n">
        <v>-127</v>
      </c>
      <c r="O23" s="553" t="n">
        <v>-131</v>
      </c>
      <c r="P23" s="631" t="n">
        <v>31378</v>
      </c>
    </row>
    <row r="24" customFormat="false" ht="21" hidden="false" customHeight="true" outlineLevel="0" collapsed="false">
      <c r="A24" s="637" t="s">
        <v>117</v>
      </c>
      <c r="B24" s="631" t="n">
        <v>63264</v>
      </c>
      <c r="C24" s="553" t="n">
        <v>61</v>
      </c>
      <c r="D24" s="553" t="n">
        <v>54</v>
      </c>
      <c r="E24" s="636" t="n">
        <v>7</v>
      </c>
      <c r="F24" s="553" t="n">
        <v>179</v>
      </c>
      <c r="G24" s="633" t="n">
        <v>243</v>
      </c>
      <c r="H24" s="633" t="n">
        <v>26</v>
      </c>
      <c r="I24" s="636" t="n">
        <v>448</v>
      </c>
      <c r="J24" s="553" t="n">
        <v>222</v>
      </c>
      <c r="K24" s="553" t="n">
        <v>206</v>
      </c>
      <c r="L24" s="553" t="n">
        <v>11</v>
      </c>
      <c r="M24" s="636" t="n">
        <v>439</v>
      </c>
      <c r="N24" s="636" t="n">
        <v>9</v>
      </c>
      <c r="O24" s="553" t="n">
        <v>16</v>
      </c>
      <c r="P24" s="631" t="n">
        <v>63280</v>
      </c>
    </row>
    <row r="25" customFormat="false" ht="21" hidden="false" customHeight="true" outlineLevel="0" collapsed="false">
      <c r="A25" s="637" t="s">
        <v>118</v>
      </c>
      <c r="B25" s="631" t="n">
        <v>26597</v>
      </c>
      <c r="C25" s="553" t="n">
        <v>21</v>
      </c>
      <c r="D25" s="553" t="n">
        <v>30</v>
      </c>
      <c r="E25" s="636" t="n">
        <v>-9</v>
      </c>
      <c r="F25" s="553" t="n">
        <v>259</v>
      </c>
      <c r="G25" s="633" t="n">
        <v>120</v>
      </c>
      <c r="H25" s="633" t="n">
        <v>3</v>
      </c>
      <c r="I25" s="636" t="n">
        <v>382</v>
      </c>
      <c r="J25" s="553" t="n">
        <v>258</v>
      </c>
      <c r="K25" s="553" t="n">
        <v>434</v>
      </c>
      <c r="L25" s="553" t="n">
        <v>0</v>
      </c>
      <c r="M25" s="636" t="n">
        <v>692</v>
      </c>
      <c r="N25" s="636" t="n">
        <v>-310</v>
      </c>
      <c r="O25" s="553" t="n">
        <v>-319</v>
      </c>
      <c r="P25" s="631" t="n">
        <v>26278</v>
      </c>
    </row>
    <row r="26" customFormat="false" ht="21" hidden="false" customHeight="true" outlineLevel="0" collapsed="false">
      <c r="A26" s="637" t="s">
        <v>218</v>
      </c>
      <c r="B26" s="631" t="n">
        <v>22724</v>
      </c>
      <c r="C26" s="553" t="n">
        <v>14</v>
      </c>
      <c r="D26" s="553" t="n">
        <v>23</v>
      </c>
      <c r="E26" s="636" t="n">
        <v>-9</v>
      </c>
      <c r="F26" s="553" t="n">
        <v>63</v>
      </c>
      <c r="G26" s="633" t="n">
        <v>167</v>
      </c>
      <c r="H26" s="633" t="n">
        <v>2</v>
      </c>
      <c r="I26" s="636" t="n">
        <v>232</v>
      </c>
      <c r="J26" s="553" t="n">
        <v>107</v>
      </c>
      <c r="K26" s="553" t="n">
        <v>112</v>
      </c>
      <c r="L26" s="553" t="n">
        <v>0</v>
      </c>
      <c r="M26" s="636" t="n">
        <v>219</v>
      </c>
      <c r="N26" s="636" t="n">
        <v>13</v>
      </c>
      <c r="O26" s="553" t="n">
        <v>4</v>
      </c>
      <c r="P26" s="631" t="n">
        <v>22728</v>
      </c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51" t="s">
        <v>219</v>
      </c>
      <c r="B28" s="631" t="n">
        <v>31650</v>
      </c>
      <c r="C28" s="632" t="n">
        <v>17</v>
      </c>
      <c r="D28" s="633" t="n">
        <v>38</v>
      </c>
      <c r="E28" s="634" t="n">
        <v>-21</v>
      </c>
      <c r="F28" s="633" t="n">
        <v>150</v>
      </c>
      <c r="G28" s="633" t="n">
        <v>189</v>
      </c>
      <c r="H28" s="633" t="n">
        <v>2</v>
      </c>
      <c r="I28" s="634" t="n">
        <v>341</v>
      </c>
      <c r="J28" s="632" t="n">
        <v>162</v>
      </c>
      <c r="K28" s="633" t="n">
        <v>222</v>
      </c>
      <c r="L28" s="633" t="n">
        <v>7</v>
      </c>
      <c r="M28" s="634" t="n">
        <v>391</v>
      </c>
      <c r="N28" s="631" t="n">
        <v>-50</v>
      </c>
      <c r="O28" s="631" t="n">
        <v>-71</v>
      </c>
      <c r="P28" s="631" t="n">
        <v>31579</v>
      </c>
    </row>
    <row r="29" customFormat="false" ht="21" hidden="false" customHeight="true" outlineLevel="0" collapsed="false">
      <c r="A29" s="637" t="s">
        <v>220</v>
      </c>
      <c r="B29" s="631" t="n">
        <v>2250</v>
      </c>
      <c r="C29" s="553" t="n">
        <v>2</v>
      </c>
      <c r="D29" s="553" t="n">
        <v>0</v>
      </c>
      <c r="E29" s="636" t="n">
        <v>2</v>
      </c>
      <c r="F29" s="553" t="n">
        <v>16</v>
      </c>
      <c r="G29" s="633" t="n">
        <v>9</v>
      </c>
      <c r="H29" s="633" t="n">
        <v>0</v>
      </c>
      <c r="I29" s="636" t="n">
        <v>25</v>
      </c>
      <c r="J29" s="553" t="n">
        <v>5</v>
      </c>
      <c r="K29" s="553" t="n">
        <v>21</v>
      </c>
      <c r="L29" s="553" t="n">
        <v>0</v>
      </c>
      <c r="M29" s="636" t="n">
        <v>26</v>
      </c>
      <c r="N29" s="636" t="n">
        <v>-1</v>
      </c>
      <c r="O29" s="553" t="n">
        <v>1</v>
      </c>
      <c r="P29" s="631" t="n">
        <v>2251</v>
      </c>
    </row>
    <row r="30" customFormat="false" ht="21" hidden="false" customHeight="true" outlineLevel="0" collapsed="false">
      <c r="A30" s="637" t="s">
        <v>122</v>
      </c>
      <c r="B30" s="631" t="n">
        <v>1620</v>
      </c>
      <c r="C30" s="553" t="n">
        <v>1</v>
      </c>
      <c r="D30" s="553" t="n">
        <v>0</v>
      </c>
      <c r="E30" s="636" t="n">
        <v>1</v>
      </c>
      <c r="F30" s="553" t="n">
        <v>0</v>
      </c>
      <c r="G30" s="633" t="n">
        <v>5</v>
      </c>
      <c r="H30" s="633" t="n">
        <v>0</v>
      </c>
      <c r="I30" s="636" t="n">
        <v>5</v>
      </c>
      <c r="J30" s="553" t="n">
        <v>6</v>
      </c>
      <c r="K30" s="553" t="n">
        <v>5</v>
      </c>
      <c r="L30" s="553" t="n">
        <v>0</v>
      </c>
      <c r="M30" s="636" t="n">
        <v>11</v>
      </c>
      <c r="N30" s="636" t="n">
        <v>-6</v>
      </c>
      <c r="O30" s="553" t="n">
        <v>-5</v>
      </c>
      <c r="P30" s="631" t="n">
        <v>1615</v>
      </c>
    </row>
    <row r="31" customFormat="false" ht="21" hidden="false" customHeight="true" outlineLevel="0" collapsed="false">
      <c r="A31" s="637" t="s">
        <v>221</v>
      </c>
      <c r="B31" s="631" t="n">
        <v>886</v>
      </c>
      <c r="C31" s="553" t="n">
        <v>1</v>
      </c>
      <c r="D31" s="553" t="n">
        <v>2</v>
      </c>
      <c r="E31" s="636" t="n">
        <v>-1</v>
      </c>
      <c r="F31" s="553" t="n">
        <v>1</v>
      </c>
      <c r="G31" s="633" t="n">
        <v>3</v>
      </c>
      <c r="H31" s="633" t="n">
        <v>0</v>
      </c>
      <c r="I31" s="636" t="n">
        <v>4</v>
      </c>
      <c r="J31" s="553" t="n">
        <v>3</v>
      </c>
      <c r="K31" s="553" t="n">
        <v>4</v>
      </c>
      <c r="L31" s="553" t="n">
        <v>0</v>
      </c>
      <c r="M31" s="636" t="n">
        <v>7</v>
      </c>
      <c r="N31" s="636" t="n">
        <v>-3</v>
      </c>
      <c r="O31" s="553" t="n">
        <v>-4</v>
      </c>
      <c r="P31" s="631" t="n">
        <v>882</v>
      </c>
    </row>
    <row r="32" customFormat="false" ht="21" hidden="false" customHeight="true" outlineLevel="0" collapsed="false">
      <c r="A32" s="637" t="s">
        <v>124</v>
      </c>
      <c r="B32" s="631" t="n">
        <v>4494</v>
      </c>
      <c r="C32" s="553" t="n">
        <v>2</v>
      </c>
      <c r="D32" s="553" t="n">
        <v>9</v>
      </c>
      <c r="E32" s="636" t="n">
        <v>-7</v>
      </c>
      <c r="F32" s="553" t="n">
        <v>12</v>
      </c>
      <c r="G32" s="633" t="n">
        <v>21</v>
      </c>
      <c r="H32" s="633" t="n">
        <v>0</v>
      </c>
      <c r="I32" s="636" t="n">
        <v>33</v>
      </c>
      <c r="J32" s="553" t="n">
        <v>17</v>
      </c>
      <c r="K32" s="553" t="n">
        <v>29</v>
      </c>
      <c r="L32" s="553" t="n">
        <v>0</v>
      </c>
      <c r="M32" s="636" t="n">
        <v>46</v>
      </c>
      <c r="N32" s="636" t="n">
        <v>-13</v>
      </c>
      <c r="O32" s="553" t="n">
        <v>-20</v>
      </c>
      <c r="P32" s="631" t="n">
        <v>4474</v>
      </c>
    </row>
    <row r="33" customFormat="false" ht="21" hidden="false" customHeight="true" outlineLevel="0" collapsed="false">
      <c r="A33" s="637" t="s">
        <v>222</v>
      </c>
      <c r="B33" s="631" t="n">
        <v>6260</v>
      </c>
      <c r="C33" s="553" t="n">
        <v>2</v>
      </c>
      <c r="D33" s="553" t="n">
        <v>9</v>
      </c>
      <c r="E33" s="636" t="n">
        <v>-7</v>
      </c>
      <c r="F33" s="553" t="n">
        <v>23</v>
      </c>
      <c r="G33" s="633" t="n">
        <v>38</v>
      </c>
      <c r="H33" s="633" t="n">
        <v>0</v>
      </c>
      <c r="I33" s="636" t="n">
        <v>61</v>
      </c>
      <c r="J33" s="553" t="n">
        <v>24</v>
      </c>
      <c r="K33" s="553" t="n">
        <v>56</v>
      </c>
      <c r="L33" s="553" t="n">
        <v>0</v>
      </c>
      <c r="M33" s="636" t="n">
        <v>80</v>
      </c>
      <c r="N33" s="636" t="n">
        <v>-19</v>
      </c>
      <c r="O33" s="553" t="n">
        <v>-26</v>
      </c>
      <c r="P33" s="631" t="n">
        <v>6234</v>
      </c>
    </row>
    <row r="34" customFormat="false" ht="21" hidden="false" customHeight="true" outlineLevel="0" collapsed="false">
      <c r="A34" s="637" t="s">
        <v>223</v>
      </c>
      <c r="B34" s="631" t="n">
        <v>5718</v>
      </c>
      <c r="C34" s="553" t="n">
        <v>2</v>
      </c>
      <c r="D34" s="553" t="n">
        <v>2</v>
      </c>
      <c r="E34" s="636" t="n">
        <v>0</v>
      </c>
      <c r="F34" s="553" t="n">
        <v>72</v>
      </c>
      <c r="G34" s="633" t="n">
        <v>42</v>
      </c>
      <c r="H34" s="633" t="n">
        <v>1</v>
      </c>
      <c r="I34" s="636" t="n">
        <v>115</v>
      </c>
      <c r="J34" s="553" t="n">
        <v>60</v>
      </c>
      <c r="K34" s="553" t="n">
        <v>43</v>
      </c>
      <c r="L34" s="553" t="n">
        <v>6</v>
      </c>
      <c r="M34" s="636" t="n">
        <v>109</v>
      </c>
      <c r="N34" s="636" t="n">
        <v>6</v>
      </c>
      <c r="O34" s="553" t="n">
        <v>6</v>
      </c>
      <c r="P34" s="631" t="n">
        <v>5724</v>
      </c>
    </row>
    <row r="35" customFormat="false" ht="21" hidden="false" customHeight="true" outlineLevel="0" collapsed="false">
      <c r="A35" s="637" t="s">
        <v>127</v>
      </c>
      <c r="B35" s="631" t="n">
        <v>2996</v>
      </c>
      <c r="C35" s="553" t="n">
        <v>2</v>
      </c>
      <c r="D35" s="553" t="n">
        <v>4</v>
      </c>
      <c r="E35" s="636" t="n">
        <v>-2</v>
      </c>
      <c r="F35" s="553" t="n">
        <v>9</v>
      </c>
      <c r="G35" s="633" t="n">
        <v>29</v>
      </c>
      <c r="H35" s="633" t="n">
        <v>1</v>
      </c>
      <c r="I35" s="636" t="n">
        <v>39</v>
      </c>
      <c r="J35" s="553" t="n">
        <v>10</v>
      </c>
      <c r="K35" s="553" t="n">
        <v>19</v>
      </c>
      <c r="L35" s="553" t="n">
        <v>1</v>
      </c>
      <c r="M35" s="636" t="n">
        <v>30</v>
      </c>
      <c r="N35" s="636" t="n">
        <v>9</v>
      </c>
      <c r="O35" s="553" t="n">
        <v>7</v>
      </c>
      <c r="P35" s="631" t="n">
        <v>3003</v>
      </c>
    </row>
    <row r="36" customFormat="false" ht="21" hidden="false" customHeight="true" outlineLevel="0" collapsed="false">
      <c r="A36" s="637" t="s">
        <v>224</v>
      </c>
      <c r="B36" s="631" t="n">
        <v>5372</v>
      </c>
      <c r="C36" s="553" t="n">
        <v>4</v>
      </c>
      <c r="D36" s="553" t="n">
        <v>10</v>
      </c>
      <c r="E36" s="636" t="n">
        <v>-6</v>
      </c>
      <c r="F36" s="553" t="n">
        <v>12</v>
      </c>
      <c r="G36" s="633" t="n">
        <v>33</v>
      </c>
      <c r="H36" s="633" t="n">
        <v>0</v>
      </c>
      <c r="I36" s="636" t="n">
        <v>45</v>
      </c>
      <c r="J36" s="553" t="n">
        <v>29</v>
      </c>
      <c r="K36" s="553" t="n">
        <v>27</v>
      </c>
      <c r="L36" s="553" t="n">
        <v>0</v>
      </c>
      <c r="M36" s="636" t="n">
        <v>56</v>
      </c>
      <c r="N36" s="636" t="n">
        <v>-11</v>
      </c>
      <c r="O36" s="553" t="n">
        <v>-17</v>
      </c>
      <c r="P36" s="631" t="n">
        <v>5355</v>
      </c>
    </row>
    <row r="37" customFormat="false" ht="21" hidden="false" customHeight="true" outlineLevel="0" collapsed="false">
      <c r="A37" s="637" t="s">
        <v>225</v>
      </c>
      <c r="B37" s="631" t="n">
        <v>2054</v>
      </c>
      <c r="C37" s="553" t="n">
        <v>1</v>
      </c>
      <c r="D37" s="553" t="n">
        <v>2</v>
      </c>
      <c r="E37" s="636" t="n">
        <v>-1</v>
      </c>
      <c r="F37" s="553" t="n">
        <v>5</v>
      </c>
      <c r="G37" s="633" t="n">
        <v>9</v>
      </c>
      <c r="H37" s="633" t="n">
        <v>0</v>
      </c>
      <c r="I37" s="636" t="n">
        <v>14</v>
      </c>
      <c r="J37" s="553" t="n">
        <v>8</v>
      </c>
      <c r="K37" s="553" t="n">
        <v>18</v>
      </c>
      <c r="L37" s="553" t="n">
        <v>0</v>
      </c>
      <c r="M37" s="636" t="n">
        <v>26</v>
      </c>
      <c r="N37" s="636" t="n">
        <v>-12</v>
      </c>
      <c r="O37" s="553" t="n">
        <v>-13</v>
      </c>
      <c r="P37" s="631" t="n">
        <v>2041</v>
      </c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53" t="s">
        <v>226</v>
      </c>
      <c r="B39" s="654" t="n">
        <v>78127</v>
      </c>
      <c r="C39" s="655" t="n">
        <v>54</v>
      </c>
      <c r="D39" s="656" t="n">
        <v>63</v>
      </c>
      <c r="E39" s="657" t="n">
        <v>-9</v>
      </c>
      <c r="F39" s="655" t="n">
        <v>239</v>
      </c>
      <c r="G39" s="656" t="n">
        <v>436</v>
      </c>
      <c r="H39" s="656" t="n">
        <v>10</v>
      </c>
      <c r="I39" s="657" t="n">
        <v>685</v>
      </c>
      <c r="J39" s="655" t="n">
        <v>500</v>
      </c>
      <c r="K39" s="656" t="n">
        <v>452</v>
      </c>
      <c r="L39" s="656" t="n">
        <v>15</v>
      </c>
      <c r="M39" s="657" t="n">
        <v>967</v>
      </c>
      <c r="N39" s="654" t="n">
        <v>-282</v>
      </c>
      <c r="O39" s="654" t="n">
        <v>-291</v>
      </c>
      <c r="P39" s="654" t="n">
        <v>77836</v>
      </c>
    </row>
    <row r="40" customFormat="false" ht="21" hidden="false" customHeight="true" outlineLevel="0" collapsed="false">
      <c r="A40" s="637" t="s">
        <v>227</v>
      </c>
      <c r="B40" s="631" t="n">
        <v>20412</v>
      </c>
      <c r="C40" s="553" t="n">
        <v>13</v>
      </c>
      <c r="D40" s="553" t="n">
        <v>15</v>
      </c>
      <c r="E40" s="636" t="n">
        <v>-2</v>
      </c>
      <c r="F40" s="553" t="n">
        <v>62</v>
      </c>
      <c r="G40" s="633" t="n">
        <v>79</v>
      </c>
      <c r="H40" s="633" t="n">
        <v>3</v>
      </c>
      <c r="I40" s="636" t="n">
        <v>144</v>
      </c>
      <c r="J40" s="553" t="n">
        <v>96</v>
      </c>
      <c r="K40" s="553" t="n">
        <v>82</v>
      </c>
      <c r="L40" s="553" t="n">
        <v>5</v>
      </c>
      <c r="M40" s="636" t="n">
        <v>183</v>
      </c>
      <c r="N40" s="636" t="n">
        <v>-39</v>
      </c>
      <c r="O40" s="553" t="n">
        <v>-41</v>
      </c>
      <c r="P40" s="631" t="n">
        <v>20371</v>
      </c>
    </row>
    <row r="41" customFormat="false" ht="21" hidden="false" customHeight="true" outlineLevel="0" collapsed="false">
      <c r="A41" s="637" t="s">
        <v>132</v>
      </c>
      <c r="B41" s="631" t="n">
        <v>6375</v>
      </c>
      <c r="C41" s="553" t="n">
        <v>5</v>
      </c>
      <c r="D41" s="553" t="n">
        <v>8</v>
      </c>
      <c r="E41" s="636" t="n">
        <v>-3</v>
      </c>
      <c r="F41" s="553" t="n">
        <v>6</v>
      </c>
      <c r="G41" s="633" t="n">
        <v>23</v>
      </c>
      <c r="H41" s="633" t="n">
        <v>0</v>
      </c>
      <c r="I41" s="636" t="n">
        <v>29</v>
      </c>
      <c r="J41" s="553" t="n">
        <v>38</v>
      </c>
      <c r="K41" s="553" t="n">
        <v>37</v>
      </c>
      <c r="L41" s="553" t="n">
        <v>2</v>
      </c>
      <c r="M41" s="636" t="n">
        <v>77</v>
      </c>
      <c r="N41" s="636" t="n">
        <v>-48</v>
      </c>
      <c r="O41" s="553" t="n">
        <v>-51</v>
      </c>
      <c r="P41" s="631" t="n">
        <v>6324</v>
      </c>
    </row>
    <row r="42" customFormat="false" ht="21" hidden="false" customHeight="true" outlineLevel="0" collapsed="false">
      <c r="A42" s="637" t="s">
        <v>228</v>
      </c>
      <c r="B42" s="631" t="n">
        <v>13516</v>
      </c>
      <c r="C42" s="553" t="n">
        <v>8</v>
      </c>
      <c r="D42" s="553" t="n">
        <v>9</v>
      </c>
      <c r="E42" s="636" t="n">
        <v>-1</v>
      </c>
      <c r="F42" s="553" t="n">
        <v>52</v>
      </c>
      <c r="G42" s="633" t="n">
        <v>71</v>
      </c>
      <c r="H42" s="633" t="n">
        <v>4</v>
      </c>
      <c r="I42" s="636" t="n">
        <v>127</v>
      </c>
      <c r="J42" s="553" t="n">
        <v>94</v>
      </c>
      <c r="K42" s="553" t="n">
        <v>83</v>
      </c>
      <c r="L42" s="553" t="n">
        <v>4</v>
      </c>
      <c r="M42" s="636" t="n">
        <v>181</v>
      </c>
      <c r="N42" s="636" t="n">
        <v>-54</v>
      </c>
      <c r="O42" s="553" t="n">
        <v>-55</v>
      </c>
      <c r="P42" s="631" t="n">
        <v>13461</v>
      </c>
    </row>
    <row r="43" customFormat="false" ht="21" hidden="false" customHeight="true" outlineLevel="0" collapsed="false">
      <c r="A43" s="637" t="s">
        <v>134</v>
      </c>
      <c r="B43" s="631" t="n">
        <v>8812</v>
      </c>
      <c r="C43" s="553" t="n">
        <v>7</v>
      </c>
      <c r="D43" s="553" t="n">
        <v>8</v>
      </c>
      <c r="E43" s="636" t="n">
        <v>-1</v>
      </c>
      <c r="F43" s="553" t="n">
        <v>12</v>
      </c>
      <c r="G43" s="633" t="n">
        <v>54</v>
      </c>
      <c r="H43" s="633" t="n">
        <v>2</v>
      </c>
      <c r="I43" s="636" t="n">
        <v>68</v>
      </c>
      <c r="J43" s="553" t="n">
        <v>42</v>
      </c>
      <c r="K43" s="553" t="n">
        <v>53</v>
      </c>
      <c r="L43" s="553" t="n">
        <v>3</v>
      </c>
      <c r="M43" s="636" t="n">
        <v>98</v>
      </c>
      <c r="N43" s="636" t="n">
        <v>-30</v>
      </c>
      <c r="O43" s="553" t="n">
        <v>-31</v>
      </c>
      <c r="P43" s="631" t="n">
        <v>8781</v>
      </c>
    </row>
    <row r="44" customFormat="false" ht="21" hidden="false" customHeight="true" outlineLevel="0" collapsed="false">
      <c r="A44" s="637" t="s">
        <v>229</v>
      </c>
      <c r="B44" s="631" t="n">
        <v>11257</v>
      </c>
      <c r="C44" s="553" t="n">
        <v>14</v>
      </c>
      <c r="D44" s="553" t="n">
        <v>10</v>
      </c>
      <c r="E44" s="636" t="n">
        <v>4</v>
      </c>
      <c r="F44" s="553" t="n">
        <v>35</v>
      </c>
      <c r="G44" s="633" t="n">
        <v>85</v>
      </c>
      <c r="H44" s="633" t="n">
        <v>0</v>
      </c>
      <c r="I44" s="636" t="n">
        <v>120</v>
      </c>
      <c r="J44" s="553" t="n">
        <v>72</v>
      </c>
      <c r="K44" s="553" t="n">
        <v>78</v>
      </c>
      <c r="L44" s="553" t="n">
        <v>0</v>
      </c>
      <c r="M44" s="636" t="n">
        <v>150</v>
      </c>
      <c r="N44" s="636" t="n">
        <v>-30</v>
      </c>
      <c r="O44" s="553" t="n">
        <v>-26</v>
      </c>
      <c r="P44" s="631" t="n">
        <v>11231</v>
      </c>
    </row>
    <row r="45" customFormat="false" ht="21" hidden="false" customHeight="true" outlineLevel="0" collapsed="false">
      <c r="A45" s="637" t="s">
        <v>230</v>
      </c>
      <c r="B45" s="631" t="n">
        <v>17755</v>
      </c>
      <c r="C45" s="553" t="n">
        <v>7</v>
      </c>
      <c r="D45" s="553" t="n">
        <v>13</v>
      </c>
      <c r="E45" s="636" t="n">
        <v>-6</v>
      </c>
      <c r="F45" s="553" t="n">
        <v>72</v>
      </c>
      <c r="G45" s="633" t="n">
        <v>124</v>
      </c>
      <c r="H45" s="633" t="n">
        <v>1</v>
      </c>
      <c r="I45" s="636" t="n">
        <v>197</v>
      </c>
      <c r="J45" s="553" t="n">
        <v>158</v>
      </c>
      <c r="K45" s="553" t="n">
        <v>119</v>
      </c>
      <c r="L45" s="553" t="n">
        <v>1</v>
      </c>
      <c r="M45" s="636" t="n">
        <v>278</v>
      </c>
      <c r="N45" s="636" t="n">
        <v>-81</v>
      </c>
      <c r="O45" s="553" t="n">
        <v>-87</v>
      </c>
      <c r="P45" s="631" t="n">
        <v>17668</v>
      </c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51" t="s">
        <v>231</v>
      </c>
      <c r="B47" s="631" t="n">
        <v>52711</v>
      </c>
      <c r="C47" s="632" t="n">
        <v>46</v>
      </c>
      <c r="D47" s="633" t="n">
        <v>38</v>
      </c>
      <c r="E47" s="634" t="n">
        <v>8</v>
      </c>
      <c r="F47" s="632" t="n">
        <v>132</v>
      </c>
      <c r="G47" s="633" t="n">
        <v>345</v>
      </c>
      <c r="H47" s="633" t="n">
        <v>2</v>
      </c>
      <c r="I47" s="634" t="n">
        <v>479</v>
      </c>
      <c r="J47" s="632" t="n">
        <v>297</v>
      </c>
      <c r="K47" s="633" t="n">
        <v>579</v>
      </c>
      <c r="L47" s="633" t="n">
        <v>5</v>
      </c>
      <c r="M47" s="634" t="n">
        <v>881</v>
      </c>
      <c r="N47" s="631" t="n">
        <v>-402</v>
      </c>
      <c r="O47" s="631" t="n">
        <v>-394</v>
      </c>
      <c r="P47" s="631" t="n">
        <v>52317</v>
      </c>
    </row>
    <row r="48" customFormat="false" ht="21" hidden="false" customHeight="true" outlineLevel="0" collapsed="false">
      <c r="A48" s="637" t="s">
        <v>138</v>
      </c>
      <c r="B48" s="631" t="n">
        <v>9542</v>
      </c>
      <c r="C48" s="553" t="n">
        <v>7</v>
      </c>
      <c r="D48" s="553" t="n">
        <v>5</v>
      </c>
      <c r="E48" s="636" t="n">
        <v>2</v>
      </c>
      <c r="F48" s="553" t="n">
        <v>20</v>
      </c>
      <c r="G48" s="633" t="n">
        <v>56</v>
      </c>
      <c r="H48" s="633" t="n">
        <v>0</v>
      </c>
      <c r="I48" s="636" t="n">
        <v>76</v>
      </c>
      <c r="J48" s="553" t="n">
        <v>57</v>
      </c>
      <c r="K48" s="553" t="n">
        <v>71</v>
      </c>
      <c r="L48" s="553" t="n">
        <v>1</v>
      </c>
      <c r="M48" s="636" t="n">
        <v>129</v>
      </c>
      <c r="N48" s="636" t="n">
        <v>-53</v>
      </c>
      <c r="O48" s="553" t="n">
        <v>-51</v>
      </c>
      <c r="P48" s="631" t="n">
        <v>9491</v>
      </c>
    </row>
    <row r="49" customFormat="false" ht="21" hidden="false" customHeight="true" outlineLevel="0" collapsed="false">
      <c r="A49" s="637" t="s">
        <v>139</v>
      </c>
      <c r="B49" s="631" t="n">
        <v>19969</v>
      </c>
      <c r="C49" s="553" t="n">
        <v>19</v>
      </c>
      <c r="D49" s="553" t="n">
        <v>11</v>
      </c>
      <c r="E49" s="636" t="n">
        <v>8</v>
      </c>
      <c r="F49" s="553" t="n">
        <v>49</v>
      </c>
      <c r="G49" s="633" t="n">
        <v>114</v>
      </c>
      <c r="H49" s="633" t="n">
        <v>1</v>
      </c>
      <c r="I49" s="636" t="n">
        <v>164</v>
      </c>
      <c r="J49" s="553" t="n">
        <v>109</v>
      </c>
      <c r="K49" s="553" t="n">
        <v>182</v>
      </c>
      <c r="L49" s="553" t="n">
        <v>1</v>
      </c>
      <c r="M49" s="636" t="n">
        <v>292</v>
      </c>
      <c r="N49" s="636" t="n">
        <v>-128</v>
      </c>
      <c r="O49" s="553" t="n">
        <v>-120</v>
      </c>
      <c r="P49" s="631" t="n">
        <v>19849</v>
      </c>
    </row>
    <row r="50" customFormat="false" ht="21" hidden="false" customHeight="true" outlineLevel="0" collapsed="false">
      <c r="A50" s="637" t="s">
        <v>140</v>
      </c>
      <c r="B50" s="631" t="n">
        <v>368</v>
      </c>
      <c r="C50" s="553" t="n">
        <v>0</v>
      </c>
      <c r="D50" s="553" t="n">
        <v>0</v>
      </c>
      <c r="E50" s="636" t="n">
        <v>0</v>
      </c>
      <c r="F50" s="553" t="n">
        <v>2</v>
      </c>
      <c r="G50" s="633" t="n">
        <v>4</v>
      </c>
      <c r="H50" s="633" t="n">
        <v>0</v>
      </c>
      <c r="I50" s="636" t="n">
        <v>6</v>
      </c>
      <c r="J50" s="553" t="n">
        <v>6</v>
      </c>
      <c r="K50" s="553" t="n">
        <v>14</v>
      </c>
      <c r="L50" s="553" t="n">
        <v>0</v>
      </c>
      <c r="M50" s="636" t="n">
        <v>20</v>
      </c>
      <c r="N50" s="636" t="n">
        <v>-14</v>
      </c>
      <c r="O50" s="553" t="n">
        <v>-14</v>
      </c>
      <c r="P50" s="631" t="n">
        <v>354</v>
      </c>
    </row>
    <row r="51" customFormat="false" ht="21" hidden="false" customHeight="true" outlineLevel="0" collapsed="false">
      <c r="A51" s="637" t="s">
        <v>141</v>
      </c>
      <c r="B51" s="631" t="n">
        <v>470</v>
      </c>
      <c r="C51" s="553" t="n">
        <v>0</v>
      </c>
      <c r="D51" s="553" t="n">
        <v>1</v>
      </c>
      <c r="E51" s="636" t="n">
        <v>-1</v>
      </c>
      <c r="F51" s="553" t="n">
        <v>2</v>
      </c>
      <c r="G51" s="633" t="n">
        <v>4</v>
      </c>
      <c r="H51" s="633" t="n">
        <v>0</v>
      </c>
      <c r="I51" s="636" t="n">
        <v>6</v>
      </c>
      <c r="J51" s="553" t="n">
        <v>3</v>
      </c>
      <c r="K51" s="553" t="n">
        <v>25</v>
      </c>
      <c r="L51" s="553" t="n">
        <v>0</v>
      </c>
      <c r="M51" s="636" t="n">
        <v>28</v>
      </c>
      <c r="N51" s="636" t="n">
        <v>-22</v>
      </c>
      <c r="O51" s="553" t="n">
        <v>-23</v>
      </c>
      <c r="P51" s="631" t="n">
        <v>447</v>
      </c>
    </row>
    <row r="52" customFormat="false" ht="21" hidden="false" customHeight="true" outlineLevel="0" collapsed="false">
      <c r="A52" s="637" t="s">
        <v>232</v>
      </c>
      <c r="B52" s="631" t="n">
        <v>392</v>
      </c>
      <c r="C52" s="553" t="n">
        <v>0</v>
      </c>
      <c r="D52" s="553" t="n">
        <v>0</v>
      </c>
      <c r="E52" s="636" t="n">
        <v>0</v>
      </c>
      <c r="F52" s="553" t="n">
        <v>2</v>
      </c>
      <c r="G52" s="633" t="n">
        <v>5</v>
      </c>
      <c r="H52" s="633" t="n">
        <v>0</v>
      </c>
      <c r="I52" s="636" t="n">
        <v>7</v>
      </c>
      <c r="J52" s="553" t="n">
        <v>11</v>
      </c>
      <c r="K52" s="553" t="n">
        <v>12</v>
      </c>
      <c r="L52" s="553" t="n">
        <v>0</v>
      </c>
      <c r="M52" s="636" t="n">
        <v>23</v>
      </c>
      <c r="N52" s="636" t="n">
        <v>-16</v>
      </c>
      <c r="O52" s="553" t="n">
        <v>-16</v>
      </c>
      <c r="P52" s="631" t="n">
        <v>376</v>
      </c>
    </row>
    <row r="53" customFormat="false" ht="21" hidden="false" customHeight="true" outlineLevel="0" collapsed="false">
      <c r="A53" s="637" t="s">
        <v>143</v>
      </c>
      <c r="B53" s="631" t="n">
        <v>188</v>
      </c>
      <c r="C53" s="553" t="n">
        <v>0</v>
      </c>
      <c r="D53" s="553" t="n">
        <v>0</v>
      </c>
      <c r="E53" s="636" t="n">
        <v>0</v>
      </c>
      <c r="F53" s="553" t="n">
        <v>0</v>
      </c>
      <c r="G53" s="633" t="n">
        <v>2</v>
      </c>
      <c r="H53" s="633" t="n">
        <v>0</v>
      </c>
      <c r="I53" s="636" t="n">
        <v>2</v>
      </c>
      <c r="J53" s="553" t="n">
        <v>1</v>
      </c>
      <c r="K53" s="553" t="n">
        <v>6</v>
      </c>
      <c r="L53" s="553" t="n">
        <v>0</v>
      </c>
      <c r="M53" s="636" t="n">
        <v>7</v>
      </c>
      <c r="N53" s="636" t="n">
        <v>-5</v>
      </c>
      <c r="O53" s="553" t="n">
        <v>-5</v>
      </c>
      <c r="P53" s="631" t="n">
        <v>183</v>
      </c>
    </row>
    <row r="54" customFormat="false" ht="21" hidden="false" customHeight="true" outlineLevel="0" collapsed="false">
      <c r="A54" s="637" t="s">
        <v>144</v>
      </c>
      <c r="B54" s="631" t="n">
        <v>745</v>
      </c>
      <c r="C54" s="553" t="n">
        <v>0</v>
      </c>
      <c r="D54" s="553" t="n">
        <v>1</v>
      </c>
      <c r="E54" s="636" t="n">
        <v>-1</v>
      </c>
      <c r="F54" s="553" t="n">
        <v>3</v>
      </c>
      <c r="G54" s="633" t="n">
        <v>4</v>
      </c>
      <c r="H54" s="633" t="n">
        <v>0</v>
      </c>
      <c r="I54" s="636" t="n">
        <v>7</v>
      </c>
      <c r="J54" s="553" t="n">
        <v>11</v>
      </c>
      <c r="K54" s="553" t="n">
        <v>13</v>
      </c>
      <c r="L54" s="553" t="n">
        <v>1</v>
      </c>
      <c r="M54" s="636" t="n">
        <v>25</v>
      </c>
      <c r="N54" s="636" t="n">
        <v>-18</v>
      </c>
      <c r="O54" s="553" t="n">
        <v>-19</v>
      </c>
      <c r="P54" s="631" t="n">
        <v>726</v>
      </c>
    </row>
    <row r="55" customFormat="false" ht="21" hidden="false" customHeight="true" outlineLevel="0" collapsed="false">
      <c r="A55" s="637" t="s">
        <v>145</v>
      </c>
      <c r="B55" s="631" t="n">
        <v>361</v>
      </c>
      <c r="C55" s="553" t="n">
        <v>2</v>
      </c>
      <c r="D55" s="553" t="n">
        <v>0</v>
      </c>
      <c r="E55" s="636" t="n">
        <v>2</v>
      </c>
      <c r="F55" s="553" t="n">
        <v>0</v>
      </c>
      <c r="G55" s="633" t="n">
        <v>3</v>
      </c>
      <c r="H55" s="633" t="n">
        <v>0</v>
      </c>
      <c r="I55" s="636" t="n">
        <v>3</v>
      </c>
      <c r="J55" s="553" t="n">
        <v>1</v>
      </c>
      <c r="K55" s="553" t="n">
        <v>23</v>
      </c>
      <c r="L55" s="553" t="n">
        <v>0</v>
      </c>
      <c r="M55" s="636" t="n">
        <v>24</v>
      </c>
      <c r="N55" s="636" t="n">
        <v>-21</v>
      </c>
      <c r="O55" s="553" t="n">
        <v>-19</v>
      </c>
      <c r="P55" s="631" t="n">
        <v>342</v>
      </c>
    </row>
    <row r="56" customFormat="false" ht="21" hidden="false" customHeight="true" outlineLevel="0" collapsed="false">
      <c r="A56" s="637" t="s">
        <v>146</v>
      </c>
      <c r="B56" s="631" t="n">
        <v>615</v>
      </c>
      <c r="C56" s="553" t="n">
        <v>0</v>
      </c>
      <c r="D56" s="553" t="n">
        <v>1</v>
      </c>
      <c r="E56" s="636" t="n">
        <v>-1</v>
      </c>
      <c r="F56" s="553" t="n">
        <v>5</v>
      </c>
      <c r="G56" s="633" t="n">
        <v>5</v>
      </c>
      <c r="H56" s="633" t="n">
        <v>0</v>
      </c>
      <c r="I56" s="636" t="n">
        <v>10</v>
      </c>
      <c r="J56" s="553" t="n">
        <v>3</v>
      </c>
      <c r="K56" s="553" t="n">
        <v>31</v>
      </c>
      <c r="L56" s="553" t="n">
        <v>0</v>
      </c>
      <c r="M56" s="636" t="n">
        <v>34</v>
      </c>
      <c r="N56" s="636" t="n">
        <v>-24</v>
      </c>
      <c r="O56" s="553" t="n">
        <v>-25</v>
      </c>
      <c r="P56" s="631" t="n">
        <v>590</v>
      </c>
    </row>
    <row r="57" customFormat="false" ht="21" hidden="false" customHeight="true" outlineLevel="0" collapsed="false">
      <c r="A57" s="637" t="s">
        <v>147</v>
      </c>
      <c r="B57" s="631" t="n">
        <v>703</v>
      </c>
      <c r="C57" s="553" t="n">
        <v>0</v>
      </c>
      <c r="D57" s="553" t="n">
        <v>1</v>
      </c>
      <c r="E57" s="636" t="n">
        <v>-1</v>
      </c>
      <c r="F57" s="553" t="n">
        <v>1</v>
      </c>
      <c r="G57" s="633" t="n">
        <v>6</v>
      </c>
      <c r="H57" s="633" t="n">
        <v>0</v>
      </c>
      <c r="I57" s="636" t="n">
        <v>7</v>
      </c>
      <c r="J57" s="553" t="n">
        <v>4</v>
      </c>
      <c r="K57" s="553" t="n">
        <v>13</v>
      </c>
      <c r="L57" s="553" t="n">
        <v>0</v>
      </c>
      <c r="M57" s="636" t="n">
        <v>17</v>
      </c>
      <c r="N57" s="636" t="n">
        <v>-10</v>
      </c>
      <c r="O57" s="553" t="n">
        <v>-11</v>
      </c>
      <c r="P57" s="631" t="n">
        <v>692</v>
      </c>
      <c r="T57" s="602"/>
    </row>
    <row r="58" customFormat="false" ht="21" hidden="false" customHeight="true" outlineLevel="0" collapsed="false">
      <c r="A58" s="637" t="s">
        <v>148</v>
      </c>
      <c r="B58" s="631" t="n">
        <v>3679</v>
      </c>
      <c r="C58" s="553" t="n">
        <v>1</v>
      </c>
      <c r="D58" s="553" t="n">
        <v>6</v>
      </c>
      <c r="E58" s="636" t="n">
        <v>-5</v>
      </c>
      <c r="F58" s="553" t="n">
        <v>11</v>
      </c>
      <c r="G58" s="633" t="n">
        <v>26</v>
      </c>
      <c r="H58" s="633" t="n">
        <v>1</v>
      </c>
      <c r="I58" s="636" t="n">
        <v>38</v>
      </c>
      <c r="J58" s="553" t="n">
        <v>36</v>
      </c>
      <c r="K58" s="553" t="n">
        <v>73</v>
      </c>
      <c r="L58" s="553" t="n">
        <v>0</v>
      </c>
      <c r="M58" s="636" t="n">
        <v>109</v>
      </c>
      <c r="N58" s="636" t="n">
        <v>-71</v>
      </c>
      <c r="O58" s="553" t="n">
        <v>-76</v>
      </c>
      <c r="P58" s="631" t="n">
        <v>3603</v>
      </c>
      <c r="T58" s="602"/>
    </row>
    <row r="59" customFormat="false" ht="21" hidden="false" customHeight="true" outlineLevel="0" collapsed="false">
      <c r="A59" s="637" t="s">
        <v>149</v>
      </c>
      <c r="B59" s="631" t="n">
        <v>15679</v>
      </c>
      <c r="C59" s="553" t="n">
        <v>17</v>
      </c>
      <c r="D59" s="553" t="n">
        <v>12</v>
      </c>
      <c r="E59" s="636" t="n">
        <v>5</v>
      </c>
      <c r="F59" s="553" t="n">
        <v>37</v>
      </c>
      <c r="G59" s="633" t="n">
        <v>116</v>
      </c>
      <c r="H59" s="633" t="n">
        <v>0</v>
      </c>
      <c r="I59" s="636" t="n">
        <v>153</v>
      </c>
      <c r="J59" s="553" t="n">
        <v>55</v>
      </c>
      <c r="K59" s="553" t="n">
        <v>116</v>
      </c>
      <c r="L59" s="553" t="n">
        <v>2</v>
      </c>
      <c r="M59" s="636" t="n">
        <v>173</v>
      </c>
      <c r="N59" s="636" t="n">
        <v>-20</v>
      </c>
      <c r="O59" s="553" t="n">
        <v>-15</v>
      </c>
      <c r="P59" s="631" t="n">
        <v>15664</v>
      </c>
      <c r="T59" s="602"/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53" t="s">
        <v>233</v>
      </c>
      <c r="B61" s="654" t="n">
        <v>579</v>
      </c>
      <c r="C61" s="655" t="n">
        <v>0</v>
      </c>
      <c r="D61" s="656" t="n">
        <v>0</v>
      </c>
      <c r="E61" s="657" t="n">
        <v>0</v>
      </c>
      <c r="F61" s="655" t="n">
        <v>1</v>
      </c>
      <c r="G61" s="656" t="n">
        <v>6</v>
      </c>
      <c r="H61" s="656" t="n">
        <v>0</v>
      </c>
      <c r="I61" s="657" t="n">
        <v>7</v>
      </c>
      <c r="J61" s="655" t="n">
        <v>3</v>
      </c>
      <c r="K61" s="656" t="n">
        <v>13</v>
      </c>
      <c r="L61" s="656" t="n">
        <v>0</v>
      </c>
      <c r="M61" s="657" t="n">
        <v>16</v>
      </c>
      <c r="N61" s="654" t="n">
        <v>-9</v>
      </c>
      <c r="O61" s="654" t="n">
        <v>-9</v>
      </c>
      <c r="P61" s="654" t="n">
        <v>570</v>
      </c>
    </row>
    <row r="62" customFormat="false" ht="21" hidden="false" customHeight="true" outlineLevel="0" collapsed="false">
      <c r="A62" s="637" t="s">
        <v>151</v>
      </c>
      <c r="B62" s="631" t="n">
        <v>579</v>
      </c>
      <c r="C62" s="553" t="n">
        <v>0</v>
      </c>
      <c r="D62" s="553" t="n">
        <v>0</v>
      </c>
      <c r="E62" s="636" t="n">
        <v>0</v>
      </c>
      <c r="F62" s="553" t="n">
        <v>1</v>
      </c>
      <c r="G62" s="633" t="n">
        <v>6</v>
      </c>
      <c r="H62" s="633" t="n">
        <v>0</v>
      </c>
      <c r="I62" s="634" t="n">
        <v>7</v>
      </c>
      <c r="J62" s="553" t="n">
        <v>3</v>
      </c>
      <c r="K62" s="633" t="n">
        <v>13</v>
      </c>
      <c r="L62" s="633" t="n">
        <v>0</v>
      </c>
      <c r="M62" s="634" t="n">
        <v>16</v>
      </c>
      <c r="N62" s="636" t="n">
        <v>-9</v>
      </c>
      <c r="O62" s="553" t="n">
        <v>-9</v>
      </c>
      <c r="P62" s="631" t="n">
        <v>570</v>
      </c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51" t="s">
        <v>152</v>
      </c>
      <c r="B64" s="631" t="n">
        <v>2960</v>
      </c>
      <c r="C64" s="632" t="n">
        <v>1</v>
      </c>
      <c r="D64" s="633" t="n">
        <v>4</v>
      </c>
      <c r="E64" s="634" t="n">
        <v>-3</v>
      </c>
      <c r="F64" s="632" t="n">
        <v>75</v>
      </c>
      <c r="G64" s="633" t="n">
        <v>26</v>
      </c>
      <c r="H64" s="633" t="n">
        <v>0</v>
      </c>
      <c r="I64" s="634" t="n">
        <v>101</v>
      </c>
      <c r="J64" s="632" t="n">
        <v>86</v>
      </c>
      <c r="K64" s="633" t="n">
        <v>65</v>
      </c>
      <c r="L64" s="633" t="n">
        <v>0</v>
      </c>
      <c r="M64" s="634" t="n">
        <v>151</v>
      </c>
      <c r="N64" s="631" t="n">
        <v>-50</v>
      </c>
      <c r="O64" s="631" t="n">
        <v>-53</v>
      </c>
      <c r="P64" s="631" t="n">
        <v>2907</v>
      </c>
    </row>
    <row r="65" customFormat="false" ht="21" hidden="false" customHeight="true" outlineLevel="0" collapsed="false">
      <c r="A65" s="637" t="s">
        <v>234</v>
      </c>
      <c r="B65" s="631" t="n">
        <v>2023</v>
      </c>
      <c r="C65" s="553" t="n">
        <v>1</v>
      </c>
      <c r="D65" s="553" t="n">
        <v>1</v>
      </c>
      <c r="E65" s="636" t="n">
        <v>0</v>
      </c>
      <c r="F65" s="553" t="n">
        <v>15</v>
      </c>
      <c r="G65" s="633" t="n">
        <v>21</v>
      </c>
      <c r="H65" s="633" t="n">
        <v>0</v>
      </c>
      <c r="I65" s="636" t="n">
        <v>36</v>
      </c>
      <c r="J65" s="553" t="n">
        <v>47</v>
      </c>
      <c r="K65" s="553" t="n">
        <v>28</v>
      </c>
      <c r="L65" s="553" t="n">
        <v>0</v>
      </c>
      <c r="M65" s="636" t="n">
        <v>75</v>
      </c>
      <c r="N65" s="636" t="n">
        <v>-39</v>
      </c>
      <c r="O65" s="553" t="n">
        <v>-39</v>
      </c>
      <c r="P65" s="631" t="n">
        <v>1984</v>
      </c>
    </row>
    <row r="66" customFormat="false" ht="21" hidden="false" customHeight="true" outlineLevel="0" collapsed="false">
      <c r="A66" s="664" t="s">
        <v>154</v>
      </c>
      <c r="B66" s="631" t="n">
        <v>937</v>
      </c>
      <c r="C66" s="553" t="n">
        <v>0</v>
      </c>
      <c r="D66" s="553" t="n">
        <v>3</v>
      </c>
      <c r="E66" s="636" t="n">
        <v>-3</v>
      </c>
      <c r="F66" s="553" t="n">
        <v>60</v>
      </c>
      <c r="G66" s="633" t="n">
        <v>5</v>
      </c>
      <c r="H66" s="633" t="n">
        <v>0</v>
      </c>
      <c r="I66" s="636" t="n">
        <v>65</v>
      </c>
      <c r="J66" s="553" t="n">
        <v>39</v>
      </c>
      <c r="K66" s="553" t="n">
        <v>37</v>
      </c>
      <c r="L66" s="553" t="n">
        <v>0</v>
      </c>
      <c r="M66" s="636" t="n">
        <v>76</v>
      </c>
      <c r="N66" s="636" t="n">
        <v>-11</v>
      </c>
      <c r="O66" s="553" t="n">
        <v>-14</v>
      </c>
      <c r="P66" s="631" t="n">
        <v>923</v>
      </c>
    </row>
    <row r="67" customFormat="false" ht="21" hidden="false" customHeight="true" outlineLevel="0" collapsed="false">
      <c r="A67" s="665"/>
      <c r="B67" s="679"/>
      <c r="C67" s="680"/>
      <c r="D67" s="681"/>
      <c r="E67" s="682"/>
      <c r="F67" s="681"/>
      <c r="G67" s="681"/>
      <c r="H67" s="681"/>
      <c r="I67" s="682"/>
      <c r="J67" s="681"/>
      <c r="K67" s="681"/>
      <c r="L67" s="681"/>
      <c r="M67" s="682"/>
      <c r="N67" s="682"/>
      <c r="O67" s="681"/>
      <c r="P67" s="683"/>
    </row>
    <row r="68" customFormat="false" ht="17.25" hidden="false" customHeight="false" outlineLevel="0" collapsed="false">
      <c r="A68" s="620"/>
      <c r="B68" s="684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</row>
    <row r="69" customFormat="false" ht="24" hidden="false" customHeight="false" outlineLevel="0" collapsed="false">
      <c r="A69" s="673"/>
      <c r="B69" s="591"/>
      <c r="C69" s="591"/>
      <c r="D69" s="591"/>
      <c r="E69" s="591"/>
      <c r="F69" s="591"/>
      <c r="G69" s="591"/>
      <c r="H69" s="591"/>
      <c r="I69" s="623"/>
      <c r="J69" s="591"/>
      <c r="K69" s="591"/>
      <c r="L69" s="591"/>
      <c r="M69" s="591"/>
      <c r="N69" s="591"/>
      <c r="O69" s="591"/>
      <c r="P69" s="591"/>
    </row>
  </sheetData>
  <mergeCells count="5"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F5" activeCellId="0" sqref="F5:I5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9" width="11.62"/>
    <col collapsed="false" customWidth="true" hidden="false" outlineLevel="0" max="3" min="3" style="589" width="7.62"/>
    <col collapsed="false" customWidth="true" hidden="false" outlineLevel="0" max="4" min="4" style="589" width="5.62"/>
    <col collapsed="false" customWidth="true" hidden="false" outlineLevel="0" max="5" min="5" style="589" width="6.87"/>
    <col collapsed="false" customWidth="true" hidden="false" outlineLevel="0" max="6" min="6" style="589" width="8.12"/>
    <col collapsed="false" customWidth="true" hidden="false" outlineLevel="0" max="7" min="7" style="589" width="7.99"/>
    <col collapsed="false" customWidth="true" hidden="false" outlineLevel="0" max="8" min="8" style="589" width="7.62"/>
    <col collapsed="false" customWidth="true" hidden="false" outlineLevel="0" max="9" min="9" style="589" width="8.37"/>
    <col collapsed="false" customWidth="true" hidden="false" outlineLevel="0" max="11" min="10" style="589" width="7.74"/>
    <col collapsed="false" customWidth="true" hidden="false" outlineLevel="0" max="12" min="12" style="589" width="7.99"/>
    <col collapsed="false" customWidth="true" hidden="false" outlineLevel="0" max="13" min="13" style="589" width="7.87"/>
    <col collapsed="false" customWidth="true" hidden="false" outlineLevel="0" max="14" min="14" style="589" width="8.62"/>
    <col collapsed="false" customWidth="true" hidden="false" outlineLevel="0" max="15" min="15" style="589" width="9.24"/>
    <col collapsed="false" customWidth="false" hidden="false" outlineLevel="0" max="16" min="16" style="589" width="11.62"/>
    <col collapsed="false" customWidth="true" hidden="false" outlineLevel="0" max="17" min="17" style="589" width="18.62"/>
    <col collapsed="false" customWidth="false" hidden="false" outlineLevel="0" max="18" min="18" style="589" width="11.62"/>
    <col collapsed="false" customWidth="true" hidden="false" outlineLevel="0" max="19" min="19" style="589" width="7.62"/>
    <col collapsed="false" customWidth="true" hidden="false" outlineLevel="0" max="20" min="20" style="589" width="5.62"/>
    <col collapsed="false" customWidth="true" hidden="false" outlineLevel="0" max="21" min="21" style="589" width="6.87"/>
    <col collapsed="false" customWidth="true" hidden="false" outlineLevel="0" max="22" min="22" style="589" width="8.12"/>
    <col collapsed="false" customWidth="true" hidden="false" outlineLevel="0" max="23" min="23" style="589" width="7.99"/>
    <col collapsed="false" customWidth="true" hidden="false" outlineLevel="0" max="24" min="24" style="589" width="7.62"/>
    <col collapsed="false" customWidth="true" hidden="false" outlineLevel="0" max="25" min="25" style="589" width="8.37"/>
    <col collapsed="false" customWidth="true" hidden="false" outlineLevel="0" max="27" min="26" style="589" width="7.74"/>
    <col collapsed="false" customWidth="true" hidden="false" outlineLevel="0" max="28" min="28" style="589" width="7.99"/>
    <col collapsed="false" customWidth="true" hidden="false" outlineLevel="0" max="29" min="29" style="589" width="7.87"/>
    <col collapsed="false" customWidth="true" hidden="false" outlineLevel="0" max="30" min="30" style="589" width="8.62"/>
    <col collapsed="false" customWidth="true" hidden="false" outlineLevel="0" max="31" min="31" style="589" width="9.24"/>
    <col collapsed="false" customWidth="false" hidden="false" outlineLevel="0" max="32" min="32" style="589" width="11.62"/>
    <col collapsed="false" customWidth="true" hidden="false" outlineLevel="0" max="33" min="33" style="589" width="18.62"/>
    <col collapsed="false" customWidth="false" hidden="false" outlineLevel="0" max="34" min="34" style="589" width="11.62"/>
    <col collapsed="false" customWidth="true" hidden="false" outlineLevel="0" max="35" min="35" style="589" width="7.62"/>
    <col collapsed="false" customWidth="true" hidden="false" outlineLevel="0" max="36" min="36" style="589" width="5.62"/>
    <col collapsed="false" customWidth="true" hidden="false" outlineLevel="0" max="37" min="37" style="589" width="6.87"/>
    <col collapsed="false" customWidth="true" hidden="false" outlineLevel="0" max="38" min="38" style="589" width="8.12"/>
    <col collapsed="false" customWidth="true" hidden="false" outlineLevel="0" max="39" min="39" style="589" width="7.99"/>
    <col collapsed="false" customWidth="true" hidden="false" outlineLevel="0" max="40" min="40" style="589" width="7.62"/>
    <col collapsed="false" customWidth="true" hidden="false" outlineLevel="0" max="41" min="41" style="589" width="8.37"/>
    <col collapsed="false" customWidth="true" hidden="false" outlineLevel="0" max="43" min="42" style="589" width="7.74"/>
    <col collapsed="false" customWidth="true" hidden="false" outlineLevel="0" max="44" min="44" style="589" width="7.99"/>
    <col collapsed="false" customWidth="true" hidden="false" outlineLevel="0" max="45" min="45" style="589" width="7.87"/>
    <col collapsed="false" customWidth="true" hidden="false" outlineLevel="0" max="46" min="46" style="589" width="8.62"/>
    <col collapsed="false" customWidth="true" hidden="false" outlineLevel="0" max="47" min="47" style="589" width="9.24"/>
    <col collapsed="false" customWidth="false" hidden="false" outlineLevel="0" max="48" min="48" style="589" width="11.62"/>
    <col collapsed="false" customWidth="true" hidden="false" outlineLevel="0" max="49" min="49" style="589" width="18.62"/>
    <col collapsed="false" customWidth="false" hidden="false" outlineLevel="0" max="50" min="50" style="589" width="11.62"/>
    <col collapsed="false" customWidth="true" hidden="false" outlineLevel="0" max="51" min="51" style="589" width="7.62"/>
    <col collapsed="false" customWidth="true" hidden="false" outlineLevel="0" max="52" min="52" style="589" width="5.62"/>
    <col collapsed="false" customWidth="true" hidden="false" outlineLevel="0" max="53" min="53" style="589" width="6.87"/>
    <col collapsed="false" customWidth="true" hidden="false" outlineLevel="0" max="54" min="54" style="589" width="8.12"/>
    <col collapsed="false" customWidth="true" hidden="false" outlineLevel="0" max="55" min="55" style="589" width="7.99"/>
    <col collapsed="false" customWidth="true" hidden="false" outlineLevel="0" max="56" min="56" style="589" width="7.62"/>
    <col collapsed="false" customWidth="true" hidden="false" outlineLevel="0" max="57" min="57" style="589" width="8.37"/>
    <col collapsed="false" customWidth="true" hidden="false" outlineLevel="0" max="59" min="58" style="589" width="7.74"/>
    <col collapsed="false" customWidth="true" hidden="false" outlineLevel="0" max="60" min="60" style="589" width="7.99"/>
    <col collapsed="false" customWidth="true" hidden="false" outlineLevel="0" max="61" min="61" style="589" width="7.87"/>
    <col collapsed="false" customWidth="true" hidden="false" outlineLevel="0" max="62" min="62" style="589" width="8.62"/>
    <col collapsed="false" customWidth="true" hidden="false" outlineLevel="0" max="63" min="63" style="589" width="9.24"/>
    <col collapsed="false" customWidth="false" hidden="false" outlineLevel="0" max="64" min="64" style="589" width="11.62"/>
    <col collapsed="false" customWidth="true" hidden="false" outlineLevel="0" max="65" min="65" style="589" width="18.62"/>
    <col collapsed="false" customWidth="false" hidden="false" outlineLevel="0" max="66" min="66" style="589" width="11.62"/>
    <col collapsed="false" customWidth="true" hidden="false" outlineLevel="0" max="67" min="67" style="589" width="7.62"/>
    <col collapsed="false" customWidth="true" hidden="false" outlineLevel="0" max="68" min="68" style="589" width="5.62"/>
    <col collapsed="false" customWidth="true" hidden="false" outlineLevel="0" max="69" min="69" style="589" width="6.87"/>
    <col collapsed="false" customWidth="true" hidden="false" outlineLevel="0" max="70" min="70" style="589" width="8.12"/>
    <col collapsed="false" customWidth="true" hidden="false" outlineLevel="0" max="71" min="71" style="589" width="7.99"/>
    <col collapsed="false" customWidth="true" hidden="false" outlineLevel="0" max="72" min="72" style="589" width="7.62"/>
    <col collapsed="false" customWidth="true" hidden="false" outlineLevel="0" max="73" min="73" style="589" width="8.37"/>
    <col collapsed="false" customWidth="true" hidden="false" outlineLevel="0" max="75" min="74" style="589" width="7.74"/>
    <col collapsed="false" customWidth="true" hidden="false" outlineLevel="0" max="76" min="76" style="589" width="7.99"/>
    <col collapsed="false" customWidth="true" hidden="false" outlineLevel="0" max="77" min="77" style="589" width="7.87"/>
    <col collapsed="false" customWidth="true" hidden="false" outlineLevel="0" max="78" min="78" style="589" width="8.62"/>
    <col collapsed="false" customWidth="true" hidden="false" outlineLevel="0" max="79" min="79" style="589" width="9.24"/>
    <col collapsed="false" customWidth="false" hidden="false" outlineLevel="0" max="80" min="80" style="589" width="11.62"/>
    <col collapsed="false" customWidth="true" hidden="false" outlineLevel="0" max="81" min="81" style="589" width="18.62"/>
    <col collapsed="false" customWidth="false" hidden="false" outlineLevel="0" max="82" min="82" style="589" width="11.62"/>
    <col collapsed="false" customWidth="true" hidden="false" outlineLevel="0" max="83" min="83" style="589" width="7.62"/>
    <col collapsed="false" customWidth="true" hidden="false" outlineLevel="0" max="84" min="84" style="589" width="5.62"/>
    <col collapsed="false" customWidth="true" hidden="false" outlineLevel="0" max="85" min="85" style="589" width="6.87"/>
    <col collapsed="false" customWidth="true" hidden="false" outlineLevel="0" max="86" min="86" style="589" width="8.12"/>
    <col collapsed="false" customWidth="true" hidden="false" outlineLevel="0" max="87" min="87" style="589" width="7.99"/>
    <col collapsed="false" customWidth="true" hidden="false" outlineLevel="0" max="88" min="88" style="589" width="7.62"/>
    <col collapsed="false" customWidth="true" hidden="false" outlineLevel="0" max="89" min="89" style="589" width="8.37"/>
    <col collapsed="false" customWidth="true" hidden="false" outlineLevel="0" max="91" min="90" style="589" width="7.74"/>
    <col collapsed="false" customWidth="true" hidden="false" outlineLevel="0" max="92" min="92" style="589" width="7.99"/>
    <col collapsed="false" customWidth="true" hidden="false" outlineLevel="0" max="93" min="93" style="589" width="7.87"/>
    <col collapsed="false" customWidth="true" hidden="false" outlineLevel="0" max="94" min="94" style="589" width="8.62"/>
    <col collapsed="false" customWidth="true" hidden="false" outlineLevel="0" max="95" min="95" style="589" width="9.24"/>
    <col collapsed="false" customWidth="false" hidden="false" outlineLevel="0" max="96" min="96" style="589" width="11.62"/>
    <col collapsed="false" customWidth="true" hidden="false" outlineLevel="0" max="97" min="97" style="589" width="18.62"/>
    <col collapsed="false" customWidth="false" hidden="false" outlineLevel="0" max="98" min="98" style="589" width="11.62"/>
    <col collapsed="false" customWidth="true" hidden="false" outlineLevel="0" max="99" min="99" style="589" width="7.62"/>
    <col collapsed="false" customWidth="true" hidden="false" outlineLevel="0" max="100" min="100" style="589" width="5.62"/>
    <col collapsed="false" customWidth="true" hidden="false" outlineLevel="0" max="101" min="101" style="589" width="6.87"/>
    <col collapsed="false" customWidth="true" hidden="false" outlineLevel="0" max="102" min="102" style="589" width="8.12"/>
    <col collapsed="false" customWidth="true" hidden="false" outlineLevel="0" max="103" min="103" style="589" width="7.99"/>
    <col collapsed="false" customWidth="true" hidden="false" outlineLevel="0" max="104" min="104" style="589" width="7.62"/>
    <col collapsed="false" customWidth="true" hidden="false" outlineLevel="0" max="105" min="105" style="589" width="8.37"/>
    <col collapsed="false" customWidth="true" hidden="false" outlineLevel="0" max="107" min="106" style="589" width="7.74"/>
    <col collapsed="false" customWidth="true" hidden="false" outlineLevel="0" max="108" min="108" style="589" width="7.99"/>
    <col collapsed="false" customWidth="true" hidden="false" outlineLevel="0" max="109" min="109" style="589" width="7.87"/>
    <col collapsed="false" customWidth="true" hidden="false" outlineLevel="0" max="110" min="110" style="589" width="8.62"/>
    <col collapsed="false" customWidth="true" hidden="false" outlineLevel="0" max="111" min="111" style="589" width="9.24"/>
    <col collapsed="false" customWidth="false" hidden="false" outlineLevel="0" max="112" min="112" style="589" width="11.62"/>
    <col collapsed="false" customWidth="true" hidden="false" outlineLevel="0" max="113" min="113" style="589" width="18.62"/>
    <col collapsed="false" customWidth="false" hidden="false" outlineLevel="0" max="114" min="114" style="589" width="11.62"/>
    <col collapsed="false" customWidth="true" hidden="false" outlineLevel="0" max="115" min="115" style="589" width="7.62"/>
    <col collapsed="false" customWidth="true" hidden="false" outlineLevel="0" max="116" min="116" style="589" width="5.62"/>
    <col collapsed="false" customWidth="true" hidden="false" outlineLevel="0" max="117" min="117" style="589" width="6.87"/>
    <col collapsed="false" customWidth="true" hidden="false" outlineLevel="0" max="118" min="118" style="589" width="8.12"/>
    <col collapsed="false" customWidth="true" hidden="false" outlineLevel="0" max="119" min="119" style="589" width="7.99"/>
    <col collapsed="false" customWidth="true" hidden="false" outlineLevel="0" max="120" min="120" style="589" width="7.62"/>
    <col collapsed="false" customWidth="true" hidden="false" outlineLevel="0" max="121" min="121" style="589" width="8.37"/>
    <col collapsed="false" customWidth="true" hidden="false" outlineLevel="0" max="123" min="122" style="589" width="7.74"/>
    <col collapsed="false" customWidth="true" hidden="false" outlineLevel="0" max="124" min="124" style="589" width="7.99"/>
    <col collapsed="false" customWidth="true" hidden="false" outlineLevel="0" max="125" min="125" style="589" width="7.87"/>
    <col collapsed="false" customWidth="true" hidden="false" outlineLevel="0" max="126" min="126" style="589" width="8.62"/>
    <col collapsed="false" customWidth="true" hidden="false" outlineLevel="0" max="127" min="127" style="589" width="9.24"/>
    <col collapsed="false" customWidth="false" hidden="false" outlineLevel="0" max="128" min="128" style="589" width="11.62"/>
    <col collapsed="false" customWidth="true" hidden="false" outlineLevel="0" max="129" min="129" style="589" width="18.62"/>
    <col collapsed="false" customWidth="false" hidden="false" outlineLevel="0" max="130" min="130" style="589" width="11.62"/>
    <col collapsed="false" customWidth="true" hidden="false" outlineLevel="0" max="131" min="131" style="589" width="7.62"/>
    <col collapsed="false" customWidth="true" hidden="false" outlineLevel="0" max="132" min="132" style="589" width="5.62"/>
    <col collapsed="false" customWidth="true" hidden="false" outlineLevel="0" max="133" min="133" style="589" width="6.87"/>
    <col collapsed="false" customWidth="true" hidden="false" outlineLevel="0" max="134" min="134" style="589" width="8.12"/>
    <col collapsed="false" customWidth="true" hidden="false" outlineLevel="0" max="135" min="135" style="589" width="7.99"/>
    <col collapsed="false" customWidth="true" hidden="false" outlineLevel="0" max="136" min="136" style="589" width="7.62"/>
    <col collapsed="false" customWidth="true" hidden="false" outlineLevel="0" max="137" min="137" style="589" width="8.37"/>
    <col collapsed="false" customWidth="true" hidden="false" outlineLevel="0" max="139" min="138" style="589" width="7.74"/>
    <col collapsed="false" customWidth="true" hidden="false" outlineLevel="0" max="140" min="140" style="589" width="7.99"/>
    <col collapsed="false" customWidth="true" hidden="false" outlineLevel="0" max="141" min="141" style="589" width="7.87"/>
    <col collapsed="false" customWidth="true" hidden="false" outlineLevel="0" max="142" min="142" style="589" width="8.62"/>
    <col collapsed="false" customWidth="true" hidden="false" outlineLevel="0" max="143" min="143" style="589" width="9.24"/>
    <col collapsed="false" customWidth="false" hidden="false" outlineLevel="0" max="144" min="144" style="589" width="11.62"/>
    <col collapsed="false" customWidth="true" hidden="false" outlineLevel="0" max="145" min="145" style="589" width="18.62"/>
    <col collapsed="false" customWidth="false" hidden="false" outlineLevel="0" max="146" min="146" style="589" width="11.62"/>
    <col collapsed="false" customWidth="true" hidden="false" outlineLevel="0" max="147" min="147" style="589" width="7.62"/>
    <col collapsed="false" customWidth="true" hidden="false" outlineLevel="0" max="148" min="148" style="589" width="5.62"/>
    <col collapsed="false" customWidth="true" hidden="false" outlineLevel="0" max="149" min="149" style="589" width="6.87"/>
    <col collapsed="false" customWidth="true" hidden="false" outlineLevel="0" max="150" min="150" style="589" width="8.12"/>
    <col collapsed="false" customWidth="true" hidden="false" outlineLevel="0" max="151" min="151" style="589" width="7.99"/>
    <col collapsed="false" customWidth="true" hidden="false" outlineLevel="0" max="152" min="152" style="589" width="7.62"/>
    <col collapsed="false" customWidth="true" hidden="false" outlineLevel="0" max="153" min="153" style="589" width="8.37"/>
    <col collapsed="false" customWidth="true" hidden="false" outlineLevel="0" max="155" min="154" style="589" width="7.74"/>
    <col collapsed="false" customWidth="true" hidden="false" outlineLevel="0" max="156" min="156" style="589" width="7.99"/>
    <col collapsed="false" customWidth="true" hidden="false" outlineLevel="0" max="157" min="157" style="589" width="7.87"/>
    <col collapsed="false" customWidth="true" hidden="false" outlineLevel="0" max="158" min="158" style="589" width="8.62"/>
    <col collapsed="false" customWidth="true" hidden="false" outlineLevel="0" max="159" min="159" style="589" width="9.24"/>
    <col collapsed="false" customWidth="false" hidden="false" outlineLevel="0" max="160" min="160" style="589" width="11.62"/>
    <col collapsed="false" customWidth="true" hidden="false" outlineLevel="0" max="161" min="161" style="589" width="18.62"/>
    <col collapsed="false" customWidth="false" hidden="false" outlineLevel="0" max="162" min="162" style="589" width="11.62"/>
    <col collapsed="false" customWidth="true" hidden="false" outlineLevel="0" max="163" min="163" style="589" width="7.62"/>
    <col collapsed="false" customWidth="true" hidden="false" outlineLevel="0" max="164" min="164" style="589" width="5.62"/>
    <col collapsed="false" customWidth="true" hidden="false" outlineLevel="0" max="165" min="165" style="589" width="6.87"/>
    <col collapsed="false" customWidth="true" hidden="false" outlineLevel="0" max="166" min="166" style="589" width="8.12"/>
    <col collapsed="false" customWidth="true" hidden="false" outlineLevel="0" max="167" min="167" style="589" width="7.99"/>
    <col collapsed="false" customWidth="true" hidden="false" outlineLevel="0" max="168" min="168" style="589" width="7.62"/>
    <col collapsed="false" customWidth="true" hidden="false" outlineLevel="0" max="169" min="169" style="589" width="8.37"/>
    <col collapsed="false" customWidth="true" hidden="false" outlineLevel="0" max="171" min="170" style="589" width="7.74"/>
    <col collapsed="false" customWidth="true" hidden="false" outlineLevel="0" max="172" min="172" style="589" width="7.99"/>
    <col collapsed="false" customWidth="true" hidden="false" outlineLevel="0" max="173" min="173" style="589" width="7.87"/>
    <col collapsed="false" customWidth="true" hidden="false" outlineLevel="0" max="174" min="174" style="589" width="8.62"/>
    <col collapsed="false" customWidth="true" hidden="false" outlineLevel="0" max="175" min="175" style="589" width="9.24"/>
    <col collapsed="false" customWidth="false" hidden="false" outlineLevel="0" max="176" min="176" style="589" width="11.62"/>
    <col collapsed="false" customWidth="true" hidden="false" outlineLevel="0" max="177" min="177" style="589" width="18.62"/>
    <col collapsed="false" customWidth="false" hidden="false" outlineLevel="0" max="178" min="178" style="589" width="11.62"/>
    <col collapsed="false" customWidth="true" hidden="false" outlineLevel="0" max="179" min="179" style="589" width="7.62"/>
    <col collapsed="false" customWidth="true" hidden="false" outlineLevel="0" max="180" min="180" style="589" width="5.62"/>
    <col collapsed="false" customWidth="true" hidden="false" outlineLevel="0" max="181" min="181" style="589" width="6.87"/>
    <col collapsed="false" customWidth="true" hidden="false" outlineLevel="0" max="182" min="182" style="589" width="8.12"/>
    <col collapsed="false" customWidth="true" hidden="false" outlineLevel="0" max="183" min="183" style="589" width="7.99"/>
    <col collapsed="false" customWidth="true" hidden="false" outlineLevel="0" max="184" min="184" style="589" width="7.62"/>
    <col collapsed="false" customWidth="true" hidden="false" outlineLevel="0" max="185" min="185" style="589" width="8.37"/>
    <col collapsed="false" customWidth="true" hidden="false" outlineLevel="0" max="187" min="186" style="589" width="7.74"/>
    <col collapsed="false" customWidth="true" hidden="false" outlineLevel="0" max="188" min="188" style="589" width="7.99"/>
    <col collapsed="false" customWidth="true" hidden="false" outlineLevel="0" max="189" min="189" style="589" width="7.87"/>
    <col collapsed="false" customWidth="true" hidden="false" outlineLevel="0" max="190" min="190" style="589" width="8.62"/>
    <col collapsed="false" customWidth="true" hidden="false" outlineLevel="0" max="191" min="191" style="589" width="9.24"/>
    <col collapsed="false" customWidth="false" hidden="false" outlineLevel="0" max="192" min="192" style="589" width="11.62"/>
    <col collapsed="false" customWidth="true" hidden="false" outlineLevel="0" max="193" min="193" style="589" width="18.62"/>
    <col collapsed="false" customWidth="false" hidden="false" outlineLevel="0" max="194" min="194" style="589" width="11.62"/>
    <col collapsed="false" customWidth="true" hidden="false" outlineLevel="0" max="195" min="195" style="589" width="7.62"/>
    <col collapsed="false" customWidth="true" hidden="false" outlineLevel="0" max="196" min="196" style="589" width="5.62"/>
    <col collapsed="false" customWidth="true" hidden="false" outlineLevel="0" max="197" min="197" style="589" width="6.87"/>
    <col collapsed="false" customWidth="true" hidden="false" outlineLevel="0" max="198" min="198" style="589" width="8.12"/>
    <col collapsed="false" customWidth="true" hidden="false" outlineLevel="0" max="199" min="199" style="589" width="7.99"/>
    <col collapsed="false" customWidth="true" hidden="false" outlineLevel="0" max="200" min="200" style="589" width="7.62"/>
    <col collapsed="false" customWidth="true" hidden="false" outlineLevel="0" max="201" min="201" style="589" width="8.37"/>
    <col collapsed="false" customWidth="true" hidden="false" outlineLevel="0" max="203" min="202" style="589" width="7.74"/>
    <col collapsed="false" customWidth="true" hidden="false" outlineLevel="0" max="204" min="204" style="589" width="7.99"/>
    <col collapsed="false" customWidth="true" hidden="false" outlineLevel="0" max="205" min="205" style="589" width="7.87"/>
    <col collapsed="false" customWidth="true" hidden="false" outlineLevel="0" max="206" min="206" style="589" width="8.62"/>
    <col collapsed="false" customWidth="true" hidden="false" outlineLevel="0" max="207" min="207" style="589" width="9.24"/>
    <col collapsed="false" customWidth="false" hidden="false" outlineLevel="0" max="208" min="208" style="589" width="11.62"/>
    <col collapsed="false" customWidth="true" hidden="false" outlineLevel="0" max="209" min="209" style="589" width="18.62"/>
    <col collapsed="false" customWidth="false" hidden="false" outlineLevel="0" max="210" min="210" style="589" width="11.62"/>
    <col collapsed="false" customWidth="true" hidden="false" outlineLevel="0" max="211" min="211" style="589" width="7.62"/>
    <col collapsed="false" customWidth="true" hidden="false" outlineLevel="0" max="212" min="212" style="589" width="5.62"/>
    <col collapsed="false" customWidth="true" hidden="false" outlineLevel="0" max="213" min="213" style="589" width="6.87"/>
    <col collapsed="false" customWidth="true" hidden="false" outlineLevel="0" max="214" min="214" style="589" width="8.12"/>
    <col collapsed="false" customWidth="true" hidden="false" outlineLevel="0" max="215" min="215" style="589" width="7.99"/>
    <col collapsed="false" customWidth="true" hidden="false" outlineLevel="0" max="216" min="216" style="589" width="7.62"/>
    <col collapsed="false" customWidth="true" hidden="false" outlineLevel="0" max="217" min="217" style="589" width="8.37"/>
    <col collapsed="false" customWidth="true" hidden="false" outlineLevel="0" max="219" min="218" style="589" width="7.74"/>
    <col collapsed="false" customWidth="true" hidden="false" outlineLevel="0" max="220" min="220" style="589" width="7.99"/>
    <col collapsed="false" customWidth="true" hidden="false" outlineLevel="0" max="221" min="221" style="589" width="7.87"/>
    <col collapsed="false" customWidth="true" hidden="false" outlineLevel="0" max="222" min="222" style="589" width="8.62"/>
    <col collapsed="false" customWidth="true" hidden="false" outlineLevel="0" max="223" min="223" style="589" width="9.24"/>
    <col collapsed="false" customWidth="false" hidden="false" outlineLevel="0" max="224" min="224" style="589" width="11.62"/>
    <col collapsed="false" customWidth="true" hidden="false" outlineLevel="0" max="225" min="225" style="589" width="18.62"/>
    <col collapsed="false" customWidth="false" hidden="false" outlineLevel="0" max="226" min="226" style="589" width="11.62"/>
    <col collapsed="false" customWidth="true" hidden="false" outlineLevel="0" max="227" min="227" style="589" width="7.62"/>
    <col collapsed="false" customWidth="true" hidden="false" outlineLevel="0" max="228" min="228" style="589" width="5.62"/>
    <col collapsed="false" customWidth="true" hidden="false" outlineLevel="0" max="229" min="229" style="589" width="6.87"/>
    <col collapsed="false" customWidth="true" hidden="false" outlineLevel="0" max="230" min="230" style="589" width="8.12"/>
    <col collapsed="false" customWidth="true" hidden="false" outlineLevel="0" max="231" min="231" style="589" width="7.99"/>
    <col collapsed="false" customWidth="true" hidden="false" outlineLevel="0" max="232" min="232" style="589" width="7.62"/>
    <col collapsed="false" customWidth="true" hidden="false" outlineLevel="0" max="233" min="233" style="589" width="8.37"/>
    <col collapsed="false" customWidth="true" hidden="false" outlineLevel="0" max="235" min="234" style="589" width="7.74"/>
    <col collapsed="false" customWidth="true" hidden="false" outlineLevel="0" max="236" min="236" style="589" width="7.99"/>
    <col collapsed="false" customWidth="true" hidden="false" outlineLevel="0" max="237" min="237" style="589" width="7.87"/>
    <col collapsed="false" customWidth="true" hidden="false" outlineLevel="0" max="238" min="238" style="589" width="8.62"/>
    <col collapsed="false" customWidth="true" hidden="false" outlineLevel="0" max="239" min="239" style="589" width="9.24"/>
    <col collapsed="false" customWidth="false" hidden="false" outlineLevel="0" max="240" min="240" style="589" width="11.62"/>
    <col collapsed="false" customWidth="true" hidden="false" outlineLevel="0" max="241" min="241" style="589" width="18.62"/>
    <col collapsed="false" customWidth="false" hidden="false" outlineLevel="0" max="242" min="242" style="589" width="11.62"/>
    <col collapsed="false" customWidth="true" hidden="false" outlineLevel="0" max="243" min="243" style="589" width="7.62"/>
    <col collapsed="false" customWidth="true" hidden="false" outlineLevel="0" max="244" min="244" style="589" width="5.62"/>
    <col collapsed="false" customWidth="true" hidden="false" outlineLevel="0" max="245" min="245" style="589" width="6.87"/>
    <col collapsed="false" customWidth="true" hidden="false" outlineLevel="0" max="246" min="246" style="589" width="8.12"/>
    <col collapsed="false" customWidth="true" hidden="false" outlineLevel="0" max="247" min="247" style="589" width="7.99"/>
    <col collapsed="false" customWidth="true" hidden="false" outlineLevel="0" max="248" min="248" style="589" width="7.62"/>
    <col collapsed="false" customWidth="true" hidden="false" outlineLevel="0" max="249" min="249" style="589" width="8.37"/>
    <col collapsed="false" customWidth="true" hidden="false" outlineLevel="0" max="251" min="250" style="589" width="7.74"/>
    <col collapsed="false" customWidth="true" hidden="false" outlineLevel="0" max="252" min="252" style="589" width="7.99"/>
    <col collapsed="false" customWidth="true" hidden="false" outlineLevel="0" max="253" min="253" style="589" width="7.87"/>
    <col collapsed="false" customWidth="true" hidden="false" outlineLevel="0" max="254" min="254" style="589" width="8.62"/>
    <col collapsed="false" customWidth="true" hidden="false" outlineLevel="0" max="255" min="255" style="589" width="9.24"/>
    <col collapsed="false" customWidth="false" hidden="false" outlineLevel="0" max="257" min="256" style="589" width="11.62"/>
  </cols>
  <sheetData>
    <row r="1" customFormat="false" ht="17.25" hidden="false" customHeight="false" outlineLevel="0" collapsed="false">
      <c r="A1" s="590" t="s">
        <v>235</v>
      </c>
      <c r="C1" s="591"/>
      <c r="D1" s="591"/>
      <c r="E1" s="592" t="s">
        <v>236</v>
      </c>
      <c r="F1" s="592"/>
      <c r="G1" s="592"/>
      <c r="H1" s="592"/>
      <c r="I1" s="592"/>
      <c r="J1" s="592"/>
      <c r="K1" s="592"/>
      <c r="L1" s="592"/>
      <c r="M1" s="593"/>
      <c r="N1" s="602" t="s">
        <v>277</v>
      </c>
      <c r="O1" s="591"/>
      <c r="P1" s="591"/>
    </row>
    <row r="2" customFormat="false" ht="18" hidden="false" customHeight="false" outlineLevel="0" collapsed="false">
      <c r="A2" s="595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3"/>
      <c r="N2" s="314"/>
      <c r="O2" s="591"/>
      <c r="P2" s="591"/>
    </row>
    <row r="3" customFormat="false" ht="17.25" hidden="false" customHeight="false" outlineLevel="0" collapsed="false">
      <c r="A3" s="597"/>
      <c r="B3" s="598" t="s">
        <v>184</v>
      </c>
      <c r="C3" s="674" t="s">
        <v>238</v>
      </c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01" t="s">
        <v>239</v>
      </c>
    </row>
    <row r="4" customFormat="false" ht="17.25" hidden="false" customHeight="false" outlineLevel="0" collapsed="false">
      <c r="A4" s="603" t="s">
        <v>85</v>
      </c>
      <c r="B4" s="604" t="s">
        <v>240</v>
      </c>
      <c r="C4" s="605" t="s">
        <v>56</v>
      </c>
      <c r="D4" s="605"/>
      <c r="E4" s="605"/>
      <c r="F4" s="606"/>
      <c r="G4" s="607"/>
      <c r="H4" s="608" t="s">
        <v>58</v>
      </c>
      <c r="I4" s="608"/>
      <c r="J4" s="608"/>
      <c r="K4" s="608"/>
      <c r="L4" s="607"/>
      <c r="M4" s="607"/>
      <c r="N4" s="609"/>
      <c r="O4" s="606"/>
      <c r="P4" s="610" t="s">
        <v>241</v>
      </c>
    </row>
    <row r="5" customFormat="false" ht="17.25" hidden="false" customHeight="false" outlineLevel="0" collapsed="false">
      <c r="A5" s="626"/>
      <c r="B5" s="611" t="s">
        <v>86</v>
      </c>
      <c r="C5" s="592" t="s">
        <v>242</v>
      </c>
      <c r="D5" s="612" t="s">
        <v>243</v>
      </c>
      <c r="E5" s="613" t="s">
        <v>244</v>
      </c>
      <c r="F5" s="614" t="s">
        <v>245</v>
      </c>
      <c r="G5" s="614"/>
      <c r="H5" s="614"/>
      <c r="I5" s="614"/>
      <c r="J5" s="614" t="s">
        <v>246</v>
      </c>
      <c r="K5" s="614"/>
      <c r="L5" s="614"/>
      <c r="M5" s="614"/>
      <c r="N5" s="615" t="s">
        <v>247</v>
      </c>
      <c r="O5" s="612" t="s">
        <v>248</v>
      </c>
      <c r="P5" s="611" t="s">
        <v>86</v>
      </c>
    </row>
    <row r="6" customFormat="false" ht="17.25" hidden="false" customHeight="false" outlineLevel="0" collapsed="false">
      <c r="A6" s="626"/>
      <c r="B6" s="611" t="s">
        <v>249</v>
      </c>
      <c r="C6" s="616"/>
      <c r="D6" s="617"/>
      <c r="E6" s="613" t="s">
        <v>250</v>
      </c>
      <c r="F6" s="618" t="s">
        <v>251</v>
      </c>
      <c r="G6" s="618" t="s">
        <v>252</v>
      </c>
      <c r="H6" s="618" t="s">
        <v>253</v>
      </c>
      <c r="I6" s="615" t="s">
        <v>100</v>
      </c>
      <c r="J6" s="618" t="s">
        <v>251</v>
      </c>
      <c r="K6" s="618" t="s">
        <v>252</v>
      </c>
      <c r="L6" s="618" t="s">
        <v>253</v>
      </c>
      <c r="M6" s="615" t="s">
        <v>100</v>
      </c>
      <c r="N6" s="613" t="s">
        <v>250</v>
      </c>
      <c r="O6" s="612" t="s">
        <v>167</v>
      </c>
      <c r="P6" s="611" t="s">
        <v>254</v>
      </c>
    </row>
    <row r="7" customFormat="false" ht="17.25" hidden="false" customHeight="false" outlineLevel="0" collapsed="false">
      <c r="A7" s="619"/>
      <c r="B7" s="619" t="s">
        <v>255</v>
      </c>
      <c r="C7" s="620" t="s">
        <v>256</v>
      </c>
      <c r="D7" s="621" t="s">
        <v>257</v>
      </c>
      <c r="E7" s="622" t="s">
        <v>258</v>
      </c>
      <c r="F7" s="621" t="s">
        <v>259</v>
      </c>
      <c r="G7" s="621" t="s">
        <v>260</v>
      </c>
      <c r="H7" s="621" t="s">
        <v>261</v>
      </c>
      <c r="I7" s="622" t="s">
        <v>262</v>
      </c>
      <c r="J7" s="621" t="s">
        <v>263</v>
      </c>
      <c r="K7" s="621" t="s">
        <v>264</v>
      </c>
      <c r="L7" s="621" t="s">
        <v>265</v>
      </c>
      <c r="M7" s="622" t="s">
        <v>266</v>
      </c>
      <c r="N7" s="622" t="s">
        <v>267</v>
      </c>
      <c r="O7" s="621" t="s">
        <v>268</v>
      </c>
      <c r="P7" s="619" t="s">
        <v>269</v>
      </c>
    </row>
    <row r="8" customFormat="false" ht="17.25" hidden="false" customHeight="false" outlineLevel="0" collapsed="false">
      <c r="A8" s="626"/>
      <c r="B8" s="626"/>
      <c r="C8" s="623"/>
      <c r="D8" s="624"/>
      <c r="E8" s="625" t="s">
        <v>270</v>
      </c>
      <c r="F8" s="624"/>
      <c r="G8" s="624"/>
      <c r="H8" s="624"/>
      <c r="I8" s="625" t="s">
        <v>271</v>
      </c>
      <c r="J8" s="624"/>
      <c r="K8" s="624"/>
      <c r="L8" s="624"/>
      <c r="M8" s="625" t="s">
        <v>272</v>
      </c>
      <c r="N8" s="625" t="s">
        <v>273</v>
      </c>
      <c r="O8" s="624" t="s">
        <v>274</v>
      </c>
      <c r="P8" s="626" t="s">
        <v>275</v>
      </c>
    </row>
    <row r="9" customFormat="false" ht="17.25" hidden="false" customHeight="false" outlineLevel="0" collapsed="false">
      <c r="A9" s="627"/>
      <c r="B9" s="619"/>
      <c r="C9" s="620"/>
      <c r="D9" s="628"/>
      <c r="E9" s="629"/>
      <c r="F9" s="620"/>
      <c r="G9" s="621"/>
      <c r="H9" s="628"/>
      <c r="I9" s="629"/>
      <c r="J9" s="620"/>
      <c r="K9" s="621"/>
      <c r="L9" s="628"/>
      <c r="M9" s="629"/>
      <c r="N9" s="629"/>
      <c r="O9" s="620"/>
      <c r="P9" s="619"/>
    </row>
    <row r="10" customFormat="false" ht="21" hidden="false" customHeight="true" outlineLevel="0" collapsed="false">
      <c r="A10" s="630" t="s">
        <v>209</v>
      </c>
      <c r="B10" s="631" t="n">
        <v>745926</v>
      </c>
      <c r="C10" s="632" t="n">
        <v>480</v>
      </c>
      <c r="D10" s="633" t="n">
        <v>654</v>
      </c>
      <c r="E10" s="634" t="n">
        <v>-174</v>
      </c>
      <c r="F10" s="632" t="n">
        <v>2759</v>
      </c>
      <c r="G10" s="633" t="n">
        <v>3827</v>
      </c>
      <c r="H10" s="633" t="n">
        <v>38</v>
      </c>
      <c r="I10" s="634" t="n">
        <v>6624</v>
      </c>
      <c r="J10" s="632" t="n">
        <v>4506</v>
      </c>
      <c r="K10" s="633" t="n">
        <v>4685</v>
      </c>
      <c r="L10" s="633" t="n">
        <v>43</v>
      </c>
      <c r="M10" s="634" t="n">
        <v>9234</v>
      </c>
      <c r="N10" s="631" t="n">
        <v>-2610</v>
      </c>
      <c r="O10" s="631" t="n">
        <v>-2784</v>
      </c>
      <c r="P10" s="631" t="n">
        <v>743142</v>
      </c>
    </row>
    <row r="11" customFormat="false" ht="21" hidden="false" customHeight="true" outlineLevel="0" collapsed="false">
      <c r="A11" s="635"/>
      <c r="B11" s="631"/>
      <c r="C11" s="553"/>
      <c r="D11" s="633"/>
      <c r="E11" s="634"/>
      <c r="F11" s="553"/>
      <c r="G11" s="553"/>
      <c r="H11" s="633"/>
      <c r="I11" s="634"/>
      <c r="J11" s="553"/>
      <c r="K11" s="553"/>
      <c r="L11" s="633"/>
      <c r="M11" s="634"/>
      <c r="N11" s="636"/>
      <c r="O11" s="553"/>
      <c r="P11" s="631"/>
    </row>
    <row r="12" customFormat="false" ht="21" hidden="false" customHeight="true" outlineLevel="0" collapsed="false">
      <c r="A12" s="637" t="s">
        <v>210</v>
      </c>
      <c r="B12" s="631" t="n">
        <v>577785</v>
      </c>
      <c r="C12" s="632" t="n">
        <v>356</v>
      </c>
      <c r="D12" s="633" t="n">
        <v>517</v>
      </c>
      <c r="E12" s="634" t="n">
        <v>-161</v>
      </c>
      <c r="F12" s="632" t="n">
        <v>2191</v>
      </c>
      <c r="G12" s="633" t="n">
        <v>2735</v>
      </c>
      <c r="H12" s="633" t="n">
        <v>31</v>
      </c>
      <c r="I12" s="634" t="n">
        <v>4957</v>
      </c>
      <c r="J12" s="632" t="n">
        <v>3563</v>
      </c>
      <c r="K12" s="633" t="n">
        <v>3342</v>
      </c>
      <c r="L12" s="633" t="n">
        <v>28</v>
      </c>
      <c r="M12" s="634" t="n">
        <v>6933</v>
      </c>
      <c r="N12" s="631" t="n">
        <v>-1976</v>
      </c>
      <c r="O12" s="631" t="n">
        <v>-2137</v>
      </c>
      <c r="P12" s="631" t="n">
        <v>575648</v>
      </c>
    </row>
    <row r="13" customFormat="false" ht="21" hidden="false" customHeight="true" outlineLevel="0" collapsed="false">
      <c r="A13" s="637" t="s">
        <v>211</v>
      </c>
      <c r="B13" s="631" t="n">
        <v>168141</v>
      </c>
      <c r="C13" s="632" t="n">
        <v>124</v>
      </c>
      <c r="D13" s="633" t="n">
        <v>137</v>
      </c>
      <c r="E13" s="634" t="n">
        <v>-13</v>
      </c>
      <c r="F13" s="633" t="n">
        <v>568</v>
      </c>
      <c r="G13" s="633" t="n">
        <v>1092</v>
      </c>
      <c r="H13" s="633" t="n">
        <v>7</v>
      </c>
      <c r="I13" s="634" t="n">
        <v>1667</v>
      </c>
      <c r="J13" s="632" t="n">
        <v>943</v>
      </c>
      <c r="K13" s="633" t="n">
        <v>1343</v>
      </c>
      <c r="L13" s="633" t="n">
        <v>15</v>
      </c>
      <c r="M13" s="634" t="n">
        <v>2301</v>
      </c>
      <c r="N13" s="631" t="n">
        <v>-634</v>
      </c>
      <c r="O13" s="631" t="n">
        <v>-647</v>
      </c>
      <c r="P13" s="631" t="n">
        <v>167494</v>
      </c>
    </row>
    <row r="14" customFormat="false" ht="21" hidden="false" customHeight="true" outlineLevel="0" collapsed="false">
      <c r="A14" s="635"/>
      <c r="B14" s="631"/>
      <c r="C14" s="638"/>
      <c r="D14" s="639"/>
      <c r="E14" s="634"/>
      <c r="F14" s="553"/>
      <c r="G14" s="553"/>
      <c r="H14" s="639"/>
      <c r="I14" s="634"/>
      <c r="J14" s="638"/>
      <c r="K14" s="553"/>
      <c r="L14" s="639"/>
      <c r="M14" s="634"/>
      <c r="N14" s="634"/>
      <c r="O14" s="638"/>
      <c r="P14" s="631"/>
    </row>
    <row r="15" customFormat="false" ht="21" hidden="false" customHeight="true" outlineLevel="0" collapsed="false">
      <c r="A15" s="640"/>
      <c r="B15" s="641"/>
      <c r="C15" s="642"/>
      <c r="D15" s="642"/>
      <c r="E15" s="643"/>
      <c r="F15" s="642"/>
      <c r="G15" s="642"/>
      <c r="H15" s="642"/>
      <c r="I15" s="643"/>
      <c r="J15" s="642"/>
      <c r="K15" s="642"/>
      <c r="L15" s="642"/>
      <c r="M15" s="643"/>
      <c r="N15" s="643"/>
      <c r="O15" s="642"/>
      <c r="P15" s="641"/>
    </row>
    <row r="16" customFormat="false" ht="21" hidden="false" customHeight="true" outlineLevel="0" collapsed="false">
      <c r="A16" s="637" t="s">
        <v>212</v>
      </c>
      <c r="B16" s="631" t="n">
        <v>161530</v>
      </c>
      <c r="C16" s="553" t="n">
        <v>93</v>
      </c>
      <c r="D16" s="553" t="n">
        <v>160</v>
      </c>
      <c r="E16" s="636" t="n">
        <v>-67</v>
      </c>
      <c r="F16" s="553" t="n">
        <v>696</v>
      </c>
      <c r="G16" s="633" t="n">
        <v>647</v>
      </c>
      <c r="H16" s="633" t="n">
        <v>2</v>
      </c>
      <c r="I16" s="636" t="n">
        <v>1345</v>
      </c>
      <c r="J16" s="553" t="n">
        <v>1122</v>
      </c>
      <c r="K16" s="553" t="n">
        <v>648</v>
      </c>
      <c r="L16" s="553" t="n">
        <v>7</v>
      </c>
      <c r="M16" s="636" t="n">
        <v>1777</v>
      </c>
      <c r="N16" s="636" t="n">
        <v>-432</v>
      </c>
      <c r="O16" s="553" t="n">
        <v>-499</v>
      </c>
      <c r="P16" s="631" t="n">
        <v>161031</v>
      </c>
    </row>
    <row r="17" customFormat="false" ht="21" hidden="false" customHeight="true" outlineLevel="0" collapsed="false">
      <c r="A17" s="637" t="s">
        <v>110</v>
      </c>
      <c r="B17" s="631" t="n">
        <v>51287</v>
      </c>
      <c r="C17" s="553" t="n">
        <v>41</v>
      </c>
      <c r="D17" s="553" t="n">
        <v>41</v>
      </c>
      <c r="E17" s="636" t="n">
        <v>0</v>
      </c>
      <c r="F17" s="553" t="n">
        <v>118</v>
      </c>
      <c r="G17" s="633" t="n">
        <v>278</v>
      </c>
      <c r="H17" s="633" t="n">
        <v>3</v>
      </c>
      <c r="I17" s="636" t="n">
        <v>399</v>
      </c>
      <c r="J17" s="553" t="n">
        <v>241</v>
      </c>
      <c r="K17" s="553" t="n">
        <v>319</v>
      </c>
      <c r="L17" s="553" t="n">
        <v>13</v>
      </c>
      <c r="M17" s="636" t="n">
        <v>573</v>
      </c>
      <c r="N17" s="636" t="n">
        <v>-174</v>
      </c>
      <c r="O17" s="553" t="n">
        <v>-174</v>
      </c>
      <c r="P17" s="631" t="n">
        <v>51113</v>
      </c>
    </row>
    <row r="18" customFormat="false" ht="21" hidden="false" customHeight="true" outlineLevel="0" collapsed="false">
      <c r="A18" s="637" t="s">
        <v>213</v>
      </c>
      <c r="B18" s="631" t="n">
        <v>23598</v>
      </c>
      <c r="C18" s="553" t="n">
        <v>10</v>
      </c>
      <c r="D18" s="553" t="n">
        <v>19</v>
      </c>
      <c r="E18" s="636" t="n">
        <v>-9</v>
      </c>
      <c r="F18" s="553" t="n">
        <v>235</v>
      </c>
      <c r="G18" s="633" t="n">
        <v>126</v>
      </c>
      <c r="H18" s="633" t="n">
        <v>3</v>
      </c>
      <c r="I18" s="636" t="n">
        <v>364</v>
      </c>
      <c r="J18" s="553" t="n">
        <v>260</v>
      </c>
      <c r="K18" s="553" t="n">
        <v>364</v>
      </c>
      <c r="L18" s="553" t="n">
        <v>0</v>
      </c>
      <c r="M18" s="636" t="n">
        <v>624</v>
      </c>
      <c r="N18" s="636" t="n">
        <v>-260</v>
      </c>
      <c r="O18" s="553" t="n">
        <v>-269</v>
      </c>
      <c r="P18" s="631" t="n">
        <v>23329</v>
      </c>
    </row>
    <row r="19" customFormat="false" ht="21" hidden="false" customHeight="true" outlineLevel="0" collapsed="false">
      <c r="A19" s="637" t="s">
        <v>214</v>
      </c>
      <c r="B19" s="631" t="n">
        <v>59988</v>
      </c>
      <c r="C19" s="553" t="n">
        <v>36</v>
      </c>
      <c r="D19" s="553" t="n">
        <v>48</v>
      </c>
      <c r="E19" s="636" t="n">
        <v>-12</v>
      </c>
      <c r="F19" s="553" t="n">
        <v>131</v>
      </c>
      <c r="G19" s="633" t="n">
        <v>315</v>
      </c>
      <c r="H19" s="633" t="n">
        <v>2</v>
      </c>
      <c r="I19" s="636" t="n">
        <v>448</v>
      </c>
      <c r="J19" s="553" t="n">
        <v>468</v>
      </c>
      <c r="K19" s="553" t="n">
        <v>357</v>
      </c>
      <c r="L19" s="553" t="n">
        <v>0</v>
      </c>
      <c r="M19" s="636" t="n">
        <v>825</v>
      </c>
      <c r="N19" s="636" t="n">
        <v>-377</v>
      </c>
      <c r="O19" s="553" t="n">
        <v>-389</v>
      </c>
      <c r="P19" s="631" t="n">
        <v>59599</v>
      </c>
    </row>
    <row r="20" customFormat="false" ht="21" hidden="false" customHeight="true" outlineLevel="0" collapsed="false">
      <c r="A20" s="637" t="s">
        <v>215</v>
      </c>
      <c r="B20" s="631" t="n">
        <v>32285</v>
      </c>
      <c r="C20" s="553" t="n">
        <v>16</v>
      </c>
      <c r="D20" s="553" t="n">
        <v>26</v>
      </c>
      <c r="E20" s="636" t="n">
        <v>-10</v>
      </c>
      <c r="F20" s="553" t="n">
        <v>159</v>
      </c>
      <c r="G20" s="633" t="n">
        <v>178</v>
      </c>
      <c r="H20" s="633" t="n">
        <v>2</v>
      </c>
      <c r="I20" s="636" t="n">
        <v>339</v>
      </c>
      <c r="J20" s="553" t="n">
        <v>189</v>
      </c>
      <c r="K20" s="553" t="n">
        <v>284</v>
      </c>
      <c r="L20" s="553" t="n">
        <v>0</v>
      </c>
      <c r="M20" s="636" t="n">
        <v>473</v>
      </c>
      <c r="N20" s="636" t="n">
        <v>-134</v>
      </c>
      <c r="O20" s="553" t="n">
        <v>-144</v>
      </c>
      <c r="P20" s="631" t="n">
        <v>32141</v>
      </c>
    </row>
    <row r="21" customFormat="false" ht="21" hidden="false" customHeight="true" outlineLevel="0" collapsed="false">
      <c r="A21" s="637" t="s">
        <v>216</v>
      </c>
      <c r="B21" s="631" t="n">
        <v>30479</v>
      </c>
      <c r="C21" s="553" t="n">
        <v>29</v>
      </c>
      <c r="D21" s="553" t="n">
        <v>30</v>
      </c>
      <c r="E21" s="636" t="n">
        <v>-1</v>
      </c>
      <c r="F21" s="553" t="n">
        <v>158</v>
      </c>
      <c r="G21" s="633" t="n">
        <v>128</v>
      </c>
      <c r="H21" s="633" t="n">
        <v>2</v>
      </c>
      <c r="I21" s="636" t="n">
        <v>288</v>
      </c>
      <c r="J21" s="553" t="n">
        <v>235</v>
      </c>
      <c r="K21" s="553" t="n">
        <v>170</v>
      </c>
      <c r="L21" s="553" t="n">
        <v>1</v>
      </c>
      <c r="M21" s="636" t="n">
        <v>406</v>
      </c>
      <c r="N21" s="636" t="n">
        <v>-118</v>
      </c>
      <c r="O21" s="553" t="n">
        <v>-119</v>
      </c>
      <c r="P21" s="631" t="n">
        <v>30360</v>
      </c>
    </row>
    <row r="22" customFormat="false" ht="21" hidden="false" customHeight="true" outlineLevel="0" collapsed="false">
      <c r="A22" s="637" t="s">
        <v>217</v>
      </c>
      <c r="B22" s="631" t="n">
        <v>73224</v>
      </c>
      <c r="C22" s="553" t="n">
        <v>39</v>
      </c>
      <c r="D22" s="553" t="n">
        <v>66</v>
      </c>
      <c r="E22" s="636" t="n">
        <v>-27</v>
      </c>
      <c r="F22" s="553" t="n">
        <v>150</v>
      </c>
      <c r="G22" s="633" t="n">
        <v>300</v>
      </c>
      <c r="H22" s="633" t="n">
        <v>8</v>
      </c>
      <c r="I22" s="636" t="n">
        <v>458</v>
      </c>
      <c r="J22" s="553" t="n">
        <v>276</v>
      </c>
      <c r="K22" s="553" t="n">
        <v>349</v>
      </c>
      <c r="L22" s="553" t="n">
        <v>3</v>
      </c>
      <c r="M22" s="636" t="n">
        <v>628</v>
      </c>
      <c r="N22" s="636" t="n">
        <v>-170</v>
      </c>
      <c r="O22" s="553" t="n">
        <v>-197</v>
      </c>
      <c r="P22" s="631" t="n">
        <v>73027</v>
      </c>
    </row>
    <row r="23" customFormat="false" ht="21" hidden="false" customHeight="true" outlineLevel="0" collapsed="false">
      <c r="A23" s="637" t="s">
        <v>116</v>
      </c>
      <c r="B23" s="631" t="n">
        <v>33515</v>
      </c>
      <c r="C23" s="553" t="n">
        <v>29</v>
      </c>
      <c r="D23" s="553" t="n">
        <v>24</v>
      </c>
      <c r="E23" s="636" t="n">
        <v>5</v>
      </c>
      <c r="F23" s="553" t="n">
        <v>115</v>
      </c>
      <c r="G23" s="633" t="n">
        <v>202</v>
      </c>
      <c r="H23" s="633" t="n">
        <v>0</v>
      </c>
      <c r="I23" s="636" t="n">
        <v>317</v>
      </c>
      <c r="J23" s="553" t="n">
        <v>213</v>
      </c>
      <c r="K23" s="553" t="n">
        <v>179</v>
      </c>
      <c r="L23" s="553" t="n">
        <v>2</v>
      </c>
      <c r="M23" s="636" t="n">
        <v>394</v>
      </c>
      <c r="N23" s="636" t="n">
        <v>-77</v>
      </c>
      <c r="O23" s="553" t="n">
        <v>-72</v>
      </c>
      <c r="P23" s="631" t="n">
        <v>33443</v>
      </c>
    </row>
    <row r="24" customFormat="false" ht="21" hidden="false" customHeight="true" outlineLevel="0" collapsed="false">
      <c r="A24" s="637" t="s">
        <v>117</v>
      </c>
      <c r="B24" s="631" t="n">
        <v>63051</v>
      </c>
      <c r="C24" s="553" t="n">
        <v>33</v>
      </c>
      <c r="D24" s="553" t="n">
        <v>58</v>
      </c>
      <c r="E24" s="636" t="n">
        <v>-25</v>
      </c>
      <c r="F24" s="553" t="n">
        <v>146</v>
      </c>
      <c r="G24" s="633" t="n">
        <v>271</v>
      </c>
      <c r="H24" s="633" t="n">
        <v>8</v>
      </c>
      <c r="I24" s="636" t="n">
        <v>425</v>
      </c>
      <c r="J24" s="553" t="n">
        <v>218</v>
      </c>
      <c r="K24" s="553" t="n">
        <v>212</v>
      </c>
      <c r="L24" s="553" t="n">
        <v>2</v>
      </c>
      <c r="M24" s="636" t="n">
        <v>432</v>
      </c>
      <c r="N24" s="636" t="n">
        <v>-7</v>
      </c>
      <c r="O24" s="553" t="n">
        <v>-32</v>
      </c>
      <c r="P24" s="631" t="n">
        <v>63019</v>
      </c>
    </row>
    <row r="25" customFormat="false" ht="21" hidden="false" customHeight="true" outlineLevel="0" collapsed="false">
      <c r="A25" s="637" t="s">
        <v>118</v>
      </c>
      <c r="B25" s="631" t="n">
        <v>26337</v>
      </c>
      <c r="C25" s="553" t="n">
        <v>15</v>
      </c>
      <c r="D25" s="553" t="n">
        <v>26</v>
      </c>
      <c r="E25" s="636" t="n">
        <v>-11</v>
      </c>
      <c r="F25" s="553" t="n">
        <v>237</v>
      </c>
      <c r="G25" s="633" t="n">
        <v>109</v>
      </c>
      <c r="H25" s="633" t="n">
        <v>1</v>
      </c>
      <c r="I25" s="636" t="n">
        <v>347</v>
      </c>
      <c r="J25" s="553" t="n">
        <v>239</v>
      </c>
      <c r="K25" s="553" t="n">
        <v>357</v>
      </c>
      <c r="L25" s="553" t="n">
        <v>0</v>
      </c>
      <c r="M25" s="636" t="n">
        <v>596</v>
      </c>
      <c r="N25" s="636" t="n">
        <v>-249</v>
      </c>
      <c r="O25" s="553" t="n">
        <v>-260</v>
      </c>
      <c r="P25" s="631" t="n">
        <v>26077</v>
      </c>
    </row>
    <row r="26" customFormat="false" ht="21" hidden="false" customHeight="true" outlineLevel="0" collapsed="false">
      <c r="A26" s="637" t="s">
        <v>218</v>
      </c>
      <c r="B26" s="631" t="n">
        <v>22491</v>
      </c>
      <c r="C26" s="553" t="n">
        <v>15</v>
      </c>
      <c r="D26" s="553" t="n">
        <v>19</v>
      </c>
      <c r="E26" s="636" t="n">
        <v>-4</v>
      </c>
      <c r="F26" s="553" t="n">
        <v>46</v>
      </c>
      <c r="G26" s="633" t="n">
        <v>181</v>
      </c>
      <c r="H26" s="633" t="n">
        <v>0</v>
      </c>
      <c r="I26" s="636" t="n">
        <v>227</v>
      </c>
      <c r="J26" s="553" t="n">
        <v>102</v>
      </c>
      <c r="K26" s="553" t="n">
        <v>103</v>
      </c>
      <c r="L26" s="553" t="n">
        <v>0</v>
      </c>
      <c r="M26" s="636" t="n">
        <v>205</v>
      </c>
      <c r="N26" s="636" t="n">
        <v>22</v>
      </c>
      <c r="O26" s="553" t="n">
        <v>18</v>
      </c>
      <c r="P26" s="631" t="n">
        <v>22509</v>
      </c>
    </row>
    <row r="27" customFormat="false" ht="21" hidden="false" customHeight="true" outlineLevel="0" collapsed="false">
      <c r="A27" s="678"/>
      <c r="B27" s="645"/>
      <c r="C27" s="646"/>
      <c r="D27" s="647"/>
      <c r="E27" s="648"/>
      <c r="F27" s="646"/>
      <c r="G27" s="649"/>
      <c r="H27" s="649"/>
      <c r="I27" s="648"/>
      <c r="J27" s="646"/>
      <c r="K27" s="649"/>
      <c r="L27" s="649"/>
      <c r="M27" s="648"/>
      <c r="N27" s="648"/>
      <c r="O27" s="650"/>
      <c r="P27" s="645"/>
    </row>
    <row r="28" customFormat="false" ht="21" hidden="false" customHeight="true" outlineLevel="0" collapsed="false">
      <c r="A28" s="651" t="s">
        <v>219</v>
      </c>
      <c r="B28" s="631" t="n">
        <v>30736</v>
      </c>
      <c r="C28" s="632" t="n">
        <v>23</v>
      </c>
      <c r="D28" s="633" t="n">
        <v>37</v>
      </c>
      <c r="E28" s="634" t="n">
        <v>-14</v>
      </c>
      <c r="F28" s="633" t="n">
        <v>149</v>
      </c>
      <c r="G28" s="633" t="n">
        <v>191</v>
      </c>
      <c r="H28" s="633" t="n">
        <v>2</v>
      </c>
      <c r="I28" s="634" t="n">
        <v>342</v>
      </c>
      <c r="J28" s="632" t="n">
        <v>160</v>
      </c>
      <c r="K28" s="633" t="n">
        <v>213</v>
      </c>
      <c r="L28" s="633" t="n">
        <v>5</v>
      </c>
      <c r="M28" s="634" t="n">
        <v>378</v>
      </c>
      <c r="N28" s="631" t="n">
        <v>-36</v>
      </c>
      <c r="O28" s="631" t="n">
        <v>-50</v>
      </c>
      <c r="P28" s="631" t="n">
        <v>30686</v>
      </c>
    </row>
    <row r="29" customFormat="false" ht="21" hidden="false" customHeight="true" outlineLevel="0" collapsed="false">
      <c r="A29" s="637" t="s">
        <v>220</v>
      </c>
      <c r="B29" s="631" t="n">
        <v>2126</v>
      </c>
      <c r="C29" s="553" t="n">
        <v>1</v>
      </c>
      <c r="D29" s="553" t="n">
        <v>2</v>
      </c>
      <c r="E29" s="636" t="n">
        <v>-1</v>
      </c>
      <c r="F29" s="553" t="n">
        <v>9</v>
      </c>
      <c r="G29" s="633" t="n">
        <v>10</v>
      </c>
      <c r="H29" s="633" t="n">
        <v>0</v>
      </c>
      <c r="I29" s="636" t="n">
        <v>19</v>
      </c>
      <c r="J29" s="553" t="n">
        <v>4</v>
      </c>
      <c r="K29" s="553" t="n">
        <v>15</v>
      </c>
      <c r="L29" s="553" t="n">
        <v>0</v>
      </c>
      <c r="M29" s="636" t="n">
        <v>19</v>
      </c>
      <c r="N29" s="636" t="n">
        <v>0</v>
      </c>
      <c r="O29" s="553" t="n">
        <v>-1</v>
      </c>
      <c r="P29" s="631" t="n">
        <v>2125</v>
      </c>
    </row>
    <row r="30" customFormat="false" ht="21" hidden="false" customHeight="true" outlineLevel="0" collapsed="false">
      <c r="A30" s="637" t="s">
        <v>122</v>
      </c>
      <c r="B30" s="631" t="n">
        <v>1437</v>
      </c>
      <c r="C30" s="553" t="n">
        <v>1</v>
      </c>
      <c r="D30" s="553" t="n">
        <v>0</v>
      </c>
      <c r="E30" s="636" t="n">
        <v>1</v>
      </c>
      <c r="F30" s="553" t="n">
        <v>1</v>
      </c>
      <c r="G30" s="633" t="n">
        <v>4</v>
      </c>
      <c r="H30" s="633" t="n">
        <v>0</v>
      </c>
      <c r="I30" s="636" t="n">
        <v>5</v>
      </c>
      <c r="J30" s="553" t="n">
        <v>5</v>
      </c>
      <c r="K30" s="553" t="n">
        <v>11</v>
      </c>
      <c r="L30" s="553" t="n">
        <v>0</v>
      </c>
      <c r="M30" s="636" t="n">
        <v>16</v>
      </c>
      <c r="N30" s="636" t="n">
        <v>-11</v>
      </c>
      <c r="O30" s="553" t="n">
        <v>-10</v>
      </c>
      <c r="P30" s="631" t="n">
        <v>1427</v>
      </c>
    </row>
    <row r="31" customFormat="false" ht="21" hidden="false" customHeight="true" outlineLevel="0" collapsed="false">
      <c r="A31" s="637" t="s">
        <v>221</v>
      </c>
      <c r="B31" s="631" t="n">
        <v>730</v>
      </c>
      <c r="C31" s="553" t="n">
        <v>0</v>
      </c>
      <c r="D31" s="553" t="n">
        <v>2</v>
      </c>
      <c r="E31" s="636" t="n">
        <v>-2</v>
      </c>
      <c r="F31" s="553" t="n">
        <v>1</v>
      </c>
      <c r="G31" s="633" t="n">
        <v>4</v>
      </c>
      <c r="H31" s="633" t="n">
        <v>0</v>
      </c>
      <c r="I31" s="636" t="n">
        <v>5</v>
      </c>
      <c r="J31" s="553" t="n">
        <v>4</v>
      </c>
      <c r="K31" s="553" t="n">
        <v>5</v>
      </c>
      <c r="L31" s="553" t="n">
        <v>0</v>
      </c>
      <c r="M31" s="636" t="n">
        <v>9</v>
      </c>
      <c r="N31" s="636" t="n">
        <v>-4</v>
      </c>
      <c r="O31" s="553" t="n">
        <v>-6</v>
      </c>
      <c r="P31" s="631" t="n">
        <v>724</v>
      </c>
    </row>
    <row r="32" customFormat="false" ht="21" hidden="false" customHeight="true" outlineLevel="0" collapsed="false">
      <c r="A32" s="637" t="s">
        <v>124</v>
      </c>
      <c r="B32" s="631" t="n">
        <v>4435</v>
      </c>
      <c r="C32" s="553" t="n">
        <v>3</v>
      </c>
      <c r="D32" s="553" t="n">
        <v>3</v>
      </c>
      <c r="E32" s="636" t="n">
        <v>0</v>
      </c>
      <c r="F32" s="553" t="n">
        <v>12</v>
      </c>
      <c r="G32" s="633" t="n">
        <v>33</v>
      </c>
      <c r="H32" s="633" t="n">
        <v>0</v>
      </c>
      <c r="I32" s="636" t="n">
        <v>45</v>
      </c>
      <c r="J32" s="553" t="n">
        <v>23</v>
      </c>
      <c r="K32" s="553" t="n">
        <v>27</v>
      </c>
      <c r="L32" s="553" t="n">
        <v>0</v>
      </c>
      <c r="M32" s="636" t="n">
        <v>50</v>
      </c>
      <c r="N32" s="636" t="n">
        <v>-5</v>
      </c>
      <c r="O32" s="553" t="n">
        <v>-5</v>
      </c>
      <c r="P32" s="631" t="n">
        <v>4430</v>
      </c>
    </row>
    <row r="33" customFormat="false" ht="21" hidden="false" customHeight="true" outlineLevel="0" collapsed="false">
      <c r="A33" s="637" t="s">
        <v>222</v>
      </c>
      <c r="B33" s="631" t="n">
        <v>6107</v>
      </c>
      <c r="C33" s="553" t="n">
        <v>3</v>
      </c>
      <c r="D33" s="553" t="n">
        <v>6</v>
      </c>
      <c r="E33" s="636" t="n">
        <v>-3</v>
      </c>
      <c r="F33" s="553" t="n">
        <v>32</v>
      </c>
      <c r="G33" s="633" t="n">
        <v>31</v>
      </c>
      <c r="H33" s="633" t="n">
        <v>0</v>
      </c>
      <c r="I33" s="636" t="n">
        <v>63</v>
      </c>
      <c r="J33" s="553" t="n">
        <v>39</v>
      </c>
      <c r="K33" s="553" t="n">
        <v>55</v>
      </c>
      <c r="L33" s="553" t="n">
        <v>0</v>
      </c>
      <c r="M33" s="636" t="n">
        <v>94</v>
      </c>
      <c r="N33" s="636" t="n">
        <v>-31</v>
      </c>
      <c r="O33" s="553" t="n">
        <v>-34</v>
      </c>
      <c r="P33" s="631" t="n">
        <v>6073</v>
      </c>
    </row>
    <row r="34" customFormat="false" ht="21" hidden="false" customHeight="true" outlineLevel="0" collapsed="false">
      <c r="A34" s="637" t="s">
        <v>223</v>
      </c>
      <c r="B34" s="631" t="n">
        <v>5517</v>
      </c>
      <c r="C34" s="553" t="n">
        <v>3</v>
      </c>
      <c r="D34" s="553" t="n">
        <v>8</v>
      </c>
      <c r="E34" s="636" t="n">
        <v>-5</v>
      </c>
      <c r="F34" s="553" t="n">
        <v>65</v>
      </c>
      <c r="G34" s="633" t="n">
        <v>41</v>
      </c>
      <c r="H34" s="633" t="n">
        <v>2</v>
      </c>
      <c r="I34" s="636" t="n">
        <v>108</v>
      </c>
      <c r="J34" s="553" t="n">
        <v>48</v>
      </c>
      <c r="K34" s="553" t="n">
        <v>36</v>
      </c>
      <c r="L34" s="553" t="n">
        <v>4</v>
      </c>
      <c r="M34" s="636" t="n">
        <v>88</v>
      </c>
      <c r="N34" s="636" t="n">
        <v>20</v>
      </c>
      <c r="O34" s="553" t="n">
        <v>15</v>
      </c>
      <c r="P34" s="631" t="n">
        <v>5532</v>
      </c>
    </row>
    <row r="35" customFormat="false" ht="21" hidden="false" customHeight="true" outlineLevel="0" collapsed="false">
      <c r="A35" s="637" t="s">
        <v>127</v>
      </c>
      <c r="B35" s="631" t="n">
        <v>2991</v>
      </c>
      <c r="C35" s="553" t="n">
        <v>4</v>
      </c>
      <c r="D35" s="553" t="n">
        <v>1</v>
      </c>
      <c r="E35" s="636" t="n">
        <v>3</v>
      </c>
      <c r="F35" s="553" t="n">
        <v>11</v>
      </c>
      <c r="G35" s="633" t="n">
        <v>23</v>
      </c>
      <c r="H35" s="633" t="n">
        <v>0</v>
      </c>
      <c r="I35" s="636" t="n">
        <v>34</v>
      </c>
      <c r="J35" s="553" t="n">
        <v>9</v>
      </c>
      <c r="K35" s="553" t="n">
        <v>17</v>
      </c>
      <c r="L35" s="553" t="n">
        <v>1</v>
      </c>
      <c r="M35" s="636" t="n">
        <v>27</v>
      </c>
      <c r="N35" s="636" t="n">
        <v>7</v>
      </c>
      <c r="O35" s="553" t="n">
        <v>10</v>
      </c>
      <c r="P35" s="631" t="n">
        <v>3001</v>
      </c>
    </row>
    <row r="36" customFormat="false" ht="21" hidden="false" customHeight="true" outlineLevel="0" collapsed="false">
      <c r="A36" s="637" t="s">
        <v>224</v>
      </c>
      <c r="B36" s="631" t="n">
        <v>5437</v>
      </c>
      <c r="C36" s="553" t="n">
        <v>5</v>
      </c>
      <c r="D36" s="553" t="n">
        <v>11</v>
      </c>
      <c r="E36" s="636" t="n">
        <v>-6</v>
      </c>
      <c r="F36" s="553" t="n">
        <v>9</v>
      </c>
      <c r="G36" s="633" t="n">
        <v>36</v>
      </c>
      <c r="H36" s="633" t="n">
        <v>0</v>
      </c>
      <c r="I36" s="636" t="n">
        <v>45</v>
      </c>
      <c r="J36" s="553" t="n">
        <v>20</v>
      </c>
      <c r="K36" s="553" t="n">
        <v>24</v>
      </c>
      <c r="L36" s="553" t="n">
        <v>0</v>
      </c>
      <c r="M36" s="636" t="n">
        <v>44</v>
      </c>
      <c r="N36" s="636" t="n">
        <v>1</v>
      </c>
      <c r="O36" s="553" t="n">
        <v>-5</v>
      </c>
      <c r="P36" s="631" t="n">
        <v>5432</v>
      </c>
    </row>
    <row r="37" customFormat="false" ht="21" hidden="false" customHeight="true" outlineLevel="0" collapsed="false">
      <c r="A37" s="637" t="s">
        <v>225</v>
      </c>
      <c r="B37" s="631" t="n">
        <v>1956</v>
      </c>
      <c r="C37" s="553" t="n">
        <v>3</v>
      </c>
      <c r="D37" s="553" t="n">
        <v>4</v>
      </c>
      <c r="E37" s="636" t="n">
        <v>-1</v>
      </c>
      <c r="F37" s="553" t="n">
        <v>9</v>
      </c>
      <c r="G37" s="633" t="n">
        <v>9</v>
      </c>
      <c r="H37" s="633" t="n">
        <v>0</v>
      </c>
      <c r="I37" s="636" t="n">
        <v>18</v>
      </c>
      <c r="J37" s="553" t="n">
        <v>8</v>
      </c>
      <c r="K37" s="553" t="n">
        <v>23</v>
      </c>
      <c r="L37" s="553" t="n">
        <v>0</v>
      </c>
      <c r="M37" s="636" t="n">
        <v>31</v>
      </c>
      <c r="N37" s="636" t="n">
        <v>-13</v>
      </c>
      <c r="O37" s="553" t="n">
        <v>-14</v>
      </c>
      <c r="P37" s="631" t="n">
        <v>1942</v>
      </c>
    </row>
    <row r="38" customFormat="false" ht="21" hidden="false" customHeight="true" outlineLevel="0" collapsed="false">
      <c r="A38" s="635"/>
      <c r="B38" s="631"/>
      <c r="C38" s="652"/>
      <c r="D38" s="652"/>
      <c r="E38" s="636"/>
      <c r="F38" s="652"/>
      <c r="G38" s="652"/>
      <c r="H38" s="652"/>
      <c r="I38" s="636"/>
      <c r="J38" s="652"/>
      <c r="K38" s="652"/>
      <c r="L38" s="652"/>
      <c r="M38" s="636"/>
      <c r="N38" s="636"/>
      <c r="O38" s="553"/>
      <c r="P38" s="631"/>
    </row>
    <row r="39" customFormat="false" ht="21" hidden="false" customHeight="true" outlineLevel="0" collapsed="false">
      <c r="A39" s="653" t="s">
        <v>226</v>
      </c>
      <c r="B39" s="654" t="n">
        <v>81105</v>
      </c>
      <c r="C39" s="655" t="n">
        <v>65</v>
      </c>
      <c r="D39" s="656" t="n">
        <v>57</v>
      </c>
      <c r="E39" s="657" t="n">
        <v>8</v>
      </c>
      <c r="F39" s="655" t="n">
        <v>263</v>
      </c>
      <c r="G39" s="656" t="n">
        <v>503</v>
      </c>
      <c r="H39" s="656" t="n">
        <v>4</v>
      </c>
      <c r="I39" s="657" t="n">
        <v>770</v>
      </c>
      <c r="J39" s="655" t="n">
        <v>430</v>
      </c>
      <c r="K39" s="656" t="n">
        <v>453</v>
      </c>
      <c r="L39" s="656" t="n">
        <v>7</v>
      </c>
      <c r="M39" s="657" t="n">
        <v>890</v>
      </c>
      <c r="N39" s="654" t="n">
        <v>-120</v>
      </c>
      <c r="O39" s="654" t="n">
        <v>-112</v>
      </c>
      <c r="P39" s="654" t="n">
        <v>80993</v>
      </c>
    </row>
    <row r="40" customFormat="false" ht="21" hidden="false" customHeight="true" outlineLevel="0" collapsed="false">
      <c r="A40" s="637" t="s">
        <v>227</v>
      </c>
      <c r="B40" s="631" t="n">
        <v>21231</v>
      </c>
      <c r="C40" s="553" t="n">
        <v>18</v>
      </c>
      <c r="D40" s="553" t="n">
        <v>20</v>
      </c>
      <c r="E40" s="636" t="n">
        <v>-2</v>
      </c>
      <c r="F40" s="553" t="n">
        <v>66</v>
      </c>
      <c r="G40" s="633" t="n">
        <v>103</v>
      </c>
      <c r="H40" s="633" t="n">
        <v>2</v>
      </c>
      <c r="I40" s="636" t="n">
        <v>171</v>
      </c>
      <c r="J40" s="553" t="n">
        <v>87</v>
      </c>
      <c r="K40" s="553" t="n">
        <v>88</v>
      </c>
      <c r="L40" s="553" t="n">
        <v>4</v>
      </c>
      <c r="M40" s="636" t="n">
        <v>179</v>
      </c>
      <c r="N40" s="636" t="n">
        <v>-8</v>
      </c>
      <c r="O40" s="553" t="n">
        <v>-10</v>
      </c>
      <c r="P40" s="631" t="n">
        <v>21221</v>
      </c>
    </row>
    <row r="41" customFormat="false" ht="21" hidden="false" customHeight="true" outlineLevel="0" collapsed="false">
      <c r="A41" s="637" t="s">
        <v>132</v>
      </c>
      <c r="B41" s="631" t="n">
        <v>6820</v>
      </c>
      <c r="C41" s="553" t="n">
        <v>7</v>
      </c>
      <c r="D41" s="553" t="n">
        <v>9</v>
      </c>
      <c r="E41" s="636" t="n">
        <v>-2</v>
      </c>
      <c r="F41" s="553" t="n">
        <v>8</v>
      </c>
      <c r="G41" s="633" t="n">
        <v>22</v>
      </c>
      <c r="H41" s="633" t="n">
        <v>1</v>
      </c>
      <c r="I41" s="636" t="n">
        <v>31</v>
      </c>
      <c r="J41" s="553" t="n">
        <v>24</v>
      </c>
      <c r="K41" s="553" t="n">
        <v>32</v>
      </c>
      <c r="L41" s="553" t="n">
        <v>1</v>
      </c>
      <c r="M41" s="636" t="n">
        <v>57</v>
      </c>
      <c r="N41" s="636" t="n">
        <v>-26</v>
      </c>
      <c r="O41" s="553" t="n">
        <v>-28</v>
      </c>
      <c r="P41" s="631" t="n">
        <v>6792</v>
      </c>
    </row>
    <row r="42" customFormat="false" ht="21" hidden="false" customHeight="true" outlineLevel="0" collapsed="false">
      <c r="A42" s="637" t="s">
        <v>228</v>
      </c>
      <c r="B42" s="631" t="n">
        <v>14881</v>
      </c>
      <c r="C42" s="553" t="n">
        <v>15</v>
      </c>
      <c r="D42" s="553" t="n">
        <v>14</v>
      </c>
      <c r="E42" s="636" t="n">
        <v>1</v>
      </c>
      <c r="F42" s="553" t="n">
        <v>68</v>
      </c>
      <c r="G42" s="633" t="n">
        <v>103</v>
      </c>
      <c r="H42" s="633" t="n">
        <v>0</v>
      </c>
      <c r="I42" s="636" t="n">
        <v>171</v>
      </c>
      <c r="J42" s="553" t="n">
        <v>70</v>
      </c>
      <c r="K42" s="553" t="n">
        <v>95</v>
      </c>
      <c r="L42" s="553" t="n">
        <v>1</v>
      </c>
      <c r="M42" s="636" t="n">
        <v>166</v>
      </c>
      <c r="N42" s="636" t="n">
        <v>5</v>
      </c>
      <c r="O42" s="553" t="n">
        <v>6</v>
      </c>
      <c r="P42" s="631" t="n">
        <v>14887</v>
      </c>
    </row>
    <row r="43" customFormat="false" ht="21" hidden="false" customHeight="true" outlineLevel="0" collapsed="false">
      <c r="A43" s="637" t="s">
        <v>134</v>
      </c>
      <c r="B43" s="631" t="n">
        <v>9378</v>
      </c>
      <c r="C43" s="553" t="n">
        <v>10</v>
      </c>
      <c r="D43" s="553" t="n">
        <v>3</v>
      </c>
      <c r="E43" s="636" t="n">
        <v>7</v>
      </c>
      <c r="F43" s="553" t="n">
        <v>21</v>
      </c>
      <c r="G43" s="633" t="n">
        <v>64</v>
      </c>
      <c r="H43" s="633" t="n">
        <v>0</v>
      </c>
      <c r="I43" s="636" t="n">
        <v>85</v>
      </c>
      <c r="J43" s="553" t="n">
        <v>59</v>
      </c>
      <c r="K43" s="553" t="n">
        <v>49</v>
      </c>
      <c r="L43" s="553" t="n">
        <v>0</v>
      </c>
      <c r="M43" s="636" t="n">
        <v>108</v>
      </c>
      <c r="N43" s="636" t="n">
        <v>-23</v>
      </c>
      <c r="O43" s="553" t="n">
        <v>-16</v>
      </c>
      <c r="P43" s="631" t="n">
        <v>9362</v>
      </c>
    </row>
    <row r="44" customFormat="false" ht="21" hidden="false" customHeight="true" outlineLevel="0" collapsed="false">
      <c r="A44" s="637" t="s">
        <v>229</v>
      </c>
      <c r="B44" s="631" t="n">
        <v>11339</v>
      </c>
      <c r="C44" s="553" t="n">
        <v>4</v>
      </c>
      <c r="D44" s="553" t="n">
        <v>2</v>
      </c>
      <c r="E44" s="636" t="n">
        <v>2</v>
      </c>
      <c r="F44" s="553" t="n">
        <v>33</v>
      </c>
      <c r="G44" s="633" t="n">
        <v>102</v>
      </c>
      <c r="H44" s="633" t="n">
        <v>0</v>
      </c>
      <c r="I44" s="636" t="n">
        <v>135</v>
      </c>
      <c r="J44" s="553" t="n">
        <v>63</v>
      </c>
      <c r="K44" s="553" t="n">
        <v>76</v>
      </c>
      <c r="L44" s="553" t="n">
        <v>0</v>
      </c>
      <c r="M44" s="636" t="n">
        <v>139</v>
      </c>
      <c r="N44" s="636" t="n">
        <v>-4</v>
      </c>
      <c r="O44" s="553" t="n">
        <v>-2</v>
      </c>
      <c r="P44" s="631" t="n">
        <v>11337</v>
      </c>
    </row>
    <row r="45" customFormat="false" ht="21" hidden="false" customHeight="true" outlineLevel="0" collapsed="false">
      <c r="A45" s="637" t="s">
        <v>230</v>
      </c>
      <c r="B45" s="631" t="n">
        <v>17456</v>
      </c>
      <c r="C45" s="553" t="n">
        <v>11</v>
      </c>
      <c r="D45" s="553" t="n">
        <v>9</v>
      </c>
      <c r="E45" s="636" t="n">
        <v>2</v>
      </c>
      <c r="F45" s="553" t="n">
        <v>67</v>
      </c>
      <c r="G45" s="633" t="n">
        <v>109</v>
      </c>
      <c r="H45" s="633" t="n">
        <v>1</v>
      </c>
      <c r="I45" s="636" t="n">
        <v>177</v>
      </c>
      <c r="J45" s="553" t="n">
        <v>127</v>
      </c>
      <c r="K45" s="553" t="n">
        <v>113</v>
      </c>
      <c r="L45" s="553" t="n">
        <v>1</v>
      </c>
      <c r="M45" s="636" t="n">
        <v>241</v>
      </c>
      <c r="N45" s="636" t="n">
        <v>-64</v>
      </c>
      <c r="O45" s="553" t="n">
        <v>-62</v>
      </c>
      <c r="P45" s="631" t="n">
        <v>17394</v>
      </c>
    </row>
    <row r="46" customFormat="false" ht="21" hidden="false" customHeight="true" outlineLevel="0" collapsed="false">
      <c r="A46" s="658"/>
      <c r="B46" s="659"/>
      <c r="C46" s="660"/>
      <c r="D46" s="660"/>
      <c r="E46" s="661"/>
      <c r="F46" s="660"/>
      <c r="G46" s="660"/>
      <c r="H46" s="660"/>
      <c r="I46" s="661"/>
      <c r="J46" s="660"/>
      <c r="K46" s="660"/>
      <c r="L46" s="660"/>
      <c r="M46" s="661"/>
      <c r="N46" s="661"/>
      <c r="O46" s="570"/>
      <c r="P46" s="659"/>
    </row>
    <row r="47" customFormat="false" ht="21" hidden="false" customHeight="true" outlineLevel="0" collapsed="false">
      <c r="A47" s="651" t="s">
        <v>231</v>
      </c>
      <c r="B47" s="631" t="n">
        <v>53158</v>
      </c>
      <c r="C47" s="632" t="n">
        <v>36</v>
      </c>
      <c r="D47" s="633" t="n">
        <v>42</v>
      </c>
      <c r="E47" s="634" t="n">
        <v>-6</v>
      </c>
      <c r="F47" s="632" t="n">
        <v>138</v>
      </c>
      <c r="G47" s="633" t="n">
        <v>363</v>
      </c>
      <c r="H47" s="633" t="n">
        <v>1</v>
      </c>
      <c r="I47" s="634" t="n">
        <v>502</v>
      </c>
      <c r="J47" s="632" t="n">
        <v>271</v>
      </c>
      <c r="K47" s="633" t="n">
        <v>584</v>
      </c>
      <c r="L47" s="633" t="n">
        <v>3</v>
      </c>
      <c r="M47" s="634" t="n">
        <v>858</v>
      </c>
      <c r="N47" s="631" t="n">
        <v>-356</v>
      </c>
      <c r="O47" s="631" t="n">
        <v>-362</v>
      </c>
      <c r="P47" s="631" t="n">
        <v>52796</v>
      </c>
    </row>
    <row r="48" customFormat="false" ht="21" hidden="false" customHeight="true" outlineLevel="0" collapsed="false">
      <c r="A48" s="637" t="s">
        <v>138</v>
      </c>
      <c r="B48" s="631" t="n">
        <v>10084</v>
      </c>
      <c r="C48" s="553" t="n">
        <v>7</v>
      </c>
      <c r="D48" s="553" t="n">
        <v>8</v>
      </c>
      <c r="E48" s="636" t="n">
        <v>-1</v>
      </c>
      <c r="F48" s="553" t="n">
        <v>26</v>
      </c>
      <c r="G48" s="633" t="n">
        <v>56</v>
      </c>
      <c r="H48" s="633" t="n">
        <v>0</v>
      </c>
      <c r="I48" s="636" t="n">
        <v>82</v>
      </c>
      <c r="J48" s="553" t="n">
        <v>43</v>
      </c>
      <c r="K48" s="553" t="n">
        <v>71</v>
      </c>
      <c r="L48" s="553" t="n">
        <v>0</v>
      </c>
      <c r="M48" s="636" t="n">
        <v>114</v>
      </c>
      <c r="N48" s="636" t="n">
        <v>-32</v>
      </c>
      <c r="O48" s="553" t="n">
        <v>-33</v>
      </c>
      <c r="P48" s="631" t="n">
        <v>10051</v>
      </c>
    </row>
    <row r="49" customFormat="false" ht="21" hidden="false" customHeight="true" outlineLevel="0" collapsed="false">
      <c r="A49" s="637" t="s">
        <v>139</v>
      </c>
      <c r="B49" s="631" t="n">
        <v>20818</v>
      </c>
      <c r="C49" s="553" t="n">
        <v>12</v>
      </c>
      <c r="D49" s="553" t="n">
        <v>14</v>
      </c>
      <c r="E49" s="636" t="n">
        <v>-2</v>
      </c>
      <c r="F49" s="553" t="n">
        <v>61</v>
      </c>
      <c r="G49" s="633" t="n">
        <v>147</v>
      </c>
      <c r="H49" s="633" t="n">
        <v>0</v>
      </c>
      <c r="I49" s="636" t="n">
        <v>208</v>
      </c>
      <c r="J49" s="553" t="n">
        <v>102</v>
      </c>
      <c r="K49" s="553" t="n">
        <v>185</v>
      </c>
      <c r="L49" s="553" t="n">
        <v>2</v>
      </c>
      <c r="M49" s="636" t="n">
        <v>289</v>
      </c>
      <c r="N49" s="636" t="n">
        <v>-81</v>
      </c>
      <c r="O49" s="553" t="n">
        <v>-83</v>
      </c>
      <c r="P49" s="631" t="n">
        <v>20735</v>
      </c>
    </row>
    <row r="50" customFormat="false" ht="21" hidden="false" customHeight="true" outlineLevel="0" collapsed="false">
      <c r="A50" s="637" t="s">
        <v>140</v>
      </c>
      <c r="B50" s="631" t="n">
        <v>310</v>
      </c>
      <c r="C50" s="553" t="n">
        <v>0</v>
      </c>
      <c r="D50" s="553" t="n">
        <v>0</v>
      </c>
      <c r="E50" s="636" t="n">
        <v>0</v>
      </c>
      <c r="F50" s="553" t="n">
        <v>4</v>
      </c>
      <c r="G50" s="633" t="n">
        <v>4</v>
      </c>
      <c r="H50" s="633" t="n">
        <v>0</v>
      </c>
      <c r="I50" s="636" t="n">
        <v>8</v>
      </c>
      <c r="J50" s="553" t="n">
        <v>5</v>
      </c>
      <c r="K50" s="553" t="n">
        <v>15</v>
      </c>
      <c r="L50" s="553" t="n">
        <v>0</v>
      </c>
      <c r="M50" s="636" t="n">
        <v>20</v>
      </c>
      <c r="N50" s="636" t="n">
        <v>-12</v>
      </c>
      <c r="O50" s="553" t="n">
        <v>-12</v>
      </c>
      <c r="P50" s="631" t="n">
        <v>298</v>
      </c>
    </row>
    <row r="51" customFormat="false" ht="21" hidden="false" customHeight="true" outlineLevel="0" collapsed="false">
      <c r="A51" s="637" t="s">
        <v>141</v>
      </c>
      <c r="B51" s="631" t="n">
        <v>393</v>
      </c>
      <c r="C51" s="553" t="n">
        <v>1</v>
      </c>
      <c r="D51" s="553" t="n">
        <v>1</v>
      </c>
      <c r="E51" s="636" t="n">
        <v>0</v>
      </c>
      <c r="F51" s="553" t="n">
        <v>2</v>
      </c>
      <c r="G51" s="633" t="n">
        <v>2</v>
      </c>
      <c r="H51" s="633" t="n">
        <v>0</v>
      </c>
      <c r="I51" s="636" t="n">
        <v>4</v>
      </c>
      <c r="J51" s="553" t="n">
        <v>8</v>
      </c>
      <c r="K51" s="553" t="n">
        <v>26</v>
      </c>
      <c r="L51" s="553" t="n">
        <v>0</v>
      </c>
      <c r="M51" s="636" t="n">
        <v>34</v>
      </c>
      <c r="N51" s="636" t="n">
        <v>-30</v>
      </c>
      <c r="O51" s="553" t="n">
        <v>-30</v>
      </c>
      <c r="P51" s="631" t="n">
        <v>363</v>
      </c>
    </row>
    <row r="52" customFormat="false" ht="21" hidden="false" customHeight="true" outlineLevel="0" collapsed="false">
      <c r="A52" s="637" t="s">
        <v>232</v>
      </c>
      <c r="B52" s="631" t="n">
        <v>284</v>
      </c>
      <c r="C52" s="553" t="n">
        <v>0</v>
      </c>
      <c r="D52" s="553" t="n">
        <v>1</v>
      </c>
      <c r="E52" s="636" t="n">
        <v>-1</v>
      </c>
      <c r="F52" s="553" t="n">
        <v>0</v>
      </c>
      <c r="G52" s="633" t="n">
        <v>1</v>
      </c>
      <c r="H52" s="633" t="n">
        <v>0</v>
      </c>
      <c r="I52" s="636" t="n">
        <v>1</v>
      </c>
      <c r="J52" s="553" t="n">
        <v>11</v>
      </c>
      <c r="K52" s="553" t="n">
        <v>8</v>
      </c>
      <c r="L52" s="553" t="n">
        <v>0</v>
      </c>
      <c r="M52" s="636" t="n">
        <v>19</v>
      </c>
      <c r="N52" s="636" t="n">
        <v>-18</v>
      </c>
      <c r="O52" s="553" t="n">
        <v>-19</v>
      </c>
      <c r="P52" s="631" t="n">
        <v>265</v>
      </c>
    </row>
    <row r="53" customFormat="false" ht="21" hidden="false" customHeight="true" outlineLevel="0" collapsed="false">
      <c r="A53" s="637" t="s">
        <v>143</v>
      </c>
      <c r="B53" s="631" t="n">
        <v>129</v>
      </c>
      <c r="C53" s="553" t="n">
        <v>0</v>
      </c>
      <c r="D53" s="553" t="n">
        <v>1</v>
      </c>
      <c r="E53" s="636" t="n">
        <v>-1</v>
      </c>
      <c r="F53" s="553" t="n">
        <v>0</v>
      </c>
      <c r="G53" s="633" t="n">
        <v>0</v>
      </c>
      <c r="H53" s="633" t="n">
        <v>0</v>
      </c>
      <c r="I53" s="636" t="n">
        <v>0</v>
      </c>
      <c r="J53" s="553" t="n">
        <v>1</v>
      </c>
      <c r="K53" s="553" t="n">
        <v>15</v>
      </c>
      <c r="L53" s="553" t="n">
        <v>0</v>
      </c>
      <c r="M53" s="636" t="n">
        <v>16</v>
      </c>
      <c r="N53" s="636" t="n">
        <v>-16</v>
      </c>
      <c r="O53" s="553" t="n">
        <v>-17</v>
      </c>
      <c r="P53" s="631" t="n">
        <v>112</v>
      </c>
    </row>
    <row r="54" customFormat="false" ht="21" hidden="false" customHeight="true" outlineLevel="0" collapsed="false">
      <c r="A54" s="637" t="s">
        <v>144</v>
      </c>
      <c r="B54" s="631" t="n">
        <v>514</v>
      </c>
      <c r="C54" s="553" t="n">
        <v>0</v>
      </c>
      <c r="D54" s="553" t="n">
        <v>0</v>
      </c>
      <c r="E54" s="636" t="n">
        <v>0</v>
      </c>
      <c r="F54" s="553" t="n">
        <v>0</v>
      </c>
      <c r="G54" s="633" t="n">
        <v>1</v>
      </c>
      <c r="H54" s="633" t="n">
        <v>0</v>
      </c>
      <c r="I54" s="636" t="n">
        <v>1</v>
      </c>
      <c r="J54" s="553" t="n">
        <v>3</v>
      </c>
      <c r="K54" s="553" t="n">
        <v>11</v>
      </c>
      <c r="L54" s="553" t="n">
        <v>1</v>
      </c>
      <c r="M54" s="636" t="n">
        <v>15</v>
      </c>
      <c r="N54" s="636" t="n">
        <v>-14</v>
      </c>
      <c r="O54" s="553" t="n">
        <v>-14</v>
      </c>
      <c r="P54" s="631" t="n">
        <v>500</v>
      </c>
    </row>
    <row r="55" customFormat="false" ht="21" hidden="false" customHeight="true" outlineLevel="0" collapsed="false">
      <c r="A55" s="637" t="s">
        <v>145</v>
      </c>
      <c r="B55" s="631" t="n">
        <v>211</v>
      </c>
      <c r="C55" s="553" t="n">
        <v>0</v>
      </c>
      <c r="D55" s="553" t="n">
        <v>0</v>
      </c>
      <c r="E55" s="636" t="n">
        <v>0</v>
      </c>
      <c r="F55" s="553" t="n">
        <v>1</v>
      </c>
      <c r="G55" s="633" t="n">
        <v>2</v>
      </c>
      <c r="H55" s="633" t="n">
        <v>0</v>
      </c>
      <c r="I55" s="636" t="n">
        <v>3</v>
      </c>
      <c r="J55" s="553" t="n">
        <v>4</v>
      </c>
      <c r="K55" s="553" t="n">
        <v>14</v>
      </c>
      <c r="L55" s="553" t="n">
        <v>0</v>
      </c>
      <c r="M55" s="636" t="n">
        <v>18</v>
      </c>
      <c r="N55" s="636" t="n">
        <v>-15</v>
      </c>
      <c r="O55" s="553" t="n">
        <v>-15</v>
      </c>
      <c r="P55" s="631" t="n">
        <v>196</v>
      </c>
    </row>
    <row r="56" customFormat="false" ht="21" hidden="false" customHeight="true" outlineLevel="0" collapsed="false">
      <c r="A56" s="637" t="s">
        <v>146</v>
      </c>
      <c r="B56" s="631" t="n">
        <v>504</v>
      </c>
      <c r="C56" s="553" t="n">
        <v>0</v>
      </c>
      <c r="D56" s="553" t="n">
        <v>1</v>
      </c>
      <c r="E56" s="636" t="n">
        <v>-1</v>
      </c>
      <c r="F56" s="553" t="n">
        <v>8</v>
      </c>
      <c r="G56" s="633" t="n">
        <v>6</v>
      </c>
      <c r="H56" s="633" t="n">
        <v>0</v>
      </c>
      <c r="I56" s="636" t="n">
        <v>14</v>
      </c>
      <c r="J56" s="553" t="n">
        <v>0</v>
      </c>
      <c r="K56" s="553" t="n">
        <v>30</v>
      </c>
      <c r="L56" s="553" t="n">
        <v>0</v>
      </c>
      <c r="M56" s="636" t="n">
        <v>30</v>
      </c>
      <c r="N56" s="636" t="n">
        <v>-16</v>
      </c>
      <c r="O56" s="553" t="n">
        <v>-17</v>
      </c>
      <c r="P56" s="631" t="n">
        <v>487</v>
      </c>
    </row>
    <row r="57" customFormat="false" ht="21" hidden="false" customHeight="true" outlineLevel="0" collapsed="false">
      <c r="A57" s="637" t="s">
        <v>147</v>
      </c>
      <c r="B57" s="631" t="n">
        <v>578</v>
      </c>
      <c r="C57" s="553" t="n">
        <v>0</v>
      </c>
      <c r="D57" s="553" t="n">
        <v>1</v>
      </c>
      <c r="E57" s="636" t="n">
        <v>-1</v>
      </c>
      <c r="F57" s="553" t="n">
        <v>1</v>
      </c>
      <c r="G57" s="633" t="n">
        <v>4</v>
      </c>
      <c r="H57" s="633" t="n">
        <v>0</v>
      </c>
      <c r="I57" s="636" t="n">
        <v>5</v>
      </c>
      <c r="J57" s="553" t="n">
        <v>1</v>
      </c>
      <c r="K57" s="553" t="n">
        <v>13</v>
      </c>
      <c r="L57" s="553" t="n">
        <v>0</v>
      </c>
      <c r="M57" s="636" t="n">
        <v>14</v>
      </c>
      <c r="N57" s="636" t="n">
        <v>-9</v>
      </c>
      <c r="O57" s="553" t="n">
        <v>-10</v>
      </c>
      <c r="P57" s="631" t="n">
        <v>568</v>
      </c>
      <c r="AI57" s="602"/>
    </row>
    <row r="58" customFormat="false" ht="21" hidden="false" customHeight="true" outlineLevel="0" collapsed="false">
      <c r="A58" s="637" t="s">
        <v>148</v>
      </c>
      <c r="B58" s="631" t="n">
        <v>3217</v>
      </c>
      <c r="C58" s="553" t="n">
        <v>3</v>
      </c>
      <c r="D58" s="553" t="n">
        <v>5</v>
      </c>
      <c r="E58" s="636" t="n">
        <v>-2</v>
      </c>
      <c r="F58" s="553" t="n">
        <v>7</v>
      </c>
      <c r="G58" s="633" t="n">
        <v>16</v>
      </c>
      <c r="H58" s="633" t="n">
        <v>1</v>
      </c>
      <c r="I58" s="636" t="n">
        <v>24</v>
      </c>
      <c r="J58" s="553" t="n">
        <v>22</v>
      </c>
      <c r="K58" s="553" t="n">
        <v>73</v>
      </c>
      <c r="L58" s="553" t="n">
        <v>0</v>
      </c>
      <c r="M58" s="636" t="n">
        <v>95</v>
      </c>
      <c r="N58" s="636" t="n">
        <v>-71</v>
      </c>
      <c r="O58" s="553" t="n">
        <v>-73</v>
      </c>
      <c r="P58" s="631" t="n">
        <v>3144</v>
      </c>
      <c r="AI58" s="602"/>
    </row>
    <row r="59" customFormat="false" ht="21" hidden="false" customHeight="true" outlineLevel="0" collapsed="false">
      <c r="A59" s="637" t="s">
        <v>149</v>
      </c>
      <c r="B59" s="631" t="n">
        <v>16116</v>
      </c>
      <c r="C59" s="553" t="n">
        <v>13</v>
      </c>
      <c r="D59" s="553" t="n">
        <v>10</v>
      </c>
      <c r="E59" s="636" t="n">
        <v>3</v>
      </c>
      <c r="F59" s="553" t="n">
        <v>28</v>
      </c>
      <c r="G59" s="633" t="n">
        <v>124</v>
      </c>
      <c r="H59" s="633" t="n">
        <v>0</v>
      </c>
      <c r="I59" s="636" t="n">
        <v>152</v>
      </c>
      <c r="J59" s="553" t="n">
        <v>71</v>
      </c>
      <c r="K59" s="553" t="n">
        <v>123</v>
      </c>
      <c r="L59" s="553" t="n">
        <v>0</v>
      </c>
      <c r="M59" s="636" t="n">
        <v>194</v>
      </c>
      <c r="N59" s="636" t="n">
        <v>-42</v>
      </c>
      <c r="O59" s="553" t="n">
        <v>-39</v>
      </c>
      <c r="P59" s="631" t="n">
        <v>16077</v>
      </c>
      <c r="AI59" s="602"/>
    </row>
    <row r="60" customFormat="false" ht="21" hidden="false" customHeight="true" outlineLevel="0" collapsed="false">
      <c r="A60" s="635"/>
      <c r="B60" s="631"/>
      <c r="C60" s="553"/>
      <c r="D60" s="553"/>
      <c r="E60" s="636"/>
      <c r="F60" s="553"/>
      <c r="G60" s="553"/>
      <c r="H60" s="553"/>
      <c r="I60" s="636"/>
      <c r="J60" s="553"/>
      <c r="K60" s="553"/>
      <c r="L60" s="553"/>
      <c r="M60" s="636"/>
      <c r="N60" s="636"/>
      <c r="O60" s="553"/>
      <c r="P60" s="631"/>
    </row>
    <row r="61" customFormat="false" ht="21" hidden="false" customHeight="true" outlineLevel="0" collapsed="false">
      <c r="A61" s="653" t="s">
        <v>233</v>
      </c>
      <c r="B61" s="654" t="n">
        <v>486</v>
      </c>
      <c r="C61" s="655" t="n">
        <v>0</v>
      </c>
      <c r="D61" s="656" t="n">
        <v>0</v>
      </c>
      <c r="E61" s="657" t="n">
        <v>0</v>
      </c>
      <c r="F61" s="655" t="n">
        <v>2</v>
      </c>
      <c r="G61" s="656" t="n">
        <v>4</v>
      </c>
      <c r="H61" s="656" t="n">
        <v>0</v>
      </c>
      <c r="I61" s="657" t="n">
        <v>6</v>
      </c>
      <c r="J61" s="655" t="n">
        <v>2</v>
      </c>
      <c r="K61" s="656" t="n">
        <v>14</v>
      </c>
      <c r="L61" s="656" t="n">
        <v>0</v>
      </c>
      <c r="M61" s="657" t="n">
        <v>16</v>
      </c>
      <c r="N61" s="654" t="n">
        <v>-10</v>
      </c>
      <c r="O61" s="654" t="n">
        <v>-10</v>
      </c>
      <c r="P61" s="654" t="n">
        <v>476</v>
      </c>
    </row>
    <row r="62" customFormat="false" ht="21" hidden="false" customHeight="true" outlineLevel="0" collapsed="false">
      <c r="A62" s="637" t="s">
        <v>151</v>
      </c>
      <c r="B62" s="631" t="n">
        <v>486</v>
      </c>
      <c r="C62" s="553" t="n">
        <v>0</v>
      </c>
      <c r="D62" s="553" t="n">
        <v>0</v>
      </c>
      <c r="E62" s="636" t="n">
        <v>0</v>
      </c>
      <c r="F62" s="553" t="n">
        <v>2</v>
      </c>
      <c r="G62" s="633" t="n">
        <v>4</v>
      </c>
      <c r="H62" s="633" t="n">
        <v>0</v>
      </c>
      <c r="I62" s="634" t="n">
        <v>6</v>
      </c>
      <c r="J62" s="553" t="n">
        <v>2</v>
      </c>
      <c r="K62" s="633" t="n">
        <v>14</v>
      </c>
      <c r="L62" s="633" t="n">
        <v>0</v>
      </c>
      <c r="M62" s="634" t="n">
        <v>16</v>
      </c>
      <c r="N62" s="636" t="n">
        <v>-10</v>
      </c>
      <c r="O62" s="553" t="n">
        <v>-10</v>
      </c>
      <c r="P62" s="631" t="n">
        <v>476</v>
      </c>
    </row>
    <row r="63" customFormat="false" ht="21" hidden="false" customHeight="true" outlineLevel="0" collapsed="false">
      <c r="A63" s="658"/>
      <c r="B63" s="659"/>
      <c r="C63" s="660"/>
      <c r="D63" s="660"/>
      <c r="E63" s="661"/>
      <c r="F63" s="660"/>
      <c r="G63" s="662"/>
      <c r="H63" s="662"/>
      <c r="I63" s="663"/>
      <c r="J63" s="660"/>
      <c r="K63" s="662"/>
      <c r="L63" s="662"/>
      <c r="M63" s="663"/>
      <c r="N63" s="661"/>
      <c r="O63" s="570"/>
      <c r="P63" s="659"/>
    </row>
    <row r="64" customFormat="false" ht="21" hidden="false" customHeight="true" outlineLevel="0" collapsed="false">
      <c r="A64" s="651" t="s">
        <v>152</v>
      </c>
      <c r="B64" s="631" t="n">
        <v>2656</v>
      </c>
      <c r="C64" s="632" t="n">
        <v>0</v>
      </c>
      <c r="D64" s="633" t="n">
        <v>1</v>
      </c>
      <c r="E64" s="634" t="n">
        <v>-1</v>
      </c>
      <c r="F64" s="632" t="n">
        <v>16</v>
      </c>
      <c r="G64" s="633" t="n">
        <v>31</v>
      </c>
      <c r="H64" s="633" t="n">
        <v>0</v>
      </c>
      <c r="I64" s="634" t="n">
        <v>47</v>
      </c>
      <c r="J64" s="632" t="n">
        <v>80</v>
      </c>
      <c r="K64" s="633" t="n">
        <v>79</v>
      </c>
      <c r="L64" s="633" t="n">
        <v>0</v>
      </c>
      <c r="M64" s="634" t="n">
        <v>159</v>
      </c>
      <c r="N64" s="631" t="n">
        <v>-112</v>
      </c>
      <c r="O64" s="631" t="n">
        <v>-113</v>
      </c>
      <c r="P64" s="631" t="n">
        <v>2543</v>
      </c>
    </row>
    <row r="65" customFormat="false" ht="21" hidden="false" customHeight="true" outlineLevel="0" collapsed="false">
      <c r="A65" s="637" t="s">
        <v>234</v>
      </c>
      <c r="B65" s="631" t="n">
        <v>1902</v>
      </c>
      <c r="C65" s="553" t="n">
        <v>0</v>
      </c>
      <c r="D65" s="553" t="n">
        <v>1</v>
      </c>
      <c r="E65" s="636" t="n">
        <v>-1</v>
      </c>
      <c r="F65" s="553" t="n">
        <v>5</v>
      </c>
      <c r="G65" s="633" t="n">
        <v>26</v>
      </c>
      <c r="H65" s="633" t="n">
        <v>0</v>
      </c>
      <c r="I65" s="636" t="n">
        <v>31</v>
      </c>
      <c r="J65" s="553" t="n">
        <v>53</v>
      </c>
      <c r="K65" s="553" t="n">
        <v>41</v>
      </c>
      <c r="L65" s="553" t="n">
        <v>0</v>
      </c>
      <c r="M65" s="636" t="n">
        <v>94</v>
      </c>
      <c r="N65" s="636" t="n">
        <v>-63</v>
      </c>
      <c r="O65" s="553" t="n">
        <v>-64</v>
      </c>
      <c r="P65" s="631" t="n">
        <v>1838</v>
      </c>
    </row>
    <row r="66" customFormat="false" ht="21" hidden="false" customHeight="true" outlineLevel="0" collapsed="false">
      <c r="A66" s="664" t="s">
        <v>154</v>
      </c>
      <c r="B66" s="631" t="n">
        <v>754</v>
      </c>
      <c r="C66" s="553" t="n">
        <v>0</v>
      </c>
      <c r="D66" s="553" t="n">
        <v>0</v>
      </c>
      <c r="E66" s="636" t="n">
        <v>0</v>
      </c>
      <c r="F66" s="553" t="n">
        <v>11</v>
      </c>
      <c r="G66" s="633" t="n">
        <v>5</v>
      </c>
      <c r="H66" s="633" t="n">
        <v>0</v>
      </c>
      <c r="I66" s="636" t="n">
        <v>16</v>
      </c>
      <c r="J66" s="553" t="n">
        <v>27</v>
      </c>
      <c r="K66" s="553" t="n">
        <v>38</v>
      </c>
      <c r="L66" s="553" t="n">
        <v>0</v>
      </c>
      <c r="M66" s="636" t="n">
        <v>65</v>
      </c>
      <c r="N66" s="636" t="n">
        <v>-49</v>
      </c>
      <c r="O66" s="553" t="n">
        <v>-49</v>
      </c>
      <c r="P66" s="631" t="n">
        <v>705</v>
      </c>
    </row>
    <row r="67" customFormat="false" ht="21" hidden="false" customHeight="true" outlineLevel="0" collapsed="false">
      <c r="A67" s="665"/>
      <c r="B67" s="679"/>
      <c r="C67" s="685"/>
      <c r="D67" s="681"/>
      <c r="E67" s="682"/>
      <c r="F67" s="681"/>
      <c r="G67" s="681"/>
      <c r="H67" s="681"/>
      <c r="I67" s="682"/>
      <c r="J67" s="681"/>
      <c r="K67" s="681"/>
      <c r="L67" s="681"/>
      <c r="M67" s="682"/>
      <c r="N67" s="682"/>
      <c r="O67" s="681"/>
      <c r="P67" s="683"/>
    </row>
    <row r="68" customFormat="false" ht="17.25" hidden="false" customHeight="false" outlineLevel="0" collapsed="false">
      <c r="A68" s="620"/>
      <c r="B68" s="684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</row>
    <row r="69" customFormat="false" ht="24" hidden="false" customHeight="false" outlineLevel="0" collapsed="false">
      <c r="A69" s="673"/>
      <c r="B69" s="591"/>
      <c r="C69" s="591"/>
      <c r="D69" s="591"/>
      <c r="E69" s="591"/>
      <c r="F69" s="591"/>
      <c r="G69" s="591"/>
      <c r="H69" s="591"/>
      <c r="I69" s="623"/>
      <c r="J69" s="591"/>
      <c r="K69" s="591"/>
      <c r="L69" s="591"/>
      <c r="M69" s="591"/>
      <c r="N69" s="591"/>
      <c r="O69" s="591"/>
      <c r="P69" s="591"/>
    </row>
  </sheetData>
  <mergeCells count="6">
    <mergeCell ref="E1:L1"/>
    <mergeCell ref="C3:O3"/>
    <mergeCell ref="C4:E4"/>
    <mergeCell ref="H4:K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4-21T02:26:40Z</cp:lastPrinted>
  <dcterms:modified xsi:type="dcterms:W3CDTF">2023-04-21T02:42:11Z</dcterms:modified>
  <cp:revision>0</cp:revision>
  <dc:subject/>
  <dc:title/>
</cp:coreProperties>
</file>