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401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80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減少し、前年同月比では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9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8,7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、中部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06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増加し、南部が</t>
    </r>
    <r>
      <rPr>
        <sz val="12"/>
        <rFont val="ＭＳ Ｐ明朝"/>
        <family val="1"/>
        <charset val="128"/>
      </rPr>
      <t xml:space="preserve">0.13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恩納村で前年同月比 </t>
    </r>
    <r>
      <rPr>
        <sz val="12"/>
        <rFont val="ＭＳ Ｐ明朝"/>
        <family val="1"/>
        <charset val="128"/>
      </rPr>
      <t xml:space="preserve">2.1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東村の </t>
    </r>
    <r>
      <rPr>
        <sz val="12"/>
        <rFont val="ＭＳ Ｐ明朝"/>
        <family val="1"/>
        <charset val="128"/>
      </rPr>
      <t xml:space="preserve">1.4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7.58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4.0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4,19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0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02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1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9,48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1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4.3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3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5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2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6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28</xdr:row>
      <xdr:rowOff>104400</xdr:rowOff>
    </xdr:from>
    <xdr:to>
      <xdr:col>12</xdr:col>
      <xdr:colOff>480240</xdr:colOff>
      <xdr:row>35</xdr:row>
      <xdr:rowOff>13284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280080" y="6495840"/>
          <a:ext cx="112737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6</xdr:row>
      <xdr:rowOff>0</xdr:rowOff>
    </xdr:from>
    <xdr:to>
      <xdr:col>12</xdr:col>
      <xdr:colOff>559800</xdr:colOff>
      <xdr:row>62</xdr:row>
      <xdr:rowOff>180360</xdr:rowOff>
    </xdr:to>
    <xdr:pic>
      <xdr:nvPicPr>
        <xdr:cNvPr id="48" name="図 55" descr=""/>
        <xdr:cNvPicPr/>
      </xdr:nvPicPr>
      <xdr:blipFill>
        <a:blip r:embed="rId2"/>
        <a:stretch/>
      </xdr:blipFill>
      <xdr:spPr>
        <a:xfrm>
          <a:off x="319320" y="8220240"/>
          <a:ext cx="11314080" cy="46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9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50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1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79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1448990</v>
      </c>
      <c r="C10" s="628" t="n">
        <v>979</v>
      </c>
      <c r="D10" s="629" t="n">
        <v>1178</v>
      </c>
      <c r="E10" s="630" t="n">
        <v>-199</v>
      </c>
      <c r="F10" s="628" t="n">
        <v>1703</v>
      </c>
      <c r="G10" s="629" t="n">
        <v>2802</v>
      </c>
      <c r="H10" s="629" t="n">
        <v>51</v>
      </c>
      <c r="I10" s="630" t="n">
        <v>4556</v>
      </c>
      <c r="J10" s="628" t="n">
        <v>1726</v>
      </c>
      <c r="K10" s="629" t="n">
        <v>3069</v>
      </c>
      <c r="L10" s="629" t="n">
        <v>14</v>
      </c>
      <c r="M10" s="630" t="n">
        <v>4809</v>
      </c>
      <c r="N10" s="627" t="n">
        <v>-253</v>
      </c>
      <c r="O10" s="627" t="n">
        <v>-452</v>
      </c>
      <c r="P10" s="627" t="n">
        <v>1448538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1120376</v>
      </c>
      <c r="C12" s="628" t="n">
        <v>738</v>
      </c>
      <c r="D12" s="629" t="n">
        <v>898</v>
      </c>
      <c r="E12" s="630" t="n">
        <v>-160</v>
      </c>
      <c r="F12" s="628" t="n">
        <v>1320</v>
      </c>
      <c r="G12" s="629" t="n">
        <v>2005</v>
      </c>
      <c r="H12" s="629" t="n">
        <v>39</v>
      </c>
      <c r="I12" s="630" t="n">
        <v>3364</v>
      </c>
      <c r="J12" s="628" t="n">
        <v>1351</v>
      </c>
      <c r="K12" s="629" t="n">
        <v>2233</v>
      </c>
      <c r="L12" s="629" t="n">
        <v>9</v>
      </c>
      <c r="M12" s="630" t="n">
        <v>3593</v>
      </c>
      <c r="N12" s="627" t="n">
        <v>-229</v>
      </c>
      <c r="O12" s="627" t="n">
        <v>-389</v>
      </c>
      <c r="P12" s="627" t="n">
        <v>1119987</v>
      </c>
    </row>
    <row r="13" customFormat="false" ht="21" hidden="false" customHeight="true" outlineLevel="0" collapsed="false">
      <c r="A13" s="633" t="s">
        <v>211</v>
      </c>
      <c r="B13" s="627" t="n">
        <v>328614</v>
      </c>
      <c r="C13" s="628" t="n">
        <v>241</v>
      </c>
      <c r="D13" s="629" t="n">
        <v>280</v>
      </c>
      <c r="E13" s="630" t="n">
        <v>-39</v>
      </c>
      <c r="F13" s="629" t="n">
        <v>383</v>
      </c>
      <c r="G13" s="629" t="n">
        <v>797</v>
      </c>
      <c r="H13" s="629" t="n">
        <v>12</v>
      </c>
      <c r="I13" s="630" t="n">
        <v>1192</v>
      </c>
      <c r="J13" s="628" t="n">
        <v>375</v>
      </c>
      <c r="K13" s="629" t="n">
        <v>836</v>
      </c>
      <c r="L13" s="629" t="n">
        <v>5</v>
      </c>
      <c r="M13" s="630" t="n">
        <v>1216</v>
      </c>
      <c r="N13" s="627" t="n">
        <v>-24</v>
      </c>
      <c r="O13" s="627" t="n">
        <v>-63</v>
      </c>
      <c r="P13" s="627" t="n">
        <v>328551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308748</v>
      </c>
      <c r="C16" s="552" t="n">
        <v>173</v>
      </c>
      <c r="D16" s="552" t="n">
        <v>250</v>
      </c>
      <c r="E16" s="632" t="n">
        <v>-77</v>
      </c>
      <c r="F16" s="552" t="n">
        <v>432</v>
      </c>
      <c r="G16" s="629" t="n">
        <v>455</v>
      </c>
      <c r="H16" s="629" t="n">
        <v>9</v>
      </c>
      <c r="I16" s="632" t="n">
        <v>896</v>
      </c>
      <c r="J16" s="552" t="n">
        <v>409</v>
      </c>
      <c r="K16" s="552" t="n">
        <v>446</v>
      </c>
      <c r="L16" s="552" t="n">
        <v>2</v>
      </c>
      <c r="M16" s="632" t="n">
        <v>857</v>
      </c>
      <c r="N16" s="632" t="n">
        <v>39</v>
      </c>
      <c r="O16" s="552" t="n">
        <v>-38</v>
      </c>
      <c r="P16" s="627" t="n">
        <v>308710</v>
      </c>
    </row>
    <row r="17" customFormat="false" ht="21" hidden="false" customHeight="true" outlineLevel="0" collapsed="false">
      <c r="A17" s="633" t="s">
        <v>109</v>
      </c>
      <c r="B17" s="627" t="n">
        <v>98593</v>
      </c>
      <c r="C17" s="552" t="n">
        <v>65</v>
      </c>
      <c r="D17" s="552" t="n">
        <v>67</v>
      </c>
      <c r="E17" s="632" t="n">
        <v>-2</v>
      </c>
      <c r="F17" s="552" t="n">
        <v>100</v>
      </c>
      <c r="G17" s="629" t="n">
        <v>230</v>
      </c>
      <c r="H17" s="629" t="n">
        <v>3</v>
      </c>
      <c r="I17" s="632" t="n">
        <v>333</v>
      </c>
      <c r="J17" s="552" t="n">
        <v>123</v>
      </c>
      <c r="K17" s="552" t="n">
        <v>254</v>
      </c>
      <c r="L17" s="552" t="n">
        <v>0</v>
      </c>
      <c r="M17" s="632" t="n">
        <v>377</v>
      </c>
      <c r="N17" s="632" t="n">
        <v>-44</v>
      </c>
      <c r="O17" s="552" t="n">
        <v>-46</v>
      </c>
      <c r="P17" s="627" t="n">
        <v>98547</v>
      </c>
    </row>
    <row r="18" customFormat="false" ht="21" hidden="false" customHeight="true" outlineLevel="0" collapsed="false">
      <c r="A18" s="633" t="s">
        <v>213</v>
      </c>
      <c r="B18" s="627" t="n">
        <v>47092</v>
      </c>
      <c r="C18" s="552" t="n">
        <v>32</v>
      </c>
      <c r="D18" s="552" t="n">
        <v>40</v>
      </c>
      <c r="E18" s="632" t="n">
        <v>-8</v>
      </c>
      <c r="F18" s="552" t="n">
        <v>118</v>
      </c>
      <c r="G18" s="629" t="n">
        <v>44</v>
      </c>
      <c r="H18" s="629" t="n">
        <v>6</v>
      </c>
      <c r="I18" s="632" t="n">
        <v>168</v>
      </c>
      <c r="J18" s="552" t="n">
        <v>101</v>
      </c>
      <c r="K18" s="552" t="n">
        <v>89</v>
      </c>
      <c r="L18" s="552" t="n">
        <v>0</v>
      </c>
      <c r="M18" s="632" t="n">
        <v>190</v>
      </c>
      <c r="N18" s="632" t="n">
        <v>-22</v>
      </c>
      <c r="O18" s="552" t="n">
        <v>-30</v>
      </c>
      <c r="P18" s="627" t="n">
        <v>47062</v>
      </c>
    </row>
    <row r="19" customFormat="false" ht="21" hidden="false" customHeight="true" outlineLevel="0" collapsed="false">
      <c r="A19" s="633" t="s">
        <v>214</v>
      </c>
      <c r="B19" s="627" t="n">
        <v>114629</v>
      </c>
      <c r="C19" s="552" t="n">
        <v>75</v>
      </c>
      <c r="D19" s="552" t="n">
        <v>86</v>
      </c>
      <c r="E19" s="632" t="n">
        <v>-11</v>
      </c>
      <c r="F19" s="552" t="n">
        <v>87</v>
      </c>
      <c r="G19" s="629" t="n">
        <v>235</v>
      </c>
      <c r="H19" s="629" t="n">
        <v>4</v>
      </c>
      <c r="I19" s="632" t="n">
        <v>326</v>
      </c>
      <c r="J19" s="552" t="n">
        <v>95</v>
      </c>
      <c r="K19" s="552" t="n">
        <v>242</v>
      </c>
      <c r="L19" s="552" t="n">
        <v>1</v>
      </c>
      <c r="M19" s="632" t="n">
        <v>338</v>
      </c>
      <c r="N19" s="632" t="n">
        <v>-12</v>
      </c>
      <c r="O19" s="552" t="n">
        <v>-23</v>
      </c>
      <c r="P19" s="627" t="n">
        <v>114606</v>
      </c>
    </row>
    <row r="20" customFormat="false" ht="21" hidden="false" customHeight="true" outlineLevel="0" collapsed="false">
      <c r="A20" s="633" t="s">
        <v>215</v>
      </c>
      <c r="B20" s="627" t="n">
        <v>63605</v>
      </c>
      <c r="C20" s="552" t="n">
        <v>50</v>
      </c>
      <c r="D20" s="552" t="n">
        <v>43</v>
      </c>
      <c r="E20" s="632" t="n">
        <v>7</v>
      </c>
      <c r="F20" s="552" t="n">
        <v>70</v>
      </c>
      <c r="G20" s="629" t="n">
        <v>111</v>
      </c>
      <c r="H20" s="629" t="n">
        <v>3</v>
      </c>
      <c r="I20" s="632" t="n">
        <v>184</v>
      </c>
      <c r="J20" s="552" t="n">
        <v>126</v>
      </c>
      <c r="K20" s="552" t="n">
        <v>130</v>
      </c>
      <c r="L20" s="552" t="n">
        <v>0</v>
      </c>
      <c r="M20" s="632" t="n">
        <v>256</v>
      </c>
      <c r="N20" s="632" t="n">
        <v>-72</v>
      </c>
      <c r="O20" s="552" t="n">
        <v>-65</v>
      </c>
      <c r="P20" s="627" t="n">
        <v>63540</v>
      </c>
    </row>
    <row r="21" customFormat="false" ht="21" hidden="false" customHeight="true" outlineLevel="0" collapsed="false">
      <c r="A21" s="633" t="s">
        <v>216</v>
      </c>
      <c r="B21" s="627" t="n">
        <v>60528</v>
      </c>
      <c r="C21" s="552" t="n">
        <v>50</v>
      </c>
      <c r="D21" s="552" t="n">
        <v>68</v>
      </c>
      <c r="E21" s="632" t="n">
        <v>-18</v>
      </c>
      <c r="F21" s="552" t="n">
        <v>52</v>
      </c>
      <c r="G21" s="629" t="n">
        <v>109</v>
      </c>
      <c r="H21" s="629" t="n">
        <v>3</v>
      </c>
      <c r="I21" s="632" t="n">
        <v>164</v>
      </c>
      <c r="J21" s="552" t="n">
        <v>78</v>
      </c>
      <c r="K21" s="552" t="n">
        <v>163</v>
      </c>
      <c r="L21" s="552" t="n">
        <v>2</v>
      </c>
      <c r="M21" s="632" t="n">
        <v>243</v>
      </c>
      <c r="N21" s="632" t="n">
        <v>-79</v>
      </c>
      <c r="O21" s="552" t="n">
        <v>-97</v>
      </c>
      <c r="P21" s="627" t="n">
        <v>60431</v>
      </c>
    </row>
    <row r="22" customFormat="false" ht="21" hidden="false" customHeight="true" outlineLevel="0" collapsed="false">
      <c r="A22" s="633" t="s">
        <v>217</v>
      </c>
      <c r="B22" s="627" t="n">
        <v>140446</v>
      </c>
      <c r="C22" s="552" t="n">
        <v>101</v>
      </c>
      <c r="D22" s="552" t="n">
        <v>99</v>
      </c>
      <c r="E22" s="632" t="n">
        <v>2</v>
      </c>
      <c r="F22" s="552" t="n">
        <v>134</v>
      </c>
      <c r="G22" s="629" t="n">
        <v>261</v>
      </c>
      <c r="H22" s="629" t="n">
        <v>3</v>
      </c>
      <c r="I22" s="632" t="n">
        <v>398</v>
      </c>
      <c r="J22" s="552" t="n">
        <v>116</v>
      </c>
      <c r="K22" s="552" t="n">
        <v>316</v>
      </c>
      <c r="L22" s="552" t="n">
        <v>2</v>
      </c>
      <c r="M22" s="632" t="n">
        <v>434</v>
      </c>
      <c r="N22" s="632" t="n">
        <v>-36</v>
      </c>
      <c r="O22" s="552" t="n">
        <v>-34</v>
      </c>
      <c r="P22" s="627" t="n">
        <v>140412</v>
      </c>
    </row>
    <row r="23" customFormat="false" ht="21" hidden="false" customHeight="true" outlineLevel="0" collapsed="false">
      <c r="A23" s="633" t="s">
        <v>115</v>
      </c>
      <c r="B23" s="627" t="n">
        <v>64668</v>
      </c>
      <c r="C23" s="552" t="n">
        <v>51</v>
      </c>
      <c r="D23" s="552" t="n">
        <v>45</v>
      </c>
      <c r="E23" s="632" t="n">
        <v>6</v>
      </c>
      <c r="F23" s="552" t="n">
        <v>67</v>
      </c>
      <c r="G23" s="629" t="n">
        <v>144</v>
      </c>
      <c r="H23" s="629" t="n">
        <v>5</v>
      </c>
      <c r="I23" s="632" t="n">
        <v>216</v>
      </c>
      <c r="J23" s="552" t="n">
        <v>82</v>
      </c>
      <c r="K23" s="552" t="n">
        <v>199</v>
      </c>
      <c r="L23" s="552" t="n">
        <v>0</v>
      </c>
      <c r="M23" s="632" t="n">
        <v>281</v>
      </c>
      <c r="N23" s="632" t="n">
        <v>-65</v>
      </c>
      <c r="O23" s="552" t="n">
        <v>-59</v>
      </c>
      <c r="P23" s="627" t="n">
        <v>64609</v>
      </c>
    </row>
    <row r="24" customFormat="false" ht="21" hidden="false" customHeight="true" outlineLevel="0" collapsed="false">
      <c r="A24" s="633" t="s">
        <v>116</v>
      </c>
      <c r="B24" s="627" t="n">
        <v>124788</v>
      </c>
      <c r="C24" s="552" t="n">
        <v>87</v>
      </c>
      <c r="D24" s="552" t="n">
        <v>87</v>
      </c>
      <c r="E24" s="632" t="n">
        <v>0</v>
      </c>
      <c r="F24" s="552" t="n">
        <v>92</v>
      </c>
      <c r="G24" s="629" t="n">
        <v>226</v>
      </c>
      <c r="H24" s="629" t="n">
        <v>2</v>
      </c>
      <c r="I24" s="632" t="n">
        <v>320</v>
      </c>
      <c r="J24" s="552" t="n">
        <v>86</v>
      </c>
      <c r="K24" s="552" t="n">
        <v>200</v>
      </c>
      <c r="L24" s="552" t="n">
        <v>0</v>
      </c>
      <c r="M24" s="632" t="n">
        <v>286</v>
      </c>
      <c r="N24" s="632" t="n">
        <v>34</v>
      </c>
      <c r="O24" s="552" t="n">
        <v>34</v>
      </c>
      <c r="P24" s="627" t="n">
        <v>124822</v>
      </c>
    </row>
    <row r="25" customFormat="false" ht="21" hidden="false" customHeight="true" outlineLevel="0" collapsed="false">
      <c r="A25" s="633" t="s">
        <v>117</v>
      </c>
      <c r="B25" s="627" t="n">
        <v>52413</v>
      </c>
      <c r="C25" s="552" t="n">
        <v>23</v>
      </c>
      <c r="D25" s="552" t="n">
        <v>62</v>
      </c>
      <c r="E25" s="632" t="n">
        <v>-39</v>
      </c>
      <c r="F25" s="552" t="n">
        <v>134</v>
      </c>
      <c r="G25" s="629" t="n">
        <v>71</v>
      </c>
      <c r="H25" s="629" t="n">
        <v>1</v>
      </c>
      <c r="I25" s="632" t="n">
        <v>206</v>
      </c>
      <c r="J25" s="552" t="n">
        <v>106</v>
      </c>
      <c r="K25" s="552" t="n">
        <v>98</v>
      </c>
      <c r="L25" s="552" t="n">
        <v>0</v>
      </c>
      <c r="M25" s="632" t="n">
        <v>204</v>
      </c>
      <c r="N25" s="632" t="n">
        <v>2</v>
      </c>
      <c r="O25" s="552" t="n">
        <v>-37</v>
      </c>
      <c r="P25" s="627" t="n">
        <v>52376</v>
      </c>
    </row>
    <row r="26" customFormat="false" ht="21" hidden="false" customHeight="true" outlineLevel="0" collapsed="false">
      <c r="A26" s="633" t="s">
        <v>218</v>
      </c>
      <c r="B26" s="627" t="n">
        <v>44866</v>
      </c>
      <c r="C26" s="552" t="n">
        <v>31</v>
      </c>
      <c r="D26" s="552" t="n">
        <v>51</v>
      </c>
      <c r="E26" s="632" t="n">
        <v>-20</v>
      </c>
      <c r="F26" s="552" t="n">
        <v>34</v>
      </c>
      <c r="G26" s="629" t="n">
        <v>119</v>
      </c>
      <c r="H26" s="629" t="n">
        <v>0</v>
      </c>
      <c r="I26" s="632" t="n">
        <v>153</v>
      </c>
      <c r="J26" s="552" t="n">
        <v>29</v>
      </c>
      <c r="K26" s="552" t="n">
        <v>96</v>
      </c>
      <c r="L26" s="552" t="n">
        <v>2</v>
      </c>
      <c r="M26" s="632" t="n">
        <v>127</v>
      </c>
      <c r="N26" s="632" t="n">
        <v>26</v>
      </c>
      <c r="O26" s="552" t="n">
        <v>6</v>
      </c>
      <c r="P26" s="627" t="n">
        <v>44872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60717</v>
      </c>
      <c r="C28" s="628" t="n">
        <v>40</v>
      </c>
      <c r="D28" s="629" t="n">
        <v>80</v>
      </c>
      <c r="E28" s="630" t="n">
        <v>-40</v>
      </c>
      <c r="F28" s="629" t="n">
        <v>93</v>
      </c>
      <c r="G28" s="629" t="n">
        <v>176</v>
      </c>
      <c r="H28" s="629" t="n">
        <v>0</v>
      </c>
      <c r="I28" s="630" t="n">
        <v>269</v>
      </c>
      <c r="J28" s="628" t="n">
        <v>69</v>
      </c>
      <c r="K28" s="629" t="n">
        <v>151</v>
      </c>
      <c r="L28" s="629" t="n">
        <v>0</v>
      </c>
      <c r="M28" s="630" t="n">
        <v>220</v>
      </c>
      <c r="N28" s="627" t="n">
        <v>49</v>
      </c>
      <c r="O28" s="627" t="n">
        <v>9</v>
      </c>
      <c r="P28" s="627" t="n">
        <v>60726</v>
      </c>
    </row>
    <row r="29" customFormat="false" ht="21" hidden="false" customHeight="true" outlineLevel="0" collapsed="false">
      <c r="A29" s="633" t="s">
        <v>220</v>
      </c>
      <c r="B29" s="627" t="n">
        <v>4344</v>
      </c>
      <c r="C29" s="552" t="n">
        <v>4</v>
      </c>
      <c r="D29" s="552" t="n">
        <v>11</v>
      </c>
      <c r="E29" s="632" t="n">
        <v>-7</v>
      </c>
      <c r="F29" s="552" t="n">
        <v>3</v>
      </c>
      <c r="G29" s="629" t="n">
        <v>16</v>
      </c>
      <c r="H29" s="629" t="n">
        <v>0</v>
      </c>
      <c r="I29" s="632" t="n">
        <v>19</v>
      </c>
      <c r="J29" s="552" t="n">
        <v>4</v>
      </c>
      <c r="K29" s="552" t="n">
        <v>18</v>
      </c>
      <c r="L29" s="552" t="n">
        <v>0</v>
      </c>
      <c r="M29" s="632" t="n">
        <v>22</v>
      </c>
      <c r="N29" s="632" t="n">
        <v>-3</v>
      </c>
      <c r="O29" s="552" t="n">
        <v>-10</v>
      </c>
      <c r="P29" s="627" t="n">
        <v>4334</v>
      </c>
    </row>
    <row r="30" customFormat="false" ht="21" hidden="false" customHeight="true" outlineLevel="0" collapsed="false">
      <c r="A30" s="633" t="s">
        <v>121</v>
      </c>
      <c r="B30" s="627" t="n">
        <v>3020</v>
      </c>
      <c r="C30" s="552" t="n">
        <v>0</v>
      </c>
      <c r="D30" s="552" t="n">
        <v>2</v>
      </c>
      <c r="E30" s="632" t="n">
        <v>-2</v>
      </c>
      <c r="F30" s="552" t="n">
        <v>3</v>
      </c>
      <c r="G30" s="629" t="n">
        <v>5</v>
      </c>
      <c r="H30" s="629" t="n">
        <v>0</v>
      </c>
      <c r="I30" s="632" t="n">
        <v>8</v>
      </c>
      <c r="J30" s="552" t="n">
        <v>1</v>
      </c>
      <c r="K30" s="552" t="n">
        <v>3</v>
      </c>
      <c r="L30" s="552" t="n">
        <v>0</v>
      </c>
      <c r="M30" s="632" t="n">
        <v>4</v>
      </c>
      <c r="N30" s="632" t="n">
        <v>4</v>
      </c>
      <c r="O30" s="552" t="n">
        <v>2</v>
      </c>
      <c r="P30" s="627" t="n">
        <v>3022</v>
      </c>
    </row>
    <row r="31" customFormat="false" ht="21" hidden="false" customHeight="true" outlineLevel="0" collapsed="false">
      <c r="A31" s="633" t="s">
        <v>221</v>
      </c>
      <c r="B31" s="627" t="n">
        <v>1608</v>
      </c>
      <c r="C31" s="552" t="n">
        <v>0</v>
      </c>
      <c r="D31" s="552" t="n">
        <v>5</v>
      </c>
      <c r="E31" s="632" t="n">
        <v>-5</v>
      </c>
      <c r="F31" s="552" t="n">
        <v>3</v>
      </c>
      <c r="G31" s="629" t="n">
        <v>3</v>
      </c>
      <c r="H31" s="629" t="n">
        <v>0</v>
      </c>
      <c r="I31" s="632" t="n">
        <v>6</v>
      </c>
      <c r="J31" s="552" t="n">
        <v>5</v>
      </c>
      <c r="K31" s="552" t="n">
        <v>1</v>
      </c>
      <c r="L31" s="552" t="n">
        <v>0</v>
      </c>
      <c r="M31" s="632" t="n">
        <v>6</v>
      </c>
      <c r="N31" s="632" t="n">
        <v>0</v>
      </c>
      <c r="O31" s="552" t="n">
        <v>-5</v>
      </c>
      <c r="P31" s="627" t="n">
        <v>1603</v>
      </c>
    </row>
    <row r="32" customFormat="false" ht="21" hidden="false" customHeight="true" outlineLevel="0" collapsed="false">
      <c r="A32" s="633" t="s">
        <v>123</v>
      </c>
      <c r="B32" s="627" t="n">
        <v>8864</v>
      </c>
      <c r="C32" s="552" t="n">
        <v>7</v>
      </c>
      <c r="D32" s="552" t="n">
        <v>9</v>
      </c>
      <c r="E32" s="632" t="n">
        <v>-2</v>
      </c>
      <c r="F32" s="552" t="n">
        <v>11</v>
      </c>
      <c r="G32" s="629" t="n">
        <v>15</v>
      </c>
      <c r="H32" s="629" t="n">
        <v>0</v>
      </c>
      <c r="I32" s="632" t="n">
        <v>26</v>
      </c>
      <c r="J32" s="552" t="n">
        <v>9</v>
      </c>
      <c r="K32" s="552" t="n">
        <v>21</v>
      </c>
      <c r="L32" s="552" t="n">
        <v>0</v>
      </c>
      <c r="M32" s="632" t="n">
        <v>30</v>
      </c>
      <c r="N32" s="632" t="n">
        <v>-4</v>
      </c>
      <c r="O32" s="552" t="n">
        <v>-6</v>
      </c>
      <c r="P32" s="627" t="n">
        <v>8858</v>
      </c>
    </row>
    <row r="33" customFormat="false" ht="21" hidden="false" customHeight="true" outlineLevel="0" collapsed="false">
      <c r="A33" s="633" t="s">
        <v>222</v>
      </c>
      <c r="B33" s="627" t="n">
        <v>12205</v>
      </c>
      <c r="C33" s="552" t="n">
        <v>7</v>
      </c>
      <c r="D33" s="552" t="n">
        <v>11</v>
      </c>
      <c r="E33" s="632" t="n">
        <v>-4</v>
      </c>
      <c r="F33" s="552" t="n">
        <v>17</v>
      </c>
      <c r="G33" s="629" t="n">
        <v>40</v>
      </c>
      <c r="H33" s="629" t="n">
        <v>0</v>
      </c>
      <c r="I33" s="632" t="n">
        <v>57</v>
      </c>
      <c r="J33" s="552" t="n">
        <v>17</v>
      </c>
      <c r="K33" s="552" t="n">
        <v>23</v>
      </c>
      <c r="L33" s="552" t="n">
        <v>0</v>
      </c>
      <c r="M33" s="632" t="n">
        <v>40</v>
      </c>
      <c r="N33" s="632" t="n">
        <v>17</v>
      </c>
      <c r="O33" s="552" t="n">
        <v>13</v>
      </c>
      <c r="P33" s="627" t="n">
        <v>12218</v>
      </c>
    </row>
    <row r="34" customFormat="false" ht="21" hidden="false" customHeight="true" outlineLevel="0" collapsed="false">
      <c r="A34" s="633" t="s">
        <v>223</v>
      </c>
      <c r="B34" s="627" t="n">
        <v>10116</v>
      </c>
      <c r="C34" s="552" t="n">
        <v>7</v>
      </c>
      <c r="D34" s="552" t="n">
        <v>14</v>
      </c>
      <c r="E34" s="632" t="n">
        <v>-7</v>
      </c>
      <c r="F34" s="552" t="n">
        <v>28</v>
      </c>
      <c r="G34" s="629" t="n">
        <v>27</v>
      </c>
      <c r="H34" s="629" t="n">
        <v>0</v>
      </c>
      <c r="I34" s="632" t="n">
        <v>55</v>
      </c>
      <c r="J34" s="552" t="n">
        <v>19</v>
      </c>
      <c r="K34" s="552" t="n">
        <v>48</v>
      </c>
      <c r="L34" s="552" t="n">
        <v>0</v>
      </c>
      <c r="M34" s="632" t="n">
        <v>67</v>
      </c>
      <c r="N34" s="632" t="n">
        <v>-12</v>
      </c>
      <c r="O34" s="552" t="n">
        <v>-19</v>
      </c>
      <c r="P34" s="627" t="n">
        <v>10097</v>
      </c>
    </row>
    <row r="35" customFormat="false" ht="21" hidden="false" customHeight="true" outlineLevel="0" collapsed="false">
      <c r="A35" s="633" t="s">
        <v>126</v>
      </c>
      <c r="B35" s="627" t="n">
        <v>5927</v>
      </c>
      <c r="C35" s="552" t="n">
        <v>4</v>
      </c>
      <c r="D35" s="552" t="n">
        <v>6</v>
      </c>
      <c r="E35" s="632" t="n">
        <v>-2</v>
      </c>
      <c r="F35" s="552" t="n">
        <v>6</v>
      </c>
      <c r="G35" s="629" t="n">
        <v>24</v>
      </c>
      <c r="H35" s="629" t="n">
        <v>0</v>
      </c>
      <c r="I35" s="632" t="n">
        <v>30</v>
      </c>
      <c r="J35" s="552" t="n">
        <v>4</v>
      </c>
      <c r="K35" s="552" t="n">
        <v>15</v>
      </c>
      <c r="L35" s="552" t="n">
        <v>0</v>
      </c>
      <c r="M35" s="632" t="n">
        <v>19</v>
      </c>
      <c r="N35" s="632" t="n">
        <v>11</v>
      </c>
      <c r="O35" s="552" t="n">
        <v>9</v>
      </c>
      <c r="P35" s="627" t="n">
        <v>5936</v>
      </c>
    </row>
    <row r="36" customFormat="false" ht="21" hidden="false" customHeight="true" outlineLevel="0" collapsed="false">
      <c r="A36" s="633" t="s">
        <v>224</v>
      </c>
      <c r="B36" s="627" t="n">
        <v>10661</v>
      </c>
      <c r="C36" s="552" t="n">
        <v>6</v>
      </c>
      <c r="D36" s="552" t="n">
        <v>17</v>
      </c>
      <c r="E36" s="632" t="n">
        <v>-11</v>
      </c>
      <c r="F36" s="552" t="n">
        <v>15</v>
      </c>
      <c r="G36" s="629" t="n">
        <v>37</v>
      </c>
      <c r="H36" s="629" t="n">
        <v>0</v>
      </c>
      <c r="I36" s="632" t="n">
        <v>52</v>
      </c>
      <c r="J36" s="552" t="n">
        <v>9</v>
      </c>
      <c r="K36" s="552" t="n">
        <v>18</v>
      </c>
      <c r="L36" s="552" t="n">
        <v>0</v>
      </c>
      <c r="M36" s="632" t="n">
        <v>27</v>
      </c>
      <c r="N36" s="632" t="n">
        <v>25</v>
      </c>
      <c r="O36" s="552" t="n">
        <v>14</v>
      </c>
      <c r="P36" s="627" t="n">
        <v>10675</v>
      </c>
    </row>
    <row r="37" customFormat="false" ht="21" hidden="false" customHeight="true" outlineLevel="0" collapsed="false">
      <c r="A37" s="633" t="s">
        <v>225</v>
      </c>
      <c r="B37" s="627" t="n">
        <v>3972</v>
      </c>
      <c r="C37" s="552" t="n">
        <v>5</v>
      </c>
      <c r="D37" s="552" t="n">
        <v>5</v>
      </c>
      <c r="E37" s="632" t="n">
        <v>0</v>
      </c>
      <c r="F37" s="552" t="n">
        <v>7</v>
      </c>
      <c r="G37" s="629" t="n">
        <v>9</v>
      </c>
      <c r="H37" s="629" t="n">
        <v>0</v>
      </c>
      <c r="I37" s="632" t="n">
        <v>16</v>
      </c>
      <c r="J37" s="552" t="n">
        <v>1</v>
      </c>
      <c r="K37" s="552" t="n">
        <v>4</v>
      </c>
      <c r="L37" s="552" t="n">
        <v>0</v>
      </c>
      <c r="M37" s="632" t="n">
        <v>5</v>
      </c>
      <c r="N37" s="632" t="n">
        <v>11</v>
      </c>
      <c r="O37" s="552" t="n">
        <v>11</v>
      </c>
      <c r="P37" s="627" t="n">
        <v>3983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156095</v>
      </c>
      <c r="C39" s="651" t="n">
        <v>110</v>
      </c>
      <c r="D39" s="652" t="n">
        <v>110</v>
      </c>
      <c r="E39" s="653" t="n">
        <v>0</v>
      </c>
      <c r="F39" s="651" t="n">
        <v>176</v>
      </c>
      <c r="G39" s="652" t="n">
        <v>355</v>
      </c>
      <c r="H39" s="652" t="n">
        <v>6</v>
      </c>
      <c r="I39" s="653" t="n">
        <v>537</v>
      </c>
      <c r="J39" s="651" t="n">
        <v>168</v>
      </c>
      <c r="K39" s="652" t="n">
        <v>414</v>
      </c>
      <c r="L39" s="652" t="n">
        <v>2</v>
      </c>
      <c r="M39" s="653" t="n">
        <v>584</v>
      </c>
      <c r="N39" s="650" t="n">
        <v>-47</v>
      </c>
      <c r="O39" s="650" t="n">
        <v>-47</v>
      </c>
      <c r="P39" s="650" t="n">
        <v>156048</v>
      </c>
    </row>
    <row r="40" customFormat="false" ht="21" hidden="false" customHeight="true" outlineLevel="0" collapsed="false">
      <c r="A40" s="633" t="s">
        <v>227</v>
      </c>
      <c r="B40" s="627" t="n">
        <v>40757</v>
      </c>
      <c r="C40" s="552" t="n">
        <v>29</v>
      </c>
      <c r="D40" s="552" t="n">
        <v>27</v>
      </c>
      <c r="E40" s="632" t="n">
        <v>2</v>
      </c>
      <c r="F40" s="552" t="n">
        <v>55</v>
      </c>
      <c r="G40" s="629" t="n">
        <v>83</v>
      </c>
      <c r="H40" s="629" t="n">
        <v>0</v>
      </c>
      <c r="I40" s="632" t="n">
        <v>138</v>
      </c>
      <c r="J40" s="552" t="n">
        <v>38</v>
      </c>
      <c r="K40" s="552" t="n">
        <v>55</v>
      </c>
      <c r="L40" s="552" t="n">
        <v>2</v>
      </c>
      <c r="M40" s="632" t="n">
        <v>95</v>
      </c>
      <c r="N40" s="632" t="n">
        <v>43</v>
      </c>
      <c r="O40" s="552" t="n">
        <v>45</v>
      </c>
      <c r="P40" s="627" t="n">
        <v>40802</v>
      </c>
    </row>
    <row r="41" customFormat="false" ht="21" hidden="false" customHeight="true" outlineLevel="0" collapsed="false">
      <c r="A41" s="633" t="s">
        <v>131</v>
      </c>
      <c r="B41" s="627" t="n">
        <v>13120</v>
      </c>
      <c r="C41" s="552" t="n">
        <v>9</v>
      </c>
      <c r="D41" s="552" t="n">
        <v>17</v>
      </c>
      <c r="E41" s="632" t="n">
        <v>-8</v>
      </c>
      <c r="F41" s="552" t="n">
        <v>13</v>
      </c>
      <c r="G41" s="629" t="n">
        <v>14</v>
      </c>
      <c r="H41" s="629" t="n">
        <v>2</v>
      </c>
      <c r="I41" s="632" t="n">
        <v>29</v>
      </c>
      <c r="J41" s="552" t="n">
        <v>9</v>
      </c>
      <c r="K41" s="552" t="n">
        <v>36</v>
      </c>
      <c r="L41" s="552" t="n">
        <v>0</v>
      </c>
      <c r="M41" s="632" t="n">
        <v>45</v>
      </c>
      <c r="N41" s="632" t="n">
        <v>-16</v>
      </c>
      <c r="O41" s="552" t="n">
        <v>-24</v>
      </c>
      <c r="P41" s="627" t="n">
        <v>13096</v>
      </c>
    </row>
    <row r="42" customFormat="false" ht="21" hidden="false" customHeight="true" outlineLevel="0" collapsed="false">
      <c r="A42" s="633" t="s">
        <v>228</v>
      </c>
      <c r="B42" s="627" t="n">
        <v>27529</v>
      </c>
      <c r="C42" s="552" t="n">
        <v>22</v>
      </c>
      <c r="D42" s="552" t="n">
        <v>18</v>
      </c>
      <c r="E42" s="632" t="n">
        <v>4</v>
      </c>
      <c r="F42" s="552" t="n">
        <v>41</v>
      </c>
      <c r="G42" s="629" t="n">
        <v>69</v>
      </c>
      <c r="H42" s="629" t="n">
        <v>1</v>
      </c>
      <c r="I42" s="632" t="n">
        <v>111</v>
      </c>
      <c r="J42" s="552" t="n">
        <v>34</v>
      </c>
      <c r="K42" s="552" t="n">
        <v>96</v>
      </c>
      <c r="L42" s="552" t="n">
        <v>0</v>
      </c>
      <c r="M42" s="632" t="n">
        <v>130</v>
      </c>
      <c r="N42" s="632" t="n">
        <v>-19</v>
      </c>
      <c r="O42" s="552" t="n">
        <v>-15</v>
      </c>
      <c r="P42" s="627" t="n">
        <v>27514</v>
      </c>
    </row>
    <row r="43" customFormat="false" ht="21" hidden="false" customHeight="true" outlineLevel="0" collapsed="false">
      <c r="A43" s="633" t="s">
        <v>133</v>
      </c>
      <c r="B43" s="627" t="n">
        <v>17749</v>
      </c>
      <c r="C43" s="552" t="n">
        <v>11</v>
      </c>
      <c r="D43" s="552" t="n">
        <v>9</v>
      </c>
      <c r="E43" s="632" t="n">
        <v>2</v>
      </c>
      <c r="F43" s="552" t="n">
        <v>18</v>
      </c>
      <c r="G43" s="629" t="n">
        <v>49</v>
      </c>
      <c r="H43" s="629" t="n">
        <v>2</v>
      </c>
      <c r="I43" s="632" t="n">
        <v>69</v>
      </c>
      <c r="J43" s="552" t="n">
        <v>13</v>
      </c>
      <c r="K43" s="552" t="n">
        <v>54</v>
      </c>
      <c r="L43" s="552" t="n">
        <v>0</v>
      </c>
      <c r="M43" s="632" t="n">
        <v>67</v>
      </c>
      <c r="N43" s="632" t="n">
        <v>2</v>
      </c>
      <c r="O43" s="552" t="n">
        <v>4</v>
      </c>
      <c r="P43" s="627" t="n">
        <v>17753</v>
      </c>
    </row>
    <row r="44" customFormat="false" ht="21" hidden="false" customHeight="true" outlineLevel="0" collapsed="false">
      <c r="A44" s="633" t="s">
        <v>229</v>
      </c>
      <c r="B44" s="627" t="n">
        <v>22366</v>
      </c>
      <c r="C44" s="552" t="n">
        <v>14</v>
      </c>
      <c r="D44" s="552" t="n">
        <v>17</v>
      </c>
      <c r="E44" s="632" t="n">
        <v>-3</v>
      </c>
      <c r="F44" s="552" t="n">
        <v>20</v>
      </c>
      <c r="G44" s="629" t="n">
        <v>69</v>
      </c>
      <c r="H44" s="629" t="n">
        <v>0</v>
      </c>
      <c r="I44" s="632" t="n">
        <v>89</v>
      </c>
      <c r="J44" s="552" t="n">
        <v>28</v>
      </c>
      <c r="K44" s="552" t="n">
        <v>81</v>
      </c>
      <c r="L44" s="552" t="n">
        <v>0</v>
      </c>
      <c r="M44" s="632" t="n">
        <v>109</v>
      </c>
      <c r="N44" s="632" t="n">
        <v>-20</v>
      </c>
      <c r="O44" s="552" t="n">
        <v>-23</v>
      </c>
      <c r="P44" s="627" t="n">
        <v>22343</v>
      </c>
    </row>
    <row r="45" customFormat="false" ht="21" hidden="false" customHeight="true" outlineLevel="0" collapsed="false">
      <c r="A45" s="633" t="s">
        <v>230</v>
      </c>
      <c r="B45" s="627" t="n">
        <v>34574</v>
      </c>
      <c r="C45" s="552" t="n">
        <v>25</v>
      </c>
      <c r="D45" s="552" t="n">
        <v>22</v>
      </c>
      <c r="E45" s="632" t="n">
        <v>3</v>
      </c>
      <c r="F45" s="552" t="n">
        <v>29</v>
      </c>
      <c r="G45" s="629" t="n">
        <v>71</v>
      </c>
      <c r="H45" s="629" t="n">
        <v>1</v>
      </c>
      <c r="I45" s="632" t="n">
        <v>101</v>
      </c>
      <c r="J45" s="552" t="n">
        <v>46</v>
      </c>
      <c r="K45" s="552" t="n">
        <v>92</v>
      </c>
      <c r="L45" s="552" t="n">
        <v>0</v>
      </c>
      <c r="M45" s="632" t="n">
        <v>138</v>
      </c>
      <c r="N45" s="632" t="n">
        <v>-37</v>
      </c>
      <c r="O45" s="552" t="n">
        <v>-34</v>
      </c>
      <c r="P45" s="627" t="n">
        <v>34540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105188</v>
      </c>
      <c r="C47" s="628" t="n">
        <v>84</v>
      </c>
      <c r="D47" s="629" t="n">
        <v>83</v>
      </c>
      <c r="E47" s="630" t="n">
        <v>1</v>
      </c>
      <c r="F47" s="628" t="n">
        <v>69</v>
      </c>
      <c r="G47" s="629" t="n">
        <v>254</v>
      </c>
      <c r="H47" s="629" t="n">
        <v>6</v>
      </c>
      <c r="I47" s="630" t="n">
        <v>329</v>
      </c>
      <c r="J47" s="628" t="n">
        <v>105</v>
      </c>
      <c r="K47" s="629" t="n">
        <v>244</v>
      </c>
      <c r="L47" s="629" t="n">
        <v>3</v>
      </c>
      <c r="M47" s="630" t="n">
        <v>352</v>
      </c>
      <c r="N47" s="627" t="n">
        <v>-23</v>
      </c>
      <c r="O47" s="627" t="n">
        <v>-22</v>
      </c>
      <c r="P47" s="627" t="n">
        <v>105166</v>
      </c>
    </row>
    <row r="48" customFormat="false" ht="21" hidden="false" customHeight="true" outlineLevel="0" collapsed="false">
      <c r="A48" s="633" t="s">
        <v>137</v>
      </c>
      <c r="B48" s="627" t="n">
        <v>19469</v>
      </c>
      <c r="C48" s="552" t="n">
        <v>19</v>
      </c>
      <c r="D48" s="552" t="n">
        <v>8</v>
      </c>
      <c r="E48" s="632" t="n">
        <v>11</v>
      </c>
      <c r="F48" s="552" t="n">
        <v>20</v>
      </c>
      <c r="G48" s="629" t="n">
        <v>52</v>
      </c>
      <c r="H48" s="629" t="n">
        <v>0</v>
      </c>
      <c r="I48" s="632" t="n">
        <v>72</v>
      </c>
      <c r="J48" s="552" t="n">
        <v>24</v>
      </c>
      <c r="K48" s="552" t="n">
        <v>35</v>
      </c>
      <c r="L48" s="552" t="n">
        <v>0</v>
      </c>
      <c r="M48" s="632" t="n">
        <v>59</v>
      </c>
      <c r="N48" s="632" t="n">
        <v>13</v>
      </c>
      <c r="O48" s="552" t="n">
        <v>24</v>
      </c>
      <c r="P48" s="627" t="n">
        <v>19493</v>
      </c>
    </row>
    <row r="49" customFormat="false" ht="21" hidden="false" customHeight="true" outlineLevel="0" collapsed="false">
      <c r="A49" s="633" t="s">
        <v>138</v>
      </c>
      <c r="B49" s="627" t="n">
        <v>40599</v>
      </c>
      <c r="C49" s="552" t="n">
        <v>32</v>
      </c>
      <c r="D49" s="552" t="n">
        <v>30</v>
      </c>
      <c r="E49" s="632" t="n">
        <v>2</v>
      </c>
      <c r="F49" s="552" t="n">
        <v>18</v>
      </c>
      <c r="G49" s="629" t="n">
        <v>102</v>
      </c>
      <c r="H49" s="629" t="n">
        <v>1</v>
      </c>
      <c r="I49" s="632" t="n">
        <v>121</v>
      </c>
      <c r="J49" s="552" t="n">
        <v>38</v>
      </c>
      <c r="K49" s="552" t="n">
        <v>111</v>
      </c>
      <c r="L49" s="552" t="n">
        <v>2</v>
      </c>
      <c r="M49" s="632" t="n">
        <v>151</v>
      </c>
      <c r="N49" s="632" t="n">
        <v>-30</v>
      </c>
      <c r="O49" s="552" t="n">
        <v>-28</v>
      </c>
      <c r="P49" s="627" t="n">
        <v>40571</v>
      </c>
    </row>
    <row r="50" customFormat="false" ht="21" hidden="false" customHeight="true" outlineLevel="0" collapsed="false">
      <c r="A50" s="633" t="s">
        <v>139</v>
      </c>
      <c r="B50" s="627" t="n">
        <v>682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1</v>
      </c>
      <c r="I50" s="632" t="n">
        <v>1</v>
      </c>
      <c r="J50" s="552" t="n">
        <v>0</v>
      </c>
      <c r="K50" s="552" t="n">
        <v>1</v>
      </c>
      <c r="L50" s="552" t="n">
        <v>1</v>
      </c>
      <c r="M50" s="632" t="n">
        <v>2</v>
      </c>
      <c r="N50" s="632" t="n">
        <v>-1</v>
      </c>
      <c r="O50" s="552" t="n">
        <v>-2</v>
      </c>
      <c r="P50" s="627" t="n">
        <v>680</v>
      </c>
    </row>
    <row r="51" customFormat="false" ht="21" hidden="false" customHeight="true" outlineLevel="0" collapsed="false">
      <c r="A51" s="633" t="s">
        <v>140</v>
      </c>
      <c r="B51" s="627" t="n">
        <v>858</v>
      </c>
      <c r="C51" s="552" t="n">
        <v>1</v>
      </c>
      <c r="D51" s="552" t="n">
        <v>2</v>
      </c>
      <c r="E51" s="632" t="n">
        <v>-1</v>
      </c>
      <c r="F51" s="552" t="n">
        <v>1</v>
      </c>
      <c r="G51" s="629" t="n">
        <v>3</v>
      </c>
      <c r="H51" s="629" t="n">
        <v>0</v>
      </c>
      <c r="I51" s="632" t="n">
        <v>4</v>
      </c>
      <c r="J51" s="552" t="n">
        <v>1</v>
      </c>
      <c r="K51" s="552" t="n">
        <v>6</v>
      </c>
      <c r="L51" s="552" t="n">
        <v>0</v>
      </c>
      <c r="M51" s="632" t="n">
        <v>7</v>
      </c>
      <c r="N51" s="632" t="n">
        <v>-3</v>
      </c>
      <c r="O51" s="552" t="n">
        <v>-4</v>
      </c>
      <c r="P51" s="627" t="n">
        <v>854</v>
      </c>
    </row>
    <row r="52" customFormat="false" ht="21" hidden="false" customHeight="true" outlineLevel="0" collapsed="false">
      <c r="A52" s="633" t="s">
        <v>232</v>
      </c>
      <c r="B52" s="627" t="n">
        <v>651</v>
      </c>
      <c r="C52" s="552" t="n">
        <v>0</v>
      </c>
      <c r="D52" s="552" t="n">
        <v>1</v>
      </c>
      <c r="E52" s="632" t="n">
        <v>-1</v>
      </c>
      <c r="F52" s="552" t="n">
        <v>2</v>
      </c>
      <c r="G52" s="629" t="n">
        <v>0</v>
      </c>
      <c r="H52" s="629" t="n">
        <v>0</v>
      </c>
      <c r="I52" s="632" t="n">
        <v>2</v>
      </c>
      <c r="J52" s="552" t="n">
        <v>0</v>
      </c>
      <c r="K52" s="552" t="n">
        <v>3</v>
      </c>
      <c r="L52" s="552" t="n">
        <v>0</v>
      </c>
      <c r="M52" s="632" t="n">
        <v>3</v>
      </c>
      <c r="N52" s="632" t="n">
        <v>-1</v>
      </c>
      <c r="O52" s="552" t="n">
        <v>-2</v>
      </c>
      <c r="P52" s="627" t="n">
        <v>649</v>
      </c>
    </row>
    <row r="53" customFormat="false" ht="21" hidden="false" customHeight="true" outlineLevel="0" collapsed="false">
      <c r="A53" s="633" t="s">
        <v>142</v>
      </c>
      <c r="B53" s="627" t="n">
        <v>318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1</v>
      </c>
      <c r="P53" s="627" t="n">
        <v>317</v>
      </c>
    </row>
    <row r="54" customFormat="false" ht="21" hidden="false" customHeight="true" outlineLevel="0" collapsed="false">
      <c r="A54" s="633" t="s">
        <v>143</v>
      </c>
      <c r="B54" s="627" t="n">
        <v>1210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2</v>
      </c>
      <c r="H54" s="629" t="n">
        <v>0</v>
      </c>
      <c r="I54" s="632" t="n">
        <v>2</v>
      </c>
      <c r="J54" s="552" t="n">
        <v>2</v>
      </c>
      <c r="K54" s="552" t="n">
        <v>1</v>
      </c>
      <c r="L54" s="552" t="n">
        <v>0</v>
      </c>
      <c r="M54" s="632" t="n">
        <v>3</v>
      </c>
      <c r="N54" s="632" t="n">
        <v>-1</v>
      </c>
      <c r="O54" s="552" t="n">
        <v>-1</v>
      </c>
      <c r="P54" s="627" t="n">
        <v>1209</v>
      </c>
    </row>
    <row r="55" customFormat="false" ht="21" hidden="false" customHeight="true" outlineLevel="0" collapsed="false">
      <c r="A55" s="633" t="s">
        <v>144</v>
      </c>
      <c r="B55" s="627" t="n">
        <v>556</v>
      </c>
      <c r="C55" s="552" t="n">
        <v>1</v>
      </c>
      <c r="D55" s="552" t="n">
        <v>0</v>
      </c>
      <c r="E55" s="632" t="n">
        <v>1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1</v>
      </c>
      <c r="K55" s="552" t="n">
        <v>0</v>
      </c>
      <c r="L55" s="552" t="n">
        <v>0</v>
      </c>
      <c r="M55" s="632" t="n">
        <v>1</v>
      </c>
      <c r="N55" s="632" t="n">
        <v>0</v>
      </c>
      <c r="O55" s="552" t="n">
        <v>1</v>
      </c>
      <c r="P55" s="627" t="n">
        <v>557</v>
      </c>
    </row>
    <row r="56" customFormat="false" ht="21" hidden="false" customHeight="true" outlineLevel="0" collapsed="false">
      <c r="A56" s="633" t="s">
        <v>145</v>
      </c>
      <c r="B56" s="627" t="n">
        <v>1114</v>
      </c>
      <c r="C56" s="552" t="n">
        <v>1</v>
      </c>
      <c r="D56" s="552" t="n">
        <v>2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3</v>
      </c>
      <c r="L56" s="552" t="n">
        <v>0</v>
      </c>
      <c r="M56" s="632" t="n">
        <v>4</v>
      </c>
      <c r="N56" s="632" t="n">
        <v>-4</v>
      </c>
      <c r="O56" s="552" t="n">
        <v>-5</v>
      </c>
      <c r="P56" s="627" t="n">
        <v>1109</v>
      </c>
    </row>
    <row r="57" customFormat="false" ht="21" hidden="false" customHeight="true" outlineLevel="0" collapsed="false">
      <c r="A57" s="633" t="s">
        <v>146</v>
      </c>
      <c r="B57" s="627" t="n">
        <v>1245</v>
      </c>
      <c r="C57" s="552" t="n">
        <v>0</v>
      </c>
      <c r="D57" s="552" t="n">
        <v>1</v>
      </c>
      <c r="E57" s="632" t="n">
        <v>-1</v>
      </c>
      <c r="F57" s="552" t="n">
        <v>1</v>
      </c>
      <c r="G57" s="629" t="n">
        <v>3</v>
      </c>
      <c r="H57" s="629" t="n">
        <v>0</v>
      </c>
      <c r="I57" s="632" t="n">
        <v>4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3</v>
      </c>
      <c r="O57" s="552" t="n">
        <v>2</v>
      </c>
      <c r="P57" s="627" t="n">
        <v>1247</v>
      </c>
    </row>
    <row r="58" customFormat="false" ht="21" hidden="false" customHeight="true" outlineLevel="0" collapsed="false">
      <c r="A58" s="633" t="s">
        <v>147</v>
      </c>
      <c r="B58" s="627" t="n">
        <v>6853</v>
      </c>
      <c r="C58" s="552" t="n">
        <v>5</v>
      </c>
      <c r="D58" s="552" t="n">
        <v>9</v>
      </c>
      <c r="E58" s="632" t="n">
        <v>-4</v>
      </c>
      <c r="F58" s="552" t="n">
        <v>8</v>
      </c>
      <c r="G58" s="629" t="n">
        <v>7</v>
      </c>
      <c r="H58" s="629" t="n">
        <v>4</v>
      </c>
      <c r="I58" s="632" t="n">
        <v>19</v>
      </c>
      <c r="J58" s="552" t="n">
        <v>12</v>
      </c>
      <c r="K58" s="552" t="n">
        <v>21</v>
      </c>
      <c r="L58" s="552" t="n">
        <v>0</v>
      </c>
      <c r="M58" s="632" t="n">
        <v>33</v>
      </c>
      <c r="N58" s="632" t="n">
        <v>-14</v>
      </c>
      <c r="O58" s="552" t="n">
        <v>-18</v>
      </c>
      <c r="P58" s="627" t="n">
        <v>6835</v>
      </c>
    </row>
    <row r="59" customFormat="false" ht="21" hidden="false" customHeight="true" outlineLevel="0" collapsed="false">
      <c r="A59" s="633" t="s">
        <v>148</v>
      </c>
      <c r="B59" s="627" t="n">
        <v>31633</v>
      </c>
      <c r="C59" s="552" t="n">
        <v>25</v>
      </c>
      <c r="D59" s="552" t="n">
        <v>29</v>
      </c>
      <c r="E59" s="632" t="n">
        <v>-4</v>
      </c>
      <c r="F59" s="552" t="n">
        <v>19</v>
      </c>
      <c r="G59" s="629" t="n">
        <v>84</v>
      </c>
      <c r="H59" s="629" t="n">
        <v>0</v>
      </c>
      <c r="I59" s="632" t="n">
        <v>103</v>
      </c>
      <c r="J59" s="552" t="n">
        <v>26</v>
      </c>
      <c r="K59" s="552" t="n">
        <v>61</v>
      </c>
      <c r="L59" s="552" t="n">
        <v>0</v>
      </c>
      <c r="M59" s="632" t="n">
        <v>87</v>
      </c>
      <c r="N59" s="632" t="n">
        <v>16</v>
      </c>
      <c r="O59" s="552" t="n">
        <v>12</v>
      </c>
      <c r="P59" s="627" t="n">
        <v>31645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1056</v>
      </c>
      <c r="C61" s="651" t="n">
        <v>1</v>
      </c>
      <c r="D61" s="652" t="n">
        <v>1</v>
      </c>
      <c r="E61" s="653" t="n">
        <v>0</v>
      </c>
      <c r="F61" s="651" t="n">
        <v>0</v>
      </c>
      <c r="G61" s="652" t="n">
        <v>2</v>
      </c>
      <c r="H61" s="652" t="n">
        <v>0</v>
      </c>
      <c r="I61" s="653" t="n">
        <v>2</v>
      </c>
      <c r="J61" s="651" t="n">
        <v>1</v>
      </c>
      <c r="K61" s="652" t="n">
        <v>1</v>
      </c>
      <c r="L61" s="652" t="n">
        <v>0</v>
      </c>
      <c r="M61" s="653" t="n">
        <v>2</v>
      </c>
      <c r="N61" s="650" t="n">
        <v>0</v>
      </c>
      <c r="O61" s="650" t="n">
        <v>0</v>
      </c>
      <c r="P61" s="650" t="n">
        <v>1056</v>
      </c>
    </row>
    <row r="62" customFormat="false" ht="21" hidden="false" customHeight="true" outlineLevel="0" collapsed="false">
      <c r="A62" s="633" t="s">
        <v>150</v>
      </c>
      <c r="B62" s="627" t="n">
        <v>1056</v>
      </c>
      <c r="C62" s="552" t="n">
        <v>1</v>
      </c>
      <c r="D62" s="552" t="n">
        <v>1</v>
      </c>
      <c r="E62" s="632" t="n">
        <v>0</v>
      </c>
      <c r="F62" s="552" t="n">
        <v>0</v>
      </c>
      <c r="G62" s="629" t="n">
        <v>2</v>
      </c>
      <c r="H62" s="629" t="n">
        <v>0</v>
      </c>
      <c r="I62" s="630" t="n">
        <v>2</v>
      </c>
      <c r="J62" s="552" t="n">
        <v>1</v>
      </c>
      <c r="K62" s="629" t="n">
        <v>1</v>
      </c>
      <c r="L62" s="629" t="n">
        <v>0</v>
      </c>
      <c r="M62" s="630" t="n">
        <v>2</v>
      </c>
      <c r="N62" s="632" t="n">
        <v>0</v>
      </c>
      <c r="O62" s="552" t="n">
        <v>0</v>
      </c>
      <c r="P62" s="627" t="n">
        <v>1056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5558</v>
      </c>
      <c r="C64" s="628" t="n">
        <v>6</v>
      </c>
      <c r="D64" s="629" t="n">
        <v>6</v>
      </c>
      <c r="E64" s="630" t="n">
        <v>0</v>
      </c>
      <c r="F64" s="628" t="n">
        <v>45</v>
      </c>
      <c r="G64" s="629" t="n">
        <v>10</v>
      </c>
      <c r="H64" s="629" t="n">
        <v>0</v>
      </c>
      <c r="I64" s="630" t="n">
        <v>55</v>
      </c>
      <c r="J64" s="628" t="n">
        <v>32</v>
      </c>
      <c r="K64" s="629" t="n">
        <v>26</v>
      </c>
      <c r="L64" s="629" t="n">
        <v>0</v>
      </c>
      <c r="M64" s="630" t="n">
        <v>58</v>
      </c>
      <c r="N64" s="627" t="n">
        <v>-3</v>
      </c>
      <c r="O64" s="627" t="n">
        <v>-3</v>
      </c>
      <c r="P64" s="627" t="n">
        <v>5555</v>
      </c>
    </row>
    <row r="65" customFormat="false" ht="21" hidden="false" customHeight="true" outlineLevel="0" collapsed="false">
      <c r="A65" s="633" t="s">
        <v>234</v>
      </c>
      <c r="B65" s="627" t="n">
        <v>3880</v>
      </c>
      <c r="C65" s="552" t="n">
        <v>5</v>
      </c>
      <c r="D65" s="552" t="n">
        <v>4</v>
      </c>
      <c r="E65" s="632" t="n">
        <v>1</v>
      </c>
      <c r="F65" s="552" t="n">
        <v>41</v>
      </c>
      <c r="G65" s="629" t="n">
        <v>9</v>
      </c>
      <c r="H65" s="629" t="n">
        <v>0</v>
      </c>
      <c r="I65" s="632" t="n">
        <v>50</v>
      </c>
      <c r="J65" s="552" t="n">
        <v>27</v>
      </c>
      <c r="K65" s="552" t="n">
        <v>12</v>
      </c>
      <c r="L65" s="552" t="n">
        <v>0</v>
      </c>
      <c r="M65" s="632" t="n">
        <v>39</v>
      </c>
      <c r="N65" s="632" t="n">
        <v>11</v>
      </c>
      <c r="O65" s="552" t="n">
        <v>12</v>
      </c>
      <c r="P65" s="627" t="n">
        <v>3892</v>
      </c>
    </row>
    <row r="66" customFormat="false" ht="21" hidden="false" customHeight="true" outlineLevel="0" collapsed="false">
      <c r="A66" s="660" t="s">
        <v>153</v>
      </c>
      <c r="B66" s="627" t="n">
        <v>1678</v>
      </c>
      <c r="C66" s="552" t="n">
        <v>1</v>
      </c>
      <c r="D66" s="552" t="n">
        <v>2</v>
      </c>
      <c r="E66" s="632" t="n">
        <v>-1</v>
      </c>
      <c r="F66" s="552" t="n">
        <v>4</v>
      </c>
      <c r="G66" s="629" t="n">
        <v>1</v>
      </c>
      <c r="H66" s="629" t="n">
        <v>0</v>
      </c>
      <c r="I66" s="632" t="n">
        <v>5</v>
      </c>
      <c r="J66" s="552" t="n">
        <v>5</v>
      </c>
      <c r="K66" s="552" t="n">
        <v>14</v>
      </c>
      <c r="L66" s="552" t="n">
        <v>0</v>
      </c>
      <c r="M66" s="632" t="n">
        <v>19</v>
      </c>
      <c r="N66" s="632" t="n">
        <v>-14</v>
      </c>
      <c r="O66" s="552" t="n">
        <v>-15</v>
      </c>
      <c r="P66" s="627" t="n">
        <v>1663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619"/>
      <c r="I69" s="59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80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11640</v>
      </c>
      <c r="C10" s="628" t="n">
        <v>484</v>
      </c>
      <c r="D10" s="629" t="n">
        <v>626</v>
      </c>
      <c r="E10" s="630" t="n">
        <v>-142</v>
      </c>
      <c r="F10" s="628" t="n">
        <v>897</v>
      </c>
      <c r="G10" s="629" t="n">
        <v>1395</v>
      </c>
      <c r="H10" s="629" t="n">
        <v>33</v>
      </c>
      <c r="I10" s="630" t="n">
        <v>2325</v>
      </c>
      <c r="J10" s="628" t="n">
        <v>887</v>
      </c>
      <c r="K10" s="629" t="n">
        <v>1520</v>
      </c>
      <c r="L10" s="629" t="n">
        <v>12</v>
      </c>
      <c r="M10" s="630" t="n">
        <v>2419</v>
      </c>
      <c r="N10" s="627" t="n">
        <v>-94</v>
      </c>
      <c r="O10" s="627" t="n">
        <v>-236</v>
      </c>
      <c r="P10" s="627" t="n">
        <v>711404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48907</v>
      </c>
      <c r="C12" s="628" t="n">
        <v>363</v>
      </c>
      <c r="D12" s="629" t="n">
        <v>478</v>
      </c>
      <c r="E12" s="630" t="n">
        <v>-115</v>
      </c>
      <c r="F12" s="628" t="n">
        <v>697</v>
      </c>
      <c r="G12" s="629" t="n">
        <v>1021</v>
      </c>
      <c r="H12" s="629" t="n">
        <v>26</v>
      </c>
      <c r="I12" s="630" t="n">
        <v>1744</v>
      </c>
      <c r="J12" s="628" t="n">
        <v>710</v>
      </c>
      <c r="K12" s="629" t="n">
        <v>1114</v>
      </c>
      <c r="L12" s="629" t="n">
        <v>7</v>
      </c>
      <c r="M12" s="630" t="n">
        <v>1831</v>
      </c>
      <c r="N12" s="627" t="n">
        <v>-87</v>
      </c>
      <c r="O12" s="627" t="n">
        <v>-202</v>
      </c>
      <c r="P12" s="627" t="n">
        <v>548705</v>
      </c>
    </row>
    <row r="13" customFormat="false" ht="21" hidden="false" customHeight="true" outlineLevel="0" collapsed="false">
      <c r="A13" s="633" t="s">
        <v>211</v>
      </c>
      <c r="B13" s="627" t="n">
        <v>162733</v>
      </c>
      <c r="C13" s="628" t="n">
        <v>121</v>
      </c>
      <c r="D13" s="629" t="n">
        <v>148</v>
      </c>
      <c r="E13" s="630" t="n">
        <v>-27</v>
      </c>
      <c r="F13" s="629" t="n">
        <v>200</v>
      </c>
      <c r="G13" s="629" t="n">
        <v>374</v>
      </c>
      <c r="H13" s="629" t="n">
        <v>7</v>
      </c>
      <c r="I13" s="630" t="n">
        <v>581</v>
      </c>
      <c r="J13" s="628" t="n">
        <v>177</v>
      </c>
      <c r="K13" s="629" t="n">
        <v>406</v>
      </c>
      <c r="L13" s="629" t="n">
        <v>5</v>
      </c>
      <c r="M13" s="630" t="n">
        <v>588</v>
      </c>
      <c r="N13" s="627" t="n">
        <v>-7</v>
      </c>
      <c r="O13" s="627" t="n">
        <v>-34</v>
      </c>
      <c r="P13" s="627" t="n">
        <v>162699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49655</v>
      </c>
      <c r="C16" s="552" t="n">
        <v>82</v>
      </c>
      <c r="D16" s="552" t="n">
        <v>136</v>
      </c>
      <c r="E16" s="632" t="n">
        <v>-54</v>
      </c>
      <c r="F16" s="552" t="n">
        <v>239</v>
      </c>
      <c r="G16" s="629" t="n">
        <v>234</v>
      </c>
      <c r="H16" s="629" t="n">
        <v>9</v>
      </c>
      <c r="I16" s="632" t="n">
        <v>482</v>
      </c>
      <c r="J16" s="552" t="n">
        <v>226</v>
      </c>
      <c r="K16" s="552" t="n">
        <v>217</v>
      </c>
      <c r="L16" s="552" t="n">
        <v>2</v>
      </c>
      <c r="M16" s="632" t="n">
        <v>445</v>
      </c>
      <c r="N16" s="632" t="n">
        <v>37</v>
      </c>
      <c r="O16" s="552" t="n">
        <v>-17</v>
      </c>
      <c r="P16" s="627" t="n">
        <v>149638</v>
      </c>
    </row>
    <row r="17" customFormat="false" ht="21" hidden="false" customHeight="true" outlineLevel="0" collapsed="false">
      <c r="A17" s="633" t="s">
        <v>109</v>
      </c>
      <c r="B17" s="627" t="n">
        <v>47970</v>
      </c>
      <c r="C17" s="552" t="n">
        <v>33</v>
      </c>
      <c r="D17" s="552" t="n">
        <v>40</v>
      </c>
      <c r="E17" s="632" t="n">
        <v>-7</v>
      </c>
      <c r="F17" s="552" t="n">
        <v>44</v>
      </c>
      <c r="G17" s="629" t="n">
        <v>119</v>
      </c>
      <c r="H17" s="629" t="n">
        <v>3</v>
      </c>
      <c r="I17" s="632" t="n">
        <v>166</v>
      </c>
      <c r="J17" s="552" t="n">
        <v>73</v>
      </c>
      <c r="K17" s="552" t="n">
        <v>125</v>
      </c>
      <c r="L17" s="552" t="n">
        <v>0</v>
      </c>
      <c r="M17" s="632" t="n">
        <v>198</v>
      </c>
      <c r="N17" s="632" t="n">
        <v>-32</v>
      </c>
      <c r="O17" s="552" t="n">
        <v>-39</v>
      </c>
      <c r="P17" s="627" t="n">
        <v>47931</v>
      </c>
    </row>
    <row r="18" customFormat="false" ht="21" hidden="false" customHeight="true" outlineLevel="0" collapsed="false">
      <c r="A18" s="633" t="s">
        <v>213</v>
      </c>
      <c r="B18" s="627" t="n">
        <v>23677</v>
      </c>
      <c r="C18" s="552" t="n">
        <v>18</v>
      </c>
      <c r="D18" s="552" t="n">
        <v>14</v>
      </c>
      <c r="E18" s="632" t="n">
        <v>4</v>
      </c>
      <c r="F18" s="552" t="n">
        <v>59</v>
      </c>
      <c r="G18" s="629" t="n">
        <v>31</v>
      </c>
      <c r="H18" s="629" t="n">
        <v>3</v>
      </c>
      <c r="I18" s="632" t="n">
        <v>93</v>
      </c>
      <c r="J18" s="552" t="n">
        <v>46</v>
      </c>
      <c r="K18" s="552" t="n">
        <v>47</v>
      </c>
      <c r="L18" s="552" t="n">
        <v>0</v>
      </c>
      <c r="M18" s="632" t="n">
        <v>93</v>
      </c>
      <c r="N18" s="632" t="n">
        <v>0</v>
      </c>
      <c r="O18" s="552" t="n">
        <v>4</v>
      </c>
      <c r="P18" s="627" t="n">
        <v>23681</v>
      </c>
    </row>
    <row r="19" customFormat="false" ht="21" hidden="false" customHeight="true" outlineLevel="0" collapsed="false">
      <c r="A19" s="633" t="s">
        <v>214</v>
      </c>
      <c r="B19" s="627" t="n">
        <v>55196</v>
      </c>
      <c r="C19" s="552" t="n">
        <v>38</v>
      </c>
      <c r="D19" s="552" t="n">
        <v>38</v>
      </c>
      <c r="E19" s="632" t="n">
        <v>0</v>
      </c>
      <c r="F19" s="552" t="n">
        <v>45</v>
      </c>
      <c r="G19" s="629" t="n">
        <v>116</v>
      </c>
      <c r="H19" s="629" t="n">
        <v>1</v>
      </c>
      <c r="I19" s="632" t="n">
        <v>162</v>
      </c>
      <c r="J19" s="552" t="n">
        <v>53</v>
      </c>
      <c r="K19" s="552" t="n">
        <v>107</v>
      </c>
      <c r="L19" s="552" t="n">
        <v>1</v>
      </c>
      <c r="M19" s="632" t="n">
        <v>161</v>
      </c>
      <c r="N19" s="632" t="n">
        <v>1</v>
      </c>
      <c r="O19" s="552" t="n">
        <v>1</v>
      </c>
      <c r="P19" s="627" t="n">
        <v>55197</v>
      </c>
    </row>
    <row r="20" customFormat="false" ht="21" hidden="false" customHeight="true" outlineLevel="0" collapsed="false">
      <c r="A20" s="633" t="s">
        <v>215</v>
      </c>
      <c r="B20" s="627" t="n">
        <v>31598</v>
      </c>
      <c r="C20" s="552" t="n">
        <v>26</v>
      </c>
      <c r="D20" s="552" t="n">
        <v>24</v>
      </c>
      <c r="E20" s="632" t="n">
        <v>2</v>
      </c>
      <c r="F20" s="552" t="n">
        <v>35</v>
      </c>
      <c r="G20" s="629" t="n">
        <v>57</v>
      </c>
      <c r="H20" s="629" t="n">
        <v>0</v>
      </c>
      <c r="I20" s="632" t="n">
        <v>92</v>
      </c>
      <c r="J20" s="552" t="n">
        <v>56</v>
      </c>
      <c r="K20" s="552" t="n">
        <v>66</v>
      </c>
      <c r="L20" s="552" t="n">
        <v>0</v>
      </c>
      <c r="M20" s="632" t="n">
        <v>122</v>
      </c>
      <c r="N20" s="632" t="n">
        <v>-30</v>
      </c>
      <c r="O20" s="552" t="n">
        <v>-28</v>
      </c>
      <c r="P20" s="627" t="n">
        <v>31570</v>
      </c>
    </row>
    <row r="21" customFormat="false" ht="21" hidden="false" customHeight="true" outlineLevel="0" collapsed="false">
      <c r="A21" s="633" t="s">
        <v>216</v>
      </c>
      <c r="B21" s="627" t="n">
        <v>30344</v>
      </c>
      <c r="C21" s="552" t="n">
        <v>26</v>
      </c>
      <c r="D21" s="552" t="n">
        <v>31</v>
      </c>
      <c r="E21" s="632" t="n">
        <v>-5</v>
      </c>
      <c r="F21" s="552" t="n">
        <v>31</v>
      </c>
      <c r="G21" s="629" t="n">
        <v>49</v>
      </c>
      <c r="H21" s="629" t="n">
        <v>2</v>
      </c>
      <c r="I21" s="632" t="n">
        <v>82</v>
      </c>
      <c r="J21" s="552" t="n">
        <v>39</v>
      </c>
      <c r="K21" s="552" t="n">
        <v>98</v>
      </c>
      <c r="L21" s="552" t="n">
        <v>1</v>
      </c>
      <c r="M21" s="632" t="n">
        <v>138</v>
      </c>
      <c r="N21" s="632" t="n">
        <v>-56</v>
      </c>
      <c r="O21" s="552" t="n">
        <v>-61</v>
      </c>
      <c r="P21" s="627" t="n">
        <v>30283</v>
      </c>
    </row>
    <row r="22" customFormat="false" ht="21" hidden="false" customHeight="true" outlineLevel="0" collapsed="false">
      <c r="A22" s="633" t="s">
        <v>217</v>
      </c>
      <c r="B22" s="627" t="n">
        <v>67928</v>
      </c>
      <c r="C22" s="552" t="n">
        <v>44</v>
      </c>
      <c r="D22" s="552" t="n">
        <v>50</v>
      </c>
      <c r="E22" s="632" t="n">
        <v>-6</v>
      </c>
      <c r="F22" s="552" t="n">
        <v>73</v>
      </c>
      <c r="G22" s="629" t="n">
        <v>136</v>
      </c>
      <c r="H22" s="629" t="n">
        <v>3</v>
      </c>
      <c r="I22" s="632" t="n">
        <v>212</v>
      </c>
      <c r="J22" s="552" t="n">
        <v>60</v>
      </c>
      <c r="K22" s="552" t="n">
        <v>155</v>
      </c>
      <c r="L22" s="552" t="n">
        <v>1</v>
      </c>
      <c r="M22" s="632" t="n">
        <v>216</v>
      </c>
      <c r="N22" s="632" t="n">
        <v>-4</v>
      </c>
      <c r="O22" s="552" t="n">
        <v>-10</v>
      </c>
      <c r="P22" s="627" t="n">
        <v>67918</v>
      </c>
    </row>
    <row r="23" customFormat="false" ht="21" hidden="false" customHeight="true" outlineLevel="0" collapsed="false">
      <c r="A23" s="633" t="s">
        <v>115</v>
      </c>
      <c r="B23" s="627" t="n">
        <v>31320</v>
      </c>
      <c r="C23" s="552" t="n">
        <v>26</v>
      </c>
      <c r="D23" s="552" t="n">
        <v>23</v>
      </c>
      <c r="E23" s="632" t="n">
        <v>3</v>
      </c>
      <c r="F23" s="552" t="n">
        <v>28</v>
      </c>
      <c r="G23" s="629" t="n">
        <v>73</v>
      </c>
      <c r="H23" s="629" t="n">
        <v>3</v>
      </c>
      <c r="I23" s="632" t="n">
        <v>104</v>
      </c>
      <c r="J23" s="552" t="n">
        <v>39</v>
      </c>
      <c r="K23" s="552" t="n">
        <v>96</v>
      </c>
      <c r="L23" s="552" t="n">
        <v>0</v>
      </c>
      <c r="M23" s="632" t="n">
        <v>135</v>
      </c>
      <c r="N23" s="632" t="n">
        <v>-31</v>
      </c>
      <c r="O23" s="552" t="n">
        <v>-28</v>
      </c>
      <c r="P23" s="627" t="n">
        <v>31292</v>
      </c>
    </row>
    <row r="24" customFormat="false" ht="21" hidden="false" customHeight="true" outlineLevel="0" collapsed="false">
      <c r="A24" s="633" t="s">
        <v>116</v>
      </c>
      <c r="B24" s="627" t="n">
        <v>62289</v>
      </c>
      <c r="C24" s="552" t="n">
        <v>44</v>
      </c>
      <c r="D24" s="552" t="n">
        <v>54</v>
      </c>
      <c r="E24" s="632" t="n">
        <v>-10</v>
      </c>
      <c r="F24" s="552" t="n">
        <v>48</v>
      </c>
      <c r="G24" s="629" t="n">
        <v>107</v>
      </c>
      <c r="H24" s="629" t="n">
        <v>1</v>
      </c>
      <c r="I24" s="632" t="n">
        <v>156</v>
      </c>
      <c r="J24" s="552" t="n">
        <v>47</v>
      </c>
      <c r="K24" s="552" t="n">
        <v>109</v>
      </c>
      <c r="L24" s="552" t="n">
        <v>0</v>
      </c>
      <c r="M24" s="632" t="n">
        <v>156</v>
      </c>
      <c r="N24" s="632" t="n">
        <v>0</v>
      </c>
      <c r="O24" s="552" t="n">
        <v>-10</v>
      </c>
      <c r="P24" s="627" t="n">
        <v>62279</v>
      </c>
    </row>
    <row r="25" customFormat="false" ht="21" hidden="false" customHeight="true" outlineLevel="0" collapsed="false">
      <c r="A25" s="633" t="s">
        <v>117</v>
      </c>
      <c r="B25" s="627" t="n">
        <v>26387</v>
      </c>
      <c r="C25" s="552" t="n">
        <v>11</v>
      </c>
      <c r="D25" s="552" t="n">
        <v>36</v>
      </c>
      <c r="E25" s="632" t="n">
        <v>-25</v>
      </c>
      <c r="F25" s="552" t="n">
        <v>78</v>
      </c>
      <c r="G25" s="629" t="n">
        <v>45</v>
      </c>
      <c r="H25" s="629" t="n">
        <v>1</v>
      </c>
      <c r="I25" s="632" t="n">
        <v>124</v>
      </c>
      <c r="J25" s="552" t="n">
        <v>57</v>
      </c>
      <c r="K25" s="552" t="n">
        <v>48</v>
      </c>
      <c r="L25" s="552" t="n">
        <v>0</v>
      </c>
      <c r="M25" s="632" t="n">
        <v>105</v>
      </c>
      <c r="N25" s="632" t="n">
        <v>19</v>
      </c>
      <c r="O25" s="552" t="n">
        <v>-6</v>
      </c>
      <c r="P25" s="627" t="n">
        <v>26381</v>
      </c>
    </row>
    <row r="26" customFormat="false" ht="21" hidden="false" customHeight="true" outlineLevel="0" collapsed="false">
      <c r="A26" s="633" t="s">
        <v>218</v>
      </c>
      <c r="B26" s="627" t="n">
        <v>22543</v>
      </c>
      <c r="C26" s="552" t="n">
        <v>15</v>
      </c>
      <c r="D26" s="552" t="n">
        <v>32</v>
      </c>
      <c r="E26" s="632" t="n">
        <v>-17</v>
      </c>
      <c r="F26" s="552" t="n">
        <v>17</v>
      </c>
      <c r="G26" s="629" t="n">
        <v>54</v>
      </c>
      <c r="H26" s="629" t="n">
        <v>0</v>
      </c>
      <c r="I26" s="632" t="n">
        <v>71</v>
      </c>
      <c r="J26" s="552" t="n">
        <v>14</v>
      </c>
      <c r="K26" s="552" t="n">
        <v>46</v>
      </c>
      <c r="L26" s="552" t="n">
        <v>2</v>
      </c>
      <c r="M26" s="632" t="n">
        <v>62</v>
      </c>
      <c r="N26" s="632" t="n">
        <v>9</v>
      </c>
      <c r="O26" s="552" t="n">
        <v>-8</v>
      </c>
      <c r="P26" s="627" t="n">
        <v>22535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0717</v>
      </c>
      <c r="C28" s="628" t="n">
        <v>17</v>
      </c>
      <c r="D28" s="629" t="n">
        <v>54</v>
      </c>
      <c r="E28" s="630" t="n">
        <v>-37</v>
      </c>
      <c r="F28" s="629" t="n">
        <v>47</v>
      </c>
      <c r="G28" s="629" t="n">
        <v>84</v>
      </c>
      <c r="H28" s="629" t="n">
        <v>0</v>
      </c>
      <c r="I28" s="630" t="n">
        <v>131</v>
      </c>
      <c r="J28" s="628" t="n">
        <v>33</v>
      </c>
      <c r="K28" s="629" t="n">
        <v>72</v>
      </c>
      <c r="L28" s="629" t="n">
        <v>0</v>
      </c>
      <c r="M28" s="630" t="n">
        <v>105</v>
      </c>
      <c r="N28" s="627" t="n">
        <v>26</v>
      </c>
      <c r="O28" s="627" t="n">
        <v>-11</v>
      </c>
      <c r="P28" s="627" t="n">
        <v>30706</v>
      </c>
    </row>
    <row r="29" customFormat="false" ht="21" hidden="false" customHeight="true" outlineLevel="0" collapsed="false">
      <c r="A29" s="633" t="s">
        <v>220</v>
      </c>
      <c r="B29" s="627" t="n">
        <v>2229</v>
      </c>
      <c r="C29" s="552" t="n">
        <v>2</v>
      </c>
      <c r="D29" s="552" t="n">
        <v>8</v>
      </c>
      <c r="E29" s="632" t="n">
        <v>-6</v>
      </c>
      <c r="F29" s="552" t="n">
        <v>1</v>
      </c>
      <c r="G29" s="629" t="n">
        <v>8</v>
      </c>
      <c r="H29" s="629" t="n">
        <v>0</v>
      </c>
      <c r="I29" s="632" t="n">
        <v>9</v>
      </c>
      <c r="J29" s="552" t="n">
        <v>2</v>
      </c>
      <c r="K29" s="552" t="n">
        <v>10</v>
      </c>
      <c r="L29" s="552" t="n">
        <v>0</v>
      </c>
      <c r="M29" s="632" t="n">
        <v>12</v>
      </c>
      <c r="N29" s="632" t="n">
        <v>-3</v>
      </c>
      <c r="O29" s="552" t="n">
        <v>-9</v>
      </c>
      <c r="P29" s="627" t="n">
        <v>2220</v>
      </c>
    </row>
    <row r="30" customFormat="false" ht="21" hidden="false" customHeight="true" outlineLevel="0" collapsed="false">
      <c r="A30" s="633" t="s">
        <v>121</v>
      </c>
      <c r="B30" s="627" t="n">
        <v>1601</v>
      </c>
      <c r="C30" s="552" t="n">
        <v>0</v>
      </c>
      <c r="D30" s="552" t="n">
        <v>2</v>
      </c>
      <c r="E30" s="632" t="n">
        <v>-2</v>
      </c>
      <c r="F30" s="552" t="n">
        <v>2</v>
      </c>
      <c r="G30" s="629" t="n">
        <v>3</v>
      </c>
      <c r="H30" s="629" t="n">
        <v>0</v>
      </c>
      <c r="I30" s="632" t="n">
        <v>5</v>
      </c>
      <c r="J30" s="552" t="n">
        <v>0</v>
      </c>
      <c r="K30" s="552" t="n">
        <v>1</v>
      </c>
      <c r="L30" s="552" t="n">
        <v>0</v>
      </c>
      <c r="M30" s="632" t="n">
        <v>1</v>
      </c>
      <c r="N30" s="632" t="n">
        <v>4</v>
      </c>
      <c r="O30" s="552" t="n">
        <v>2</v>
      </c>
      <c r="P30" s="627" t="n">
        <v>1603</v>
      </c>
    </row>
    <row r="31" customFormat="false" ht="21" hidden="false" customHeight="true" outlineLevel="0" collapsed="false">
      <c r="A31" s="633" t="s">
        <v>221</v>
      </c>
      <c r="B31" s="627" t="n">
        <v>881</v>
      </c>
      <c r="C31" s="552" t="n">
        <v>0</v>
      </c>
      <c r="D31" s="552" t="n">
        <v>4</v>
      </c>
      <c r="E31" s="632" t="n">
        <v>-4</v>
      </c>
      <c r="F31" s="552" t="n">
        <v>1</v>
      </c>
      <c r="G31" s="629" t="n">
        <v>2</v>
      </c>
      <c r="H31" s="629" t="n">
        <v>0</v>
      </c>
      <c r="I31" s="632" t="n">
        <v>3</v>
      </c>
      <c r="J31" s="552" t="n">
        <v>3</v>
      </c>
      <c r="K31" s="552" t="n">
        <v>0</v>
      </c>
      <c r="L31" s="552" t="n">
        <v>0</v>
      </c>
      <c r="M31" s="632" t="n">
        <v>3</v>
      </c>
      <c r="N31" s="632" t="n">
        <v>0</v>
      </c>
      <c r="O31" s="552" t="n">
        <v>-4</v>
      </c>
      <c r="P31" s="627" t="n">
        <v>877</v>
      </c>
    </row>
    <row r="32" customFormat="false" ht="21" hidden="false" customHeight="true" outlineLevel="0" collapsed="false">
      <c r="A32" s="633" t="s">
        <v>123</v>
      </c>
      <c r="B32" s="627" t="n">
        <v>4461</v>
      </c>
      <c r="C32" s="552" t="n">
        <v>4</v>
      </c>
      <c r="D32" s="552" t="n">
        <v>6</v>
      </c>
      <c r="E32" s="632" t="n">
        <v>-2</v>
      </c>
      <c r="F32" s="552" t="n">
        <v>5</v>
      </c>
      <c r="G32" s="629" t="n">
        <v>4</v>
      </c>
      <c r="H32" s="629" t="n">
        <v>0</v>
      </c>
      <c r="I32" s="632" t="n">
        <v>9</v>
      </c>
      <c r="J32" s="552" t="n">
        <v>3</v>
      </c>
      <c r="K32" s="552" t="n">
        <v>11</v>
      </c>
      <c r="L32" s="552" t="n">
        <v>0</v>
      </c>
      <c r="M32" s="632" t="n">
        <v>14</v>
      </c>
      <c r="N32" s="632" t="n">
        <v>-5</v>
      </c>
      <c r="O32" s="552" t="n">
        <v>-7</v>
      </c>
      <c r="P32" s="627" t="n">
        <v>4454</v>
      </c>
    </row>
    <row r="33" customFormat="false" ht="21" hidden="false" customHeight="true" outlineLevel="0" collapsed="false">
      <c r="A33" s="633" t="s">
        <v>222</v>
      </c>
      <c r="B33" s="627" t="n">
        <v>6173</v>
      </c>
      <c r="C33" s="552" t="n">
        <v>4</v>
      </c>
      <c r="D33" s="552" t="n">
        <v>9</v>
      </c>
      <c r="E33" s="632" t="n">
        <v>-5</v>
      </c>
      <c r="F33" s="552" t="n">
        <v>10</v>
      </c>
      <c r="G33" s="629" t="n">
        <v>14</v>
      </c>
      <c r="H33" s="629" t="n">
        <v>0</v>
      </c>
      <c r="I33" s="632" t="n">
        <v>24</v>
      </c>
      <c r="J33" s="552" t="n">
        <v>7</v>
      </c>
      <c r="K33" s="552" t="n">
        <v>14</v>
      </c>
      <c r="L33" s="552" t="n">
        <v>0</v>
      </c>
      <c r="M33" s="632" t="n">
        <v>21</v>
      </c>
      <c r="N33" s="632" t="n">
        <v>3</v>
      </c>
      <c r="O33" s="552" t="n">
        <v>-2</v>
      </c>
      <c r="P33" s="627" t="n">
        <v>6171</v>
      </c>
    </row>
    <row r="34" customFormat="false" ht="21" hidden="false" customHeight="true" outlineLevel="0" collapsed="false">
      <c r="A34" s="633" t="s">
        <v>223</v>
      </c>
      <c r="B34" s="627" t="n">
        <v>5076</v>
      </c>
      <c r="C34" s="552" t="n">
        <v>2</v>
      </c>
      <c r="D34" s="552" t="n">
        <v>8</v>
      </c>
      <c r="E34" s="632" t="n">
        <v>-6</v>
      </c>
      <c r="F34" s="552" t="n">
        <v>13</v>
      </c>
      <c r="G34" s="629" t="n">
        <v>15</v>
      </c>
      <c r="H34" s="629" t="n">
        <v>0</v>
      </c>
      <c r="I34" s="632" t="n">
        <v>28</v>
      </c>
      <c r="J34" s="552" t="n">
        <v>10</v>
      </c>
      <c r="K34" s="552" t="n">
        <v>18</v>
      </c>
      <c r="L34" s="552" t="n">
        <v>0</v>
      </c>
      <c r="M34" s="632" t="n">
        <v>28</v>
      </c>
      <c r="N34" s="632" t="n">
        <v>0</v>
      </c>
      <c r="O34" s="552" t="n">
        <v>-6</v>
      </c>
      <c r="P34" s="627" t="n">
        <v>5070</v>
      </c>
    </row>
    <row r="35" customFormat="false" ht="21" hidden="false" customHeight="true" outlineLevel="0" collapsed="false">
      <c r="A35" s="633" t="s">
        <v>126</v>
      </c>
      <c r="B35" s="627" t="n">
        <v>2963</v>
      </c>
      <c r="C35" s="552" t="n">
        <v>1</v>
      </c>
      <c r="D35" s="552" t="n">
        <v>4</v>
      </c>
      <c r="E35" s="632" t="n">
        <v>-3</v>
      </c>
      <c r="F35" s="552" t="n">
        <v>3</v>
      </c>
      <c r="G35" s="629" t="n">
        <v>12</v>
      </c>
      <c r="H35" s="629" t="n">
        <v>0</v>
      </c>
      <c r="I35" s="632" t="n">
        <v>15</v>
      </c>
      <c r="J35" s="552" t="n">
        <v>3</v>
      </c>
      <c r="K35" s="552" t="n">
        <v>9</v>
      </c>
      <c r="L35" s="552" t="n">
        <v>0</v>
      </c>
      <c r="M35" s="632" t="n">
        <v>12</v>
      </c>
      <c r="N35" s="632" t="n">
        <v>3</v>
      </c>
      <c r="O35" s="552" t="n">
        <v>0</v>
      </c>
      <c r="P35" s="627" t="n">
        <v>2963</v>
      </c>
    </row>
    <row r="36" customFormat="false" ht="21" hidden="false" customHeight="true" outlineLevel="0" collapsed="false">
      <c r="A36" s="633" t="s">
        <v>224</v>
      </c>
      <c r="B36" s="627" t="n">
        <v>5295</v>
      </c>
      <c r="C36" s="552" t="n">
        <v>1</v>
      </c>
      <c r="D36" s="552" t="n">
        <v>8</v>
      </c>
      <c r="E36" s="632" t="n">
        <v>-7</v>
      </c>
      <c r="F36" s="552" t="n">
        <v>7</v>
      </c>
      <c r="G36" s="629" t="n">
        <v>21</v>
      </c>
      <c r="H36" s="629" t="n">
        <v>0</v>
      </c>
      <c r="I36" s="632" t="n">
        <v>28</v>
      </c>
      <c r="J36" s="552" t="n">
        <v>4</v>
      </c>
      <c r="K36" s="552" t="n">
        <v>9</v>
      </c>
      <c r="L36" s="552" t="n">
        <v>0</v>
      </c>
      <c r="M36" s="632" t="n">
        <v>13</v>
      </c>
      <c r="N36" s="632" t="n">
        <v>15</v>
      </c>
      <c r="O36" s="552" t="n">
        <v>8</v>
      </c>
      <c r="P36" s="627" t="n">
        <v>5303</v>
      </c>
    </row>
    <row r="37" customFormat="false" ht="21" hidden="false" customHeight="true" outlineLevel="0" collapsed="false">
      <c r="A37" s="633" t="s">
        <v>225</v>
      </c>
      <c r="B37" s="627" t="n">
        <v>2038</v>
      </c>
      <c r="C37" s="552" t="n">
        <v>3</v>
      </c>
      <c r="D37" s="552" t="n">
        <v>5</v>
      </c>
      <c r="E37" s="632" t="n">
        <v>-2</v>
      </c>
      <c r="F37" s="552" t="n">
        <v>5</v>
      </c>
      <c r="G37" s="629" t="n">
        <v>5</v>
      </c>
      <c r="H37" s="629" t="n">
        <v>0</v>
      </c>
      <c r="I37" s="632" t="n">
        <v>10</v>
      </c>
      <c r="J37" s="552" t="n">
        <v>1</v>
      </c>
      <c r="K37" s="552" t="n">
        <v>0</v>
      </c>
      <c r="L37" s="552" t="n">
        <v>0</v>
      </c>
      <c r="M37" s="632" t="n">
        <v>1</v>
      </c>
      <c r="N37" s="632" t="n">
        <v>9</v>
      </c>
      <c r="O37" s="552" t="n">
        <v>7</v>
      </c>
      <c r="P37" s="627" t="n">
        <v>2045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76235</v>
      </c>
      <c r="C39" s="651" t="n">
        <v>49</v>
      </c>
      <c r="D39" s="652" t="n">
        <v>58</v>
      </c>
      <c r="E39" s="653" t="n">
        <v>-9</v>
      </c>
      <c r="F39" s="651" t="n">
        <v>94</v>
      </c>
      <c r="G39" s="652" t="n">
        <v>162</v>
      </c>
      <c r="H39" s="652" t="n">
        <v>4</v>
      </c>
      <c r="I39" s="653" t="n">
        <v>260</v>
      </c>
      <c r="J39" s="651" t="n">
        <v>76</v>
      </c>
      <c r="K39" s="652" t="n">
        <v>192</v>
      </c>
      <c r="L39" s="652" t="n">
        <v>2</v>
      </c>
      <c r="M39" s="653" t="n">
        <v>270</v>
      </c>
      <c r="N39" s="650" t="n">
        <v>-10</v>
      </c>
      <c r="O39" s="650" t="n">
        <v>-19</v>
      </c>
      <c r="P39" s="650" t="n">
        <v>76216</v>
      </c>
    </row>
    <row r="40" customFormat="false" ht="21" hidden="false" customHeight="true" outlineLevel="0" collapsed="false">
      <c r="A40" s="633" t="s">
        <v>227</v>
      </c>
      <c r="B40" s="627" t="n">
        <v>19921</v>
      </c>
      <c r="C40" s="552" t="n">
        <v>14</v>
      </c>
      <c r="D40" s="552" t="n">
        <v>14</v>
      </c>
      <c r="E40" s="632" t="n">
        <v>0</v>
      </c>
      <c r="F40" s="552" t="n">
        <v>26</v>
      </c>
      <c r="G40" s="629" t="n">
        <v>29</v>
      </c>
      <c r="H40" s="629" t="n">
        <v>0</v>
      </c>
      <c r="I40" s="632" t="n">
        <v>55</v>
      </c>
      <c r="J40" s="552" t="n">
        <v>15</v>
      </c>
      <c r="K40" s="552" t="n">
        <v>23</v>
      </c>
      <c r="L40" s="552" t="n">
        <v>2</v>
      </c>
      <c r="M40" s="632" t="n">
        <v>40</v>
      </c>
      <c r="N40" s="632" t="n">
        <v>15</v>
      </c>
      <c r="O40" s="552" t="n">
        <v>15</v>
      </c>
      <c r="P40" s="627" t="n">
        <v>19936</v>
      </c>
    </row>
    <row r="41" customFormat="false" ht="21" hidden="false" customHeight="true" outlineLevel="0" collapsed="false">
      <c r="A41" s="633" t="s">
        <v>131</v>
      </c>
      <c r="B41" s="627" t="n">
        <v>6328</v>
      </c>
      <c r="C41" s="552" t="n">
        <v>4</v>
      </c>
      <c r="D41" s="552" t="n">
        <v>8</v>
      </c>
      <c r="E41" s="632" t="n">
        <v>-4</v>
      </c>
      <c r="F41" s="552" t="n">
        <v>6</v>
      </c>
      <c r="G41" s="629" t="n">
        <v>6</v>
      </c>
      <c r="H41" s="629" t="n">
        <v>2</v>
      </c>
      <c r="I41" s="632" t="n">
        <v>14</v>
      </c>
      <c r="J41" s="552" t="n">
        <v>0</v>
      </c>
      <c r="K41" s="552" t="n">
        <v>17</v>
      </c>
      <c r="L41" s="552" t="n">
        <v>0</v>
      </c>
      <c r="M41" s="632" t="n">
        <v>17</v>
      </c>
      <c r="N41" s="632" t="n">
        <v>-3</v>
      </c>
      <c r="O41" s="552" t="n">
        <v>-7</v>
      </c>
      <c r="P41" s="627" t="n">
        <v>6321</v>
      </c>
    </row>
    <row r="42" customFormat="false" ht="21" hidden="false" customHeight="true" outlineLevel="0" collapsed="false">
      <c r="A42" s="633" t="s">
        <v>228</v>
      </c>
      <c r="B42" s="627" t="n">
        <v>13045</v>
      </c>
      <c r="C42" s="552" t="n">
        <v>9</v>
      </c>
      <c r="D42" s="552" t="n">
        <v>8</v>
      </c>
      <c r="E42" s="632" t="n">
        <v>1</v>
      </c>
      <c r="F42" s="552" t="n">
        <v>22</v>
      </c>
      <c r="G42" s="629" t="n">
        <v>33</v>
      </c>
      <c r="H42" s="629" t="n">
        <v>1</v>
      </c>
      <c r="I42" s="632" t="n">
        <v>56</v>
      </c>
      <c r="J42" s="552" t="n">
        <v>14</v>
      </c>
      <c r="K42" s="552" t="n">
        <v>51</v>
      </c>
      <c r="L42" s="552" t="n">
        <v>0</v>
      </c>
      <c r="M42" s="632" t="n">
        <v>65</v>
      </c>
      <c r="N42" s="632" t="n">
        <v>-9</v>
      </c>
      <c r="O42" s="552" t="n">
        <v>-8</v>
      </c>
      <c r="P42" s="627" t="n">
        <v>13037</v>
      </c>
    </row>
    <row r="43" customFormat="false" ht="21" hidden="false" customHeight="true" outlineLevel="0" collapsed="false">
      <c r="A43" s="633" t="s">
        <v>133</v>
      </c>
      <c r="B43" s="627" t="n">
        <v>8518</v>
      </c>
      <c r="C43" s="552" t="n">
        <v>9</v>
      </c>
      <c r="D43" s="552" t="n">
        <v>5</v>
      </c>
      <c r="E43" s="632" t="n">
        <v>4</v>
      </c>
      <c r="F43" s="552" t="n">
        <v>11</v>
      </c>
      <c r="G43" s="629" t="n">
        <v>24</v>
      </c>
      <c r="H43" s="629" t="n">
        <v>0</v>
      </c>
      <c r="I43" s="632" t="n">
        <v>35</v>
      </c>
      <c r="J43" s="552" t="n">
        <v>7</v>
      </c>
      <c r="K43" s="552" t="n">
        <v>23</v>
      </c>
      <c r="L43" s="552" t="n">
        <v>0</v>
      </c>
      <c r="M43" s="632" t="n">
        <v>30</v>
      </c>
      <c r="N43" s="632" t="n">
        <v>5</v>
      </c>
      <c r="O43" s="552" t="n">
        <v>9</v>
      </c>
      <c r="P43" s="627" t="n">
        <v>8527</v>
      </c>
    </row>
    <row r="44" customFormat="false" ht="21" hidden="false" customHeight="true" outlineLevel="0" collapsed="false">
      <c r="A44" s="633" t="s">
        <v>229</v>
      </c>
      <c r="B44" s="627" t="n">
        <v>11099</v>
      </c>
      <c r="C44" s="552" t="n">
        <v>6</v>
      </c>
      <c r="D44" s="552" t="n">
        <v>11</v>
      </c>
      <c r="E44" s="632" t="n">
        <v>-5</v>
      </c>
      <c r="F44" s="552" t="n">
        <v>8</v>
      </c>
      <c r="G44" s="629" t="n">
        <v>34</v>
      </c>
      <c r="H44" s="629" t="n">
        <v>0</v>
      </c>
      <c r="I44" s="632" t="n">
        <v>42</v>
      </c>
      <c r="J44" s="552" t="n">
        <v>18</v>
      </c>
      <c r="K44" s="552" t="n">
        <v>36</v>
      </c>
      <c r="L44" s="552" t="n">
        <v>0</v>
      </c>
      <c r="M44" s="632" t="n">
        <v>54</v>
      </c>
      <c r="N44" s="632" t="n">
        <v>-12</v>
      </c>
      <c r="O44" s="552" t="n">
        <v>-17</v>
      </c>
      <c r="P44" s="627" t="n">
        <v>11082</v>
      </c>
    </row>
    <row r="45" customFormat="false" ht="21" hidden="false" customHeight="true" outlineLevel="0" collapsed="false">
      <c r="A45" s="633" t="s">
        <v>230</v>
      </c>
      <c r="B45" s="627" t="n">
        <v>17324</v>
      </c>
      <c r="C45" s="552" t="n">
        <v>7</v>
      </c>
      <c r="D45" s="552" t="n">
        <v>12</v>
      </c>
      <c r="E45" s="632" t="n">
        <v>-5</v>
      </c>
      <c r="F45" s="552" t="n">
        <v>21</v>
      </c>
      <c r="G45" s="629" t="n">
        <v>36</v>
      </c>
      <c r="H45" s="629" t="n">
        <v>1</v>
      </c>
      <c r="I45" s="632" t="n">
        <v>58</v>
      </c>
      <c r="J45" s="552" t="n">
        <v>22</v>
      </c>
      <c r="K45" s="552" t="n">
        <v>42</v>
      </c>
      <c r="L45" s="552" t="n">
        <v>0</v>
      </c>
      <c r="M45" s="632" t="n">
        <v>64</v>
      </c>
      <c r="N45" s="632" t="n">
        <v>-6</v>
      </c>
      <c r="O45" s="552" t="n">
        <v>-11</v>
      </c>
      <c r="P45" s="627" t="n">
        <v>17313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2289</v>
      </c>
      <c r="C47" s="628" t="n">
        <v>48</v>
      </c>
      <c r="D47" s="629" t="n">
        <v>32</v>
      </c>
      <c r="E47" s="630" t="n">
        <v>16</v>
      </c>
      <c r="F47" s="628" t="n">
        <v>31</v>
      </c>
      <c r="G47" s="629" t="n">
        <v>120</v>
      </c>
      <c r="H47" s="629" t="n">
        <v>3</v>
      </c>
      <c r="I47" s="630" t="n">
        <v>154</v>
      </c>
      <c r="J47" s="628" t="n">
        <v>54</v>
      </c>
      <c r="K47" s="629" t="n">
        <v>129</v>
      </c>
      <c r="L47" s="629" t="n">
        <v>3</v>
      </c>
      <c r="M47" s="630" t="n">
        <v>186</v>
      </c>
      <c r="N47" s="627" t="n">
        <v>-32</v>
      </c>
      <c r="O47" s="627" t="n">
        <v>-16</v>
      </c>
      <c r="P47" s="627" t="n">
        <v>52273</v>
      </c>
    </row>
    <row r="48" customFormat="false" ht="21" hidden="false" customHeight="true" outlineLevel="0" collapsed="false">
      <c r="A48" s="633" t="s">
        <v>137</v>
      </c>
      <c r="B48" s="627" t="n">
        <v>9460</v>
      </c>
      <c r="C48" s="552" t="n">
        <v>11</v>
      </c>
      <c r="D48" s="552" t="n">
        <v>2</v>
      </c>
      <c r="E48" s="632" t="n">
        <v>9</v>
      </c>
      <c r="F48" s="552" t="n">
        <v>5</v>
      </c>
      <c r="G48" s="629" t="n">
        <v>27</v>
      </c>
      <c r="H48" s="629" t="n">
        <v>0</v>
      </c>
      <c r="I48" s="632" t="n">
        <v>32</v>
      </c>
      <c r="J48" s="552" t="n">
        <v>12</v>
      </c>
      <c r="K48" s="552" t="n">
        <v>18</v>
      </c>
      <c r="L48" s="552" t="n">
        <v>0</v>
      </c>
      <c r="M48" s="632" t="n">
        <v>30</v>
      </c>
      <c r="N48" s="632" t="n">
        <v>2</v>
      </c>
      <c r="O48" s="552" t="n">
        <v>11</v>
      </c>
      <c r="P48" s="627" t="n">
        <v>9471</v>
      </c>
    </row>
    <row r="49" customFormat="false" ht="21" hidden="false" customHeight="true" outlineLevel="0" collapsed="false">
      <c r="A49" s="633" t="s">
        <v>138</v>
      </c>
      <c r="B49" s="627" t="n">
        <v>19843</v>
      </c>
      <c r="C49" s="552" t="n">
        <v>21</v>
      </c>
      <c r="D49" s="552" t="n">
        <v>14</v>
      </c>
      <c r="E49" s="632" t="n">
        <v>7</v>
      </c>
      <c r="F49" s="552" t="n">
        <v>8</v>
      </c>
      <c r="G49" s="629" t="n">
        <v>44</v>
      </c>
      <c r="H49" s="629" t="n">
        <v>0</v>
      </c>
      <c r="I49" s="632" t="n">
        <v>52</v>
      </c>
      <c r="J49" s="552" t="n">
        <v>17</v>
      </c>
      <c r="K49" s="552" t="n">
        <v>62</v>
      </c>
      <c r="L49" s="552" t="n">
        <v>2</v>
      </c>
      <c r="M49" s="632" t="n">
        <v>81</v>
      </c>
      <c r="N49" s="632" t="n">
        <v>-29</v>
      </c>
      <c r="O49" s="552" t="n">
        <v>-22</v>
      </c>
      <c r="P49" s="627" t="n">
        <v>19821</v>
      </c>
    </row>
    <row r="50" customFormat="false" ht="21" hidden="false" customHeight="true" outlineLevel="0" collapsed="false">
      <c r="A50" s="633" t="s">
        <v>139</v>
      </c>
      <c r="B50" s="627" t="n">
        <v>367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1</v>
      </c>
      <c r="I50" s="632" t="n">
        <v>1</v>
      </c>
      <c r="J50" s="552" t="n">
        <v>0</v>
      </c>
      <c r="K50" s="552" t="n">
        <v>1</v>
      </c>
      <c r="L50" s="552" t="n">
        <v>1</v>
      </c>
      <c r="M50" s="632" t="n">
        <v>2</v>
      </c>
      <c r="N50" s="632" t="n">
        <v>-1</v>
      </c>
      <c r="O50" s="552" t="n">
        <v>-1</v>
      </c>
      <c r="P50" s="627" t="n">
        <v>366</v>
      </c>
    </row>
    <row r="51" customFormat="false" ht="21" hidden="false" customHeight="true" outlineLevel="0" collapsed="false">
      <c r="A51" s="633" t="s">
        <v>140</v>
      </c>
      <c r="B51" s="627" t="n">
        <v>465</v>
      </c>
      <c r="C51" s="552" t="n">
        <v>0</v>
      </c>
      <c r="D51" s="552" t="n">
        <v>2</v>
      </c>
      <c r="E51" s="632" t="n">
        <v>-2</v>
      </c>
      <c r="F51" s="552" t="n">
        <v>1</v>
      </c>
      <c r="G51" s="629" t="n">
        <v>2</v>
      </c>
      <c r="H51" s="629" t="n">
        <v>0</v>
      </c>
      <c r="I51" s="632" t="n">
        <v>3</v>
      </c>
      <c r="J51" s="552" t="n">
        <v>0</v>
      </c>
      <c r="K51" s="552" t="n">
        <v>3</v>
      </c>
      <c r="L51" s="552" t="n">
        <v>0</v>
      </c>
      <c r="M51" s="632" t="n">
        <v>3</v>
      </c>
      <c r="N51" s="632" t="n">
        <v>0</v>
      </c>
      <c r="O51" s="552" t="n">
        <v>-2</v>
      </c>
      <c r="P51" s="627" t="n">
        <v>463</v>
      </c>
    </row>
    <row r="52" customFormat="false" ht="21" hidden="false" customHeight="true" outlineLevel="0" collapsed="false">
      <c r="A52" s="633" t="s">
        <v>232</v>
      </c>
      <c r="B52" s="627" t="n">
        <v>379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1</v>
      </c>
      <c r="O52" s="552" t="n">
        <v>1</v>
      </c>
      <c r="P52" s="627" t="n">
        <v>380</v>
      </c>
    </row>
    <row r="53" customFormat="false" ht="21" hidden="false" customHeight="true" outlineLevel="0" collapsed="false">
      <c r="A53" s="633" t="s">
        <v>142</v>
      </c>
      <c r="B53" s="627" t="n">
        <v>189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1</v>
      </c>
      <c r="P53" s="627" t="n">
        <v>188</v>
      </c>
    </row>
    <row r="54" customFormat="false" ht="21" hidden="false" customHeight="true" outlineLevel="0" collapsed="false">
      <c r="A54" s="633" t="s">
        <v>143</v>
      </c>
      <c r="B54" s="627" t="n">
        <v>717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2</v>
      </c>
      <c r="H54" s="629" t="n">
        <v>0</v>
      </c>
      <c r="I54" s="632" t="n">
        <v>2</v>
      </c>
      <c r="J54" s="552" t="n">
        <v>1</v>
      </c>
      <c r="K54" s="552" t="n">
        <v>1</v>
      </c>
      <c r="L54" s="552" t="n">
        <v>0</v>
      </c>
      <c r="M54" s="632" t="n">
        <v>2</v>
      </c>
      <c r="N54" s="632" t="n">
        <v>0</v>
      </c>
      <c r="O54" s="552" t="n">
        <v>0</v>
      </c>
      <c r="P54" s="627" t="n">
        <v>717</v>
      </c>
    </row>
    <row r="55" customFormat="false" ht="21" hidden="false" customHeight="true" outlineLevel="0" collapsed="false">
      <c r="A55" s="633" t="s">
        <v>144</v>
      </c>
      <c r="B55" s="627" t="n">
        <v>349</v>
      </c>
      <c r="C55" s="552" t="n">
        <v>1</v>
      </c>
      <c r="D55" s="552" t="n">
        <v>0</v>
      </c>
      <c r="E55" s="632" t="n">
        <v>1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1</v>
      </c>
      <c r="K55" s="552" t="n">
        <v>0</v>
      </c>
      <c r="L55" s="552" t="n">
        <v>0</v>
      </c>
      <c r="M55" s="632" t="n">
        <v>1</v>
      </c>
      <c r="N55" s="632" t="n">
        <v>0</v>
      </c>
      <c r="O55" s="552" t="n">
        <v>1</v>
      </c>
      <c r="P55" s="627" t="n">
        <v>350</v>
      </c>
    </row>
    <row r="56" customFormat="false" ht="21" hidden="false" customHeight="true" outlineLevel="0" collapsed="false">
      <c r="A56" s="633" t="s">
        <v>145</v>
      </c>
      <c r="B56" s="627" t="n">
        <v>613</v>
      </c>
      <c r="C56" s="552" t="n">
        <v>0</v>
      </c>
      <c r="D56" s="552" t="n">
        <v>1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1</v>
      </c>
      <c r="L56" s="552" t="n">
        <v>0</v>
      </c>
      <c r="M56" s="632" t="n">
        <v>1</v>
      </c>
      <c r="N56" s="632" t="n">
        <v>-1</v>
      </c>
      <c r="O56" s="552" t="n">
        <v>-2</v>
      </c>
      <c r="P56" s="627" t="n">
        <v>611</v>
      </c>
    </row>
    <row r="57" customFormat="false" ht="21" hidden="false" customHeight="true" outlineLevel="0" collapsed="false">
      <c r="A57" s="633" t="s">
        <v>146</v>
      </c>
      <c r="B57" s="627" t="n">
        <v>679</v>
      </c>
      <c r="C57" s="552" t="n">
        <v>0</v>
      </c>
      <c r="D57" s="552" t="n">
        <v>0</v>
      </c>
      <c r="E57" s="632" t="n">
        <v>0</v>
      </c>
      <c r="F57" s="552" t="n">
        <v>1</v>
      </c>
      <c r="G57" s="629" t="n">
        <v>2</v>
      </c>
      <c r="H57" s="629" t="n">
        <v>0</v>
      </c>
      <c r="I57" s="632" t="n">
        <v>3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2</v>
      </c>
      <c r="O57" s="552" t="n">
        <v>2</v>
      </c>
      <c r="P57" s="627" t="n">
        <v>681</v>
      </c>
    </row>
    <row r="58" customFormat="false" ht="21" hidden="false" customHeight="true" outlineLevel="0" collapsed="false">
      <c r="A58" s="633" t="s">
        <v>147</v>
      </c>
      <c r="B58" s="627" t="n">
        <v>3653</v>
      </c>
      <c r="C58" s="552" t="n">
        <v>3</v>
      </c>
      <c r="D58" s="552" t="n">
        <v>5</v>
      </c>
      <c r="E58" s="632" t="n">
        <v>-2</v>
      </c>
      <c r="F58" s="552" t="n">
        <v>6</v>
      </c>
      <c r="G58" s="629" t="n">
        <v>3</v>
      </c>
      <c r="H58" s="629" t="n">
        <v>2</v>
      </c>
      <c r="I58" s="632" t="n">
        <v>11</v>
      </c>
      <c r="J58" s="552" t="n">
        <v>5</v>
      </c>
      <c r="K58" s="552" t="n">
        <v>14</v>
      </c>
      <c r="L58" s="552" t="n">
        <v>0</v>
      </c>
      <c r="M58" s="632" t="n">
        <v>19</v>
      </c>
      <c r="N58" s="632" t="n">
        <v>-8</v>
      </c>
      <c r="O58" s="552" t="n">
        <v>-10</v>
      </c>
      <c r="P58" s="627" t="n">
        <v>3643</v>
      </c>
    </row>
    <row r="59" customFormat="false" ht="21" hidden="false" customHeight="true" outlineLevel="0" collapsed="false">
      <c r="A59" s="633" t="s">
        <v>148</v>
      </c>
      <c r="B59" s="627" t="n">
        <v>15575</v>
      </c>
      <c r="C59" s="552" t="n">
        <v>12</v>
      </c>
      <c r="D59" s="552" t="n">
        <v>8</v>
      </c>
      <c r="E59" s="632" t="n">
        <v>4</v>
      </c>
      <c r="F59" s="552" t="n">
        <v>9</v>
      </c>
      <c r="G59" s="629" t="n">
        <v>39</v>
      </c>
      <c r="H59" s="629" t="n">
        <v>0</v>
      </c>
      <c r="I59" s="632" t="n">
        <v>48</v>
      </c>
      <c r="J59" s="552" t="n">
        <v>18</v>
      </c>
      <c r="K59" s="552" t="n">
        <v>27</v>
      </c>
      <c r="L59" s="552" t="n">
        <v>0</v>
      </c>
      <c r="M59" s="632" t="n">
        <v>45</v>
      </c>
      <c r="N59" s="632" t="n">
        <v>3</v>
      </c>
      <c r="O59" s="552" t="n">
        <v>7</v>
      </c>
      <c r="P59" s="627" t="n">
        <v>15582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579</v>
      </c>
      <c r="C61" s="651" t="n">
        <v>1</v>
      </c>
      <c r="D61" s="652" t="n">
        <v>1</v>
      </c>
      <c r="E61" s="653" t="n">
        <v>0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1</v>
      </c>
      <c r="K61" s="652" t="n">
        <v>1</v>
      </c>
      <c r="L61" s="652" t="n">
        <v>0</v>
      </c>
      <c r="M61" s="653" t="n">
        <v>2</v>
      </c>
      <c r="N61" s="650" t="n">
        <v>-1</v>
      </c>
      <c r="O61" s="650" t="n">
        <v>-1</v>
      </c>
      <c r="P61" s="650" t="n">
        <v>578</v>
      </c>
    </row>
    <row r="62" customFormat="false" ht="21" hidden="false" customHeight="true" outlineLevel="0" collapsed="false">
      <c r="A62" s="633" t="s">
        <v>150</v>
      </c>
      <c r="B62" s="627" t="n">
        <v>579</v>
      </c>
      <c r="C62" s="552" t="n">
        <v>1</v>
      </c>
      <c r="D62" s="552" t="n">
        <v>1</v>
      </c>
      <c r="E62" s="632" t="n">
        <v>0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1</v>
      </c>
      <c r="K62" s="629" t="n">
        <v>1</v>
      </c>
      <c r="L62" s="629" t="n">
        <v>0</v>
      </c>
      <c r="M62" s="630" t="n">
        <v>2</v>
      </c>
      <c r="N62" s="632" t="n">
        <v>-1</v>
      </c>
      <c r="O62" s="552" t="n">
        <v>-1</v>
      </c>
      <c r="P62" s="627" t="n">
        <v>578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913</v>
      </c>
      <c r="C64" s="628" t="n">
        <v>6</v>
      </c>
      <c r="D64" s="629" t="n">
        <v>3</v>
      </c>
      <c r="E64" s="630" t="n">
        <v>3</v>
      </c>
      <c r="F64" s="628" t="n">
        <v>28</v>
      </c>
      <c r="G64" s="629" t="n">
        <v>7</v>
      </c>
      <c r="H64" s="629" t="n">
        <v>0</v>
      </c>
      <c r="I64" s="630" t="n">
        <v>35</v>
      </c>
      <c r="J64" s="628" t="n">
        <v>13</v>
      </c>
      <c r="K64" s="629" t="n">
        <v>12</v>
      </c>
      <c r="L64" s="629" t="n">
        <v>0</v>
      </c>
      <c r="M64" s="630" t="n">
        <v>25</v>
      </c>
      <c r="N64" s="627" t="n">
        <v>10</v>
      </c>
      <c r="O64" s="627" t="n">
        <v>13</v>
      </c>
      <c r="P64" s="627" t="n">
        <v>2926</v>
      </c>
    </row>
    <row r="65" customFormat="false" ht="21" hidden="false" customHeight="true" outlineLevel="0" collapsed="false">
      <c r="A65" s="633" t="s">
        <v>234</v>
      </c>
      <c r="B65" s="627" t="n">
        <v>1993</v>
      </c>
      <c r="C65" s="552" t="n">
        <v>5</v>
      </c>
      <c r="D65" s="552" t="n">
        <v>3</v>
      </c>
      <c r="E65" s="632" t="n">
        <v>2</v>
      </c>
      <c r="F65" s="552" t="n">
        <v>25</v>
      </c>
      <c r="G65" s="629" t="n">
        <v>6</v>
      </c>
      <c r="H65" s="629" t="n">
        <v>0</v>
      </c>
      <c r="I65" s="632" t="n">
        <v>31</v>
      </c>
      <c r="J65" s="552" t="n">
        <v>11</v>
      </c>
      <c r="K65" s="552" t="n">
        <v>3</v>
      </c>
      <c r="L65" s="552" t="n">
        <v>0</v>
      </c>
      <c r="M65" s="632" t="n">
        <v>14</v>
      </c>
      <c r="N65" s="632" t="n">
        <v>17</v>
      </c>
      <c r="O65" s="552" t="n">
        <v>19</v>
      </c>
      <c r="P65" s="627" t="n">
        <v>2012</v>
      </c>
    </row>
    <row r="66" customFormat="false" ht="21" hidden="false" customHeight="true" outlineLevel="0" collapsed="false">
      <c r="A66" s="660" t="s">
        <v>153</v>
      </c>
      <c r="B66" s="627" t="n">
        <v>920</v>
      </c>
      <c r="C66" s="552" t="n">
        <v>1</v>
      </c>
      <c r="D66" s="552" t="n">
        <v>0</v>
      </c>
      <c r="E66" s="632" t="n">
        <v>1</v>
      </c>
      <c r="F66" s="552" t="n">
        <v>3</v>
      </c>
      <c r="G66" s="629" t="n">
        <v>1</v>
      </c>
      <c r="H66" s="629" t="n">
        <v>0</v>
      </c>
      <c r="I66" s="632" t="n">
        <v>4</v>
      </c>
      <c r="J66" s="552" t="n">
        <v>2</v>
      </c>
      <c r="K66" s="552" t="n">
        <v>9</v>
      </c>
      <c r="L66" s="552" t="n">
        <v>0</v>
      </c>
      <c r="M66" s="632" t="n">
        <v>11</v>
      </c>
      <c r="N66" s="632" t="n">
        <v>-7</v>
      </c>
      <c r="O66" s="552" t="n">
        <v>-6</v>
      </c>
      <c r="P66" s="627" t="n">
        <v>914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81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37350</v>
      </c>
      <c r="C10" s="628" t="n">
        <v>495</v>
      </c>
      <c r="D10" s="629" t="n">
        <v>552</v>
      </c>
      <c r="E10" s="630" t="n">
        <v>-57</v>
      </c>
      <c r="F10" s="628" t="n">
        <v>806</v>
      </c>
      <c r="G10" s="629" t="n">
        <v>1407</v>
      </c>
      <c r="H10" s="629" t="n">
        <v>18</v>
      </c>
      <c r="I10" s="630" t="n">
        <v>2231</v>
      </c>
      <c r="J10" s="628" t="n">
        <v>839</v>
      </c>
      <c r="K10" s="629" t="n">
        <v>1549</v>
      </c>
      <c r="L10" s="629" t="n">
        <v>2</v>
      </c>
      <c r="M10" s="630" t="n">
        <v>2390</v>
      </c>
      <c r="N10" s="627" t="n">
        <v>-159</v>
      </c>
      <c r="O10" s="627" t="n">
        <v>-216</v>
      </c>
      <c r="P10" s="627" t="n">
        <v>737134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71469</v>
      </c>
      <c r="C12" s="628" t="n">
        <v>375</v>
      </c>
      <c r="D12" s="629" t="n">
        <v>420</v>
      </c>
      <c r="E12" s="630" t="n">
        <v>-45</v>
      </c>
      <c r="F12" s="628" t="n">
        <v>623</v>
      </c>
      <c r="G12" s="629" t="n">
        <v>984</v>
      </c>
      <c r="H12" s="629" t="n">
        <v>13</v>
      </c>
      <c r="I12" s="630" t="n">
        <v>1620</v>
      </c>
      <c r="J12" s="628" t="n">
        <v>641</v>
      </c>
      <c r="K12" s="629" t="n">
        <v>1119</v>
      </c>
      <c r="L12" s="629" t="n">
        <v>2</v>
      </c>
      <c r="M12" s="630" t="n">
        <v>1762</v>
      </c>
      <c r="N12" s="627" t="n">
        <v>-142</v>
      </c>
      <c r="O12" s="627" t="n">
        <v>-187</v>
      </c>
      <c r="P12" s="627" t="n">
        <v>571282</v>
      </c>
    </row>
    <row r="13" customFormat="false" ht="21" hidden="false" customHeight="true" outlineLevel="0" collapsed="false">
      <c r="A13" s="633" t="s">
        <v>211</v>
      </c>
      <c r="B13" s="627" t="n">
        <v>165881</v>
      </c>
      <c r="C13" s="628" t="n">
        <v>120</v>
      </c>
      <c r="D13" s="629" t="n">
        <v>132</v>
      </c>
      <c r="E13" s="630" t="n">
        <v>-12</v>
      </c>
      <c r="F13" s="629" t="n">
        <v>183</v>
      </c>
      <c r="G13" s="629" t="n">
        <v>423</v>
      </c>
      <c r="H13" s="629" t="n">
        <v>5</v>
      </c>
      <c r="I13" s="630" t="n">
        <v>611</v>
      </c>
      <c r="J13" s="628" t="n">
        <v>198</v>
      </c>
      <c r="K13" s="629" t="n">
        <v>430</v>
      </c>
      <c r="L13" s="629" t="n">
        <v>0</v>
      </c>
      <c r="M13" s="630" t="n">
        <v>628</v>
      </c>
      <c r="N13" s="627" t="n">
        <v>-17</v>
      </c>
      <c r="O13" s="627" t="n">
        <v>-29</v>
      </c>
      <c r="P13" s="627" t="n">
        <v>165852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59093</v>
      </c>
      <c r="C16" s="552" t="n">
        <v>91</v>
      </c>
      <c r="D16" s="552" t="n">
        <v>114</v>
      </c>
      <c r="E16" s="632" t="n">
        <v>-23</v>
      </c>
      <c r="F16" s="552" t="n">
        <v>193</v>
      </c>
      <c r="G16" s="629" t="n">
        <v>221</v>
      </c>
      <c r="H16" s="629" t="n">
        <v>0</v>
      </c>
      <c r="I16" s="632" t="n">
        <v>414</v>
      </c>
      <c r="J16" s="552" t="n">
        <v>183</v>
      </c>
      <c r="K16" s="552" t="n">
        <v>229</v>
      </c>
      <c r="L16" s="552" t="n">
        <v>0</v>
      </c>
      <c r="M16" s="632" t="n">
        <v>412</v>
      </c>
      <c r="N16" s="632" t="n">
        <v>2</v>
      </c>
      <c r="O16" s="552" t="n">
        <v>-21</v>
      </c>
      <c r="P16" s="627" t="n">
        <v>159072</v>
      </c>
    </row>
    <row r="17" customFormat="false" ht="21" hidden="false" customHeight="true" outlineLevel="0" collapsed="false">
      <c r="A17" s="633" t="s">
        <v>109</v>
      </c>
      <c r="B17" s="627" t="n">
        <v>50623</v>
      </c>
      <c r="C17" s="552" t="n">
        <v>32</v>
      </c>
      <c r="D17" s="552" t="n">
        <v>27</v>
      </c>
      <c r="E17" s="632" t="n">
        <v>5</v>
      </c>
      <c r="F17" s="552" t="n">
        <v>56</v>
      </c>
      <c r="G17" s="629" t="n">
        <v>111</v>
      </c>
      <c r="H17" s="629" t="n">
        <v>0</v>
      </c>
      <c r="I17" s="632" t="n">
        <v>167</v>
      </c>
      <c r="J17" s="552" t="n">
        <v>50</v>
      </c>
      <c r="K17" s="552" t="n">
        <v>129</v>
      </c>
      <c r="L17" s="552" t="n">
        <v>0</v>
      </c>
      <c r="M17" s="632" t="n">
        <v>179</v>
      </c>
      <c r="N17" s="632" t="n">
        <v>-12</v>
      </c>
      <c r="O17" s="552" t="n">
        <v>-7</v>
      </c>
      <c r="P17" s="627" t="n">
        <v>50616</v>
      </c>
    </row>
    <row r="18" customFormat="false" ht="21" hidden="false" customHeight="true" outlineLevel="0" collapsed="false">
      <c r="A18" s="633" t="s">
        <v>213</v>
      </c>
      <c r="B18" s="627" t="n">
        <v>23415</v>
      </c>
      <c r="C18" s="552" t="n">
        <v>14</v>
      </c>
      <c r="D18" s="552" t="n">
        <v>26</v>
      </c>
      <c r="E18" s="632" t="n">
        <v>-12</v>
      </c>
      <c r="F18" s="552" t="n">
        <v>59</v>
      </c>
      <c r="G18" s="629" t="n">
        <v>13</v>
      </c>
      <c r="H18" s="629" t="n">
        <v>3</v>
      </c>
      <c r="I18" s="632" t="n">
        <v>75</v>
      </c>
      <c r="J18" s="552" t="n">
        <v>55</v>
      </c>
      <c r="K18" s="552" t="n">
        <v>42</v>
      </c>
      <c r="L18" s="552" t="n">
        <v>0</v>
      </c>
      <c r="M18" s="632" t="n">
        <v>97</v>
      </c>
      <c r="N18" s="632" t="n">
        <v>-22</v>
      </c>
      <c r="O18" s="552" t="n">
        <v>-34</v>
      </c>
      <c r="P18" s="627" t="n">
        <v>23381</v>
      </c>
    </row>
    <row r="19" customFormat="false" ht="21" hidden="false" customHeight="true" outlineLevel="0" collapsed="false">
      <c r="A19" s="633" t="s">
        <v>214</v>
      </c>
      <c r="B19" s="627" t="n">
        <v>59433</v>
      </c>
      <c r="C19" s="552" t="n">
        <v>37</v>
      </c>
      <c r="D19" s="552" t="n">
        <v>48</v>
      </c>
      <c r="E19" s="632" t="n">
        <v>-11</v>
      </c>
      <c r="F19" s="552" t="n">
        <v>42</v>
      </c>
      <c r="G19" s="629" t="n">
        <v>119</v>
      </c>
      <c r="H19" s="629" t="n">
        <v>3</v>
      </c>
      <c r="I19" s="632" t="n">
        <v>164</v>
      </c>
      <c r="J19" s="552" t="n">
        <v>42</v>
      </c>
      <c r="K19" s="552" t="n">
        <v>135</v>
      </c>
      <c r="L19" s="552" t="n">
        <v>0</v>
      </c>
      <c r="M19" s="632" t="n">
        <v>177</v>
      </c>
      <c r="N19" s="632" t="n">
        <v>-13</v>
      </c>
      <c r="O19" s="552" t="n">
        <v>-24</v>
      </c>
      <c r="P19" s="627" t="n">
        <v>59409</v>
      </c>
    </row>
    <row r="20" customFormat="false" ht="21" hidden="false" customHeight="true" outlineLevel="0" collapsed="false">
      <c r="A20" s="633" t="s">
        <v>215</v>
      </c>
      <c r="B20" s="627" t="n">
        <v>32007</v>
      </c>
      <c r="C20" s="552" t="n">
        <v>24</v>
      </c>
      <c r="D20" s="552" t="n">
        <v>19</v>
      </c>
      <c r="E20" s="632" t="n">
        <v>5</v>
      </c>
      <c r="F20" s="552" t="n">
        <v>35</v>
      </c>
      <c r="G20" s="629" t="n">
        <v>54</v>
      </c>
      <c r="H20" s="629" t="n">
        <v>3</v>
      </c>
      <c r="I20" s="632" t="n">
        <v>92</v>
      </c>
      <c r="J20" s="552" t="n">
        <v>70</v>
      </c>
      <c r="K20" s="552" t="n">
        <v>64</v>
      </c>
      <c r="L20" s="552" t="n">
        <v>0</v>
      </c>
      <c r="M20" s="632" t="n">
        <v>134</v>
      </c>
      <c r="N20" s="632" t="n">
        <v>-42</v>
      </c>
      <c r="O20" s="552" t="n">
        <v>-37</v>
      </c>
      <c r="P20" s="627" t="n">
        <v>31970</v>
      </c>
    </row>
    <row r="21" customFormat="false" ht="21" hidden="false" customHeight="true" outlineLevel="0" collapsed="false">
      <c r="A21" s="633" t="s">
        <v>216</v>
      </c>
      <c r="B21" s="627" t="n">
        <v>30184</v>
      </c>
      <c r="C21" s="552" t="n">
        <v>24</v>
      </c>
      <c r="D21" s="552" t="n">
        <v>37</v>
      </c>
      <c r="E21" s="632" t="n">
        <v>-13</v>
      </c>
      <c r="F21" s="552" t="n">
        <v>21</v>
      </c>
      <c r="G21" s="629" t="n">
        <v>60</v>
      </c>
      <c r="H21" s="629" t="n">
        <v>1</v>
      </c>
      <c r="I21" s="632" t="n">
        <v>82</v>
      </c>
      <c r="J21" s="552" t="n">
        <v>39</v>
      </c>
      <c r="K21" s="552" t="n">
        <v>65</v>
      </c>
      <c r="L21" s="552" t="n">
        <v>1</v>
      </c>
      <c r="M21" s="632" t="n">
        <v>105</v>
      </c>
      <c r="N21" s="632" t="n">
        <v>-23</v>
      </c>
      <c r="O21" s="552" t="n">
        <v>-36</v>
      </c>
      <c r="P21" s="627" t="n">
        <v>30148</v>
      </c>
    </row>
    <row r="22" customFormat="false" ht="21" hidden="false" customHeight="true" outlineLevel="0" collapsed="false">
      <c r="A22" s="633" t="s">
        <v>217</v>
      </c>
      <c r="B22" s="627" t="n">
        <v>72518</v>
      </c>
      <c r="C22" s="552" t="n">
        <v>57</v>
      </c>
      <c r="D22" s="552" t="n">
        <v>49</v>
      </c>
      <c r="E22" s="632" t="n">
        <v>8</v>
      </c>
      <c r="F22" s="552" t="n">
        <v>61</v>
      </c>
      <c r="G22" s="629" t="n">
        <v>125</v>
      </c>
      <c r="H22" s="629" t="n">
        <v>0</v>
      </c>
      <c r="I22" s="632" t="n">
        <v>186</v>
      </c>
      <c r="J22" s="552" t="n">
        <v>56</v>
      </c>
      <c r="K22" s="552" t="n">
        <v>161</v>
      </c>
      <c r="L22" s="552" t="n">
        <v>1</v>
      </c>
      <c r="M22" s="632" t="n">
        <v>218</v>
      </c>
      <c r="N22" s="632" t="n">
        <v>-32</v>
      </c>
      <c r="O22" s="552" t="n">
        <v>-24</v>
      </c>
      <c r="P22" s="627" t="n">
        <v>72494</v>
      </c>
    </row>
    <row r="23" customFormat="false" ht="21" hidden="false" customHeight="true" outlineLevel="0" collapsed="false">
      <c r="A23" s="633" t="s">
        <v>115</v>
      </c>
      <c r="B23" s="627" t="n">
        <v>33348</v>
      </c>
      <c r="C23" s="552" t="n">
        <v>25</v>
      </c>
      <c r="D23" s="552" t="n">
        <v>22</v>
      </c>
      <c r="E23" s="632" t="n">
        <v>3</v>
      </c>
      <c r="F23" s="552" t="n">
        <v>39</v>
      </c>
      <c r="G23" s="629" t="n">
        <v>71</v>
      </c>
      <c r="H23" s="629" t="n">
        <v>2</v>
      </c>
      <c r="I23" s="632" t="n">
        <v>112</v>
      </c>
      <c r="J23" s="552" t="n">
        <v>43</v>
      </c>
      <c r="K23" s="552" t="n">
        <v>103</v>
      </c>
      <c r="L23" s="552" t="n">
        <v>0</v>
      </c>
      <c r="M23" s="632" t="n">
        <v>146</v>
      </c>
      <c r="N23" s="632" t="n">
        <v>-34</v>
      </c>
      <c r="O23" s="552" t="n">
        <v>-31</v>
      </c>
      <c r="P23" s="627" t="n">
        <v>33317</v>
      </c>
    </row>
    <row r="24" customFormat="false" ht="21" hidden="false" customHeight="true" outlineLevel="0" collapsed="false">
      <c r="A24" s="633" t="s">
        <v>116</v>
      </c>
      <c r="B24" s="627" t="n">
        <v>62499</v>
      </c>
      <c r="C24" s="552" t="n">
        <v>43</v>
      </c>
      <c r="D24" s="552" t="n">
        <v>33</v>
      </c>
      <c r="E24" s="632" t="n">
        <v>10</v>
      </c>
      <c r="F24" s="552" t="n">
        <v>44</v>
      </c>
      <c r="G24" s="629" t="n">
        <v>119</v>
      </c>
      <c r="H24" s="629" t="n">
        <v>1</v>
      </c>
      <c r="I24" s="632" t="n">
        <v>164</v>
      </c>
      <c r="J24" s="552" t="n">
        <v>39</v>
      </c>
      <c r="K24" s="552" t="n">
        <v>91</v>
      </c>
      <c r="L24" s="552" t="n">
        <v>0</v>
      </c>
      <c r="M24" s="632" t="n">
        <v>130</v>
      </c>
      <c r="N24" s="632" t="n">
        <v>34</v>
      </c>
      <c r="O24" s="552" t="n">
        <v>44</v>
      </c>
      <c r="P24" s="627" t="n">
        <v>62543</v>
      </c>
    </row>
    <row r="25" customFormat="false" ht="21" hidden="false" customHeight="true" outlineLevel="0" collapsed="false">
      <c r="A25" s="633" t="s">
        <v>117</v>
      </c>
      <c r="B25" s="627" t="n">
        <v>26026</v>
      </c>
      <c r="C25" s="552" t="n">
        <v>12</v>
      </c>
      <c r="D25" s="552" t="n">
        <v>26</v>
      </c>
      <c r="E25" s="632" t="n">
        <v>-14</v>
      </c>
      <c r="F25" s="552" t="n">
        <v>56</v>
      </c>
      <c r="G25" s="629" t="n">
        <v>26</v>
      </c>
      <c r="H25" s="629" t="n">
        <v>0</v>
      </c>
      <c r="I25" s="632" t="n">
        <v>82</v>
      </c>
      <c r="J25" s="552" t="n">
        <v>49</v>
      </c>
      <c r="K25" s="552" t="n">
        <v>50</v>
      </c>
      <c r="L25" s="552" t="n">
        <v>0</v>
      </c>
      <c r="M25" s="632" t="n">
        <v>99</v>
      </c>
      <c r="N25" s="632" t="n">
        <v>-17</v>
      </c>
      <c r="O25" s="552" t="n">
        <v>-31</v>
      </c>
      <c r="P25" s="627" t="n">
        <v>25995</v>
      </c>
    </row>
    <row r="26" customFormat="false" ht="21" hidden="false" customHeight="true" outlineLevel="0" collapsed="false">
      <c r="A26" s="633" t="s">
        <v>218</v>
      </c>
      <c r="B26" s="627" t="n">
        <v>22323</v>
      </c>
      <c r="C26" s="552" t="n">
        <v>16</v>
      </c>
      <c r="D26" s="552" t="n">
        <v>19</v>
      </c>
      <c r="E26" s="632" t="n">
        <v>-3</v>
      </c>
      <c r="F26" s="552" t="n">
        <v>17</v>
      </c>
      <c r="G26" s="629" t="n">
        <v>65</v>
      </c>
      <c r="H26" s="629" t="n">
        <v>0</v>
      </c>
      <c r="I26" s="632" t="n">
        <v>82</v>
      </c>
      <c r="J26" s="552" t="n">
        <v>15</v>
      </c>
      <c r="K26" s="552" t="n">
        <v>50</v>
      </c>
      <c r="L26" s="552" t="n">
        <v>0</v>
      </c>
      <c r="M26" s="632" t="n">
        <v>65</v>
      </c>
      <c r="N26" s="632" t="n">
        <v>17</v>
      </c>
      <c r="O26" s="552" t="n">
        <v>14</v>
      </c>
      <c r="P26" s="627" t="n">
        <v>22337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0000</v>
      </c>
      <c r="C28" s="628" t="n">
        <v>23</v>
      </c>
      <c r="D28" s="629" t="n">
        <v>26</v>
      </c>
      <c r="E28" s="630" t="n">
        <v>-3</v>
      </c>
      <c r="F28" s="629" t="n">
        <v>46</v>
      </c>
      <c r="G28" s="629" t="n">
        <v>92</v>
      </c>
      <c r="H28" s="629" t="n">
        <v>0</v>
      </c>
      <c r="I28" s="630" t="n">
        <v>138</v>
      </c>
      <c r="J28" s="628" t="n">
        <v>36</v>
      </c>
      <c r="K28" s="629" t="n">
        <v>79</v>
      </c>
      <c r="L28" s="629" t="n">
        <v>0</v>
      </c>
      <c r="M28" s="630" t="n">
        <v>115</v>
      </c>
      <c r="N28" s="627" t="n">
        <v>23</v>
      </c>
      <c r="O28" s="627" t="n">
        <v>20</v>
      </c>
      <c r="P28" s="627" t="n">
        <v>30020</v>
      </c>
    </row>
    <row r="29" customFormat="false" ht="21" hidden="false" customHeight="true" outlineLevel="0" collapsed="false">
      <c r="A29" s="633" t="s">
        <v>220</v>
      </c>
      <c r="B29" s="627" t="n">
        <v>2115</v>
      </c>
      <c r="C29" s="552" t="n">
        <v>2</v>
      </c>
      <c r="D29" s="552" t="n">
        <v>3</v>
      </c>
      <c r="E29" s="632" t="n">
        <v>-1</v>
      </c>
      <c r="F29" s="552" t="n">
        <v>2</v>
      </c>
      <c r="G29" s="629" t="n">
        <v>8</v>
      </c>
      <c r="H29" s="629" t="n">
        <v>0</v>
      </c>
      <c r="I29" s="632" t="n">
        <v>10</v>
      </c>
      <c r="J29" s="552" t="n">
        <v>2</v>
      </c>
      <c r="K29" s="552" t="n">
        <v>8</v>
      </c>
      <c r="L29" s="552" t="n">
        <v>0</v>
      </c>
      <c r="M29" s="632" t="n">
        <v>10</v>
      </c>
      <c r="N29" s="632" t="n">
        <v>0</v>
      </c>
      <c r="O29" s="552" t="n">
        <v>-1</v>
      </c>
      <c r="P29" s="627" t="n">
        <v>2114</v>
      </c>
    </row>
    <row r="30" customFormat="false" ht="21" hidden="false" customHeight="true" outlineLevel="0" collapsed="false">
      <c r="A30" s="633" t="s">
        <v>121</v>
      </c>
      <c r="B30" s="627" t="n">
        <v>1419</v>
      </c>
      <c r="C30" s="552" t="n">
        <v>0</v>
      </c>
      <c r="D30" s="552" t="n">
        <v>0</v>
      </c>
      <c r="E30" s="632" t="n">
        <v>0</v>
      </c>
      <c r="F30" s="552" t="n">
        <v>1</v>
      </c>
      <c r="G30" s="629" t="n">
        <v>2</v>
      </c>
      <c r="H30" s="629" t="n">
        <v>0</v>
      </c>
      <c r="I30" s="632" t="n">
        <v>3</v>
      </c>
      <c r="J30" s="552" t="n">
        <v>1</v>
      </c>
      <c r="K30" s="552" t="n">
        <v>2</v>
      </c>
      <c r="L30" s="552" t="n">
        <v>0</v>
      </c>
      <c r="M30" s="632" t="n">
        <v>3</v>
      </c>
      <c r="N30" s="632" t="n">
        <v>0</v>
      </c>
      <c r="O30" s="552" t="n">
        <v>0</v>
      </c>
      <c r="P30" s="627" t="n">
        <v>1419</v>
      </c>
    </row>
    <row r="31" customFormat="false" ht="21" hidden="false" customHeight="true" outlineLevel="0" collapsed="false">
      <c r="A31" s="633" t="s">
        <v>221</v>
      </c>
      <c r="B31" s="627" t="n">
        <v>727</v>
      </c>
      <c r="C31" s="552" t="n">
        <v>0</v>
      </c>
      <c r="D31" s="552" t="n">
        <v>1</v>
      </c>
      <c r="E31" s="632" t="n">
        <v>-1</v>
      </c>
      <c r="F31" s="552" t="n">
        <v>2</v>
      </c>
      <c r="G31" s="629" t="n">
        <v>1</v>
      </c>
      <c r="H31" s="629" t="n">
        <v>0</v>
      </c>
      <c r="I31" s="632" t="n">
        <v>3</v>
      </c>
      <c r="J31" s="552" t="n">
        <v>2</v>
      </c>
      <c r="K31" s="552" t="n">
        <v>1</v>
      </c>
      <c r="L31" s="552" t="n">
        <v>0</v>
      </c>
      <c r="M31" s="632" t="n">
        <v>3</v>
      </c>
      <c r="N31" s="632" t="n">
        <v>0</v>
      </c>
      <c r="O31" s="552" t="n">
        <v>-1</v>
      </c>
      <c r="P31" s="627" t="n">
        <v>726</v>
      </c>
    </row>
    <row r="32" customFormat="false" ht="21" hidden="false" customHeight="true" outlineLevel="0" collapsed="false">
      <c r="A32" s="633" t="s">
        <v>123</v>
      </c>
      <c r="B32" s="627" t="n">
        <v>4403</v>
      </c>
      <c r="C32" s="552" t="n">
        <v>3</v>
      </c>
      <c r="D32" s="552" t="n">
        <v>3</v>
      </c>
      <c r="E32" s="632" t="n">
        <v>0</v>
      </c>
      <c r="F32" s="552" t="n">
        <v>6</v>
      </c>
      <c r="G32" s="629" t="n">
        <v>11</v>
      </c>
      <c r="H32" s="629" t="n">
        <v>0</v>
      </c>
      <c r="I32" s="632" t="n">
        <v>17</v>
      </c>
      <c r="J32" s="552" t="n">
        <v>6</v>
      </c>
      <c r="K32" s="552" t="n">
        <v>10</v>
      </c>
      <c r="L32" s="552" t="n">
        <v>0</v>
      </c>
      <c r="M32" s="632" t="n">
        <v>16</v>
      </c>
      <c r="N32" s="632" t="n">
        <v>1</v>
      </c>
      <c r="O32" s="552" t="n">
        <v>1</v>
      </c>
      <c r="P32" s="627" t="n">
        <v>4404</v>
      </c>
    </row>
    <row r="33" customFormat="false" ht="21" hidden="false" customHeight="true" outlineLevel="0" collapsed="false">
      <c r="A33" s="633" t="s">
        <v>222</v>
      </c>
      <c r="B33" s="627" t="n">
        <v>6032</v>
      </c>
      <c r="C33" s="552" t="n">
        <v>3</v>
      </c>
      <c r="D33" s="552" t="n">
        <v>2</v>
      </c>
      <c r="E33" s="632" t="n">
        <v>1</v>
      </c>
      <c r="F33" s="552" t="n">
        <v>7</v>
      </c>
      <c r="G33" s="629" t="n">
        <v>26</v>
      </c>
      <c r="H33" s="629" t="n">
        <v>0</v>
      </c>
      <c r="I33" s="632" t="n">
        <v>33</v>
      </c>
      <c r="J33" s="552" t="n">
        <v>10</v>
      </c>
      <c r="K33" s="552" t="n">
        <v>9</v>
      </c>
      <c r="L33" s="552" t="n">
        <v>0</v>
      </c>
      <c r="M33" s="632" t="n">
        <v>19</v>
      </c>
      <c r="N33" s="632" t="n">
        <v>14</v>
      </c>
      <c r="O33" s="552" t="n">
        <v>15</v>
      </c>
      <c r="P33" s="627" t="n">
        <v>6047</v>
      </c>
    </row>
    <row r="34" customFormat="false" ht="21" hidden="false" customHeight="true" outlineLevel="0" collapsed="false">
      <c r="A34" s="633" t="s">
        <v>223</v>
      </c>
      <c r="B34" s="627" t="n">
        <v>5040</v>
      </c>
      <c r="C34" s="552" t="n">
        <v>5</v>
      </c>
      <c r="D34" s="552" t="n">
        <v>6</v>
      </c>
      <c r="E34" s="632" t="n">
        <v>-1</v>
      </c>
      <c r="F34" s="552" t="n">
        <v>15</v>
      </c>
      <c r="G34" s="629" t="n">
        <v>12</v>
      </c>
      <c r="H34" s="629" t="n">
        <v>0</v>
      </c>
      <c r="I34" s="632" t="n">
        <v>27</v>
      </c>
      <c r="J34" s="552" t="n">
        <v>9</v>
      </c>
      <c r="K34" s="552" t="n">
        <v>30</v>
      </c>
      <c r="L34" s="552" t="n">
        <v>0</v>
      </c>
      <c r="M34" s="632" t="n">
        <v>39</v>
      </c>
      <c r="N34" s="632" t="n">
        <v>-12</v>
      </c>
      <c r="O34" s="552" t="n">
        <v>-13</v>
      </c>
      <c r="P34" s="627" t="n">
        <v>5027</v>
      </c>
    </row>
    <row r="35" customFormat="false" ht="21" hidden="false" customHeight="true" outlineLevel="0" collapsed="false">
      <c r="A35" s="633" t="s">
        <v>126</v>
      </c>
      <c r="B35" s="627" t="n">
        <v>2964</v>
      </c>
      <c r="C35" s="552" t="n">
        <v>3</v>
      </c>
      <c r="D35" s="552" t="n">
        <v>2</v>
      </c>
      <c r="E35" s="632" t="n">
        <v>1</v>
      </c>
      <c r="F35" s="552" t="n">
        <v>3</v>
      </c>
      <c r="G35" s="629" t="n">
        <v>12</v>
      </c>
      <c r="H35" s="629" t="n">
        <v>0</v>
      </c>
      <c r="I35" s="632" t="n">
        <v>15</v>
      </c>
      <c r="J35" s="552" t="n">
        <v>1</v>
      </c>
      <c r="K35" s="552" t="n">
        <v>6</v>
      </c>
      <c r="L35" s="552" t="n">
        <v>0</v>
      </c>
      <c r="M35" s="632" t="n">
        <v>7</v>
      </c>
      <c r="N35" s="632" t="n">
        <v>8</v>
      </c>
      <c r="O35" s="552" t="n">
        <v>9</v>
      </c>
      <c r="P35" s="627" t="n">
        <v>2973</v>
      </c>
    </row>
    <row r="36" customFormat="false" ht="21" hidden="false" customHeight="true" outlineLevel="0" collapsed="false">
      <c r="A36" s="633" t="s">
        <v>224</v>
      </c>
      <c r="B36" s="627" t="n">
        <v>5366</v>
      </c>
      <c r="C36" s="552" t="n">
        <v>5</v>
      </c>
      <c r="D36" s="552" t="n">
        <v>9</v>
      </c>
      <c r="E36" s="632" t="n">
        <v>-4</v>
      </c>
      <c r="F36" s="552" t="n">
        <v>8</v>
      </c>
      <c r="G36" s="629" t="n">
        <v>16</v>
      </c>
      <c r="H36" s="629" t="n">
        <v>0</v>
      </c>
      <c r="I36" s="632" t="n">
        <v>24</v>
      </c>
      <c r="J36" s="552" t="n">
        <v>5</v>
      </c>
      <c r="K36" s="552" t="n">
        <v>9</v>
      </c>
      <c r="L36" s="552" t="n">
        <v>0</v>
      </c>
      <c r="M36" s="632" t="n">
        <v>14</v>
      </c>
      <c r="N36" s="632" t="n">
        <v>10</v>
      </c>
      <c r="O36" s="552" t="n">
        <v>6</v>
      </c>
      <c r="P36" s="627" t="n">
        <v>5372</v>
      </c>
    </row>
    <row r="37" customFormat="false" ht="21" hidden="false" customHeight="true" outlineLevel="0" collapsed="false">
      <c r="A37" s="633" t="s">
        <v>225</v>
      </c>
      <c r="B37" s="627" t="n">
        <v>1934</v>
      </c>
      <c r="C37" s="552" t="n">
        <v>2</v>
      </c>
      <c r="D37" s="552" t="n">
        <v>0</v>
      </c>
      <c r="E37" s="632" t="n">
        <v>2</v>
      </c>
      <c r="F37" s="552" t="n">
        <v>2</v>
      </c>
      <c r="G37" s="629" t="n">
        <v>4</v>
      </c>
      <c r="H37" s="629" t="n">
        <v>0</v>
      </c>
      <c r="I37" s="632" t="n">
        <v>6</v>
      </c>
      <c r="J37" s="552" t="n">
        <v>0</v>
      </c>
      <c r="K37" s="552" t="n">
        <v>4</v>
      </c>
      <c r="L37" s="552" t="n">
        <v>0</v>
      </c>
      <c r="M37" s="632" t="n">
        <v>4</v>
      </c>
      <c r="N37" s="632" t="n">
        <v>2</v>
      </c>
      <c r="O37" s="552" t="n">
        <v>4</v>
      </c>
      <c r="P37" s="627" t="n">
        <v>1938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79860</v>
      </c>
      <c r="C39" s="651" t="n">
        <v>61</v>
      </c>
      <c r="D39" s="652" t="n">
        <v>52</v>
      </c>
      <c r="E39" s="653" t="n">
        <v>9</v>
      </c>
      <c r="F39" s="651" t="n">
        <v>82</v>
      </c>
      <c r="G39" s="652" t="n">
        <v>193</v>
      </c>
      <c r="H39" s="652" t="n">
        <v>2</v>
      </c>
      <c r="I39" s="653" t="n">
        <v>277</v>
      </c>
      <c r="J39" s="651" t="n">
        <v>92</v>
      </c>
      <c r="K39" s="652" t="n">
        <v>222</v>
      </c>
      <c r="L39" s="652" t="n">
        <v>0</v>
      </c>
      <c r="M39" s="653" t="n">
        <v>314</v>
      </c>
      <c r="N39" s="650" t="n">
        <v>-37</v>
      </c>
      <c r="O39" s="650" t="n">
        <v>-28</v>
      </c>
      <c r="P39" s="650" t="n">
        <v>79832</v>
      </c>
    </row>
    <row r="40" customFormat="false" ht="21" hidden="false" customHeight="true" outlineLevel="0" collapsed="false">
      <c r="A40" s="633" t="s">
        <v>227</v>
      </c>
      <c r="B40" s="627" t="n">
        <v>20836</v>
      </c>
      <c r="C40" s="552" t="n">
        <v>15</v>
      </c>
      <c r="D40" s="552" t="n">
        <v>13</v>
      </c>
      <c r="E40" s="632" t="n">
        <v>2</v>
      </c>
      <c r="F40" s="552" t="n">
        <v>29</v>
      </c>
      <c r="G40" s="629" t="n">
        <v>54</v>
      </c>
      <c r="H40" s="629" t="n">
        <v>0</v>
      </c>
      <c r="I40" s="632" t="n">
        <v>83</v>
      </c>
      <c r="J40" s="552" t="n">
        <v>23</v>
      </c>
      <c r="K40" s="552" t="n">
        <v>32</v>
      </c>
      <c r="L40" s="552" t="n">
        <v>0</v>
      </c>
      <c r="M40" s="632" t="n">
        <v>55</v>
      </c>
      <c r="N40" s="632" t="n">
        <v>28</v>
      </c>
      <c r="O40" s="552" t="n">
        <v>30</v>
      </c>
      <c r="P40" s="627" t="n">
        <v>20866</v>
      </c>
    </row>
    <row r="41" customFormat="false" ht="21" hidden="false" customHeight="true" outlineLevel="0" collapsed="false">
      <c r="A41" s="633" t="s">
        <v>131</v>
      </c>
      <c r="B41" s="627" t="n">
        <v>6792</v>
      </c>
      <c r="C41" s="552" t="n">
        <v>5</v>
      </c>
      <c r="D41" s="552" t="n">
        <v>9</v>
      </c>
      <c r="E41" s="632" t="n">
        <v>-4</v>
      </c>
      <c r="F41" s="552" t="n">
        <v>7</v>
      </c>
      <c r="G41" s="629" t="n">
        <v>8</v>
      </c>
      <c r="H41" s="629" t="n">
        <v>0</v>
      </c>
      <c r="I41" s="632" t="n">
        <v>15</v>
      </c>
      <c r="J41" s="552" t="n">
        <v>9</v>
      </c>
      <c r="K41" s="552" t="n">
        <v>19</v>
      </c>
      <c r="L41" s="552" t="n">
        <v>0</v>
      </c>
      <c r="M41" s="632" t="n">
        <v>28</v>
      </c>
      <c r="N41" s="632" t="n">
        <v>-13</v>
      </c>
      <c r="O41" s="552" t="n">
        <v>-17</v>
      </c>
      <c r="P41" s="627" t="n">
        <v>6775</v>
      </c>
    </row>
    <row r="42" customFormat="false" ht="21" hidden="false" customHeight="true" outlineLevel="0" collapsed="false">
      <c r="A42" s="633" t="s">
        <v>228</v>
      </c>
      <c r="B42" s="627" t="n">
        <v>14484</v>
      </c>
      <c r="C42" s="552" t="n">
        <v>13</v>
      </c>
      <c r="D42" s="552" t="n">
        <v>10</v>
      </c>
      <c r="E42" s="632" t="n">
        <v>3</v>
      </c>
      <c r="F42" s="552" t="n">
        <v>19</v>
      </c>
      <c r="G42" s="629" t="n">
        <v>36</v>
      </c>
      <c r="H42" s="629" t="n">
        <v>0</v>
      </c>
      <c r="I42" s="632" t="n">
        <v>55</v>
      </c>
      <c r="J42" s="552" t="n">
        <v>20</v>
      </c>
      <c r="K42" s="552" t="n">
        <v>45</v>
      </c>
      <c r="L42" s="552" t="n">
        <v>0</v>
      </c>
      <c r="M42" s="632" t="n">
        <v>65</v>
      </c>
      <c r="N42" s="632" t="n">
        <v>-10</v>
      </c>
      <c r="O42" s="552" t="n">
        <v>-7</v>
      </c>
      <c r="P42" s="627" t="n">
        <v>14477</v>
      </c>
    </row>
    <row r="43" customFormat="false" ht="21" hidden="false" customHeight="true" outlineLevel="0" collapsed="false">
      <c r="A43" s="633" t="s">
        <v>133</v>
      </c>
      <c r="B43" s="627" t="n">
        <v>9231</v>
      </c>
      <c r="C43" s="552" t="n">
        <v>2</v>
      </c>
      <c r="D43" s="552" t="n">
        <v>4</v>
      </c>
      <c r="E43" s="632" t="n">
        <v>-2</v>
      </c>
      <c r="F43" s="552" t="n">
        <v>7</v>
      </c>
      <c r="G43" s="629" t="n">
        <v>25</v>
      </c>
      <c r="H43" s="629" t="n">
        <v>2</v>
      </c>
      <c r="I43" s="632" t="n">
        <v>34</v>
      </c>
      <c r="J43" s="552" t="n">
        <v>6</v>
      </c>
      <c r="K43" s="552" t="n">
        <v>31</v>
      </c>
      <c r="L43" s="552" t="n">
        <v>0</v>
      </c>
      <c r="M43" s="632" t="n">
        <v>37</v>
      </c>
      <c r="N43" s="632" t="n">
        <v>-3</v>
      </c>
      <c r="O43" s="552" t="n">
        <v>-5</v>
      </c>
      <c r="P43" s="627" t="n">
        <v>9226</v>
      </c>
    </row>
    <row r="44" customFormat="false" ht="21" hidden="false" customHeight="true" outlineLevel="0" collapsed="false">
      <c r="A44" s="633" t="s">
        <v>229</v>
      </c>
      <c r="B44" s="627" t="n">
        <v>11267</v>
      </c>
      <c r="C44" s="552" t="n">
        <v>8</v>
      </c>
      <c r="D44" s="552" t="n">
        <v>6</v>
      </c>
      <c r="E44" s="632" t="n">
        <v>2</v>
      </c>
      <c r="F44" s="552" t="n">
        <v>12</v>
      </c>
      <c r="G44" s="629" t="n">
        <v>35</v>
      </c>
      <c r="H44" s="629" t="n">
        <v>0</v>
      </c>
      <c r="I44" s="632" t="n">
        <v>47</v>
      </c>
      <c r="J44" s="552" t="n">
        <v>10</v>
      </c>
      <c r="K44" s="552" t="n">
        <v>45</v>
      </c>
      <c r="L44" s="552" t="n">
        <v>0</v>
      </c>
      <c r="M44" s="632" t="n">
        <v>55</v>
      </c>
      <c r="N44" s="632" t="n">
        <v>-8</v>
      </c>
      <c r="O44" s="552" t="n">
        <v>-6</v>
      </c>
      <c r="P44" s="627" t="n">
        <v>11261</v>
      </c>
    </row>
    <row r="45" customFormat="false" ht="21" hidden="false" customHeight="true" outlineLevel="0" collapsed="false">
      <c r="A45" s="633" t="s">
        <v>230</v>
      </c>
      <c r="B45" s="627" t="n">
        <v>17250</v>
      </c>
      <c r="C45" s="552" t="n">
        <v>18</v>
      </c>
      <c r="D45" s="552" t="n">
        <v>10</v>
      </c>
      <c r="E45" s="632" t="n">
        <v>8</v>
      </c>
      <c r="F45" s="552" t="n">
        <v>8</v>
      </c>
      <c r="G45" s="629" t="n">
        <v>35</v>
      </c>
      <c r="H45" s="629" t="n">
        <v>0</v>
      </c>
      <c r="I45" s="632" t="n">
        <v>43</v>
      </c>
      <c r="J45" s="552" t="n">
        <v>24</v>
      </c>
      <c r="K45" s="552" t="n">
        <v>50</v>
      </c>
      <c r="L45" s="552" t="n">
        <v>0</v>
      </c>
      <c r="M45" s="632" t="n">
        <v>74</v>
      </c>
      <c r="N45" s="632" t="n">
        <v>-31</v>
      </c>
      <c r="O45" s="552" t="n">
        <v>-23</v>
      </c>
      <c r="P45" s="627" t="n">
        <v>17227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2899</v>
      </c>
      <c r="C47" s="628" t="n">
        <v>36</v>
      </c>
      <c r="D47" s="629" t="n">
        <v>51</v>
      </c>
      <c r="E47" s="630" t="n">
        <v>-15</v>
      </c>
      <c r="F47" s="628" t="n">
        <v>38</v>
      </c>
      <c r="G47" s="629" t="n">
        <v>134</v>
      </c>
      <c r="H47" s="629" t="n">
        <v>3</v>
      </c>
      <c r="I47" s="630" t="n">
        <v>175</v>
      </c>
      <c r="J47" s="628" t="n">
        <v>51</v>
      </c>
      <c r="K47" s="629" t="n">
        <v>115</v>
      </c>
      <c r="L47" s="629" t="n">
        <v>0</v>
      </c>
      <c r="M47" s="630" t="n">
        <v>166</v>
      </c>
      <c r="N47" s="627" t="n">
        <v>9</v>
      </c>
      <c r="O47" s="627" t="n">
        <v>-6</v>
      </c>
      <c r="P47" s="627" t="n">
        <v>52893</v>
      </c>
    </row>
    <row r="48" customFormat="false" ht="21" hidden="false" customHeight="true" outlineLevel="0" collapsed="false">
      <c r="A48" s="633" t="s">
        <v>137</v>
      </c>
      <c r="B48" s="627" t="n">
        <v>10009</v>
      </c>
      <c r="C48" s="552" t="n">
        <v>8</v>
      </c>
      <c r="D48" s="552" t="n">
        <v>6</v>
      </c>
      <c r="E48" s="632" t="n">
        <v>2</v>
      </c>
      <c r="F48" s="552" t="n">
        <v>15</v>
      </c>
      <c r="G48" s="629" t="n">
        <v>25</v>
      </c>
      <c r="H48" s="629" t="n">
        <v>0</v>
      </c>
      <c r="I48" s="632" t="n">
        <v>40</v>
      </c>
      <c r="J48" s="552" t="n">
        <v>12</v>
      </c>
      <c r="K48" s="552" t="n">
        <v>17</v>
      </c>
      <c r="L48" s="552" t="n">
        <v>0</v>
      </c>
      <c r="M48" s="632" t="n">
        <v>29</v>
      </c>
      <c r="N48" s="632" t="n">
        <v>11</v>
      </c>
      <c r="O48" s="552" t="n">
        <v>13</v>
      </c>
      <c r="P48" s="627" t="n">
        <v>10022</v>
      </c>
    </row>
    <row r="49" customFormat="false" ht="21" hidden="false" customHeight="true" outlineLevel="0" collapsed="false">
      <c r="A49" s="633" t="s">
        <v>138</v>
      </c>
      <c r="B49" s="627" t="n">
        <v>20756</v>
      </c>
      <c r="C49" s="552" t="n">
        <v>11</v>
      </c>
      <c r="D49" s="552" t="n">
        <v>16</v>
      </c>
      <c r="E49" s="632" t="n">
        <v>-5</v>
      </c>
      <c r="F49" s="552" t="n">
        <v>10</v>
      </c>
      <c r="G49" s="629" t="n">
        <v>58</v>
      </c>
      <c r="H49" s="629" t="n">
        <v>1</v>
      </c>
      <c r="I49" s="632" t="n">
        <v>69</v>
      </c>
      <c r="J49" s="552" t="n">
        <v>21</v>
      </c>
      <c r="K49" s="552" t="n">
        <v>49</v>
      </c>
      <c r="L49" s="552" t="n">
        <v>0</v>
      </c>
      <c r="M49" s="632" t="n">
        <v>70</v>
      </c>
      <c r="N49" s="632" t="n">
        <v>-1</v>
      </c>
      <c r="O49" s="552" t="n">
        <v>-6</v>
      </c>
      <c r="P49" s="627" t="n">
        <v>20750</v>
      </c>
    </row>
    <row r="50" customFormat="false" ht="21" hidden="false" customHeight="true" outlineLevel="0" collapsed="false">
      <c r="A50" s="633" t="s">
        <v>139</v>
      </c>
      <c r="B50" s="627" t="n">
        <v>315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0</v>
      </c>
      <c r="M50" s="632" t="n">
        <v>0</v>
      </c>
      <c r="N50" s="632" t="n">
        <v>0</v>
      </c>
      <c r="O50" s="552" t="n">
        <v>-1</v>
      </c>
      <c r="P50" s="627" t="n">
        <v>314</v>
      </c>
    </row>
    <row r="51" customFormat="false" ht="21" hidden="false" customHeight="true" outlineLevel="0" collapsed="false">
      <c r="A51" s="633" t="s">
        <v>140</v>
      </c>
      <c r="B51" s="627" t="n">
        <v>393</v>
      </c>
      <c r="C51" s="552" t="n">
        <v>1</v>
      </c>
      <c r="D51" s="552" t="n">
        <v>0</v>
      </c>
      <c r="E51" s="632" t="n">
        <v>1</v>
      </c>
      <c r="F51" s="552" t="n">
        <v>0</v>
      </c>
      <c r="G51" s="629" t="n">
        <v>1</v>
      </c>
      <c r="H51" s="629" t="n">
        <v>0</v>
      </c>
      <c r="I51" s="632" t="n">
        <v>1</v>
      </c>
      <c r="J51" s="552" t="n">
        <v>1</v>
      </c>
      <c r="K51" s="552" t="n">
        <v>3</v>
      </c>
      <c r="L51" s="552" t="n">
        <v>0</v>
      </c>
      <c r="M51" s="632" t="n">
        <v>4</v>
      </c>
      <c r="N51" s="632" t="n">
        <v>-3</v>
      </c>
      <c r="O51" s="552" t="n">
        <v>-2</v>
      </c>
      <c r="P51" s="627" t="n">
        <v>391</v>
      </c>
    </row>
    <row r="52" customFormat="false" ht="21" hidden="false" customHeight="true" outlineLevel="0" collapsed="false">
      <c r="A52" s="633" t="s">
        <v>232</v>
      </c>
      <c r="B52" s="627" t="n">
        <v>272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3</v>
      </c>
      <c r="L52" s="552" t="n">
        <v>0</v>
      </c>
      <c r="M52" s="632" t="n">
        <v>3</v>
      </c>
      <c r="N52" s="632" t="n">
        <v>-2</v>
      </c>
      <c r="O52" s="552" t="n">
        <v>-3</v>
      </c>
      <c r="P52" s="627" t="n">
        <v>269</v>
      </c>
    </row>
    <row r="53" customFormat="false" ht="21" hidden="false" customHeight="true" outlineLevel="0" collapsed="false">
      <c r="A53" s="633" t="s">
        <v>142</v>
      </c>
      <c r="B53" s="627" t="n">
        <v>129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129</v>
      </c>
    </row>
    <row r="54" customFormat="false" ht="21" hidden="false" customHeight="true" outlineLevel="0" collapsed="false">
      <c r="A54" s="633" t="s">
        <v>143</v>
      </c>
      <c r="B54" s="627" t="n">
        <v>493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1</v>
      </c>
      <c r="K54" s="552" t="n">
        <v>0</v>
      </c>
      <c r="L54" s="552" t="n">
        <v>0</v>
      </c>
      <c r="M54" s="632" t="n">
        <v>1</v>
      </c>
      <c r="N54" s="632" t="n">
        <v>-1</v>
      </c>
      <c r="O54" s="552" t="n">
        <v>-1</v>
      </c>
      <c r="P54" s="627" t="n">
        <v>492</v>
      </c>
    </row>
    <row r="55" customFormat="false" ht="21" hidden="false" customHeight="true" outlineLevel="0" collapsed="false">
      <c r="A55" s="633" t="s">
        <v>144</v>
      </c>
      <c r="B55" s="627" t="n">
        <v>207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207</v>
      </c>
    </row>
    <row r="56" customFormat="false" ht="21" hidden="false" customHeight="true" outlineLevel="0" collapsed="false">
      <c r="A56" s="633" t="s">
        <v>145</v>
      </c>
      <c r="B56" s="627" t="n">
        <v>501</v>
      </c>
      <c r="C56" s="552" t="n">
        <v>1</v>
      </c>
      <c r="D56" s="552" t="n">
        <v>1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2</v>
      </c>
      <c r="L56" s="552" t="n">
        <v>0</v>
      </c>
      <c r="M56" s="632" t="n">
        <v>3</v>
      </c>
      <c r="N56" s="632" t="n">
        <v>-3</v>
      </c>
      <c r="O56" s="552" t="n">
        <v>-3</v>
      </c>
      <c r="P56" s="627" t="n">
        <v>498</v>
      </c>
    </row>
    <row r="57" customFormat="false" ht="21" hidden="false" customHeight="true" outlineLevel="0" collapsed="false">
      <c r="A57" s="633" t="s">
        <v>146</v>
      </c>
      <c r="B57" s="627" t="n">
        <v>566</v>
      </c>
      <c r="C57" s="552" t="n">
        <v>0</v>
      </c>
      <c r="D57" s="552" t="n">
        <v>1</v>
      </c>
      <c r="E57" s="632" t="n">
        <v>-1</v>
      </c>
      <c r="F57" s="552" t="n">
        <v>0</v>
      </c>
      <c r="G57" s="629" t="n">
        <v>1</v>
      </c>
      <c r="H57" s="629" t="n">
        <v>0</v>
      </c>
      <c r="I57" s="632" t="n">
        <v>1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1</v>
      </c>
      <c r="O57" s="552" t="n">
        <v>0</v>
      </c>
      <c r="P57" s="627" t="n">
        <v>566</v>
      </c>
    </row>
    <row r="58" customFormat="false" ht="21" hidden="false" customHeight="true" outlineLevel="0" collapsed="false">
      <c r="A58" s="633" t="s">
        <v>147</v>
      </c>
      <c r="B58" s="627" t="n">
        <v>3200</v>
      </c>
      <c r="C58" s="552" t="n">
        <v>2</v>
      </c>
      <c r="D58" s="552" t="n">
        <v>4</v>
      </c>
      <c r="E58" s="632" t="n">
        <v>-2</v>
      </c>
      <c r="F58" s="552" t="n">
        <v>2</v>
      </c>
      <c r="G58" s="629" t="n">
        <v>4</v>
      </c>
      <c r="H58" s="629" t="n">
        <v>2</v>
      </c>
      <c r="I58" s="632" t="n">
        <v>8</v>
      </c>
      <c r="J58" s="552" t="n">
        <v>7</v>
      </c>
      <c r="K58" s="552" t="n">
        <v>7</v>
      </c>
      <c r="L58" s="552" t="n">
        <v>0</v>
      </c>
      <c r="M58" s="632" t="n">
        <v>14</v>
      </c>
      <c r="N58" s="632" t="n">
        <v>-6</v>
      </c>
      <c r="O58" s="552" t="n">
        <v>-8</v>
      </c>
      <c r="P58" s="627" t="n">
        <v>3192</v>
      </c>
    </row>
    <row r="59" customFormat="false" ht="21" hidden="false" customHeight="true" outlineLevel="0" collapsed="false">
      <c r="A59" s="633" t="s">
        <v>148</v>
      </c>
      <c r="B59" s="627" t="n">
        <v>16058</v>
      </c>
      <c r="C59" s="552" t="n">
        <v>13</v>
      </c>
      <c r="D59" s="552" t="n">
        <v>21</v>
      </c>
      <c r="E59" s="632" t="n">
        <v>-8</v>
      </c>
      <c r="F59" s="552" t="n">
        <v>10</v>
      </c>
      <c r="G59" s="629" t="n">
        <v>45</v>
      </c>
      <c r="H59" s="629" t="n">
        <v>0</v>
      </c>
      <c r="I59" s="632" t="n">
        <v>55</v>
      </c>
      <c r="J59" s="552" t="n">
        <v>8</v>
      </c>
      <c r="K59" s="552" t="n">
        <v>34</v>
      </c>
      <c r="L59" s="552" t="n">
        <v>0</v>
      </c>
      <c r="M59" s="632" t="n">
        <v>42</v>
      </c>
      <c r="N59" s="632" t="n">
        <v>13</v>
      </c>
      <c r="O59" s="552" t="n">
        <v>5</v>
      </c>
      <c r="P59" s="627" t="n">
        <v>16063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477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1</v>
      </c>
      <c r="O61" s="650" t="n">
        <v>1</v>
      </c>
      <c r="P61" s="650" t="n">
        <v>478</v>
      </c>
    </row>
    <row r="62" customFormat="false" ht="21" hidden="false" customHeight="true" outlineLevel="0" collapsed="false">
      <c r="A62" s="633" t="s">
        <v>150</v>
      </c>
      <c r="B62" s="627" t="n">
        <v>477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1</v>
      </c>
      <c r="O62" s="552" t="n">
        <v>1</v>
      </c>
      <c r="P62" s="627" t="n">
        <v>478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45</v>
      </c>
      <c r="C64" s="628" t="n">
        <v>0</v>
      </c>
      <c r="D64" s="629" t="n">
        <v>3</v>
      </c>
      <c r="E64" s="630" t="n">
        <v>-3</v>
      </c>
      <c r="F64" s="628" t="n">
        <v>17</v>
      </c>
      <c r="G64" s="629" t="n">
        <v>3</v>
      </c>
      <c r="H64" s="629" t="n">
        <v>0</v>
      </c>
      <c r="I64" s="630" t="n">
        <v>20</v>
      </c>
      <c r="J64" s="628" t="n">
        <v>19</v>
      </c>
      <c r="K64" s="629" t="n">
        <v>14</v>
      </c>
      <c r="L64" s="629" t="n">
        <v>0</v>
      </c>
      <c r="M64" s="630" t="n">
        <v>33</v>
      </c>
      <c r="N64" s="627" t="n">
        <v>-13</v>
      </c>
      <c r="O64" s="627" t="n">
        <v>-16</v>
      </c>
      <c r="P64" s="627" t="n">
        <v>2629</v>
      </c>
    </row>
    <row r="65" customFormat="false" ht="21" hidden="false" customHeight="true" outlineLevel="0" collapsed="false">
      <c r="A65" s="633" t="s">
        <v>234</v>
      </c>
      <c r="B65" s="627" t="n">
        <v>1887</v>
      </c>
      <c r="C65" s="552" t="n">
        <v>0</v>
      </c>
      <c r="D65" s="552" t="n">
        <v>1</v>
      </c>
      <c r="E65" s="632" t="n">
        <v>-1</v>
      </c>
      <c r="F65" s="552" t="n">
        <v>16</v>
      </c>
      <c r="G65" s="629" t="n">
        <v>3</v>
      </c>
      <c r="H65" s="629" t="n">
        <v>0</v>
      </c>
      <c r="I65" s="632" t="n">
        <v>19</v>
      </c>
      <c r="J65" s="552" t="n">
        <v>16</v>
      </c>
      <c r="K65" s="552" t="n">
        <v>9</v>
      </c>
      <c r="L65" s="552" t="n">
        <v>0</v>
      </c>
      <c r="M65" s="632" t="n">
        <v>25</v>
      </c>
      <c r="N65" s="632" t="n">
        <v>-6</v>
      </c>
      <c r="O65" s="552" t="n">
        <v>-7</v>
      </c>
      <c r="P65" s="627" t="n">
        <v>1880</v>
      </c>
    </row>
    <row r="66" customFormat="false" ht="21" hidden="false" customHeight="true" outlineLevel="0" collapsed="false">
      <c r="A66" s="660" t="s">
        <v>153</v>
      </c>
      <c r="B66" s="627" t="n">
        <v>758</v>
      </c>
      <c r="C66" s="552" t="n">
        <v>0</v>
      </c>
      <c r="D66" s="552" t="n">
        <v>2</v>
      </c>
      <c r="E66" s="632" t="n">
        <v>-2</v>
      </c>
      <c r="F66" s="552" t="n">
        <v>1</v>
      </c>
      <c r="G66" s="629" t="n">
        <v>0</v>
      </c>
      <c r="H66" s="629" t="n">
        <v>0</v>
      </c>
      <c r="I66" s="632" t="n">
        <v>1</v>
      </c>
      <c r="J66" s="552" t="n">
        <v>3</v>
      </c>
      <c r="K66" s="552" t="n">
        <v>5</v>
      </c>
      <c r="L66" s="552" t="n">
        <v>0</v>
      </c>
      <c r="M66" s="632" t="n">
        <v>8</v>
      </c>
      <c r="N66" s="632" t="n">
        <v>-7</v>
      </c>
      <c r="O66" s="552" t="n">
        <v>-9</v>
      </c>
      <c r="P66" s="627" t="n">
        <v>749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17.25" hidden="false" customHeight="false" outlineLevel="0" collapsed="false"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82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  <c r="Q3" s="679"/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  <c r="Q4" s="679"/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  <c r="Q5" s="679"/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  <c r="Q6" s="679"/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  <c r="Q7" s="679"/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  <c r="Q8" s="679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79"/>
    </row>
    <row r="10" customFormat="false" ht="21" hidden="false" customHeight="true" outlineLevel="0" collapsed="false">
      <c r="A10" s="626" t="s">
        <v>209</v>
      </c>
      <c r="B10" s="627" t="n">
        <v>20120</v>
      </c>
      <c r="C10" s="628" t="n">
        <v>7</v>
      </c>
      <c r="D10" s="629" t="n">
        <v>8</v>
      </c>
      <c r="E10" s="630" t="n">
        <v>-1</v>
      </c>
      <c r="F10" s="628" t="n">
        <v>454</v>
      </c>
      <c r="G10" s="629" t="n">
        <v>159</v>
      </c>
      <c r="H10" s="629" t="n">
        <v>31</v>
      </c>
      <c r="I10" s="630" t="n">
        <v>644</v>
      </c>
      <c r="J10" s="628" t="n">
        <v>319</v>
      </c>
      <c r="K10" s="629" t="n">
        <v>117</v>
      </c>
      <c r="L10" s="629" t="n">
        <v>61</v>
      </c>
      <c r="M10" s="630" t="n">
        <v>497</v>
      </c>
      <c r="N10" s="627" t="n">
        <v>147</v>
      </c>
      <c r="O10" s="627" t="n">
        <v>146</v>
      </c>
      <c r="P10" s="627" t="n">
        <v>20266</v>
      </c>
      <c r="Q10" s="679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79"/>
    </row>
    <row r="12" customFormat="false" ht="21" hidden="false" customHeight="true" outlineLevel="0" collapsed="false">
      <c r="A12" s="633" t="s">
        <v>210</v>
      </c>
      <c r="B12" s="627" t="n">
        <v>14564</v>
      </c>
      <c r="C12" s="628" t="n">
        <v>7</v>
      </c>
      <c r="D12" s="629" t="n">
        <v>4</v>
      </c>
      <c r="E12" s="630" t="n">
        <v>3</v>
      </c>
      <c r="F12" s="628" t="n">
        <v>314</v>
      </c>
      <c r="G12" s="629" t="n">
        <v>69</v>
      </c>
      <c r="H12" s="629" t="n">
        <v>19</v>
      </c>
      <c r="I12" s="630" t="n">
        <v>402</v>
      </c>
      <c r="J12" s="628" t="n">
        <v>197</v>
      </c>
      <c r="K12" s="629" t="n">
        <v>79</v>
      </c>
      <c r="L12" s="629" t="n">
        <v>44</v>
      </c>
      <c r="M12" s="630" t="n">
        <v>320</v>
      </c>
      <c r="N12" s="627" t="n">
        <v>82</v>
      </c>
      <c r="O12" s="627" t="n">
        <v>85</v>
      </c>
      <c r="P12" s="627" t="n">
        <v>14649</v>
      </c>
      <c r="Q12" s="679"/>
    </row>
    <row r="13" customFormat="false" ht="21" hidden="false" customHeight="true" outlineLevel="0" collapsed="false">
      <c r="A13" s="633" t="s">
        <v>211</v>
      </c>
      <c r="B13" s="627" t="n">
        <v>5556</v>
      </c>
      <c r="C13" s="628" t="n">
        <v>0</v>
      </c>
      <c r="D13" s="629" t="n">
        <v>4</v>
      </c>
      <c r="E13" s="630" t="n">
        <v>-4</v>
      </c>
      <c r="F13" s="629" t="n">
        <v>140</v>
      </c>
      <c r="G13" s="629" t="n">
        <v>90</v>
      </c>
      <c r="H13" s="629" t="n">
        <v>12</v>
      </c>
      <c r="I13" s="630" t="n">
        <v>242</v>
      </c>
      <c r="J13" s="628" t="n">
        <v>122</v>
      </c>
      <c r="K13" s="629" t="n">
        <v>38</v>
      </c>
      <c r="L13" s="629" t="n">
        <v>17</v>
      </c>
      <c r="M13" s="630" t="n">
        <v>177</v>
      </c>
      <c r="N13" s="627" t="n">
        <v>65</v>
      </c>
      <c r="O13" s="627" t="n">
        <v>61</v>
      </c>
      <c r="P13" s="627" t="n">
        <v>5617</v>
      </c>
      <c r="Q13" s="679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79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79"/>
    </row>
    <row r="16" customFormat="false" ht="21" hidden="false" customHeight="true" outlineLevel="0" collapsed="false">
      <c r="A16" s="633" t="s">
        <v>212</v>
      </c>
      <c r="B16" s="627" t="n">
        <v>4991</v>
      </c>
      <c r="C16" s="552" t="n">
        <v>3</v>
      </c>
      <c r="D16" s="552" t="n">
        <v>1</v>
      </c>
      <c r="E16" s="632" t="n">
        <v>2</v>
      </c>
      <c r="F16" s="552" t="n">
        <v>102</v>
      </c>
      <c r="G16" s="629" t="n">
        <v>12</v>
      </c>
      <c r="H16" s="629" t="n">
        <v>6</v>
      </c>
      <c r="I16" s="632" t="n">
        <v>120</v>
      </c>
      <c r="J16" s="552" t="n">
        <v>41</v>
      </c>
      <c r="K16" s="552" t="n">
        <v>18</v>
      </c>
      <c r="L16" s="552" t="n">
        <v>17</v>
      </c>
      <c r="M16" s="632" t="n">
        <v>76</v>
      </c>
      <c r="N16" s="632" t="n">
        <v>44</v>
      </c>
      <c r="O16" s="552" t="n">
        <v>46</v>
      </c>
      <c r="P16" s="627" t="n">
        <v>5037</v>
      </c>
      <c r="Q16" s="679"/>
    </row>
    <row r="17" customFormat="false" ht="21" hidden="false" customHeight="true" outlineLevel="0" collapsed="false">
      <c r="A17" s="633" t="s">
        <v>109</v>
      </c>
      <c r="B17" s="627" t="n">
        <v>1523</v>
      </c>
      <c r="C17" s="552" t="n">
        <v>1</v>
      </c>
      <c r="D17" s="552" t="n">
        <v>1</v>
      </c>
      <c r="E17" s="632" t="n">
        <v>0</v>
      </c>
      <c r="F17" s="552" t="n">
        <v>14</v>
      </c>
      <c r="G17" s="629" t="n">
        <v>11</v>
      </c>
      <c r="H17" s="629" t="n">
        <v>1</v>
      </c>
      <c r="I17" s="632" t="n">
        <v>26</v>
      </c>
      <c r="J17" s="552" t="n">
        <v>21</v>
      </c>
      <c r="K17" s="552" t="n">
        <v>12</v>
      </c>
      <c r="L17" s="552" t="n">
        <v>6</v>
      </c>
      <c r="M17" s="632" t="n">
        <v>39</v>
      </c>
      <c r="N17" s="632" t="n">
        <v>-13</v>
      </c>
      <c r="O17" s="552" t="n">
        <v>-13</v>
      </c>
      <c r="P17" s="627" t="n">
        <v>1510</v>
      </c>
      <c r="Q17" s="679"/>
    </row>
    <row r="18" customFormat="false" ht="21" hidden="false" customHeight="true" outlineLevel="0" collapsed="false">
      <c r="A18" s="633" t="s">
        <v>213</v>
      </c>
      <c r="B18" s="627" t="n">
        <v>421</v>
      </c>
      <c r="C18" s="552" t="n">
        <v>0</v>
      </c>
      <c r="D18" s="552" t="n">
        <v>0</v>
      </c>
      <c r="E18" s="632" t="n">
        <v>0</v>
      </c>
      <c r="F18" s="552" t="n">
        <v>22</v>
      </c>
      <c r="G18" s="629" t="n">
        <v>0</v>
      </c>
      <c r="H18" s="629" t="n">
        <v>0</v>
      </c>
      <c r="I18" s="632" t="n">
        <v>22</v>
      </c>
      <c r="J18" s="552" t="n">
        <v>19</v>
      </c>
      <c r="K18" s="552" t="n">
        <v>2</v>
      </c>
      <c r="L18" s="552" t="n">
        <v>0</v>
      </c>
      <c r="M18" s="632" t="n">
        <v>21</v>
      </c>
      <c r="N18" s="632" t="n">
        <v>1</v>
      </c>
      <c r="O18" s="552" t="n">
        <v>1</v>
      </c>
      <c r="P18" s="627" t="n">
        <v>422</v>
      </c>
      <c r="Q18" s="679"/>
    </row>
    <row r="19" customFormat="false" ht="21" hidden="false" customHeight="true" outlineLevel="0" collapsed="false">
      <c r="A19" s="633" t="s">
        <v>214</v>
      </c>
      <c r="B19" s="627" t="n">
        <v>1339</v>
      </c>
      <c r="C19" s="552" t="n">
        <v>1</v>
      </c>
      <c r="D19" s="552" t="n">
        <v>0</v>
      </c>
      <c r="E19" s="632" t="n">
        <v>1</v>
      </c>
      <c r="F19" s="552" t="n">
        <v>38</v>
      </c>
      <c r="G19" s="629" t="n">
        <v>10</v>
      </c>
      <c r="H19" s="629" t="n">
        <v>0</v>
      </c>
      <c r="I19" s="632" t="n">
        <v>48</v>
      </c>
      <c r="J19" s="552" t="n">
        <v>5</v>
      </c>
      <c r="K19" s="552" t="n">
        <v>16</v>
      </c>
      <c r="L19" s="552" t="n">
        <v>1</v>
      </c>
      <c r="M19" s="632" t="n">
        <v>22</v>
      </c>
      <c r="N19" s="632" t="n">
        <v>26</v>
      </c>
      <c r="O19" s="552" t="n">
        <v>27</v>
      </c>
      <c r="P19" s="627" t="n">
        <v>1366</v>
      </c>
      <c r="Q19" s="679"/>
    </row>
    <row r="20" customFormat="false" ht="21" hidden="false" customHeight="true" outlineLevel="0" collapsed="false">
      <c r="A20" s="633" t="s">
        <v>215</v>
      </c>
      <c r="B20" s="627" t="n">
        <v>640</v>
      </c>
      <c r="C20" s="552" t="n">
        <v>1</v>
      </c>
      <c r="D20" s="552" t="n">
        <v>0</v>
      </c>
      <c r="E20" s="632" t="n">
        <v>1</v>
      </c>
      <c r="F20" s="552" t="n">
        <v>26</v>
      </c>
      <c r="G20" s="629" t="n">
        <v>3</v>
      </c>
      <c r="H20" s="629" t="n">
        <v>1</v>
      </c>
      <c r="I20" s="632" t="n">
        <v>30</v>
      </c>
      <c r="J20" s="552" t="n">
        <v>14</v>
      </c>
      <c r="K20" s="552" t="n">
        <v>3</v>
      </c>
      <c r="L20" s="552" t="n">
        <v>1</v>
      </c>
      <c r="M20" s="632" t="n">
        <v>18</v>
      </c>
      <c r="N20" s="632" t="n">
        <v>12</v>
      </c>
      <c r="O20" s="552" t="n">
        <v>13</v>
      </c>
      <c r="P20" s="627" t="n">
        <v>653</v>
      </c>
      <c r="Q20" s="679"/>
    </row>
    <row r="21" customFormat="false" ht="21" hidden="false" customHeight="true" outlineLevel="0" collapsed="false">
      <c r="A21" s="633" t="s">
        <v>216</v>
      </c>
      <c r="B21" s="627" t="n">
        <v>911</v>
      </c>
      <c r="C21" s="552" t="n">
        <v>1</v>
      </c>
      <c r="D21" s="552" t="n">
        <v>0</v>
      </c>
      <c r="E21" s="632" t="n">
        <v>1</v>
      </c>
      <c r="F21" s="552" t="n">
        <v>29</v>
      </c>
      <c r="G21" s="629" t="n">
        <v>0</v>
      </c>
      <c r="H21" s="629" t="n">
        <v>1</v>
      </c>
      <c r="I21" s="632" t="n">
        <v>30</v>
      </c>
      <c r="J21" s="552" t="n">
        <v>31</v>
      </c>
      <c r="K21" s="552" t="n">
        <v>10</v>
      </c>
      <c r="L21" s="552" t="n">
        <v>2</v>
      </c>
      <c r="M21" s="632" t="n">
        <v>43</v>
      </c>
      <c r="N21" s="632" t="n">
        <v>-13</v>
      </c>
      <c r="O21" s="552" t="n">
        <v>-12</v>
      </c>
      <c r="P21" s="627" t="n">
        <v>899</v>
      </c>
      <c r="Q21" s="679"/>
    </row>
    <row r="22" customFormat="false" ht="21" hidden="false" customHeight="true" outlineLevel="0" collapsed="false">
      <c r="A22" s="633" t="s">
        <v>217</v>
      </c>
      <c r="B22" s="627" t="n">
        <v>1971</v>
      </c>
      <c r="C22" s="552" t="n">
        <v>0</v>
      </c>
      <c r="D22" s="552" t="n">
        <v>1</v>
      </c>
      <c r="E22" s="632" t="n">
        <v>-1</v>
      </c>
      <c r="F22" s="552" t="n">
        <v>18</v>
      </c>
      <c r="G22" s="629" t="n">
        <v>14</v>
      </c>
      <c r="H22" s="629" t="n">
        <v>6</v>
      </c>
      <c r="I22" s="632" t="n">
        <v>38</v>
      </c>
      <c r="J22" s="552" t="n">
        <v>33</v>
      </c>
      <c r="K22" s="552" t="n">
        <v>10</v>
      </c>
      <c r="L22" s="552" t="n">
        <v>12</v>
      </c>
      <c r="M22" s="632" t="n">
        <v>55</v>
      </c>
      <c r="N22" s="632" t="n">
        <v>-17</v>
      </c>
      <c r="O22" s="552" t="n">
        <v>-18</v>
      </c>
      <c r="P22" s="627" t="n">
        <v>1953</v>
      </c>
      <c r="Q22" s="679"/>
    </row>
    <row r="23" customFormat="false" ht="21" hidden="false" customHeight="true" outlineLevel="0" collapsed="false">
      <c r="A23" s="633" t="s">
        <v>115</v>
      </c>
      <c r="B23" s="627" t="n">
        <v>414</v>
      </c>
      <c r="C23" s="552" t="n">
        <v>0</v>
      </c>
      <c r="D23" s="552" t="n">
        <v>0</v>
      </c>
      <c r="E23" s="632" t="n">
        <v>0</v>
      </c>
      <c r="F23" s="552" t="n">
        <v>7</v>
      </c>
      <c r="G23" s="629" t="n">
        <v>3</v>
      </c>
      <c r="H23" s="629" t="n">
        <v>0</v>
      </c>
      <c r="I23" s="632" t="n">
        <v>10</v>
      </c>
      <c r="J23" s="552" t="n">
        <v>4</v>
      </c>
      <c r="K23" s="552" t="n">
        <v>4</v>
      </c>
      <c r="L23" s="552" t="n">
        <v>1</v>
      </c>
      <c r="M23" s="632" t="n">
        <v>9</v>
      </c>
      <c r="N23" s="632" t="n">
        <v>1</v>
      </c>
      <c r="O23" s="552" t="n">
        <v>1</v>
      </c>
      <c r="P23" s="627" t="n">
        <v>415</v>
      </c>
      <c r="Q23" s="679"/>
    </row>
    <row r="24" customFormat="false" ht="21" hidden="false" customHeight="true" outlineLevel="0" collapsed="false">
      <c r="A24" s="633" t="s">
        <v>116</v>
      </c>
      <c r="B24" s="627" t="n">
        <v>1483</v>
      </c>
      <c r="C24" s="552" t="n">
        <v>0</v>
      </c>
      <c r="D24" s="552" t="n">
        <v>1</v>
      </c>
      <c r="E24" s="632" t="n">
        <v>-1</v>
      </c>
      <c r="F24" s="552" t="n">
        <v>16</v>
      </c>
      <c r="G24" s="629" t="n">
        <v>14</v>
      </c>
      <c r="H24" s="629" t="n">
        <v>1</v>
      </c>
      <c r="I24" s="632" t="n">
        <v>31</v>
      </c>
      <c r="J24" s="552" t="n">
        <v>12</v>
      </c>
      <c r="K24" s="552" t="n">
        <v>4</v>
      </c>
      <c r="L24" s="552" t="n">
        <v>4</v>
      </c>
      <c r="M24" s="632" t="n">
        <v>20</v>
      </c>
      <c r="N24" s="632" t="n">
        <v>11</v>
      </c>
      <c r="O24" s="552" t="n">
        <v>10</v>
      </c>
      <c r="P24" s="627" t="n">
        <v>1493</v>
      </c>
      <c r="Q24" s="679"/>
    </row>
    <row r="25" customFormat="false" ht="21" hidden="false" customHeight="true" outlineLevel="0" collapsed="false">
      <c r="A25" s="633" t="s">
        <v>117</v>
      </c>
      <c r="B25" s="627" t="n">
        <v>530</v>
      </c>
      <c r="C25" s="552" t="n">
        <v>0</v>
      </c>
      <c r="D25" s="552" t="n">
        <v>0</v>
      </c>
      <c r="E25" s="632" t="n">
        <v>0</v>
      </c>
      <c r="F25" s="552" t="n">
        <v>37</v>
      </c>
      <c r="G25" s="629" t="n">
        <v>1</v>
      </c>
      <c r="H25" s="629" t="n">
        <v>3</v>
      </c>
      <c r="I25" s="632" t="n">
        <v>41</v>
      </c>
      <c r="J25" s="552" t="n">
        <v>13</v>
      </c>
      <c r="K25" s="552" t="n">
        <v>0</v>
      </c>
      <c r="L25" s="552" t="n">
        <v>0</v>
      </c>
      <c r="M25" s="632" t="n">
        <v>13</v>
      </c>
      <c r="N25" s="632" t="n">
        <v>28</v>
      </c>
      <c r="O25" s="552" t="n">
        <v>28</v>
      </c>
      <c r="P25" s="627" t="n">
        <v>558</v>
      </c>
      <c r="Q25" s="679"/>
    </row>
    <row r="26" customFormat="false" ht="21" hidden="false" customHeight="true" outlineLevel="0" collapsed="false">
      <c r="A26" s="633" t="s">
        <v>218</v>
      </c>
      <c r="B26" s="627" t="n">
        <v>341</v>
      </c>
      <c r="C26" s="552" t="n">
        <v>0</v>
      </c>
      <c r="D26" s="552" t="n">
        <v>0</v>
      </c>
      <c r="E26" s="632" t="n">
        <v>0</v>
      </c>
      <c r="F26" s="552" t="n">
        <v>5</v>
      </c>
      <c r="G26" s="629" t="n">
        <v>1</v>
      </c>
      <c r="H26" s="629" t="n">
        <v>0</v>
      </c>
      <c r="I26" s="632" t="n">
        <v>6</v>
      </c>
      <c r="J26" s="552" t="n">
        <v>4</v>
      </c>
      <c r="K26" s="552" t="n">
        <v>0</v>
      </c>
      <c r="L26" s="552" t="n">
        <v>0</v>
      </c>
      <c r="M26" s="632" t="n">
        <v>4</v>
      </c>
      <c r="N26" s="632" t="n">
        <v>2</v>
      </c>
      <c r="O26" s="552" t="n">
        <v>2</v>
      </c>
      <c r="P26" s="627" t="n">
        <v>343</v>
      </c>
      <c r="Q26" s="679"/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79"/>
    </row>
    <row r="28" customFormat="false" ht="21" hidden="false" customHeight="true" outlineLevel="0" collapsed="false">
      <c r="A28" s="647" t="s">
        <v>219</v>
      </c>
      <c r="B28" s="627" t="n">
        <v>1605</v>
      </c>
      <c r="C28" s="628" t="n">
        <v>0</v>
      </c>
      <c r="D28" s="629" t="n">
        <v>0</v>
      </c>
      <c r="E28" s="630" t="n">
        <v>0</v>
      </c>
      <c r="F28" s="629" t="n">
        <v>58</v>
      </c>
      <c r="G28" s="629" t="n">
        <v>51</v>
      </c>
      <c r="H28" s="629" t="n">
        <v>3</v>
      </c>
      <c r="I28" s="630" t="n">
        <v>112</v>
      </c>
      <c r="J28" s="628" t="n">
        <v>31</v>
      </c>
      <c r="K28" s="629" t="n">
        <v>21</v>
      </c>
      <c r="L28" s="629" t="n">
        <v>5</v>
      </c>
      <c r="M28" s="630" t="n">
        <v>57</v>
      </c>
      <c r="N28" s="627" t="n">
        <v>55</v>
      </c>
      <c r="O28" s="627" t="n">
        <v>55</v>
      </c>
      <c r="P28" s="627" t="n">
        <v>1660</v>
      </c>
      <c r="Q28" s="679"/>
    </row>
    <row r="29" customFormat="false" ht="21" hidden="false" customHeight="true" outlineLevel="0" collapsed="false">
      <c r="A29" s="633" t="s">
        <v>220</v>
      </c>
      <c r="B29" s="627" t="n">
        <v>42</v>
      </c>
      <c r="C29" s="552" t="n">
        <v>0</v>
      </c>
      <c r="D29" s="552" t="n">
        <v>0</v>
      </c>
      <c r="E29" s="632" t="n">
        <v>0</v>
      </c>
      <c r="F29" s="552" t="n">
        <v>1</v>
      </c>
      <c r="G29" s="629" t="n">
        <v>0</v>
      </c>
      <c r="H29" s="629" t="n">
        <v>0</v>
      </c>
      <c r="I29" s="632" t="n">
        <v>1</v>
      </c>
      <c r="J29" s="552" t="n">
        <v>0</v>
      </c>
      <c r="K29" s="552" t="n">
        <v>1</v>
      </c>
      <c r="L29" s="552" t="n">
        <v>0</v>
      </c>
      <c r="M29" s="632" t="n">
        <v>1</v>
      </c>
      <c r="N29" s="632" t="n">
        <v>0</v>
      </c>
      <c r="O29" s="552" t="n">
        <v>0</v>
      </c>
      <c r="P29" s="627" t="n">
        <v>42</v>
      </c>
      <c r="Q29" s="679"/>
    </row>
    <row r="30" customFormat="false" ht="21" hidden="false" customHeight="true" outlineLevel="0" collapsed="false">
      <c r="A30" s="633" t="s">
        <v>121</v>
      </c>
      <c r="B30" s="627" t="n">
        <v>32</v>
      </c>
      <c r="C30" s="552" t="n">
        <v>0</v>
      </c>
      <c r="D30" s="552" t="n">
        <v>0</v>
      </c>
      <c r="E30" s="632" t="n">
        <v>0</v>
      </c>
      <c r="F30" s="552" t="n">
        <v>5</v>
      </c>
      <c r="G30" s="629" t="n">
        <v>0</v>
      </c>
      <c r="H30" s="629" t="n">
        <v>0</v>
      </c>
      <c r="I30" s="632" t="n">
        <v>5</v>
      </c>
      <c r="J30" s="552" t="n">
        <v>2</v>
      </c>
      <c r="K30" s="552" t="n">
        <v>0</v>
      </c>
      <c r="L30" s="552" t="n">
        <v>0</v>
      </c>
      <c r="M30" s="632" t="n">
        <v>2</v>
      </c>
      <c r="N30" s="632" t="n">
        <v>3</v>
      </c>
      <c r="O30" s="552" t="n">
        <v>3</v>
      </c>
      <c r="P30" s="627" t="n">
        <v>35</v>
      </c>
      <c r="Q30" s="679"/>
    </row>
    <row r="31" customFormat="false" ht="21" hidden="false" customHeight="true" outlineLevel="0" collapsed="false">
      <c r="A31" s="633" t="s">
        <v>221</v>
      </c>
      <c r="B31" s="627" t="n">
        <v>13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13</v>
      </c>
      <c r="Q31" s="679"/>
    </row>
    <row r="32" customFormat="false" ht="21" hidden="false" customHeight="true" outlineLevel="0" collapsed="false">
      <c r="A32" s="633" t="s">
        <v>123</v>
      </c>
      <c r="B32" s="627" t="n">
        <v>67</v>
      </c>
      <c r="C32" s="552" t="n">
        <v>0</v>
      </c>
      <c r="D32" s="552" t="n">
        <v>0</v>
      </c>
      <c r="E32" s="632" t="n">
        <v>0</v>
      </c>
      <c r="F32" s="552" t="n">
        <v>2</v>
      </c>
      <c r="G32" s="629" t="n">
        <v>0</v>
      </c>
      <c r="H32" s="629" t="n">
        <v>3</v>
      </c>
      <c r="I32" s="632" t="n">
        <v>5</v>
      </c>
      <c r="J32" s="552" t="n">
        <v>0</v>
      </c>
      <c r="K32" s="552" t="n">
        <v>1</v>
      </c>
      <c r="L32" s="552" t="n">
        <v>0</v>
      </c>
      <c r="M32" s="632" t="n">
        <v>1</v>
      </c>
      <c r="N32" s="632" t="n">
        <v>4</v>
      </c>
      <c r="O32" s="552" t="n">
        <v>4</v>
      </c>
      <c r="P32" s="627" t="n">
        <v>71</v>
      </c>
      <c r="Q32" s="679"/>
    </row>
    <row r="33" customFormat="false" ht="21" hidden="false" customHeight="true" outlineLevel="0" collapsed="false">
      <c r="A33" s="633" t="s">
        <v>222</v>
      </c>
      <c r="B33" s="627" t="n">
        <v>137</v>
      </c>
      <c r="C33" s="552" t="n">
        <v>0</v>
      </c>
      <c r="D33" s="552" t="n">
        <v>0</v>
      </c>
      <c r="E33" s="632" t="n">
        <v>0</v>
      </c>
      <c r="F33" s="552" t="n">
        <v>14</v>
      </c>
      <c r="G33" s="629" t="n">
        <v>3</v>
      </c>
      <c r="H33" s="629" t="n">
        <v>0</v>
      </c>
      <c r="I33" s="632" t="n">
        <v>17</v>
      </c>
      <c r="J33" s="552" t="n">
        <v>2</v>
      </c>
      <c r="K33" s="552" t="n">
        <v>3</v>
      </c>
      <c r="L33" s="552" t="n">
        <v>0</v>
      </c>
      <c r="M33" s="632" t="n">
        <v>5</v>
      </c>
      <c r="N33" s="632" t="n">
        <v>12</v>
      </c>
      <c r="O33" s="552" t="n">
        <v>12</v>
      </c>
      <c r="P33" s="627" t="n">
        <v>149</v>
      </c>
      <c r="Q33" s="679"/>
    </row>
    <row r="34" customFormat="false" ht="21" hidden="false" customHeight="true" outlineLevel="0" collapsed="false">
      <c r="A34" s="633" t="s">
        <v>223</v>
      </c>
      <c r="B34" s="627" t="n">
        <v>1102</v>
      </c>
      <c r="C34" s="552" t="n">
        <v>0</v>
      </c>
      <c r="D34" s="552" t="n">
        <v>0</v>
      </c>
      <c r="E34" s="632" t="n">
        <v>0</v>
      </c>
      <c r="F34" s="552" t="n">
        <v>29</v>
      </c>
      <c r="G34" s="629" t="n">
        <v>48</v>
      </c>
      <c r="H34" s="629" t="n">
        <v>0</v>
      </c>
      <c r="I34" s="632" t="n">
        <v>77</v>
      </c>
      <c r="J34" s="552" t="n">
        <v>21</v>
      </c>
      <c r="K34" s="552" t="n">
        <v>15</v>
      </c>
      <c r="L34" s="552" t="n">
        <v>5</v>
      </c>
      <c r="M34" s="632" t="n">
        <v>41</v>
      </c>
      <c r="N34" s="632" t="n">
        <v>36</v>
      </c>
      <c r="O34" s="552" t="n">
        <v>36</v>
      </c>
      <c r="P34" s="627" t="n">
        <v>1138</v>
      </c>
      <c r="Q34" s="679"/>
    </row>
    <row r="35" customFormat="false" ht="21" hidden="false" customHeight="true" outlineLevel="0" collapsed="false">
      <c r="A35" s="633" t="s">
        <v>126</v>
      </c>
      <c r="B35" s="627" t="n">
        <v>47</v>
      </c>
      <c r="C35" s="552" t="n">
        <v>0</v>
      </c>
      <c r="D35" s="552" t="n">
        <v>0</v>
      </c>
      <c r="E35" s="632" t="n">
        <v>0</v>
      </c>
      <c r="F35" s="552" t="n">
        <v>6</v>
      </c>
      <c r="G35" s="629" t="n">
        <v>0</v>
      </c>
      <c r="H35" s="629" t="n">
        <v>0</v>
      </c>
      <c r="I35" s="632" t="n">
        <v>6</v>
      </c>
      <c r="J35" s="552" t="n">
        <v>1</v>
      </c>
      <c r="K35" s="552" t="n">
        <v>1</v>
      </c>
      <c r="L35" s="552" t="n">
        <v>0</v>
      </c>
      <c r="M35" s="632" t="n">
        <v>2</v>
      </c>
      <c r="N35" s="632" t="n">
        <v>4</v>
      </c>
      <c r="O35" s="552" t="n">
        <v>4</v>
      </c>
      <c r="P35" s="627" t="n">
        <v>51</v>
      </c>
      <c r="Q35" s="679"/>
    </row>
    <row r="36" customFormat="false" ht="21" hidden="false" customHeight="true" outlineLevel="0" collapsed="false">
      <c r="A36" s="633" t="s">
        <v>224</v>
      </c>
      <c r="B36" s="627" t="n">
        <v>138</v>
      </c>
      <c r="C36" s="552" t="n">
        <v>0</v>
      </c>
      <c r="D36" s="552" t="n">
        <v>0</v>
      </c>
      <c r="E36" s="632" t="n">
        <v>0</v>
      </c>
      <c r="F36" s="552" t="n">
        <v>1</v>
      </c>
      <c r="G36" s="629" t="n">
        <v>0</v>
      </c>
      <c r="H36" s="629" t="n">
        <v>0</v>
      </c>
      <c r="I36" s="632" t="n">
        <v>1</v>
      </c>
      <c r="J36" s="552" t="n">
        <v>5</v>
      </c>
      <c r="K36" s="552" t="n">
        <v>0</v>
      </c>
      <c r="L36" s="552" t="n">
        <v>0</v>
      </c>
      <c r="M36" s="632" t="n">
        <v>5</v>
      </c>
      <c r="N36" s="632" t="n">
        <v>-4</v>
      </c>
      <c r="O36" s="552" t="n">
        <v>-4</v>
      </c>
      <c r="P36" s="627" t="n">
        <v>134</v>
      </c>
      <c r="Q36" s="679"/>
    </row>
    <row r="37" customFormat="false" ht="21" hidden="false" customHeight="true" outlineLevel="0" collapsed="false">
      <c r="A37" s="633" t="s">
        <v>225</v>
      </c>
      <c r="B37" s="627" t="n">
        <v>27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27</v>
      </c>
      <c r="Q37" s="679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79"/>
    </row>
    <row r="39" customFormat="false" ht="21" hidden="false" customHeight="true" outlineLevel="0" collapsed="false">
      <c r="A39" s="649" t="s">
        <v>226</v>
      </c>
      <c r="B39" s="650" t="n">
        <v>3190</v>
      </c>
      <c r="C39" s="651" t="n">
        <v>0</v>
      </c>
      <c r="D39" s="652" t="n">
        <v>4</v>
      </c>
      <c r="E39" s="653" t="n">
        <v>-4</v>
      </c>
      <c r="F39" s="651" t="n">
        <v>62</v>
      </c>
      <c r="G39" s="652" t="n">
        <v>28</v>
      </c>
      <c r="H39" s="652" t="n">
        <v>8</v>
      </c>
      <c r="I39" s="653" t="n">
        <v>98</v>
      </c>
      <c r="J39" s="651" t="n">
        <v>78</v>
      </c>
      <c r="K39" s="652" t="n">
        <v>13</v>
      </c>
      <c r="L39" s="652" t="n">
        <v>9</v>
      </c>
      <c r="M39" s="653" t="n">
        <v>100</v>
      </c>
      <c r="N39" s="650" t="n">
        <v>-2</v>
      </c>
      <c r="O39" s="650" t="n">
        <v>-6</v>
      </c>
      <c r="P39" s="650" t="n">
        <v>3184</v>
      </c>
      <c r="Q39" s="679"/>
    </row>
    <row r="40" customFormat="false" ht="21" hidden="false" customHeight="true" outlineLevel="0" collapsed="false">
      <c r="A40" s="633" t="s">
        <v>227</v>
      </c>
      <c r="B40" s="627" t="n">
        <v>834</v>
      </c>
      <c r="C40" s="552" t="n">
        <v>0</v>
      </c>
      <c r="D40" s="552" t="n">
        <v>2</v>
      </c>
      <c r="E40" s="632" t="n">
        <v>-2</v>
      </c>
      <c r="F40" s="552" t="n">
        <v>22</v>
      </c>
      <c r="G40" s="629" t="n">
        <v>2</v>
      </c>
      <c r="H40" s="629" t="n">
        <v>2</v>
      </c>
      <c r="I40" s="632" t="n">
        <v>26</v>
      </c>
      <c r="J40" s="552" t="n">
        <v>11</v>
      </c>
      <c r="K40" s="552" t="n">
        <v>4</v>
      </c>
      <c r="L40" s="552" t="n">
        <v>2</v>
      </c>
      <c r="M40" s="632" t="n">
        <v>17</v>
      </c>
      <c r="N40" s="632" t="n">
        <v>9</v>
      </c>
      <c r="O40" s="552" t="n">
        <v>7</v>
      </c>
      <c r="P40" s="627" t="n">
        <v>841</v>
      </c>
      <c r="Q40" s="679"/>
    </row>
    <row r="41" customFormat="false" ht="21" hidden="false" customHeight="true" outlineLevel="0" collapsed="false">
      <c r="A41" s="633" t="s">
        <v>131</v>
      </c>
      <c r="B41" s="627" t="n">
        <v>98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3</v>
      </c>
      <c r="H41" s="629" t="n">
        <v>1</v>
      </c>
      <c r="I41" s="632" t="n">
        <v>4</v>
      </c>
      <c r="J41" s="552" t="n">
        <v>0</v>
      </c>
      <c r="K41" s="552" t="n">
        <v>3</v>
      </c>
      <c r="L41" s="552" t="n">
        <v>0</v>
      </c>
      <c r="M41" s="632" t="n">
        <v>3</v>
      </c>
      <c r="N41" s="632" t="n">
        <v>1</v>
      </c>
      <c r="O41" s="552" t="n">
        <v>1</v>
      </c>
      <c r="P41" s="627" t="n">
        <v>99</v>
      </c>
      <c r="Q41" s="679"/>
    </row>
    <row r="42" customFormat="false" ht="21" hidden="false" customHeight="true" outlineLevel="0" collapsed="false">
      <c r="A42" s="633" t="s">
        <v>228</v>
      </c>
      <c r="B42" s="627" t="n">
        <v>874</v>
      </c>
      <c r="C42" s="552" t="n">
        <v>0</v>
      </c>
      <c r="D42" s="552" t="n">
        <v>1</v>
      </c>
      <c r="E42" s="632" t="n">
        <v>-1</v>
      </c>
      <c r="F42" s="552" t="n">
        <v>10</v>
      </c>
      <c r="G42" s="629" t="n">
        <v>14</v>
      </c>
      <c r="H42" s="629" t="n">
        <v>2</v>
      </c>
      <c r="I42" s="632" t="n">
        <v>26</v>
      </c>
      <c r="J42" s="552" t="n">
        <v>8</v>
      </c>
      <c r="K42" s="552" t="n">
        <v>5</v>
      </c>
      <c r="L42" s="552" t="n">
        <v>3</v>
      </c>
      <c r="M42" s="632" t="n">
        <v>16</v>
      </c>
      <c r="N42" s="632" t="n">
        <v>10</v>
      </c>
      <c r="O42" s="552" t="n">
        <v>9</v>
      </c>
      <c r="P42" s="627" t="n">
        <v>883</v>
      </c>
      <c r="Q42" s="679"/>
    </row>
    <row r="43" customFormat="false" ht="21" hidden="false" customHeight="true" outlineLevel="0" collapsed="false">
      <c r="A43" s="633" t="s">
        <v>133</v>
      </c>
      <c r="B43" s="627" t="n">
        <v>433</v>
      </c>
      <c r="C43" s="552" t="n">
        <v>0</v>
      </c>
      <c r="D43" s="552" t="n">
        <v>1</v>
      </c>
      <c r="E43" s="632" t="n">
        <v>-1</v>
      </c>
      <c r="F43" s="552" t="n">
        <v>5</v>
      </c>
      <c r="G43" s="629" t="n">
        <v>3</v>
      </c>
      <c r="H43" s="629" t="n">
        <v>2</v>
      </c>
      <c r="I43" s="632" t="n">
        <v>10</v>
      </c>
      <c r="J43" s="552" t="n">
        <v>4</v>
      </c>
      <c r="K43" s="552" t="n">
        <v>0</v>
      </c>
      <c r="L43" s="552" t="n">
        <v>1</v>
      </c>
      <c r="M43" s="632" t="n">
        <v>5</v>
      </c>
      <c r="N43" s="632" t="n">
        <v>5</v>
      </c>
      <c r="O43" s="552" t="n">
        <v>4</v>
      </c>
      <c r="P43" s="627" t="n">
        <v>437</v>
      </c>
      <c r="Q43" s="679"/>
    </row>
    <row r="44" customFormat="false" ht="21" hidden="false" customHeight="true" outlineLevel="0" collapsed="false">
      <c r="A44" s="633" t="s">
        <v>229</v>
      </c>
      <c r="B44" s="627" t="n">
        <v>255</v>
      </c>
      <c r="C44" s="552" t="n">
        <v>0</v>
      </c>
      <c r="D44" s="552" t="n">
        <v>0</v>
      </c>
      <c r="E44" s="632" t="n">
        <v>0</v>
      </c>
      <c r="F44" s="552" t="n">
        <v>1</v>
      </c>
      <c r="G44" s="629" t="n">
        <v>2</v>
      </c>
      <c r="H44" s="629" t="n">
        <v>0</v>
      </c>
      <c r="I44" s="632" t="n">
        <v>3</v>
      </c>
      <c r="J44" s="552" t="n">
        <v>4</v>
      </c>
      <c r="K44" s="552" t="n">
        <v>0</v>
      </c>
      <c r="L44" s="552" t="n">
        <v>1</v>
      </c>
      <c r="M44" s="632" t="n">
        <v>5</v>
      </c>
      <c r="N44" s="632" t="n">
        <v>-2</v>
      </c>
      <c r="O44" s="552" t="n">
        <v>-2</v>
      </c>
      <c r="P44" s="627" t="n">
        <v>253</v>
      </c>
      <c r="Q44" s="679"/>
    </row>
    <row r="45" customFormat="false" ht="21" hidden="false" customHeight="true" outlineLevel="0" collapsed="false">
      <c r="A45" s="633" t="s">
        <v>230</v>
      </c>
      <c r="B45" s="627" t="n">
        <v>696</v>
      </c>
      <c r="C45" s="552" t="n">
        <v>0</v>
      </c>
      <c r="D45" s="552" t="n">
        <v>0</v>
      </c>
      <c r="E45" s="632" t="n">
        <v>0</v>
      </c>
      <c r="F45" s="552" t="n">
        <v>24</v>
      </c>
      <c r="G45" s="629" t="n">
        <v>4</v>
      </c>
      <c r="H45" s="629" t="n">
        <v>1</v>
      </c>
      <c r="I45" s="632" t="n">
        <v>29</v>
      </c>
      <c r="J45" s="552" t="n">
        <v>51</v>
      </c>
      <c r="K45" s="552" t="n">
        <v>1</v>
      </c>
      <c r="L45" s="552" t="n">
        <v>2</v>
      </c>
      <c r="M45" s="632" t="n">
        <v>54</v>
      </c>
      <c r="N45" s="632" t="n">
        <v>-25</v>
      </c>
      <c r="O45" s="552" t="n">
        <v>-25</v>
      </c>
      <c r="P45" s="627" t="n">
        <v>671</v>
      </c>
      <c r="Q45" s="679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79"/>
    </row>
    <row r="47" customFormat="false" ht="21" hidden="false" customHeight="true" outlineLevel="0" collapsed="false">
      <c r="A47" s="647" t="s">
        <v>231</v>
      </c>
      <c r="B47" s="627" t="n">
        <v>691</v>
      </c>
      <c r="C47" s="628" t="n">
        <v>0</v>
      </c>
      <c r="D47" s="629" t="n">
        <v>0</v>
      </c>
      <c r="E47" s="630" t="n">
        <v>0</v>
      </c>
      <c r="F47" s="628" t="n">
        <v>16</v>
      </c>
      <c r="G47" s="629" t="n">
        <v>11</v>
      </c>
      <c r="H47" s="629" t="n">
        <v>1</v>
      </c>
      <c r="I47" s="630" t="n">
        <v>28</v>
      </c>
      <c r="J47" s="628" t="n">
        <v>9</v>
      </c>
      <c r="K47" s="629" t="n">
        <v>4</v>
      </c>
      <c r="L47" s="629" t="n">
        <v>3</v>
      </c>
      <c r="M47" s="630" t="n">
        <v>16</v>
      </c>
      <c r="N47" s="627" t="n">
        <v>12</v>
      </c>
      <c r="O47" s="627" t="n">
        <v>12</v>
      </c>
      <c r="P47" s="627" t="n">
        <v>703</v>
      </c>
      <c r="Q47" s="679"/>
    </row>
    <row r="48" customFormat="false" ht="21" hidden="false" customHeight="true" outlineLevel="0" collapsed="false">
      <c r="A48" s="633" t="s">
        <v>137</v>
      </c>
      <c r="B48" s="627" t="n">
        <v>134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0</v>
      </c>
      <c r="I48" s="632" t="n">
        <v>0</v>
      </c>
      <c r="J48" s="552" t="n">
        <v>0</v>
      </c>
      <c r="K48" s="552" t="n">
        <v>1</v>
      </c>
      <c r="L48" s="552" t="n">
        <v>0</v>
      </c>
      <c r="M48" s="632" t="n">
        <v>1</v>
      </c>
      <c r="N48" s="632" t="n">
        <v>-1</v>
      </c>
      <c r="O48" s="552" t="n">
        <v>-1</v>
      </c>
      <c r="P48" s="627" t="n">
        <v>133</v>
      </c>
      <c r="Q48" s="679"/>
    </row>
    <row r="49" customFormat="false" ht="21" hidden="false" customHeight="true" outlineLevel="0" collapsed="false">
      <c r="A49" s="633" t="s">
        <v>138</v>
      </c>
      <c r="B49" s="627" t="n">
        <v>209</v>
      </c>
      <c r="C49" s="552" t="n">
        <v>0</v>
      </c>
      <c r="D49" s="552" t="n">
        <v>0</v>
      </c>
      <c r="E49" s="632" t="n">
        <v>0</v>
      </c>
      <c r="F49" s="552" t="n">
        <v>8</v>
      </c>
      <c r="G49" s="629" t="n">
        <v>6</v>
      </c>
      <c r="H49" s="629" t="n">
        <v>1</v>
      </c>
      <c r="I49" s="632" t="n">
        <v>15</v>
      </c>
      <c r="J49" s="552" t="n">
        <v>5</v>
      </c>
      <c r="K49" s="552" t="n">
        <v>2</v>
      </c>
      <c r="L49" s="552" t="n">
        <v>1</v>
      </c>
      <c r="M49" s="632" t="n">
        <v>8</v>
      </c>
      <c r="N49" s="632" t="n">
        <v>7</v>
      </c>
      <c r="O49" s="552" t="n">
        <v>7</v>
      </c>
      <c r="P49" s="627" t="n">
        <v>216</v>
      </c>
      <c r="Q49" s="679"/>
    </row>
    <row r="50" customFormat="false" ht="21" hidden="false" customHeight="true" outlineLevel="0" collapsed="false">
      <c r="A50" s="633" t="s">
        <v>139</v>
      </c>
      <c r="B50" s="627" t="n">
        <v>-1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-2</v>
      </c>
      <c r="Q50" s="679"/>
    </row>
    <row r="51" customFormat="false" ht="21" hidden="false" customHeight="true" outlineLevel="0" collapsed="false">
      <c r="A51" s="633" t="s">
        <v>140</v>
      </c>
      <c r="B51" s="627" t="n">
        <v>9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9</v>
      </c>
      <c r="Q51" s="679"/>
    </row>
    <row r="52" customFormat="false" ht="21" hidden="false" customHeight="true" outlineLevel="0" collapsed="false">
      <c r="A52" s="633" t="s">
        <v>232</v>
      </c>
      <c r="B52" s="627" t="n">
        <v>25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2</v>
      </c>
      <c r="H52" s="629" t="n">
        <v>0</v>
      </c>
      <c r="I52" s="632" t="n">
        <v>2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2</v>
      </c>
      <c r="O52" s="552" t="n">
        <v>2</v>
      </c>
      <c r="P52" s="627" t="n">
        <v>27</v>
      </c>
      <c r="Q52" s="679"/>
    </row>
    <row r="53" customFormat="false" ht="21" hidden="false" customHeight="true" outlineLevel="0" collapsed="false">
      <c r="A53" s="633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  <c r="Q53" s="679"/>
    </row>
    <row r="54" customFormat="false" ht="21" hidden="false" customHeight="true" outlineLevel="0" collapsed="false">
      <c r="A54" s="633" t="s">
        <v>143</v>
      </c>
      <c r="B54" s="627" t="n">
        <v>51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-1</v>
      </c>
      <c r="O54" s="552" t="n">
        <v>-1</v>
      </c>
      <c r="P54" s="627" t="n">
        <v>50</v>
      </c>
      <c r="Q54" s="679"/>
    </row>
    <row r="55" customFormat="false" ht="21" hidden="false" customHeight="true" outlineLevel="0" collapsed="false">
      <c r="A55" s="633" t="s">
        <v>144</v>
      </c>
      <c r="B55" s="627" t="n">
        <v>13</v>
      </c>
      <c r="C55" s="552" t="n">
        <v>0</v>
      </c>
      <c r="D55" s="552" t="n">
        <v>0</v>
      </c>
      <c r="E55" s="632" t="n">
        <v>0</v>
      </c>
      <c r="F55" s="552" t="n">
        <v>2</v>
      </c>
      <c r="G55" s="629" t="n">
        <v>0</v>
      </c>
      <c r="H55" s="629" t="n">
        <v>0</v>
      </c>
      <c r="I55" s="632" t="n">
        <v>2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2</v>
      </c>
      <c r="O55" s="552" t="n">
        <v>2</v>
      </c>
      <c r="P55" s="627" t="n">
        <v>15</v>
      </c>
      <c r="Q55" s="679"/>
    </row>
    <row r="56" customFormat="false" ht="21" hidden="false" customHeight="true" outlineLevel="0" collapsed="false">
      <c r="A56" s="633" t="s">
        <v>145</v>
      </c>
      <c r="B56" s="627" t="n">
        <v>10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10</v>
      </c>
      <c r="Q56" s="679"/>
    </row>
    <row r="57" customFormat="false" ht="21" hidden="false" customHeight="true" outlineLevel="0" collapsed="false">
      <c r="A57" s="633" t="s">
        <v>146</v>
      </c>
      <c r="B57" s="627" t="n">
        <v>34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34</v>
      </c>
      <c r="Q57" s="679"/>
    </row>
    <row r="58" customFormat="false" ht="21" hidden="false" customHeight="true" outlineLevel="0" collapsed="false">
      <c r="A58" s="633" t="s">
        <v>147</v>
      </c>
      <c r="B58" s="627" t="n">
        <v>60</v>
      </c>
      <c r="C58" s="552" t="n">
        <v>0</v>
      </c>
      <c r="D58" s="552" t="n">
        <v>0</v>
      </c>
      <c r="E58" s="632" t="n">
        <v>0</v>
      </c>
      <c r="F58" s="552" t="n">
        <v>3</v>
      </c>
      <c r="G58" s="629" t="n">
        <v>0</v>
      </c>
      <c r="H58" s="629" t="n">
        <v>0</v>
      </c>
      <c r="I58" s="632" t="n">
        <v>3</v>
      </c>
      <c r="J58" s="552" t="n">
        <v>2</v>
      </c>
      <c r="K58" s="552" t="n">
        <v>0</v>
      </c>
      <c r="L58" s="552" t="n">
        <v>0</v>
      </c>
      <c r="M58" s="632" t="n">
        <v>2</v>
      </c>
      <c r="N58" s="632" t="n">
        <v>1</v>
      </c>
      <c r="O58" s="552" t="n">
        <v>1</v>
      </c>
      <c r="P58" s="627" t="n">
        <v>61</v>
      </c>
      <c r="Q58" s="679"/>
    </row>
    <row r="59" customFormat="false" ht="21" hidden="false" customHeight="true" outlineLevel="0" collapsed="false">
      <c r="A59" s="633" t="s">
        <v>148</v>
      </c>
      <c r="B59" s="627" t="n">
        <v>147</v>
      </c>
      <c r="C59" s="552" t="n">
        <v>0</v>
      </c>
      <c r="D59" s="552" t="n">
        <v>0</v>
      </c>
      <c r="E59" s="632" t="n">
        <v>0</v>
      </c>
      <c r="F59" s="552" t="n">
        <v>3</v>
      </c>
      <c r="G59" s="629" t="n">
        <v>3</v>
      </c>
      <c r="H59" s="629" t="n">
        <v>0</v>
      </c>
      <c r="I59" s="632" t="n">
        <v>6</v>
      </c>
      <c r="J59" s="552" t="n">
        <v>2</v>
      </c>
      <c r="K59" s="552" t="n">
        <v>0</v>
      </c>
      <c r="L59" s="552" t="n">
        <v>1</v>
      </c>
      <c r="M59" s="632" t="n">
        <v>3</v>
      </c>
      <c r="N59" s="632" t="n">
        <v>3</v>
      </c>
      <c r="O59" s="552" t="n">
        <v>3</v>
      </c>
      <c r="P59" s="627" t="n">
        <v>150</v>
      </c>
      <c r="Q59" s="679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79"/>
    </row>
    <row r="61" customFormat="false" ht="21" hidden="false" customHeight="true" outlineLevel="0" collapsed="false">
      <c r="A61" s="649" t="s">
        <v>233</v>
      </c>
      <c r="B61" s="650" t="n">
        <v>9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9</v>
      </c>
      <c r="Q61" s="679"/>
    </row>
    <row r="62" customFormat="false" ht="21" hidden="false" customHeight="true" outlineLevel="0" collapsed="false">
      <c r="A62" s="633" t="s">
        <v>150</v>
      </c>
      <c r="B62" s="627" t="n">
        <v>9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9</v>
      </c>
      <c r="Q62" s="679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79"/>
    </row>
    <row r="64" customFormat="false" ht="21" hidden="false" customHeight="true" outlineLevel="0" collapsed="false">
      <c r="A64" s="647" t="s">
        <v>151</v>
      </c>
      <c r="B64" s="627" t="n">
        <v>61</v>
      </c>
      <c r="C64" s="628" t="n">
        <v>0</v>
      </c>
      <c r="D64" s="629" t="n">
        <v>0</v>
      </c>
      <c r="E64" s="630" t="n">
        <v>0</v>
      </c>
      <c r="F64" s="628" t="n">
        <v>4</v>
      </c>
      <c r="G64" s="629" t="n">
        <v>0</v>
      </c>
      <c r="H64" s="629" t="n">
        <v>0</v>
      </c>
      <c r="I64" s="630" t="n">
        <v>4</v>
      </c>
      <c r="J64" s="628" t="n">
        <v>4</v>
      </c>
      <c r="K64" s="629" t="n">
        <v>0</v>
      </c>
      <c r="L64" s="629" t="n">
        <v>0</v>
      </c>
      <c r="M64" s="630" t="n">
        <v>4</v>
      </c>
      <c r="N64" s="627" t="n">
        <v>0</v>
      </c>
      <c r="O64" s="627" t="n">
        <v>0</v>
      </c>
      <c r="P64" s="627" t="n">
        <v>61</v>
      </c>
      <c r="Q64" s="679"/>
    </row>
    <row r="65" customFormat="false" ht="21" hidden="false" customHeight="true" outlineLevel="0" collapsed="false">
      <c r="A65" s="633" t="s">
        <v>234</v>
      </c>
      <c r="B65" s="627" t="n">
        <v>33</v>
      </c>
      <c r="C65" s="552" t="n">
        <v>0</v>
      </c>
      <c r="D65" s="552" t="n">
        <v>0</v>
      </c>
      <c r="E65" s="632" t="n">
        <v>0</v>
      </c>
      <c r="F65" s="552" t="n">
        <v>3</v>
      </c>
      <c r="G65" s="629" t="n">
        <v>0</v>
      </c>
      <c r="H65" s="629" t="n">
        <v>0</v>
      </c>
      <c r="I65" s="632" t="n">
        <v>3</v>
      </c>
      <c r="J65" s="552" t="n">
        <v>3</v>
      </c>
      <c r="K65" s="552" t="n">
        <v>0</v>
      </c>
      <c r="L65" s="552" t="n">
        <v>0</v>
      </c>
      <c r="M65" s="632" t="n">
        <v>3</v>
      </c>
      <c r="N65" s="632" t="n">
        <v>0</v>
      </c>
      <c r="O65" s="552" t="n">
        <v>0</v>
      </c>
      <c r="P65" s="627" t="n">
        <v>33</v>
      </c>
      <c r="Q65" s="679"/>
    </row>
    <row r="66" customFormat="false" ht="21" hidden="false" customHeight="true" outlineLevel="0" collapsed="false">
      <c r="A66" s="660" t="s">
        <v>153</v>
      </c>
      <c r="B66" s="627" t="n">
        <v>28</v>
      </c>
      <c r="C66" s="552" t="n">
        <v>0</v>
      </c>
      <c r="D66" s="552" t="n">
        <v>0</v>
      </c>
      <c r="E66" s="632" t="n">
        <v>0</v>
      </c>
      <c r="F66" s="552" t="n">
        <v>1</v>
      </c>
      <c r="G66" s="629" t="n">
        <v>0</v>
      </c>
      <c r="H66" s="629" t="n">
        <v>0</v>
      </c>
      <c r="I66" s="632" t="n">
        <v>1</v>
      </c>
      <c r="J66" s="552" t="n">
        <v>1</v>
      </c>
      <c r="K66" s="552" t="n">
        <v>0</v>
      </c>
      <c r="L66" s="552" t="n">
        <v>0</v>
      </c>
      <c r="M66" s="632" t="n">
        <v>1</v>
      </c>
      <c r="N66" s="632" t="n">
        <v>0</v>
      </c>
      <c r="O66" s="552" t="n">
        <v>0</v>
      </c>
      <c r="P66" s="627" t="n">
        <v>28</v>
      </c>
      <c r="Q66" s="679"/>
    </row>
    <row r="67" customFormat="false" ht="21" hidden="false" customHeight="true" outlineLevel="0" collapsed="false">
      <c r="A67" s="661"/>
      <c r="B67" s="680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  <c r="Q67" s="679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  <c r="BJ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0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83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11401</v>
      </c>
      <c r="C10" s="628" t="n">
        <v>4</v>
      </c>
      <c r="D10" s="629" t="n">
        <v>5</v>
      </c>
      <c r="E10" s="630" t="n">
        <v>-1</v>
      </c>
      <c r="F10" s="628" t="n">
        <v>287</v>
      </c>
      <c r="G10" s="629" t="n">
        <v>78</v>
      </c>
      <c r="H10" s="629" t="n">
        <v>20</v>
      </c>
      <c r="I10" s="630" t="n">
        <v>385</v>
      </c>
      <c r="J10" s="628" t="n">
        <v>195</v>
      </c>
      <c r="K10" s="629" t="n">
        <v>74</v>
      </c>
      <c r="L10" s="629" t="n">
        <v>42</v>
      </c>
      <c r="M10" s="630" t="n">
        <v>311</v>
      </c>
      <c r="N10" s="627" t="n">
        <v>74</v>
      </c>
      <c r="O10" s="627" t="n">
        <v>73</v>
      </c>
      <c r="P10" s="627" t="n">
        <v>11474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8123</v>
      </c>
      <c r="C12" s="628" t="n">
        <v>4</v>
      </c>
      <c r="D12" s="629" t="n">
        <v>4</v>
      </c>
      <c r="E12" s="630" t="n">
        <v>0</v>
      </c>
      <c r="F12" s="628" t="n">
        <v>192</v>
      </c>
      <c r="G12" s="629" t="n">
        <v>36</v>
      </c>
      <c r="H12" s="629" t="n">
        <v>11</v>
      </c>
      <c r="I12" s="630" t="n">
        <v>239</v>
      </c>
      <c r="J12" s="628" t="n">
        <v>133</v>
      </c>
      <c r="K12" s="629" t="n">
        <v>53</v>
      </c>
      <c r="L12" s="629" t="n">
        <v>30</v>
      </c>
      <c r="M12" s="630" t="n">
        <v>216</v>
      </c>
      <c r="N12" s="627" t="n">
        <v>23</v>
      </c>
      <c r="O12" s="627" t="n">
        <v>23</v>
      </c>
      <c r="P12" s="627" t="n">
        <v>8146</v>
      </c>
    </row>
    <row r="13" customFormat="false" ht="21" hidden="false" customHeight="true" outlineLevel="0" collapsed="false">
      <c r="A13" s="633" t="s">
        <v>211</v>
      </c>
      <c r="B13" s="627" t="n">
        <v>3278</v>
      </c>
      <c r="C13" s="628" t="n">
        <v>0</v>
      </c>
      <c r="D13" s="629" t="n">
        <v>1</v>
      </c>
      <c r="E13" s="630" t="n">
        <v>-1</v>
      </c>
      <c r="F13" s="629" t="n">
        <v>95</v>
      </c>
      <c r="G13" s="629" t="n">
        <v>42</v>
      </c>
      <c r="H13" s="629" t="n">
        <v>9</v>
      </c>
      <c r="I13" s="630" t="n">
        <v>146</v>
      </c>
      <c r="J13" s="628" t="n">
        <v>62</v>
      </c>
      <c r="K13" s="629" t="n">
        <v>21</v>
      </c>
      <c r="L13" s="629" t="n">
        <v>12</v>
      </c>
      <c r="M13" s="630" t="n">
        <v>95</v>
      </c>
      <c r="N13" s="627" t="n">
        <v>51</v>
      </c>
      <c r="O13" s="627" t="n">
        <v>50</v>
      </c>
      <c r="P13" s="627" t="n">
        <v>3328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2568</v>
      </c>
      <c r="C16" s="552" t="n">
        <v>2</v>
      </c>
      <c r="D16" s="552" t="n">
        <v>1</v>
      </c>
      <c r="E16" s="632" t="n">
        <v>1</v>
      </c>
      <c r="F16" s="552" t="n">
        <v>54</v>
      </c>
      <c r="G16" s="629" t="n">
        <v>8</v>
      </c>
      <c r="H16" s="629" t="n">
        <v>3</v>
      </c>
      <c r="I16" s="632" t="n">
        <v>65</v>
      </c>
      <c r="J16" s="552" t="n">
        <v>28</v>
      </c>
      <c r="K16" s="552" t="n">
        <v>14</v>
      </c>
      <c r="L16" s="552" t="n">
        <v>13</v>
      </c>
      <c r="M16" s="632" t="n">
        <v>55</v>
      </c>
      <c r="N16" s="632" t="n">
        <v>10</v>
      </c>
      <c r="O16" s="552" t="n">
        <v>11</v>
      </c>
      <c r="P16" s="627" t="n">
        <v>2579</v>
      </c>
    </row>
    <row r="17" customFormat="false" ht="21" hidden="false" customHeight="true" outlineLevel="0" collapsed="false">
      <c r="A17" s="633" t="s">
        <v>109</v>
      </c>
      <c r="B17" s="627" t="n">
        <v>849</v>
      </c>
      <c r="C17" s="552" t="n">
        <v>1</v>
      </c>
      <c r="D17" s="552" t="n">
        <v>1</v>
      </c>
      <c r="E17" s="632" t="n">
        <v>0</v>
      </c>
      <c r="F17" s="552" t="n">
        <v>11</v>
      </c>
      <c r="G17" s="629" t="n">
        <v>5</v>
      </c>
      <c r="H17" s="629" t="n">
        <v>0</v>
      </c>
      <c r="I17" s="632" t="n">
        <v>16</v>
      </c>
      <c r="J17" s="552" t="n">
        <v>18</v>
      </c>
      <c r="K17" s="552" t="n">
        <v>5</v>
      </c>
      <c r="L17" s="552" t="n">
        <v>3</v>
      </c>
      <c r="M17" s="632" t="n">
        <v>26</v>
      </c>
      <c r="N17" s="632" t="n">
        <v>-10</v>
      </c>
      <c r="O17" s="552" t="n">
        <v>-10</v>
      </c>
      <c r="P17" s="627" t="n">
        <v>839</v>
      </c>
    </row>
    <row r="18" customFormat="false" ht="21" hidden="false" customHeight="true" outlineLevel="0" collapsed="false">
      <c r="A18" s="633" t="s">
        <v>213</v>
      </c>
      <c r="B18" s="627" t="n">
        <v>205</v>
      </c>
      <c r="C18" s="552" t="n">
        <v>0</v>
      </c>
      <c r="D18" s="552" t="n">
        <v>0</v>
      </c>
      <c r="E18" s="632" t="n">
        <v>0</v>
      </c>
      <c r="F18" s="552" t="n">
        <v>15</v>
      </c>
      <c r="G18" s="629" t="n">
        <v>0</v>
      </c>
      <c r="H18" s="629" t="n">
        <v>0</v>
      </c>
      <c r="I18" s="632" t="n">
        <v>15</v>
      </c>
      <c r="J18" s="552" t="n">
        <v>14</v>
      </c>
      <c r="K18" s="552" t="n">
        <v>1</v>
      </c>
      <c r="L18" s="552" t="n">
        <v>0</v>
      </c>
      <c r="M18" s="632" t="n">
        <v>15</v>
      </c>
      <c r="N18" s="632" t="n">
        <v>0</v>
      </c>
      <c r="O18" s="552" t="n">
        <v>0</v>
      </c>
      <c r="P18" s="627" t="n">
        <v>205</v>
      </c>
    </row>
    <row r="19" customFormat="false" ht="21" hidden="false" customHeight="true" outlineLevel="0" collapsed="false">
      <c r="A19" s="633" t="s">
        <v>214</v>
      </c>
      <c r="B19" s="627" t="n">
        <v>765</v>
      </c>
      <c r="C19" s="552" t="n">
        <v>0</v>
      </c>
      <c r="D19" s="552" t="n">
        <v>0</v>
      </c>
      <c r="E19" s="632" t="n">
        <v>0</v>
      </c>
      <c r="F19" s="552" t="n">
        <v>30</v>
      </c>
      <c r="G19" s="629" t="n">
        <v>6</v>
      </c>
      <c r="H19" s="629" t="n">
        <v>0</v>
      </c>
      <c r="I19" s="632" t="n">
        <v>36</v>
      </c>
      <c r="J19" s="552" t="n">
        <v>4</v>
      </c>
      <c r="K19" s="552" t="n">
        <v>10</v>
      </c>
      <c r="L19" s="552" t="n">
        <v>0</v>
      </c>
      <c r="M19" s="632" t="n">
        <v>14</v>
      </c>
      <c r="N19" s="632" t="n">
        <v>22</v>
      </c>
      <c r="O19" s="552" t="n">
        <v>22</v>
      </c>
      <c r="P19" s="627" t="n">
        <v>787</v>
      </c>
    </row>
    <row r="20" customFormat="false" ht="21" hidden="false" customHeight="true" outlineLevel="0" collapsed="false">
      <c r="A20" s="633" t="s">
        <v>215</v>
      </c>
      <c r="B20" s="627" t="n">
        <v>333</v>
      </c>
      <c r="C20" s="552" t="n">
        <v>0</v>
      </c>
      <c r="D20" s="552" t="n">
        <v>0</v>
      </c>
      <c r="E20" s="632" t="n">
        <v>0</v>
      </c>
      <c r="F20" s="552" t="n">
        <v>13</v>
      </c>
      <c r="G20" s="629" t="n">
        <v>1</v>
      </c>
      <c r="H20" s="629" t="n">
        <v>0</v>
      </c>
      <c r="I20" s="632" t="n">
        <v>14</v>
      </c>
      <c r="J20" s="552" t="n">
        <v>6</v>
      </c>
      <c r="K20" s="552" t="n">
        <v>3</v>
      </c>
      <c r="L20" s="552" t="n">
        <v>0</v>
      </c>
      <c r="M20" s="632" t="n">
        <v>9</v>
      </c>
      <c r="N20" s="632" t="n">
        <v>5</v>
      </c>
      <c r="O20" s="552" t="n">
        <v>5</v>
      </c>
      <c r="P20" s="627" t="n">
        <v>338</v>
      </c>
    </row>
    <row r="21" customFormat="false" ht="21" hidden="false" customHeight="true" outlineLevel="0" collapsed="false">
      <c r="A21" s="633" t="s">
        <v>216</v>
      </c>
      <c r="B21" s="627" t="n">
        <v>580</v>
      </c>
      <c r="C21" s="552" t="n">
        <v>1</v>
      </c>
      <c r="D21" s="552" t="n">
        <v>0</v>
      </c>
      <c r="E21" s="632" t="n">
        <v>1</v>
      </c>
      <c r="F21" s="552" t="n">
        <v>22</v>
      </c>
      <c r="G21" s="629" t="n">
        <v>0</v>
      </c>
      <c r="H21" s="629" t="n">
        <v>1</v>
      </c>
      <c r="I21" s="632" t="n">
        <v>23</v>
      </c>
      <c r="J21" s="552" t="n">
        <v>25</v>
      </c>
      <c r="K21" s="552" t="n">
        <v>9</v>
      </c>
      <c r="L21" s="552" t="n">
        <v>2</v>
      </c>
      <c r="M21" s="632" t="n">
        <v>36</v>
      </c>
      <c r="N21" s="632" t="n">
        <v>-13</v>
      </c>
      <c r="O21" s="552" t="n">
        <v>-12</v>
      </c>
      <c r="P21" s="627" t="n">
        <v>568</v>
      </c>
    </row>
    <row r="22" customFormat="false" ht="21" hidden="false" customHeight="true" outlineLevel="0" collapsed="false">
      <c r="A22" s="633" t="s">
        <v>217</v>
      </c>
      <c r="B22" s="627" t="n">
        <v>1231</v>
      </c>
      <c r="C22" s="552" t="n">
        <v>0</v>
      </c>
      <c r="D22" s="552" t="n">
        <v>1</v>
      </c>
      <c r="E22" s="632" t="n">
        <v>-1</v>
      </c>
      <c r="F22" s="552" t="n">
        <v>14</v>
      </c>
      <c r="G22" s="629" t="n">
        <v>6</v>
      </c>
      <c r="H22" s="629" t="n">
        <v>4</v>
      </c>
      <c r="I22" s="632" t="n">
        <v>24</v>
      </c>
      <c r="J22" s="552" t="n">
        <v>17</v>
      </c>
      <c r="K22" s="552" t="n">
        <v>6</v>
      </c>
      <c r="L22" s="552" t="n">
        <v>8</v>
      </c>
      <c r="M22" s="632" t="n">
        <v>31</v>
      </c>
      <c r="N22" s="632" t="n">
        <v>-7</v>
      </c>
      <c r="O22" s="552" t="n">
        <v>-8</v>
      </c>
      <c r="P22" s="627" t="n">
        <v>1223</v>
      </c>
    </row>
    <row r="23" customFormat="false" ht="21" hidden="false" customHeight="true" outlineLevel="0" collapsed="false">
      <c r="A23" s="633" t="s">
        <v>115</v>
      </c>
      <c r="B23" s="627" t="n">
        <v>214</v>
      </c>
      <c r="C23" s="552" t="n">
        <v>0</v>
      </c>
      <c r="D23" s="552" t="n">
        <v>0</v>
      </c>
      <c r="E23" s="632" t="n">
        <v>0</v>
      </c>
      <c r="F23" s="552" t="n">
        <v>6</v>
      </c>
      <c r="G23" s="629" t="n">
        <v>2</v>
      </c>
      <c r="H23" s="629" t="n">
        <v>0</v>
      </c>
      <c r="I23" s="632" t="n">
        <v>8</v>
      </c>
      <c r="J23" s="552" t="n">
        <v>1</v>
      </c>
      <c r="K23" s="552" t="n">
        <v>3</v>
      </c>
      <c r="L23" s="552" t="n">
        <v>1</v>
      </c>
      <c r="M23" s="632" t="n">
        <v>5</v>
      </c>
      <c r="N23" s="632" t="n">
        <v>3</v>
      </c>
      <c r="O23" s="552" t="n">
        <v>3</v>
      </c>
      <c r="P23" s="627" t="n">
        <v>217</v>
      </c>
    </row>
    <row r="24" customFormat="false" ht="21" hidden="false" customHeight="true" outlineLevel="0" collapsed="false">
      <c r="A24" s="633" t="s">
        <v>116</v>
      </c>
      <c r="B24" s="627" t="n">
        <v>987</v>
      </c>
      <c r="C24" s="552" t="n">
        <v>0</v>
      </c>
      <c r="D24" s="552" t="n">
        <v>1</v>
      </c>
      <c r="E24" s="632" t="n">
        <v>-1</v>
      </c>
      <c r="F24" s="552" t="n">
        <v>6</v>
      </c>
      <c r="G24" s="629" t="n">
        <v>8</v>
      </c>
      <c r="H24" s="629" t="n">
        <v>0</v>
      </c>
      <c r="I24" s="632" t="n">
        <v>14</v>
      </c>
      <c r="J24" s="552" t="n">
        <v>10</v>
      </c>
      <c r="K24" s="552" t="n">
        <v>2</v>
      </c>
      <c r="L24" s="552" t="n">
        <v>3</v>
      </c>
      <c r="M24" s="632" t="n">
        <v>15</v>
      </c>
      <c r="N24" s="632" t="n">
        <v>-1</v>
      </c>
      <c r="O24" s="552" t="n">
        <v>-2</v>
      </c>
      <c r="P24" s="627" t="n">
        <v>985</v>
      </c>
    </row>
    <row r="25" customFormat="false" ht="21" hidden="false" customHeight="true" outlineLevel="0" collapsed="false">
      <c r="A25" s="633" t="s">
        <v>117</v>
      </c>
      <c r="B25" s="627" t="n">
        <v>203</v>
      </c>
      <c r="C25" s="552" t="n">
        <v>0</v>
      </c>
      <c r="D25" s="552" t="n">
        <v>0</v>
      </c>
      <c r="E25" s="632" t="n">
        <v>0</v>
      </c>
      <c r="F25" s="552" t="n">
        <v>16</v>
      </c>
      <c r="G25" s="629" t="n">
        <v>0</v>
      </c>
      <c r="H25" s="629" t="n">
        <v>3</v>
      </c>
      <c r="I25" s="632" t="n">
        <v>19</v>
      </c>
      <c r="J25" s="552" t="n">
        <v>6</v>
      </c>
      <c r="K25" s="552" t="n">
        <v>0</v>
      </c>
      <c r="L25" s="552" t="n">
        <v>0</v>
      </c>
      <c r="M25" s="632" t="n">
        <v>6</v>
      </c>
      <c r="N25" s="632" t="n">
        <v>13</v>
      </c>
      <c r="O25" s="552" t="n">
        <v>13</v>
      </c>
      <c r="P25" s="627" t="n">
        <v>216</v>
      </c>
    </row>
    <row r="26" customFormat="false" ht="21" hidden="false" customHeight="true" outlineLevel="0" collapsed="false">
      <c r="A26" s="633" t="s">
        <v>218</v>
      </c>
      <c r="B26" s="627" t="n">
        <v>188</v>
      </c>
      <c r="C26" s="552" t="n">
        <v>0</v>
      </c>
      <c r="D26" s="552" t="n">
        <v>0</v>
      </c>
      <c r="E26" s="632" t="n">
        <v>0</v>
      </c>
      <c r="F26" s="552" t="n">
        <v>5</v>
      </c>
      <c r="G26" s="629" t="n">
        <v>0</v>
      </c>
      <c r="H26" s="629" t="n">
        <v>0</v>
      </c>
      <c r="I26" s="632" t="n">
        <v>5</v>
      </c>
      <c r="J26" s="552" t="n">
        <v>4</v>
      </c>
      <c r="K26" s="552" t="n">
        <v>0</v>
      </c>
      <c r="L26" s="552" t="n">
        <v>0</v>
      </c>
      <c r="M26" s="632" t="n">
        <v>4</v>
      </c>
      <c r="N26" s="632" t="n">
        <v>1</v>
      </c>
      <c r="O26" s="552" t="n">
        <v>1</v>
      </c>
      <c r="P26" s="627" t="n">
        <v>189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908</v>
      </c>
      <c r="C28" s="628" t="n">
        <v>0</v>
      </c>
      <c r="D28" s="629" t="n">
        <v>0</v>
      </c>
      <c r="E28" s="630" t="n">
        <v>0</v>
      </c>
      <c r="F28" s="629" t="n">
        <v>37</v>
      </c>
      <c r="G28" s="629" t="n">
        <v>20</v>
      </c>
      <c r="H28" s="629" t="n">
        <v>1</v>
      </c>
      <c r="I28" s="630" t="n">
        <v>58</v>
      </c>
      <c r="J28" s="628" t="n">
        <v>8</v>
      </c>
      <c r="K28" s="629" t="n">
        <v>11</v>
      </c>
      <c r="L28" s="629" t="n">
        <v>3</v>
      </c>
      <c r="M28" s="630" t="n">
        <v>22</v>
      </c>
      <c r="N28" s="627" t="n">
        <v>36</v>
      </c>
      <c r="O28" s="627" t="n">
        <v>36</v>
      </c>
      <c r="P28" s="627" t="n">
        <v>944</v>
      </c>
    </row>
    <row r="29" customFormat="false" ht="21" hidden="false" customHeight="true" outlineLevel="0" collapsed="false">
      <c r="A29" s="633" t="s">
        <v>220</v>
      </c>
      <c r="B29" s="627" t="n">
        <v>29</v>
      </c>
      <c r="C29" s="552" t="n">
        <v>0</v>
      </c>
      <c r="D29" s="552" t="n">
        <v>0</v>
      </c>
      <c r="E29" s="632" t="n">
        <v>0</v>
      </c>
      <c r="F29" s="552" t="n">
        <v>1</v>
      </c>
      <c r="G29" s="629" t="n">
        <v>0</v>
      </c>
      <c r="H29" s="629" t="n">
        <v>0</v>
      </c>
      <c r="I29" s="632" t="n">
        <v>1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1</v>
      </c>
      <c r="O29" s="552" t="n">
        <v>1</v>
      </c>
      <c r="P29" s="627" t="n">
        <v>30</v>
      </c>
    </row>
    <row r="30" customFormat="false" ht="21" hidden="false" customHeight="true" outlineLevel="0" collapsed="false">
      <c r="A30" s="633" t="s">
        <v>121</v>
      </c>
      <c r="B30" s="627" t="n">
        <v>15</v>
      </c>
      <c r="C30" s="552" t="n">
        <v>0</v>
      </c>
      <c r="D30" s="552" t="n">
        <v>0</v>
      </c>
      <c r="E30" s="632" t="n">
        <v>0</v>
      </c>
      <c r="F30" s="552" t="n">
        <v>3</v>
      </c>
      <c r="G30" s="629" t="n">
        <v>0</v>
      </c>
      <c r="H30" s="629" t="n">
        <v>0</v>
      </c>
      <c r="I30" s="632" t="n">
        <v>3</v>
      </c>
      <c r="J30" s="552" t="n">
        <v>1</v>
      </c>
      <c r="K30" s="552" t="n">
        <v>0</v>
      </c>
      <c r="L30" s="552" t="n">
        <v>0</v>
      </c>
      <c r="M30" s="632" t="n">
        <v>1</v>
      </c>
      <c r="N30" s="632" t="n">
        <v>2</v>
      </c>
      <c r="O30" s="552" t="n">
        <v>2</v>
      </c>
      <c r="P30" s="627" t="n">
        <v>17</v>
      </c>
    </row>
    <row r="31" customFormat="false" ht="21" hidden="false" customHeight="true" outlineLevel="0" collapsed="false">
      <c r="A31" s="633" t="s">
        <v>221</v>
      </c>
      <c r="B31" s="627" t="n">
        <v>9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9</v>
      </c>
    </row>
    <row r="32" customFormat="false" ht="21" hidden="false" customHeight="true" outlineLevel="0" collapsed="false">
      <c r="A32" s="633" t="s">
        <v>123</v>
      </c>
      <c r="B32" s="627" t="n">
        <v>37</v>
      </c>
      <c r="C32" s="552" t="n">
        <v>0</v>
      </c>
      <c r="D32" s="552" t="n">
        <v>0</v>
      </c>
      <c r="E32" s="632" t="n">
        <v>0</v>
      </c>
      <c r="F32" s="552" t="n">
        <v>2</v>
      </c>
      <c r="G32" s="629" t="n">
        <v>0</v>
      </c>
      <c r="H32" s="629" t="n">
        <v>1</v>
      </c>
      <c r="I32" s="632" t="n">
        <v>3</v>
      </c>
      <c r="J32" s="552" t="n">
        <v>0</v>
      </c>
      <c r="K32" s="552" t="n">
        <v>0</v>
      </c>
      <c r="L32" s="552" t="n">
        <v>0</v>
      </c>
      <c r="M32" s="632" t="n">
        <v>0</v>
      </c>
      <c r="N32" s="632" t="n">
        <v>3</v>
      </c>
      <c r="O32" s="552" t="n">
        <v>3</v>
      </c>
      <c r="P32" s="627" t="n">
        <v>40</v>
      </c>
    </row>
    <row r="33" customFormat="false" ht="21" hidden="false" customHeight="true" outlineLevel="0" collapsed="false">
      <c r="A33" s="633" t="s">
        <v>222</v>
      </c>
      <c r="B33" s="627" t="n">
        <v>75</v>
      </c>
      <c r="C33" s="552" t="n">
        <v>0</v>
      </c>
      <c r="D33" s="552" t="n">
        <v>0</v>
      </c>
      <c r="E33" s="632" t="n">
        <v>0</v>
      </c>
      <c r="F33" s="552" t="n">
        <v>14</v>
      </c>
      <c r="G33" s="629" t="n">
        <v>2</v>
      </c>
      <c r="H33" s="629" t="n">
        <v>0</v>
      </c>
      <c r="I33" s="632" t="n">
        <v>16</v>
      </c>
      <c r="J33" s="552" t="n">
        <v>1</v>
      </c>
      <c r="K33" s="552" t="n">
        <v>1</v>
      </c>
      <c r="L33" s="552" t="n">
        <v>0</v>
      </c>
      <c r="M33" s="632" t="n">
        <v>2</v>
      </c>
      <c r="N33" s="632" t="n">
        <v>14</v>
      </c>
      <c r="O33" s="552" t="n">
        <v>14</v>
      </c>
      <c r="P33" s="627" t="n">
        <v>89</v>
      </c>
    </row>
    <row r="34" customFormat="false" ht="21" hidden="false" customHeight="true" outlineLevel="0" collapsed="false">
      <c r="A34" s="633" t="s">
        <v>223</v>
      </c>
      <c r="B34" s="627" t="n">
        <v>634</v>
      </c>
      <c r="C34" s="552" t="n">
        <v>0</v>
      </c>
      <c r="D34" s="552" t="n">
        <v>0</v>
      </c>
      <c r="E34" s="632" t="n">
        <v>0</v>
      </c>
      <c r="F34" s="552" t="n">
        <v>15</v>
      </c>
      <c r="G34" s="629" t="n">
        <v>18</v>
      </c>
      <c r="H34" s="629" t="n">
        <v>0</v>
      </c>
      <c r="I34" s="632" t="n">
        <v>33</v>
      </c>
      <c r="J34" s="552" t="n">
        <v>6</v>
      </c>
      <c r="K34" s="552" t="n">
        <v>10</v>
      </c>
      <c r="L34" s="552" t="n">
        <v>3</v>
      </c>
      <c r="M34" s="632" t="n">
        <v>19</v>
      </c>
      <c r="N34" s="632" t="n">
        <v>14</v>
      </c>
      <c r="O34" s="552" t="n">
        <v>14</v>
      </c>
      <c r="P34" s="627" t="n">
        <v>648</v>
      </c>
    </row>
    <row r="35" customFormat="false" ht="21" hidden="false" customHeight="true" outlineLevel="0" collapsed="false">
      <c r="A35" s="633" t="s">
        <v>126</v>
      </c>
      <c r="B35" s="627" t="n">
        <v>32</v>
      </c>
      <c r="C35" s="552" t="n">
        <v>0</v>
      </c>
      <c r="D35" s="552" t="n">
        <v>0</v>
      </c>
      <c r="E35" s="632" t="n">
        <v>0</v>
      </c>
      <c r="F35" s="552" t="n">
        <v>1</v>
      </c>
      <c r="G35" s="629" t="n">
        <v>0</v>
      </c>
      <c r="H35" s="629" t="n">
        <v>0</v>
      </c>
      <c r="I35" s="632" t="n">
        <v>1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1</v>
      </c>
      <c r="O35" s="552" t="n">
        <v>1</v>
      </c>
      <c r="P35" s="627" t="n">
        <v>33</v>
      </c>
    </row>
    <row r="36" customFormat="false" ht="21" hidden="false" customHeight="true" outlineLevel="0" collapsed="false">
      <c r="A36" s="633" t="s">
        <v>224</v>
      </c>
      <c r="B36" s="627" t="n">
        <v>68</v>
      </c>
      <c r="C36" s="552" t="n">
        <v>0</v>
      </c>
      <c r="D36" s="552" t="n">
        <v>0</v>
      </c>
      <c r="E36" s="632" t="n">
        <v>0</v>
      </c>
      <c r="F36" s="552" t="n">
        <v>1</v>
      </c>
      <c r="G36" s="629" t="n">
        <v>0</v>
      </c>
      <c r="H36" s="629" t="n">
        <v>0</v>
      </c>
      <c r="I36" s="632" t="n">
        <v>1</v>
      </c>
      <c r="J36" s="552" t="n">
        <v>0</v>
      </c>
      <c r="K36" s="552" t="n">
        <v>0</v>
      </c>
      <c r="L36" s="552" t="n">
        <v>0</v>
      </c>
      <c r="M36" s="632" t="n">
        <v>0</v>
      </c>
      <c r="N36" s="632" t="n">
        <v>1</v>
      </c>
      <c r="O36" s="552" t="n">
        <v>1</v>
      </c>
      <c r="P36" s="627" t="n">
        <v>69</v>
      </c>
    </row>
    <row r="37" customFormat="false" ht="21" hidden="false" customHeight="true" outlineLevel="0" collapsed="false">
      <c r="A37" s="633" t="s">
        <v>225</v>
      </c>
      <c r="B37" s="627" t="n">
        <v>9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1899</v>
      </c>
      <c r="C39" s="651" t="n">
        <v>0</v>
      </c>
      <c r="D39" s="652" t="n">
        <v>1</v>
      </c>
      <c r="E39" s="653" t="n">
        <v>-1</v>
      </c>
      <c r="F39" s="651" t="n">
        <v>47</v>
      </c>
      <c r="G39" s="652" t="n">
        <v>15</v>
      </c>
      <c r="H39" s="652" t="n">
        <v>7</v>
      </c>
      <c r="I39" s="653" t="n">
        <v>69</v>
      </c>
      <c r="J39" s="651" t="n">
        <v>44</v>
      </c>
      <c r="K39" s="652" t="n">
        <v>6</v>
      </c>
      <c r="L39" s="652" t="n">
        <v>6</v>
      </c>
      <c r="M39" s="653" t="n">
        <v>56</v>
      </c>
      <c r="N39" s="650" t="n">
        <v>13</v>
      </c>
      <c r="O39" s="650" t="n">
        <v>12</v>
      </c>
      <c r="P39" s="650" t="n">
        <v>1911</v>
      </c>
    </row>
    <row r="40" customFormat="false" ht="21" hidden="false" customHeight="true" outlineLevel="0" collapsed="false">
      <c r="A40" s="633" t="s">
        <v>227</v>
      </c>
      <c r="B40" s="627" t="n">
        <v>470</v>
      </c>
      <c r="C40" s="552" t="n">
        <v>0</v>
      </c>
      <c r="D40" s="552" t="n">
        <v>1</v>
      </c>
      <c r="E40" s="632" t="n">
        <v>-1</v>
      </c>
      <c r="F40" s="552" t="n">
        <v>12</v>
      </c>
      <c r="G40" s="629" t="n">
        <v>2</v>
      </c>
      <c r="H40" s="629" t="n">
        <v>2</v>
      </c>
      <c r="I40" s="632" t="n">
        <v>16</v>
      </c>
      <c r="J40" s="552" t="n">
        <v>6</v>
      </c>
      <c r="K40" s="552" t="n">
        <v>2</v>
      </c>
      <c r="L40" s="552" t="n">
        <v>1</v>
      </c>
      <c r="M40" s="632" t="n">
        <v>9</v>
      </c>
      <c r="N40" s="632" t="n">
        <v>7</v>
      </c>
      <c r="O40" s="552" t="n">
        <v>6</v>
      </c>
      <c r="P40" s="627" t="n">
        <v>476</v>
      </c>
    </row>
    <row r="41" customFormat="false" ht="21" hidden="false" customHeight="true" outlineLevel="0" collapsed="false">
      <c r="A41" s="633" t="s">
        <v>131</v>
      </c>
      <c r="B41" s="627" t="n">
        <v>53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1</v>
      </c>
      <c r="H41" s="629" t="n">
        <v>1</v>
      </c>
      <c r="I41" s="632" t="n">
        <v>2</v>
      </c>
      <c r="J41" s="552" t="n">
        <v>0</v>
      </c>
      <c r="K41" s="552" t="n">
        <v>1</v>
      </c>
      <c r="L41" s="552" t="n">
        <v>0</v>
      </c>
      <c r="M41" s="632" t="n">
        <v>1</v>
      </c>
      <c r="N41" s="632" t="n">
        <v>1</v>
      </c>
      <c r="O41" s="552" t="n">
        <v>1</v>
      </c>
      <c r="P41" s="627" t="n">
        <v>54</v>
      </c>
    </row>
    <row r="42" customFormat="false" ht="21" hidden="false" customHeight="true" outlineLevel="0" collapsed="false">
      <c r="A42" s="633" t="s">
        <v>228</v>
      </c>
      <c r="B42" s="627" t="n">
        <v>472</v>
      </c>
      <c r="C42" s="552" t="n">
        <v>0</v>
      </c>
      <c r="D42" s="552" t="n">
        <v>0</v>
      </c>
      <c r="E42" s="632" t="n">
        <v>0</v>
      </c>
      <c r="F42" s="552" t="n">
        <v>7</v>
      </c>
      <c r="G42" s="629" t="n">
        <v>6</v>
      </c>
      <c r="H42" s="629" t="n">
        <v>2</v>
      </c>
      <c r="I42" s="632" t="n">
        <v>15</v>
      </c>
      <c r="J42" s="552" t="n">
        <v>3</v>
      </c>
      <c r="K42" s="552" t="n">
        <v>3</v>
      </c>
      <c r="L42" s="552" t="n">
        <v>2</v>
      </c>
      <c r="M42" s="632" t="n">
        <v>8</v>
      </c>
      <c r="N42" s="632" t="n">
        <v>7</v>
      </c>
      <c r="O42" s="552" t="n">
        <v>7</v>
      </c>
      <c r="P42" s="627" t="n">
        <v>479</v>
      </c>
    </row>
    <row r="43" customFormat="false" ht="21" hidden="false" customHeight="true" outlineLevel="0" collapsed="false">
      <c r="A43" s="633" t="s">
        <v>133</v>
      </c>
      <c r="B43" s="627" t="n">
        <v>281</v>
      </c>
      <c r="C43" s="552" t="n">
        <v>0</v>
      </c>
      <c r="D43" s="552" t="n">
        <v>0</v>
      </c>
      <c r="E43" s="632" t="n">
        <v>0</v>
      </c>
      <c r="F43" s="552" t="n">
        <v>5</v>
      </c>
      <c r="G43" s="629" t="n">
        <v>1</v>
      </c>
      <c r="H43" s="629" t="n">
        <v>1</v>
      </c>
      <c r="I43" s="632" t="n">
        <v>7</v>
      </c>
      <c r="J43" s="552" t="n">
        <v>2</v>
      </c>
      <c r="K43" s="552" t="n">
        <v>0</v>
      </c>
      <c r="L43" s="552" t="n">
        <v>1</v>
      </c>
      <c r="M43" s="632" t="n">
        <v>3</v>
      </c>
      <c r="N43" s="632" t="n">
        <v>4</v>
      </c>
      <c r="O43" s="552" t="n">
        <v>4</v>
      </c>
      <c r="P43" s="627" t="n">
        <v>285</v>
      </c>
    </row>
    <row r="44" customFormat="false" ht="21" hidden="false" customHeight="true" outlineLevel="0" collapsed="false">
      <c r="A44" s="633" t="s">
        <v>229</v>
      </c>
      <c r="B44" s="627" t="n">
        <v>175</v>
      </c>
      <c r="C44" s="552" t="n">
        <v>0</v>
      </c>
      <c r="D44" s="552" t="n">
        <v>0</v>
      </c>
      <c r="E44" s="632" t="n">
        <v>0</v>
      </c>
      <c r="F44" s="552" t="n">
        <v>1</v>
      </c>
      <c r="G44" s="629" t="n">
        <v>2</v>
      </c>
      <c r="H44" s="629" t="n">
        <v>0</v>
      </c>
      <c r="I44" s="632" t="n">
        <v>3</v>
      </c>
      <c r="J44" s="552" t="n">
        <v>2</v>
      </c>
      <c r="K44" s="552" t="n">
        <v>0</v>
      </c>
      <c r="L44" s="552" t="n">
        <v>1</v>
      </c>
      <c r="M44" s="632" t="n">
        <v>3</v>
      </c>
      <c r="N44" s="632" t="n">
        <v>0</v>
      </c>
      <c r="O44" s="552" t="n">
        <v>0</v>
      </c>
      <c r="P44" s="627" t="n">
        <v>175</v>
      </c>
    </row>
    <row r="45" customFormat="false" ht="21" hidden="false" customHeight="true" outlineLevel="0" collapsed="false">
      <c r="A45" s="633" t="s">
        <v>230</v>
      </c>
      <c r="B45" s="627" t="n">
        <v>448</v>
      </c>
      <c r="C45" s="552" t="n">
        <v>0</v>
      </c>
      <c r="D45" s="552" t="n">
        <v>0</v>
      </c>
      <c r="E45" s="632" t="n">
        <v>0</v>
      </c>
      <c r="F45" s="552" t="n">
        <v>22</v>
      </c>
      <c r="G45" s="629" t="n">
        <v>3</v>
      </c>
      <c r="H45" s="629" t="n">
        <v>1</v>
      </c>
      <c r="I45" s="632" t="n">
        <v>26</v>
      </c>
      <c r="J45" s="552" t="n">
        <v>31</v>
      </c>
      <c r="K45" s="552" t="n">
        <v>0</v>
      </c>
      <c r="L45" s="552" t="n">
        <v>1</v>
      </c>
      <c r="M45" s="632" t="n">
        <v>32</v>
      </c>
      <c r="N45" s="632" t="n">
        <v>-6</v>
      </c>
      <c r="O45" s="552" t="n">
        <v>-6</v>
      </c>
      <c r="P45" s="627" t="n">
        <v>442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436</v>
      </c>
      <c r="C47" s="628" t="n">
        <v>0</v>
      </c>
      <c r="D47" s="629" t="n">
        <v>0</v>
      </c>
      <c r="E47" s="630" t="n">
        <v>0</v>
      </c>
      <c r="F47" s="628" t="n">
        <v>9</v>
      </c>
      <c r="G47" s="629" t="n">
        <v>7</v>
      </c>
      <c r="H47" s="629" t="n">
        <v>1</v>
      </c>
      <c r="I47" s="630" t="n">
        <v>17</v>
      </c>
      <c r="J47" s="628" t="n">
        <v>8</v>
      </c>
      <c r="K47" s="629" t="n">
        <v>4</v>
      </c>
      <c r="L47" s="629" t="n">
        <v>3</v>
      </c>
      <c r="M47" s="630" t="n">
        <v>15</v>
      </c>
      <c r="N47" s="627" t="n">
        <v>2</v>
      </c>
      <c r="O47" s="627" t="n">
        <v>2</v>
      </c>
      <c r="P47" s="627" t="n">
        <v>438</v>
      </c>
    </row>
    <row r="48" customFormat="false" ht="21" hidden="false" customHeight="true" outlineLevel="0" collapsed="false">
      <c r="A48" s="633" t="s">
        <v>137</v>
      </c>
      <c r="B48" s="627" t="n">
        <v>72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0</v>
      </c>
      <c r="I48" s="632" t="n">
        <v>0</v>
      </c>
      <c r="J48" s="552" t="n">
        <v>0</v>
      </c>
      <c r="K48" s="552" t="n">
        <v>1</v>
      </c>
      <c r="L48" s="552" t="n">
        <v>0</v>
      </c>
      <c r="M48" s="632" t="n">
        <v>1</v>
      </c>
      <c r="N48" s="632" t="n">
        <v>-1</v>
      </c>
      <c r="O48" s="552" t="n">
        <v>-1</v>
      </c>
      <c r="P48" s="627" t="n">
        <v>71</v>
      </c>
    </row>
    <row r="49" customFormat="false" ht="21" hidden="false" customHeight="true" outlineLevel="0" collapsed="false">
      <c r="A49" s="633" t="s">
        <v>138</v>
      </c>
      <c r="B49" s="627" t="n">
        <v>146</v>
      </c>
      <c r="C49" s="552" t="n">
        <v>0</v>
      </c>
      <c r="D49" s="552" t="n">
        <v>0</v>
      </c>
      <c r="E49" s="632" t="n">
        <v>0</v>
      </c>
      <c r="F49" s="552" t="n">
        <v>4</v>
      </c>
      <c r="G49" s="629" t="n">
        <v>5</v>
      </c>
      <c r="H49" s="629" t="n">
        <v>1</v>
      </c>
      <c r="I49" s="632" t="n">
        <v>10</v>
      </c>
      <c r="J49" s="552" t="n">
        <v>5</v>
      </c>
      <c r="K49" s="552" t="n">
        <v>2</v>
      </c>
      <c r="L49" s="552" t="n">
        <v>1</v>
      </c>
      <c r="M49" s="632" t="n">
        <v>8</v>
      </c>
      <c r="N49" s="632" t="n">
        <v>2</v>
      </c>
      <c r="O49" s="552" t="n">
        <v>2</v>
      </c>
      <c r="P49" s="627" t="n">
        <v>148</v>
      </c>
    </row>
    <row r="50" customFormat="false" ht="21" hidden="false" customHeight="true" outlineLevel="0" collapsed="false">
      <c r="A50" s="633" t="s">
        <v>139</v>
      </c>
      <c r="B50" s="627" t="n">
        <v>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2</v>
      </c>
    </row>
    <row r="51" customFormat="false" ht="21" hidden="false" customHeight="true" outlineLevel="0" collapsed="false">
      <c r="A51" s="633" t="s">
        <v>140</v>
      </c>
      <c r="B51" s="627" t="n">
        <v>7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7</v>
      </c>
    </row>
    <row r="52" customFormat="false" ht="21" hidden="false" customHeight="true" outlineLevel="0" collapsed="false">
      <c r="A52" s="633" t="s">
        <v>232</v>
      </c>
      <c r="B52" s="627" t="n">
        <v>12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12</v>
      </c>
    </row>
    <row r="53" customFormat="false" ht="21" hidden="false" customHeight="true" outlineLevel="0" collapsed="false">
      <c r="A53" s="633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33" t="s">
        <v>143</v>
      </c>
      <c r="B54" s="627" t="n">
        <v>29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-1</v>
      </c>
      <c r="O54" s="552" t="n">
        <v>-1</v>
      </c>
      <c r="P54" s="627" t="n">
        <v>28</v>
      </c>
    </row>
    <row r="55" customFormat="false" ht="21" hidden="false" customHeight="true" outlineLevel="0" collapsed="false">
      <c r="A55" s="633" t="s">
        <v>144</v>
      </c>
      <c r="B55" s="627" t="n">
        <v>9</v>
      </c>
      <c r="C55" s="552" t="n">
        <v>0</v>
      </c>
      <c r="D55" s="552" t="n">
        <v>0</v>
      </c>
      <c r="E55" s="632" t="n">
        <v>0</v>
      </c>
      <c r="F55" s="552" t="n">
        <v>2</v>
      </c>
      <c r="G55" s="629" t="n">
        <v>0</v>
      </c>
      <c r="H55" s="629" t="n">
        <v>0</v>
      </c>
      <c r="I55" s="632" t="n">
        <v>2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2</v>
      </c>
      <c r="O55" s="552" t="n">
        <v>2</v>
      </c>
      <c r="P55" s="627" t="n">
        <v>11</v>
      </c>
    </row>
    <row r="56" customFormat="false" ht="21" hidden="false" customHeight="true" outlineLevel="0" collapsed="false">
      <c r="A56" s="633" t="s">
        <v>145</v>
      </c>
      <c r="B56" s="627" t="n">
        <v>4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4</v>
      </c>
    </row>
    <row r="57" customFormat="false" ht="21" hidden="false" customHeight="true" outlineLevel="0" collapsed="false">
      <c r="A57" s="633" t="s">
        <v>146</v>
      </c>
      <c r="B57" s="627" t="n">
        <v>22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22</v>
      </c>
    </row>
    <row r="58" customFormat="false" ht="21" hidden="false" customHeight="true" outlineLevel="0" collapsed="false">
      <c r="A58" s="633" t="s">
        <v>147</v>
      </c>
      <c r="B58" s="627" t="n">
        <v>35</v>
      </c>
      <c r="C58" s="552" t="n">
        <v>0</v>
      </c>
      <c r="D58" s="552" t="n">
        <v>0</v>
      </c>
      <c r="E58" s="632" t="n">
        <v>0</v>
      </c>
      <c r="F58" s="552" t="n">
        <v>2</v>
      </c>
      <c r="G58" s="629" t="n">
        <v>0</v>
      </c>
      <c r="H58" s="629" t="n">
        <v>0</v>
      </c>
      <c r="I58" s="632" t="n">
        <v>2</v>
      </c>
      <c r="J58" s="552" t="n">
        <v>1</v>
      </c>
      <c r="K58" s="552" t="n">
        <v>0</v>
      </c>
      <c r="L58" s="552" t="n">
        <v>0</v>
      </c>
      <c r="M58" s="632" t="n">
        <v>1</v>
      </c>
      <c r="N58" s="632" t="n">
        <v>1</v>
      </c>
      <c r="O58" s="552" t="n">
        <v>1</v>
      </c>
      <c r="P58" s="627" t="n">
        <v>36</v>
      </c>
    </row>
    <row r="59" customFormat="false" ht="21" hidden="false" customHeight="true" outlineLevel="0" collapsed="false">
      <c r="A59" s="633" t="s">
        <v>148</v>
      </c>
      <c r="B59" s="627" t="n">
        <v>97</v>
      </c>
      <c r="C59" s="552" t="n">
        <v>0</v>
      </c>
      <c r="D59" s="552" t="n">
        <v>0</v>
      </c>
      <c r="E59" s="632" t="n">
        <v>0</v>
      </c>
      <c r="F59" s="552" t="n">
        <v>1</v>
      </c>
      <c r="G59" s="629" t="n">
        <v>2</v>
      </c>
      <c r="H59" s="629" t="n">
        <v>0</v>
      </c>
      <c r="I59" s="632" t="n">
        <v>3</v>
      </c>
      <c r="J59" s="552" t="n">
        <v>2</v>
      </c>
      <c r="K59" s="552" t="n">
        <v>0</v>
      </c>
      <c r="L59" s="552" t="n">
        <v>1</v>
      </c>
      <c r="M59" s="632" t="n">
        <v>3</v>
      </c>
      <c r="N59" s="632" t="n">
        <v>0</v>
      </c>
      <c r="O59" s="552" t="n">
        <v>0</v>
      </c>
      <c r="P59" s="627" t="n">
        <v>97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1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1</v>
      </c>
    </row>
    <row r="62" customFormat="false" ht="21" hidden="false" customHeight="true" outlineLevel="0" collapsed="false">
      <c r="A62" s="633" t="s">
        <v>150</v>
      </c>
      <c r="B62" s="627" t="n">
        <v>1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34</v>
      </c>
      <c r="C64" s="628" t="n">
        <v>0</v>
      </c>
      <c r="D64" s="629" t="n">
        <v>0</v>
      </c>
      <c r="E64" s="630" t="n">
        <v>0</v>
      </c>
      <c r="F64" s="628" t="n">
        <v>2</v>
      </c>
      <c r="G64" s="629" t="n">
        <v>0</v>
      </c>
      <c r="H64" s="629" t="n">
        <v>0</v>
      </c>
      <c r="I64" s="630" t="n">
        <v>2</v>
      </c>
      <c r="J64" s="628" t="n">
        <v>2</v>
      </c>
      <c r="K64" s="629" t="n">
        <v>0</v>
      </c>
      <c r="L64" s="629" t="n">
        <v>0</v>
      </c>
      <c r="M64" s="630" t="n">
        <v>2</v>
      </c>
      <c r="N64" s="627" t="n">
        <v>0</v>
      </c>
      <c r="O64" s="627" t="n">
        <v>0</v>
      </c>
      <c r="P64" s="627" t="n">
        <v>34</v>
      </c>
    </row>
    <row r="65" customFormat="false" ht="21" hidden="false" customHeight="true" outlineLevel="0" collapsed="false">
      <c r="A65" s="633" t="s">
        <v>234</v>
      </c>
      <c r="B65" s="627" t="n">
        <v>11</v>
      </c>
      <c r="C65" s="552" t="n">
        <v>0</v>
      </c>
      <c r="D65" s="552" t="n">
        <v>0</v>
      </c>
      <c r="E65" s="632" t="n">
        <v>0</v>
      </c>
      <c r="F65" s="552" t="n">
        <v>1</v>
      </c>
      <c r="G65" s="629" t="n">
        <v>0</v>
      </c>
      <c r="H65" s="629" t="n">
        <v>0</v>
      </c>
      <c r="I65" s="632" t="n">
        <v>1</v>
      </c>
      <c r="J65" s="552" t="n">
        <v>1</v>
      </c>
      <c r="K65" s="552" t="n">
        <v>0</v>
      </c>
      <c r="L65" s="552" t="n">
        <v>0</v>
      </c>
      <c r="M65" s="632" t="n">
        <v>1</v>
      </c>
      <c r="N65" s="632" t="n">
        <v>0</v>
      </c>
      <c r="O65" s="552" t="n">
        <v>0</v>
      </c>
      <c r="P65" s="627" t="n">
        <v>11</v>
      </c>
    </row>
    <row r="66" customFormat="false" ht="21" hidden="false" customHeight="true" outlineLevel="0" collapsed="false">
      <c r="A66" s="660" t="s">
        <v>153</v>
      </c>
      <c r="B66" s="627" t="n">
        <v>23</v>
      </c>
      <c r="C66" s="552" t="n">
        <v>0</v>
      </c>
      <c r="D66" s="552" t="n">
        <v>0</v>
      </c>
      <c r="E66" s="632" t="n">
        <v>0</v>
      </c>
      <c r="F66" s="552" t="n">
        <v>1</v>
      </c>
      <c r="G66" s="629" t="n">
        <v>0</v>
      </c>
      <c r="H66" s="629" t="n">
        <v>0</v>
      </c>
      <c r="I66" s="632" t="n">
        <v>1</v>
      </c>
      <c r="J66" s="552" t="n">
        <v>1</v>
      </c>
      <c r="K66" s="552" t="n">
        <v>0</v>
      </c>
      <c r="L66" s="552" t="n">
        <v>0</v>
      </c>
      <c r="M66" s="632" t="n">
        <v>1</v>
      </c>
      <c r="N66" s="632" t="n">
        <v>0</v>
      </c>
      <c r="O66" s="552" t="n">
        <v>0</v>
      </c>
      <c r="P66" s="627" t="n">
        <v>23</v>
      </c>
    </row>
    <row r="67" customFormat="false" ht="21" hidden="false" customHeight="true" outlineLevel="0" collapsed="false">
      <c r="A67" s="661"/>
      <c r="B67" s="676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83"/>
      <c r="AN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84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84" t="s">
        <v>209</v>
      </c>
      <c r="B10" s="627" t="n">
        <v>8719</v>
      </c>
      <c r="C10" s="628" t="n">
        <v>3</v>
      </c>
      <c r="D10" s="629" t="n">
        <v>3</v>
      </c>
      <c r="E10" s="630" t="n">
        <v>0</v>
      </c>
      <c r="F10" s="628" t="n">
        <v>167</v>
      </c>
      <c r="G10" s="629" t="n">
        <v>81</v>
      </c>
      <c r="H10" s="629" t="n">
        <v>11</v>
      </c>
      <c r="I10" s="630" t="n">
        <v>259</v>
      </c>
      <c r="J10" s="628" t="n">
        <v>124</v>
      </c>
      <c r="K10" s="629" t="n">
        <v>43</v>
      </c>
      <c r="L10" s="629" t="n">
        <v>19</v>
      </c>
      <c r="M10" s="630" t="n">
        <v>186</v>
      </c>
      <c r="N10" s="627" t="n">
        <v>73</v>
      </c>
      <c r="O10" s="627" t="n">
        <v>73</v>
      </c>
      <c r="P10" s="627" t="n">
        <v>8792</v>
      </c>
    </row>
    <row r="11" customFormat="false" ht="21" hidden="false" customHeight="true" outlineLevel="0" collapsed="false">
      <c r="A11" s="685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86" t="s">
        <v>210</v>
      </c>
      <c r="B12" s="627" t="n">
        <v>6441</v>
      </c>
      <c r="C12" s="628" t="n">
        <v>3</v>
      </c>
      <c r="D12" s="629" t="n">
        <v>0</v>
      </c>
      <c r="E12" s="630" t="n">
        <v>3</v>
      </c>
      <c r="F12" s="628" t="n">
        <v>122</v>
      </c>
      <c r="G12" s="629" t="n">
        <v>33</v>
      </c>
      <c r="H12" s="629" t="n">
        <v>8</v>
      </c>
      <c r="I12" s="630" t="n">
        <v>163</v>
      </c>
      <c r="J12" s="628" t="n">
        <v>64</v>
      </c>
      <c r="K12" s="629" t="n">
        <v>26</v>
      </c>
      <c r="L12" s="629" t="n">
        <v>14</v>
      </c>
      <c r="M12" s="630" t="n">
        <v>104</v>
      </c>
      <c r="N12" s="627" t="n">
        <v>59</v>
      </c>
      <c r="O12" s="627" t="n">
        <v>62</v>
      </c>
      <c r="P12" s="627" t="n">
        <v>6503</v>
      </c>
    </row>
    <row r="13" customFormat="false" ht="21" hidden="false" customHeight="true" outlineLevel="0" collapsed="false">
      <c r="A13" s="686" t="s">
        <v>211</v>
      </c>
      <c r="B13" s="627" t="n">
        <v>2278</v>
      </c>
      <c r="C13" s="628" t="n">
        <v>0</v>
      </c>
      <c r="D13" s="629" t="n">
        <v>3</v>
      </c>
      <c r="E13" s="630" t="n">
        <v>-3</v>
      </c>
      <c r="F13" s="629" t="n">
        <v>45</v>
      </c>
      <c r="G13" s="629" t="n">
        <v>48</v>
      </c>
      <c r="H13" s="629" t="n">
        <v>3</v>
      </c>
      <c r="I13" s="630" t="n">
        <v>96</v>
      </c>
      <c r="J13" s="628" t="n">
        <v>60</v>
      </c>
      <c r="K13" s="629" t="n">
        <v>17</v>
      </c>
      <c r="L13" s="629" t="n">
        <v>5</v>
      </c>
      <c r="M13" s="630" t="n">
        <v>82</v>
      </c>
      <c r="N13" s="627" t="n">
        <v>14</v>
      </c>
      <c r="O13" s="627" t="n">
        <v>11</v>
      </c>
      <c r="P13" s="627" t="n">
        <v>2289</v>
      </c>
    </row>
    <row r="14" customFormat="false" ht="21" hidden="false" customHeight="true" outlineLevel="0" collapsed="false">
      <c r="A14" s="685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87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86" t="s">
        <v>212</v>
      </c>
      <c r="B16" s="627" t="n">
        <v>2423</v>
      </c>
      <c r="C16" s="552" t="n">
        <v>1</v>
      </c>
      <c r="D16" s="552" t="n">
        <v>0</v>
      </c>
      <c r="E16" s="632" t="n">
        <v>1</v>
      </c>
      <c r="F16" s="552" t="n">
        <v>48</v>
      </c>
      <c r="G16" s="629" t="n">
        <v>4</v>
      </c>
      <c r="H16" s="629" t="n">
        <v>3</v>
      </c>
      <c r="I16" s="632" t="n">
        <v>55</v>
      </c>
      <c r="J16" s="552" t="n">
        <v>13</v>
      </c>
      <c r="K16" s="552" t="n">
        <v>4</v>
      </c>
      <c r="L16" s="552" t="n">
        <v>4</v>
      </c>
      <c r="M16" s="632" t="n">
        <v>21</v>
      </c>
      <c r="N16" s="632" t="n">
        <v>34</v>
      </c>
      <c r="O16" s="552" t="n">
        <v>35</v>
      </c>
      <c r="P16" s="627" t="n">
        <v>2458</v>
      </c>
    </row>
    <row r="17" customFormat="false" ht="21" hidden="false" customHeight="true" outlineLevel="0" collapsed="false">
      <c r="A17" s="686" t="s">
        <v>109</v>
      </c>
      <c r="B17" s="627" t="n">
        <v>674</v>
      </c>
      <c r="C17" s="552" t="n">
        <v>0</v>
      </c>
      <c r="D17" s="552" t="n">
        <v>0</v>
      </c>
      <c r="E17" s="632" t="n">
        <v>0</v>
      </c>
      <c r="F17" s="552" t="n">
        <v>3</v>
      </c>
      <c r="G17" s="629" t="n">
        <v>6</v>
      </c>
      <c r="H17" s="629" t="n">
        <v>1</v>
      </c>
      <c r="I17" s="632" t="n">
        <v>10</v>
      </c>
      <c r="J17" s="552" t="n">
        <v>3</v>
      </c>
      <c r="K17" s="552" t="n">
        <v>7</v>
      </c>
      <c r="L17" s="552" t="n">
        <v>3</v>
      </c>
      <c r="M17" s="632" t="n">
        <v>13</v>
      </c>
      <c r="N17" s="632" t="n">
        <v>-3</v>
      </c>
      <c r="O17" s="552" t="n">
        <v>-3</v>
      </c>
      <c r="P17" s="627" t="n">
        <v>671</v>
      </c>
    </row>
    <row r="18" customFormat="false" ht="21" hidden="false" customHeight="true" outlineLevel="0" collapsed="false">
      <c r="A18" s="686" t="s">
        <v>213</v>
      </c>
      <c r="B18" s="627" t="n">
        <v>216</v>
      </c>
      <c r="C18" s="552" t="n">
        <v>0</v>
      </c>
      <c r="D18" s="552" t="n">
        <v>0</v>
      </c>
      <c r="E18" s="632" t="n">
        <v>0</v>
      </c>
      <c r="F18" s="552" t="n">
        <v>7</v>
      </c>
      <c r="G18" s="629" t="n">
        <v>0</v>
      </c>
      <c r="H18" s="629" t="n">
        <v>0</v>
      </c>
      <c r="I18" s="632" t="n">
        <v>7</v>
      </c>
      <c r="J18" s="552" t="n">
        <v>5</v>
      </c>
      <c r="K18" s="552" t="n">
        <v>1</v>
      </c>
      <c r="L18" s="552" t="n">
        <v>0</v>
      </c>
      <c r="M18" s="632" t="n">
        <v>6</v>
      </c>
      <c r="N18" s="632" t="n">
        <v>1</v>
      </c>
      <c r="O18" s="552" t="n">
        <v>1</v>
      </c>
      <c r="P18" s="627" t="n">
        <v>217</v>
      </c>
    </row>
    <row r="19" customFormat="false" ht="21" hidden="false" customHeight="true" outlineLevel="0" collapsed="false">
      <c r="A19" s="686" t="s">
        <v>214</v>
      </c>
      <c r="B19" s="627" t="n">
        <v>574</v>
      </c>
      <c r="C19" s="552" t="n">
        <v>1</v>
      </c>
      <c r="D19" s="552" t="n">
        <v>0</v>
      </c>
      <c r="E19" s="632" t="n">
        <v>1</v>
      </c>
      <c r="F19" s="552" t="n">
        <v>8</v>
      </c>
      <c r="G19" s="629" t="n">
        <v>4</v>
      </c>
      <c r="H19" s="629" t="n">
        <v>0</v>
      </c>
      <c r="I19" s="632" t="n">
        <v>12</v>
      </c>
      <c r="J19" s="552" t="n">
        <v>1</v>
      </c>
      <c r="K19" s="552" t="n">
        <v>6</v>
      </c>
      <c r="L19" s="552" t="n">
        <v>1</v>
      </c>
      <c r="M19" s="632" t="n">
        <v>8</v>
      </c>
      <c r="N19" s="632" t="n">
        <v>4</v>
      </c>
      <c r="O19" s="552" t="n">
        <v>5</v>
      </c>
      <c r="P19" s="627" t="n">
        <v>579</v>
      </c>
    </row>
    <row r="20" customFormat="false" ht="21" hidden="false" customHeight="true" outlineLevel="0" collapsed="false">
      <c r="A20" s="686" t="s">
        <v>215</v>
      </c>
      <c r="B20" s="627" t="n">
        <v>307</v>
      </c>
      <c r="C20" s="552" t="n">
        <v>1</v>
      </c>
      <c r="D20" s="552" t="n">
        <v>0</v>
      </c>
      <c r="E20" s="632" t="n">
        <v>1</v>
      </c>
      <c r="F20" s="552" t="n">
        <v>13</v>
      </c>
      <c r="G20" s="629" t="n">
        <v>2</v>
      </c>
      <c r="H20" s="629" t="n">
        <v>1</v>
      </c>
      <c r="I20" s="632" t="n">
        <v>16</v>
      </c>
      <c r="J20" s="552" t="n">
        <v>8</v>
      </c>
      <c r="K20" s="552" t="n">
        <v>0</v>
      </c>
      <c r="L20" s="552" t="n">
        <v>1</v>
      </c>
      <c r="M20" s="632" t="n">
        <v>9</v>
      </c>
      <c r="N20" s="632" t="n">
        <v>7</v>
      </c>
      <c r="O20" s="552" t="n">
        <v>8</v>
      </c>
      <c r="P20" s="627" t="n">
        <v>315</v>
      </c>
    </row>
    <row r="21" customFormat="false" ht="21" hidden="false" customHeight="true" outlineLevel="0" collapsed="false">
      <c r="A21" s="686" t="s">
        <v>216</v>
      </c>
      <c r="B21" s="627" t="n">
        <v>331</v>
      </c>
      <c r="C21" s="552" t="n">
        <v>0</v>
      </c>
      <c r="D21" s="552" t="n">
        <v>0</v>
      </c>
      <c r="E21" s="632" t="n">
        <v>0</v>
      </c>
      <c r="F21" s="552" t="n">
        <v>7</v>
      </c>
      <c r="G21" s="629" t="n">
        <v>0</v>
      </c>
      <c r="H21" s="629" t="n">
        <v>0</v>
      </c>
      <c r="I21" s="632" t="n">
        <v>7</v>
      </c>
      <c r="J21" s="552" t="n">
        <v>6</v>
      </c>
      <c r="K21" s="552" t="n">
        <v>1</v>
      </c>
      <c r="L21" s="552" t="n">
        <v>0</v>
      </c>
      <c r="M21" s="632" t="n">
        <v>7</v>
      </c>
      <c r="N21" s="632" t="n">
        <v>0</v>
      </c>
      <c r="O21" s="552" t="n">
        <v>0</v>
      </c>
      <c r="P21" s="627" t="n">
        <v>331</v>
      </c>
    </row>
    <row r="22" customFormat="false" ht="21" hidden="false" customHeight="true" outlineLevel="0" collapsed="false">
      <c r="A22" s="686" t="s">
        <v>217</v>
      </c>
      <c r="B22" s="627" t="n">
        <v>740</v>
      </c>
      <c r="C22" s="552" t="n">
        <v>0</v>
      </c>
      <c r="D22" s="552" t="n">
        <v>0</v>
      </c>
      <c r="E22" s="632" t="n">
        <v>0</v>
      </c>
      <c r="F22" s="552" t="n">
        <v>4</v>
      </c>
      <c r="G22" s="629" t="n">
        <v>8</v>
      </c>
      <c r="H22" s="629" t="n">
        <v>2</v>
      </c>
      <c r="I22" s="632" t="n">
        <v>14</v>
      </c>
      <c r="J22" s="552" t="n">
        <v>16</v>
      </c>
      <c r="K22" s="552" t="n">
        <v>4</v>
      </c>
      <c r="L22" s="552" t="n">
        <v>4</v>
      </c>
      <c r="M22" s="632" t="n">
        <v>24</v>
      </c>
      <c r="N22" s="632" t="n">
        <v>-10</v>
      </c>
      <c r="O22" s="552" t="n">
        <v>-10</v>
      </c>
      <c r="P22" s="627" t="n">
        <v>730</v>
      </c>
    </row>
    <row r="23" customFormat="false" ht="21" hidden="false" customHeight="true" outlineLevel="0" collapsed="false">
      <c r="A23" s="686" t="s">
        <v>115</v>
      </c>
      <c r="B23" s="627" t="n">
        <v>200</v>
      </c>
      <c r="C23" s="552" t="n">
        <v>0</v>
      </c>
      <c r="D23" s="552" t="n">
        <v>0</v>
      </c>
      <c r="E23" s="632" t="n">
        <v>0</v>
      </c>
      <c r="F23" s="552" t="n">
        <v>1</v>
      </c>
      <c r="G23" s="629" t="n">
        <v>1</v>
      </c>
      <c r="H23" s="629" t="n">
        <v>0</v>
      </c>
      <c r="I23" s="632" t="n">
        <v>2</v>
      </c>
      <c r="J23" s="552" t="n">
        <v>3</v>
      </c>
      <c r="K23" s="552" t="n">
        <v>1</v>
      </c>
      <c r="L23" s="552" t="n">
        <v>0</v>
      </c>
      <c r="M23" s="632" t="n">
        <v>4</v>
      </c>
      <c r="N23" s="632" t="n">
        <v>-2</v>
      </c>
      <c r="O23" s="552" t="n">
        <v>-2</v>
      </c>
      <c r="P23" s="627" t="n">
        <v>198</v>
      </c>
    </row>
    <row r="24" customFormat="false" ht="21" hidden="false" customHeight="true" outlineLevel="0" collapsed="false">
      <c r="A24" s="686" t="s">
        <v>116</v>
      </c>
      <c r="B24" s="627" t="n">
        <v>496</v>
      </c>
      <c r="C24" s="552" t="n">
        <v>0</v>
      </c>
      <c r="D24" s="552" t="n">
        <v>0</v>
      </c>
      <c r="E24" s="632" t="n">
        <v>0</v>
      </c>
      <c r="F24" s="552" t="n">
        <v>10</v>
      </c>
      <c r="G24" s="629" t="n">
        <v>6</v>
      </c>
      <c r="H24" s="629" t="n">
        <v>1</v>
      </c>
      <c r="I24" s="632" t="n">
        <v>17</v>
      </c>
      <c r="J24" s="552" t="n">
        <v>2</v>
      </c>
      <c r="K24" s="552" t="n">
        <v>2</v>
      </c>
      <c r="L24" s="552" t="n">
        <v>1</v>
      </c>
      <c r="M24" s="632" t="n">
        <v>5</v>
      </c>
      <c r="N24" s="632" t="n">
        <v>12</v>
      </c>
      <c r="O24" s="552" t="n">
        <v>12</v>
      </c>
      <c r="P24" s="627" t="n">
        <v>508</v>
      </c>
    </row>
    <row r="25" customFormat="false" ht="21" hidden="false" customHeight="true" outlineLevel="0" collapsed="false">
      <c r="A25" s="686" t="s">
        <v>117</v>
      </c>
      <c r="B25" s="627" t="n">
        <v>327</v>
      </c>
      <c r="C25" s="552" t="n">
        <v>0</v>
      </c>
      <c r="D25" s="552" t="n">
        <v>0</v>
      </c>
      <c r="E25" s="632" t="n">
        <v>0</v>
      </c>
      <c r="F25" s="552" t="n">
        <v>21</v>
      </c>
      <c r="G25" s="629" t="n">
        <v>1</v>
      </c>
      <c r="H25" s="629" t="n">
        <v>0</v>
      </c>
      <c r="I25" s="632" t="n">
        <v>22</v>
      </c>
      <c r="J25" s="552" t="n">
        <v>7</v>
      </c>
      <c r="K25" s="552" t="n">
        <v>0</v>
      </c>
      <c r="L25" s="552" t="n">
        <v>0</v>
      </c>
      <c r="M25" s="632" t="n">
        <v>7</v>
      </c>
      <c r="N25" s="632" t="n">
        <v>15</v>
      </c>
      <c r="O25" s="552" t="n">
        <v>15</v>
      </c>
      <c r="P25" s="627" t="n">
        <v>342</v>
      </c>
    </row>
    <row r="26" customFormat="false" ht="21" hidden="false" customHeight="true" outlineLevel="0" collapsed="false">
      <c r="A26" s="686" t="s">
        <v>218</v>
      </c>
      <c r="B26" s="627" t="n">
        <v>153</v>
      </c>
      <c r="C26" s="552" t="n">
        <v>0</v>
      </c>
      <c r="D26" s="552" t="n">
        <v>0</v>
      </c>
      <c r="E26" s="632" t="n">
        <v>0</v>
      </c>
      <c r="F26" s="552" t="n">
        <v>0</v>
      </c>
      <c r="G26" s="629" t="n">
        <v>1</v>
      </c>
      <c r="H26" s="629" t="n">
        <v>0</v>
      </c>
      <c r="I26" s="632" t="n">
        <v>1</v>
      </c>
      <c r="J26" s="552" t="n">
        <v>0</v>
      </c>
      <c r="K26" s="552" t="n">
        <v>0</v>
      </c>
      <c r="L26" s="552" t="n">
        <v>0</v>
      </c>
      <c r="M26" s="632" t="n">
        <v>0</v>
      </c>
      <c r="N26" s="632" t="n">
        <v>1</v>
      </c>
      <c r="O26" s="552" t="n">
        <v>1</v>
      </c>
      <c r="P26" s="627" t="n">
        <v>154</v>
      </c>
    </row>
    <row r="27" customFormat="false" ht="21" hidden="false" customHeight="true" outlineLevel="0" collapsed="false">
      <c r="A27" s="688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89" t="s">
        <v>219</v>
      </c>
      <c r="B28" s="627" t="n">
        <v>697</v>
      </c>
      <c r="C28" s="628" t="n">
        <v>0</v>
      </c>
      <c r="D28" s="629" t="n">
        <v>0</v>
      </c>
      <c r="E28" s="630" t="n">
        <v>0</v>
      </c>
      <c r="F28" s="629" t="n">
        <v>21</v>
      </c>
      <c r="G28" s="629" t="n">
        <v>31</v>
      </c>
      <c r="H28" s="629" t="n">
        <v>2</v>
      </c>
      <c r="I28" s="630" t="n">
        <v>54</v>
      </c>
      <c r="J28" s="628" t="n">
        <v>23</v>
      </c>
      <c r="K28" s="629" t="n">
        <v>10</v>
      </c>
      <c r="L28" s="629" t="n">
        <v>2</v>
      </c>
      <c r="M28" s="630" t="n">
        <v>35</v>
      </c>
      <c r="N28" s="627" t="n">
        <v>19</v>
      </c>
      <c r="O28" s="627" t="n">
        <v>19</v>
      </c>
      <c r="P28" s="627" t="n">
        <v>716</v>
      </c>
    </row>
    <row r="29" customFormat="false" ht="21" hidden="false" customHeight="true" outlineLevel="0" collapsed="false">
      <c r="A29" s="686" t="s">
        <v>220</v>
      </c>
      <c r="B29" s="627" t="n">
        <v>13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1</v>
      </c>
      <c r="L29" s="552" t="n">
        <v>0</v>
      </c>
      <c r="M29" s="632" t="n">
        <v>1</v>
      </c>
      <c r="N29" s="632" t="n">
        <v>-1</v>
      </c>
      <c r="O29" s="552" t="n">
        <v>-1</v>
      </c>
      <c r="P29" s="627" t="n">
        <v>12</v>
      </c>
    </row>
    <row r="30" customFormat="false" ht="21" hidden="false" customHeight="true" outlineLevel="0" collapsed="false">
      <c r="A30" s="686" t="s">
        <v>121</v>
      </c>
      <c r="B30" s="627" t="n">
        <v>17</v>
      </c>
      <c r="C30" s="552" t="n">
        <v>0</v>
      </c>
      <c r="D30" s="552" t="n">
        <v>0</v>
      </c>
      <c r="E30" s="632" t="n">
        <v>0</v>
      </c>
      <c r="F30" s="552" t="n">
        <v>2</v>
      </c>
      <c r="G30" s="629" t="n">
        <v>0</v>
      </c>
      <c r="H30" s="629" t="n">
        <v>0</v>
      </c>
      <c r="I30" s="632" t="n">
        <v>2</v>
      </c>
      <c r="J30" s="552" t="n">
        <v>1</v>
      </c>
      <c r="K30" s="552" t="n">
        <v>0</v>
      </c>
      <c r="L30" s="552" t="n">
        <v>0</v>
      </c>
      <c r="M30" s="632" t="n">
        <v>1</v>
      </c>
      <c r="N30" s="632" t="n">
        <v>1</v>
      </c>
      <c r="O30" s="552" t="n">
        <v>1</v>
      </c>
      <c r="P30" s="627" t="n">
        <v>18</v>
      </c>
    </row>
    <row r="31" customFormat="false" ht="21" hidden="false" customHeight="true" outlineLevel="0" collapsed="false">
      <c r="A31" s="686" t="s">
        <v>221</v>
      </c>
      <c r="B31" s="627" t="n">
        <v>4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4</v>
      </c>
    </row>
    <row r="32" customFormat="false" ht="21" hidden="false" customHeight="true" outlineLevel="0" collapsed="false">
      <c r="A32" s="686" t="s">
        <v>123</v>
      </c>
      <c r="B32" s="627" t="n">
        <v>30</v>
      </c>
      <c r="C32" s="552" t="n">
        <v>0</v>
      </c>
      <c r="D32" s="552" t="n">
        <v>0</v>
      </c>
      <c r="E32" s="632" t="n">
        <v>0</v>
      </c>
      <c r="F32" s="552" t="n">
        <v>0</v>
      </c>
      <c r="G32" s="629" t="n">
        <v>0</v>
      </c>
      <c r="H32" s="629" t="n">
        <v>2</v>
      </c>
      <c r="I32" s="632" t="n">
        <v>2</v>
      </c>
      <c r="J32" s="552" t="n">
        <v>0</v>
      </c>
      <c r="K32" s="552" t="n">
        <v>1</v>
      </c>
      <c r="L32" s="552" t="n">
        <v>0</v>
      </c>
      <c r="M32" s="632" t="n">
        <v>1</v>
      </c>
      <c r="N32" s="632" t="n">
        <v>1</v>
      </c>
      <c r="O32" s="552" t="n">
        <v>1</v>
      </c>
      <c r="P32" s="627" t="n">
        <v>31</v>
      </c>
    </row>
    <row r="33" customFormat="false" ht="21" hidden="false" customHeight="true" outlineLevel="0" collapsed="false">
      <c r="A33" s="686" t="s">
        <v>222</v>
      </c>
      <c r="B33" s="627" t="n">
        <v>62</v>
      </c>
      <c r="C33" s="552" t="n">
        <v>0</v>
      </c>
      <c r="D33" s="552" t="n">
        <v>0</v>
      </c>
      <c r="E33" s="632" t="n">
        <v>0</v>
      </c>
      <c r="F33" s="552" t="n">
        <v>0</v>
      </c>
      <c r="G33" s="629" t="n">
        <v>1</v>
      </c>
      <c r="H33" s="629" t="n">
        <v>0</v>
      </c>
      <c r="I33" s="632" t="n">
        <v>1</v>
      </c>
      <c r="J33" s="552" t="n">
        <v>1</v>
      </c>
      <c r="K33" s="552" t="n">
        <v>2</v>
      </c>
      <c r="L33" s="552" t="n">
        <v>0</v>
      </c>
      <c r="M33" s="632" t="n">
        <v>3</v>
      </c>
      <c r="N33" s="632" t="n">
        <v>-2</v>
      </c>
      <c r="O33" s="552" t="n">
        <v>-2</v>
      </c>
      <c r="P33" s="627" t="n">
        <v>60</v>
      </c>
    </row>
    <row r="34" customFormat="false" ht="21" hidden="false" customHeight="true" outlineLevel="0" collapsed="false">
      <c r="A34" s="686" t="s">
        <v>223</v>
      </c>
      <c r="B34" s="627" t="n">
        <v>468</v>
      </c>
      <c r="C34" s="552" t="n">
        <v>0</v>
      </c>
      <c r="D34" s="552" t="n">
        <v>0</v>
      </c>
      <c r="E34" s="632" t="n">
        <v>0</v>
      </c>
      <c r="F34" s="552" t="n">
        <v>14</v>
      </c>
      <c r="G34" s="629" t="n">
        <v>30</v>
      </c>
      <c r="H34" s="629" t="n">
        <v>0</v>
      </c>
      <c r="I34" s="632" t="n">
        <v>44</v>
      </c>
      <c r="J34" s="552" t="n">
        <v>15</v>
      </c>
      <c r="K34" s="552" t="n">
        <v>5</v>
      </c>
      <c r="L34" s="552" t="n">
        <v>2</v>
      </c>
      <c r="M34" s="632" t="n">
        <v>22</v>
      </c>
      <c r="N34" s="632" t="n">
        <v>22</v>
      </c>
      <c r="O34" s="552" t="n">
        <v>22</v>
      </c>
      <c r="P34" s="627" t="n">
        <v>490</v>
      </c>
    </row>
    <row r="35" customFormat="false" ht="21" hidden="false" customHeight="true" outlineLevel="0" collapsed="false">
      <c r="A35" s="686" t="s">
        <v>126</v>
      </c>
      <c r="B35" s="627" t="n">
        <v>15</v>
      </c>
      <c r="C35" s="552" t="n">
        <v>0</v>
      </c>
      <c r="D35" s="552" t="n">
        <v>0</v>
      </c>
      <c r="E35" s="632" t="n">
        <v>0</v>
      </c>
      <c r="F35" s="552" t="n">
        <v>5</v>
      </c>
      <c r="G35" s="629" t="n">
        <v>0</v>
      </c>
      <c r="H35" s="629" t="n">
        <v>0</v>
      </c>
      <c r="I35" s="632" t="n">
        <v>5</v>
      </c>
      <c r="J35" s="552" t="n">
        <v>1</v>
      </c>
      <c r="K35" s="552" t="n">
        <v>1</v>
      </c>
      <c r="L35" s="552" t="n">
        <v>0</v>
      </c>
      <c r="M35" s="632" t="n">
        <v>2</v>
      </c>
      <c r="N35" s="632" t="n">
        <v>3</v>
      </c>
      <c r="O35" s="552" t="n">
        <v>3</v>
      </c>
      <c r="P35" s="627" t="n">
        <v>18</v>
      </c>
    </row>
    <row r="36" customFormat="false" ht="21" hidden="false" customHeight="true" outlineLevel="0" collapsed="false">
      <c r="A36" s="686" t="s">
        <v>224</v>
      </c>
      <c r="B36" s="627" t="n">
        <v>70</v>
      </c>
      <c r="C36" s="552" t="n">
        <v>0</v>
      </c>
      <c r="D36" s="552" t="n">
        <v>0</v>
      </c>
      <c r="E36" s="632" t="n">
        <v>0</v>
      </c>
      <c r="F36" s="552" t="n">
        <v>0</v>
      </c>
      <c r="G36" s="629" t="n">
        <v>0</v>
      </c>
      <c r="H36" s="629" t="n">
        <v>0</v>
      </c>
      <c r="I36" s="632" t="n">
        <v>0</v>
      </c>
      <c r="J36" s="552" t="n">
        <v>5</v>
      </c>
      <c r="K36" s="552" t="n">
        <v>0</v>
      </c>
      <c r="L36" s="552" t="n">
        <v>0</v>
      </c>
      <c r="M36" s="632" t="n">
        <v>5</v>
      </c>
      <c r="N36" s="632" t="n">
        <v>-5</v>
      </c>
      <c r="O36" s="552" t="n">
        <v>-5</v>
      </c>
      <c r="P36" s="627" t="n">
        <v>65</v>
      </c>
    </row>
    <row r="37" customFormat="false" ht="21" hidden="false" customHeight="true" outlineLevel="0" collapsed="false">
      <c r="A37" s="686" t="s">
        <v>225</v>
      </c>
      <c r="B37" s="627" t="n">
        <v>18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18</v>
      </c>
    </row>
    <row r="38" customFormat="false" ht="21" hidden="false" customHeight="true" outlineLevel="0" collapsed="false">
      <c r="A38" s="685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90" t="s">
        <v>226</v>
      </c>
      <c r="B39" s="650" t="n">
        <v>1291</v>
      </c>
      <c r="C39" s="651" t="n">
        <v>0</v>
      </c>
      <c r="D39" s="652" t="n">
        <v>3</v>
      </c>
      <c r="E39" s="653" t="n">
        <v>-3</v>
      </c>
      <c r="F39" s="651" t="n">
        <v>15</v>
      </c>
      <c r="G39" s="652" t="n">
        <v>13</v>
      </c>
      <c r="H39" s="652" t="n">
        <v>1</v>
      </c>
      <c r="I39" s="653" t="n">
        <v>29</v>
      </c>
      <c r="J39" s="651" t="n">
        <v>34</v>
      </c>
      <c r="K39" s="652" t="n">
        <v>7</v>
      </c>
      <c r="L39" s="652" t="n">
        <v>3</v>
      </c>
      <c r="M39" s="653" t="n">
        <v>44</v>
      </c>
      <c r="N39" s="650" t="n">
        <v>-15</v>
      </c>
      <c r="O39" s="650" t="n">
        <v>-18</v>
      </c>
      <c r="P39" s="650" t="n">
        <v>1273</v>
      </c>
    </row>
    <row r="40" customFormat="false" ht="21" hidden="false" customHeight="true" outlineLevel="0" collapsed="false">
      <c r="A40" s="686" t="s">
        <v>227</v>
      </c>
      <c r="B40" s="627" t="n">
        <v>364</v>
      </c>
      <c r="C40" s="552" t="n">
        <v>0</v>
      </c>
      <c r="D40" s="552" t="n">
        <v>1</v>
      </c>
      <c r="E40" s="632" t="n">
        <v>-1</v>
      </c>
      <c r="F40" s="552" t="n">
        <v>10</v>
      </c>
      <c r="G40" s="629" t="n">
        <v>0</v>
      </c>
      <c r="H40" s="629" t="n">
        <v>0</v>
      </c>
      <c r="I40" s="632" t="n">
        <v>10</v>
      </c>
      <c r="J40" s="552" t="n">
        <v>5</v>
      </c>
      <c r="K40" s="552" t="n">
        <v>2</v>
      </c>
      <c r="L40" s="552" t="n">
        <v>1</v>
      </c>
      <c r="M40" s="632" t="n">
        <v>8</v>
      </c>
      <c r="N40" s="632" t="n">
        <v>2</v>
      </c>
      <c r="O40" s="552" t="n">
        <v>1</v>
      </c>
      <c r="P40" s="627" t="n">
        <v>365</v>
      </c>
    </row>
    <row r="41" customFormat="false" ht="21" hidden="false" customHeight="true" outlineLevel="0" collapsed="false">
      <c r="A41" s="686" t="s">
        <v>131</v>
      </c>
      <c r="B41" s="627" t="n">
        <v>45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2</v>
      </c>
      <c r="H41" s="629" t="n">
        <v>0</v>
      </c>
      <c r="I41" s="632" t="n">
        <v>2</v>
      </c>
      <c r="J41" s="552" t="n">
        <v>0</v>
      </c>
      <c r="K41" s="552" t="n">
        <v>2</v>
      </c>
      <c r="L41" s="552" t="n">
        <v>0</v>
      </c>
      <c r="M41" s="632" t="n">
        <v>2</v>
      </c>
      <c r="N41" s="632" t="n">
        <v>0</v>
      </c>
      <c r="O41" s="552" t="n">
        <v>0</v>
      </c>
      <c r="P41" s="627" t="n">
        <v>45</v>
      </c>
    </row>
    <row r="42" customFormat="false" ht="21" hidden="false" customHeight="true" outlineLevel="0" collapsed="false">
      <c r="A42" s="686" t="s">
        <v>228</v>
      </c>
      <c r="B42" s="627" t="n">
        <v>402</v>
      </c>
      <c r="C42" s="552" t="n">
        <v>0</v>
      </c>
      <c r="D42" s="552" t="n">
        <v>1</v>
      </c>
      <c r="E42" s="632" t="n">
        <v>-1</v>
      </c>
      <c r="F42" s="552" t="n">
        <v>3</v>
      </c>
      <c r="G42" s="629" t="n">
        <v>8</v>
      </c>
      <c r="H42" s="629" t="n">
        <v>0</v>
      </c>
      <c r="I42" s="632" t="n">
        <v>11</v>
      </c>
      <c r="J42" s="552" t="n">
        <v>5</v>
      </c>
      <c r="K42" s="552" t="n">
        <v>2</v>
      </c>
      <c r="L42" s="552" t="n">
        <v>1</v>
      </c>
      <c r="M42" s="632" t="n">
        <v>8</v>
      </c>
      <c r="N42" s="632" t="n">
        <v>3</v>
      </c>
      <c r="O42" s="552" t="n">
        <v>2</v>
      </c>
      <c r="P42" s="627" t="n">
        <v>404</v>
      </c>
    </row>
    <row r="43" customFormat="false" ht="21" hidden="false" customHeight="true" outlineLevel="0" collapsed="false">
      <c r="A43" s="686" t="s">
        <v>133</v>
      </c>
      <c r="B43" s="627" t="n">
        <v>152</v>
      </c>
      <c r="C43" s="552" t="n">
        <v>0</v>
      </c>
      <c r="D43" s="552" t="n">
        <v>1</v>
      </c>
      <c r="E43" s="632" t="n">
        <v>-1</v>
      </c>
      <c r="F43" s="552" t="n">
        <v>0</v>
      </c>
      <c r="G43" s="629" t="n">
        <v>2</v>
      </c>
      <c r="H43" s="629" t="n">
        <v>1</v>
      </c>
      <c r="I43" s="632" t="n">
        <v>3</v>
      </c>
      <c r="J43" s="552" t="n">
        <v>2</v>
      </c>
      <c r="K43" s="552" t="n">
        <v>0</v>
      </c>
      <c r="L43" s="552" t="n">
        <v>0</v>
      </c>
      <c r="M43" s="632" t="n">
        <v>2</v>
      </c>
      <c r="N43" s="632" t="n">
        <v>1</v>
      </c>
      <c r="O43" s="552" t="n">
        <v>0</v>
      </c>
      <c r="P43" s="627" t="n">
        <v>152</v>
      </c>
    </row>
    <row r="44" customFormat="false" ht="21" hidden="false" customHeight="true" outlineLevel="0" collapsed="false">
      <c r="A44" s="686" t="s">
        <v>229</v>
      </c>
      <c r="B44" s="627" t="n">
        <v>80</v>
      </c>
      <c r="C44" s="552" t="n">
        <v>0</v>
      </c>
      <c r="D44" s="552" t="n">
        <v>0</v>
      </c>
      <c r="E44" s="632" t="n">
        <v>0</v>
      </c>
      <c r="F44" s="552" t="n">
        <v>0</v>
      </c>
      <c r="G44" s="629" t="n">
        <v>0</v>
      </c>
      <c r="H44" s="629" t="n">
        <v>0</v>
      </c>
      <c r="I44" s="632" t="n">
        <v>0</v>
      </c>
      <c r="J44" s="552" t="n">
        <v>2</v>
      </c>
      <c r="K44" s="552" t="n">
        <v>0</v>
      </c>
      <c r="L44" s="552" t="n">
        <v>0</v>
      </c>
      <c r="M44" s="632" t="n">
        <v>2</v>
      </c>
      <c r="N44" s="632" t="n">
        <v>-2</v>
      </c>
      <c r="O44" s="552" t="n">
        <v>-2</v>
      </c>
      <c r="P44" s="627" t="n">
        <v>78</v>
      </c>
    </row>
    <row r="45" customFormat="false" ht="21" hidden="false" customHeight="true" outlineLevel="0" collapsed="false">
      <c r="A45" s="686" t="s">
        <v>230</v>
      </c>
      <c r="B45" s="627" t="n">
        <v>248</v>
      </c>
      <c r="C45" s="552" t="n">
        <v>0</v>
      </c>
      <c r="D45" s="552" t="n">
        <v>0</v>
      </c>
      <c r="E45" s="632" t="n">
        <v>0</v>
      </c>
      <c r="F45" s="552" t="n">
        <v>2</v>
      </c>
      <c r="G45" s="629" t="n">
        <v>1</v>
      </c>
      <c r="H45" s="629" t="n">
        <v>0</v>
      </c>
      <c r="I45" s="632" t="n">
        <v>3</v>
      </c>
      <c r="J45" s="552" t="n">
        <v>20</v>
      </c>
      <c r="K45" s="552" t="n">
        <v>1</v>
      </c>
      <c r="L45" s="552" t="n">
        <v>1</v>
      </c>
      <c r="M45" s="632" t="n">
        <v>22</v>
      </c>
      <c r="N45" s="632" t="n">
        <v>-19</v>
      </c>
      <c r="O45" s="552" t="n">
        <v>-19</v>
      </c>
      <c r="P45" s="627" t="n">
        <v>229</v>
      </c>
    </row>
    <row r="46" customFormat="false" ht="21" hidden="false" customHeight="true" outlineLevel="0" collapsed="false">
      <c r="A46" s="691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89" t="s">
        <v>231</v>
      </c>
      <c r="B47" s="627" t="n">
        <v>255</v>
      </c>
      <c r="C47" s="628" t="n">
        <v>0</v>
      </c>
      <c r="D47" s="629" t="n">
        <v>0</v>
      </c>
      <c r="E47" s="630" t="n">
        <v>0</v>
      </c>
      <c r="F47" s="628" t="n">
        <v>7</v>
      </c>
      <c r="G47" s="629" t="n">
        <v>4</v>
      </c>
      <c r="H47" s="629" t="n">
        <v>0</v>
      </c>
      <c r="I47" s="630" t="n">
        <v>11</v>
      </c>
      <c r="J47" s="628" t="n">
        <v>1</v>
      </c>
      <c r="K47" s="629" t="n">
        <v>0</v>
      </c>
      <c r="L47" s="629" t="n">
        <v>0</v>
      </c>
      <c r="M47" s="630" t="n">
        <v>1</v>
      </c>
      <c r="N47" s="627" t="n">
        <v>10</v>
      </c>
      <c r="O47" s="627" t="n">
        <v>10</v>
      </c>
      <c r="P47" s="627" t="n">
        <v>265</v>
      </c>
    </row>
    <row r="48" customFormat="false" ht="21" hidden="false" customHeight="true" outlineLevel="0" collapsed="false">
      <c r="A48" s="686" t="s">
        <v>137</v>
      </c>
      <c r="B48" s="627" t="n">
        <v>62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0</v>
      </c>
      <c r="I48" s="632" t="n">
        <v>0</v>
      </c>
      <c r="J48" s="552" t="n">
        <v>0</v>
      </c>
      <c r="K48" s="552" t="n">
        <v>0</v>
      </c>
      <c r="L48" s="552" t="n">
        <v>0</v>
      </c>
      <c r="M48" s="632" t="n">
        <v>0</v>
      </c>
      <c r="N48" s="632" t="n">
        <v>0</v>
      </c>
      <c r="O48" s="552" t="n">
        <v>0</v>
      </c>
      <c r="P48" s="627" t="n">
        <v>62</v>
      </c>
    </row>
    <row r="49" customFormat="false" ht="21" hidden="false" customHeight="true" outlineLevel="0" collapsed="false">
      <c r="A49" s="686" t="s">
        <v>138</v>
      </c>
      <c r="B49" s="627" t="n">
        <v>63</v>
      </c>
      <c r="C49" s="552" t="n">
        <v>0</v>
      </c>
      <c r="D49" s="552" t="n">
        <v>0</v>
      </c>
      <c r="E49" s="632" t="n">
        <v>0</v>
      </c>
      <c r="F49" s="552" t="n">
        <v>4</v>
      </c>
      <c r="G49" s="629" t="n">
        <v>1</v>
      </c>
      <c r="H49" s="629" t="n">
        <v>0</v>
      </c>
      <c r="I49" s="632" t="n">
        <v>5</v>
      </c>
      <c r="J49" s="552" t="n">
        <v>0</v>
      </c>
      <c r="K49" s="552" t="n">
        <v>0</v>
      </c>
      <c r="L49" s="552" t="n">
        <v>0</v>
      </c>
      <c r="M49" s="632" t="n">
        <v>0</v>
      </c>
      <c r="N49" s="632" t="n">
        <v>5</v>
      </c>
      <c r="O49" s="552" t="n">
        <v>5</v>
      </c>
      <c r="P49" s="627" t="n">
        <v>68</v>
      </c>
    </row>
    <row r="50" customFormat="false" ht="21" hidden="false" customHeight="true" outlineLevel="0" collapsed="false">
      <c r="A50" s="686" t="s">
        <v>139</v>
      </c>
      <c r="B50" s="627" t="n">
        <v>-4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0</v>
      </c>
      <c r="M50" s="632" t="n">
        <v>0</v>
      </c>
      <c r="N50" s="632" t="n">
        <v>0</v>
      </c>
      <c r="O50" s="552" t="n">
        <v>0</v>
      </c>
      <c r="P50" s="627" t="n">
        <v>-4</v>
      </c>
    </row>
    <row r="51" customFormat="false" ht="21" hidden="false" customHeight="true" outlineLevel="0" collapsed="false">
      <c r="A51" s="686" t="s">
        <v>140</v>
      </c>
      <c r="B51" s="627" t="n">
        <v>2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2</v>
      </c>
    </row>
    <row r="52" customFormat="false" ht="21" hidden="false" customHeight="true" outlineLevel="0" collapsed="false">
      <c r="A52" s="686" t="s">
        <v>232</v>
      </c>
      <c r="B52" s="627" t="n">
        <v>13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2</v>
      </c>
      <c r="H52" s="629" t="n">
        <v>0</v>
      </c>
      <c r="I52" s="632" t="n">
        <v>2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2</v>
      </c>
      <c r="O52" s="552" t="n">
        <v>2</v>
      </c>
      <c r="P52" s="627" t="n">
        <v>15</v>
      </c>
    </row>
    <row r="53" customFormat="false" ht="21" hidden="false" customHeight="true" outlineLevel="0" collapsed="false">
      <c r="A53" s="686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86" t="s">
        <v>143</v>
      </c>
      <c r="B54" s="627" t="n">
        <v>22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0</v>
      </c>
      <c r="O54" s="552" t="n">
        <v>0</v>
      </c>
      <c r="P54" s="627" t="n">
        <v>22</v>
      </c>
    </row>
    <row r="55" customFormat="false" ht="21" hidden="false" customHeight="true" outlineLevel="0" collapsed="false">
      <c r="A55" s="686" t="s">
        <v>144</v>
      </c>
      <c r="B55" s="627" t="n">
        <v>4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4</v>
      </c>
    </row>
    <row r="56" customFormat="false" ht="21" hidden="false" customHeight="true" outlineLevel="0" collapsed="false">
      <c r="A56" s="686" t="s">
        <v>145</v>
      </c>
      <c r="B56" s="627" t="n">
        <v>6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6</v>
      </c>
    </row>
    <row r="57" customFormat="false" ht="21" hidden="false" customHeight="true" outlineLevel="0" collapsed="false">
      <c r="A57" s="686" t="s">
        <v>146</v>
      </c>
      <c r="B57" s="627" t="n">
        <v>12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12</v>
      </c>
    </row>
    <row r="58" customFormat="false" ht="21" hidden="false" customHeight="true" outlineLevel="0" collapsed="false">
      <c r="A58" s="686" t="s">
        <v>147</v>
      </c>
      <c r="B58" s="627" t="n">
        <v>25</v>
      </c>
      <c r="C58" s="552" t="n">
        <v>0</v>
      </c>
      <c r="D58" s="552" t="n">
        <v>0</v>
      </c>
      <c r="E58" s="632" t="n">
        <v>0</v>
      </c>
      <c r="F58" s="552" t="n">
        <v>1</v>
      </c>
      <c r="G58" s="629" t="n">
        <v>0</v>
      </c>
      <c r="H58" s="629" t="n">
        <v>0</v>
      </c>
      <c r="I58" s="632" t="n">
        <v>1</v>
      </c>
      <c r="J58" s="552" t="n">
        <v>1</v>
      </c>
      <c r="K58" s="552" t="n">
        <v>0</v>
      </c>
      <c r="L58" s="552" t="n">
        <v>0</v>
      </c>
      <c r="M58" s="632" t="n">
        <v>1</v>
      </c>
      <c r="N58" s="632" t="n">
        <v>0</v>
      </c>
      <c r="O58" s="552" t="n">
        <v>0</v>
      </c>
      <c r="P58" s="627" t="n">
        <v>25</v>
      </c>
    </row>
    <row r="59" customFormat="false" ht="21" hidden="false" customHeight="true" outlineLevel="0" collapsed="false">
      <c r="A59" s="686" t="s">
        <v>148</v>
      </c>
      <c r="B59" s="627" t="n">
        <v>50</v>
      </c>
      <c r="C59" s="552" t="n">
        <v>0</v>
      </c>
      <c r="D59" s="552" t="n">
        <v>0</v>
      </c>
      <c r="E59" s="632" t="n">
        <v>0</v>
      </c>
      <c r="F59" s="552" t="n">
        <v>2</v>
      </c>
      <c r="G59" s="629" t="n">
        <v>1</v>
      </c>
      <c r="H59" s="629" t="n">
        <v>0</v>
      </c>
      <c r="I59" s="632" t="n">
        <v>3</v>
      </c>
      <c r="J59" s="552" t="n">
        <v>0</v>
      </c>
      <c r="K59" s="552" t="n">
        <v>0</v>
      </c>
      <c r="L59" s="552" t="n">
        <v>0</v>
      </c>
      <c r="M59" s="632" t="n">
        <v>0</v>
      </c>
      <c r="N59" s="632" t="n">
        <v>3</v>
      </c>
      <c r="O59" s="552" t="n">
        <v>3</v>
      </c>
      <c r="P59" s="627" t="n">
        <v>53</v>
      </c>
    </row>
    <row r="60" customFormat="false" ht="21" hidden="false" customHeight="true" outlineLevel="0" collapsed="false">
      <c r="A60" s="685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90" t="s">
        <v>233</v>
      </c>
      <c r="B61" s="650" t="n">
        <v>8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8</v>
      </c>
    </row>
    <row r="62" customFormat="false" ht="21" hidden="false" customHeight="true" outlineLevel="0" collapsed="false">
      <c r="A62" s="686" t="s">
        <v>150</v>
      </c>
      <c r="B62" s="627" t="n">
        <v>8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8</v>
      </c>
    </row>
    <row r="63" customFormat="false" ht="21" hidden="false" customHeight="true" outlineLevel="0" collapsed="false">
      <c r="A63" s="691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89" t="s">
        <v>151</v>
      </c>
      <c r="B64" s="627" t="n">
        <v>27</v>
      </c>
      <c r="C64" s="628" t="n">
        <v>0</v>
      </c>
      <c r="D64" s="629" t="n">
        <v>0</v>
      </c>
      <c r="E64" s="630" t="n">
        <v>0</v>
      </c>
      <c r="F64" s="628" t="n">
        <v>2</v>
      </c>
      <c r="G64" s="629" t="n">
        <v>0</v>
      </c>
      <c r="H64" s="629" t="n">
        <v>0</v>
      </c>
      <c r="I64" s="630" t="n">
        <v>2</v>
      </c>
      <c r="J64" s="628" t="n">
        <v>2</v>
      </c>
      <c r="K64" s="629" t="n">
        <v>0</v>
      </c>
      <c r="L64" s="629" t="n">
        <v>0</v>
      </c>
      <c r="M64" s="630" t="n">
        <v>2</v>
      </c>
      <c r="N64" s="627" t="n">
        <v>0</v>
      </c>
      <c r="O64" s="627" t="n">
        <v>0</v>
      </c>
      <c r="P64" s="627" t="n">
        <v>27</v>
      </c>
    </row>
    <row r="65" customFormat="false" ht="21" hidden="false" customHeight="true" outlineLevel="0" collapsed="false">
      <c r="A65" s="686" t="s">
        <v>234</v>
      </c>
      <c r="B65" s="627" t="n">
        <v>22</v>
      </c>
      <c r="C65" s="552" t="n">
        <v>0</v>
      </c>
      <c r="D65" s="552" t="n">
        <v>0</v>
      </c>
      <c r="E65" s="632" t="n">
        <v>0</v>
      </c>
      <c r="F65" s="552" t="n">
        <v>2</v>
      </c>
      <c r="G65" s="629" t="n">
        <v>0</v>
      </c>
      <c r="H65" s="629" t="n">
        <v>0</v>
      </c>
      <c r="I65" s="632" t="n">
        <v>2</v>
      </c>
      <c r="J65" s="552" t="n">
        <v>2</v>
      </c>
      <c r="K65" s="552" t="n">
        <v>0</v>
      </c>
      <c r="L65" s="552" t="n">
        <v>0</v>
      </c>
      <c r="M65" s="632" t="n">
        <v>2</v>
      </c>
      <c r="N65" s="632" t="n">
        <v>0</v>
      </c>
      <c r="O65" s="552" t="n">
        <v>0</v>
      </c>
      <c r="P65" s="627" t="n">
        <v>22</v>
      </c>
    </row>
    <row r="66" customFormat="false" ht="21" hidden="false" customHeight="true" outlineLevel="0" collapsed="false">
      <c r="A66" s="686" t="s">
        <v>153</v>
      </c>
      <c r="B66" s="627" t="n">
        <v>5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5</v>
      </c>
    </row>
    <row r="67" customFormat="false" ht="21" hidden="false" customHeight="true" outlineLevel="0" collapsed="false">
      <c r="A67" s="692"/>
      <c r="B67" s="666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BB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O15" activeCellId="0" sqref="O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3" width="1.62"/>
    <col collapsed="false" customWidth="true" hidden="false" outlineLevel="0" max="2" min="2" style="694" width="1.12"/>
    <col collapsed="false" customWidth="true" hidden="false" outlineLevel="0" max="3" min="3" style="694" width="4.74"/>
    <col collapsed="false" customWidth="true" hidden="false" outlineLevel="0" max="4" min="4" style="694" width="8.74"/>
    <col collapsed="false" customWidth="true" hidden="false" outlineLevel="0" max="5" min="5" style="694" width="1.37"/>
    <col collapsed="false" customWidth="true" hidden="false" outlineLevel="0" max="6" min="6" style="694" width="16.49"/>
    <col collapsed="false" customWidth="true" hidden="false" outlineLevel="0" max="9" min="7" style="694" width="10.25"/>
    <col collapsed="false" customWidth="true" hidden="false" outlineLevel="0" max="10" min="10" style="694" width="9.12"/>
    <col collapsed="false" customWidth="true" hidden="false" outlineLevel="0" max="11" min="11" style="694" width="10.25"/>
    <col collapsed="false" customWidth="true" hidden="false" outlineLevel="0" max="12" min="12" style="694" width="9.62"/>
    <col collapsed="false" customWidth="true" hidden="false" outlineLevel="0" max="14" min="13" style="694" width="10.74"/>
    <col collapsed="false" customWidth="true" hidden="false" outlineLevel="0" max="24" min="15" style="694" width="9.37"/>
    <col collapsed="false" customWidth="false" hidden="false" outlineLevel="0" max="257" min="25" style="6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5" t="s">
        <v>285</v>
      </c>
    </row>
    <row r="3" s="700" customFormat="true" ht="17.25" hidden="false" customHeight="true" outlineLevel="0" collapsed="false">
      <c r="A3" s="696"/>
      <c r="B3" s="697"/>
      <c r="C3" s="698" t="s">
        <v>286</v>
      </c>
      <c r="D3" s="698"/>
      <c r="E3" s="698"/>
      <c r="F3" s="698"/>
      <c r="G3" s="698"/>
      <c r="H3" s="698"/>
      <c r="I3" s="698"/>
      <c r="J3" s="698"/>
      <c r="K3" s="698"/>
      <c r="L3" s="698"/>
      <c r="M3" s="696"/>
      <c r="N3" s="696"/>
      <c r="O3" s="696"/>
      <c r="P3" s="696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</row>
    <row r="4" s="705" customFormat="true" ht="12" hidden="false" customHeight="true" outlineLevel="0" collapsed="false">
      <c r="A4" s="701"/>
      <c r="B4" s="702"/>
      <c r="C4" s="702"/>
      <c r="D4" s="702"/>
      <c r="E4" s="702"/>
      <c r="F4" s="702"/>
      <c r="G4" s="703"/>
      <c r="H4" s="703"/>
      <c r="I4" s="703"/>
      <c r="J4" s="703"/>
      <c r="K4" s="702"/>
      <c r="L4" s="702"/>
      <c r="M4" s="701"/>
      <c r="N4" s="701"/>
      <c r="O4" s="701"/>
      <c r="P4" s="701"/>
      <c r="Q4" s="704"/>
      <c r="R4" s="704"/>
      <c r="S4" s="704"/>
      <c r="T4" s="704"/>
      <c r="U4" s="704"/>
      <c r="V4" s="704"/>
      <c r="W4" s="704"/>
      <c r="X4" s="704"/>
      <c r="Y4" s="704"/>
      <c r="Z4" s="704"/>
      <c r="AA4" s="704"/>
      <c r="AB4" s="704"/>
      <c r="AC4" s="704"/>
      <c r="AD4" s="704"/>
      <c r="AE4" s="704"/>
      <c r="AF4" s="704"/>
      <c r="AG4" s="704"/>
      <c r="AH4" s="704"/>
      <c r="AI4" s="704"/>
      <c r="AJ4" s="704"/>
      <c r="AK4" s="704"/>
      <c r="AL4" s="704"/>
      <c r="AM4" s="704"/>
      <c r="AN4" s="704"/>
      <c r="AO4" s="704"/>
      <c r="AP4" s="704"/>
    </row>
    <row r="5" s="700" customFormat="true" ht="28.5" hidden="false" customHeight="true" outlineLevel="0" collapsed="false">
      <c r="A5" s="696"/>
      <c r="B5" s="697"/>
      <c r="C5" s="706" t="s">
        <v>287</v>
      </c>
      <c r="D5" s="706"/>
      <c r="E5" s="706"/>
      <c r="F5" s="706"/>
      <c r="G5" s="706"/>
      <c r="H5" s="706"/>
      <c r="I5" s="706"/>
      <c r="J5" s="706"/>
      <c r="K5" s="706"/>
      <c r="L5" s="706"/>
      <c r="M5" s="696"/>
      <c r="N5" s="696"/>
      <c r="O5" s="696"/>
      <c r="P5" s="696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  <c r="AN5" s="699"/>
      <c r="AO5" s="699"/>
      <c r="AP5" s="699"/>
    </row>
    <row r="6" s="700" customFormat="true" ht="12" hidden="false" customHeight="true" outlineLevel="0" collapsed="false">
      <c r="A6" s="696"/>
      <c r="B6" s="696"/>
      <c r="C6" s="696"/>
      <c r="D6" s="707"/>
      <c r="E6" s="696"/>
      <c r="F6" s="696"/>
      <c r="G6" s="708"/>
      <c r="H6" s="708"/>
      <c r="I6" s="708"/>
      <c r="J6" s="708"/>
      <c r="K6" s="696"/>
      <c r="L6" s="696"/>
      <c r="M6" s="696"/>
      <c r="N6" s="696"/>
      <c r="O6" s="696"/>
      <c r="P6" s="696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</row>
    <row r="7" s="700" customFormat="true" ht="25.5" hidden="false" customHeight="true" outlineLevel="0" collapsed="false">
      <c r="A7" s="696"/>
      <c r="B7" s="709" t="s">
        <v>288</v>
      </c>
      <c r="C7" s="709"/>
      <c r="D7" s="709"/>
      <c r="E7" s="709"/>
      <c r="F7" s="709"/>
      <c r="G7" s="710" t="s">
        <v>289</v>
      </c>
      <c r="H7" s="710"/>
      <c r="I7" s="710"/>
      <c r="J7" s="711" t="s">
        <v>290</v>
      </c>
      <c r="K7" s="711"/>
      <c r="L7" s="711"/>
      <c r="M7" s="696"/>
      <c r="N7" s="696"/>
      <c r="O7" s="696"/>
      <c r="P7" s="697"/>
    </row>
    <row r="8" s="700" customFormat="true" ht="18" hidden="false" customHeight="true" outlineLevel="0" collapsed="false">
      <c r="A8" s="696"/>
      <c r="B8" s="712"/>
      <c r="C8" s="712"/>
      <c r="D8" s="697"/>
      <c r="E8" s="712"/>
      <c r="F8" s="713"/>
      <c r="G8" s="714" t="s">
        <v>291</v>
      </c>
      <c r="H8" s="714" t="s">
        <v>34</v>
      </c>
      <c r="I8" s="714" t="s">
        <v>35</v>
      </c>
      <c r="J8" s="715" t="s">
        <v>291</v>
      </c>
      <c r="K8" s="716" t="s">
        <v>292</v>
      </c>
      <c r="L8" s="717" t="s">
        <v>293</v>
      </c>
      <c r="M8" s="696"/>
      <c r="N8" s="696"/>
      <c r="O8" s="696"/>
      <c r="P8" s="697"/>
    </row>
    <row r="9" s="705" customFormat="true" ht="28.5" hidden="false" customHeight="true" outlineLevel="0" collapsed="false">
      <c r="A9" s="701"/>
      <c r="B9" s="718"/>
      <c r="C9" s="718"/>
      <c r="D9" s="719" t="s">
        <v>294</v>
      </c>
      <c r="E9" s="719"/>
      <c r="F9" s="720"/>
      <c r="G9" s="721" t="s">
        <v>295</v>
      </c>
      <c r="H9" s="721" t="s">
        <v>296</v>
      </c>
      <c r="I9" s="721" t="s">
        <v>297</v>
      </c>
      <c r="J9" s="722" t="s">
        <v>298</v>
      </c>
      <c r="K9" s="723" t="s">
        <v>299</v>
      </c>
      <c r="L9" s="722" t="s">
        <v>300</v>
      </c>
      <c r="M9" s="701"/>
      <c r="N9" s="701"/>
      <c r="O9" s="701"/>
      <c r="P9" s="724"/>
    </row>
    <row r="10" s="700" customFormat="true" ht="12.75" hidden="false" customHeight="true" outlineLevel="0" collapsed="false">
      <c r="A10" s="696"/>
      <c r="B10" s="725"/>
      <c r="C10" s="725"/>
      <c r="D10" s="725"/>
      <c r="E10" s="725"/>
      <c r="F10" s="726"/>
      <c r="G10" s="727"/>
      <c r="H10" s="727"/>
      <c r="I10" s="727"/>
      <c r="J10" s="728" t="s">
        <v>301</v>
      </c>
      <c r="K10" s="729"/>
      <c r="L10" s="730"/>
      <c r="M10" s="696"/>
      <c r="N10" s="696"/>
      <c r="O10" s="696"/>
      <c r="P10" s="697"/>
    </row>
    <row r="11" s="700" customFormat="true" ht="14.25" hidden="false" customHeight="true" outlineLevel="0" collapsed="false">
      <c r="A11" s="696"/>
      <c r="B11" s="731"/>
      <c r="C11" s="731"/>
      <c r="D11" s="731"/>
      <c r="E11" s="731"/>
      <c r="F11" s="731"/>
      <c r="G11" s="732"/>
      <c r="H11" s="708"/>
      <c r="I11" s="708"/>
      <c r="J11" s="708"/>
      <c r="K11" s="733"/>
      <c r="L11" s="733"/>
      <c r="M11" s="696"/>
      <c r="N11" s="696"/>
      <c r="O11" s="696"/>
      <c r="P11" s="697"/>
    </row>
    <row r="12" s="700" customFormat="true" ht="18.75" hidden="false" customHeight="true" outlineLevel="0" collapsed="false">
      <c r="A12" s="696"/>
      <c r="B12" s="731"/>
      <c r="C12" s="734" t="s">
        <v>302</v>
      </c>
      <c r="D12" s="735" t="s">
        <v>209</v>
      </c>
      <c r="E12" s="734"/>
      <c r="F12" s="736" t="s">
        <v>303</v>
      </c>
      <c r="G12" s="737" t="n">
        <v>1467480</v>
      </c>
      <c r="H12" s="738" t="n">
        <v>722812</v>
      </c>
      <c r="I12" s="738" t="n">
        <v>744668</v>
      </c>
      <c r="J12" s="738" t="n">
        <v>614708</v>
      </c>
      <c r="K12" s="738" t="n">
        <v>613294</v>
      </c>
      <c r="L12" s="738" t="n">
        <v>1414</v>
      </c>
      <c r="M12" s="696"/>
      <c r="N12" s="696"/>
      <c r="O12" s="696"/>
      <c r="P12" s="697"/>
    </row>
    <row r="13" s="700" customFormat="true" ht="12" hidden="false" customHeight="true" outlineLevel="0" collapsed="false">
      <c r="A13" s="696"/>
      <c r="B13" s="731"/>
      <c r="C13" s="739"/>
      <c r="D13" s="740"/>
      <c r="E13" s="739"/>
      <c r="F13" s="741"/>
      <c r="G13" s="737"/>
      <c r="H13" s="738"/>
      <c r="I13" s="738"/>
      <c r="J13" s="738"/>
      <c r="K13" s="738"/>
      <c r="L13" s="738"/>
      <c r="M13" s="696"/>
      <c r="N13" s="696"/>
      <c r="O13" s="696"/>
      <c r="P13" s="697"/>
    </row>
    <row r="14" s="700" customFormat="true" ht="14.25" hidden="false" customHeight="true" outlineLevel="0" collapsed="false">
      <c r="A14" s="696"/>
      <c r="B14" s="731"/>
      <c r="C14" s="739"/>
      <c r="D14" s="742" t="s">
        <v>304</v>
      </c>
      <c r="E14" s="739"/>
      <c r="F14" s="741" t="s">
        <v>305</v>
      </c>
      <c r="G14" s="737" t="n">
        <v>1135279</v>
      </c>
      <c r="H14" s="738" t="n">
        <v>557807</v>
      </c>
      <c r="I14" s="738" t="n">
        <v>577472</v>
      </c>
      <c r="J14" s="738" t="n">
        <v>483050</v>
      </c>
      <c r="K14" s="738" t="n">
        <v>482019</v>
      </c>
      <c r="L14" s="738" t="n">
        <v>1031</v>
      </c>
      <c r="M14" s="696"/>
      <c r="N14" s="696"/>
      <c r="O14" s="696"/>
      <c r="P14" s="697"/>
    </row>
    <row r="15" s="700" customFormat="true" ht="14.25" hidden="false" customHeight="true" outlineLevel="0" collapsed="false">
      <c r="A15" s="696"/>
      <c r="B15" s="731"/>
      <c r="C15" s="739"/>
      <c r="D15" s="742" t="s">
        <v>306</v>
      </c>
      <c r="E15" s="739"/>
      <c r="F15" s="741" t="s">
        <v>307</v>
      </c>
      <c r="G15" s="737" t="n">
        <v>332201</v>
      </c>
      <c r="H15" s="738" t="n">
        <v>165005</v>
      </c>
      <c r="I15" s="738" t="n">
        <v>167196</v>
      </c>
      <c r="J15" s="738" t="n">
        <v>131658</v>
      </c>
      <c r="K15" s="738" t="n">
        <v>131275</v>
      </c>
      <c r="L15" s="738" t="n">
        <v>383</v>
      </c>
      <c r="M15" s="696"/>
      <c r="N15" s="696"/>
      <c r="O15" s="696"/>
      <c r="P15" s="697"/>
    </row>
    <row r="16" s="700" customFormat="true" ht="12.75" hidden="false" customHeight="true" outlineLevel="0" collapsed="false">
      <c r="A16" s="696"/>
      <c r="B16" s="731"/>
      <c r="C16" s="739"/>
      <c r="D16" s="740"/>
      <c r="E16" s="739"/>
      <c r="F16" s="741"/>
      <c r="G16" s="737"/>
      <c r="H16" s="738"/>
      <c r="I16" s="738"/>
      <c r="J16" s="738"/>
      <c r="K16" s="743"/>
      <c r="L16" s="743"/>
      <c r="M16" s="696"/>
      <c r="N16" s="696"/>
      <c r="O16" s="696"/>
      <c r="P16" s="697"/>
    </row>
    <row r="17" s="700" customFormat="true" ht="14.25" hidden="false" customHeight="true" outlineLevel="0" collapsed="false">
      <c r="A17" s="696"/>
      <c r="B17" s="731"/>
      <c r="C17" s="739" t="s">
        <v>308</v>
      </c>
      <c r="D17" s="744" t="s">
        <v>212</v>
      </c>
      <c r="E17" s="739"/>
      <c r="F17" s="741" t="s">
        <v>309</v>
      </c>
      <c r="G17" s="737" t="n">
        <v>317625</v>
      </c>
      <c r="H17" s="738" t="n">
        <v>154042</v>
      </c>
      <c r="I17" s="738" t="n">
        <v>163583</v>
      </c>
      <c r="J17" s="738" t="n">
        <v>144355</v>
      </c>
      <c r="K17" s="738" t="n">
        <v>144011</v>
      </c>
      <c r="L17" s="738" t="n">
        <v>344</v>
      </c>
      <c r="M17" s="696"/>
      <c r="N17" s="696"/>
      <c r="O17" s="696"/>
      <c r="P17" s="697"/>
    </row>
    <row r="18" s="700" customFormat="true" ht="14.25" hidden="false" customHeight="true" outlineLevel="0" collapsed="false">
      <c r="A18" s="696"/>
      <c r="B18" s="731"/>
      <c r="C18" s="739" t="s">
        <v>310</v>
      </c>
      <c r="D18" s="744" t="s">
        <v>109</v>
      </c>
      <c r="E18" s="739"/>
      <c r="F18" s="741" t="s">
        <v>311</v>
      </c>
      <c r="G18" s="737" t="n">
        <v>100125</v>
      </c>
      <c r="H18" s="738" t="n">
        <v>48826</v>
      </c>
      <c r="I18" s="738" t="n">
        <v>51299</v>
      </c>
      <c r="J18" s="738" t="n">
        <v>44163</v>
      </c>
      <c r="K18" s="738" t="n">
        <v>44113</v>
      </c>
      <c r="L18" s="738" t="n">
        <v>50</v>
      </c>
      <c r="M18" s="696"/>
      <c r="N18" s="696"/>
      <c r="O18" s="696"/>
      <c r="P18" s="697"/>
    </row>
    <row r="19" s="700" customFormat="true" ht="14.25" hidden="false" customHeight="true" outlineLevel="0" collapsed="false">
      <c r="A19" s="696"/>
      <c r="B19" s="731"/>
      <c r="C19" s="739" t="s">
        <v>312</v>
      </c>
      <c r="D19" s="744" t="s">
        <v>213</v>
      </c>
      <c r="E19" s="739"/>
      <c r="F19" s="741" t="s">
        <v>313</v>
      </c>
      <c r="G19" s="737" t="n">
        <v>47637</v>
      </c>
      <c r="H19" s="738" t="n">
        <v>24001</v>
      </c>
      <c r="I19" s="738" t="n">
        <v>23636</v>
      </c>
      <c r="J19" s="738" t="n">
        <v>22033</v>
      </c>
      <c r="K19" s="738" t="n">
        <v>22006</v>
      </c>
      <c r="L19" s="738" t="n">
        <v>27</v>
      </c>
      <c r="M19" s="696"/>
      <c r="N19" s="696"/>
      <c r="O19" s="696"/>
      <c r="P19" s="697"/>
    </row>
    <row r="20" s="700" customFormat="true" ht="14.25" hidden="false" customHeight="true" outlineLevel="0" collapsed="false">
      <c r="A20" s="696"/>
      <c r="B20" s="731"/>
      <c r="C20" s="739" t="s">
        <v>314</v>
      </c>
      <c r="D20" s="744" t="s">
        <v>214</v>
      </c>
      <c r="E20" s="739"/>
      <c r="F20" s="741" t="s">
        <v>315</v>
      </c>
      <c r="G20" s="737" t="n">
        <v>115690</v>
      </c>
      <c r="H20" s="738" t="n">
        <v>55977</v>
      </c>
      <c r="I20" s="738" t="n">
        <v>59713</v>
      </c>
      <c r="J20" s="738" t="n">
        <v>47331</v>
      </c>
      <c r="K20" s="738" t="n">
        <v>47249</v>
      </c>
      <c r="L20" s="738" t="n">
        <v>82</v>
      </c>
      <c r="M20" s="696"/>
      <c r="N20" s="696"/>
      <c r="O20" s="696"/>
      <c r="P20" s="697"/>
    </row>
    <row r="21" s="700" customFormat="true" ht="14.25" hidden="false" customHeight="true" outlineLevel="0" collapsed="false">
      <c r="A21" s="696"/>
      <c r="B21" s="731"/>
      <c r="C21" s="739" t="s">
        <v>316</v>
      </c>
      <c r="D21" s="744" t="s">
        <v>215</v>
      </c>
      <c r="E21" s="739"/>
      <c r="F21" s="741" t="s">
        <v>317</v>
      </c>
      <c r="G21" s="737" t="n">
        <v>63554</v>
      </c>
      <c r="H21" s="738" t="n">
        <v>31606</v>
      </c>
      <c r="I21" s="738" t="n">
        <v>31948</v>
      </c>
      <c r="J21" s="738" t="n">
        <v>28453</v>
      </c>
      <c r="K21" s="738" t="n">
        <v>28362</v>
      </c>
      <c r="L21" s="738" t="n">
        <v>91</v>
      </c>
      <c r="M21" s="696"/>
      <c r="N21" s="696"/>
      <c r="O21" s="696"/>
      <c r="P21" s="697"/>
    </row>
    <row r="22" s="700" customFormat="true" ht="14.25" hidden="false" customHeight="true" outlineLevel="0" collapsed="false">
      <c r="A22" s="696"/>
      <c r="B22" s="731"/>
      <c r="C22" s="739" t="s">
        <v>318</v>
      </c>
      <c r="D22" s="744" t="s">
        <v>216</v>
      </c>
      <c r="E22" s="739"/>
      <c r="F22" s="741" t="s">
        <v>319</v>
      </c>
      <c r="G22" s="737" t="n">
        <v>61007</v>
      </c>
      <c r="H22" s="738" t="n">
        <v>30707</v>
      </c>
      <c r="I22" s="738" t="n">
        <v>30300</v>
      </c>
      <c r="J22" s="738" t="n">
        <v>23272</v>
      </c>
      <c r="K22" s="738" t="n">
        <v>23205</v>
      </c>
      <c r="L22" s="738" t="n">
        <v>67</v>
      </c>
      <c r="M22" s="696"/>
      <c r="N22" s="696"/>
      <c r="O22" s="696"/>
      <c r="P22" s="697"/>
    </row>
    <row r="23" s="700" customFormat="true" ht="14.25" hidden="false" customHeight="true" outlineLevel="0" collapsed="false">
      <c r="A23" s="696"/>
      <c r="B23" s="731"/>
      <c r="C23" s="739" t="s">
        <v>320</v>
      </c>
      <c r="D23" s="744" t="s">
        <v>217</v>
      </c>
      <c r="E23" s="739"/>
      <c r="F23" s="741" t="s">
        <v>321</v>
      </c>
      <c r="G23" s="737" t="n">
        <v>142752</v>
      </c>
      <c r="H23" s="738" t="n">
        <v>69489</v>
      </c>
      <c r="I23" s="738" t="n">
        <v>73263</v>
      </c>
      <c r="J23" s="738" t="n">
        <v>60570</v>
      </c>
      <c r="K23" s="738" t="n">
        <v>60453</v>
      </c>
      <c r="L23" s="738" t="n">
        <v>117</v>
      </c>
      <c r="M23" s="696"/>
      <c r="N23" s="696"/>
      <c r="O23" s="696"/>
      <c r="P23" s="697"/>
    </row>
    <row r="24" s="700" customFormat="true" ht="14.25" hidden="false" customHeight="true" outlineLevel="0" collapsed="false">
      <c r="A24" s="696"/>
      <c r="B24" s="731"/>
      <c r="C24" s="739" t="s">
        <v>322</v>
      </c>
      <c r="D24" s="744" t="s">
        <v>115</v>
      </c>
      <c r="E24" s="739"/>
      <c r="F24" s="741" t="s">
        <v>323</v>
      </c>
      <c r="G24" s="737" t="n">
        <v>64612</v>
      </c>
      <c r="H24" s="738" t="n">
        <v>31465</v>
      </c>
      <c r="I24" s="738" t="n">
        <v>33147</v>
      </c>
      <c r="J24" s="738" t="n">
        <v>24580</v>
      </c>
      <c r="K24" s="738" t="n">
        <v>24537</v>
      </c>
      <c r="L24" s="738" t="n">
        <v>43</v>
      </c>
      <c r="M24" s="696"/>
      <c r="N24" s="696"/>
      <c r="O24" s="696"/>
      <c r="P24" s="697"/>
    </row>
    <row r="25" s="700" customFormat="true" ht="14.25" hidden="false" customHeight="true" outlineLevel="0" collapsed="false">
      <c r="A25" s="696"/>
      <c r="B25" s="731"/>
      <c r="C25" s="739" t="s">
        <v>324</v>
      </c>
      <c r="D25" s="744" t="s">
        <v>116</v>
      </c>
      <c r="E25" s="739"/>
      <c r="F25" s="741" t="s">
        <v>325</v>
      </c>
      <c r="G25" s="737" t="n">
        <v>125303</v>
      </c>
      <c r="H25" s="738" t="n">
        <v>63049</v>
      </c>
      <c r="I25" s="738" t="n">
        <v>62254</v>
      </c>
      <c r="J25" s="738" t="n">
        <v>48163</v>
      </c>
      <c r="K25" s="738" t="n">
        <v>48067</v>
      </c>
      <c r="L25" s="738" t="n">
        <v>96</v>
      </c>
      <c r="M25" s="696"/>
      <c r="N25" s="696"/>
      <c r="O25" s="696"/>
      <c r="P25" s="697"/>
    </row>
    <row r="26" s="700" customFormat="true" ht="14.25" hidden="false" customHeight="true" outlineLevel="0" collapsed="false">
      <c r="A26" s="696"/>
      <c r="B26" s="731"/>
      <c r="C26" s="739" t="s">
        <v>326</v>
      </c>
      <c r="D26" s="744" t="s">
        <v>117</v>
      </c>
      <c r="E26" s="739"/>
      <c r="F26" s="741" t="s">
        <v>327</v>
      </c>
      <c r="G26" s="737" t="n">
        <v>52931</v>
      </c>
      <c r="H26" s="738" t="n">
        <v>26481</v>
      </c>
      <c r="I26" s="738" t="n">
        <v>26450</v>
      </c>
      <c r="J26" s="738" t="n">
        <v>24235</v>
      </c>
      <c r="K26" s="738" t="n">
        <v>24174</v>
      </c>
      <c r="L26" s="738" t="n">
        <v>61</v>
      </c>
      <c r="M26" s="696"/>
      <c r="N26" s="696"/>
      <c r="O26" s="696"/>
      <c r="P26" s="697"/>
    </row>
    <row r="27" s="700" customFormat="true" ht="14.25" hidden="false" customHeight="true" outlineLevel="0" collapsed="false">
      <c r="A27" s="696"/>
      <c r="B27" s="731"/>
      <c r="C27" s="739" t="n">
        <v>215</v>
      </c>
      <c r="D27" s="744" t="s">
        <v>218</v>
      </c>
      <c r="E27" s="739"/>
      <c r="F27" s="741" t="s">
        <v>328</v>
      </c>
      <c r="G27" s="737" t="n">
        <v>44043</v>
      </c>
      <c r="H27" s="738" t="n">
        <v>22164</v>
      </c>
      <c r="I27" s="738" t="n">
        <v>21879</v>
      </c>
      <c r="J27" s="738" t="n">
        <v>15895</v>
      </c>
      <c r="K27" s="745" t="n">
        <v>15842</v>
      </c>
      <c r="L27" s="745" t="n">
        <v>53</v>
      </c>
      <c r="M27" s="696"/>
      <c r="N27" s="696"/>
      <c r="O27" s="696"/>
      <c r="P27" s="697"/>
    </row>
    <row r="28" s="700" customFormat="true" ht="14.25" hidden="false" customHeight="true" outlineLevel="0" collapsed="false">
      <c r="A28" s="696"/>
      <c r="B28" s="731"/>
      <c r="C28" s="739"/>
      <c r="D28" s="746"/>
      <c r="E28" s="747"/>
      <c r="F28" s="748"/>
      <c r="G28" s="737"/>
      <c r="H28" s="738"/>
      <c r="I28" s="738"/>
      <c r="J28" s="738"/>
      <c r="K28" s="743"/>
      <c r="L28" s="743"/>
      <c r="M28" s="696"/>
      <c r="N28" s="696"/>
      <c r="O28" s="696"/>
      <c r="P28" s="697"/>
    </row>
    <row r="29" s="700" customFormat="true" ht="14.25" hidden="false" customHeight="true" outlineLevel="0" collapsed="false">
      <c r="A29" s="696"/>
      <c r="B29" s="731"/>
      <c r="C29" s="739" t="s">
        <v>329</v>
      </c>
      <c r="D29" s="744" t="s">
        <v>219</v>
      </c>
      <c r="E29" s="739"/>
      <c r="F29" s="741" t="s">
        <v>330</v>
      </c>
      <c r="G29" s="737" t="n">
        <v>62257</v>
      </c>
      <c r="H29" s="738" t="n">
        <v>31493</v>
      </c>
      <c r="I29" s="738" t="n">
        <v>30764</v>
      </c>
      <c r="J29" s="738" t="n">
        <v>26432</v>
      </c>
      <c r="K29" s="738" t="n">
        <v>26327</v>
      </c>
      <c r="L29" s="738" t="n">
        <v>105</v>
      </c>
      <c r="M29" s="696"/>
      <c r="N29" s="696"/>
      <c r="O29" s="696"/>
      <c r="P29" s="697"/>
    </row>
    <row r="30" s="700" customFormat="true" ht="14.25" hidden="false" customHeight="true" outlineLevel="0" collapsed="false">
      <c r="A30" s="696"/>
      <c r="B30" s="731"/>
      <c r="C30" s="739"/>
      <c r="D30" s="744"/>
      <c r="E30" s="739"/>
      <c r="F30" s="741"/>
      <c r="G30" s="737"/>
      <c r="H30" s="738"/>
      <c r="I30" s="738"/>
      <c r="J30" s="738"/>
      <c r="K30" s="743"/>
      <c r="L30" s="743"/>
      <c r="M30" s="696"/>
      <c r="N30" s="696"/>
      <c r="O30" s="696"/>
      <c r="P30" s="697"/>
    </row>
    <row r="31" s="700" customFormat="true" ht="14.25" hidden="false" customHeight="true" outlineLevel="0" collapsed="false">
      <c r="A31" s="696"/>
      <c r="B31" s="731"/>
      <c r="C31" s="739" t="s">
        <v>331</v>
      </c>
      <c r="D31" s="744" t="s">
        <v>220</v>
      </c>
      <c r="E31" s="739"/>
      <c r="F31" s="741" t="s">
        <v>332</v>
      </c>
      <c r="G31" s="737" t="n">
        <v>4517</v>
      </c>
      <c r="H31" s="738" t="n">
        <v>2317</v>
      </c>
      <c r="I31" s="738" t="n">
        <v>2200</v>
      </c>
      <c r="J31" s="738" t="n">
        <v>1976</v>
      </c>
      <c r="K31" s="738" t="n">
        <v>1971</v>
      </c>
      <c r="L31" s="738" t="n">
        <v>5</v>
      </c>
      <c r="M31" s="696"/>
      <c r="N31" s="696"/>
      <c r="O31" s="696"/>
      <c r="P31" s="697"/>
    </row>
    <row r="32" s="700" customFormat="true" ht="14.25" hidden="false" customHeight="true" outlineLevel="0" collapsed="false">
      <c r="A32" s="696"/>
      <c r="B32" s="731"/>
      <c r="C32" s="739" t="s">
        <v>333</v>
      </c>
      <c r="D32" s="744" t="s">
        <v>121</v>
      </c>
      <c r="E32" s="739"/>
      <c r="F32" s="741" t="s">
        <v>334</v>
      </c>
      <c r="G32" s="737" t="n">
        <v>3092</v>
      </c>
      <c r="H32" s="738" t="n">
        <v>1640</v>
      </c>
      <c r="I32" s="738" t="n">
        <v>1452</v>
      </c>
      <c r="J32" s="738" t="n">
        <v>1308</v>
      </c>
      <c r="K32" s="738" t="n">
        <v>1295</v>
      </c>
      <c r="L32" s="738" t="n">
        <v>13</v>
      </c>
      <c r="M32" s="696"/>
      <c r="N32" s="696"/>
      <c r="O32" s="696"/>
      <c r="P32" s="697"/>
    </row>
    <row r="33" s="700" customFormat="true" ht="14.25" hidden="false" customHeight="true" outlineLevel="0" collapsed="false">
      <c r="A33" s="696"/>
      <c r="B33" s="731"/>
      <c r="C33" s="739" t="s">
        <v>335</v>
      </c>
      <c r="D33" s="744" t="s">
        <v>221</v>
      </c>
      <c r="E33" s="739"/>
      <c r="F33" s="741" t="s">
        <v>336</v>
      </c>
      <c r="G33" s="737" t="n">
        <v>1598</v>
      </c>
      <c r="H33" s="738" t="n">
        <v>884</v>
      </c>
      <c r="I33" s="738" t="n">
        <v>714</v>
      </c>
      <c r="J33" s="738" t="n">
        <v>725</v>
      </c>
      <c r="K33" s="738" t="n">
        <v>721</v>
      </c>
      <c r="L33" s="738" t="n">
        <v>4</v>
      </c>
      <c r="M33" s="696"/>
      <c r="N33" s="696"/>
      <c r="O33" s="696"/>
      <c r="P33" s="697"/>
    </row>
    <row r="34" s="700" customFormat="true" ht="14.25" hidden="false" customHeight="true" outlineLevel="0" collapsed="false">
      <c r="A34" s="696"/>
      <c r="B34" s="731"/>
      <c r="C34" s="739" t="s">
        <v>337</v>
      </c>
      <c r="D34" s="744" t="s">
        <v>123</v>
      </c>
      <c r="E34" s="739"/>
      <c r="F34" s="741" t="s">
        <v>338</v>
      </c>
      <c r="G34" s="737" t="n">
        <v>8894</v>
      </c>
      <c r="H34" s="738" t="n">
        <v>4466</v>
      </c>
      <c r="I34" s="738" t="n">
        <v>4428</v>
      </c>
      <c r="J34" s="738" t="n">
        <v>3541</v>
      </c>
      <c r="K34" s="738" t="n">
        <v>3519</v>
      </c>
      <c r="L34" s="738" t="n">
        <v>22</v>
      </c>
      <c r="M34" s="696"/>
      <c r="N34" s="696"/>
      <c r="O34" s="696"/>
      <c r="P34" s="697"/>
    </row>
    <row r="35" s="700" customFormat="true" ht="14.25" hidden="false" customHeight="true" outlineLevel="0" collapsed="false">
      <c r="A35" s="696"/>
      <c r="B35" s="731"/>
      <c r="C35" s="739" t="s">
        <v>339</v>
      </c>
      <c r="D35" s="744" t="s">
        <v>222</v>
      </c>
      <c r="E35" s="739"/>
      <c r="F35" s="741" t="s">
        <v>340</v>
      </c>
      <c r="G35" s="737" t="n">
        <v>12530</v>
      </c>
      <c r="H35" s="738" t="n">
        <v>6337</v>
      </c>
      <c r="I35" s="738" t="n">
        <v>6193</v>
      </c>
      <c r="J35" s="738" t="n">
        <v>5351</v>
      </c>
      <c r="K35" s="738" t="n">
        <v>5325</v>
      </c>
      <c r="L35" s="738" t="n">
        <v>26</v>
      </c>
      <c r="M35" s="696"/>
      <c r="N35" s="696"/>
      <c r="O35" s="696"/>
      <c r="P35" s="697"/>
    </row>
    <row r="36" s="700" customFormat="true" ht="14.25" hidden="false" customHeight="true" outlineLevel="0" collapsed="false">
      <c r="A36" s="696"/>
      <c r="B36" s="731"/>
      <c r="C36" s="739" t="s">
        <v>341</v>
      </c>
      <c r="D36" s="744" t="s">
        <v>223</v>
      </c>
      <c r="E36" s="739"/>
      <c r="F36" s="741" t="s">
        <v>342</v>
      </c>
      <c r="G36" s="737" t="n">
        <v>10869</v>
      </c>
      <c r="H36" s="738" t="n">
        <v>5497</v>
      </c>
      <c r="I36" s="738" t="n">
        <v>5372</v>
      </c>
      <c r="J36" s="738" t="n">
        <v>4735</v>
      </c>
      <c r="K36" s="738" t="n">
        <v>4726</v>
      </c>
      <c r="L36" s="738" t="n">
        <v>9</v>
      </c>
      <c r="M36" s="696"/>
      <c r="N36" s="696"/>
      <c r="O36" s="696"/>
      <c r="P36" s="697"/>
    </row>
    <row r="37" s="700" customFormat="true" ht="14.25" hidden="false" customHeight="true" outlineLevel="0" collapsed="false">
      <c r="A37" s="696"/>
      <c r="B37" s="731"/>
      <c r="C37" s="739" t="s">
        <v>343</v>
      </c>
      <c r="D37" s="744" t="s">
        <v>126</v>
      </c>
      <c r="E37" s="739"/>
      <c r="F37" s="741" t="s">
        <v>344</v>
      </c>
      <c r="G37" s="737" t="n">
        <v>5833</v>
      </c>
      <c r="H37" s="738" t="n">
        <v>2907</v>
      </c>
      <c r="I37" s="738" t="n">
        <v>2926</v>
      </c>
      <c r="J37" s="738" t="n">
        <v>2239</v>
      </c>
      <c r="K37" s="738" t="n">
        <v>2233</v>
      </c>
      <c r="L37" s="738" t="n">
        <v>6</v>
      </c>
      <c r="M37" s="696"/>
      <c r="N37" s="696"/>
      <c r="O37" s="696"/>
      <c r="P37" s="697"/>
    </row>
    <row r="38" s="700" customFormat="true" ht="14.25" hidden="false" customHeight="true" outlineLevel="0" collapsed="false">
      <c r="A38" s="696"/>
      <c r="B38" s="731"/>
      <c r="C38" s="739" t="s">
        <v>345</v>
      </c>
      <c r="D38" s="744" t="s">
        <v>224</v>
      </c>
      <c r="E38" s="739"/>
      <c r="F38" s="741" t="s">
        <v>346</v>
      </c>
      <c r="G38" s="737" t="n">
        <v>10806</v>
      </c>
      <c r="H38" s="738" t="n">
        <v>5371</v>
      </c>
      <c r="I38" s="738" t="n">
        <v>5435</v>
      </c>
      <c r="J38" s="738" t="n">
        <v>4657</v>
      </c>
      <c r="K38" s="738" t="n">
        <v>4638</v>
      </c>
      <c r="L38" s="738" t="n">
        <v>19</v>
      </c>
      <c r="M38" s="696"/>
      <c r="N38" s="696"/>
      <c r="O38" s="696"/>
      <c r="P38" s="697"/>
    </row>
    <row r="39" s="700" customFormat="true" ht="14.25" hidden="false" customHeight="true" outlineLevel="0" collapsed="false">
      <c r="A39" s="696"/>
      <c r="B39" s="731"/>
      <c r="C39" s="739" t="s">
        <v>347</v>
      </c>
      <c r="D39" s="744" t="s">
        <v>225</v>
      </c>
      <c r="E39" s="739"/>
      <c r="F39" s="741" t="s">
        <v>348</v>
      </c>
      <c r="G39" s="737" t="n">
        <v>4118</v>
      </c>
      <c r="H39" s="738" t="n">
        <v>2074</v>
      </c>
      <c r="I39" s="738" t="n">
        <v>2044</v>
      </c>
      <c r="J39" s="738" t="n">
        <v>1900</v>
      </c>
      <c r="K39" s="738" t="n">
        <v>1899</v>
      </c>
      <c r="L39" s="738" t="n">
        <v>1</v>
      </c>
      <c r="M39" s="696"/>
      <c r="N39" s="696"/>
      <c r="O39" s="696"/>
      <c r="P39" s="697"/>
    </row>
    <row r="40" s="700" customFormat="true" ht="12.75" hidden="false" customHeight="true" outlineLevel="0" collapsed="false">
      <c r="A40" s="696"/>
      <c r="B40" s="731"/>
      <c r="C40" s="739"/>
      <c r="D40" s="744"/>
      <c r="E40" s="739"/>
      <c r="F40" s="741"/>
      <c r="G40" s="737"/>
      <c r="H40" s="738"/>
      <c r="I40" s="738"/>
      <c r="J40" s="738"/>
      <c r="K40" s="743"/>
      <c r="L40" s="743"/>
      <c r="M40" s="696"/>
      <c r="N40" s="696"/>
      <c r="O40" s="696"/>
      <c r="P40" s="697"/>
    </row>
    <row r="41" s="700" customFormat="true" ht="14.25" hidden="false" customHeight="true" outlineLevel="0" collapsed="false">
      <c r="A41" s="696"/>
      <c r="B41" s="731"/>
      <c r="C41" s="739" t="s">
        <v>349</v>
      </c>
      <c r="D41" s="744" t="s">
        <v>226</v>
      </c>
      <c r="E41" s="739"/>
      <c r="F41" s="741" t="s">
        <v>350</v>
      </c>
      <c r="G41" s="737" t="n">
        <v>158038</v>
      </c>
      <c r="H41" s="738" t="n">
        <v>77636</v>
      </c>
      <c r="I41" s="738" t="n">
        <v>80402</v>
      </c>
      <c r="J41" s="738" t="n">
        <v>61608</v>
      </c>
      <c r="K41" s="738" t="n">
        <v>61458</v>
      </c>
      <c r="L41" s="738" t="n">
        <v>150</v>
      </c>
      <c r="M41" s="696"/>
      <c r="N41" s="696"/>
      <c r="O41" s="696"/>
      <c r="P41" s="697"/>
    </row>
    <row r="42" s="700" customFormat="true" ht="12.75" hidden="false" customHeight="true" outlineLevel="0" collapsed="false">
      <c r="A42" s="696"/>
      <c r="B42" s="731"/>
      <c r="C42" s="739"/>
      <c r="D42" s="744"/>
      <c r="E42" s="739"/>
      <c r="F42" s="741"/>
      <c r="G42" s="737"/>
      <c r="H42" s="738"/>
      <c r="I42" s="738"/>
      <c r="J42" s="738"/>
      <c r="K42" s="743"/>
      <c r="L42" s="743"/>
      <c r="M42" s="696"/>
      <c r="N42" s="696"/>
      <c r="O42" s="696"/>
      <c r="P42" s="697"/>
    </row>
    <row r="43" s="700" customFormat="true" ht="14.25" hidden="false" customHeight="true" outlineLevel="0" collapsed="false">
      <c r="A43" s="696"/>
      <c r="B43" s="731"/>
      <c r="C43" s="739" t="s">
        <v>351</v>
      </c>
      <c r="D43" s="744" t="s">
        <v>227</v>
      </c>
      <c r="E43" s="739"/>
      <c r="F43" s="741" t="s">
        <v>352</v>
      </c>
      <c r="G43" s="737" t="n">
        <v>41206</v>
      </c>
      <c r="H43" s="738" t="n">
        <v>20242</v>
      </c>
      <c r="I43" s="738" t="n">
        <v>20964</v>
      </c>
      <c r="J43" s="738" t="n">
        <v>15672</v>
      </c>
      <c r="K43" s="738" t="n">
        <v>15643</v>
      </c>
      <c r="L43" s="738" t="n">
        <v>29</v>
      </c>
      <c r="M43" s="696"/>
      <c r="N43" s="696"/>
      <c r="O43" s="696"/>
      <c r="P43" s="697"/>
    </row>
    <row r="44" s="700" customFormat="true" ht="14.25" hidden="false" customHeight="true" outlineLevel="0" collapsed="false">
      <c r="A44" s="696"/>
      <c r="B44" s="731"/>
      <c r="C44" s="739" t="s">
        <v>353</v>
      </c>
      <c r="D44" s="744" t="s">
        <v>131</v>
      </c>
      <c r="E44" s="739"/>
      <c r="F44" s="741" t="s">
        <v>354</v>
      </c>
      <c r="G44" s="737" t="n">
        <v>13521</v>
      </c>
      <c r="H44" s="738" t="n">
        <v>6561</v>
      </c>
      <c r="I44" s="738" t="n">
        <v>6960</v>
      </c>
      <c r="J44" s="738" t="n">
        <v>5220</v>
      </c>
      <c r="K44" s="738" t="n">
        <v>5215</v>
      </c>
      <c r="L44" s="738" t="n">
        <v>5</v>
      </c>
      <c r="M44" s="696"/>
      <c r="N44" s="696"/>
      <c r="O44" s="696"/>
      <c r="P44" s="697"/>
    </row>
    <row r="45" s="700" customFormat="true" ht="14.25" hidden="false" customHeight="true" outlineLevel="0" collapsed="false">
      <c r="A45" s="696"/>
      <c r="B45" s="731"/>
      <c r="C45" s="739" t="s">
        <v>355</v>
      </c>
      <c r="D45" s="744" t="s">
        <v>228</v>
      </c>
      <c r="E45" s="739"/>
      <c r="F45" s="741" t="s">
        <v>356</v>
      </c>
      <c r="G45" s="737" t="n">
        <v>28201</v>
      </c>
      <c r="H45" s="738" t="n">
        <v>13483</v>
      </c>
      <c r="I45" s="738" t="n">
        <v>14718</v>
      </c>
      <c r="J45" s="738" t="n">
        <v>11697</v>
      </c>
      <c r="K45" s="738" t="n">
        <v>11684</v>
      </c>
      <c r="L45" s="738" t="n">
        <v>13</v>
      </c>
      <c r="M45" s="696"/>
      <c r="N45" s="696"/>
      <c r="O45" s="696"/>
      <c r="P45" s="697"/>
    </row>
    <row r="46" s="700" customFormat="true" ht="14.25" hidden="false" customHeight="true" outlineLevel="0" collapsed="false">
      <c r="A46" s="696"/>
      <c r="B46" s="731"/>
      <c r="C46" s="739" t="s">
        <v>357</v>
      </c>
      <c r="D46" s="744" t="s">
        <v>133</v>
      </c>
      <c r="E46" s="739"/>
      <c r="F46" s="749" t="s">
        <v>358</v>
      </c>
      <c r="G46" s="737" t="n">
        <v>17969</v>
      </c>
      <c r="H46" s="738" t="n">
        <v>8667</v>
      </c>
      <c r="I46" s="738" t="n">
        <v>9302</v>
      </c>
      <c r="J46" s="738" t="n">
        <v>6558</v>
      </c>
      <c r="K46" s="738" t="n">
        <v>6546</v>
      </c>
      <c r="L46" s="738" t="n">
        <v>12</v>
      </c>
      <c r="M46" s="696"/>
      <c r="N46" s="696"/>
      <c r="O46" s="696"/>
      <c r="P46" s="697"/>
    </row>
    <row r="47" s="700" customFormat="true" ht="14.25" hidden="false" customHeight="true" outlineLevel="0" collapsed="false">
      <c r="A47" s="696"/>
      <c r="B47" s="731"/>
      <c r="C47" s="739" t="s">
        <v>359</v>
      </c>
      <c r="D47" s="744" t="s">
        <v>229</v>
      </c>
      <c r="E47" s="739"/>
      <c r="F47" s="741" t="s">
        <v>360</v>
      </c>
      <c r="G47" s="737" t="n">
        <v>22157</v>
      </c>
      <c r="H47" s="738" t="n">
        <v>11036</v>
      </c>
      <c r="I47" s="738" t="n">
        <v>11121</v>
      </c>
      <c r="J47" s="738" t="n">
        <v>8851</v>
      </c>
      <c r="K47" s="738" t="n">
        <v>8836</v>
      </c>
      <c r="L47" s="738" t="n">
        <v>15</v>
      </c>
      <c r="M47" s="696"/>
      <c r="N47" s="696"/>
      <c r="O47" s="696"/>
      <c r="P47" s="697"/>
    </row>
    <row r="48" s="700" customFormat="true" ht="14.25" hidden="false" customHeight="true" outlineLevel="0" collapsed="false">
      <c r="A48" s="696"/>
      <c r="B48" s="731"/>
      <c r="C48" s="739" t="s">
        <v>361</v>
      </c>
      <c r="D48" s="744" t="s">
        <v>230</v>
      </c>
      <c r="E48" s="739"/>
      <c r="F48" s="741" t="s">
        <v>362</v>
      </c>
      <c r="G48" s="737" t="n">
        <v>34984</v>
      </c>
      <c r="H48" s="738" t="n">
        <v>17647</v>
      </c>
      <c r="I48" s="738" t="n">
        <v>17337</v>
      </c>
      <c r="J48" s="738" t="n">
        <v>13610</v>
      </c>
      <c r="K48" s="738" t="n">
        <v>13534</v>
      </c>
      <c r="L48" s="738" t="n">
        <v>76</v>
      </c>
      <c r="M48" s="696"/>
      <c r="N48" s="696"/>
      <c r="O48" s="696"/>
      <c r="P48" s="697"/>
    </row>
    <row r="49" s="700" customFormat="true" ht="12.75" hidden="false" customHeight="true" outlineLevel="0" collapsed="false">
      <c r="A49" s="696"/>
      <c r="B49" s="731"/>
      <c r="C49" s="739"/>
      <c r="D49" s="744"/>
      <c r="E49" s="739"/>
      <c r="F49" s="741"/>
      <c r="G49" s="737"/>
      <c r="H49" s="738"/>
      <c r="I49" s="738"/>
      <c r="J49" s="738"/>
      <c r="K49" s="743"/>
      <c r="L49" s="743"/>
      <c r="M49" s="696"/>
      <c r="N49" s="696"/>
      <c r="O49" s="696"/>
      <c r="P49" s="697"/>
    </row>
    <row r="50" s="700" customFormat="true" ht="14.25" hidden="false" customHeight="true" outlineLevel="0" collapsed="false">
      <c r="A50" s="696"/>
      <c r="B50" s="731"/>
      <c r="C50" s="739" t="s">
        <v>363</v>
      </c>
      <c r="D50" s="744" t="s">
        <v>231</v>
      </c>
      <c r="E50" s="739"/>
      <c r="F50" s="741" t="s">
        <v>364</v>
      </c>
      <c r="G50" s="737" t="n">
        <v>105230</v>
      </c>
      <c r="H50" s="738" t="n">
        <v>52345</v>
      </c>
      <c r="I50" s="738" t="n">
        <v>52885</v>
      </c>
      <c r="J50" s="738" t="n">
        <v>40299</v>
      </c>
      <c r="K50" s="738" t="n">
        <v>40188</v>
      </c>
      <c r="L50" s="738" t="n">
        <v>111</v>
      </c>
      <c r="M50" s="696"/>
      <c r="N50" s="696"/>
      <c r="O50" s="696"/>
      <c r="P50" s="697"/>
    </row>
    <row r="51" s="700" customFormat="true" ht="12.75" hidden="false" customHeight="true" outlineLevel="0" collapsed="false">
      <c r="A51" s="696"/>
      <c r="B51" s="731"/>
      <c r="C51" s="739"/>
      <c r="D51" s="744"/>
      <c r="E51" s="739"/>
      <c r="F51" s="741"/>
      <c r="G51" s="737"/>
      <c r="H51" s="738"/>
      <c r="I51" s="738"/>
      <c r="J51" s="738"/>
      <c r="K51" s="738"/>
      <c r="L51" s="738"/>
      <c r="M51" s="696"/>
      <c r="N51" s="696"/>
      <c r="O51" s="696"/>
      <c r="P51" s="697"/>
    </row>
    <row r="52" s="700" customFormat="true" ht="14.25" hidden="false" customHeight="true" outlineLevel="0" collapsed="false">
      <c r="A52" s="696"/>
      <c r="B52" s="731"/>
      <c r="C52" s="739" t="s">
        <v>365</v>
      </c>
      <c r="D52" s="744" t="s">
        <v>137</v>
      </c>
      <c r="E52" s="739"/>
      <c r="F52" s="741" t="s">
        <v>366</v>
      </c>
      <c r="G52" s="737" t="n">
        <v>19695</v>
      </c>
      <c r="H52" s="738" t="n">
        <v>9554</v>
      </c>
      <c r="I52" s="738" t="n">
        <v>10141</v>
      </c>
      <c r="J52" s="738" t="n">
        <v>7949</v>
      </c>
      <c r="K52" s="738" t="n">
        <v>7932</v>
      </c>
      <c r="L52" s="738" t="n">
        <v>17</v>
      </c>
      <c r="M52" s="696"/>
      <c r="N52" s="696"/>
      <c r="O52" s="696"/>
      <c r="P52" s="697"/>
    </row>
    <row r="53" s="700" customFormat="true" ht="14.25" hidden="false" customHeight="true" outlineLevel="0" collapsed="false">
      <c r="A53" s="696"/>
      <c r="B53" s="731"/>
      <c r="C53" s="739" t="s">
        <v>367</v>
      </c>
      <c r="D53" s="744" t="s">
        <v>138</v>
      </c>
      <c r="E53" s="739"/>
      <c r="F53" s="741" t="s">
        <v>368</v>
      </c>
      <c r="G53" s="737" t="n">
        <v>40440</v>
      </c>
      <c r="H53" s="738" t="n">
        <v>19825</v>
      </c>
      <c r="I53" s="738" t="n">
        <v>20615</v>
      </c>
      <c r="J53" s="738" t="n">
        <v>14679</v>
      </c>
      <c r="K53" s="738" t="n">
        <v>14640</v>
      </c>
      <c r="L53" s="738" t="n">
        <v>39</v>
      </c>
      <c r="M53" s="696"/>
      <c r="N53" s="696"/>
      <c r="O53" s="696"/>
      <c r="P53" s="697"/>
    </row>
    <row r="54" s="700" customFormat="true" ht="14.25" hidden="false" customHeight="true" outlineLevel="0" collapsed="false">
      <c r="A54" s="696"/>
      <c r="B54" s="731"/>
      <c r="C54" s="739" t="s">
        <v>369</v>
      </c>
      <c r="D54" s="744" t="s">
        <v>139</v>
      </c>
      <c r="E54" s="739"/>
      <c r="F54" s="741" t="s">
        <v>370</v>
      </c>
      <c r="G54" s="737" t="n">
        <v>718</v>
      </c>
      <c r="H54" s="738" t="n">
        <v>387</v>
      </c>
      <c r="I54" s="738" t="n">
        <v>331</v>
      </c>
      <c r="J54" s="738" t="n">
        <v>389</v>
      </c>
      <c r="K54" s="738" t="n">
        <v>389</v>
      </c>
      <c r="L54" s="738" t="n">
        <v>0</v>
      </c>
      <c r="M54" s="696"/>
      <c r="N54" s="696"/>
      <c r="O54" s="696"/>
      <c r="P54" s="697"/>
    </row>
    <row r="55" s="700" customFormat="true" ht="14.25" hidden="false" customHeight="true" outlineLevel="0" collapsed="false">
      <c r="A55" s="696"/>
      <c r="B55" s="731"/>
      <c r="C55" s="739" t="s">
        <v>371</v>
      </c>
      <c r="D55" s="744" t="s">
        <v>140</v>
      </c>
      <c r="E55" s="739"/>
      <c r="F55" s="741" t="s">
        <v>372</v>
      </c>
      <c r="G55" s="737" t="n">
        <v>892</v>
      </c>
      <c r="H55" s="738" t="n">
        <v>486</v>
      </c>
      <c r="I55" s="738" t="n">
        <v>406</v>
      </c>
      <c r="J55" s="738" t="n">
        <v>501</v>
      </c>
      <c r="K55" s="738" t="n">
        <v>500</v>
      </c>
      <c r="L55" s="738" t="n">
        <v>1</v>
      </c>
      <c r="M55" s="696"/>
      <c r="N55" s="696"/>
      <c r="O55" s="696"/>
      <c r="P55" s="697"/>
    </row>
    <row r="56" s="700" customFormat="true" ht="14.25" hidden="false" customHeight="true" outlineLevel="0" collapsed="false">
      <c r="A56" s="696"/>
      <c r="B56" s="731"/>
      <c r="C56" s="739" t="s">
        <v>373</v>
      </c>
      <c r="D56" s="744" t="s">
        <v>232</v>
      </c>
      <c r="E56" s="739"/>
      <c r="F56" s="741" t="s">
        <v>374</v>
      </c>
      <c r="G56" s="737" t="n">
        <v>683</v>
      </c>
      <c r="H56" s="738" t="n">
        <v>384</v>
      </c>
      <c r="I56" s="738" t="n">
        <v>299</v>
      </c>
      <c r="J56" s="738" t="n">
        <v>378</v>
      </c>
      <c r="K56" s="738" t="n">
        <v>377</v>
      </c>
      <c r="L56" s="738" t="n">
        <v>1</v>
      </c>
      <c r="M56" s="696"/>
      <c r="N56" s="696"/>
      <c r="O56" s="696"/>
      <c r="P56" s="697"/>
    </row>
    <row r="57" s="700" customFormat="true" ht="14.25" hidden="false" customHeight="true" outlineLevel="0" collapsed="false">
      <c r="A57" s="696"/>
      <c r="B57" s="731"/>
      <c r="C57" s="739" t="s">
        <v>375</v>
      </c>
      <c r="D57" s="744" t="s">
        <v>142</v>
      </c>
      <c r="E57" s="739"/>
      <c r="F57" s="741" t="s">
        <v>376</v>
      </c>
      <c r="G57" s="737" t="n">
        <v>346</v>
      </c>
      <c r="H57" s="738" t="n">
        <v>206</v>
      </c>
      <c r="I57" s="738" t="n">
        <v>140</v>
      </c>
      <c r="J57" s="738" t="n">
        <v>224</v>
      </c>
      <c r="K57" s="738" t="n">
        <v>224</v>
      </c>
      <c r="L57" s="738" t="n">
        <v>0</v>
      </c>
      <c r="M57" s="696"/>
      <c r="N57" s="696"/>
      <c r="O57" s="696"/>
      <c r="P57" s="697"/>
    </row>
    <row r="58" s="700" customFormat="true" ht="14.25" hidden="false" customHeight="true" outlineLevel="0" collapsed="false">
      <c r="A58" s="696"/>
      <c r="B58" s="731"/>
      <c r="C58" s="739" t="s">
        <v>377</v>
      </c>
      <c r="D58" s="744" t="s">
        <v>143</v>
      </c>
      <c r="E58" s="739"/>
      <c r="F58" s="741" t="s">
        <v>378</v>
      </c>
      <c r="G58" s="737" t="n">
        <v>1285</v>
      </c>
      <c r="H58" s="738" t="n">
        <v>744</v>
      </c>
      <c r="I58" s="738" t="n">
        <v>541</v>
      </c>
      <c r="J58" s="738" t="n">
        <v>680</v>
      </c>
      <c r="K58" s="738" t="n">
        <v>677</v>
      </c>
      <c r="L58" s="738" t="n">
        <v>3</v>
      </c>
      <c r="M58" s="696"/>
      <c r="N58" s="696"/>
      <c r="O58" s="696"/>
      <c r="P58" s="697"/>
    </row>
    <row r="59" s="700" customFormat="true" ht="14.25" hidden="false" customHeight="true" outlineLevel="0" collapsed="false">
      <c r="A59" s="696"/>
      <c r="B59" s="731"/>
      <c r="C59" s="739" t="s">
        <v>379</v>
      </c>
      <c r="D59" s="744" t="s">
        <v>144</v>
      </c>
      <c r="E59" s="739"/>
      <c r="F59" s="741" t="s">
        <v>380</v>
      </c>
      <c r="G59" s="737" t="n">
        <v>590</v>
      </c>
      <c r="H59" s="738" t="n">
        <v>367</v>
      </c>
      <c r="I59" s="738" t="n">
        <v>223</v>
      </c>
      <c r="J59" s="738" t="n">
        <v>326</v>
      </c>
      <c r="K59" s="738" t="n">
        <v>326</v>
      </c>
      <c r="L59" s="738" t="n">
        <v>0</v>
      </c>
      <c r="M59" s="696"/>
      <c r="N59" s="696"/>
      <c r="O59" s="696"/>
      <c r="P59" s="697"/>
    </row>
    <row r="60" s="700" customFormat="true" ht="14.25" hidden="false" customHeight="true" outlineLevel="0" collapsed="false">
      <c r="A60" s="696"/>
      <c r="B60" s="731"/>
      <c r="C60" s="739" t="s">
        <v>381</v>
      </c>
      <c r="D60" s="744" t="s">
        <v>145</v>
      </c>
      <c r="E60" s="739"/>
      <c r="F60" s="741" t="s">
        <v>382</v>
      </c>
      <c r="G60" s="737" t="n">
        <v>1126</v>
      </c>
      <c r="H60" s="738" t="n">
        <v>607</v>
      </c>
      <c r="I60" s="738" t="n">
        <v>519</v>
      </c>
      <c r="J60" s="738" t="n">
        <v>518</v>
      </c>
      <c r="K60" s="738" t="n">
        <v>516</v>
      </c>
      <c r="L60" s="738" t="n">
        <v>2</v>
      </c>
      <c r="M60" s="696"/>
      <c r="N60" s="696"/>
      <c r="O60" s="696"/>
      <c r="P60" s="697"/>
    </row>
    <row r="61" s="700" customFormat="true" ht="14.25" hidden="false" customHeight="true" outlineLevel="0" collapsed="false">
      <c r="A61" s="696"/>
      <c r="B61" s="731"/>
      <c r="C61" s="739" t="s">
        <v>383</v>
      </c>
      <c r="D61" s="744" t="s">
        <v>146</v>
      </c>
      <c r="E61" s="739"/>
      <c r="F61" s="741" t="s">
        <v>384</v>
      </c>
      <c r="G61" s="737" t="n">
        <v>1322</v>
      </c>
      <c r="H61" s="738" t="n">
        <v>718</v>
      </c>
      <c r="I61" s="738" t="n">
        <v>604</v>
      </c>
      <c r="J61" s="738" t="n">
        <v>637</v>
      </c>
      <c r="K61" s="738" t="n">
        <v>634</v>
      </c>
      <c r="L61" s="738" t="n">
        <v>3</v>
      </c>
      <c r="M61" s="696"/>
      <c r="N61" s="696"/>
      <c r="O61" s="696"/>
      <c r="P61" s="697"/>
    </row>
    <row r="62" s="700" customFormat="true" ht="14.25" hidden="false" customHeight="true" outlineLevel="0" collapsed="false">
      <c r="A62" s="696"/>
      <c r="B62" s="731"/>
      <c r="C62" s="739" t="s">
        <v>385</v>
      </c>
      <c r="D62" s="744" t="s">
        <v>147</v>
      </c>
      <c r="E62" s="739"/>
      <c r="F62" s="741" t="s">
        <v>386</v>
      </c>
      <c r="G62" s="737" t="n">
        <v>7192</v>
      </c>
      <c r="H62" s="738" t="n">
        <v>3823</v>
      </c>
      <c r="I62" s="738" t="n">
        <v>3369</v>
      </c>
      <c r="J62" s="738" t="n">
        <v>3338</v>
      </c>
      <c r="K62" s="738" t="n">
        <v>3332</v>
      </c>
      <c r="L62" s="738" t="n">
        <v>6</v>
      </c>
      <c r="M62" s="696"/>
      <c r="N62" s="696"/>
      <c r="O62" s="696"/>
      <c r="P62" s="697"/>
    </row>
    <row r="63" s="700" customFormat="true" ht="14.25" hidden="false" customHeight="true" outlineLevel="0" collapsed="false">
      <c r="A63" s="696"/>
      <c r="B63" s="731"/>
      <c r="C63" s="739" t="s">
        <v>387</v>
      </c>
      <c r="D63" s="744" t="s">
        <v>148</v>
      </c>
      <c r="E63" s="739"/>
      <c r="F63" s="741" t="s">
        <v>388</v>
      </c>
      <c r="G63" s="737" t="n">
        <v>30941</v>
      </c>
      <c r="H63" s="738" t="n">
        <v>15244</v>
      </c>
      <c r="I63" s="738" t="n">
        <v>15697</v>
      </c>
      <c r="J63" s="738" t="n">
        <v>10680</v>
      </c>
      <c r="K63" s="750" t="n">
        <v>10641</v>
      </c>
      <c r="L63" s="750" t="n">
        <v>39</v>
      </c>
      <c r="M63" s="696"/>
      <c r="N63" s="696"/>
      <c r="O63" s="696"/>
      <c r="P63" s="697"/>
    </row>
    <row r="64" s="700" customFormat="true" ht="9.75" hidden="false" customHeight="true" outlineLevel="0" collapsed="false">
      <c r="A64" s="696"/>
      <c r="B64" s="731"/>
      <c r="C64" s="739"/>
      <c r="D64" s="744"/>
      <c r="E64" s="739"/>
      <c r="F64" s="741"/>
      <c r="G64" s="737"/>
      <c r="H64" s="738"/>
      <c r="I64" s="738"/>
      <c r="J64" s="738"/>
      <c r="K64" s="743"/>
      <c r="L64" s="743"/>
      <c r="M64" s="696"/>
      <c r="N64" s="696"/>
      <c r="O64" s="696"/>
      <c r="P64" s="697"/>
    </row>
    <row r="65" s="700" customFormat="true" ht="14.25" hidden="false" customHeight="true" outlineLevel="0" collapsed="false">
      <c r="A65" s="696"/>
      <c r="B65" s="731"/>
      <c r="C65" s="739" t="s">
        <v>389</v>
      </c>
      <c r="D65" s="744" t="s">
        <v>233</v>
      </c>
      <c r="E65" s="739"/>
      <c r="F65" s="741" t="s">
        <v>390</v>
      </c>
      <c r="G65" s="737" t="n">
        <v>1058</v>
      </c>
      <c r="H65" s="738" t="n">
        <v>575</v>
      </c>
      <c r="I65" s="738" t="n">
        <v>483</v>
      </c>
      <c r="J65" s="738" t="n">
        <v>466</v>
      </c>
      <c r="K65" s="738" t="n">
        <v>466</v>
      </c>
      <c r="L65" s="738" t="n">
        <v>0</v>
      </c>
      <c r="M65" s="696"/>
      <c r="N65" s="696"/>
      <c r="O65" s="696"/>
      <c r="P65" s="697"/>
    </row>
    <row r="66" s="700" customFormat="true" ht="11.25" hidden="false" customHeight="true" outlineLevel="0" collapsed="false">
      <c r="A66" s="696"/>
      <c r="B66" s="731"/>
      <c r="C66" s="739"/>
      <c r="D66" s="744"/>
      <c r="E66" s="739"/>
      <c r="F66" s="741"/>
      <c r="G66" s="737"/>
      <c r="H66" s="738"/>
      <c r="I66" s="738"/>
      <c r="J66" s="738"/>
      <c r="K66" s="743"/>
      <c r="L66" s="743"/>
      <c r="M66" s="696"/>
      <c r="N66" s="696"/>
      <c r="O66" s="696"/>
      <c r="P66" s="697"/>
    </row>
    <row r="67" s="700" customFormat="true" ht="14.25" hidden="false" customHeight="true" outlineLevel="0" collapsed="false">
      <c r="A67" s="696"/>
      <c r="B67" s="731"/>
      <c r="C67" s="739" t="s">
        <v>391</v>
      </c>
      <c r="D67" s="744" t="s">
        <v>150</v>
      </c>
      <c r="E67" s="739"/>
      <c r="F67" s="741" t="s">
        <v>392</v>
      </c>
      <c r="G67" s="737" t="n">
        <v>1058</v>
      </c>
      <c r="H67" s="738" t="n">
        <v>575</v>
      </c>
      <c r="I67" s="738" t="n">
        <v>483</v>
      </c>
      <c r="J67" s="738" t="n">
        <v>466</v>
      </c>
      <c r="K67" s="738" t="n">
        <v>466</v>
      </c>
      <c r="L67" s="738" t="n">
        <v>0</v>
      </c>
      <c r="M67" s="696"/>
      <c r="N67" s="696"/>
      <c r="O67" s="696"/>
      <c r="P67" s="697"/>
    </row>
    <row r="68" s="700" customFormat="true" ht="10.5" hidden="false" customHeight="true" outlineLevel="0" collapsed="false">
      <c r="A68" s="696"/>
      <c r="B68" s="731"/>
      <c r="C68" s="739"/>
      <c r="D68" s="744"/>
      <c r="E68" s="739"/>
      <c r="F68" s="741"/>
      <c r="G68" s="737"/>
      <c r="H68" s="738"/>
      <c r="I68" s="738"/>
      <c r="J68" s="738"/>
      <c r="K68" s="743"/>
      <c r="L68" s="743"/>
      <c r="M68" s="696"/>
      <c r="N68" s="696"/>
      <c r="O68" s="696"/>
      <c r="P68" s="697"/>
    </row>
    <row r="69" s="700" customFormat="true" ht="14.25" hidden="false" customHeight="true" outlineLevel="0" collapsed="false">
      <c r="A69" s="696"/>
      <c r="B69" s="731"/>
      <c r="C69" s="739" t="s">
        <v>393</v>
      </c>
      <c r="D69" s="744" t="s">
        <v>151</v>
      </c>
      <c r="E69" s="739"/>
      <c r="F69" s="741" t="s">
        <v>394</v>
      </c>
      <c r="G69" s="737" t="n">
        <v>5618</v>
      </c>
      <c r="H69" s="738" t="n">
        <v>2956</v>
      </c>
      <c r="I69" s="738" t="n">
        <v>2662</v>
      </c>
      <c r="J69" s="738" t="n">
        <v>2853</v>
      </c>
      <c r="K69" s="738" t="n">
        <v>2836</v>
      </c>
      <c r="L69" s="738" t="n">
        <v>17</v>
      </c>
      <c r="M69" s="696"/>
      <c r="N69" s="696"/>
      <c r="O69" s="696"/>
      <c r="P69" s="697"/>
    </row>
    <row r="70" s="700" customFormat="true" ht="12.75" hidden="false" customHeight="true" outlineLevel="0" collapsed="false">
      <c r="A70" s="696"/>
      <c r="B70" s="731"/>
      <c r="C70" s="739"/>
      <c r="D70" s="744"/>
      <c r="E70" s="739"/>
      <c r="F70" s="741"/>
      <c r="G70" s="737"/>
      <c r="H70" s="738"/>
      <c r="I70" s="738"/>
      <c r="J70" s="738"/>
      <c r="K70" s="743"/>
      <c r="L70" s="743"/>
      <c r="M70" s="696"/>
      <c r="N70" s="696"/>
      <c r="O70" s="696"/>
      <c r="P70" s="697"/>
    </row>
    <row r="71" s="700" customFormat="true" ht="14.25" hidden="false" customHeight="true" outlineLevel="0" collapsed="false">
      <c r="A71" s="696"/>
      <c r="B71" s="731"/>
      <c r="C71" s="739" t="s">
        <v>395</v>
      </c>
      <c r="D71" s="744" t="s">
        <v>234</v>
      </c>
      <c r="E71" s="739"/>
      <c r="F71" s="741" t="s">
        <v>396</v>
      </c>
      <c r="G71" s="737" t="n">
        <v>3942</v>
      </c>
      <c r="H71" s="738" t="n">
        <v>2033</v>
      </c>
      <c r="I71" s="738" t="n">
        <v>1909</v>
      </c>
      <c r="J71" s="738" t="n">
        <v>2093</v>
      </c>
      <c r="K71" s="738" t="n">
        <v>2089</v>
      </c>
      <c r="L71" s="738" t="n">
        <v>4</v>
      </c>
      <c r="M71" s="696"/>
      <c r="N71" s="696"/>
      <c r="O71" s="696"/>
      <c r="P71" s="697"/>
    </row>
    <row r="72" s="700" customFormat="true" ht="14.25" hidden="false" customHeight="true" outlineLevel="0" collapsed="false">
      <c r="A72" s="696"/>
      <c r="B72" s="731"/>
      <c r="C72" s="739" t="s">
        <v>397</v>
      </c>
      <c r="D72" s="744" t="s">
        <v>153</v>
      </c>
      <c r="E72" s="739"/>
      <c r="F72" s="741" t="s">
        <v>398</v>
      </c>
      <c r="G72" s="737" t="n">
        <v>1676</v>
      </c>
      <c r="H72" s="738" t="n">
        <v>923</v>
      </c>
      <c r="I72" s="738" t="n">
        <v>753</v>
      </c>
      <c r="J72" s="738" t="n">
        <v>760</v>
      </c>
      <c r="K72" s="738" t="n">
        <v>747</v>
      </c>
      <c r="L72" s="738" t="n">
        <v>13</v>
      </c>
      <c r="M72" s="696"/>
      <c r="N72" s="696"/>
      <c r="O72" s="696"/>
      <c r="P72" s="697"/>
    </row>
    <row r="73" s="700" customFormat="true" ht="8.25" hidden="false" customHeight="true" outlineLevel="0" collapsed="false">
      <c r="A73" s="696"/>
      <c r="B73" s="751"/>
      <c r="C73" s="751"/>
      <c r="D73" s="751"/>
      <c r="E73" s="751"/>
      <c r="F73" s="751"/>
      <c r="G73" s="730"/>
      <c r="H73" s="752"/>
      <c r="I73" s="752"/>
      <c r="J73" s="752"/>
      <c r="K73" s="753"/>
      <c r="L73" s="753"/>
      <c r="M73" s="696"/>
      <c r="N73" s="696"/>
      <c r="O73" s="696"/>
      <c r="P73" s="697"/>
    </row>
    <row r="74" s="700" customFormat="true" ht="7.5" hidden="false" customHeight="true" outlineLevel="0" collapsed="false">
      <c r="A74" s="696"/>
      <c r="B74" s="696"/>
      <c r="C74" s="696"/>
      <c r="D74" s="731"/>
      <c r="E74" s="731"/>
      <c r="F74" s="731"/>
      <c r="G74" s="708"/>
      <c r="H74" s="708"/>
      <c r="I74" s="708"/>
      <c r="J74" s="708"/>
      <c r="K74" s="733"/>
      <c r="L74" s="733"/>
      <c r="M74" s="696"/>
      <c r="N74" s="696"/>
      <c r="O74" s="696"/>
      <c r="P74" s="697"/>
    </row>
    <row r="75" s="700" customFormat="true" ht="20.25" hidden="false" customHeight="true" outlineLevel="0" collapsed="false">
      <c r="A75" s="696"/>
      <c r="B75" s="696"/>
      <c r="C75" s="697"/>
      <c r="D75" s="696" t="s">
        <v>399</v>
      </c>
      <c r="E75" s="731"/>
      <c r="F75" s="731"/>
      <c r="G75" s="754" t="s">
        <v>400</v>
      </c>
      <c r="H75" s="755"/>
      <c r="I75" s="708"/>
      <c r="J75" s="708"/>
      <c r="K75" s="733"/>
      <c r="L75" s="733"/>
      <c r="M75" s="696"/>
      <c r="N75" s="696"/>
      <c r="O75" s="696"/>
      <c r="P75" s="697"/>
    </row>
    <row r="76" customFormat="false" ht="12" hidden="false" customHeight="true" outlineLevel="0" collapsed="false">
      <c r="H76" s="6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3" activeCellId="0" sqref="K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8804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2878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5926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4195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6" t="s">
        <v>52</v>
      </c>
      <c r="B14" s="77" t="n">
        <v>623163</v>
      </c>
      <c r="C14" s="77" t="n">
        <v>1468526</v>
      </c>
      <c r="D14" s="77" t="n">
        <v>723172</v>
      </c>
      <c r="E14" s="77" t="n">
        <v>745354</v>
      </c>
      <c r="F14" s="78" t="n">
        <v>1046</v>
      </c>
      <c r="G14" s="59"/>
      <c r="H14" s="34"/>
      <c r="I14" s="79"/>
      <c r="J14" s="80" t="s">
        <v>53</v>
      </c>
      <c r="K14" s="81" t="n">
        <v>-306</v>
      </c>
      <c r="L14" s="81"/>
      <c r="M14" s="82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85" customFormat="true" ht="18" hidden="false" customHeight="true" outlineLevel="0" collapsed="false">
      <c r="A15" s="56"/>
      <c r="B15" s="57"/>
      <c r="C15" s="57"/>
      <c r="D15" s="57"/>
      <c r="E15" s="57"/>
      <c r="F15" s="83" t="s">
        <v>55</v>
      </c>
      <c r="G15" s="84"/>
      <c r="I15" s="86" t="n">
        <v>0</v>
      </c>
      <c r="J15" s="87" t="s">
        <v>56</v>
      </c>
      <c r="K15" s="81" t="n">
        <v>-200</v>
      </c>
      <c r="L15" s="88"/>
      <c r="M15" s="89" t="s">
        <v>54</v>
      </c>
      <c r="N15" s="90" t="n">
        <v>0</v>
      </c>
      <c r="O15" s="60"/>
      <c r="P15" s="55"/>
      <c r="Q15" s="91"/>
      <c r="R15" s="91"/>
      <c r="S15" s="91"/>
      <c r="T15" s="91"/>
      <c r="U15" s="91"/>
      <c r="V15" s="91"/>
    </row>
    <row r="16" s="85" customFormat="true" ht="18" hidden="false" customHeight="true" outlineLevel="0" collapsed="false">
      <c r="A16" s="56" t="s">
        <v>57</v>
      </c>
      <c r="B16" s="57" t="n">
        <v>624169</v>
      </c>
      <c r="C16" s="57" t="n">
        <v>1468780</v>
      </c>
      <c r="D16" s="57" t="n">
        <v>723013</v>
      </c>
      <c r="E16" s="57" t="n">
        <v>745767</v>
      </c>
      <c r="F16" s="58" t="n">
        <v>-453</v>
      </c>
      <c r="G16" s="92"/>
      <c r="H16" s="93"/>
      <c r="J16" s="87" t="s">
        <v>58</v>
      </c>
      <c r="K16" s="81" t="n">
        <v>-106</v>
      </c>
      <c r="L16" s="94"/>
      <c r="M16" s="89" t="s">
        <v>54</v>
      </c>
      <c r="N16" s="34"/>
      <c r="O16" s="60"/>
      <c r="P16" s="61"/>
      <c r="Q16" s="91"/>
      <c r="R16" s="91"/>
      <c r="S16" s="91"/>
      <c r="T16" s="91"/>
      <c r="U16" s="91"/>
      <c r="V16" s="91"/>
    </row>
    <row r="17" s="85" customFormat="true" ht="18" hidden="false" customHeight="true" outlineLevel="0" collapsed="false">
      <c r="A17" s="56" t="s">
        <v>59</v>
      </c>
      <c r="B17" s="57" t="n">
        <v>623769</v>
      </c>
      <c r="C17" s="57" t="n">
        <v>1462940</v>
      </c>
      <c r="D17" s="57" t="n">
        <v>719596</v>
      </c>
      <c r="E17" s="57" t="n">
        <v>743344</v>
      </c>
      <c r="F17" s="58" t="n">
        <v>-5840</v>
      </c>
      <c r="G17" s="92"/>
      <c r="H17" s="34"/>
      <c r="I17" s="95" t="n">
        <v>0</v>
      </c>
      <c r="J17" s="96" t="s">
        <v>34</v>
      </c>
      <c r="K17" s="81" t="n">
        <v>-163</v>
      </c>
      <c r="L17" s="81"/>
      <c r="M17" s="89" t="s">
        <v>54</v>
      </c>
      <c r="N17" s="34"/>
      <c r="O17" s="60"/>
      <c r="P17" s="55"/>
      <c r="Q17" s="91"/>
      <c r="R17" s="91"/>
      <c r="S17" s="91"/>
      <c r="T17" s="91"/>
      <c r="U17" s="91"/>
      <c r="V17" s="91"/>
    </row>
    <row r="18" s="86" customFormat="true" ht="18" hidden="false" customHeight="true" outlineLevel="0" collapsed="false">
      <c r="A18" s="56" t="s">
        <v>60</v>
      </c>
      <c r="B18" s="57" t="n">
        <v>628055</v>
      </c>
      <c r="C18" s="57" t="n">
        <v>1466870</v>
      </c>
      <c r="D18" s="57" t="n">
        <v>721785</v>
      </c>
      <c r="E18" s="57" t="n">
        <v>745085</v>
      </c>
      <c r="F18" s="58" t="n">
        <v>3930</v>
      </c>
      <c r="G18" s="92"/>
      <c r="H18" s="34"/>
      <c r="I18" s="79"/>
      <c r="J18" s="96" t="s">
        <v>35</v>
      </c>
      <c r="K18" s="81" t="n">
        <v>-143</v>
      </c>
      <c r="L18" s="81"/>
      <c r="M18" s="89" t="s">
        <v>54</v>
      </c>
      <c r="N18" s="34"/>
      <c r="O18" s="60"/>
      <c r="P18" s="61"/>
      <c r="Q18" s="55"/>
      <c r="R18" s="55"/>
      <c r="S18" s="55"/>
      <c r="T18" s="55"/>
      <c r="U18" s="55"/>
      <c r="V18" s="55"/>
    </row>
    <row r="19" s="85" customFormat="true" ht="18" hidden="false" customHeight="true" outlineLevel="0" collapsed="false">
      <c r="A19" s="56" t="s">
        <v>61</v>
      </c>
      <c r="B19" s="57" t="n">
        <v>629482</v>
      </c>
      <c r="C19" s="57" t="n">
        <v>1467800</v>
      </c>
      <c r="D19" s="57" t="n">
        <v>722298</v>
      </c>
      <c r="E19" s="57" t="n">
        <v>745502</v>
      </c>
      <c r="F19" s="58" t="n">
        <v>930</v>
      </c>
      <c r="G19" s="92"/>
      <c r="H19" s="34"/>
      <c r="I19" s="79"/>
      <c r="J19" s="80" t="s">
        <v>36</v>
      </c>
      <c r="K19" s="81" t="n">
        <v>309</v>
      </c>
      <c r="L19" s="81"/>
      <c r="M19" s="82" t="s">
        <v>62</v>
      </c>
      <c r="N19" s="34"/>
      <c r="O19" s="60"/>
      <c r="P19" s="61"/>
      <c r="Q19" s="91"/>
      <c r="R19" s="91"/>
      <c r="S19" s="91"/>
      <c r="T19" s="91"/>
      <c r="U19" s="91"/>
      <c r="V19" s="91"/>
    </row>
    <row r="20" s="86" customFormat="true" ht="18" hidden="false" customHeight="true" outlineLevel="0" collapsed="false">
      <c r="A20" s="56" t="s">
        <v>63</v>
      </c>
      <c r="B20" s="57" t="n">
        <v>630551</v>
      </c>
      <c r="C20" s="57" t="n">
        <v>1468428</v>
      </c>
      <c r="D20" s="57" t="n">
        <v>722616</v>
      </c>
      <c r="E20" s="57" t="n">
        <v>745812</v>
      </c>
      <c r="F20" s="58" t="n">
        <v>628</v>
      </c>
      <c r="G20" s="92"/>
      <c r="N20" s="34"/>
      <c r="O20" s="60"/>
      <c r="P20" s="61"/>
      <c r="Q20" s="55"/>
      <c r="R20" s="55"/>
      <c r="S20" s="55"/>
      <c r="T20" s="55"/>
      <c r="U20" s="55"/>
      <c r="V20" s="55"/>
    </row>
    <row r="21" s="86" customFormat="true" ht="18" hidden="false" customHeight="true" outlineLevel="0" collapsed="false">
      <c r="A21" s="56" t="s">
        <v>64</v>
      </c>
      <c r="B21" s="57" t="n">
        <v>631201</v>
      </c>
      <c r="C21" s="57" t="n">
        <v>1468492</v>
      </c>
      <c r="D21" s="57" t="n">
        <v>722738</v>
      </c>
      <c r="E21" s="57" t="n">
        <v>745754</v>
      </c>
      <c r="F21" s="58" t="n">
        <v>64</v>
      </c>
      <c r="G21" s="92"/>
      <c r="N21" s="34"/>
      <c r="O21" s="19"/>
      <c r="P21" s="19"/>
      <c r="Q21" s="55"/>
      <c r="R21" s="55"/>
      <c r="S21" s="55"/>
      <c r="T21" s="55"/>
      <c r="U21" s="55"/>
      <c r="V21" s="55"/>
    </row>
    <row r="22" s="86" customFormat="true" ht="18" hidden="false" customHeight="true" outlineLevel="0" collapsed="false">
      <c r="A22" s="56" t="s">
        <v>65</v>
      </c>
      <c r="B22" s="57" t="n">
        <v>631612</v>
      </c>
      <c r="C22" s="57" t="n">
        <v>1468678</v>
      </c>
      <c r="D22" s="57" t="n">
        <v>722875</v>
      </c>
      <c r="E22" s="57" t="n">
        <v>745803</v>
      </c>
      <c r="F22" s="58" t="n">
        <v>186</v>
      </c>
      <c r="G22" s="92"/>
      <c r="I22" s="75" t="s">
        <v>66</v>
      </c>
      <c r="J22" s="75"/>
      <c r="K22" s="75"/>
      <c r="L22" s="75"/>
      <c r="M22" s="75"/>
      <c r="N22" s="97"/>
      <c r="O22" s="19"/>
      <c r="P22" s="19"/>
      <c r="Q22" s="55"/>
      <c r="R22" s="55"/>
      <c r="S22" s="55"/>
      <c r="T22" s="55"/>
      <c r="U22" s="55"/>
      <c r="V22" s="55"/>
    </row>
    <row r="23" s="86" customFormat="true" ht="18" hidden="false" customHeight="true" outlineLevel="0" collapsed="false">
      <c r="A23" s="56" t="s">
        <v>67</v>
      </c>
      <c r="B23" s="57" t="n">
        <v>632082</v>
      </c>
      <c r="C23" s="57" t="n">
        <v>1468634</v>
      </c>
      <c r="D23" s="57" t="n">
        <v>722785</v>
      </c>
      <c r="E23" s="57" t="n">
        <v>745849</v>
      </c>
      <c r="F23" s="58" t="n">
        <v>-44</v>
      </c>
      <c r="G23" s="92"/>
      <c r="J23" s="80" t="s">
        <v>53</v>
      </c>
      <c r="K23" s="81" t="n">
        <v>24</v>
      </c>
      <c r="L23" s="81"/>
      <c r="M23" s="98" t="s">
        <v>54</v>
      </c>
      <c r="N23" s="34"/>
      <c r="O23" s="19"/>
      <c r="P23" s="19"/>
      <c r="Q23" s="55"/>
      <c r="R23" s="55"/>
      <c r="S23" s="55"/>
      <c r="T23" s="55"/>
      <c r="U23" s="55"/>
      <c r="V23" s="55"/>
    </row>
    <row r="24" s="86" customFormat="true" ht="18" hidden="false" customHeight="true" outlineLevel="0" collapsed="false">
      <c r="A24" s="56" t="s">
        <v>68</v>
      </c>
      <c r="B24" s="57" t="n">
        <v>632604</v>
      </c>
      <c r="C24" s="57" t="n">
        <v>1468876</v>
      </c>
      <c r="D24" s="57" t="n">
        <v>722927</v>
      </c>
      <c r="E24" s="57" t="n">
        <v>745949</v>
      </c>
      <c r="F24" s="58" t="n">
        <v>242</v>
      </c>
      <c r="G24" s="92"/>
      <c r="I24" s="86" t="n">
        <v>0</v>
      </c>
      <c r="J24" s="87" t="s">
        <v>56</v>
      </c>
      <c r="K24" s="81" t="n">
        <v>-1739</v>
      </c>
      <c r="L24" s="88"/>
      <c r="M24" s="89" t="s">
        <v>54</v>
      </c>
      <c r="N24" s="90" t="n">
        <v>0</v>
      </c>
      <c r="O24" s="19"/>
      <c r="P24" s="19"/>
      <c r="Q24" s="55"/>
      <c r="R24" s="55"/>
      <c r="S24" s="55"/>
      <c r="T24" s="55"/>
      <c r="U24" s="55"/>
      <c r="V24" s="55"/>
    </row>
    <row r="25" s="86" customFormat="true" ht="18" hidden="false" customHeight="true" outlineLevel="0" collapsed="false">
      <c r="A25" s="56" t="s">
        <v>69</v>
      </c>
      <c r="B25" s="57" t="n">
        <v>633226</v>
      </c>
      <c r="C25" s="57" t="n">
        <v>1469230</v>
      </c>
      <c r="D25" s="57" t="n">
        <v>723087</v>
      </c>
      <c r="E25" s="57" t="n">
        <v>746143</v>
      </c>
      <c r="F25" s="58" t="n">
        <v>354</v>
      </c>
      <c r="G25" s="92"/>
      <c r="I25" s="86" t="n">
        <v>0</v>
      </c>
      <c r="J25" s="87" t="s">
        <v>58</v>
      </c>
      <c r="K25" s="81" t="n">
        <v>1763</v>
      </c>
      <c r="L25" s="94"/>
      <c r="M25" s="89" t="s">
        <v>54</v>
      </c>
      <c r="N25" s="34"/>
      <c r="O25" s="19"/>
      <c r="P25" s="19"/>
      <c r="Q25" s="55"/>
      <c r="R25" s="55"/>
      <c r="S25" s="55"/>
      <c r="T25" s="55"/>
      <c r="U25" s="55"/>
      <c r="V25" s="55"/>
    </row>
    <row r="26" s="86" customFormat="true" ht="18" hidden="false" customHeight="true" outlineLevel="0" collapsed="false">
      <c r="A26" s="56" t="s">
        <v>70</v>
      </c>
      <c r="B26" s="57" t="n">
        <v>633685</v>
      </c>
      <c r="C26" s="57" t="n">
        <v>1469382</v>
      </c>
      <c r="D26" s="57" t="n">
        <v>723200</v>
      </c>
      <c r="E26" s="57" t="n">
        <v>746182</v>
      </c>
      <c r="F26" s="58" t="n">
        <v>152</v>
      </c>
      <c r="G26" s="92"/>
      <c r="I26" s="95" t="n">
        <v>0</v>
      </c>
      <c r="J26" s="96" t="s">
        <v>34</v>
      </c>
      <c r="K26" s="81" t="n">
        <v>-135</v>
      </c>
      <c r="L26" s="81"/>
      <c r="M26" s="89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6" customFormat="true" ht="18" hidden="false" customHeight="true" outlineLevel="0" collapsed="false">
      <c r="A27" s="56" t="s">
        <v>71</v>
      </c>
      <c r="B27" s="57" t="n">
        <v>633886</v>
      </c>
      <c r="C27" s="57" t="n">
        <v>1469110</v>
      </c>
      <c r="D27" s="57" t="n">
        <v>723041</v>
      </c>
      <c r="E27" s="57" t="n">
        <v>746069</v>
      </c>
      <c r="F27" s="58" t="n">
        <v>-272</v>
      </c>
      <c r="G27" s="99"/>
      <c r="H27" s="34"/>
      <c r="I27" s="100" t="n">
        <v>0</v>
      </c>
      <c r="J27" s="96" t="s">
        <v>35</v>
      </c>
      <c r="K27" s="81" t="n">
        <v>159</v>
      </c>
      <c r="L27" s="81"/>
      <c r="M27" s="89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6" customFormat="true" ht="18" hidden="false" customHeight="true" outlineLevel="0" collapsed="false">
      <c r="A28" s="101" t="s">
        <v>72</v>
      </c>
      <c r="B28" s="102" t="n">
        <v>634195</v>
      </c>
      <c r="C28" s="102" t="n">
        <v>1468804</v>
      </c>
      <c r="D28" s="102" t="n">
        <v>722878</v>
      </c>
      <c r="E28" s="102" t="n">
        <v>745926</v>
      </c>
      <c r="F28" s="103" t="n">
        <v>-306</v>
      </c>
      <c r="G28" s="99"/>
      <c r="I28" s="100" t="n">
        <v>0</v>
      </c>
      <c r="J28" s="80" t="s">
        <v>36</v>
      </c>
      <c r="K28" s="81" t="n">
        <v>10026</v>
      </c>
      <c r="L28" s="81"/>
      <c r="M28" s="82" t="s">
        <v>62</v>
      </c>
      <c r="O28" s="19"/>
      <c r="P28" s="19"/>
      <c r="Q28" s="55"/>
      <c r="R28" s="55"/>
      <c r="S28" s="55"/>
      <c r="T28" s="55"/>
      <c r="U28" s="55"/>
      <c r="V28" s="55"/>
    </row>
    <row r="29" s="86" customFormat="true" ht="18" hidden="false" customHeight="true" outlineLevel="0" collapsed="false">
      <c r="A29" s="55"/>
      <c r="B29" s="104"/>
      <c r="C29" s="104"/>
      <c r="D29" s="104"/>
      <c r="E29" s="104"/>
      <c r="F29" s="105"/>
      <c r="G29" s="105"/>
      <c r="O29" s="19"/>
      <c r="P29" s="19"/>
      <c r="Q29" s="55"/>
      <c r="R29" s="55"/>
      <c r="S29" s="55"/>
      <c r="T29" s="55"/>
      <c r="U29" s="55"/>
      <c r="V29" s="55"/>
    </row>
    <row r="30" s="86" customFormat="true" ht="18" hidden="false" customHeight="true" outlineLevel="0" collapsed="false">
      <c r="A30" s="106"/>
      <c r="B30" s="107"/>
      <c r="C30" s="107"/>
      <c r="D30" s="107"/>
      <c r="E30" s="107"/>
      <c r="F30" s="108"/>
      <c r="G30" s="108"/>
      <c r="H30" s="55"/>
      <c r="I30" s="55"/>
      <c r="J30" s="55"/>
      <c r="K30" s="55"/>
      <c r="L30" s="55"/>
      <c r="M30" s="55"/>
      <c r="O30" s="19"/>
      <c r="P30" s="19"/>
      <c r="Q30" s="55"/>
      <c r="R30" s="55"/>
      <c r="S30" s="55"/>
      <c r="T30" s="55"/>
      <c r="U30" s="55"/>
      <c r="V30" s="55"/>
    </row>
    <row r="31" s="86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6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106"/>
      <c r="I32" s="106"/>
      <c r="J32" s="106"/>
      <c r="K32" s="106"/>
      <c r="L32" s="106"/>
      <c r="M32" s="106"/>
      <c r="O32" s="19"/>
      <c r="P32" s="19"/>
      <c r="Q32" s="55"/>
      <c r="R32" s="55"/>
      <c r="S32" s="55"/>
      <c r="T32" s="55"/>
      <c r="U32" s="55"/>
      <c r="V32" s="55"/>
    </row>
    <row r="33" s="86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6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6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6" customFormat="true" ht="18" hidden="false" customHeight="true" outlineLevel="0" collapsed="false">
      <c r="A36" s="55"/>
      <c r="B36" s="104"/>
      <c r="C36" s="104"/>
      <c r="D36" s="104"/>
      <c r="E36" s="104"/>
      <c r="F36" s="105"/>
      <c r="G36" s="105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6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5"/>
      <c r="R38" s="55"/>
      <c r="S38" s="55"/>
      <c r="T38" s="55"/>
      <c r="U38" s="55"/>
      <c r="V38" s="55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9"/>
      <c r="C61" s="109"/>
      <c r="D61" s="109"/>
      <c r="E61" s="109"/>
      <c r="F61" s="109"/>
      <c r="G61" s="109"/>
    </row>
    <row r="62" customFormat="false" ht="7.5" hidden="true" customHeight="true" outlineLevel="0" collapsed="false">
      <c r="A62" s="110"/>
      <c r="B62" s="110"/>
      <c r="C62" s="110"/>
      <c r="D62" s="110"/>
      <c r="E62" s="110"/>
      <c r="F62" s="110"/>
      <c r="G62" s="110"/>
      <c r="M62" s="110"/>
      <c r="N62" s="110"/>
    </row>
    <row r="63" customFormat="false" ht="17.25" hidden="false" customHeight="false" outlineLevel="0" collapsed="false">
      <c r="H63" s="109"/>
      <c r="I63" s="110"/>
      <c r="J63" s="110"/>
      <c r="K63" s="110"/>
      <c r="L63" s="110"/>
      <c r="M63" s="110"/>
      <c r="N63" s="110"/>
    </row>
    <row r="64" customFormat="false" ht="13.5" hidden="false" customHeight="false" outlineLevel="0" collapsed="false">
      <c r="H64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O15" activeCellId="0" sqref="O15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3</v>
      </c>
      <c r="D1" s="115"/>
      <c r="E1" s="115"/>
      <c r="F1" s="115"/>
      <c r="G1" s="115"/>
      <c r="H1" s="115"/>
      <c r="I1" s="115"/>
      <c r="J1" s="114" t="s">
        <v>74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5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6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 t="s">
        <v>77</v>
      </c>
      <c r="C3" s="122" t="s">
        <v>78</v>
      </c>
      <c r="D3" s="122"/>
      <c r="E3" s="122"/>
      <c r="F3" s="123" t="s">
        <v>7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5</v>
      </c>
      <c r="C4" s="127" t="s">
        <v>80</v>
      </c>
      <c r="D4" s="127"/>
      <c r="E4" s="127"/>
      <c r="F4" s="128" t="s">
        <v>81</v>
      </c>
      <c r="G4" s="128" t="s">
        <v>82</v>
      </c>
      <c r="H4" s="128"/>
      <c r="I4" s="128"/>
      <c r="J4" s="129" t="s">
        <v>83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4</v>
      </c>
      <c r="B5" s="131" t="s">
        <v>85</v>
      </c>
      <c r="C5" s="132" t="s">
        <v>86</v>
      </c>
      <c r="D5" s="132"/>
      <c r="E5" s="133"/>
      <c r="F5" s="134" t="s">
        <v>87</v>
      </c>
      <c r="G5" s="135"/>
      <c r="H5" s="135"/>
      <c r="I5" s="136" t="s">
        <v>88</v>
      </c>
      <c r="J5" s="137" t="s">
        <v>89</v>
      </c>
      <c r="K5" s="137"/>
      <c r="L5" s="137"/>
      <c r="M5" s="137"/>
      <c r="N5" s="137" t="s">
        <v>90</v>
      </c>
      <c r="O5" s="137"/>
      <c r="P5" s="137"/>
      <c r="Q5" s="137"/>
      <c r="R5" s="138" t="s">
        <v>91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2</v>
      </c>
      <c r="C6" s="134" t="s">
        <v>93</v>
      </c>
      <c r="D6" s="134" t="s">
        <v>34</v>
      </c>
      <c r="E6" s="141" t="s">
        <v>35</v>
      </c>
      <c r="F6" s="134" t="s">
        <v>94</v>
      </c>
      <c r="G6" s="142" t="s">
        <v>95</v>
      </c>
      <c r="H6" s="142" t="s">
        <v>96</v>
      </c>
      <c r="I6" s="136"/>
      <c r="J6" s="137" t="s">
        <v>97</v>
      </c>
      <c r="K6" s="137" t="s">
        <v>97</v>
      </c>
      <c r="L6" s="143" t="s">
        <v>98</v>
      </c>
      <c r="M6" s="144" t="s">
        <v>99</v>
      </c>
      <c r="N6" s="137" t="s">
        <v>97</v>
      </c>
      <c r="O6" s="137" t="s">
        <v>97</v>
      </c>
      <c r="P6" s="143" t="s">
        <v>98</v>
      </c>
      <c r="Q6" s="144" t="s">
        <v>99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100</v>
      </c>
      <c r="C7" s="146"/>
      <c r="D7" s="146"/>
      <c r="E7" s="147"/>
      <c r="F7" s="134" t="s">
        <v>101</v>
      </c>
      <c r="G7" s="148"/>
      <c r="H7" s="148"/>
      <c r="I7" s="136"/>
      <c r="J7" s="130" t="s">
        <v>102</v>
      </c>
      <c r="K7" s="130" t="s">
        <v>103</v>
      </c>
      <c r="L7" s="149" t="s">
        <v>104</v>
      </c>
      <c r="M7" s="144"/>
      <c r="N7" s="130" t="s">
        <v>102</v>
      </c>
      <c r="O7" s="130" t="s">
        <v>103</v>
      </c>
      <c r="P7" s="149" t="s">
        <v>104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5</v>
      </c>
      <c r="B9" s="155" t="n">
        <v>634195</v>
      </c>
      <c r="C9" s="155" t="n">
        <v>1468804</v>
      </c>
      <c r="D9" s="155" t="n">
        <v>722878</v>
      </c>
      <c r="E9" s="155" t="n">
        <v>745926</v>
      </c>
      <c r="F9" s="155" t="n">
        <v>-306</v>
      </c>
      <c r="G9" s="155" t="n">
        <v>986</v>
      </c>
      <c r="H9" s="155" t="n">
        <v>1186</v>
      </c>
      <c r="I9" s="155" t="n">
        <v>-200</v>
      </c>
      <c r="J9" s="155" t="n">
        <v>2157</v>
      </c>
      <c r="K9" s="155" t="n">
        <v>2961</v>
      </c>
      <c r="L9" s="155" t="n">
        <v>82</v>
      </c>
      <c r="M9" s="155" t="n">
        <v>5200</v>
      </c>
      <c r="N9" s="155" t="n">
        <v>2045</v>
      </c>
      <c r="O9" s="155" t="n">
        <v>3186</v>
      </c>
      <c r="P9" s="155" t="n">
        <v>75</v>
      </c>
      <c r="Q9" s="155" t="n">
        <v>5306</v>
      </c>
      <c r="R9" s="156" t="n">
        <v>-106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6</v>
      </c>
      <c r="B11" s="155" t="n">
        <v>497468</v>
      </c>
      <c r="C11" s="155" t="n">
        <v>1134636</v>
      </c>
      <c r="D11" s="155" t="n">
        <v>556851</v>
      </c>
      <c r="E11" s="155" t="n">
        <v>577785</v>
      </c>
      <c r="F11" s="155" t="n">
        <v>-304</v>
      </c>
      <c r="G11" s="155" t="n">
        <v>745</v>
      </c>
      <c r="H11" s="155" t="n">
        <v>902</v>
      </c>
      <c r="I11" s="155" t="n">
        <v>-157</v>
      </c>
      <c r="J11" s="155" t="n">
        <v>1634</v>
      </c>
      <c r="K11" s="155" t="n">
        <v>2074</v>
      </c>
      <c r="L11" s="155" t="n">
        <v>58</v>
      </c>
      <c r="M11" s="155" t="n">
        <v>3766</v>
      </c>
      <c r="N11" s="155" t="n">
        <v>1548</v>
      </c>
      <c r="O11" s="155" t="n">
        <v>2312</v>
      </c>
      <c r="P11" s="155" t="n">
        <v>53</v>
      </c>
      <c r="Q11" s="155" t="n">
        <v>3913</v>
      </c>
      <c r="R11" s="156" t="n">
        <v>-147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7</v>
      </c>
      <c r="B12" s="155" t="n">
        <v>136727</v>
      </c>
      <c r="C12" s="155" t="n">
        <v>334168</v>
      </c>
      <c r="D12" s="155" t="n">
        <v>166027</v>
      </c>
      <c r="E12" s="155" t="n">
        <v>168141</v>
      </c>
      <c r="F12" s="155" t="n">
        <v>-2</v>
      </c>
      <c r="G12" s="155" t="n">
        <v>241</v>
      </c>
      <c r="H12" s="155" t="n">
        <v>284</v>
      </c>
      <c r="I12" s="155" t="n">
        <v>-43</v>
      </c>
      <c r="J12" s="155" t="n">
        <v>523</v>
      </c>
      <c r="K12" s="155" t="n">
        <v>887</v>
      </c>
      <c r="L12" s="155" t="n">
        <v>24</v>
      </c>
      <c r="M12" s="155" t="n">
        <v>1434</v>
      </c>
      <c r="N12" s="155" t="n">
        <v>497</v>
      </c>
      <c r="O12" s="155" t="n">
        <v>874</v>
      </c>
      <c r="P12" s="155" t="n">
        <v>22</v>
      </c>
      <c r="Q12" s="155" t="n">
        <v>1393</v>
      </c>
      <c r="R12" s="156" t="n">
        <v>41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8</v>
      </c>
      <c r="B15" s="162" t="n">
        <v>147224</v>
      </c>
      <c r="C15" s="163" t="n">
        <v>313747</v>
      </c>
      <c r="D15" s="164" t="n">
        <v>152217</v>
      </c>
      <c r="E15" s="164" t="n">
        <v>161530</v>
      </c>
      <c r="F15" s="165" t="n">
        <v>8</v>
      </c>
      <c r="G15" s="166" t="n">
        <v>176</v>
      </c>
      <c r="H15" s="166" t="n">
        <v>251</v>
      </c>
      <c r="I15" s="166" t="n">
        <v>-75</v>
      </c>
      <c r="J15" s="166" t="n">
        <v>534</v>
      </c>
      <c r="K15" s="166" t="n">
        <v>467</v>
      </c>
      <c r="L15" s="166" t="n">
        <v>15</v>
      </c>
      <c r="M15" s="166" t="n">
        <v>1016</v>
      </c>
      <c r="N15" s="166" t="n">
        <v>450</v>
      </c>
      <c r="O15" s="166"/>
      <c r="P15" s="166" t="n">
        <v>19</v>
      </c>
      <c r="Q15" s="166" t="n">
        <v>933</v>
      </c>
      <c r="R15" s="167" t="n">
        <v>83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09</v>
      </c>
      <c r="B16" s="162" t="n">
        <v>45181</v>
      </c>
      <c r="C16" s="163" t="n">
        <v>100057</v>
      </c>
      <c r="D16" s="164" t="n">
        <v>48770</v>
      </c>
      <c r="E16" s="164" t="n">
        <v>51287</v>
      </c>
      <c r="F16" s="165" t="n">
        <v>-59</v>
      </c>
      <c r="G16" s="166" t="n">
        <v>66</v>
      </c>
      <c r="H16" s="166" t="n">
        <v>68</v>
      </c>
      <c r="I16" s="166" t="n">
        <v>-2</v>
      </c>
      <c r="J16" s="166" t="n">
        <v>114</v>
      </c>
      <c r="K16" s="166" t="n">
        <v>241</v>
      </c>
      <c r="L16" s="166" t="n">
        <v>4</v>
      </c>
      <c r="M16" s="166" t="n">
        <v>359</v>
      </c>
      <c r="N16" s="166" t="n">
        <v>144</v>
      </c>
      <c r="O16" s="166" t="n">
        <v>266</v>
      </c>
      <c r="P16" s="166" t="n">
        <v>6</v>
      </c>
      <c r="Q16" s="166" t="n">
        <v>416</v>
      </c>
      <c r="R16" s="167" t="n">
        <v>-57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10</v>
      </c>
      <c r="B17" s="162" t="n">
        <v>22368</v>
      </c>
      <c r="C17" s="163" t="n">
        <v>47484</v>
      </c>
      <c r="D17" s="164" t="n">
        <v>23886</v>
      </c>
      <c r="E17" s="164" t="n">
        <v>23598</v>
      </c>
      <c r="F17" s="165" t="n">
        <v>-29</v>
      </c>
      <c r="G17" s="166" t="n">
        <v>32</v>
      </c>
      <c r="H17" s="166" t="n">
        <v>40</v>
      </c>
      <c r="I17" s="166" t="n">
        <v>-8</v>
      </c>
      <c r="J17" s="166" t="n">
        <v>140</v>
      </c>
      <c r="K17" s="166" t="n">
        <v>44</v>
      </c>
      <c r="L17" s="166" t="n">
        <v>6</v>
      </c>
      <c r="M17" s="166" t="n">
        <v>190</v>
      </c>
      <c r="N17" s="166" t="n">
        <v>120</v>
      </c>
      <c r="O17" s="166" t="n">
        <v>91</v>
      </c>
      <c r="P17" s="166" t="n">
        <v>0</v>
      </c>
      <c r="Q17" s="166" t="n">
        <v>211</v>
      </c>
      <c r="R17" s="167" t="n">
        <v>-21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1</v>
      </c>
      <c r="B18" s="162" t="n">
        <v>48914</v>
      </c>
      <c r="C18" s="163" t="n">
        <v>115972</v>
      </c>
      <c r="D18" s="164" t="n">
        <v>55984</v>
      </c>
      <c r="E18" s="164" t="n">
        <v>59988</v>
      </c>
      <c r="F18" s="165" t="n">
        <v>4</v>
      </c>
      <c r="G18" s="166" t="n">
        <v>76</v>
      </c>
      <c r="H18" s="166" t="n">
        <v>86</v>
      </c>
      <c r="I18" s="166" t="n">
        <v>-10</v>
      </c>
      <c r="J18" s="166" t="n">
        <v>125</v>
      </c>
      <c r="K18" s="166" t="n">
        <v>245</v>
      </c>
      <c r="L18" s="166" t="n">
        <v>4</v>
      </c>
      <c r="M18" s="166" t="n">
        <v>374</v>
      </c>
      <c r="N18" s="166" t="n">
        <v>100</v>
      </c>
      <c r="O18" s="166" t="n">
        <v>258</v>
      </c>
      <c r="P18" s="166" t="n">
        <v>2</v>
      </c>
      <c r="Q18" s="166" t="n">
        <v>360</v>
      </c>
      <c r="R18" s="167" t="n">
        <v>14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2</v>
      </c>
      <c r="B19" s="162" t="n">
        <v>29445</v>
      </c>
      <c r="C19" s="163" t="n">
        <v>64193</v>
      </c>
      <c r="D19" s="164" t="n">
        <v>31908</v>
      </c>
      <c r="E19" s="164" t="n">
        <v>32285</v>
      </c>
      <c r="F19" s="165" t="n">
        <v>-52</v>
      </c>
      <c r="G19" s="166" t="n">
        <v>51</v>
      </c>
      <c r="H19" s="166" t="n">
        <v>43</v>
      </c>
      <c r="I19" s="166" t="n">
        <v>8</v>
      </c>
      <c r="J19" s="166" t="n">
        <v>96</v>
      </c>
      <c r="K19" s="166" t="n">
        <v>114</v>
      </c>
      <c r="L19" s="166" t="n">
        <v>4</v>
      </c>
      <c r="M19" s="166" t="n">
        <v>214</v>
      </c>
      <c r="N19" s="166" t="n">
        <v>140</v>
      </c>
      <c r="O19" s="166" t="n">
        <v>133</v>
      </c>
      <c r="P19" s="166" t="n">
        <v>1</v>
      </c>
      <c r="Q19" s="166" t="n">
        <v>274</v>
      </c>
      <c r="R19" s="167" t="n">
        <v>-60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3</v>
      </c>
      <c r="B20" s="162" t="n">
        <v>24112</v>
      </c>
      <c r="C20" s="163" t="n">
        <v>61330</v>
      </c>
      <c r="D20" s="164" t="n">
        <v>30851</v>
      </c>
      <c r="E20" s="164" t="n">
        <v>30479</v>
      </c>
      <c r="F20" s="165" t="n">
        <v>-109</v>
      </c>
      <c r="G20" s="166" t="n">
        <v>51</v>
      </c>
      <c r="H20" s="166" t="n">
        <v>68</v>
      </c>
      <c r="I20" s="166" t="n">
        <v>-17</v>
      </c>
      <c r="J20" s="166" t="n">
        <v>81</v>
      </c>
      <c r="K20" s="166" t="n">
        <v>109</v>
      </c>
      <c r="L20" s="166" t="n">
        <v>4</v>
      </c>
      <c r="M20" s="166" t="n">
        <v>194</v>
      </c>
      <c r="N20" s="166" t="n">
        <v>109</v>
      </c>
      <c r="O20" s="166" t="n">
        <v>173</v>
      </c>
      <c r="P20" s="166" t="n">
        <v>4</v>
      </c>
      <c r="Q20" s="166" t="n">
        <v>286</v>
      </c>
      <c r="R20" s="167" t="n">
        <v>-92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4</v>
      </c>
      <c r="B21" s="162" t="n">
        <v>62279</v>
      </c>
      <c r="C21" s="163" t="n">
        <v>142365</v>
      </c>
      <c r="D21" s="164" t="n">
        <v>69141</v>
      </c>
      <c r="E21" s="164" t="n">
        <v>73224</v>
      </c>
      <c r="F21" s="165" t="n">
        <v>-52</v>
      </c>
      <c r="G21" s="166" t="n">
        <v>101</v>
      </c>
      <c r="H21" s="166" t="n">
        <v>100</v>
      </c>
      <c r="I21" s="166" t="n">
        <v>1</v>
      </c>
      <c r="J21" s="166" t="n">
        <v>152</v>
      </c>
      <c r="K21" s="166" t="n">
        <v>275</v>
      </c>
      <c r="L21" s="166" t="n">
        <v>9</v>
      </c>
      <c r="M21" s="166" t="n">
        <v>436</v>
      </c>
      <c r="N21" s="166" t="n">
        <v>149</v>
      </c>
      <c r="O21" s="166" t="n">
        <v>326</v>
      </c>
      <c r="P21" s="166" t="n">
        <v>14</v>
      </c>
      <c r="Q21" s="166" t="n">
        <v>489</v>
      </c>
      <c r="R21" s="167" t="n">
        <v>-53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5</v>
      </c>
      <c r="B22" s="162" t="n">
        <v>25507</v>
      </c>
      <c r="C22" s="163" t="n">
        <v>65024</v>
      </c>
      <c r="D22" s="164" t="n">
        <v>31509</v>
      </c>
      <c r="E22" s="164" t="n">
        <v>33515</v>
      </c>
      <c r="F22" s="165" t="n">
        <v>-58</v>
      </c>
      <c r="G22" s="166" t="n">
        <v>51</v>
      </c>
      <c r="H22" s="166" t="n">
        <v>45</v>
      </c>
      <c r="I22" s="166" t="n">
        <v>6</v>
      </c>
      <c r="J22" s="166" t="n">
        <v>74</v>
      </c>
      <c r="K22" s="166" t="n">
        <v>147</v>
      </c>
      <c r="L22" s="166" t="n">
        <v>5</v>
      </c>
      <c r="M22" s="166" t="n">
        <v>226</v>
      </c>
      <c r="N22" s="166" t="n">
        <v>86</v>
      </c>
      <c r="O22" s="166" t="n">
        <v>203</v>
      </c>
      <c r="P22" s="166" t="n">
        <v>1</v>
      </c>
      <c r="Q22" s="166" t="n">
        <v>290</v>
      </c>
      <c r="R22" s="167" t="n">
        <v>-64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6</v>
      </c>
      <c r="B23" s="162" t="n">
        <v>50161</v>
      </c>
      <c r="C23" s="163" t="n">
        <v>126315</v>
      </c>
      <c r="D23" s="164" t="n">
        <v>63264</v>
      </c>
      <c r="E23" s="164" t="n">
        <v>63051</v>
      </c>
      <c r="F23" s="165" t="n">
        <v>44</v>
      </c>
      <c r="G23" s="166" t="n">
        <v>87</v>
      </c>
      <c r="H23" s="166" t="n">
        <v>88</v>
      </c>
      <c r="I23" s="166" t="n">
        <v>-1</v>
      </c>
      <c r="J23" s="166" t="n">
        <v>108</v>
      </c>
      <c r="K23" s="166" t="n">
        <v>240</v>
      </c>
      <c r="L23" s="166" t="n">
        <v>3</v>
      </c>
      <c r="M23" s="166" t="n">
        <v>351</v>
      </c>
      <c r="N23" s="166" t="n">
        <v>98</v>
      </c>
      <c r="O23" s="166" t="n">
        <v>204</v>
      </c>
      <c r="P23" s="166" t="n">
        <v>4</v>
      </c>
      <c r="Q23" s="166" t="n">
        <v>306</v>
      </c>
      <c r="R23" s="167" t="n">
        <v>45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7</v>
      </c>
      <c r="B24" s="162" t="n">
        <v>25313</v>
      </c>
      <c r="C24" s="163" t="n">
        <v>52934</v>
      </c>
      <c r="D24" s="164" t="n">
        <v>26597</v>
      </c>
      <c r="E24" s="164" t="n">
        <v>26337</v>
      </c>
      <c r="F24" s="165" t="n">
        <v>-9</v>
      </c>
      <c r="G24" s="166" t="n">
        <v>23</v>
      </c>
      <c r="H24" s="166" t="n">
        <v>62</v>
      </c>
      <c r="I24" s="166" t="n">
        <v>-39</v>
      </c>
      <c r="J24" s="166" t="n">
        <v>171</v>
      </c>
      <c r="K24" s="166" t="n">
        <v>72</v>
      </c>
      <c r="L24" s="166" t="n">
        <v>4</v>
      </c>
      <c r="M24" s="166" t="n">
        <v>247</v>
      </c>
      <c r="N24" s="166" t="n">
        <v>119</v>
      </c>
      <c r="O24" s="166" t="n">
        <v>98</v>
      </c>
      <c r="P24" s="166" t="n">
        <v>0</v>
      </c>
      <c r="Q24" s="166" t="n">
        <v>217</v>
      </c>
      <c r="R24" s="167" t="n">
        <v>30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8</v>
      </c>
      <c r="B25" s="164" t="n">
        <v>16964</v>
      </c>
      <c r="C25" s="163" t="n">
        <v>45215</v>
      </c>
      <c r="D25" s="164" t="n">
        <v>22724</v>
      </c>
      <c r="E25" s="164" t="n">
        <v>22491</v>
      </c>
      <c r="F25" s="165" t="n">
        <v>8</v>
      </c>
      <c r="G25" s="165" t="n">
        <v>31</v>
      </c>
      <c r="H25" s="165" t="n">
        <v>51</v>
      </c>
      <c r="I25" s="165" t="n">
        <v>-20</v>
      </c>
      <c r="J25" s="165" t="n">
        <v>39</v>
      </c>
      <c r="K25" s="165" t="n">
        <v>120</v>
      </c>
      <c r="L25" s="165" t="n">
        <v>0</v>
      </c>
      <c r="M25" s="165" t="n">
        <v>159</v>
      </c>
      <c r="N25" s="165" t="n">
        <v>33</v>
      </c>
      <c r="O25" s="165" t="n">
        <v>96</v>
      </c>
      <c r="P25" s="165" t="n">
        <v>2</v>
      </c>
      <c r="Q25" s="165" t="n">
        <v>131</v>
      </c>
      <c r="R25" s="167" t="n">
        <v>28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19</v>
      </c>
      <c r="B27" s="162" t="n">
        <v>27543</v>
      </c>
      <c r="C27" s="163" t="n">
        <v>62386</v>
      </c>
      <c r="D27" s="164" t="n">
        <v>31650</v>
      </c>
      <c r="E27" s="164" t="n">
        <v>30736</v>
      </c>
      <c r="F27" s="165" t="n">
        <v>64</v>
      </c>
      <c r="G27" s="166" t="n">
        <v>40</v>
      </c>
      <c r="H27" s="166" t="n">
        <v>80</v>
      </c>
      <c r="I27" s="166" t="n">
        <v>-40</v>
      </c>
      <c r="J27" s="166" t="n">
        <v>151</v>
      </c>
      <c r="K27" s="166" t="n">
        <v>227</v>
      </c>
      <c r="L27" s="166" t="n">
        <v>3</v>
      </c>
      <c r="M27" s="166" t="n">
        <v>381</v>
      </c>
      <c r="N27" s="166" t="n">
        <v>100</v>
      </c>
      <c r="O27" s="166" t="n">
        <v>172</v>
      </c>
      <c r="P27" s="166" t="n">
        <v>5</v>
      </c>
      <c r="Q27" s="166" t="n">
        <v>277</v>
      </c>
      <c r="R27" s="167" t="n">
        <v>104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20</v>
      </c>
      <c r="B28" s="162" t="n">
        <v>1983</v>
      </c>
      <c r="C28" s="163" t="n">
        <v>4376</v>
      </c>
      <c r="D28" s="164" t="n">
        <v>2250</v>
      </c>
      <c r="E28" s="164" t="n">
        <v>2126</v>
      </c>
      <c r="F28" s="165" t="n">
        <v>-10</v>
      </c>
      <c r="G28" s="166" t="n">
        <v>4</v>
      </c>
      <c r="H28" s="166" t="n">
        <v>11</v>
      </c>
      <c r="I28" s="166" t="n">
        <v>-7</v>
      </c>
      <c r="J28" s="166" t="n">
        <v>4</v>
      </c>
      <c r="K28" s="166" t="n">
        <v>16</v>
      </c>
      <c r="L28" s="166" t="n">
        <v>0</v>
      </c>
      <c r="M28" s="166" t="n">
        <v>20</v>
      </c>
      <c r="N28" s="166" t="n">
        <v>4</v>
      </c>
      <c r="O28" s="166" t="n">
        <v>19</v>
      </c>
      <c r="P28" s="166" t="n">
        <v>0</v>
      </c>
      <c r="Q28" s="166" t="n">
        <v>23</v>
      </c>
      <c r="R28" s="167" t="n">
        <v>-3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1</v>
      </c>
      <c r="B29" s="162" t="n">
        <v>1337</v>
      </c>
      <c r="C29" s="163" t="n">
        <v>3057</v>
      </c>
      <c r="D29" s="164" t="n">
        <v>1620</v>
      </c>
      <c r="E29" s="164" t="n">
        <v>1437</v>
      </c>
      <c r="F29" s="165" t="n">
        <v>5</v>
      </c>
      <c r="G29" s="166" t="n">
        <v>0</v>
      </c>
      <c r="H29" s="166" t="n">
        <v>2</v>
      </c>
      <c r="I29" s="166" t="n">
        <v>-2</v>
      </c>
      <c r="J29" s="166" t="n">
        <v>8</v>
      </c>
      <c r="K29" s="166" t="n">
        <v>5</v>
      </c>
      <c r="L29" s="166" t="n">
        <v>0</v>
      </c>
      <c r="M29" s="166" t="n">
        <v>13</v>
      </c>
      <c r="N29" s="166" t="n">
        <v>3</v>
      </c>
      <c r="O29" s="166" t="n">
        <v>3</v>
      </c>
      <c r="P29" s="166" t="n">
        <v>0</v>
      </c>
      <c r="Q29" s="166" t="n">
        <v>6</v>
      </c>
      <c r="R29" s="167" t="n">
        <v>7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2</v>
      </c>
      <c r="B30" s="162" t="n">
        <v>770</v>
      </c>
      <c r="C30" s="163" t="n">
        <v>1616</v>
      </c>
      <c r="D30" s="164" t="n">
        <v>886</v>
      </c>
      <c r="E30" s="164" t="n">
        <v>730</v>
      </c>
      <c r="F30" s="165" t="n">
        <v>-5</v>
      </c>
      <c r="G30" s="166" t="n">
        <v>0</v>
      </c>
      <c r="H30" s="166" t="n">
        <v>5</v>
      </c>
      <c r="I30" s="166" t="n">
        <v>-5</v>
      </c>
      <c r="J30" s="166" t="n">
        <v>3</v>
      </c>
      <c r="K30" s="166" t="n">
        <v>3</v>
      </c>
      <c r="L30" s="166" t="n">
        <v>0</v>
      </c>
      <c r="M30" s="166" t="n">
        <v>6</v>
      </c>
      <c r="N30" s="166" t="n">
        <v>5</v>
      </c>
      <c r="O30" s="166" t="n">
        <v>1</v>
      </c>
      <c r="P30" s="166" t="n">
        <v>0</v>
      </c>
      <c r="Q30" s="166" t="n">
        <v>6</v>
      </c>
      <c r="R30" s="167" t="n">
        <v>0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3</v>
      </c>
      <c r="B31" s="162" t="n">
        <v>3674</v>
      </c>
      <c r="C31" s="163" t="n">
        <v>8929</v>
      </c>
      <c r="D31" s="164" t="n">
        <v>4494</v>
      </c>
      <c r="E31" s="164" t="n">
        <v>4435</v>
      </c>
      <c r="F31" s="165" t="n">
        <v>-2</v>
      </c>
      <c r="G31" s="166" t="n">
        <v>7</v>
      </c>
      <c r="H31" s="166" t="n">
        <v>9</v>
      </c>
      <c r="I31" s="166" t="n">
        <v>-2</v>
      </c>
      <c r="J31" s="166" t="n">
        <v>13</v>
      </c>
      <c r="K31" s="166" t="n">
        <v>15</v>
      </c>
      <c r="L31" s="166" t="n">
        <v>3</v>
      </c>
      <c r="M31" s="166" t="n">
        <v>31</v>
      </c>
      <c r="N31" s="166" t="n">
        <v>9</v>
      </c>
      <c r="O31" s="166" t="n">
        <v>22</v>
      </c>
      <c r="P31" s="166" t="n">
        <v>0</v>
      </c>
      <c r="Q31" s="166" t="n">
        <v>31</v>
      </c>
      <c r="R31" s="167" t="n">
        <v>0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4</v>
      </c>
      <c r="B32" s="162" t="n">
        <v>5451</v>
      </c>
      <c r="C32" s="163" t="n">
        <v>12367</v>
      </c>
      <c r="D32" s="164" t="n">
        <v>6260</v>
      </c>
      <c r="E32" s="164" t="n">
        <v>6107</v>
      </c>
      <c r="F32" s="165" t="n">
        <v>25</v>
      </c>
      <c r="G32" s="166" t="n">
        <v>7</v>
      </c>
      <c r="H32" s="166" t="n">
        <v>11</v>
      </c>
      <c r="I32" s="166" t="n">
        <v>-4</v>
      </c>
      <c r="J32" s="166" t="n">
        <v>31</v>
      </c>
      <c r="K32" s="166" t="n">
        <v>43</v>
      </c>
      <c r="L32" s="166" t="n">
        <v>0</v>
      </c>
      <c r="M32" s="166" t="n">
        <v>74</v>
      </c>
      <c r="N32" s="166" t="n">
        <v>19</v>
      </c>
      <c r="O32" s="166" t="n">
        <v>26</v>
      </c>
      <c r="P32" s="166" t="n">
        <v>0</v>
      </c>
      <c r="Q32" s="166" t="n">
        <v>45</v>
      </c>
      <c r="R32" s="167" t="n">
        <v>29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5</v>
      </c>
      <c r="B33" s="162" t="n">
        <v>5180</v>
      </c>
      <c r="C33" s="163" t="n">
        <v>11235</v>
      </c>
      <c r="D33" s="164" t="n">
        <v>5718</v>
      </c>
      <c r="E33" s="164" t="n">
        <v>5517</v>
      </c>
      <c r="F33" s="165" t="n">
        <v>17</v>
      </c>
      <c r="G33" s="166" t="n">
        <v>7</v>
      </c>
      <c r="H33" s="166" t="n">
        <v>14</v>
      </c>
      <c r="I33" s="166" t="n">
        <v>-7</v>
      </c>
      <c r="J33" s="166" t="n">
        <v>57</v>
      </c>
      <c r="K33" s="166" t="n">
        <v>75</v>
      </c>
      <c r="L33" s="166" t="n">
        <v>0</v>
      </c>
      <c r="M33" s="166" t="n">
        <v>132</v>
      </c>
      <c r="N33" s="166" t="n">
        <v>40</v>
      </c>
      <c r="O33" s="166" t="n">
        <v>63</v>
      </c>
      <c r="P33" s="166" t="n">
        <v>5</v>
      </c>
      <c r="Q33" s="166" t="n">
        <v>108</v>
      </c>
      <c r="R33" s="167" t="n">
        <v>24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6</v>
      </c>
      <c r="B34" s="162" t="n">
        <v>2397</v>
      </c>
      <c r="C34" s="163" t="n">
        <v>5987</v>
      </c>
      <c r="D34" s="164" t="n">
        <v>2996</v>
      </c>
      <c r="E34" s="164" t="n">
        <v>2991</v>
      </c>
      <c r="F34" s="165" t="n">
        <v>13</v>
      </c>
      <c r="G34" s="166" t="n">
        <v>4</v>
      </c>
      <c r="H34" s="166" t="n">
        <v>6</v>
      </c>
      <c r="I34" s="166" t="n">
        <v>-2</v>
      </c>
      <c r="J34" s="166" t="n">
        <v>12</v>
      </c>
      <c r="K34" s="166" t="n">
        <v>24</v>
      </c>
      <c r="L34" s="166" t="n">
        <v>0</v>
      </c>
      <c r="M34" s="166" t="n">
        <v>36</v>
      </c>
      <c r="N34" s="166" t="n">
        <v>5</v>
      </c>
      <c r="O34" s="166" t="n">
        <v>16</v>
      </c>
      <c r="P34" s="166" t="n">
        <v>0</v>
      </c>
      <c r="Q34" s="166" t="n">
        <v>21</v>
      </c>
      <c r="R34" s="167" t="n">
        <v>15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7</v>
      </c>
      <c r="B35" s="162" t="n">
        <v>4843</v>
      </c>
      <c r="C35" s="163" t="n">
        <v>10809</v>
      </c>
      <c r="D35" s="164" t="n">
        <v>5372</v>
      </c>
      <c r="E35" s="164" t="n">
        <v>5437</v>
      </c>
      <c r="F35" s="165" t="n">
        <v>10</v>
      </c>
      <c r="G35" s="166" t="n">
        <v>6</v>
      </c>
      <c r="H35" s="166" t="n">
        <v>17</v>
      </c>
      <c r="I35" s="166" t="n">
        <v>-11</v>
      </c>
      <c r="J35" s="166" t="n">
        <v>16</v>
      </c>
      <c r="K35" s="166" t="n">
        <v>37</v>
      </c>
      <c r="L35" s="166" t="n">
        <v>0</v>
      </c>
      <c r="M35" s="166" t="n">
        <v>53</v>
      </c>
      <c r="N35" s="166" t="n">
        <v>14</v>
      </c>
      <c r="O35" s="166" t="n">
        <v>18</v>
      </c>
      <c r="P35" s="166" t="n">
        <v>0</v>
      </c>
      <c r="Q35" s="166" t="n">
        <v>32</v>
      </c>
      <c r="R35" s="167" t="n">
        <v>21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8</v>
      </c>
      <c r="B36" s="162" t="n">
        <v>1908</v>
      </c>
      <c r="C36" s="163" t="n">
        <v>4010</v>
      </c>
      <c r="D36" s="164" t="n">
        <v>2054</v>
      </c>
      <c r="E36" s="164" t="n">
        <v>1956</v>
      </c>
      <c r="F36" s="165" t="n">
        <v>11</v>
      </c>
      <c r="G36" s="166" t="n">
        <v>5</v>
      </c>
      <c r="H36" s="166" t="n">
        <v>5</v>
      </c>
      <c r="I36" s="166" t="n">
        <v>0</v>
      </c>
      <c r="J36" s="166" t="n">
        <v>7</v>
      </c>
      <c r="K36" s="166" t="n">
        <v>9</v>
      </c>
      <c r="L36" s="166" t="n">
        <v>0</v>
      </c>
      <c r="M36" s="166" t="n">
        <v>16</v>
      </c>
      <c r="N36" s="166" t="n">
        <v>1</v>
      </c>
      <c r="O36" s="166" t="n">
        <v>4</v>
      </c>
      <c r="P36" s="166" t="n">
        <v>0</v>
      </c>
      <c r="Q36" s="166" t="n">
        <v>5</v>
      </c>
      <c r="R36" s="167" t="n">
        <v>11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29</v>
      </c>
      <c r="B38" s="162" t="n">
        <v>64085</v>
      </c>
      <c r="C38" s="163" t="n">
        <v>159232</v>
      </c>
      <c r="D38" s="164" t="n">
        <v>78127</v>
      </c>
      <c r="E38" s="164" t="n">
        <v>81105</v>
      </c>
      <c r="F38" s="165" t="n">
        <v>-53</v>
      </c>
      <c r="G38" s="166" t="n">
        <v>110</v>
      </c>
      <c r="H38" s="166" t="n">
        <v>114</v>
      </c>
      <c r="I38" s="166" t="n">
        <v>-4</v>
      </c>
      <c r="J38" s="166" t="n">
        <v>238</v>
      </c>
      <c r="K38" s="166" t="n">
        <v>383</v>
      </c>
      <c r="L38" s="166" t="n">
        <v>14</v>
      </c>
      <c r="M38" s="166" t="n">
        <v>635</v>
      </c>
      <c r="N38" s="166" t="n">
        <v>246</v>
      </c>
      <c r="O38" s="166" t="n">
        <v>427</v>
      </c>
      <c r="P38" s="166" t="n">
        <v>11</v>
      </c>
      <c r="Q38" s="166" t="n">
        <v>684</v>
      </c>
      <c r="R38" s="167" t="n">
        <v>-49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30</v>
      </c>
      <c r="B39" s="162" t="n">
        <v>16465</v>
      </c>
      <c r="C39" s="163" t="n">
        <v>41643</v>
      </c>
      <c r="D39" s="164" t="n">
        <v>20412</v>
      </c>
      <c r="E39" s="164" t="n">
        <v>21231</v>
      </c>
      <c r="F39" s="165" t="n">
        <v>52</v>
      </c>
      <c r="G39" s="166" t="n">
        <v>29</v>
      </c>
      <c r="H39" s="166" t="n">
        <v>29</v>
      </c>
      <c r="I39" s="166" t="n">
        <v>0</v>
      </c>
      <c r="J39" s="166" t="n">
        <v>77</v>
      </c>
      <c r="K39" s="166" t="n">
        <v>85</v>
      </c>
      <c r="L39" s="166" t="n">
        <v>2</v>
      </c>
      <c r="M39" s="166" t="n">
        <v>164</v>
      </c>
      <c r="N39" s="166" t="n">
        <v>49</v>
      </c>
      <c r="O39" s="166" t="n">
        <v>59</v>
      </c>
      <c r="P39" s="166" t="n">
        <v>4</v>
      </c>
      <c r="Q39" s="166" t="n">
        <v>112</v>
      </c>
      <c r="R39" s="167" t="n">
        <v>52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1</v>
      </c>
      <c r="B40" s="162" t="n">
        <v>5184</v>
      </c>
      <c r="C40" s="163" t="n">
        <v>13195</v>
      </c>
      <c r="D40" s="164" t="n">
        <v>6375</v>
      </c>
      <c r="E40" s="164" t="n">
        <v>6820</v>
      </c>
      <c r="F40" s="165" t="n">
        <v>-23</v>
      </c>
      <c r="G40" s="166" t="n">
        <v>9</v>
      </c>
      <c r="H40" s="166" t="n">
        <v>17</v>
      </c>
      <c r="I40" s="166" t="n">
        <v>-8</v>
      </c>
      <c r="J40" s="166" t="n">
        <v>13</v>
      </c>
      <c r="K40" s="166" t="n">
        <v>17</v>
      </c>
      <c r="L40" s="166" t="n">
        <v>3</v>
      </c>
      <c r="M40" s="166" t="n">
        <v>33</v>
      </c>
      <c r="N40" s="166" t="n">
        <v>9</v>
      </c>
      <c r="O40" s="166" t="n">
        <v>39</v>
      </c>
      <c r="P40" s="166" t="n">
        <v>0</v>
      </c>
      <c r="Q40" s="166" t="n">
        <v>48</v>
      </c>
      <c r="R40" s="167" t="n">
        <v>-15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2</v>
      </c>
      <c r="B41" s="162" t="n">
        <v>12154</v>
      </c>
      <c r="C41" s="163" t="n">
        <v>28397</v>
      </c>
      <c r="D41" s="164" t="n">
        <v>13516</v>
      </c>
      <c r="E41" s="164" t="n">
        <v>14881</v>
      </c>
      <c r="F41" s="165" t="n">
        <v>-6</v>
      </c>
      <c r="G41" s="166" t="n">
        <v>22</v>
      </c>
      <c r="H41" s="166" t="n">
        <v>19</v>
      </c>
      <c r="I41" s="166" t="n">
        <v>3</v>
      </c>
      <c r="J41" s="166" t="n">
        <v>51</v>
      </c>
      <c r="K41" s="166" t="n">
        <v>83</v>
      </c>
      <c r="L41" s="166" t="n">
        <v>3</v>
      </c>
      <c r="M41" s="166" t="n">
        <v>137</v>
      </c>
      <c r="N41" s="166" t="n">
        <v>42</v>
      </c>
      <c r="O41" s="166" t="n">
        <v>101</v>
      </c>
      <c r="P41" s="166" t="n">
        <v>3</v>
      </c>
      <c r="Q41" s="166" t="n">
        <v>146</v>
      </c>
      <c r="R41" s="167" t="n">
        <v>-9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3</v>
      </c>
      <c r="B42" s="162" t="n">
        <v>6830</v>
      </c>
      <c r="C42" s="163" t="n">
        <v>18190</v>
      </c>
      <c r="D42" s="164" t="n">
        <v>8812</v>
      </c>
      <c r="E42" s="164" t="n">
        <v>9378</v>
      </c>
      <c r="F42" s="165" t="n">
        <v>8</v>
      </c>
      <c r="G42" s="166" t="n">
        <v>11</v>
      </c>
      <c r="H42" s="166" t="n">
        <v>10</v>
      </c>
      <c r="I42" s="166" t="n">
        <v>1</v>
      </c>
      <c r="J42" s="166" t="n">
        <v>23</v>
      </c>
      <c r="K42" s="166" t="n">
        <v>52</v>
      </c>
      <c r="L42" s="166" t="n">
        <v>4</v>
      </c>
      <c r="M42" s="166" t="n">
        <v>79</v>
      </c>
      <c r="N42" s="166" t="n">
        <v>17</v>
      </c>
      <c r="O42" s="166" t="n">
        <v>54</v>
      </c>
      <c r="P42" s="166" t="n">
        <v>1</v>
      </c>
      <c r="Q42" s="166" t="n">
        <v>72</v>
      </c>
      <c r="R42" s="167" t="n">
        <v>7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4</v>
      </c>
      <c r="B43" s="162" t="n">
        <v>9232</v>
      </c>
      <c r="C43" s="163" t="n">
        <v>22596</v>
      </c>
      <c r="D43" s="164" t="n">
        <v>11257</v>
      </c>
      <c r="E43" s="164" t="n">
        <v>11339</v>
      </c>
      <c r="F43" s="165" t="n">
        <v>-25</v>
      </c>
      <c r="G43" s="166" t="n">
        <v>14</v>
      </c>
      <c r="H43" s="166" t="n">
        <v>17</v>
      </c>
      <c r="I43" s="166" t="n">
        <v>-3</v>
      </c>
      <c r="J43" s="166" t="n">
        <v>21</v>
      </c>
      <c r="K43" s="166" t="n">
        <v>71</v>
      </c>
      <c r="L43" s="166" t="n">
        <v>0</v>
      </c>
      <c r="M43" s="166" t="n">
        <v>92</v>
      </c>
      <c r="N43" s="166" t="n">
        <v>32</v>
      </c>
      <c r="O43" s="166" t="n">
        <v>81</v>
      </c>
      <c r="P43" s="166" t="n">
        <v>1</v>
      </c>
      <c r="Q43" s="166" t="n">
        <v>114</v>
      </c>
      <c r="R43" s="167" t="n">
        <v>-22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5</v>
      </c>
      <c r="B44" s="162" t="n">
        <v>14220</v>
      </c>
      <c r="C44" s="163" t="n">
        <v>35211</v>
      </c>
      <c r="D44" s="164" t="n">
        <v>17755</v>
      </c>
      <c r="E44" s="164" t="n">
        <v>17456</v>
      </c>
      <c r="F44" s="165" t="n">
        <v>-59</v>
      </c>
      <c r="G44" s="166" t="n">
        <v>25</v>
      </c>
      <c r="H44" s="166" t="n">
        <v>22</v>
      </c>
      <c r="I44" s="166" t="n">
        <v>3</v>
      </c>
      <c r="J44" s="166" t="n">
        <v>53</v>
      </c>
      <c r="K44" s="166" t="n">
        <v>75</v>
      </c>
      <c r="L44" s="166" t="n">
        <v>2</v>
      </c>
      <c r="M44" s="166" t="n">
        <v>130</v>
      </c>
      <c r="N44" s="166" t="n">
        <v>97</v>
      </c>
      <c r="O44" s="166" t="n">
        <v>93</v>
      </c>
      <c r="P44" s="166" t="n">
        <v>2</v>
      </c>
      <c r="Q44" s="166" t="n">
        <v>192</v>
      </c>
      <c r="R44" s="167" t="n">
        <v>-62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6</v>
      </c>
      <c r="B46" s="162" t="n">
        <v>41684</v>
      </c>
      <c r="C46" s="163" t="n">
        <v>105869</v>
      </c>
      <c r="D46" s="164" t="n">
        <v>52711</v>
      </c>
      <c r="E46" s="164" t="n">
        <v>53158</v>
      </c>
      <c r="F46" s="165" t="n">
        <v>-10</v>
      </c>
      <c r="G46" s="166" t="n">
        <v>84</v>
      </c>
      <c r="H46" s="166" t="n">
        <v>83</v>
      </c>
      <c r="I46" s="166" t="n">
        <v>1</v>
      </c>
      <c r="J46" s="166" t="n">
        <v>85</v>
      </c>
      <c r="K46" s="166" t="n">
        <v>265</v>
      </c>
      <c r="L46" s="166" t="n">
        <v>7</v>
      </c>
      <c r="M46" s="166" t="n">
        <v>357</v>
      </c>
      <c r="N46" s="166" t="n">
        <v>114</v>
      </c>
      <c r="O46" s="166" t="n">
        <v>248</v>
      </c>
      <c r="P46" s="166" t="n">
        <v>6</v>
      </c>
      <c r="Q46" s="166" t="n">
        <v>368</v>
      </c>
      <c r="R46" s="167" t="n">
        <v>-11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7</v>
      </c>
      <c r="B47" s="162" t="n">
        <v>8265</v>
      </c>
      <c r="C47" s="163" t="n">
        <v>19626</v>
      </c>
      <c r="D47" s="164" t="n">
        <v>9542</v>
      </c>
      <c r="E47" s="164" t="n">
        <v>10084</v>
      </c>
      <c r="F47" s="165" t="n">
        <v>23</v>
      </c>
      <c r="G47" s="166" t="n">
        <v>19</v>
      </c>
      <c r="H47" s="166" t="n">
        <v>8</v>
      </c>
      <c r="I47" s="166" t="n">
        <v>11</v>
      </c>
      <c r="J47" s="166" t="n">
        <v>20</v>
      </c>
      <c r="K47" s="166" t="n">
        <v>52</v>
      </c>
      <c r="L47" s="166" t="n">
        <v>0</v>
      </c>
      <c r="M47" s="166" t="n">
        <v>72</v>
      </c>
      <c r="N47" s="166" t="n">
        <v>24</v>
      </c>
      <c r="O47" s="166" t="n">
        <v>36</v>
      </c>
      <c r="P47" s="166" t="n">
        <v>0</v>
      </c>
      <c r="Q47" s="166" t="n">
        <v>60</v>
      </c>
      <c r="R47" s="167" t="n">
        <v>12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8</v>
      </c>
      <c r="B48" s="162" t="n">
        <v>15222</v>
      </c>
      <c r="C48" s="163" t="n">
        <v>40787</v>
      </c>
      <c r="D48" s="164" t="n">
        <v>19969</v>
      </c>
      <c r="E48" s="164" t="n">
        <v>20818</v>
      </c>
      <c r="F48" s="165" t="n">
        <v>-21</v>
      </c>
      <c r="G48" s="166" t="n">
        <v>32</v>
      </c>
      <c r="H48" s="166" t="n">
        <v>30</v>
      </c>
      <c r="I48" s="166" t="n">
        <v>2</v>
      </c>
      <c r="J48" s="166" t="n">
        <v>26</v>
      </c>
      <c r="K48" s="166" t="n">
        <v>108</v>
      </c>
      <c r="L48" s="166" t="n">
        <v>2</v>
      </c>
      <c r="M48" s="166" t="n">
        <v>136</v>
      </c>
      <c r="N48" s="166" t="n">
        <v>43</v>
      </c>
      <c r="O48" s="166" t="n">
        <v>113</v>
      </c>
      <c r="P48" s="166" t="n">
        <v>3</v>
      </c>
      <c r="Q48" s="166" t="n">
        <v>159</v>
      </c>
      <c r="R48" s="167" t="n">
        <v>-23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39</v>
      </c>
      <c r="B49" s="162" t="n">
        <v>358</v>
      </c>
      <c r="C49" s="163" t="n">
        <v>678</v>
      </c>
      <c r="D49" s="164" t="n">
        <v>368</v>
      </c>
      <c r="E49" s="164" t="n">
        <v>310</v>
      </c>
      <c r="F49" s="165" t="n">
        <v>-3</v>
      </c>
      <c r="G49" s="166" t="n">
        <v>0</v>
      </c>
      <c r="H49" s="166" t="n">
        <v>1</v>
      </c>
      <c r="I49" s="166" t="n">
        <v>-1</v>
      </c>
      <c r="J49" s="166" t="n">
        <v>0</v>
      </c>
      <c r="K49" s="166" t="n">
        <v>0</v>
      </c>
      <c r="L49" s="166" t="n">
        <v>1</v>
      </c>
      <c r="M49" s="166" t="n">
        <v>1</v>
      </c>
      <c r="N49" s="166" t="n">
        <v>0</v>
      </c>
      <c r="O49" s="166" t="n">
        <v>1</v>
      </c>
      <c r="P49" s="166" t="n">
        <v>2</v>
      </c>
      <c r="Q49" s="166" t="n">
        <v>3</v>
      </c>
      <c r="R49" s="167" t="n">
        <v>-2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40</v>
      </c>
      <c r="B50" s="162" t="n">
        <v>491</v>
      </c>
      <c r="C50" s="163" t="n">
        <v>863</v>
      </c>
      <c r="D50" s="164" t="n">
        <v>470</v>
      </c>
      <c r="E50" s="164" t="n">
        <v>393</v>
      </c>
      <c r="F50" s="165" t="n">
        <v>-4</v>
      </c>
      <c r="G50" s="166" t="n">
        <v>1</v>
      </c>
      <c r="H50" s="166" t="n">
        <v>2</v>
      </c>
      <c r="I50" s="166" t="n">
        <v>-1</v>
      </c>
      <c r="J50" s="166" t="n">
        <v>1</v>
      </c>
      <c r="K50" s="166" t="n">
        <v>3</v>
      </c>
      <c r="L50" s="166" t="n">
        <v>0</v>
      </c>
      <c r="M50" s="166" t="n">
        <v>4</v>
      </c>
      <c r="N50" s="166" t="n">
        <v>1</v>
      </c>
      <c r="O50" s="166" t="n">
        <v>6</v>
      </c>
      <c r="P50" s="166" t="n">
        <v>0</v>
      </c>
      <c r="Q50" s="166" t="n">
        <v>7</v>
      </c>
      <c r="R50" s="167" t="n">
        <v>-3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1</v>
      </c>
      <c r="B51" s="162" t="n">
        <v>374</v>
      </c>
      <c r="C51" s="163" t="n">
        <v>676</v>
      </c>
      <c r="D51" s="164" t="n">
        <v>392</v>
      </c>
      <c r="E51" s="164" t="n">
        <v>284</v>
      </c>
      <c r="F51" s="165" t="n">
        <v>0</v>
      </c>
      <c r="G51" s="166" t="n">
        <v>0</v>
      </c>
      <c r="H51" s="166" t="n">
        <v>1</v>
      </c>
      <c r="I51" s="166" t="n">
        <v>-1</v>
      </c>
      <c r="J51" s="166" t="n">
        <v>2</v>
      </c>
      <c r="K51" s="166" t="n">
        <v>2</v>
      </c>
      <c r="L51" s="166" t="n">
        <v>0</v>
      </c>
      <c r="M51" s="166" t="n">
        <v>4</v>
      </c>
      <c r="N51" s="166" t="n">
        <v>0</v>
      </c>
      <c r="O51" s="166" t="n">
        <v>3</v>
      </c>
      <c r="P51" s="166" t="n">
        <v>0</v>
      </c>
      <c r="Q51" s="166" t="n">
        <v>3</v>
      </c>
      <c r="R51" s="167" t="n">
        <v>1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2</v>
      </c>
      <c r="B52" s="162" t="n">
        <v>260</v>
      </c>
      <c r="C52" s="163" t="n">
        <v>317</v>
      </c>
      <c r="D52" s="164" t="n">
        <v>188</v>
      </c>
      <c r="E52" s="164" t="n">
        <v>129</v>
      </c>
      <c r="F52" s="165" t="n">
        <v>-1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1</v>
      </c>
      <c r="P52" s="166" t="n">
        <v>0</v>
      </c>
      <c r="Q52" s="166" t="n">
        <v>1</v>
      </c>
      <c r="R52" s="167" t="n">
        <v>-1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3</v>
      </c>
      <c r="B53" s="162" t="n">
        <v>682</v>
      </c>
      <c r="C53" s="163" t="n">
        <v>1259</v>
      </c>
      <c r="D53" s="164" t="n">
        <v>745</v>
      </c>
      <c r="E53" s="164" t="n">
        <v>514</v>
      </c>
      <c r="F53" s="165" t="n">
        <v>-2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2</v>
      </c>
      <c r="L53" s="166" t="n">
        <v>0</v>
      </c>
      <c r="M53" s="166" t="n">
        <v>2</v>
      </c>
      <c r="N53" s="166" t="n">
        <v>2</v>
      </c>
      <c r="O53" s="166" t="n">
        <v>2</v>
      </c>
      <c r="P53" s="166" t="n">
        <v>0</v>
      </c>
      <c r="Q53" s="166" t="n">
        <v>4</v>
      </c>
      <c r="R53" s="167" t="n">
        <v>-2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4</v>
      </c>
      <c r="B54" s="162" t="n">
        <v>337</v>
      </c>
      <c r="C54" s="163" t="n">
        <v>572</v>
      </c>
      <c r="D54" s="164" t="n">
        <v>361</v>
      </c>
      <c r="E54" s="164" t="n">
        <v>211</v>
      </c>
      <c r="F54" s="165" t="n">
        <v>3</v>
      </c>
      <c r="G54" s="166" t="n">
        <v>1</v>
      </c>
      <c r="H54" s="166" t="n">
        <v>0</v>
      </c>
      <c r="I54" s="166" t="n">
        <v>1</v>
      </c>
      <c r="J54" s="166" t="n">
        <v>2</v>
      </c>
      <c r="K54" s="166" t="n">
        <v>1</v>
      </c>
      <c r="L54" s="166" t="n">
        <v>0</v>
      </c>
      <c r="M54" s="166" t="n">
        <v>3</v>
      </c>
      <c r="N54" s="166" t="n">
        <v>1</v>
      </c>
      <c r="O54" s="166" t="n">
        <v>0</v>
      </c>
      <c r="P54" s="166" t="n">
        <v>0</v>
      </c>
      <c r="Q54" s="166" t="n">
        <v>1</v>
      </c>
      <c r="R54" s="167" t="n">
        <v>2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5</v>
      </c>
      <c r="B55" s="162" t="n">
        <v>541</v>
      </c>
      <c r="C55" s="163" t="n">
        <v>1119</v>
      </c>
      <c r="D55" s="164" t="n">
        <v>615</v>
      </c>
      <c r="E55" s="164" t="n">
        <v>504</v>
      </c>
      <c r="F55" s="165" t="n">
        <v>-5</v>
      </c>
      <c r="G55" s="166" t="n">
        <v>1</v>
      </c>
      <c r="H55" s="166" t="n">
        <v>2</v>
      </c>
      <c r="I55" s="166" t="n">
        <v>-1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1</v>
      </c>
      <c r="O55" s="166" t="n">
        <v>3</v>
      </c>
      <c r="P55" s="166" t="n">
        <v>0</v>
      </c>
      <c r="Q55" s="166" t="n">
        <v>4</v>
      </c>
      <c r="R55" s="167" t="n">
        <v>-4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6</v>
      </c>
      <c r="B56" s="162" t="n">
        <v>637</v>
      </c>
      <c r="C56" s="163" t="n">
        <v>1281</v>
      </c>
      <c r="D56" s="164" t="n">
        <v>703</v>
      </c>
      <c r="E56" s="164" t="n">
        <v>578</v>
      </c>
      <c r="F56" s="165" t="n">
        <v>2</v>
      </c>
      <c r="G56" s="166" t="n">
        <v>0</v>
      </c>
      <c r="H56" s="166" t="n">
        <v>1</v>
      </c>
      <c r="I56" s="166" t="n">
        <v>-1</v>
      </c>
      <c r="J56" s="166" t="n">
        <v>1</v>
      </c>
      <c r="K56" s="166" t="n">
        <v>3</v>
      </c>
      <c r="L56" s="166" t="n">
        <v>0</v>
      </c>
      <c r="M56" s="166" t="n">
        <v>4</v>
      </c>
      <c r="N56" s="166" t="n">
        <v>0</v>
      </c>
      <c r="O56" s="166" t="n">
        <v>1</v>
      </c>
      <c r="P56" s="166" t="n">
        <v>0</v>
      </c>
      <c r="Q56" s="166" t="n">
        <v>1</v>
      </c>
      <c r="R56" s="167" t="n">
        <v>3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7</v>
      </c>
      <c r="B57" s="162" t="n">
        <v>3308</v>
      </c>
      <c r="C57" s="163" t="n">
        <v>6896</v>
      </c>
      <c r="D57" s="164" t="n">
        <v>3679</v>
      </c>
      <c r="E57" s="164" t="n">
        <v>3217</v>
      </c>
      <c r="F57" s="165" t="n">
        <v>-17</v>
      </c>
      <c r="G57" s="166" t="n">
        <v>5</v>
      </c>
      <c r="H57" s="166" t="n">
        <v>9</v>
      </c>
      <c r="I57" s="166" t="n">
        <v>-4</v>
      </c>
      <c r="J57" s="166" t="n">
        <v>11</v>
      </c>
      <c r="K57" s="166" t="n">
        <v>7</v>
      </c>
      <c r="L57" s="166" t="n">
        <v>4</v>
      </c>
      <c r="M57" s="166" t="n">
        <v>22</v>
      </c>
      <c r="N57" s="166" t="n">
        <v>14</v>
      </c>
      <c r="O57" s="166" t="n">
        <v>21</v>
      </c>
      <c r="P57" s="166" t="n">
        <v>0</v>
      </c>
      <c r="Q57" s="166" t="n">
        <v>35</v>
      </c>
      <c r="R57" s="167" t="n">
        <v>-13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8</v>
      </c>
      <c r="B58" s="164" t="n">
        <v>11209</v>
      </c>
      <c r="C58" s="163" t="n">
        <v>31795</v>
      </c>
      <c r="D58" s="164" t="n">
        <v>15679</v>
      </c>
      <c r="E58" s="164" t="n">
        <v>16116</v>
      </c>
      <c r="F58" s="165" t="n">
        <v>15</v>
      </c>
      <c r="G58" s="165" t="n">
        <v>25</v>
      </c>
      <c r="H58" s="165" t="n">
        <v>29</v>
      </c>
      <c r="I58" s="165" t="n">
        <v>-4</v>
      </c>
      <c r="J58" s="165" t="n">
        <v>22</v>
      </c>
      <c r="K58" s="165" t="n">
        <v>87</v>
      </c>
      <c r="L58" s="165" t="n">
        <v>0</v>
      </c>
      <c r="M58" s="165" t="n">
        <v>109</v>
      </c>
      <c r="N58" s="165" t="n">
        <v>28</v>
      </c>
      <c r="O58" s="165" t="n">
        <v>61</v>
      </c>
      <c r="P58" s="165" t="n">
        <v>1</v>
      </c>
      <c r="Q58" s="165" t="n">
        <v>90</v>
      </c>
      <c r="R58" s="167" t="n">
        <v>19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49</v>
      </c>
      <c r="B60" s="162" t="n">
        <v>481</v>
      </c>
      <c r="C60" s="163" t="n">
        <v>1065</v>
      </c>
      <c r="D60" s="164" t="n">
        <v>579</v>
      </c>
      <c r="E60" s="164" t="n">
        <v>486</v>
      </c>
      <c r="F60" s="165" t="n">
        <v>0</v>
      </c>
      <c r="G60" s="166" t="n">
        <v>1</v>
      </c>
      <c r="H60" s="166" t="n">
        <v>1</v>
      </c>
      <c r="I60" s="166" t="n">
        <v>0</v>
      </c>
      <c r="J60" s="166" t="n">
        <v>0</v>
      </c>
      <c r="K60" s="166" t="n">
        <v>2</v>
      </c>
      <c r="L60" s="166" t="n">
        <v>0</v>
      </c>
      <c r="M60" s="166" t="n">
        <v>2</v>
      </c>
      <c r="N60" s="166" t="n">
        <v>1</v>
      </c>
      <c r="O60" s="166" t="n">
        <v>1</v>
      </c>
      <c r="P60" s="166" t="n">
        <v>0</v>
      </c>
      <c r="Q60" s="166" t="n">
        <v>2</v>
      </c>
      <c r="R60" s="167" t="n">
        <v>0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50</v>
      </c>
      <c r="B61" s="164" t="n">
        <v>481</v>
      </c>
      <c r="C61" s="163" t="n">
        <v>1065</v>
      </c>
      <c r="D61" s="164" t="n">
        <v>579</v>
      </c>
      <c r="E61" s="164" t="n">
        <v>486</v>
      </c>
      <c r="F61" s="165" t="n">
        <v>0</v>
      </c>
      <c r="G61" s="165" t="n">
        <v>1</v>
      </c>
      <c r="H61" s="165" t="n">
        <v>1</v>
      </c>
      <c r="I61" s="165" t="n">
        <v>0</v>
      </c>
      <c r="J61" s="165" t="n">
        <v>0</v>
      </c>
      <c r="K61" s="165" t="n">
        <v>2</v>
      </c>
      <c r="L61" s="165" t="n">
        <v>0</v>
      </c>
      <c r="M61" s="165" t="n">
        <v>2</v>
      </c>
      <c r="N61" s="165" t="n">
        <v>1</v>
      </c>
      <c r="O61" s="165" t="n">
        <v>1</v>
      </c>
      <c r="P61" s="165" t="n">
        <v>0</v>
      </c>
      <c r="Q61" s="165" t="n">
        <v>2</v>
      </c>
      <c r="R61" s="167" t="n">
        <v>0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1</v>
      </c>
      <c r="B63" s="162" t="n">
        <v>2934</v>
      </c>
      <c r="C63" s="163" t="n">
        <v>5616</v>
      </c>
      <c r="D63" s="164" t="n">
        <v>2960</v>
      </c>
      <c r="E63" s="164" t="n">
        <v>2656</v>
      </c>
      <c r="F63" s="165" t="n">
        <v>-3</v>
      </c>
      <c r="G63" s="166" t="n">
        <v>6</v>
      </c>
      <c r="H63" s="166" t="n">
        <v>6</v>
      </c>
      <c r="I63" s="166" t="n">
        <v>0</v>
      </c>
      <c r="J63" s="166" t="n">
        <v>49</v>
      </c>
      <c r="K63" s="166" t="n">
        <v>10</v>
      </c>
      <c r="L63" s="166" t="n">
        <v>0</v>
      </c>
      <c r="M63" s="166" t="n">
        <v>59</v>
      </c>
      <c r="N63" s="166" t="n">
        <v>36</v>
      </c>
      <c r="O63" s="166" t="n">
        <v>26</v>
      </c>
      <c r="P63" s="166" t="n">
        <v>0</v>
      </c>
      <c r="Q63" s="166" t="n">
        <v>62</v>
      </c>
      <c r="R63" s="167" t="n">
        <v>-3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2</v>
      </c>
      <c r="B64" s="162" t="n">
        <v>2142</v>
      </c>
      <c r="C64" s="163" t="n">
        <v>3925</v>
      </c>
      <c r="D64" s="164" t="n">
        <v>2023</v>
      </c>
      <c r="E64" s="164" t="n">
        <v>1902</v>
      </c>
      <c r="F64" s="165" t="n">
        <v>12</v>
      </c>
      <c r="G64" s="166" t="n">
        <v>5</v>
      </c>
      <c r="H64" s="166" t="n">
        <v>4</v>
      </c>
      <c r="I64" s="166" t="n">
        <v>1</v>
      </c>
      <c r="J64" s="166" t="n">
        <v>44</v>
      </c>
      <c r="K64" s="166" t="n">
        <v>9</v>
      </c>
      <c r="L64" s="166" t="n">
        <v>0</v>
      </c>
      <c r="M64" s="166" t="n">
        <v>53</v>
      </c>
      <c r="N64" s="166" t="n">
        <v>30</v>
      </c>
      <c r="O64" s="166" t="n">
        <v>12</v>
      </c>
      <c r="P64" s="166" t="n">
        <v>0</v>
      </c>
      <c r="Q64" s="166" t="n">
        <v>42</v>
      </c>
      <c r="R64" s="167" t="n">
        <v>11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3</v>
      </c>
      <c r="B65" s="164" t="n">
        <v>792</v>
      </c>
      <c r="C65" s="163" t="n">
        <v>1691</v>
      </c>
      <c r="D65" s="164" t="n">
        <v>937</v>
      </c>
      <c r="E65" s="164" t="n">
        <v>754</v>
      </c>
      <c r="F65" s="165" t="n">
        <v>-15</v>
      </c>
      <c r="G65" s="166" t="n">
        <v>1</v>
      </c>
      <c r="H65" s="166" t="n">
        <v>2</v>
      </c>
      <c r="I65" s="166" t="n">
        <v>-1</v>
      </c>
      <c r="J65" s="166" t="n">
        <v>5</v>
      </c>
      <c r="K65" s="166" t="n">
        <v>1</v>
      </c>
      <c r="L65" s="166" t="n">
        <v>0</v>
      </c>
      <c r="M65" s="166" t="n">
        <v>6</v>
      </c>
      <c r="N65" s="166" t="n">
        <v>6</v>
      </c>
      <c r="O65" s="166" t="n">
        <v>14</v>
      </c>
      <c r="P65" s="166" t="n">
        <v>0</v>
      </c>
      <c r="Q65" s="166" t="n">
        <v>20</v>
      </c>
      <c r="R65" s="167" t="n">
        <v>-14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6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6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393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5" activeCellId="0" sqref="O15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4</v>
      </c>
      <c r="B1" s="199" t="s">
        <v>155</v>
      </c>
      <c r="D1" s="200" t="s">
        <v>156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 t="s">
        <v>157</v>
      </c>
      <c r="C3" s="206"/>
      <c r="D3" s="206"/>
      <c r="E3" s="206"/>
      <c r="F3" s="206"/>
      <c r="G3" s="206"/>
      <c r="H3" s="207" t="s">
        <v>158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6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59</v>
      </c>
      <c r="C5" s="211"/>
      <c r="D5" s="212" t="s">
        <v>160</v>
      </c>
      <c r="E5" s="212"/>
      <c r="F5" s="213" t="s">
        <v>161</v>
      </c>
      <c r="G5" s="213"/>
      <c r="H5" s="214" t="s">
        <v>162</v>
      </c>
      <c r="I5" s="214"/>
      <c r="J5" s="215" t="s">
        <v>163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4</v>
      </c>
      <c r="C6" s="218" t="s">
        <v>165</v>
      </c>
      <c r="D6" s="219" t="s">
        <v>164</v>
      </c>
      <c r="E6" s="218" t="s">
        <v>165</v>
      </c>
      <c r="F6" s="217" t="s">
        <v>164</v>
      </c>
      <c r="G6" s="220" t="s">
        <v>165</v>
      </c>
      <c r="H6" s="221" t="s">
        <v>166</v>
      </c>
      <c r="I6" s="222" t="s">
        <v>167</v>
      </c>
      <c r="J6" s="219" t="s">
        <v>166</v>
      </c>
      <c r="K6" s="218" t="s">
        <v>167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8</v>
      </c>
      <c r="D7" s="226"/>
      <c r="E7" s="225" t="s">
        <v>168</v>
      </c>
      <c r="F7" s="224"/>
      <c r="G7" s="227" t="s">
        <v>168</v>
      </c>
      <c r="H7" s="228"/>
      <c r="I7" s="229" t="s">
        <v>168</v>
      </c>
      <c r="J7" s="226"/>
      <c r="K7" s="230" t="s">
        <v>168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69</v>
      </c>
      <c r="B8" s="237" t="n">
        <v>1467480</v>
      </c>
      <c r="C8" s="238" t="n">
        <v>100</v>
      </c>
      <c r="D8" s="239" t="n">
        <v>1468780</v>
      </c>
      <c r="E8" s="238" t="n">
        <v>100</v>
      </c>
      <c r="F8" s="237" t="n">
        <v>1468804</v>
      </c>
      <c r="G8" s="240" t="n">
        <v>100</v>
      </c>
      <c r="H8" s="241" t="n">
        <v>1324</v>
      </c>
      <c r="I8" s="242" t="n">
        <v>0.0900000000000034</v>
      </c>
      <c r="J8" s="243" t="n">
        <v>24</v>
      </c>
      <c r="K8" s="244" t="n">
        <v>0.00199999999999534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6</v>
      </c>
      <c r="B9" s="237" t="n">
        <v>1135279</v>
      </c>
      <c r="C9" s="238" t="n">
        <v>77.4</v>
      </c>
      <c r="D9" s="239" t="n">
        <v>1135488</v>
      </c>
      <c r="E9" s="238" t="n">
        <v>77.3</v>
      </c>
      <c r="F9" s="237" t="n">
        <v>1134636</v>
      </c>
      <c r="G9" s="240" t="n">
        <v>77.2</v>
      </c>
      <c r="H9" s="246" t="n">
        <v>-643</v>
      </c>
      <c r="I9" s="242" t="n">
        <v>-0.0570000000000022</v>
      </c>
      <c r="J9" s="247" t="n">
        <v>-852</v>
      </c>
      <c r="K9" s="244" t="n">
        <v>-0.0750000000000028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7</v>
      </c>
      <c r="B10" s="237" t="n">
        <v>332201</v>
      </c>
      <c r="C10" s="238" t="n">
        <v>22.6</v>
      </c>
      <c r="D10" s="239" t="n">
        <v>333292</v>
      </c>
      <c r="E10" s="238" t="n">
        <v>22.7</v>
      </c>
      <c r="F10" s="237" t="n">
        <v>334168</v>
      </c>
      <c r="G10" s="240" t="n">
        <v>22.8</v>
      </c>
      <c r="H10" s="246" t="n">
        <v>1967</v>
      </c>
      <c r="I10" s="242" t="n">
        <v>0.591999999999999</v>
      </c>
      <c r="J10" s="247" t="n">
        <v>876</v>
      </c>
      <c r="K10" s="244" t="n">
        <v>0.263000000000005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19</v>
      </c>
      <c r="B11" s="248" t="n">
        <v>62257</v>
      </c>
      <c r="C11" s="249" t="n">
        <v>4.2</v>
      </c>
      <c r="D11" s="250" t="n">
        <v>62266</v>
      </c>
      <c r="E11" s="249" t="n">
        <v>4.2</v>
      </c>
      <c r="F11" s="248" t="n">
        <v>62386</v>
      </c>
      <c r="G11" s="251" t="n">
        <v>4.2</v>
      </c>
      <c r="H11" s="252" t="n">
        <v>129</v>
      </c>
      <c r="I11" s="253" t="n">
        <v>0.206999999999994</v>
      </c>
      <c r="J11" s="254" t="n">
        <v>120</v>
      </c>
      <c r="K11" s="255" t="n">
        <v>0.192999999999998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29</v>
      </c>
      <c r="B12" s="248" t="n">
        <v>158038</v>
      </c>
      <c r="C12" s="249" t="n">
        <v>10.8</v>
      </c>
      <c r="D12" s="250" t="n">
        <v>158599</v>
      </c>
      <c r="E12" s="249" t="n">
        <v>10.8</v>
      </c>
      <c r="F12" s="248" t="n">
        <v>159232</v>
      </c>
      <c r="G12" s="251" t="n">
        <v>10.8</v>
      </c>
      <c r="H12" s="252" t="n">
        <v>1194</v>
      </c>
      <c r="I12" s="253" t="n">
        <v>0.756</v>
      </c>
      <c r="J12" s="254" t="n">
        <v>633</v>
      </c>
      <c r="K12" s="255" t="n">
        <v>0.399000000000001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6</v>
      </c>
      <c r="B13" s="248" t="n">
        <v>105230</v>
      </c>
      <c r="C13" s="249" t="n">
        <v>7.2</v>
      </c>
      <c r="D13" s="250" t="n">
        <v>105756</v>
      </c>
      <c r="E13" s="249" t="n">
        <v>7.2</v>
      </c>
      <c r="F13" s="248" t="n">
        <v>105869</v>
      </c>
      <c r="G13" s="251" t="n">
        <v>7.2</v>
      </c>
      <c r="H13" s="252" t="n">
        <v>639</v>
      </c>
      <c r="I13" s="253" t="n">
        <v>0.606999999999999</v>
      </c>
      <c r="J13" s="254" t="n">
        <v>113</v>
      </c>
      <c r="K13" s="255" t="n">
        <v>0.106999999999999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49</v>
      </c>
      <c r="B14" s="248" t="n">
        <v>1058</v>
      </c>
      <c r="C14" s="249" t="n">
        <v>0.1</v>
      </c>
      <c r="D14" s="250" t="n">
        <v>1073</v>
      </c>
      <c r="E14" s="249" t="n">
        <v>0.1</v>
      </c>
      <c r="F14" s="248" t="n">
        <v>1065</v>
      </c>
      <c r="G14" s="251" t="n">
        <v>0.1</v>
      </c>
      <c r="H14" s="252" t="n">
        <v>7</v>
      </c>
      <c r="I14" s="253" t="n">
        <v>0.662000000000006</v>
      </c>
      <c r="J14" s="254" t="n">
        <v>-8</v>
      </c>
      <c r="K14" s="255" t="n">
        <v>-0.745999999999995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1</v>
      </c>
      <c r="B15" s="248" t="n">
        <v>5618</v>
      </c>
      <c r="C15" s="249" t="n">
        <v>0.4</v>
      </c>
      <c r="D15" s="250" t="n">
        <v>5598</v>
      </c>
      <c r="E15" s="249" t="n">
        <v>0.4</v>
      </c>
      <c r="F15" s="248" t="n">
        <v>5616</v>
      </c>
      <c r="G15" s="251" t="n">
        <v>0.4</v>
      </c>
      <c r="H15" s="252" t="n">
        <v>-2</v>
      </c>
      <c r="I15" s="253" t="n">
        <v>-0.0360000000000014</v>
      </c>
      <c r="J15" s="254" t="n">
        <v>18</v>
      </c>
      <c r="K15" s="255" t="n">
        <v>0.322000000000003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69</v>
      </c>
      <c r="B19" s="237" t="n">
        <v>1467480</v>
      </c>
      <c r="C19" s="238" t="n">
        <v>100</v>
      </c>
      <c r="D19" s="239" t="n">
        <v>1468780</v>
      </c>
      <c r="E19" s="238" t="n">
        <v>100</v>
      </c>
      <c r="F19" s="237" t="n">
        <v>1468804</v>
      </c>
      <c r="G19" s="240" t="n">
        <v>100</v>
      </c>
      <c r="H19" s="241" t="n">
        <v>1324</v>
      </c>
      <c r="I19" s="242" t="n">
        <v>0.0900000000000034</v>
      </c>
      <c r="J19" s="243" t="n">
        <v>24</v>
      </c>
      <c r="K19" s="244" t="n">
        <v>0.00199999999999534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70</v>
      </c>
      <c r="B20" s="248" t="n">
        <v>128259</v>
      </c>
      <c r="C20" s="249" t="n">
        <v>8.7</v>
      </c>
      <c r="D20" s="250" t="n">
        <v>128615</v>
      </c>
      <c r="E20" s="249" t="n">
        <v>8.8</v>
      </c>
      <c r="F20" s="248" t="n">
        <v>128979</v>
      </c>
      <c r="G20" s="251" t="n">
        <v>8.8</v>
      </c>
      <c r="H20" s="228" t="n">
        <v>720</v>
      </c>
      <c r="I20" s="253" t="n">
        <v>0.561000000000007</v>
      </c>
      <c r="J20" s="282" t="n">
        <v>364</v>
      </c>
      <c r="K20" s="283" t="n">
        <v>0.283000000000001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71</v>
      </c>
      <c r="B21" s="248" t="n">
        <v>641908</v>
      </c>
      <c r="C21" s="249" t="n">
        <v>43.7</v>
      </c>
      <c r="D21" s="250" t="n">
        <v>643566</v>
      </c>
      <c r="E21" s="249" t="n">
        <v>43.8</v>
      </c>
      <c r="F21" s="248" t="n">
        <v>643941</v>
      </c>
      <c r="G21" s="251" t="n">
        <v>43.8</v>
      </c>
      <c r="H21" s="228" t="n">
        <v>2033</v>
      </c>
      <c r="I21" s="253" t="n">
        <v>0.316999999999993</v>
      </c>
      <c r="J21" s="258" t="n">
        <v>375</v>
      </c>
      <c r="K21" s="255" t="n">
        <v>0.0580000000000069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2</v>
      </c>
      <c r="B22" s="248" t="n">
        <v>590069</v>
      </c>
      <c r="C22" s="249" t="n">
        <v>40.2</v>
      </c>
      <c r="D22" s="250" t="n">
        <v>589534</v>
      </c>
      <c r="E22" s="249" t="n">
        <v>40.1</v>
      </c>
      <c r="F22" s="248" t="n">
        <v>588785</v>
      </c>
      <c r="G22" s="251" t="n">
        <v>40.1</v>
      </c>
      <c r="H22" s="228" t="n">
        <v>-1284</v>
      </c>
      <c r="I22" s="253" t="n">
        <v>-0.218000000000004</v>
      </c>
      <c r="J22" s="258" t="n">
        <v>-749</v>
      </c>
      <c r="K22" s="255" t="n">
        <v>-0.126999999999995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3</v>
      </c>
      <c r="B23" s="248" t="n">
        <v>53989</v>
      </c>
      <c r="C23" s="249" t="n">
        <v>3.7</v>
      </c>
      <c r="D23" s="250" t="n">
        <v>53820</v>
      </c>
      <c r="E23" s="249" t="n">
        <v>3.7</v>
      </c>
      <c r="F23" s="248" t="n">
        <v>53999</v>
      </c>
      <c r="G23" s="251" t="n">
        <v>3.7</v>
      </c>
      <c r="H23" s="228" t="n">
        <v>10</v>
      </c>
      <c r="I23" s="253" t="n">
        <v>0.0190000000000055</v>
      </c>
      <c r="J23" s="284" t="n">
        <v>179</v>
      </c>
      <c r="K23" s="255" t="n">
        <v>0.332999999999998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4</v>
      </c>
      <c r="B24" s="248" t="n">
        <v>53255</v>
      </c>
      <c r="C24" s="249" t="n">
        <v>3.6</v>
      </c>
      <c r="D24" s="250" t="n">
        <v>53245</v>
      </c>
      <c r="E24" s="249" t="n">
        <v>3.6</v>
      </c>
      <c r="F24" s="248" t="n">
        <v>53100</v>
      </c>
      <c r="G24" s="251" t="n">
        <v>3.6</v>
      </c>
      <c r="H24" s="228" t="n">
        <v>-155</v>
      </c>
      <c r="I24" s="253" t="n">
        <v>-0.290999999999997</v>
      </c>
      <c r="J24" s="282" t="n">
        <v>-145</v>
      </c>
      <c r="K24" s="255" t="n">
        <v>-0.272000000000006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5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6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17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79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80</v>
      </c>
      <c r="D3" s="325"/>
      <c r="E3" s="325"/>
      <c r="F3" s="326"/>
      <c r="G3" s="327" t="s">
        <v>181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77</v>
      </c>
      <c r="C4" s="131" t="s">
        <v>77</v>
      </c>
      <c r="D4" s="336"/>
      <c r="E4" s="337"/>
      <c r="F4" s="338" t="s">
        <v>182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N4" s="346" t="s">
        <v>183</v>
      </c>
      <c r="CO4" s="346" t="s">
        <v>183</v>
      </c>
    </row>
    <row r="5" customFormat="false" ht="19.15" hidden="false" customHeight="true" outlineLevel="0" collapsed="false">
      <c r="A5" s="334"/>
      <c r="B5" s="347" t="s">
        <v>75</v>
      </c>
      <c r="C5" s="347" t="s">
        <v>184</v>
      </c>
      <c r="D5" s="348" t="s">
        <v>185</v>
      </c>
      <c r="E5" s="348" t="s">
        <v>186</v>
      </c>
      <c r="F5" s="347" t="s">
        <v>75</v>
      </c>
      <c r="G5" s="348" t="s">
        <v>185</v>
      </c>
      <c r="H5" s="349" t="s">
        <v>186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2" customFormat="true" ht="19.15" hidden="false" customHeight="true" outlineLevel="0" collapsed="false">
      <c r="A7" s="369" t="s">
        <v>105</v>
      </c>
      <c r="B7" s="370" t="n">
        <v>1468804</v>
      </c>
      <c r="C7" s="370" t="n">
        <v>1469110</v>
      </c>
      <c r="D7" s="371" t="n">
        <v>-306</v>
      </c>
      <c r="E7" s="372" t="n">
        <v>-0.0208289372477214</v>
      </c>
      <c r="F7" s="373" t="n">
        <v>1468780</v>
      </c>
      <c r="G7" s="371" t="n">
        <v>24</v>
      </c>
      <c r="H7" s="372" t="n">
        <v>0.00163400917768488</v>
      </c>
      <c r="I7" s="374"/>
      <c r="J7" s="374"/>
      <c r="K7" s="374"/>
      <c r="L7" s="375"/>
      <c r="M7" s="376"/>
      <c r="N7" s="376"/>
      <c r="O7" s="377"/>
      <c r="P7" s="378"/>
      <c r="Q7" s="379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79"/>
      <c r="AJ7" s="366"/>
      <c r="AK7" s="366"/>
      <c r="AL7" s="379"/>
      <c r="AM7" s="366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1"/>
      <c r="BR7" s="381"/>
      <c r="BS7" s="381"/>
      <c r="BT7" s="381"/>
      <c r="BU7" s="381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</row>
    <row r="8" customFormat="false" ht="9" hidden="false" customHeight="true" outlineLevel="0" collapsed="false">
      <c r="A8" s="383"/>
      <c r="B8" s="384"/>
      <c r="C8" s="385"/>
      <c r="D8" s="371"/>
      <c r="E8" s="386"/>
      <c r="F8" s="387"/>
      <c r="G8" s="388"/>
      <c r="H8" s="386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2" customFormat="true" ht="19.15" hidden="false" customHeight="true" outlineLevel="0" collapsed="false">
      <c r="A9" s="389" t="s">
        <v>106</v>
      </c>
      <c r="B9" s="384" t="n">
        <v>1134636</v>
      </c>
      <c r="C9" s="390" t="n">
        <v>1134940</v>
      </c>
      <c r="D9" s="371" t="n">
        <v>-304</v>
      </c>
      <c r="E9" s="372" t="n">
        <v>-0.0267855569457416</v>
      </c>
      <c r="F9" s="373" t="n">
        <v>1135488</v>
      </c>
      <c r="G9" s="391" t="n">
        <v>-852</v>
      </c>
      <c r="H9" s="372" t="n">
        <v>-0.0750338180588434</v>
      </c>
      <c r="I9" s="392"/>
      <c r="J9" s="392"/>
      <c r="K9" s="392"/>
      <c r="L9" s="376"/>
      <c r="M9" s="376"/>
      <c r="N9" s="376"/>
      <c r="O9" s="377"/>
      <c r="P9" s="378"/>
      <c r="Q9" s="379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79"/>
      <c r="AJ9" s="366"/>
      <c r="AK9" s="366"/>
      <c r="AL9" s="366"/>
      <c r="AM9" s="366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1"/>
      <c r="BR9" s="381"/>
      <c r="BS9" s="381"/>
      <c r="BT9" s="381"/>
      <c r="BU9" s="381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</row>
    <row r="10" s="382" customFormat="true" ht="19.15" hidden="false" customHeight="true" outlineLevel="0" collapsed="false">
      <c r="A10" s="393" t="s">
        <v>107</v>
      </c>
      <c r="B10" s="394" t="n">
        <v>334168</v>
      </c>
      <c r="C10" s="394" t="n">
        <v>334170</v>
      </c>
      <c r="D10" s="371" t="n">
        <v>-2</v>
      </c>
      <c r="E10" s="372" t="n">
        <v>-0.000598497770595805</v>
      </c>
      <c r="F10" s="373" t="n">
        <v>333292</v>
      </c>
      <c r="G10" s="371" t="n">
        <v>876</v>
      </c>
      <c r="H10" s="372" t="n">
        <v>0.262832591241314</v>
      </c>
      <c r="I10" s="392"/>
      <c r="J10" s="392"/>
      <c r="K10" s="395"/>
      <c r="L10" s="396"/>
      <c r="M10" s="396"/>
      <c r="N10" s="396"/>
      <c r="O10" s="377"/>
      <c r="P10" s="378"/>
      <c r="Q10" s="379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1"/>
      <c r="BR10" s="381"/>
      <c r="BS10" s="381"/>
      <c r="BT10" s="381"/>
      <c r="BU10" s="381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</row>
    <row r="11" customFormat="false" ht="12" hidden="false" customHeight="true" outlineLevel="0" collapsed="false">
      <c r="A11" s="397"/>
      <c r="B11" s="398"/>
      <c r="C11" s="399"/>
      <c r="D11" s="400"/>
      <c r="E11" s="401"/>
      <c r="F11" s="402"/>
      <c r="G11" s="403"/>
      <c r="H11" s="401"/>
      <c r="I11" s="404"/>
      <c r="J11" s="404"/>
      <c r="K11" s="404"/>
      <c r="L11" s="342"/>
      <c r="M11" s="342"/>
      <c r="N11" s="342"/>
      <c r="O11" s="319"/>
      <c r="P11" s="405"/>
      <c r="Q11" s="406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7"/>
      <c r="F12" s="408"/>
      <c r="G12" s="362"/>
      <c r="H12" s="407"/>
      <c r="I12" s="404"/>
      <c r="J12" s="404"/>
      <c r="K12" s="404"/>
      <c r="L12" s="342"/>
      <c r="M12" s="342"/>
      <c r="N12" s="342"/>
      <c r="O12" s="319"/>
      <c r="P12" s="405"/>
      <c r="Q12" s="406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09" t="s">
        <v>108</v>
      </c>
      <c r="B13" s="410" t="n">
        <v>313747</v>
      </c>
      <c r="C13" s="411" t="n">
        <v>313739</v>
      </c>
      <c r="D13" s="412" t="n">
        <v>8</v>
      </c>
      <c r="E13" s="413" t="n">
        <v>0.00254989019535346</v>
      </c>
      <c r="F13" s="414" t="n">
        <v>315125</v>
      </c>
      <c r="G13" s="415" t="n">
        <v>-1378</v>
      </c>
      <c r="H13" s="413" t="n">
        <v>-0.43728679095597</v>
      </c>
      <c r="I13" s="404"/>
      <c r="J13" s="404"/>
      <c r="K13" s="404"/>
      <c r="L13" s="342"/>
      <c r="M13" s="342"/>
      <c r="N13" s="342"/>
      <c r="O13" s="319"/>
      <c r="P13" s="405"/>
      <c r="Q13" s="406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09" t="s">
        <v>109</v>
      </c>
      <c r="B14" s="410" t="n">
        <v>100057</v>
      </c>
      <c r="C14" s="411" t="n">
        <v>100116</v>
      </c>
      <c r="D14" s="412" t="n">
        <v>-59</v>
      </c>
      <c r="E14" s="413" t="n">
        <v>-0.0589316392984138</v>
      </c>
      <c r="F14" s="311" t="n">
        <v>100199</v>
      </c>
      <c r="G14" s="415" t="n">
        <v>-142</v>
      </c>
      <c r="H14" s="413" t="n">
        <v>-0.141717981217377</v>
      </c>
      <c r="I14" s="404"/>
      <c r="J14" s="404"/>
      <c r="K14" s="404"/>
      <c r="L14" s="342"/>
      <c r="M14" s="342"/>
      <c r="N14" s="342"/>
      <c r="O14" s="319"/>
      <c r="P14" s="405"/>
      <c r="Q14" s="406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09" t="s">
        <v>110</v>
      </c>
      <c r="B15" s="410" t="n">
        <v>47484</v>
      </c>
      <c r="C15" s="411" t="n">
        <v>47513</v>
      </c>
      <c r="D15" s="412" t="n">
        <v>-29</v>
      </c>
      <c r="E15" s="413" t="n">
        <v>-0.0610359270094501</v>
      </c>
      <c r="F15" s="414" t="n">
        <v>47647</v>
      </c>
      <c r="G15" s="415" t="n">
        <v>-163</v>
      </c>
      <c r="H15" s="413" t="n">
        <v>-0.342099187776775</v>
      </c>
      <c r="I15" s="404"/>
      <c r="J15" s="404"/>
      <c r="K15" s="404"/>
      <c r="L15" s="342"/>
      <c r="M15" s="342"/>
      <c r="N15" s="342"/>
      <c r="O15" s="319"/>
      <c r="P15" s="405"/>
      <c r="Q15" s="406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6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09" t="s">
        <v>111</v>
      </c>
      <c r="B16" s="410" t="n">
        <v>115972</v>
      </c>
      <c r="C16" s="411" t="n">
        <v>115968</v>
      </c>
      <c r="D16" s="412" t="n">
        <v>4</v>
      </c>
      <c r="E16" s="413" t="n">
        <v>0.00344922737306843</v>
      </c>
      <c r="F16" s="414" t="n">
        <v>115948</v>
      </c>
      <c r="G16" s="415" t="n">
        <v>24</v>
      </c>
      <c r="H16" s="413" t="n">
        <v>0.0206989340048987</v>
      </c>
      <c r="I16" s="404"/>
      <c r="J16" s="404"/>
      <c r="K16" s="404"/>
      <c r="L16" s="416"/>
      <c r="M16" s="416"/>
      <c r="N16" s="416"/>
      <c r="O16" s="319"/>
      <c r="P16" s="405"/>
      <c r="Q16" s="406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09" t="s">
        <v>112</v>
      </c>
      <c r="B17" s="410" t="n">
        <v>64193</v>
      </c>
      <c r="C17" s="411" t="n">
        <v>64245</v>
      </c>
      <c r="D17" s="412" t="n">
        <v>-52</v>
      </c>
      <c r="E17" s="413" t="n">
        <v>-0.0809401509845124</v>
      </c>
      <c r="F17" s="414" t="n">
        <v>63953</v>
      </c>
      <c r="G17" s="415" t="n">
        <v>240</v>
      </c>
      <c r="H17" s="413" t="n">
        <v>0.375275593013619</v>
      </c>
      <c r="I17" s="404"/>
      <c r="J17" s="404"/>
      <c r="K17" s="404"/>
      <c r="L17" s="416"/>
      <c r="M17" s="416"/>
      <c r="N17" s="416"/>
      <c r="O17" s="319"/>
      <c r="P17" s="405"/>
      <c r="Q17" s="406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09" t="s">
        <v>113</v>
      </c>
      <c r="B18" s="410" t="n">
        <v>61330</v>
      </c>
      <c r="C18" s="411" t="n">
        <v>61439</v>
      </c>
      <c r="D18" s="412" t="n">
        <v>-109</v>
      </c>
      <c r="E18" s="413" t="n">
        <v>-0.177411741727567</v>
      </c>
      <c r="F18" s="414" t="n">
        <v>61155</v>
      </c>
      <c r="G18" s="415" t="n">
        <v>175</v>
      </c>
      <c r="H18" s="413" t="n">
        <v>0.286158122802714</v>
      </c>
      <c r="I18" s="404"/>
      <c r="J18" s="404"/>
      <c r="K18" s="404"/>
      <c r="L18" s="416"/>
      <c r="M18" s="416"/>
      <c r="N18" s="416"/>
      <c r="O18" s="319"/>
      <c r="P18" s="405"/>
      <c r="Q18" s="406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09" t="s">
        <v>114</v>
      </c>
      <c r="B19" s="410" t="n">
        <v>142365</v>
      </c>
      <c r="C19" s="411" t="n">
        <v>142417</v>
      </c>
      <c r="D19" s="412" t="n">
        <v>-52</v>
      </c>
      <c r="E19" s="413" t="n">
        <v>-0.036512494997086</v>
      </c>
      <c r="F19" s="414" t="n">
        <v>142908</v>
      </c>
      <c r="G19" s="415" t="n">
        <v>-543</v>
      </c>
      <c r="H19" s="413" t="n">
        <v>-0.37996473255521</v>
      </c>
      <c r="I19" s="404"/>
      <c r="J19" s="404"/>
      <c r="K19" s="404"/>
      <c r="L19" s="416"/>
      <c r="M19" s="416"/>
      <c r="N19" s="416"/>
      <c r="O19" s="319"/>
      <c r="P19" s="405"/>
      <c r="Q19" s="40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09" t="s">
        <v>115</v>
      </c>
      <c r="B20" s="410" t="n">
        <v>65024</v>
      </c>
      <c r="C20" s="411" t="n">
        <v>65082</v>
      </c>
      <c r="D20" s="412" t="n">
        <v>-58</v>
      </c>
      <c r="E20" s="413" t="n">
        <v>-0.0891183430134292</v>
      </c>
      <c r="F20" s="414" t="n">
        <v>65089</v>
      </c>
      <c r="G20" s="415" t="n">
        <v>-65</v>
      </c>
      <c r="H20" s="413" t="n">
        <v>-0.0998632641460154</v>
      </c>
      <c r="I20" s="404"/>
      <c r="J20" s="404"/>
      <c r="K20" s="404"/>
      <c r="L20" s="416"/>
      <c r="M20" s="416"/>
      <c r="N20" s="416"/>
      <c r="O20" s="319"/>
      <c r="P20" s="405"/>
      <c r="Q20" s="406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2" customFormat="true" ht="19.15" hidden="false" customHeight="true" outlineLevel="0" collapsed="false">
      <c r="A21" s="417" t="s">
        <v>116</v>
      </c>
      <c r="B21" s="410" t="n">
        <v>126315</v>
      </c>
      <c r="C21" s="418" t="n">
        <v>126271</v>
      </c>
      <c r="D21" s="412" t="n">
        <v>44</v>
      </c>
      <c r="E21" s="413" t="n">
        <v>0.0348456890339033</v>
      </c>
      <c r="F21" s="419" t="n">
        <v>125912</v>
      </c>
      <c r="G21" s="412" t="n">
        <v>403</v>
      </c>
      <c r="H21" s="413" t="n">
        <v>0.32006480716691</v>
      </c>
      <c r="I21" s="392"/>
      <c r="J21" s="392"/>
      <c r="K21" s="392"/>
      <c r="L21" s="376"/>
      <c r="M21" s="376"/>
      <c r="N21" s="376"/>
      <c r="O21" s="377"/>
      <c r="P21" s="378"/>
      <c r="Q21" s="379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1"/>
      <c r="BR21" s="381"/>
      <c r="BS21" s="381"/>
      <c r="BT21" s="381"/>
      <c r="BU21" s="381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</row>
    <row r="22" s="382" customFormat="true" ht="19.15" hidden="false" customHeight="true" outlineLevel="0" collapsed="false">
      <c r="A22" s="417" t="s">
        <v>117</v>
      </c>
      <c r="B22" s="410" t="n">
        <v>52934</v>
      </c>
      <c r="C22" s="418" t="n">
        <v>52943</v>
      </c>
      <c r="D22" s="412" t="n">
        <v>-9</v>
      </c>
      <c r="E22" s="413" t="n">
        <v>-0.0169994144646129</v>
      </c>
      <c r="F22" s="420" t="n">
        <v>52747</v>
      </c>
      <c r="G22" s="412" t="n">
        <v>187</v>
      </c>
      <c r="H22" s="413" t="n">
        <v>0.354522532087133</v>
      </c>
      <c r="I22" s="392"/>
      <c r="J22" s="392"/>
      <c r="K22" s="392"/>
      <c r="L22" s="376"/>
      <c r="M22" s="376"/>
      <c r="N22" s="376"/>
      <c r="O22" s="319"/>
      <c r="P22" s="405"/>
      <c r="Q22" s="40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79"/>
      <c r="AM22" s="366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1"/>
      <c r="BR22" s="381"/>
      <c r="BS22" s="381"/>
      <c r="BT22" s="381"/>
      <c r="BU22" s="381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</row>
    <row r="23" s="382" customFormat="true" ht="19.15" hidden="false" customHeight="true" outlineLevel="0" collapsed="false">
      <c r="A23" s="417" t="s">
        <v>118</v>
      </c>
      <c r="B23" s="410" t="n">
        <v>45215</v>
      </c>
      <c r="C23" s="421" t="n">
        <v>45207</v>
      </c>
      <c r="D23" s="412" t="n">
        <v>8</v>
      </c>
      <c r="E23" s="413" t="n">
        <v>0.0176963744552835</v>
      </c>
      <c r="F23" s="422" t="n">
        <v>44805</v>
      </c>
      <c r="G23" s="412" t="n">
        <v>410</v>
      </c>
      <c r="H23" s="413" t="n">
        <v>0.915076442361344</v>
      </c>
      <c r="I23" s="392"/>
      <c r="J23" s="392"/>
      <c r="K23" s="392"/>
      <c r="L23" s="376"/>
      <c r="M23" s="376"/>
      <c r="N23" s="376"/>
      <c r="O23" s="319"/>
      <c r="P23" s="423"/>
      <c r="Q23" s="424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1"/>
      <c r="BR23" s="381"/>
      <c r="BS23" s="381"/>
      <c r="BT23" s="381"/>
      <c r="BU23" s="381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</row>
    <row r="24" customFormat="false" ht="19.15" hidden="false" customHeight="true" outlineLevel="0" collapsed="false">
      <c r="A24" s="425"/>
      <c r="B24" s="426"/>
      <c r="C24" s="427"/>
      <c r="D24" s="428"/>
      <c r="E24" s="429"/>
      <c r="F24" s="430"/>
      <c r="G24" s="428"/>
      <c r="H24" s="429"/>
      <c r="I24" s="404"/>
      <c r="J24" s="404"/>
      <c r="K24" s="404"/>
      <c r="L24" s="416"/>
      <c r="M24" s="416"/>
      <c r="N24" s="416"/>
      <c r="O24" s="431"/>
      <c r="P24" s="405"/>
      <c r="Q24" s="406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2" t="s">
        <v>119</v>
      </c>
      <c r="B25" s="433" t="n">
        <v>62386</v>
      </c>
      <c r="C25" s="434" t="n">
        <v>62322</v>
      </c>
      <c r="D25" s="435" t="n">
        <v>64</v>
      </c>
      <c r="E25" s="436" t="n">
        <v>0.102692468149289</v>
      </c>
      <c r="F25" s="437" t="n">
        <v>62266</v>
      </c>
      <c r="G25" s="438" t="n">
        <v>120</v>
      </c>
      <c r="H25" s="436" t="n">
        <v>0.192721549481258</v>
      </c>
      <c r="I25" s="404"/>
      <c r="J25" s="404"/>
      <c r="K25" s="404"/>
      <c r="L25" s="416"/>
      <c r="M25" s="416"/>
      <c r="N25" s="416"/>
      <c r="O25" s="319"/>
      <c r="P25" s="405"/>
      <c r="Q25" s="406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09" t="s">
        <v>120</v>
      </c>
      <c r="B26" s="410" t="n">
        <v>4376</v>
      </c>
      <c r="C26" s="439" t="n">
        <v>4386</v>
      </c>
      <c r="D26" s="412" t="n">
        <v>-10</v>
      </c>
      <c r="E26" s="413" t="n">
        <v>-0.227998176014592</v>
      </c>
      <c r="F26" s="414" t="n">
        <v>4473</v>
      </c>
      <c r="G26" s="415" t="n">
        <v>-97</v>
      </c>
      <c r="H26" s="413" t="n">
        <v>-2.16856695729935</v>
      </c>
      <c r="I26" s="404"/>
      <c r="J26" s="404"/>
      <c r="K26" s="404"/>
      <c r="L26" s="416"/>
      <c r="M26" s="416"/>
      <c r="N26" s="416"/>
      <c r="O26" s="319"/>
      <c r="P26" s="405"/>
      <c r="Q26" s="406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09" t="s">
        <v>121</v>
      </c>
      <c r="B27" s="410" t="n">
        <v>3057</v>
      </c>
      <c r="C27" s="411" t="n">
        <v>3052</v>
      </c>
      <c r="D27" s="412" t="n">
        <v>5</v>
      </c>
      <c r="E27" s="413" t="n">
        <v>0.163826998689384</v>
      </c>
      <c r="F27" s="414" t="n">
        <v>3076</v>
      </c>
      <c r="G27" s="415" t="n">
        <v>-19</v>
      </c>
      <c r="H27" s="413" t="n">
        <v>-0.617685305591678</v>
      </c>
      <c r="I27" s="404"/>
      <c r="J27" s="404"/>
      <c r="K27" s="404"/>
      <c r="L27" s="416"/>
      <c r="M27" s="416"/>
      <c r="N27" s="416"/>
      <c r="O27" s="319"/>
      <c r="P27" s="405"/>
      <c r="Q27" s="406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09" t="s">
        <v>122</v>
      </c>
      <c r="B28" s="410" t="n">
        <v>1616</v>
      </c>
      <c r="C28" s="440" t="n">
        <v>1621</v>
      </c>
      <c r="D28" s="412" t="n">
        <v>-5</v>
      </c>
      <c r="E28" s="413" t="n">
        <v>-0.308451573103023</v>
      </c>
      <c r="F28" s="414" t="n">
        <v>1593</v>
      </c>
      <c r="G28" s="415" t="n">
        <v>23</v>
      </c>
      <c r="H28" s="413" t="n">
        <v>1.44381669805399</v>
      </c>
      <c r="I28" s="404"/>
      <c r="J28" s="404"/>
      <c r="K28" s="404"/>
      <c r="L28" s="416"/>
      <c r="M28" s="416"/>
      <c r="N28" s="416"/>
      <c r="O28" s="319"/>
      <c r="P28" s="405"/>
      <c r="Q28" s="406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09" t="s">
        <v>123</v>
      </c>
      <c r="B29" s="410" t="n">
        <v>8929</v>
      </c>
      <c r="C29" s="411" t="n">
        <v>8931</v>
      </c>
      <c r="D29" s="412" t="n">
        <v>-2</v>
      </c>
      <c r="E29" s="413" t="n">
        <v>-0.022393908856791</v>
      </c>
      <c r="F29" s="414" t="n">
        <v>8937</v>
      </c>
      <c r="G29" s="415" t="n">
        <v>-8</v>
      </c>
      <c r="H29" s="413" t="n">
        <v>-0.0895154973704823</v>
      </c>
      <c r="I29" s="404"/>
      <c r="J29" s="404"/>
      <c r="K29" s="404"/>
      <c r="L29" s="416"/>
      <c r="M29" s="416"/>
      <c r="N29" s="416"/>
      <c r="O29" s="319"/>
      <c r="P29" s="405"/>
      <c r="Q29" s="406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09" t="s">
        <v>124</v>
      </c>
      <c r="B30" s="410" t="n">
        <v>12367</v>
      </c>
      <c r="C30" s="411" t="n">
        <v>12342</v>
      </c>
      <c r="D30" s="412" t="n">
        <v>25</v>
      </c>
      <c r="E30" s="413" t="n">
        <v>0.20256036298817</v>
      </c>
      <c r="F30" s="414" t="n">
        <v>12418</v>
      </c>
      <c r="G30" s="415" t="n">
        <v>-51</v>
      </c>
      <c r="H30" s="413" t="n">
        <v>-0.41069415364793</v>
      </c>
      <c r="I30" s="404"/>
      <c r="J30" s="404"/>
      <c r="K30" s="404"/>
      <c r="L30" s="416"/>
      <c r="M30" s="416"/>
      <c r="N30" s="416"/>
      <c r="O30" s="319"/>
      <c r="P30" s="405"/>
      <c r="Q30" s="406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09" t="s">
        <v>125</v>
      </c>
      <c r="B31" s="410" t="n">
        <v>11235</v>
      </c>
      <c r="C31" s="411" t="n">
        <v>11218</v>
      </c>
      <c r="D31" s="412" t="n">
        <v>17</v>
      </c>
      <c r="E31" s="413" t="n">
        <v>0.151542164378677</v>
      </c>
      <c r="F31" s="414" t="n">
        <v>11001</v>
      </c>
      <c r="G31" s="415" t="n">
        <v>234</v>
      </c>
      <c r="H31" s="413" t="n">
        <v>2.12707935642214</v>
      </c>
      <c r="I31" s="404"/>
      <c r="J31" s="404"/>
      <c r="K31" s="404"/>
      <c r="L31" s="416"/>
      <c r="M31" s="416"/>
      <c r="N31" s="416"/>
      <c r="O31" s="319"/>
      <c r="P31" s="405"/>
      <c r="Q31" s="406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09" t="s">
        <v>126</v>
      </c>
      <c r="B32" s="410" t="n">
        <v>5987</v>
      </c>
      <c r="C32" s="411" t="n">
        <v>5974</v>
      </c>
      <c r="D32" s="412" t="n">
        <v>13</v>
      </c>
      <c r="E32" s="413" t="n">
        <v>0.217609641781051</v>
      </c>
      <c r="F32" s="414" t="n">
        <v>5908</v>
      </c>
      <c r="G32" s="415" t="n">
        <v>79</v>
      </c>
      <c r="H32" s="413" t="n">
        <v>1.33716993906567</v>
      </c>
      <c r="I32" s="404"/>
      <c r="J32" s="404"/>
      <c r="K32" s="404"/>
      <c r="L32" s="416"/>
      <c r="M32" s="416"/>
      <c r="N32" s="416"/>
      <c r="O32" s="319"/>
      <c r="P32" s="405"/>
      <c r="Q32" s="406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09" t="s">
        <v>127</v>
      </c>
      <c r="B33" s="410" t="n">
        <v>10809</v>
      </c>
      <c r="C33" s="411" t="n">
        <v>10799</v>
      </c>
      <c r="D33" s="412" t="n">
        <v>10</v>
      </c>
      <c r="E33" s="413" t="n">
        <v>0.0926011667747014</v>
      </c>
      <c r="F33" s="414" t="n">
        <v>10801</v>
      </c>
      <c r="G33" s="415" t="n">
        <v>8</v>
      </c>
      <c r="H33" s="413" t="n">
        <v>0.0740672159985187</v>
      </c>
      <c r="I33" s="404"/>
      <c r="J33" s="404"/>
      <c r="K33" s="404"/>
      <c r="L33" s="416"/>
      <c r="M33" s="416"/>
      <c r="N33" s="416"/>
      <c r="O33" s="319"/>
      <c r="P33" s="405"/>
      <c r="Q33" s="406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09" t="s">
        <v>128</v>
      </c>
      <c r="B34" s="410" t="n">
        <v>4010</v>
      </c>
      <c r="C34" s="411" t="n">
        <v>3999</v>
      </c>
      <c r="D34" s="412" t="n">
        <v>11</v>
      </c>
      <c r="E34" s="413" t="n">
        <v>0.275068767191798</v>
      </c>
      <c r="F34" s="414" t="n">
        <v>4059</v>
      </c>
      <c r="G34" s="415" t="n">
        <v>-49</v>
      </c>
      <c r="H34" s="413" t="n">
        <v>-1.20719389012072</v>
      </c>
      <c r="I34" s="404"/>
      <c r="J34" s="404"/>
      <c r="K34" s="404"/>
      <c r="L34" s="416"/>
      <c r="M34" s="416"/>
      <c r="N34" s="416"/>
      <c r="O34" s="319"/>
      <c r="P34" s="405"/>
      <c r="Q34" s="406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1"/>
      <c r="B35" s="442"/>
      <c r="C35" s="443"/>
      <c r="D35" s="428"/>
      <c r="E35" s="429"/>
      <c r="F35" s="444"/>
      <c r="G35" s="445"/>
      <c r="H35" s="429"/>
      <c r="I35" s="404"/>
      <c r="J35" s="404"/>
      <c r="K35" s="404"/>
      <c r="L35" s="416"/>
      <c r="M35" s="416"/>
      <c r="N35" s="416"/>
      <c r="O35" s="319"/>
      <c r="P35" s="405"/>
      <c r="Q35" s="40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2" customFormat="true" ht="19.15" hidden="false" customHeight="true" outlineLevel="0" collapsed="false">
      <c r="A36" s="446" t="s">
        <v>129</v>
      </c>
      <c r="B36" s="447" t="n">
        <v>159232</v>
      </c>
      <c r="C36" s="411" t="n">
        <v>159285</v>
      </c>
      <c r="D36" s="412" t="n">
        <v>-53</v>
      </c>
      <c r="E36" s="413" t="n">
        <v>-0.0332736918102772</v>
      </c>
      <c r="F36" s="448" t="n">
        <v>158599</v>
      </c>
      <c r="G36" s="412" t="n">
        <v>633</v>
      </c>
      <c r="H36" s="413" t="n">
        <v>0.399119792684695</v>
      </c>
      <c r="I36" s="392"/>
      <c r="J36" s="392"/>
      <c r="K36" s="392"/>
      <c r="L36" s="396"/>
      <c r="M36" s="396"/>
      <c r="N36" s="396"/>
      <c r="O36" s="377"/>
      <c r="P36" s="405"/>
      <c r="Q36" s="40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1"/>
      <c r="BR36" s="381"/>
      <c r="BS36" s="381"/>
      <c r="BT36" s="381"/>
      <c r="BU36" s="381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</row>
    <row r="37" customFormat="false" ht="19.15" hidden="false" customHeight="true" outlineLevel="0" collapsed="false">
      <c r="A37" s="409" t="s">
        <v>130</v>
      </c>
      <c r="B37" s="449" t="n">
        <v>41643</v>
      </c>
      <c r="C37" s="440" t="n">
        <v>41591</v>
      </c>
      <c r="D37" s="412" t="n">
        <v>52</v>
      </c>
      <c r="E37" s="413" t="n">
        <v>0.125027049121204</v>
      </c>
      <c r="F37" s="414" t="n">
        <v>41414</v>
      </c>
      <c r="G37" s="415" t="n">
        <v>229</v>
      </c>
      <c r="H37" s="413" t="n">
        <v>0.552953107644758</v>
      </c>
      <c r="I37" s="404"/>
      <c r="J37" s="404"/>
      <c r="K37" s="404"/>
      <c r="L37" s="416"/>
      <c r="M37" s="416"/>
      <c r="N37" s="416"/>
      <c r="O37" s="319"/>
      <c r="P37" s="405"/>
      <c r="Q37" s="40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09" t="s">
        <v>131</v>
      </c>
      <c r="B38" s="449" t="n">
        <v>13195</v>
      </c>
      <c r="C38" s="439" t="n">
        <v>13218</v>
      </c>
      <c r="D38" s="412" t="n">
        <v>-23</v>
      </c>
      <c r="E38" s="413" t="n">
        <v>-0.174005144499924</v>
      </c>
      <c r="F38" s="414" t="n">
        <v>13309</v>
      </c>
      <c r="G38" s="415" t="n">
        <v>-114</v>
      </c>
      <c r="H38" s="413" t="n">
        <v>-0.856563227890901</v>
      </c>
      <c r="I38" s="404"/>
      <c r="J38" s="404"/>
      <c r="K38" s="404"/>
      <c r="L38" s="416"/>
      <c r="M38" s="416"/>
      <c r="N38" s="416"/>
      <c r="O38" s="319"/>
      <c r="P38" s="405"/>
      <c r="Q38" s="40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09" t="s">
        <v>132</v>
      </c>
      <c r="B39" s="449" t="n">
        <v>28397</v>
      </c>
      <c r="C39" s="440" t="n">
        <v>28403</v>
      </c>
      <c r="D39" s="412" t="n">
        <v>-6</v>
      </c>
      <c r="E39" s="413" t="n">
        <v>-0.0211245290990388</v>
      </c>
      <c r="F39" s="414" t="n">
        <v>28273</v>
      </c>
      <c r="G39" s="415" t="n">
        <v>124</v>
      </c>
      <c r="H39" s="413" t="n">
        <v>0.438580978318537</v>
      </c>
      <c r="I39" s="404"/>
      <c r="J39" s="404"/>
      <c r="K39" s="404"/>
      <c r="L39" s="416"/>
      <c r="M39" s="416"/>
      <c r="N39" s="416"/>
      <c r="O39" s="319"/>
      <c r="P39" s="405"/>
      <c r="Q39" s="40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0" t="s">
        <v>133</v>
      </c>
      <c r="B40" s="449" t="n">
        <v>18190</v>
      </c>
      <c r="C40" s="411" t="n">
        <v>18182</v>
      </c>
      <c r="D40" s="412" t="n">
        <v>8</v>
      </c>
      <c r="E40" s="413" t="n">
        <v>0.0439995600044</v>
      </c>
      <c r="F40" s="414" t="n">
        <v>18096</v>
      </c>
      <c r="G40" s="415" t="n">
        <v>94</v>
      </c>
      <c r="H40" s="413" t="n">
        <v>0.519451812555261</v>
      </c>
      <c r="I40" s="404"/>
      <c r="J40" s="404"/>
      <c r="K40" s="404"/>
      <c r="L40" s="416"/>
      <c r="M40" s="416"/>
      <c r="N40" s="416"/>
      <c r="O40" s="319"/>
      <c r="P40" s="405"/>
      <c r="Q40" s="40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09" t="s">
        <v>134</v>
      </c>
      <c r="B41" s="449" t="n">
        <v>22596</v>
      </c>
      <c r="C41" s="451" t="n">
        <v>22621</v>
      </c>
      <c r="D41" s="412" t="n">
        <v>-25</v>
      </c>
      <c r="E41" s="413" t="n">
        <v>-0.110516776446665</v>
      </c>
      <c r="F41" s="414" t="n">
        <v>22421</v>
      </c>
      <c r="G41" s="415" t="n">
        <v>175</v>
      </c>
      <c r="H41" s="413" t="n">
        <v>0.780518264127381</v>
      </c>
      <c r="I41" s="404"/>
      <c r="J41" s="404"/>
      <c r="K41" s="404"/>
      <c r="L41" s="416"/>
      <c r="M41" s="416"/>
      <c r="N41" s="416"/>
      <c r="O41" s="319"/>
      <c r="P41" s="405"/>
      <c r="Q41" s="406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09" t="s">
        <v>135</v>
      </c>
      <c r="B42" s="449" t="n">
        <v>35211</v>
      </c>
      <c r="C42" s="411" t="n">
        <v>35270</v>
      </c>
      <c r="D42" s="412" t="n">
        <v>-59</v>
      </c>
      <c r="E42" s="413" t="n">
        <v>-0.167280975333144</v>
      </c>
      <c r="F42" s="414" t="n">
        <v>35086</v>
      </c>
      <c r="G42" s="415" t="n">
        <v>125</v>
      </c>
      <c r="H42" s="413" t="n">
        <v>0.356267457105398</v>
      </c>
      <c r="I42" s="404"/>
      <c r="J42" s="404"/>
      <c r="K42" s="404"/>
      <c r="L42" s="416"/>
      <c r="M42" s="416"/>
      <c r="N42" s="416"/>
      <c r="O42" s="319"/>
      <c r="P42" s="405"/>
      <c r="Q42" s="40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1"/>
      <c r="B43" s="442"/>
      <c r="C43" s="443"/>
      <c r="D43" s="428"/>
      <c r="E43" s="429"/>
      <c r="F43" s="444"/>
      <c r="G43" s="445"/>
      <c r="H43" s="429"/>
      <c r="I43" s="404"/>
      <c r="J43" s="404"/>
      <c r="K43" s="404"/>
      <c r="L43" s="416"/>
      <c r="M43" s="416"/>
      <c r="N43" s="416"/>
      <c r="O43" s="319"/>
      <c r="P43" s="405"/>
      <c r="Q43" s="406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2" t="s">
        <v>136</v>
      </c>
      <c r="B44" s="410" t="n">
        <v>105869</v>
      </c>
      <c r="C44" s="411" t="n">
        <v>105879</v>
      </c>
      <c r="D44" s="412" t="n">
        <v>-10</v>
      </c>
      <c r="E44" s="413" t="n">
        <v>-0.0094447435279895</v>
      </c>
      <c r="F44" s="448" t="n">
        <v>105756</v>
      </c>
      <c r="G44" s="410" t="n">
        <v>113</v>
      </c>
      <c r="H44" s="413" t="n">
        <v>0.106849729566171</v>
      </c>
      <c r="I44" s="404"/>
      <c r="J44" s="404"/>
      <c r="K44" s="404"/>
      <c r="L44" s="416"/>
      <c r="M44" s="416"/>
      <c r="N44" s="416"/>
      <c r="O44" s="319"/>
      <c r="P44" s="405"/>
      <c r="Q44" s="406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09" t="s">
        <v>137</v>
      </c>
      <c r="B45" s="410" t="n">
        <v>19626</v>
      </c>
      <c r="C45" s="453" t="n">
        <v>19603</v>
      </c>
      <c r="D45" s="412" t="n">
        <v>23</v>
      </c>
      <c r="E45" s="413" t="n">
        <v>0.117328980258124</v>
      </c>
      <c r="F45" s="414" t="n">
        <v>19747</v>
      </c>
      <c r="G45" s="415" t="n">
        <v>-121</v>
      </c>
      <c r="H45" s="413" t="n">
        <v>-0.612751303995544</v>
      </c>
      <c r="I45" s="404"/>
      <c r="J45" s="404"/>
      <c r="K45" s="404"/>
      <c r="L45" s="416"/>
      <c r="M45" s="416"/>
      <c r="N45" s="416"/>
      <c r="O45" s="319"/>
      <c r="P45" s="405"/>
      <c r="Q45" s="406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09" t="s">
        <v>138</v>
      </c>
      <c r="B46" s="410" t="n">
        <v>40787</v>
      </c>
      <c r="C46" s="418" t="n">
        <v>40808</v>
      </c>
      <c r="D46" s="412" t="n">
        <v>-21</v>
      </c>
      <c r="E46" s="413" t="n">
        <v>-0.0514604979415801</v>
      </c>
      <c r="F46" s="414" t="n">
        <v>40695</v>
      </c>
      <c r="G46" s="415" t="n">
        <v>92</v>
      </c>
      <c r="H46" s="413" t="n">
        <v>0.226071999017078</v>
      </c>
      <c r="I46" s="404"/>
      <c r="J46" s="404"/>
      <c r="K46" s="404"/>
      <c r="L46" s="416"/>
      <c r="M46" s="416"/>
      <c r="N46" s="416"/>
      <c r="O46" s="319"/>
      <c r="P46" s="405"/>
      <c r="Q46" s="406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09" t="s">
        <v>139</v>
      </c>
      <c r="B47" s="410" t="n">
        <v>678</v>
      </c>
      <c r="C47" s="454" t="n">
        <v>681</v>
      </c>
      <c r="D47" s="412" t="n">
        <v>-3</v>
      </c>
      <c r="E47" s="413" t="n">
        <v>-0.440528634361234</v>
      </c>
      <c r="F47" s="414" t="n">
        <v>703</v>
      </c>
      <c r="G47" s="415" t="n">
        <v>-25</v>
      </c>
      <c r="H47" s="413" t="n">
        <v>-3.55618776671408</v>
      </c>
      <c r="I47" s="404"/>
      <c r="J47" s="404"/>
      <c r="K47" s="404"/>
      <c r="L47" s="416"/>
      <c r="M47" s="416"/>
      <c r="N47" s="416"/>
      <c r="O47" s="319"/>
      <c r="P47" s="405"/>
      <c r="Q47" s="406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09" t="s">
        <v>140</v>
      </c>
      <c r="B48" s="410" t="n">
        <v>863</v>
      </c>
      <c r="C48" s="411" t="n">
        <v>867</v>
      </c>
      <c r="D48" s="412" t="n">
        <v>-4</v>
      </c>
      <c r="E48" s="413" t="n">
        <v>-0.461361014994233</v>
      </c>
      <c r="F48" s="414" t="n">
        <v>899</v>
      </c>
      <c r="G48" s="415" t="n">
        <v>-36</v>
      </c>
      <c r="H48" s="413" t="n">
        <v>-4.00444938820912</v>
      </c>
      <c r="I48" s="404"/>
      <c r="J48" s="404"/>
      <c r="K48" s="404"/>
      <c r="L48" s="416"/>
      <c r="M48" s="416"/>
      <c r="N48" s="416"/>
      <c r="O48" s="319"/>
      <c r="P48" s="405"/>
      <c r="Q48" s="406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09" t="s">
        <v>141</v>
      </c>
      <c r="B49" s="410" t="n">
        <v>676</v>
      </c>
      <c r="C49" s="411" t="n">
        <v>676</v>
      </c>
      <c r="D49" s="412" t="n">
        <v>0</v>
      </c>
      <c r="E49" s="413" t="n">
        <v>0</v>
      </c>
      <c r="F49" s="414" t="n">
        <v>672</v>
      </c>
      <c r="G49" s="415" t="n">
        <v>4</v>
      </c>
      <c r="H49" s="413" t="n">
        <v>0.595238095238095</v>
      </c>
      <c r="I49" s="404"/>
      <c r="J49" s="404"/>
      <c r="K49" s="404"/>
      <c r="L49" s="416"/>
      <c r="M49" s="416"/>
      <c r="N49" s="416"/>
      <c r="O49" s="319"/>
      <c r="P49" s="405"/>
      <c r="Q49" s="406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09" t="s">
        <v>142</v>
      </c>
      <c r="B50" s="410" t="n">
        <v>317</v>
      </c>
      <c r="C50" s="411" t="n">
        <v>318</v>
      </c>
      <c r="D50" s="412" t="n">
        <v>-1</v>
      </c>
      <c r="E50" s="413" t="n">
        <v>-0.314465408805032</v>
      </c>
      <c r="F50" s="414" t="n">
        <v>343</v>
      </c>
      <c r="G50" s="415" t="n">
        <v>-26</v>
      </c>
      <c r="H50" s="413" t="n">
        <v>-7.5801749271137</v>
      </c>
      <c r="I50" s="404"/>
      <c r="J50" s="404"/>
      <c r="K50" s="404"/>
      <c r="L50" s="416"/>
      <c r="M50" s="416"/>
      <c r="N50" s="416"/>
      <c r="O50" s="319"/>
      <c r="P50" s="405"/>
      <c r="Q50" s="40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09" t="s">
        <v>143</v>
      </c>
      <c r="B51" s="410" t="n">
        <v>1259</v>
      </c>
      <c r="C51" s="411" t="n">
        <v>1261</v>
      </c>
      <c r="D51" s="412" t="n">
        <v>-2</v>
      </c>
      <c r="E51" s="413" t="n">
        <v>-0.158604282315623</v>
      </c>
      <c r="F51" s="414" t="n">
        <v>1280</v>
      </c>
      <c r="G51" s="415" t="n">
        <v>-21</v>
      </c>
      <c r="H51" s="413" t="n">
        <v>-1.640625</v>
      </c>
      <c r="I51" s="404"/>
      <c r="J51" s="404"/>
      <c r="K51" s="404"/>
      <c r="L51" s="416"/>
      <c r="M51" s="416"/>
      <c r="N51" s="416"/>
      <c r="O51" s="319"/>
      <c r="P51" s="405"/>
      <c r="Q51" s="406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09" t="s">
        <v>144</v>
      </c>
      <c r="B52" s="410" t="n">
        <v>572</v>
      </c>
      <c r="C52" s="411" t="n">
        <v>569</v>
      </c>
      <c r="D52" s="412" t="n">
        <v>3</v>
      </c>
      <c r="E52" s="413" t="n">
        <v>0.527240773286468</v>
      </c>
      <c r="F52" s="414" t="n">
        <v>580</v>
      </c>
      <c r="G52" s="415" t="n">
        <v>-8</v>
      </c>
      <c r="H52" s="413" t="n">
        <v>-1.37931034482759</v>
      </c>
      <c r="I52" s="404"/>
      <c r="J52" s="404"/>
      <c r="K52" s="404"/>
      <c r="L52" s="416"/>
      <c r="M52" s="416"/>
      <c r="N52" s="416"/>
      <c r="O52" s="319"/>
      <c r="P52" s="405"/>
      <c r="Q52" s="40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09" t="s">
        <v>145</v>
      </c>
      <c r="B53" s="410" t="n">
        <v>1119</v>
      </c>
      <c r="C53" s="411" t="n">
        <v>1124</v>
      </c>
      <c r="D53" s="412" t="n">
        <v>-5</v>
      </c>
      <c r="E53" s="413" t="n">
        <v>-0.444839857651246</v>
      </c>
      <c r="F53" s="414" t="n">
        <v>1123</v>
      </c>
      <c r="G53" s="415" t="n">
        <v>-4</v>
      </c>
      <c r="H53" s="413" t="n">
        <v>-0.356188780053428</v>
      </c>
      <c r="I53" s="404"/>
      <c r="J53" s="404"/>
      <c r="K53" s="404"/>
      <c r="L53" s="416"/>
      <c r="M53" s="416"/>
      <c r="N53" s="416"/>
      <c r="O53" s="319"/>
      <c r="P53" s="405"/>
      <c r="Q53" s="406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09" t="s">
        <v>146</v>
      </c>
      <c r="B54" s="410" t="n">
        <v>1281</v>
      </c>
      <c r="C54" s="411" t="n">
        <v>1279</v>
      </c>
      <c r="D54" s="412" t="n">
        <v>2</v>
      </c>
      <c r="E54" s="413" t="n">
        <v>0.156372165754496</v>
      </c>
      <c r="F54" s="414" t="n">
        <v>1273</v>
      </c>
      <c r="G54" s="415" t="n">
        <v>8</v>
      </c>
      <c r="H54" s="413" t="n">
        <v>0.628436763550668</v>
      </c>
      <c r="I54" s="404"/>
      <c r="J54" s="404"/>
      <c r="K54" s="404"/>
      <c r="L54" s="416"/>
      <c r="M54" s="416"/>
      <c r="N54" s="416"/>
      <c r="O54" s="319"/>
      <c r="P54" s="405"/>
      <c r="Q54" s="406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09" t="s">
        <v>147</v>
      </c>
      <c r="B55" s="410" t="n">
        <v>6896</v>
      </c>
      <c r="C55" s="411" t="n">
        <v>6913</v>
      </c>
      <c r="D55" s="412" t="n">
        <v>-17</v>
      </c>
      <c r="E55" s="413" t="n">
        <v>-0.245913496311298</v>
      </c>
      <c r="F55" s="414" t="n">
        <v>7057</v>
      </c>
      <c r="G55" s="415" t="n">
        <v>-161</v>
      </c>
      <c r="H55" s="413" t="n">
        <v>-2.28142270086439</v>
      </c>
      <c r="I55" s="404"/>
      <c r="J55" s="404"/>
      <c r="K55" s="404"/>
      <c r="L55" s="416"/>
      <c r="M55" s="416"/>
      <c r="N55" s="416"/>
      <c r="O55" s="319"/>
      <c r="P55" s="405"/>
      <c r="Q55" s="406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09" t="s">
        <v>148</v>
      </c>
      <c r="B56" s="410" t="n">
        <v>31795</v>
      </c>
      <c r="C56" s="411" t="n">
        <v>31780</v>
      </c>
      <c r="D56" s="412" t="n">
        <v>15</v>
      </c>
      <c r="E56" s="413" t="n">
        <v>0.0471994965387036</v>
      </c>
      <c r="F56" s="419" t="n">
        <v>31384</v>
      </c>
      <c r="G56" s="415" t="n">
        <v>411</v>
      </c>
      <c r="H56" s="413" t="n">
        <v>1.3095845016569</v>
      </c>
      <c r="I56" s="404"/>
      <c r="J56" s="404"/>
      <c r="K56" s="404"/>
      <c r="L56" s="416"/>
      <c r="M56" s="416"/>
      <c r="N56" s="416"/>
      <c r="O56" s="319"/>
      <c r="P56" s="405"/>
      <c r="Q56" s="406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1"/>
      <c r="B57" s="442"/>
      <c r="C57" s="443"/>
      <c r="D57" s="428"/>
      <c r="E57" s="429"/>
      <c r="F57" s="444"/>
      <c r="G57" s="445"/>
      <c r="H57" s="429"/>
      <c r="I57" s="404"/>
      <c r="J57" s="404"/>
      <c r="K57" s="404"/>
      <c r="L57" s="416"/>
      <c r="M57" s="416"/>
      <c r="N57" s="416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2" t="s">
        <v>149</v>
      </c>
      <c r="B58" s="410" t="n">
        <v>1065</v>
      </c>
      <c r="C58" s="411" t="n">
        <v>1065</v>
      </c>
      <c r="D58" s="412" t="n">
        <v>0</v>
      </c>
      <c r="E58" s="413" t="n">
        <v>0</v>
      </c>
      <c r="F58" s="455" t="n">
        <v>1073</v>
      </c>
      <c r="G58" s="415" t="n">
        <v>-8</v>
      </c>
      <c r="H58" s="413" t="n">
        <v>-0.745573159366263</v>
      </c>
      <c r="I58" s="404"/>
      <c r="J58" s="404"/>
      <c r="K58" s="404"/>
      <c r="L58" s="416"/>
      <c r="M58" s="416"/>
      <c r="N58" s="416"/>
      <c r="O58" s="319"/>
      <c r="P58" s="405"/>
      <c r="Q58" s="406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09" t="s">
        <v>150</v>
      </c>
      <c r="B59" s="410" t="n">
        <v>1065</v>
      </c>
      <c r="C59" s="453" t="n">
        <v>1065</v>
      </c>
      <c r="D59" s="412" t="n">
        <v>0</v>
      </c>
      <c r="E59" s="413" t="n">
        <v>0</v>
      </c>
      <c r="F59" s="414" t="n">
        <v>1073</v>
      </c>
      <c r="G59" s="415" t="n">
        <v>-8</v>
      </c>
      <c r="H59" s="413" t="n">
        <v>-0.745573159366263</v>
      </c>
      <c r="I59" s="404"/>
      <c r="J59" s="404"/>
      <c r="K59" s="404"/>
      <c r="L59" s="416"/>
      <c r="M59" s="416"/>
      <c r="N59" s="416"/>
      <c r="O59" s="319"/>
      <c r="P59" s="405"/>
      <c r="Q59" s="406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1"/>
      <c r="B60" s="442"/>
      <c r="C60" s="443"/>
      <c r="D60" s="428"/>
      <c r="E60" s="429"/>
      <c r="F60" s="444"/>
      <c r="G60" s="445"/>
      <c r="H60" s="429"/>
      <c r="I60" s="404"/>
      <c r="J60" s="404"/>
      <c r="K60" s="404"/>
      <c r="L60" s="416"/>
      <c r="M60" s="416"/>
      <c r="N60" s="416"/>
      <c r="O60" s="319"/>
      <c r="P60" s="405"/>
      <c r="Q60" s="40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6" t="s">
        <v>151</v>
      </c>
      <c r="B61" s="410" t="n">
        <v>5616</v>
      </c>
      <c r="C61" s="440" t="n">
        <v>5619</v>
      </c>
      <c r="D61" s="412" t="n">
        <v>-3</v>
      </c>
      <c r="E61" s="413" t="n">
        <v>-0.0533902829684997</v>
      </c>
      <c r="F61" s="448" t="n">
        <v>5598</v>
      </c>
      <c r="G61" s="415" t="n">
        <v>18</v>
      </c>
      <c r="H61" s="413" t="n">
        <v>0.321543408360129</v>
      </c>
      <c r="I61" s="404"/>
      <c r="J61" s="404"/>
      <c r="K61" s="404"/>
      <c r="L61" s="416"/>
      <c r="M61" s="416"/>
      <c r="N61" s="416"/>
      <c r="O61" s="319"/>
      <c r="P61" s="405"/>
      <c r="Q61" s="40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09" t="s">
        <v>152</v>
      </c>
      <c r="B62" s="410" t="n">
        <v>3925</v>
      </c>
      <c r="C62" s="453" t="n">
        <v>3913</v>
      </c>
      <c r="D62" s="412" t="n">
        <v>12</v>
      </c>
      <c r="E62" s="413" t="n">
        <v>0.306670074111935</v>
      </c>
      <c r="F62" s="414" t="n">
        <v>3925</v>
      </c>
      <c r="G62" s="415" t="n">
        <v>0</v>
      </c>
      <c r="H62" s="413" t="n">
        <v>0</v>
      </c>
      <c r="I62" s="404"/>
      <c r="J62" s="404"/>
      <c r="K62" s="404"/>
      <c r="L62" s="416"/>
      <c r="M62" s="416"/>
      <c r="N62" s="416"/>
      <c r="O62" s="319"/>
      <c r="P62" s="405"/>
      <c r="Q62" s="40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09" t="s">
        <v>153</v>
      </c>
      <c r="B63" s="410" t="n">
        <v>1691</v>
      </c>
      <c r="C63" s="440" t="n">
        <v>1706</v>
      </c>
      <c r="D63" s="412" t="n">
        <v>-15</v>
      </c>
      <c r="E63" s="413" t="n">
        <v>-0.879249706916764</v>
      </c>
      <c r="F63" s="414" t="n">
        <v>1673</v>
      </c>
      <c r="G63" s="415" t="n">
        <v>18</v>
      </c>
      <c r="H63" s="413" t="n">
        <v>1.07591153616258</v>
      </c>
      <c r="I63" s="404"/>
      <c r="J63" s="404"/>
      <c r="K63" s="404"/>
      <c r="L63" s="416"/>
      <c r="M63" s="416"/>
      <c r="N63" s="416"/>
      <c r="O63" s="319"/>
      <c r="P63" s="405"/>
      <c r="Q63" s="40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7"/>
      <c r="B64" s="458"/>
      <c r="C64" s="459"/>
      <c r="D64" s="460"/>
      <c r="E64" s="461"/>
      <c r="F64" s="462"/>
      <c r="G64" s="463"/>
      <c r="H64" s="461"/>
      <c r="I64" s="404"/>
      <c r="J64" s="404"/>
      <c r="K64" s="404"/>
      <c r="L64" s="416"/>
      <c r="M64" s="416"/>
      <c r="N64" s="416"/>
      <c r="O64" s="319"/>
      <c r="P64" s="405"/>
      <c r="Q64" s="40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4"/>
      <c r="B65" s="465"/>
      <c r="C65" s="466"/>
      <c r="D65" s="467"/>
      <c r="E65" s="468"/>
      <c r="F65" s="317"/>
      <c r="G65" s="469"/>
      <c r="H65" s="470"/>
      <c r="I65" s="404"/>
      <c r="J65" s="404"/>
      <c r="K65" s="404"/>
      <c r="L65" s="416"/>
      <c r="M65" s="416"/>
      <c r="N65" s="416"/>
      <c r="O65" s="471"/>
      <c r="P65" s="405"/>
      <c r="Q65" s="405"/>
      <c r="R65" s="367"/>
      <c r="AV65" s="311"/>
    </row>
    <row r="66" customFormat="false" ht="18.75" hidden="false" customHeight="true" outlineLevel="0" collapsed="false">
      <c r="A66" s="472"/>
      <c r="B66" s="473"/>
      <c r="C66" s="474"/>
      <c r="E66" s="472"/>
      <c r="F66" s="475"/>
      <c r="G66" s="473"/>
      <c r="H66" s="476"/>
      <c r="I66" s="476"/>
      <c r="J66" s="476"/>
      <c r="K66" s="476"/>
      <c r="AV66" s="311"/>
    </row>
    <row r="67" customFormat="false" ht="17.25" hidden="false" customHeight="false" outlineLevel="0" collapsed="false">
      <c r="A67" s="314"/>
      <c r="B67" s="314"/>
      <c r="D67" s="314"/>
      <c r="E67" s="477"/>
      <c r="F67" s="317"/>
      <c r="G67" s="314"/>
      <c r="H67" s="477"/>
      <c r="I67" s="477"/>
      <c r="J67" s="477"/>
      <c r="K67" s="477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7"/>
      <c r="F68" s="317"/>
      <c r="G68" s="314"/>
      <c r="H68" s="477"/>
      <c r="I68" s="477"/>
      <c r="J68" s="477"/>
      <c r="K68" s="477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7"/>
      <c r="F69" s="317"/>
      <c r="G69" s="314"/>
      <c r="H69" s="477"/>
      <c r="I69" s="477"/>
      <c r="J69" s="477"/>
      <c r="K69" s="477"/>
      <c r="L69" s="314"/>
      <c r="M69" s="314"/>
      <c r="N69" s="314"/>
      <c r="O69" s="315"/>
      <c r="AV69" s="311"/>
    </row>
    <row r="70" s="382" customFormat="true" ht="17.25" hidden="false" customHeight="false" outlineLevel="0" collapsed="false">
      <c r="A70" s="478"/>
      <c r="B70" s="479"/>
      <c r="C70" s="314"/>
      <c r="D70" s="480"/>
      <c r="E70" s="480"/>
      <c r="F70" s="481"/>
      <c r="G70" s="478"/>
      <c r="H70" s="482"/>
      <c r="I70" s="482"/>
      <c r="J70" s="482"/>
      <c r="K70" s="482"/>
      <c r="L70" s="478"/>
      <c r="M70" s="478"/>
      <c r="N70" s="478"/>
      <c r="O70" s="483"/>
      <c r="P70" s="484"/>
      <c r="Q70" s="484"/>
      <c r="AQ70" s="380"/>
      <c r="AT70" s="380"/>
      <c r="AU70" s="380"/>
      <c r="AV70" s="380"/>
    </row>
    <row r="71" customFormat="false" ht="17.25" hidden="false" customHeight="false" outlineLevel="0" collapsed="false">
      <c r="A71" s="314"/>
      <c r="B71" s="485"/>
      <c r="C71" s="486"/>
      <c r="D71" s="487"/>
      <c r="E71" s="487"/>
      <c r="F71" s="488"/>
      <c r="G71" s="314"/>
      <c r="H71" s="477"/>
      <c r="I71" s="477"/>
      <c r="J71" s="477"/>
      <c r="K71" s="477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5"/>
      <c r="C72" s="489"/>
      <c r="D72" s="487"/>
      <c r="E72" s="487"/>
      <c r="F72" s="488"/>
      <c r="G72" s="314"/>
      <c r="H72" s="477"/>
      <c r="I72" s="477"/>
      <c r="J72" s="477"/>
      <c r="K72" s="477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5"/>
      <c r="C73" s="489"/>
      <c r="D73" s="487"/>
      <c r="E73" s="487"/>
      <c r="F73" s="488"/>
      <c r="G73" s="314"/>
      <c r="H73" s="477"/>
      <c r="I73" s="477"/>
      <c r="J73" s="477"/>
      <c r="K73" s="477"/>
      <c r="L73" s="314"/>
      <c r="M73" s="314"/>
      <c r="N73" s="314"/>
      <c r="O73" s="315"/>
      <c r="AV73" s="311"/>
    </row>
    <row r="74" s="382" customFormat="true" ht="17.25" hidden="false" customHeight="false" outlineLevel="0" collapsed="false">
      <c r="A74" s="478"/>
      <c r="B74" s="490"/>
      <c r="C74" s="489"/>
      <c r="D74" s="480"/>
      <c r="E74" s="480"/>
      <c r="F74" s="481"/>
      <c r="G74" s="478"/>
      <c r="H74" s="482"/>
      <c r="I74" s="482"/>
      <c r="J74" s="482"/>
      <c r="K74" s="482"/>
      <c r="L74" s="478"/>
      <c r="M74" s="478"/>
      <c r="N74" s="478"/>
      <c r="O74" s="483"/>
      <c r="P74" s="484"/>
      <c r="Q74" s="484"/>
      <c r="AQ74" s="380"/>
      <c r="AT74" s="380"/>
      <c r="AU74" s="380"/>
      <c r="AV74" s="380"/>
    </row>
    <row r="75" customFormat="false" ht="17.25" hidden="false" customHeight="false" outlineLevel="0" collapsed="false">
      <c r="A75" s="314"/>
      <c r="B75" s="485"/>
      <c r="C75" s="486"/>
      <c r="D75" s="487"/>
      <c r="E75" s="487"/>
      <c r="F75" s="488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5"/>
      <c r="C76" s="489"/>
      <c r="D76" s="487"/>
      <c r="E76" s="487"/>
      <c r="F76" s="485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5"/>
      <c r="C77" s="485"/>
      <c r="D77" s="487"/>
      <c r="E77" s="487"/>
      <c r="F77" s="488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5"/>
      <c r="C78" s="489"/>
      <c r="D78" s="487"/>
      <c r="E78" s="487"/>
      <c r="F78" s="488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5"/>
      <c r="C79" s="485"/>
      <c r="D79" s="487"/>
      <c r="E79" s="487"/>
      <c r="F79" s="488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5"/>
      <c r="C80" s="489"/>
      <c r="D80" s="487"/>
      <c r="E80" s="487"/>
      <c r="F80" s="488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5"/>
      <c r="C81" s="489"/>
      <c r="D81" s="487"/>
      <c r="E81" s="487"/>
      <c r="F81" s="488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5"/>
      <c r="C82" s="489"/>
      <c r="D82" s="487"/>
      <c r="E82" s="487"/>
      <c r="F82" s="488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89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7"/>
      <c r="C84" s="314"/>
      <c r="D84" s="477"/>
      <c r="E84" s="477"/>
      <c r="F84" s="317"/>
      <c r="G84" s="477"/>
      <c r="H84" s="477"/>
      <c r="I84" s="477"/>
      <c r="J84" s="477"/>
      <c r="K84" s="477"/>
      <c r="L84" s="477"/>
      <c r="M84" s="477"/>
      <c r="N84" s="477"/>
      <c r="O84" s="477"/>
      <c r="AV84" s="311"/>
    </row>
    <row r="85" customFormat="false" ht="17.25" hidden="false" customHeight="false" outlineLevel="0" collapsed="false">
      <c r="B85" s="477"/>
      <c r="C85" s="477"/>
      <c r="D85" s="477"/>
      <c r="E85" s="477"/>
      <c r="F85" s="317"/>
      <c r="G85" s="477"/>
      <c r="H85" s="477"/>
      <c r="I85" s="477"/>
      <c r="J85" s="477"/>
      <c r="K85" s="477"/>
      <c r="L85" s="477"/>
      <c r="M85" s="477"/>
      <c r="N85" s="477"/>
      <c r="O85" s="477"/>
      <c r="AV85" s="311"/>
    </row>
    <row r="86" customFormat="false" ht="17.25" hidden="false" customHeight="false" outlineLevel="0" collapsed="false">
      <c r="B86" s="477"/>
      <c r="C86" s="477"/>
      <c r="D86" s="477"/>
      <c r="E86" s="477"/>
      <c r="F86" s="317"/>
      <c r="G86" s="477"/>
      <c r="H86" s="477"/>
      <c r="I86" s="477"/>
      <c r="J86" s="477"/>
      <c r="K86" s="477"/>
      <c r="L86" s="477"/>
      <c r="M86" s="477"/>
      <c r="N86" s="477"/>
      <c r="O86" s="477"/>
      <c r="AV86" s="311"/>
    </row>
    <row r="87" customFormat="false" ht="17.25" hidden="false" customHeight="false" outlineLevel="0" collapsed="false">
      <c r="A87" s="331"/>
      <c r="B87" s="477"/>
      <c r="C87" s="477"/>
      <c r="D87" s="477"/>
      <c r="E87" s="477"/>
      <c r="F87" s="317"/>
      <c r="G87" s="477"/>
      <c r="H87" s="477"/>
      <c r="I87" s="477"/>
      <c r="J87" s="477"/>
      <c r="K87" s="477"/>
      <c r="L87" s="477"/>
      <c r="M87" s="477"/>
      <c r="N87" s="477"/>
      <c r="O87" s="477"/>
      <c r="AV87" s="311"/>
    </row>
    <row r="88" customFormat="false" ht="17.25" hidden="false" customHeight="false" outlineLevel="0" collapsed="false">
      <c r="A88" s="331"/>
      <c r="B88" s="477"/>
      <c r="C88" s="477"/>
      <c r="D88" s="477"/>
      <c r="E88" s="477"/>
      <c r="F88" s="317"/>
      <c r="G88" s="477"/>
      <c r="H88" s="477"/>
      <c r="I88" s="477"/>
      <c r="J88" s="477"/>
      <c r="K88" s="477"/>
      <c r="L88" s="477"/>
      <c r="M88" s="477"/>
      <c r="N88" s="477"/>
      <c r="O88" s="477"/>
      <c r="AV88" s="311"/>
    </row>
    <row r="89" customFormat="false" ht="17.25" hidden="false" customHeight="false" outlineLevel="0" collapsed="false">
      <c r="A89" s="331"/>
      <c r="B89" s="477"/>
      <c r="C89" s="477"/>
      <c r="D89" s="477"/>
      <c r="E89" s="477"/>
      <c r="F89" s="317"/>
      <c r="G89" s="477"/>
      <c r="H89" s="477"/>
      <c r="I89" s="477"/>
      <c r="J89" s="477"/>
      <c r="K89" s="477"/>
      <c r="L89" s="477"/>
      <c r="M89" s="477"/>
      <c r="N89" s="477"/>
      <c r="O89" s="477"/>
      <c r="AV89" s="311"/>
    </row>
    <row r="90" customFormat="false" ht="17.25" hidden="false" customHeight="false" outlineLevel="0" collapsed="false">
      <c r="A90" s="331"/>
      <c r="B90" s="477"/>
      <c r="C90" s="477"/>
      <c r="D90" s="477"/>
      <c r="E90" s="477"/>
      <c r="F90" s="317"/>
      <c r="G90" s="477"/>
      <c r="H90" s="477"/>
      <c r="I90" s="477"/>
      <c r="J90" s="477"/>
      <c r="K90" s="477"/>
      <c r="L90" s="477"/>
      <c r="M90" s="477"/>
      <c r="N90" s="477"/>
      <c r="O90" s="477"/>
      <c r="AV90" s="311"/>
    </row>
    <row r="91" customFormat="false" ht="17.25" hidden="false" customHeight="false" outlineLevel="0" collapsed="false">
      <c r="A91" s="331"/>
      <c r="B91" s="477"/>
      <c r="C91" s="477"/>
      <c r="D91" s="477"/>
      <c r="E91" s="477"/>
      <c r="F91" s="317"/>
      <c r="G91" s="477"/>
      <c r="H91" s="477"/>
      <c r="I91" s="477"/>
      <c r="J91" s="477"/>
      <c r="K91" s="477"/>
      <c r="L91" s="477"/>
      <c r="M91" s="477"/>
      <c r="N91" s="477"/>
      <c r="O91" s="477"/>
      <c r="AV91" s="311"/>
    </row>
    <row r="92" customFormat="false" ht="17.25" hidden="false" customHeight="false" outlineLevel="0" collapsed="false">
      <c r="A92" s="331"/>
      <c r="B92" s="477"/>
      <c r="C92" s="477"/>
      <c r="D92" s="477"/>
      <c r="E92" s="477"/>
      <c r="F92" s="317"/>
      <c r="G92" s="477"/>
      <c r="H92" s="477"/>
      <c r="I92" s="477"/>
      <c r="J92" s="477"/>
      <c r="K92" s="477"/>
      <c r="L92" s="477"/>
      <c r="M92" s="477"/>
      <c r="N92" s="477"/>
      <c r="O92" s="477"/>
      <c r="AV92" s="311"/>
    </row>
    <row r="93" customFormat="false" ht="17.25" hidden="false" customHeight="false" outlineLevel="0" collapsed="false">
      <c r="A93" s="331"/>
      <c r="B93" s="477"/>
      <c r="C93" s="477"/>
      <c r="D93" s="477"/>
      <c r="E93" s="477"/>
      <c r="F93" s="317"/>
      <c r="G93" s="477"/>
      <c r="H93" s="477"/>
      <c r="I93" s="477"/>
      <c r="J93" s="477"/>
      <c r="K93" s="477"/>
      <c r="L93" s="477"/>
      <c r="M93" s="477"/>
      <c r="N93" s="477"/>
      <c r="O93" s="477"/>
      <c r="AV93" s="311"/>
    </row>
    <row r="94" customFormat="false" ht="17.25" hidden="false" customHeight="false" outlineLevel="0" collapsed="false">
      <c r="A94" s="331"/>
      <c r="B94" s="477"/>
      <c r="C94" s="477"/>
      <c r="D94" s="477"/>
      <c r="E94" s="477"/>
      <c r="F94" s="317"/>
      <c r="G94" s="477"/>
      <c r="H94" s="477"/>
      <c r="I94" s="477"/>
      <c r="J94" s="477"/>
      <c r="K94" s="477"/>
      <c r="L94" s="477"/>
      <c r="M94" s="477"/>
      <c r="N94" s="477"/>
      <c r="O94" s="477"/>
      <c r="AV94" s="311"/>
    </row>
    <row r="95" customFormat="false" ht="17.25" hidden="false" customHeight="false" outlineLevel="0" collapsed="false">
      <c r="A95" s="331"/>
      <c r="B95" s="477"/>
      <c r="C95" s="477"/>
      <c r="D95" s="477"/>
      <c r="E95" s="477"/>
      <c r="F95" s="317"/>
      <c r="G95" s="477"/>
      <c r="H95" s="477"/>
      <c r="I95" s="477"/>
      <c r="J95" s="477"/>
      <c r="K95" s="477"/>
      <c r="L95" s="477"/>
      <c r="M95" s="477"/>
      <c r="N95" s="477"/>
      <c r="O95" s="477"/>
      <c r="AV95" s="311"/>
    </row>
    <row r="96" customFormat="false" ht="17.25" hidden="false" customHeight="false" outlineLevel="0" collapsed="false">
      <c r="A96" s="331"/>
      <c r="B96" s="477"/>
      <c r="C96" s="477"/>
      <c r="D96" s="477"/>
      <c r="E96" s="477"/>
      <c r="F96" s="317"/>
      <c r="G96" s="477"/>
      <c r="H96" s="477"/>
      <c r="I96" s="477"/>
      <c r="J96" s="477"/>
      <c r="K96" s="477"/>
      <c r="L96" s="477"/>
      <c r="M96" s="477"/>
      <c r="N96" s="477"/>
      <c r="O96" s="477"/>
      <c r="AV96" s="311"/>
    </row>
    <row r="97" customFormat="false" ht="17.25" hidden="false" customHeight="false" outlineLevel="0" collapsed="false">
      <c r="B97" s="477"/>
      <c r="C97" s="477"/>
      <c r="D97" s="477"/>
      <c r="E97" s="477"/>
      <c r="F97" s="317"/>
      <c r="G97" s="477"/>
      <c r="H97" s="477"/>
      <c r="I97" s="477"/>
      <c r="J97" s="477"/>
      <c r="K97" s="477"/>
      <c r="L97" s="477"/>
      <c r="M97" s="477"/>
      <c r="N97" s="477"/>
      <c r="O97" s="477"/>
      <c r="AV97" s="311"/>
    </row>
    <row r="98" customFormat="false" ht="17.25" hidden="false" customHeight="false" outlineLevel="0" collapsed="false">
      <c r="B98" s="477"/>
      <c r="C98" s="477"/>
      <c r="D98" s="477"/>
      <c r="E98" s="477"/>
      <c r="F98" s="317"/>
      <c r="G98" s="477"/>
      <c r="H98" s="477"/>
      <c r="I98" s="477"/>
      <c r="J98" s="477"/>
      <c r="K98" s="477"/>
      <c r="L98" s="477"/>
      <c r="M98" s="477"/>
      <c r="N98" s="477"/>
      <c r="O98" s="477"/>
      <c r="AV98" s="311"/>
    </row>
    <row r="99" customFormat="false" ht="17.25" hidden="false" customHeight="false" outlineLevel="0" collapsed="false">
      <c r="B99" s="477"/>
      <c r="C99" s="477"/>
      <c r="D99" s="477"/>
      <c r="E99" s="477"/>
      <c r="F99" s="317"/>
      <c r="G99" s="477"/>
      <c r="H99" s="477"/>
      <c r="I99" s="477"/>
      <c r="J99" s="477"/>
      <c r="K99" s="477"/>
      <c r="L99" s="477"/>
      <c r="M99" s="477"/>
      <c r="N99" s="477"/>
      <c r="O99" s="477"/>
      <c r="AV99" s="311"/>
    </row>
    <row r="100" customFormat="false" ht="17.25" hidden="false" customHeight="false" outlineLevel="0" collapsed="false">
      <c r="B100" s="477"/>
      <c r="C100" s="477"/>
      <c r="D100" s="477"/>
      <c r="E100" s="477"/>
      <c r="F100" s="317"/>
      <c r="G100" s="477"/>
      <c r="H100" s="477"/>
      <c r="I100" s="477"/>
      <c r="J100" s="477"/>
      <c r="K100" s="477"/>
      <c r="L100" s="477"/>
      <c r="M100" s="477"/>
      <c r="N100" s="477"/>
      <c r="O100" s="477"/>
      <c r="AV100" s="311"/>
    </row>
    <row r="101" customFormat="false" ht="17.25" hidden="false" customHeight="false" outlineLevel="0" collapsed="false">
      <c r="A101" s="331"/>
      <c r="B101" s="477"/>
      <c r="C101" s="477"/>
      <c r="D101" s="477"/>
      <c r="E101" s="477"/>
      <c r="F101" s="317"/>
      <c r="G101" s="477"/>
      <c r="H101" s="477"/>
      <c r="I101" s="477"/>
      <c r="J101" s="477"/>
      <c r="K101" s="477"/>
      <c r="L101" s="477"/>
      <c r="M101" s="477"/>
      <c r="N101" s="477"/>
      <c r="O101" s="477"/>
      <c r="AV101" s="311"/>
    </row>
    <row r="102" customFormat="false" ht="17.25" hidden="false" customHeight="false" outlineLevel="0" collapsed="false">
      <c r="A102" s="331"/>
      <c r="B102" s="477"/>
      <c r="C102" s="477"/>
      <c r="D102" s="477"/>
      <c r="E102" s="477"/>
      <c r="F102" s="317"/>
      <c r="G102" s="477"/>
      <c r="H102" s="477"/>
      <c r="I102" s="477"/>
      <c r="J102" s="477"/>
      <c r="K102" s="477"/>
      <c r="L102" s="477"/>
      <c r="M102" s="477"/>
      <c r="N102" s="477"/>
      <c r="O102" s="477"/>
      <c r="AV102" s="311"/>
    </row>
    <row r="103" customFormat="false" ht="17.25" hidden="false" customHeight="false" outlineLevel="0" collapsed="false">
      <c r="A103" s="331"/>
      <c r="B103" s="477"/>
      <c r="C103" s="477"/>
      <c r="D103" s="477"/>
      <c r="E103" s="477"/>
      <c r="F103" s="317"/>
      <c r="G103" s="477"/>
      <c r="H103" s="477"/>
      <c r="I103" s="477"/>
      <c r="J103" s="477"/>
      <c r="K103" s="477"/>
      <c r="L103" s="477"/>
      <c r="M103" s="477"/>
      <c r="N103" s="477"/>
      <c r="O103" s="477"/>
      <c r="AV103" s="311"/>
    </row>
    <row r="104" customFormat="false" ht="17.25" hidden="false" customHeight="false" outlineLevel="0" collapsed="false">
      <c r="A104" s="331"/>
      <c r="B104" s="477"/>
      <c r="C104" s="477"/>
      <c r="D104" s="477"/>
      <c r="E104" s="477"/>
      <c r="F104" s="317"/>
      <c r="G104" s="477"/>
      <c r="H104" s="477"/>
      <c r="I104" s="477"/>
      <c r="J104" s="477"/>
      <c r="K104" s="477"/>
      <c r="L104" s="477"/>
      <c r="M104" s="477"/>
      <c r="N104" s="477"/>
      <c r="O104" s="477"/>
      <c r="AV104" s="311"/>
    </row>
    <row r="105" customFormat="false" ht="17.25" hidden="false" customHeight="false" outlineLevel="0" collapsed="false">
      <c r="A105" s="331"/>
      <c r="B105" s="477"/>
      <c r="C105" s="477"/>
      <c r="D105" s="477"/>
      <c r="E105" s="477"/>
      <c r="F105" s="317"/>
      <c r="G105" s="477"/>
      <c r="H105" s="477"/>
      <c r="I105" s="477"/>
      <c r="J105" s="477"/>
      <c r="K105" s="477"/>
      <c r="L105" s="477"/>
      <c r="M105" s="477"/>
      <c r="N105" s="477"/>
      <c r="O105" s="477"/>
      <c r="AV105" s="311"/>
    </row>
    <row r="106" customFormat="false" ht="17.25" hidden="false" customHeight="false" outlineLevel="0" collapsed="false">
      <c r="A106" s="331"/>
      <c r="B106" s="477"/>
      <c r="C106" s="477"/>
      <c r="D106" s="477"/>
      <c r="E106" s="477"/>
      <c r="F106" s="317"/>
      <c r="G106" s="477"/>
      <c r="H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31"/>
      <c r="B107" s="477"/>
      <c r="C107" s="477"/>
      <c r="D107" s="477"/>
      <c r="E107" s="477"/>
      <c r="F107" s="317"/>
      <c r="G107" s="477"/>
      <c r="H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31"/>
      <c r="B108" s="477"/>
      <c r="C108" s="477"/>
      <c r="D108" s="477"/>
      <c r="E108" s="477"/>
      <c r="F108" s="317"/>
      <c r="G108" s="477"/>
      <c r="H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31"/>
      <c r="B109" s="477"/>
      <c r="C109" s="477"/>
      <c r="D109" s="477"/>
      <c r="E109" s="477"/>
      <c r="F109" s="317"/>
      <c r="G109" s="477"/>
      <c r="H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317"/>
      <c r="G110" s="477"/>
      <c r="H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317"/>
      <c r="G111" s="477"/>
      <c r="H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B112" s="477"/>
      <c r="C112" s="477"/>
      <c r="D112" s="477"/>
      <c r="E112" s="477"/>
      <c r="F112" s="317"/>
      <c r="G112" s="477"/>
      <c r="H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31"/>
      <c r="B113" s="477"/>
      <c r="C113" s="477"/>
      <c r="D113" s="477"/>
      <c r="E113" s="477"/>
      <c r="F113" s="317"/>
      <c r="G113" s="477"/>
      <c r="H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31"/>
      <c r="B114" s="477"/>
      <c r="C114" s="477"/>
      <c r="D114" s="477"/>
      <c r="E114" s="477"/>
      <c r="F114" s="31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31"/>
      <c r="B115" s="477"/>
      <c r="C115" s="477"/>
      <c r="D115" s="477"/>
      <c r="E115" s="477"/>
      <c r="F115" s="317"/>
      <c r="G115" s="477"/>
      <c r="H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31"/>
      <c r="B116" s="477"/>
      <c r="C116" s="477"/>
      <c r="D116" s="477"/>
      <c r="E116" s="477"/>
      <c r="F116" s="317"/>
      <c r="G116" s="477"/>
      <c r="H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31"/>
      <c r="B117" s="477"/>
      <c r="C117" s="477"/>
      <c r="D117" s="477"/>
      <c r="E117" s="477"/>
      <c r="F117" s="31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31"/>
      <c r="B118" s="477"/>
      <c r="C118" s="477"/>
      <c r="D118" s="477"/>
      <c r="E118" s="477"/>
      <c r="F118" s="317"/>
      <c r="G118" s="477"/>
      <c r="H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31"/>
      <c r="B119" s="477"/>
      <c r="C119" s="477"/>
      <c r="D119" s="477"/>
      <c r="E119" s="477"/>
      <c r="F119" s="317"/>
      <c r="G119" s="477"/>
      <c r="H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31"/>
      <c r="B120" s="477"/>
      <c r="C120" s="477"/>
      <c r="D120" s="477"/>
      <c r="E120" s="477"/>
      <c r="F120" s="317"/>
      <c r="G120" s="477"/>
      <c r="H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31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317"/>
      <c r="G122" s="477"/>
      <c r="H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31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31"/>
      <c r="B124" s="477"/>
      <c r="C124" s="477"/>
      <c r="D124" s="477"/>
      <c r="E124" s="477"/>
      <c r="F124" s="317"/>
      <c r="G124" s="477"/>
      <c r="H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31"/>
      <c r="B125" s="477"/>
      <c r="C125" s="477"/>
      <c r="D125" s="477"/>
      <c r="E125" s="477"/>
      <c r="F125" s="31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31"/>
      <c r="B126" s="477"/>
      <c r="C126" s="477"/>
      <c r="D126" s="477"/>
      <c r="E126" s="477"/>
      <c r="F126" s="31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31"/>
      <c r="B127" s="477"/>
      <c r="C127" s="477"/>
      <c r="D127" s="477"/>
      <c r="E127" s="477"/>
      <c r="F127" s="317"/>
      <c r="G127" s="477"/>
      <c r="H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31"/>
      <c r="B128" s="477"/>
      <c r="C128" s="477"/>
      <c r="D128" s="477"/>
      <c r="E128" s="477"/>
      <c r="F128" s="31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31"/>
      <c r="B129" s="477"/>
      <c r="C129" s="477"/>
      <c r="D129" s="477"/>
      <c r="E129" s="477"/>
      <c r="F129" s="317"/>
      <c r="G129" s="477"/>
      <c r="H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31"/>
      <c r="B130" s="477"/>
      <c r="C130" s="477"/>
      <c r="D130" s="477"/>
      <c r="E130" s="477"/>
      <c r="F130" s="31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31"/>
      <c r="B131" s="477"/>
      <c r="C131" s="477"/>
      <c r="D131" s="477"/>
      <c r="E131" s="477"/>
      <c r="F131" s="31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31"/>
      <c r="B132" s="477"/>
      <c r="C132" s="477"/>
      <c r="D132" s="477"/>
      <c r="E132" s="477"/>
      <c r="F132" s="317"/>
      <c r="G132" s="477"/>
      <c r="H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31"/>
      <c r="B133" s="477"/>
      <c r="C133" s="477"/>
      <c r="D133" s="477"/>
      <c r="E133" s="477"/>
      <c r="F133" s="31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31"/>
      <c r="B134" s="477"/>
      <c r="C134" s="477"/>
      <c r="D134" s="477"/>
      <c r="E134" s="477"/>
      <c r="F134" s="31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31"/>
      <c r="B135" s="477"/>
      <c r="C135" s="477"/>
      <c r="D135" s="477"/>
      <c r="E135" s="477"/>
      <c r="F135" s="31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31"/>
      <c r="B136" s="477"/>
      <c r="C136" s="477"/>
      <c r="D136" s="477"/>
      <c r="E136" s="477"/>
      <c r="F136" s="317"/>
      <c r="G136" s="477"/>
      <c r="H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31"/>
      <c r="B137" s="477"/>
      <c r="C137" s="477"/>
      <c r="D137" s="477"/>
      <c r="E137" s="477"/>
      <c r="F137" s="317"/>
      <c r="G137" s="477"/>
      <c r="H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31"/>
      <c r="B138" s="477"/>
      <c r="C138" s="477"/>
      <c r="D138" s="477"/>
      <c r="E138" s="477"/>
      <c r="F138" s="31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31"/>
      <c r="B139" s="477"/>
      <c r="C139" s="477"/>
      <c r="D139" s="477"/>
      <c r="E139" s="477"/>
      <c r="F139" s="31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31"/>
      <c r="B140" s="477"/>
      <c r="C140" s="477"/>
      <c r="D140" s="477"/>
      <c r="E140" s="477"/>
      <c r="F140" s="317"/>
      <c r="G140" s="477"/>
      <c r="H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31"/>
      <c r="B141" s="477"/>
      <c r="C141" s="477"/>
      <c r="D141" s="477"/>
      <c r="E141" s="477"/>
      <c r="F141" s="317"/>
      <c r="G141" s="477"/>
      <c r="H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31"/>
      <c r="B142" s="477"/>
      <c r="C142" s="477"/>
      <c r="D142" s="477"/>
      <c r="E142" s="477"/>
      <c r="F142" s="317"/>
      <c r="G142" s="477"/>
      <c r="H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B143" s="477"/>
      <c r="C143" s="477"/>
      <c r="D143" s="477"/>
      <c r="E143" s="477"/>
      <c r="F143" s="317"/>
      <c r="G143" s="477"/>
      <c r="H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B144" s="477"/>
      <c r="C144" s="477"/>
      <c r="D144" s="477"/>
      <c r="E144" s="477"/>
      <c r="F144" s="317"/>
      <c r="G144" s="477"/>
      <c r="H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B145" s="477"/>
      <c r="C145" s="477"/>
      <c r="D145" s="477"/>
      <c r="E145" s="477"/>
      <c r="F145" s="31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31"/>
      <c r="B146" s="477"/>
      <c r="C146" s="477"/>
      <c r="D146" s="477"/>
      <c r="E146" s="477"/>
      <c r="F146" s="317"/>
      <c r="G146" s="477"/>
      <c r="H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31"/>
      <c r="B147" s="477"/>
      <c r="C147" s="477"/>
      <c r="D147" s="477"/>
      <c r="E147" s="477"/>
      <c r="F147" s="317"/>
      <c r="G147" s="477"/>
      <c r="H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31"/>
      <c r="B148" s="477"/>
      <c r="C148" s="477"/>
      <c r="D148" s="477"/>
      <c r="E148" s="477"/>
      <c r="F148" s="317"/>
      <c r="G148" s="477"/>
      <c r="H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31"/>
      <c r="B149" s="477"/>
      <c r="C149" s="477"/>
      <c r="D149" s="477"/>
      <c r="E149" s="477"/>
      <c r="F149" s="31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31"/>
      <c r="B150" s="477"/>
      <c r="C150" s="477"/>
      <c r="D150" s="477"/>
      <c r="E150" s="477"/>
      <c r="F150" s="317"/>
      <c r="G150" s="477"/>
      <c r="H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B151" s="477"/>
      <c r="C151" s="477"/>
      <c r="D151" s="477"/>
      <c r="E151" s="477"/>
      <c r="F151" s="317"/>
      <c r="G151" s="477"/>
      <c r="H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B152" s="477"/>
      <c r="C152" s="477"/>
      <c r="D152" s="477"/>
      <c r="E152" s="477"/>
      <c r="F152" s="317"/>
      <c r="G152" s="477"/>
      <c r="H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B153" s="477"/>
      <c r="C153" s="477"/>
      <c r="D153" s="477"/>
      <c r="E153" s="477"/>
      <c r="F153" s="317"/>
      <c r="G153" s="477"/>
      <c r="H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31"/>
      <c r="B154" s="477"/>
      <c r="C154" s="477"/>
      <c r="D154" s="477"/>
      <c r="E154" s="477"/>
      <c r="F154" s="317"/>
      <c r="G154" s="477"/>
      <c r="H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31"/>
      <c r="B155" s="477"/>
      <c r="C155" s="477"/>
      <c r="D155" s="477"/>
      <c r="E155" s="477"/>
      <c r="F155" s="317"/>
      <c r="G155" s="477"/>
      <c r="H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91"/>
      <c r="C156" s="477"/>
      <c r="D156" s="491"/>
      <c r="E156" s="491"/>
      <c r="F156" s="317"/>
      <c r="G156" s="491"/>
      <c r="H156" s="491"/>
      <c r="I156" s="491"/>
      <c r="J156" s="491"/>
      <c r="K156" s="491"/>
      <c r="L156" s="491"/>
      <c r="M156" s="491"/>
      <c r="N156" s="491"/>
      <c r="O156" s="491"/>
    </row>
    <row r="157" customFormat="false" ht="17.25" hidden="false" customHeight="false" outlineLevel="0" collapsed="false">
      <c r="C157" s="491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7"/>
      <c r="C174" s="314"/>
      <c r="D174" s="477"/>
      <c r="E174" s="477"/>
      <c r="F174" s="317"/>
      <c r="G174" s="477"/>
      <c r="H174" s="477"/>
      <c r="I174" s="477"/>
      <c r="J174" s="477"/>
      <c r="K174" s="477"/>
      <c r="L174" s="477"/>
      <c r="M174" s="477"/>
      <c r="N174" s="477"/>
      <c r="O174" s="477"/>
    </row>
    <row r="175" customFormat="false" ht="17.25" hidden="false" customHeight="false" outlineLevel="0" collapsed="false">
      <c r="B175" s="477"/>
      <c r="C175" s="477"/>
      <c r="D175" s="477"/>
      <c r="E175" s="477"/>
      <c r="F175" s="317"/>
      <c r="G175" s="477"/>
      <c r="H175" s="477"/>
      <c r="I175" s="477"/>
      <c r="J175" s="477"/>
      <c r="K175" s="477"/>
      <c r="L175" s="477"/>
      <c r="M175" s="477"/>
      <c r="N175" s="477"/>
      <c r="O175" s="477"/>
    </row>
    <row r="176" customFormat="false" ht="17.25" hidden="false" customHeight="false" outlineLevel="0" collapsed="false">
      <c r="B176" s="477"/>
      <c r="C176" s="477"/>
      <c r="D176" s="477"/>
      <c r="E176" s="477"/>
      <c r="F176" s="317"/>
      <c r="G176" s="477"/>
      <c r="H176" s="477"/>
      <c r="I176" s="477"/>
      <c r="J176" s="477"/>
      <c r="K176" s="477"/>
      <c r="L176" s="477"/>
      <c r="M176" s="477"/>
      <c r="N176" s="477"/>
      <c r="O176" s="477"/>
    </row>
    <row r="177" customFormat="false" ht="17.25" hidden="false" customHeight="false" outlineLevel="0" collapsed="false">
      <c r="A177" s="331"/>
      <c r="B177" s="477"/>
      <c r="C177" s="477"/>
      <c r="D177" s="477"/>
      <c r="E177" s="477"/>
      <c r="F177" s="317"/>
      <c r="G177" s="477"/>
      <c r="H177" s="477"/>
      <c r="I177" s="477"/>
      <c r="J177" s="477"/>
      <c r="K177" s="477"/>
      <c r="L177" s="477"/>
      <c r="M177" s="477"/>
      <c r="N177" s="477"/>
      <c r="O177" s="477"/>
    </row>
    <row r="178" customFormat="false" ht="17.25" hidden="false" customHeight="false" outlineLevel="0" collapsed="false">
      <c r="A178" s="331"/>
      <c r="B178" s="477"/>
      <c r="C178" s="477"/>
      <c r="D178" s="477"/>
      <c r="E178" s="477"/>
      <c r="F178" s="317"/>
      <c r="G178" s="477"/>
      <c r="H178" s="477"/>
      <c r="I178" s="477"/>
      <c r="J178" s="477"/>
      <c r="K178" s="477"/>
      <c r="L178" s="477"/>
      <c r="M178" s="477"/>
      <c r="N178" s="477"/>
      <c r="O178" s="477"/>
    </row>
    <row r="179" customFormat="false" ht="17.25" hidden="false" customHeight="false" outlineLevel="0" collapsed="false">
      <c r="A179" s="331"/>
      <c r="B179" s="477"/>
      <c r="C179" s="477"/>
      <c r="D179" s="477"/>
      <c r="E179" s="477"/>
      <c r="F179" s="317"/>
      <c r="G179" s="477"/>
      <c r="H179" s="477"/>
      <c r="I179" s="477"/>
      <c r="J179" s="477"/>
      <c r="K179" s="477"/>
      <c r="L179" s="477"/>
      <c r="M179" s="477"/>
      <c r="N179" s="477"/>
      <c r="O179" s="477"/>
    </row>
    <row r="180" customFormat="false" ht="17.25" hidden="false" customHeight="false" outlineLevel="0" collapsed="false">
      <c r="A180" s="331"/>
      <c r="B180" s="477"/>
      <c r="C180" s="477"/>
      <c r="D180" s="477"/>
      <c r="E180" s="477"/>
      <c r="F180" s="317"/>
      <c r="G180" s="477"/>
      <c r="H180" s="477"/>
      <c r="I180" s="477"/>
      <c r="J180" s="477"/>
      <c r="K180" s="477"/>
      <c r="L180" s="477"/>
      <c r="M180" s="477"/>
      <c r="N180" s="477"/>
      <c r="O180" s="477"/>
    </row>
    <row r="181" customFormat="false" ht="17.25" hidden="false" customHeight="false" outlineLevel="0" collapsed="false">
      <c r="A181" s="331"/>
      <c r="B181" s="477"/>
      <c r="C181" s="477"/>
      <c r="D181" s="477"/>
      <c r="E181" s="477"/>
      <c r="F181" s="317"/>
      <c r="G181" s="477"/>
      <c r="H181" s="477"/>
      <c r="I181" s="477"/>
      <c r="J181" s="477"/>
      <c r="K181" s="477"/>
      <c r="L181" s="477"/>
      <c r="M181" s="477"/>
      <c r="N181" s="477"/>
      <c r="O181" s="477"/>
    </row>
    <row r="182" customFormat="false" ht="17.25" hidden="false" customHeight="false" outlineLevel="0" collapsed="false">
      <c r="A182" s="331"/>
      <c r="B182" s="477"/>
      <c r="C182" s="477"/>
      <c r="D182" s="477"/>
      <c r="E182" s="477"/>
      <c r="F182" s="317"/>
      <c r="G182" s="477"/>
      <c r="H182" s="477"/>
      <c r="I182" s="477"/>
      <c r="J182" s="477"/>
      <c r="K182" s="477"/>
      <c r="L182" s="477"/>
      <c r="M182" s="477"/>
      <c r="N182" s="477"/>
      <c r="O182" s="477"/>
    </row>
    <row r="183" customFormat="false" ht="17.25" hidden="false" customHeight="false" outlineLevel="0" collapsed="false">
      <c r="A183" s="331"/>
      <c r="B183" s="477"/>
      <c r="C183" s="477"/>
      <c r="D183" s="477"/>
      <c r="E183" s="477"/>
      <c r="F183" s="317"/>
      <c r="G183" s="477"/>
      <c r="H183" s="477"/>
      <c r="I183" s="477"/>
      <c r="J183" s="477"/>
      <c r="K183" s="477"/>
      <c r="L183" s="477"/>
      <c r="M183" s="477"/>
      <c r="N183" s="477"/>
      <c r="O183" s="477"/>
    </row>
    <row r="184" customFormat="false" ht="17.25" hidden="false" customHeight="false" outlineLevel="0" collapsed="false">
      <c r="A184" s="331"/>
      <c r="B184" s="477"/>
      <c r="C184" s="477"/>
      <c r="D184" s="477"/>
      <c r="E184" s="477"/>
      <c r="F184" s="317"/>
      <c r="G184" s="477"/>
      <c r="H184" s="477"/>
      <c r="I184" s="477"/>
      <c r="J184" s="477"/>
      <c r="K184" s="477"/>
      <c r="L184" s="477"/>
      <c r="M184" s="477"/>
      <c r="N184" s="477"/>
      <c r="O184" s="477"/>
    </row>
    <row r="185" customFormat="false" ht="17.25" hidden="false" customHeight="false" outlineLevel="0" collapsed="false">
      <c r="A185" s="331"/>
      <c r="B185" s="477"/>
      <c r="C185" s="477"/>
      <c r="D185" s="477"/>
      <c r="E185" s="477"/>
      <c r="F185" s="317"/>
      <c r="G185" s="477"/>
      <c r="H185" s="477"/>
      <c r="I185" s="477"/>
      <c r="J185" s="477"/>
      <c r="K185" s="477"/>
      <c r="L185" s="477"/>
      <c r="M185" s="477"/>
      <c r="N185" s="477"/>
      <c r="O185" s="477"/>
    </row>
    <row r="186" customFormat="false" ht="17.25" hidden="false" customHeight="false" outlineLevel="0" collapsed="false">
      <c r="A186" s="331"/>
      <c r="B186" s="477"/>
      <c r="C186" s="477"/>
      <c r="D186" s="477"/>
      <c r="E186" s="477"/>
      <c r="F186" s="317"/>
      <c r="G186" s="477"/>
      <c r="H186" s="477"/>
      <c r="I186" s="477"/>
      <c r="J186" s="477"/>
      <c r="K186" s="477"/>
      <c r="L186" s="477"/>
      <c r="M186" s="477"/>
      <c r="N186" s="477"/>
      <c r="O186" s="477"/>
    </row>
    <row r="187" customFormat="false" ht="17.25" hidden="false" customHeight="false" outlineLevel="0" collapsed="false">
      <c r="B187" s="477"/>
      <c r="C187" s="477"/>
      <c r="D187" s="477"/>
      <c r="E187" s="477"/>
      <c r="F187" s="317"/>
      <c r="G187" s="477"/>
      <c r="H187" s="477"/>
      <c r="I187" s="477"/>
      <c r="J187" s="477"/>
      <c r="K187" s="477"/>
      <c r="L187" s="477"/>
      <c r="M187" s="477"/>
      <c r="N187" s="477"/>
      <c r="O187" s="477"/>
    </row>
    <row r="188" customFormat="false" ht="17.25" hidden="false" customHeight="false" outlineLevel="0" collapsed="false">
      <c r="B188" s="477"/>
      <c r="C188" s="477"/>
      <c r="D188" s="477"/>
      <c r="E188" s="477"/>
      <c r="F188" s="317"/>
      <c r="G188" s="477"/>
      <c r="H188" s="477"/>
      <c r="I188" s="477"/>
      <c r="J188" s="477"/>
      <c r="K188" s="477"/>
      <c r="L188" s="477"/>
      <c r="M188" s="477"/>
      <c r="N188" s="477"/>
      <c r="O188" s="477"/>
    </row>
    <row r="189" customFormat="false" ht="17.25" hidden="false" customHeight="false" outlineLevel="0" collapsed="false">
      <c r="B189" s="477"/>
      <c r="C189" s="477"/>
      <c r="D189" s="477"/>
      <c r="E189" s="477"/>
      <c r="F189" s="317"/>
      <c r="G189" s="477"/>
      <c r="H189" s="477"/>
      <c r="I189" s="477"/>
      <c r="J189" s="477"/>
      <c r="K189" s="477"/>
      <c r="L189" s="477"/>
      <c r="M189" s="477"/>
      <c r="N189" s="477"/>
      <c r="O189" s="477"/>
    </row>
    <row r="190" customFormat="false" ht="17.25" hidden="false" customHeight="false" outlineLevel="0" collapsed="false">
      <c r="B190" s="477"/>
      <c r="C190" s="477"/>
      <c r="D190" s="477"/>
      <c r="E190" s="477"/>
      <c r="F190" s="317"/>
      <c r="G190" s="477"/>
      <c r="H190" s="477"/>
      <c r="I190" s="477"/>
      <c r="J190" s="477"/>
      <c r="K190" s="477"/>
      <c r="L190" s="477"/>
      <c r="M190" s="477"/>
      <c r="N190" s="477"/>
      <c r="O190" s="477"/>
    </row>
    <row r="191" customFormat="false" ht="17.25" hidden="false" customHeight="false" outlineLevel="0" collapsed="false">
      <c r="A191" s="331"/>
      <c r="B191" s="477"/>
      <c r="C191" s="477"/>
      <c r="D191" s="477"/>
      <c r="E191" s="477"/>
      <c r="F191" s="317"/>
      <c r="G191" s="477"/>
      <c r="H191" s="477"/>
      <c r="I191" s="477"/>
      <c r="J191" s="477"/>
      <c r="K191" s="477"/>
      <c r="L191" s="477"/>
      <c r="M191" s="477"/>
      <c r="N191" s="477"/>
      <c r="O191" s="477"/>
    </row>
    <row r="192" customFormat="false" ht="17.25" hidden="false" customHeight="false" outlineLevel="0" collapsed="false">
      <c r="A192" s="331"/>
      <c r="B192" s="477"/>
      <c r="C192" s="477"/>
      <c r="D192" s="477"/>
      <c r="E192" s="477"/>
      <c r="F192" s="317"/>
      <c r="G192" s="477"/>
      <c r="H192" s="477"/>
      <c r="I192" s="477"/>
      <c r="J192" s="477"/>
      <c r="K192" s="477"/>
      <c r="L192" s="477"/>
      <c r="M192" s="477"/>
      <c r="N192" s="477"/>
      <c r="O192" s="477"/>
    </row>
    <row r="193" customFormat="false" ht="17.25" hidden="false" customHeight="false" outlineLevel="0" collapsed="false">
      <c r="A193" s="331"/>
      <c r="B193" s="477"/>
      <c r="C193" s="477"/>
      <c r="D193" s="477"/>
      <c r="E193" s="477"/>
      <c r="F193" s="317"/>
      <c r="G193" s="477"/>
      <c r="H193" s="477"/>
      <c r="I193" s="477"/>
      <c r="J193" s="477"/>
      <c r="K193" s="477"/>
      <c r="L193" s="477"/>
      <c r="M193" s="477"/>
      <c r="N193" s="477"/>
      <c r="O193" s="477"/>
    </row>
    <row r="194" customFormat="false" ht="17.25" hidden="false" customHeight="false" outlineLevel="0" collapsed="false">
      <c r="A194" s="331"/>
      <c r="B194" s="477"/>
      <c r="C194" s="477"/>
      <c r="D194" s="477"/>
      <c r="E194" s="477"/>
      <c r="F194" s="317"/>
      <c r="G194" s="477"/>
      <c r="H194" s="477"/>
      <c r="I194" s="477"/>
      <c r="J194" s="477"/>
      <c r="K194" s="477"/>
      <c r="L194" s="477"/>
      <c r="M194" s="477"/>
      <c r="N194" s="477"/>
      <c r="O194" s="477"/>
    </row>
    <row r="195" customFormat="false" ht="17.25" hidden="false" customHeight="false" outlineLevel="0" collapsed="false">
      <c r="A195" s="331"/>
      <c r="B195" s="477"/>
      <c r="C195" s="477"/>
      <c r="D195" s="477"/>
      <c r="E195" s="477"/>
      <c r="F195" s="317"/>
      <c r="G195" s="477"/>
      <c r="H195" s="477"/>
      <c r="I195" s="477"/>
      <c r="J195" s="477"/>
      <c r="K195" s="477"/>
      <c r="L195" s="477"/>
      <c r="M195" s="477"/>
      <c r="N195" s="477"/>
      <c r="O195" s="477"/>
    </row>
    <row r="196" customFormat="false" ht="17.25" hidden="false" customHeight="false" outlineLevel="0" collapsed="false">
      <c r="A196" s="331"/>
      <c r="B196" s="477"/>
      <c r="C196" s="477"/>
      <c r="D196" s="477"/>
      <c r="E196" s="477"/>
      <c r="F196" s="317"/>
      <c r="G196" s="477"/>
      <c r="H196" s="477"/>
      <c r="I196" s="477"/>
      <c r="J196" s="477"/>
      <c r="K196" s="477"/>
      <c r="L196" s="477"/>
      <c r="M196" s="477"/>
      <c r="N196" s="477"/>
      <c r="O196" s="477"/>
    </row>
    <row r="197" customFormat="false" ht="17.25" hidden="false" customHeight="false" outlineLevel="0" collapsed="false">
      <c r="A197" s="331"/>
      <c r="B197" s="477"/>
      <c r="C197" s="477"/>
      <c r="D197" s="477"/>
      <c r="E197" s="477"/>
      <c r="F197" s="317"/>
      <c r="G197" s="477"/>
      <c r="H197" s="477"/>
      <c r="I197" s="477"/>
      <c r="J197" s="477"/>
      <c r="K197" s="477"/>
      <c r="L197" s="477"/>
      <c r="M197" s="477"/>
      <c r="N197" s="477"/>
      <c r="O197" s="477"/>
    </row>
    <row r="198" customFormat="false" ht="17.25" hidden="false" customHeight="false" outlineLevel="0" collapsed="false">
      <c r="A198" s="331"/>
      <c r="B198" s="477"/>
      <c r="C198" s="477"/>
      <c r="D198" s="477"/>
      <c r="E198" s="477"/>
      <c r="F198" s="317"/>
      <c r="G198" s="477"/>
      <c r="H198" s="477"/>
      <c r="I198" s="477"/>
      <c r="J198" s="477"/>
      <c r="K198" s="477"/>
      <c r="L198" s="477"/>
      <c r="M198" s="477"/>
      <c r="N198" s="477"/>
      <c r="O198" s="477"/>
    </row>
    <row r="199" customFormat="false" ht="17.25" hidden="false" customHeight="false" outlineLevel="0" collapsed="false">
      <c r="A199" s="331"/>
      <c r="B199" s="477"/>
      <c r="C199" s="477"/>
      <c r="D199" s="477"/>
      <c r="E199" s="477"/>
      <c r="F199" s="317"/>
      <c r="G199" s="477"/>
      <c r="H199" s="477"/>
      <c r="I199" s="477"/>
      <c r="J199" s="477"/>
      <c r="K199" s="477"/>
      <c r="L199" s="477"/>
      <c r="M199" s="477"/>
      <c r="N199" s="477"/>
      <c r="O199" s="477"/>
    </row>
    <row r="200" customFormat="false" ht="17.25" hidden="false" customHeight="false" outlineLevel="0" collapsed="false">
      <c r="B200" s="477"/>
      <c r="C200" s="477"/>
      <c r="D200" s="477"/>
      <c r="E200" s="477"/>
      <c r="F200" s="317"/>
      <c r="G200" s="477"/>
      <c r="H200" s="477"/>
      <c r="I200" s="477"/>
      <c r="J200" s="477"/>
      <c r="K200" s="477"/>
      <c r="L200" s="477"/>
      <c r="M200" s="477"/>
      <c r="N200" s="477"/>
      <c r="O200" s="477"/>
    </row>
    <row r="201" customFormat="false" ht="17.25" hidden="false" customHeight="false" outlineLevel="0" collapsed="false">
      <c r="B201" s="477"/>
      <c r="C201" s="477"/>
      <c r="D201" s="477"/>
      <c r="E201" s="477"/>
      <c r="F201" s="317"/>
      <c r="G201" s="477"/>
      <c r="H201" s="477"/>
      <c r="I201" s="477"/>
      <c r="J201" s="477"/>
      <c r="K201" s="477"/>
      <c r="L201" s="477"/>
      <c r="M201" s="477"/>
      <c r="N201" s="477"/>
      <c r="O201" s="477"/>
    </row>
    <row r="202" customFormat="false" ht="17.25" hidden="false" customHeight="false" outlineLevel="0" collapsed="false">
      <c r="B202" s="477"/>
      <c r="C202" s="477"/>
      <c r="D202" s="477"/>
      <c r="E202" s="477"/>
      <c r="F202" s="317"/>
      <c r="G202" s="477"/>
      <c r="H202" s="477"/>
      <c r="I202" s="477"/>
      <c r="J202" s="477"/>
      <c r="K202" s="477"/>
      <c r="L202" s="477"/>
      <c r="M202" s="477"/>
      <c r="N202" s="477"/>
      <c r="O202" s="477"/>
    </row>
    <row r="203" customFormat="false" ht="17.25" hidden="false" customHeight="false" outlineLevel="0" collapsed="false">
      <c r="A203" s="331"/>
      <c r="B203" s="477"/>
      <c r="C203" s="477"/>
      <c r="D203" s="477"/>
      <c r="E203" s="477"/>
      <c r="F203" s="317"/>
      <c r="G203" s="477"/>
      <c r="H203" s="477"/>
      <c r="I203" s="477"/>
      <c r="J203" s="477"/>
      <c r="K203" s="477"/>
      <c r="L203" s="477"/>
      <c r="M203" s="477"/>
      <c r="N203" s="477"/>
      <c r="O203" s="477"/>
    </row>
    <row r="204" customFormat="false" ht="17.25" hidden="false" customHeight="false" outlineLevel="0" collapsed="false">
      <c r="A204" s="331"/>
      <c r="B204" s="477"/>
      <c r="C204" s="477"/>
      <c r="D204" s="477"/>
      <c r="E204" s="477"/>
      <c r="F204" s="317"/>
      <c r="G204" s="477"/>
      <c r="H204" s="477"/>
      <c r="I204" s="477"/>
      <c r="J204" s="477"/>
      <c r="K204" s="477"/>
      <c r="L204" s="477"/>
      <c r="M204" s="477"/>
      <c r="N204" s="477"/>
      <c r="O204" s="477"/>
    </row>
    <row r="205" customFormat="false" ht="17.25" hidden="false" customHeight="false" outlineLevel="0" collapsed="false">
      <c r="A205" s="331"/>
      <c r="B205" s="477"/>
      <c r="C205" s="477"/>
      <c r="D205" s="477"/>
      <c r="E205" s="477"/>
      <c r="F205" s="317"/>
      <c r="G205" s="477"/>
      <c r="H205" s="477"/>
      <c r="I205" s="477"/>
      <c r="J205" s="477"/>
      <c r="K205" s="477"/>
      <c r="L205" s="477"/>
      <c r="M205" s="477"/>
      <c r="N205" s="477"/>
      <c r="O205" s="477"/>
    </row>
    <row r="206" customFormat="false" ht="17.25" hidden="false" customHeight="false" outlineLevel="0" collapsed="false">
      <c r="A206" s="331"/>
      <c r="B206" s="477"/>
      <c r="C206" s="477"/>
      <c r="D206" s="477"/>
      <c r="E206" s="477"/>
      <c r="F206" s="317"/>
      <c r="G206" s="477"/>
      <c r="H206" s="477"/>
      <c r="I206" s="477"/>
      <c r="J206" s="477"/>
      <c r="K206" s="477"/>
      <c r="L206" s="477"/>
      <c r="M206" s="477"/>
      <c r="N206" s="477"/>
      <c r="O206" s="477"/>
    </row>
    <row r="207" customFormat="false" ht="17.25" hidden="false" customHeight="false" outlineLevel="0" collapsed="false">
      <c r="A207" s="331"/>
      <c r="B207" s="477"/>
      <c r="C207" s="477"/>
      <c r="D207" s="477"/>
      <c r="E207" s="477"/>
      <c r="F207" s="317"/>
      <c r="G207" s="477"/>
      <c r="H207" s="477"/>
      <c r="I207" s="477"/>
      <c r="J207" s="477"/>
      <c r="K207" s="477"/>
      <c r="L207" s="477"/>
      <c r="M207" s="477"/>
      <c r="N207" s="477"/>
      <c r="O207" s="477"/>
    </row>
    <row r="208" customFormat="false" ht="17.25" hidden="false" customHeight="false" outlineLevel="0" collapsed="false">
      <c r="A208" s="331"/>
      <c r="B208" s="477"/>
      <c r="C208" s="477"/>
      <c r="D208" s="477"/>
      <c r="E208" s="477"/>
      <c r="F208" s="317"/>
      <c r="G208" s="477"/>
      <c r="H208" s="477"/>
      <c r="I208" s="477"/>
      <c r="J208" s="477"/>
      <c r="K208" s="477"/>
      <c r="L208" s="477"/>
      <c r="M208" s="477"/>
      <c r="N208" s="477"/>
      <c r="O208" s="477"/>
    </row>
    <row r="209" customFormat="false" ht="17.25" hidden="false" customHeight="false" outlineLevel="0" collapsed="false">
      <c r="A209" s="331"/>
      <c r="B209" s="477"/>
      <c r="C209" s="477"/>
      <c r="D209" s="477"/>
      <c r="E209" s="477"/>
      <c r="F209" s="317"/>
      <c r="G209" s="477"/>
      <c r="H209" s="477"/>
      <c r="I209" s="477"/>
      <c r="J209" s="477"/>
      <c r="K209" s="477"/>
      <c r="L209" s="477"/>
      <c r="M209" s="477"/>
      <c r="N209" s="477"/>
      <c r="O209" s="477"/>
    </row>
    <row r="210" customFormat="false" ht="17.25" hidden="false" customHeight="false" outlineLevel="0" collapsed="false">
      <c r="A210" s="331"/>
      <c r="B210" s="477"/>
      <c r="C210" s="477"/>
      <c r="D210" s="477"/>
      <c r="E210" s="477"/>
      <c r="F210" s="317"/>
      <c r="G210" s="477"/>
      <c r="H210" s="477"/>
      <c r="I210" s="477"/>
      <c r="J210" s="477"/>
      <c r="K210" s="477"/>
      <c r="L210" s="477"/>
      <c r="M210" s="477"/>
      <c r="N210" s="477"/>
      <c r="O210" s="477"/>
    </row>
    <row r="211" customFormat="false" ht="17.25" hidden="false" customHeight="false" outlineLevel="0" collapsed="false">
      <c r="B211" s="477"/>
      <c r="C211" s="477"/>
      <c r="D211" s="477"/>
      <c r="E211" s="477"/>
      <c r="F211" s="317"/>
      <c r="G211" s="477"/>
      <c r="H211" s="477"/>
      <c r="I211" s="477"/>
      <c r="J211" s="477"/>
      <c r="K211" s="477"/>
      <c r="L211" s="477"/>
      <c r="M211" s="477"/>
      <c r="N211" s="477"/>
      <c r="O211" s="477"/>
    </row>
    <row r="212" customFormat="false" ht="17.25" hidden="false" customHeight="false" outlineLevel="0" collapsed="false">
      <c r="B212" s="477"/>
      <c r="C212" s="477"/>
      <c r="D212" s="477"/>
      <c r="E212" s="477"/>
      <c r="F212" s="317"/>
      <c r="G212" s="477"/>
      <c r="H212" s="477"/>
      <c r="I212" s="477"/>
      <c r="J212" s="477"/>
      <c r="K212" s="477"/>
      <c r="L212" s="477"/>
      <c r="M212" s="477"/>
      <c r="N212" s="477"/>
      <c r="O212" s="477"/>
    </row>
    <row r="213" customFormat="false" ht="17.25" hidden="false" customHeight="false" outlineLevel="0" collapsed="false">
      <c r="B213" s="477"/>
      <c r="C213" s="477"/>
      <c r="D213" s="477"/>
      <c r="E213" s="477"/>
      <c r="F213" s="317"/>
      <c r="G213" s="477"/>
      <c r="H213" s="477"/>
      <c r="I213" s="477"/>
      <c r="J213" s="477"/>
      <c r="K213" s="477"/>
      <c r="L213" s="477"/>
      <c r="M213" s="477"/>
      <c r="N213" s="477"/>
      <c r="O213" s="477"/>
    </row>
    <row r="214" customFormat="false" ht="17.25" hidden="false" customHeight="false" outlineLevel="0" collapsed="false">
      <c r="A214" s="331"/>
      <c r="B214" s="477"/>
      <c r="C214" s="477"/>
      <c r="D214" s="477"/>
      <c r="E214" s="477"/>
      <c r="F214" s="317"/>
      <c r="G214" s="477"/>
      <c r="H214" s="477"/>
      <c r="I214" s="477"/>
      <c r="J214" s="477"/>
      <c r="K214" s="477"/>
      <c r="L214" s="477"/>
      <c r="M214" s="477"/>
      <c r="N214" s="477"/>
      <c r="O214" s="477"/>
    </row>
    <row r="215" customFormat="false" ht="17.25" hidden="false" customHeight="false" outlineLevel="0" collapsed="false">
      <c r="A215" s="331"/>
      <c r="B215" s="477"/>
      <c r="C215" s="477"/>
      <c r="D215" s="477"/>
      <c r="E215" s="477"/>
      <c r="F215" s="317"/>
      <c r="G215" s="477"/>
      <c r="H215" s="477"/>
      <c r="I215" s="477"/>
      <c r="J215" s="477"/>
      <c r="K215" s="477"/>
      <c r="L215" s="477"/>
      <c r="M215" s="477"/>
      <c r="N215" s="477"/>
      <c r="O215" s="477"/>
    </row>
    <row r="216" customFormat="false" ht="17.25" hidden="false" customHeight="false" outlineLevel="0" collapsed="false">
      <c r="A216" s="331"/>
      <c r="B216" s="477"/>
      <c r="C216" s="477"/>
      <c r="D216" s="477"/>
      <c r="E216" s="477"/>
      <c r="F216" s="317"/>
      <c r="G216" s="477"/>
      <c r="H216" s="477"/>
      <c r="I216" s="477"/>
      <c r="J216" s="477"/>
      <c r="K216" s="477"/>
      <c r="L216" s="477"/>
      <c r="M216" s="477"/>
      <c r="N216" s="477"/>
      <c r="O216" s="477"/>
    </row>
    <row r="217" customFormat="false" ht="17.25" hidden="false" customHeight="false" outlineLevel="0" collapsed="false">
      <c r="A217" s="331"/>
      <c r="B217" s="477"/>
      <c r="C217" s="477"/>
      <c r="D217" s="477"/>
      <c r="E217" s="477"/>
      <c r="F217" s="317"/>
      <c r="G217" s="477"/>
      <c r="H217" s="477"/>
      <c r="I217" s="477"/>
      <c r="J217" s="477"/>
      <c r="K217" s="477"/>
      <c r="L217" s="477"/>
      <c r="M217" s="477"/>
      <c r="N217" s="477"/>
      <c r="O217" s="477"/>
    </row>
    <row r="218" customFormat="false" ht="17.25" hidden="false" customHeight="false" outlineLevel="0" collapsed="false">
      <c r="A218" s="331"/>
      <c r="B218" s="477"/>
      <c r="C218" s="477"/>
      <c r="D218" s="477"/>
      <c r="E218" s="477"/>
      <c r="F218" s="317"/>
      <c r="G218" s="477"/>
      <c r="H218" s="477"/>
      <c r="I218" s="477"/>
      <c r="J218" s="477"/>
      <c r="K218" s="477"/>
      <c r="L218" s="477"/>
      <c r="M218" s="477"/>
      <c r="N218" s="477"/>
      <c r="O218" s="477"/>
    </row>
    <row r="219" customFormat="false" ht="17.25" hidden="false" customHeight="false" outlineLevel="0" collapsed="false">
      <c r="A219" s="331"/>
      <c r="B219" s="477"/>
      <c r="C219" s="477"/>
      <c r="D219" s="477"/>
      <c r="E219" s="477"/>
      <c r="F219" s="317"/>
      <c r="G219" s="477"/>
      <c r="H219" s="477"/>
      <c r="I219" s="477"/>
      <c r="J219" s="477"/>
      <c r="K219" s="477"/>
      <c r="L219" s="477"/>
      <c r="M219" s="477"/>
      <c r="N219" s="477"/>
      <c r="O219" s="477"/>
    </row>
    <row r="220" customFormat="false" ht="17.25" hidden="false" customHeight="false" outlineLevel="0" collapsed="false">
      <c r="A220" s="331"/>
      <c r="B220" s="477"/>
      <c r="C220" s="477"/>
      <c r="D220" s="477"/>
      <c r="E220" s="477"/>
      <c r="F220" s="317"/>
      <c r="G220" s="477"/>
      <c r="H220" s="477"/>
      <c r="I220" s="477"/>
      <c r="J220" s="477"/>
      <c r="K220" s="477"/>
      <c r="L220" s="477"/>
      <c r="M220" s="477"/>
      <c r="N220" s="477"/>
      <c r="O220" s="477"/>
    </row>
    <row r="221" customFormat="false" ht="17.25" hidden="false" customHeight="false" outlineLevel="0" collapsed="false">
      <c r="A221" s="331"/>
      <c r="B221" s="477"/>
      <c r="C221" s="477"/>
      <c r="D221" s="477"/>
      <c r="E221" s="477"/>
      <c r="F221" s="317"/>
      <c r="G221" s="477"/>
      <c r="H221" s="477"/>
      <c r="I221" s="477"/>
      <c r="J221" s="477"/>
      <c r="K221" s="477"/>
      <c r="L221" s="477"/>
      <c r="M221" s="477"/>
      <c r="N221" s="477"/>
      <c r="O221" s="477"/>
    </row>
    <row r="222" customFormat="false" ht="17.25" hidden="false" customHeight="false" outlineLevel="0" collapsed="false">
      <c r="A222" s="331"/>
      <c r="B222" s="477"/>
      <c r="C222" s="477"/>
      <c r="D222" s="477"/>
      <c r="E222" s="477"/>
      <c r="F222" s="317"/>
      <c r="G222" s="477"/>
      <c r="H222" s="477"/>
      <c r="I222" s="477"/>
      <c r="J222" s="477"/>
      <c r="K222" s="477"/>
      <c r="L222" s="477"/>
      <c r="M222" s="477"/>
      <c r="N222" s="477"/>
      <c r="O222" s="477"/>
    </row>
    <row r="223" customFormat="false" ht="17.25" hidden="false" customHeight="false" outlineLevel="0" collapsed="false">
      <c r="A223" s="331"/>
      <c r="B223" s="477"/>
      <c r="C223" s="477"/>
      <c r="D223" s="477"/>
      <c r="E223" s="477"/>
      <c r="F223" s="317"/>
      <c r="G223" s="477"/>
      <c r="H223" s="477"/>
      <c r="I223" s="477"/>
      <c r="J223" s="477"/>
      <c r="K223" s="477"/>
      <c r="L223" s="477"/>
      <c r="M223" s="477"/>
      <c r="N223" s="477"/>
      <c r="O223" s="477"/>
    </row>
    <row r="224" customFormat="false" ht="17.25" hidden="false" customHeight="false" outlineLevel="0" collapsed="false">
      <c r="A224" s="331"/>
      <c r="B224" s="477"/>
      <c r="C224" s="477"/>
      <c r="D224" s="477"/>
      <c r="E224" s="477"/>
      <c r="F224" s="317"/>
      <c r="G224" s="477"/>
      <c r="H224" s="477"/>
      <c r="I224" s="477"/>
      <c r="J224" s="477"/>
      <c r="K224" s="477"/>
      <c r="L224" s="477"/>
      <c r="M224" s="477"/>
      <c r="N224" s="477"/>
      <c r="O224" s="477"/>
    </row>
    <row r="225" customFormat="false" ht="17.25" hidden="false" customHeight="false" outlineLevel="0" collapsed="false">
      <c r="A225" s="331"/>
      <c r="B225" s="477"/>
      <c r="C225" s="477"/>
      <c r="D225" s="477"/>
      <c r="E225" s="477"/>
      <c r="F225" s="317"/>
      <c r="G225" s="477"/>
      <c r="H225" s="477"/>
      <c r="I225" s="477"/>
      <c r="J225" s="477"/>
      <c r="K225" s="477"/>
      <c r="L225" s="477"/>
      <c r="M225" s="477"/>
      <c r="N225" s="477"/>
      <c r="O225" s="477"/>
    </row>
    <row r="226" customFormat="false" ht="17.25" hidden="false" customHeight="false" outlineLevel="0" collapsed="false">
      <c r="A226" s="331"/>
      <c r="B226" s="477"/>
      <c r="C226" s="477"/>
      <c r="D226" s="477"/>
      <c r="E226" s="477"/>
      <c r="F226" s="317"/>
      <c r="G226" s="477"/>
      <c r="H226" s="477"/>
      <c r="I226" s="477"/>
      <c r="J226" s="477"/>
      <c r="K226" s="477"/>
      <c r="L226" s="477"/>
      <c r="M226" s="477"/>
      <c r="N226" s="477"/>
      <c r="O226" s="477"/>
    </row>
    <row r="227" customFormat="false" ht="17.25" hidden="false" customHeight="false" outlineLevel="0" collapsed="false">
      <c r="A227" s="331"/>
      <c r="B227" s="477"/>
      <c r="C227" s="477"/>
      <c r="D227" s="477"/>
      <c r="E227" s="477"/>
      <c r="F227" s="317"/>
      <c r="G227" s="477"/>
      <c r="H227" s="477"/>
      <c r="I227" s="477"/>
      <c r="J227" s="477"/>
      <c r="K227" s="477"/>
      <c r="L227" s="477"/>
      <c r="M227" s="477"/>
      <c r="N227" s="477"/>
      <c r="O227" s="477"/>
    </row>
    <row r="228" customFormat="false" ht="17.25" hidden="false" customHeight="false" outlineLevel="0" collapsed="false">
      <c r="A228" s="331"/>
      <c r="B228" s="477"/>
      <c r="C228" s="477"/>
      <c r="D228" s="477"/>
      <c r="E228" s="477"/>
      <c r="F228" s="317"/>
      <c r="G228" s="477"/>
      <c r="H228" s="477"/>
      <c r="I228" s="477"/>
      <c r="J228" s="477"/>
      <c r="K228" s="477"/>
      <c r="L228" s="477"/>
      <c r="M228" s="477"/>
      <c r="N228" s="477"/>
      <c r="O228" s="477"/>
    </row>
    <row r="229" customFormat="false" ht="17.25" hidden="false" customHeight="false" outlineLevel="0" collapsed="false">
      <c r="A229" s="331"/>
      <c r="B229" s="477"/>
      <c r="C229" s="477"/>
      <c r="D229" s="477"/>
      <c r="E229" s="477"/>
      <c r="F229" s="317"/>
      <c r="G229" s="477"/>
      <c r="H229" s="477"/>
      <c r="I229" s="477"/>
      <c r="J229" s="477"/>
      <c r="K229" s="477"/>
      <c r="L229" s="477"/>
      <c r="M229" s="477"/>
      <c r="N229" s="477"/>
      <c r="O229" s="477"/>
    </row>
    <row r="230" customFormat="false" ht="17.25" hidden="false" customHeight="false" outlineLevel="0" collapsed="false">
      <c r="A230" s="331"/>
      <c r="B230" s="477"/>
      <c r="C230" s="477"/>
      <c r="D230" s="477"/>
      <c r="E230" s="477"/>
      <c r="F230" s="317"/>
      <c r="G230" s="477"/>
      <c r="H230" s="477"/>
      <c r="I230" s="477"/>
      <c r="J230" s="477"/>
      <c r="K230" s="477"/>
      <c r="L230" s="477"/>
      <c r="M230" s="477"/>
      <c r="N230" s="477"/>
      <c r="O230" s="477"/>
    </row>
    <row r="231" customFormat="false" ht="17.25" hidden="false" customHeight="false" outlineLevel="0" collapsed="false">
      <c r="A231" s="331"/>
      <c r="B231" s="477"/>
      <c r="C231" s="477"/>
      <c r="D231" s="477"/>
      <c r="E231" s="477"/>
      <c r="F231" s="317"/>
      <c r="G231" s="477"/>
      <c r="H231" s="477"/>
      <c r="I231" s="477"/>
      <c r="J231" s="477"/>
      <c r="K231" s="477"/>
      <c r="L231" s="477"/>
      <c r="M231" s="477"/>
      <c r="N231" s="477"/>
      <c r="O231" s="477"/>
    </row>
    <row r="232" customFormat="false" ht="17.25" hidden="false" customHeight="false" outlineLevel="0" collapsed="false">
      <c r="A232" s="331"/>
      <c r="B232" s="477"/>
      <c r="C232" s="477"/>
      <c r="D232" s="477"/>
      <c r="E232" s="477"/>
      <c r="F232" s="317"/>
      <c r="G232" s="477"/>
      <c r="H232" s="477"/>
      <c r="I232" s="477"/>
      <c r="J232" s="477"/>
      <c r="K232" s="477"/>
      <c r="L232" s="477"/>
      <c r="M232" s="477"/>
      <c r="N232" s="477"/>
      <c r="O232" s="477"/>
    </row>
    <row r="233" customFormat="false" ht="17.25" hidden="false" customHeight="false" outlineLevel="0" collapsed="false">
      <c r="B233" s="477"/>
      <c r="C233" s="477"/>
      <c r="D233" s="477"/>
      <c r="E233" s="477"/>
      <c r="F233" s="317"/>
      <c r="G233" s="477"/>
      <c r="H233" s="477"/>
      <c r="I233" s="477"/>
      <c r="J233" s="477"/>
      <c r="K233" s="477"/>
      <c r="L233" s="477"/>
      <c r="M233" s="477"/>
      <c r="N233" s="477"/>
      <c r="O233" s="477"/>
    </row>
    <row r="234" customFormat="false" ht="17.25" hidden="false" customHeight="false" outlineLevel="0" collapsed="false">
      <c r="B234" s="477"/>
      <c r="C234" s="477"/>
      <c r="D234" s="477"/>
      <c r="E234" s="477"/>
      <c r="F234" s="317"/>
      <c r="G234" s="477"/>
      <c r="H234" s="477"/>
      <c r="I234" s="477"/>
      <c r="J234" s="477"/>
      <c r="K234" s="477"/>
      <c r="L234" s="477"/>
      <c r="M234" s="477"/>
      <c r="N234" s="477"/>
      <c r="O234" s="477"/>
    </row>
    <row r="235" customFormat="false" ht="17.25" hidden="false" customHeight="false" outlineLevel="0" collapsed="false">
      <c r="B235" s="477"/>
      <c r="C235" s="477"/>
      <c r="D235" s="477"/>
      <c r="E235" s="477"/>
      <c r="F235" s="317"/>
      <c r="G235" s="477"/>
      <c r="H235" s="477"/>
      <c r="I235" s="477"/>
      <c r="J235" s="477"/>
      <c r="K235" s="477"/>
      <c r="L235" s="477"/>
      <c r="M235" s="477"/>
      <c r="N235" s="477"/>
      <c r="O235" s="477"/>
    </row>
    <row r="236" customFormat="false" ht="17.25" hidden="false" customHeight="false" outlineLevel="0" collapsed="false">
      <c r="A236" s="331"/>
      <c r="B236" s="477"/>
      <c r="C236" s="477"/>
      <c r="D236" s="477"/>
      <c r="E236" s="477"/>
      <c r="F236" s="317"/>
      <c r="G236" s="477"/>
      <c r="H236" s="477"/>
      <c r="I236" s="477"/>
      <c r="J236" s="477"/>
      <c r="K236" s="477"/>
      <c r="L236" s="477"/>
      <c r="M236" s="477"/>
      <c r="N236" s="477"/>
      <c r="O236" s="477"/>
    </row>
    <row r="237" customFormat="false" ht="17.25" hidden="false" customHeight="false" outlineLevel="0" collapsed="false">
      <c r="A237" s="331"/>
      <c r="B237" s="477"/>
      <c r="C237" s="477"/>
      <c r="D237" s="477"/>
      <c r="E237" s="477"/>
      <c r="F237" s="317"/>
      <c r="G237" s="477"/>
      <c r="H237" s="477"/>
      <c r="I237" s="477"/>
      <c r="J237" s="477"/>
      <c r="K237" s="477"/>
      <c r="L237" s="477"/>
      <c r="M237" s="477"/>
      <c r="N237" s="477"/>
      <c r="O237" s="477"/>
    </row>
    <row r="238" customFormat="false" ht="17.25" hidden="false" customHeight="false" outlineLevel="0" collapsed="false">
      <c r="A238" s="331"/>
      <c r="B238" s="477"/>
      <c r="C238" s="477"/>
      <c r="D238" s="477"/>
      <c r="E238" s="477"/>
      <c r="F238" s="317"/>
      <c r="G238" s="477"/>
      <c r="H238" s="477"/>
      <c r="I238" s="477"/>
      <c r="J238" s="477"/>
      <c r="K238" s="477"/>
      <c r="L238" s="477"/>
      <c r="M238" s="477"/>
      <c r="N238" s="477"/>
      <c r="O238" s="477"/>
    </row>
    <row r="239" customFormat="false" ht="17.25" hidden="false" customHeight="false" outlineLevel="0" collapsed="false">
      <c r="A239" s="331"/>
      <c r="B239" s="477"/>
      <c r="C239" s="477"/>
      <c r="D239" s="477"/>
      <c r="E239" s="477"/>
      <c r="F239" s="317"/>
      <c r="G239" s="477"/>
      <c r="H239" s="477"/>
      <c r="I239" s="477"/>
      <c r="J239" s="477"/>
      <c r="K239" s="477"/>
      <c r="L239" s="477"/>
      <c r="M239" s="477"/>
      <c r="N239" s="477"/>
      <c r="O239" s="477"/>
    </row>
    <row r="240" customFormat="false" ht="17.25" hidden="false" customHeight="false" outlineLevel="0" collapsed="false">
      <c r="A240" s="331"/>
      <c r="B240" s="477"/>
      <c r="C240" s="477"/>
      <c r="D240" s="477"/>
      <c r="E240" s="477"/>
      <c r="F240" s="317"/>
      <c r="G240" s="477"/>
      <c r="H240" s="477"/>
      <c r="I240" s="477"/>
      <c r="J240" s="477"/>
      <c r="K240" s="477"/>
      <c r="L240" s="477"/>
      <c r="M240" s="477"/>
      <c r="N240" s="477"/>
      <c r="O240" s="477"/>
    </row>
    <row r="241" customFormat="false" ht="17.25" hidden="false" customHeight="false" outlineLevel="0" collapsed="false">
      <c r="B241" s="477"/>
      <c r="C241" s="477"/>
      <c r="D241" s="477"/>
      <c r="E241" s="477"/>
      <c r="F241" s="317"/>
      <c r="G241" s="477"/>
      <c r="H241" s="477"/>
      <c r="I241" s="477"/>
      <c r="J241" s="477"/>
      <c r="K241" s="477"/>
      <c r="L241" s="477"/>
      <c r="M241" s="477"/>
      <c r="N241" s="477"/>
      <c r="O241" s="477"/>
    </row>
    <row r="242" customFormat="false" ht="17.25" hidden="false" customHeight="false" outlineLevel="0" collapsed="false">
      <c r="B242" s="477"/>
      <c r="C242" s="477"/>
      <c r="D242" s="477"/>
      <c r="E242" s="477"/>
      <c r="F242" s="317"/>
      <c r="G242" s="477"/>
      <c r="H242" s="477"/>
      <c r="I242" s="477"/>
      <c r="J242" s="477"/>
      <c r="K242" s="477"/>
      <c r="L242" s="477"/>
      <c r="M242" s="477"/>
      <c r="N242" s="477"/>
      <c r="O242" s="477"/>
    </row>
    <row r="243" customFormat="false" ht="17.25" hidden="false" customHeight="false" outlineLevel="0" collapsed="false">
      <c r="B243" s="477"/>
      <c r="C243" s="477"/>
      <c r="D243" s="477"/>
      <c r="E243" s="477"/>
      <c r="F243" s="317"/>
      <c r="G243" s="477"/>
      <c r="H243" s="477"/>
      <c r="I243" s="477"/>
      <c r="J243" s="477"/>
      <c r="K243" s="477"/>
      <c r="L243" s="477"/>
      <c r="M243" s="477"/>
      <c r="N243" s="477"/>
      <c r="O243" s="477"/>
    </row>
    <row r="244" customFormat="false" ht="17.25" hidden="false" customHeight="false" outlineLevel="0" collapsed="false">
      <c r="A244" s="331"/>
      <c r="B244" s="477"/>
      <c r="C244" s="477"/>
      <c r="D244" s="477"/>
      <c r="E244" s="477"/>
      <c r="F244" s="317"/>
      <c r="G244" s="477"/>
      <c r="H244" s="477"/>
      <c r="I244" s="477"/>
      <c r="J244" s="477"/>
      <c r="K244" s="477"/>
      <c r="L244" s="477"/>
      <c r="M244" s="477"/>
      <c r="N244" s="477"/>
      <c r="O244" s="477"/>
    </row>
    <row r="245" customFormat="false" ht="17.25" hidden="false" customHeight="false" outlineLevel="0" collapsed="false">
      <c r="A245" s="331"/>
      <c r="B245" s="477"/>
      <c r="C245" s="477"/>
      <c r="D245" s="477"/>
      <c r="E245" s="477"/>
      <c r="F245" s="317"/>
      <c r="G245" s="477"/>
      <c r="H245" s="477"/>
      <c r="I245" s="477"/>
      <c r="J245" s="477"/>
      <c r="K245" s="477"/>
      <c r="L245" s="477"/>
      <c r="M245" s="477"/>
      <c r="N245" s="477"/>
      <c r="O245" s="477"/>
    </row>
    <row r="246" customFormat="false" ht="17.25" hidden="false" customHeight="false" outlineLevel="0" collapsed="false">
      <c r="B246" s="491"/>
      <c r="C246" s="477"/>
      <c r="D246" s="491"/>
      <c r="E246" s="491"/>
      <c r="F246" s="317"/>
      <c r="G246" s="491"/>
      <c r="H246" s="491"/>
      <c r="I246" s="491"/>
      <c r="J246" s="491"/>
      <c r="K246" s="491"/>
      <c r="L246" s="491"/>
      <c r="M246" s="491"/>
      <c r="N246" s="491"/>
      <c r="O246" s="491"/>
    </row>
    <row r="247" customFormat="false" ht="17.25" hidden="false" customHeight="false" outlineLevel="0" collapsed="false">
      <c r="C247" s="491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22" activePane="bottomLeft" state="frozen"/>
      <selection pane="topLeft" activeCell="A1" activeCellId="0" sqref="A1"/>
      <selection pane="bottomLeft" activeCell="O15" activeCellId="0" sqref="O1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2"/>
      <c r="C1" s="493" t="s">
        <v>187</v>
      </c>
      <c r="D1" s="493"/>
      <c r="E1" s="493"/>
      <c r="F1" s="493"/>
      <c r="G1" s="493"/>
      <c r="H1" s="493"/>
      <c r="I1" s="493"/>
      <c r="J1" s="493"/>
      <c r="K1" s="492"/>
      <c r="L1" s="492"/>
      <c r="M1" s="492"/>
      <c r="N1" s="492"/>
    </row>
    <row r="2" customFormat="false" ht="21" hidden="false" customHeight="true" outlineLevel="0" collapsed="false">
      <c r="A2" s="314"/>
      <c r="B2" s="492"/>
      <c r="C2" s="494"/>
      <c r="E2" s="314"/>
      <c r="F2" s="314"/>
      <c r="G2" s="314"/>
      <c r="H2" s="314"/>
      <c r="I2" s="314"/>
      <c r="J2" s="314"/>
      <c r="K2" s="492"/>
      <c r="L2" s="492"/>
      <c r="M2" s="492"/>
      <c r="N2" s="492"/>
      <c r="O2" s="495"/>
    </row>
    <row r="3" customFormat="false" ht="20.25" hidden="false" customHeight="true" outlineLevel="0" collapsed="false">
      <c r="A3" s="323"/>
      <c r="B3" s="496" t="s">
        <v>183</v>
      </c>
      <c r="C3" s="497" t="s">
        <v>188</v>
      </c>
      <c r="D3" s="497"/>
      <c r="E3" s="497"/>
      <c r="F3" s="498" t="s">
        <v>189</v>
      </c>
      <c r="G3" s="499" t="s">
        <v>190</v>
      </c>
      <c r="H3" s="499"/>
      <c r="I3" s="499"/>
      <c r="J3" s="499"/>
      <c r="K3" s="499"/>
      <c r="L3" s="499"/>
      <c r="M3" s="499"/>
      <c r="N3" s="340"/>
      <c r="O3" s="500"/>
    </row>
    <row r="4" customFormat="false" ht="20.25" hidden="false" customHeight="true" outlineLevel="0" collapsed="false">
      <c r="A4" s="334" t="s">
        <v>86</v>
      </c>
      <c r="B4" s="501" t="s">
        <v>191</v>
      </c>
      <c r="C4" s="502" t="s">
        <v>192</v>
      </c>
      <c r="D4" s="348" t="s">
        <v>193</v>
      </c>
      <c r="E4" s="348" t="s">
        <v>99</v>
      </c>
      <c r="F4" s="503" t="s">
        <v>194</v>
      </c>
      <c r="G4" s="504" t="s">
        <v>55</v>
      </c>
      <c r="H4" s="505" t="s">
        <v>195</v>
      </c>
      <c r="I4" s="505"/>
      <c r="J4" s="505"/>
      <c r="K4" s="506" t="s">
        <v>196</v>
      </c>
      <c r="L4" s="506"/>
      <c r="M4" s="506"/>
      <c r="N4" s="507"/>
      <c r="O4" s="508"/>
    </row>
    <row r="5" customFormat="false" ht="20.25" hidden="false" customHeight="true" outlineLevel="0" collapsed="false">
      <c r="A5" s="334"/>
      <c r="B5" s="509" t="s">
        <v>197</v>
      </c>
      <c r="C5" s="348" t="s">
        <v>198</v>
      </c>
      <c r="D5" s="348" t="s">
        <v>198</v>
      </c>
      <c r="E5" s="501" t="s">
        <v>199</v>
      </c>
      <c r="F5" s="509" t="s">
        <v>197</v>
      </c>
      <c r="G5" s="510" t="s">
        <v>167</v>
      </c>
      <c r="H5" s="511" t="s">
        <v>200</v>
      </c>
      <c r="I5" s="512"/>
      <c r="J5" s="513"/>
      <c r="K5" s="514" t="s">
        <v>201</v>
      </c>
      <c r="L5" s="515"/>
      <c r="M5" s="516"/>
      <c r="N5" s="507"/>
      <c r="O5" s="500"/>
    </row>
    <row r="6" s="524" customFormat="true" ht="20.25" hidden="false" customHeight="true" outlineLevel="0" collapsed="false">
      <c r="A6" s="517"/>
      <c r="B6" s="518" t="s">
        <v>202</v>
      </c>
      <c r="C6" s="518" t="s">
        <v>203</v>
      </c>
      <c r="D6" s="518" t="s">
        <v>204</v>
      </c>
      <c r="E6" s="501" t="s">
        <v>205</v>
      </c>
      <c r="F6" s="518" t="s">
        <v>206</v>
      </c>
      <c r="G6" s="519"/>
      <c r="H6" s="520" t="s">
        <v>207</v>
      </c>
      <c r="I6" s="509" t="s">
        <v>166</v>
      </c>
      <c r="J6" s="504" t="s">
        <v>167</v>
      </c>
      <c r="K6" s="521" t="s">
        <v>208</v>
      </c>
      <c r="L6" s="509" t="s">
        <v>166</v>
      </c>
      <c r="M6" s="522" t="s">
        <v>167</v>
      </c>
      <c r="N6" s="523"/>
    </row>
    <row r="7" customFormat="false" ht="20.25" hidden="false" customHeight="true" outlineLevel="0" collapsed="false">
      <c r="A7" s="525"/>
      <c r="B7" s="526"/>
      <c r="C7" s="527"/>
      <c r="D7" s="527"/>
      <c r="E7" s="528"/>
      <c r="F7" s="529"/>
      <c r="G7" s="530"/>
      <c r="H7" s="531"/>
      <c r="I7" s="527"/>
      <c r="J7" s="532"/>
      <c r="K7" s="533"/>
      <c r="L7" s="534"/>
      <c r="M7" s="535"/>
      <c r="N7" s="404"/>
      <c r="O7" s="368"/>
    </row>
    <row r="8" s="524" customFormat="true" ht="20.25" hidden="false" customHeight="true" outlineLevel="0" collapsed="false">
      <c r="A8" s="536" t="s">
        <v>209</v>
      </c>
      <c r="B8" s="537" t="n">
        <v>633886</v>
      </c>
      <c r="C8" s="537" t="n">
        <v>209</v>
      </c>
      <c r="D8" s="537" t="n">
        <v>100</v>
      </c>
      <c r="E8" s="537" t="n">
        <v>309</v>
      </c>
      <c r="F8" s="371" t="n">
        <v>634195</v>
      </c>
      <c r="G8" s="538" t="n">
        <v>0.05</v>
      </c>
      <c r="H8" s="537" t="n">
        <v>624169</v>
      </c>
      <c r="I8" s="537" t="n">
        <v>10026</v>
      </c>
      <c r="J8" s="538" t="n">
        <v>1.61</v>
      </c>
      <c r="K8" s="537" t="n">
        <v>614708</v>
      </c>
      <c r="L8" s="537" t="n">
        <v>19487</v>
      </c>
      <c r="M8" s="539" t="n">
        <v>3.17</v>
      </c>
      <c r="N8" s="540"/>
      <c r="O8" s="541"/>
    </row>
    <row r="9" s="524" customFormat="true" ht="20.25" hidden="false" customHeight="true" outlineLevel="0" collapsed="false">
      <c r="A9" s="536"/>
      <c r="B9" s="537"/>
      <c r="C9" s="537"/>
      <c r="D9" s="537"/>
      <c r="E9" s="537"/>
      <c r="F9" s="371"/>
      <c r="G9" s="538"/>
      <c r="H9" s="537"/>
      <c r="I9" s="537"/>
      <c r="J9" s="538"/>
      <c r="K9" s="537"/>
      <c r="L9" s="537"/>
      <c r="M9" s="539"/>
      <c r="N9" s="540"/>
      <c r="O9" s="541"/>
    </row>
    <row r="10" customFormat="false" ht="20.25" hidden="false" customHeight="true" outlineLevel="0" collapsed="false">
      <c r="A10" s="542" t="s">
        <v>210</v>
      </c>
      <c r="B10" s="537" t="n">
        <v>497278</v>
      </c>
      <c r="C10" s="537" t="n">
        <v>107</v>
      </c>
      <c r="D10" s="537" t="n">
        <v>83</v>
      </c>
      <c r="E10" s="537" t="n">
        <v>190</v>
      </c>
      <c r="F10" s="371" t="n">
        <v>497468</v>
      </c>
      <c r="G10" s="538" t="n">
        <v>0.04</v>
      </c>
      <c r="H10" s="537" t="n">
        <v>489932</v>
      </c>
      <c r="I10" s="537" t="n">
        <v>7536</v>
      </c>
      <c r="J10" s="538" t="n">
        <v>1.54</v>
      </c>
      <c r="K10" s="537" t="n">
        <v>483050</v>
      </c>
      <c r="L10" s="537" t="n">
        <v>14418</v>
      </c>
      <c r="M10" s="539" t="n">
        <v>2.98</v>
      </c>
      <c r="N10" s="404"/>
      <c r="O10" s="368"/>
    </row>
    <row r="11" customFormat="false" ht="20.25" hidden="false" customHeight="true" outlineLevel="0" collapsed="false">
      <c r="A11" s="542" t="s">
        <v>211</v>
      </c>
      <c r="B11" s="537" t="n">
        <v>136608</v>
      </c>
      <c r="C11" s="537" t="n">
        <v>102</v>
      </c>
      <c r="D11" s="537" t="n">
        <v>17</v>
      </c>
      <c r="E11" s="537" t="n">
        <v>119</v>
      </c>
      <c r="F11" s="371" t="n">
        <v>136727</v>
      </c>
      <c r="G11" s="538" t="n">
        <v>0.09</v>
      </c>
      <c r="H11" s="537" t="n">
        <v>134237</v>
      </c>
      <c r="I11" s="537" t="n">
        <v>2490</v>
      </c>
      <c r="J11" s="538" t="n">
        <v>1.85</v>
      </c>
      <c r="K11" s="537" t="n">
        <v>131658</v>
      </c>
      <c r="L11" s="537" t="n">
        <v>5069</v>
      </c>
      <c r="M11" s="539" t="n">
        <v>3.85</v>
      </c>
      <c r="N11" s="404"/>
      <c r="O11" s="368"/>
    </row>
    <row r="12" customFormat="false" ht="20.25" hidden="false" customHeight="true" outlineLevel="0" collapsed="false">
      <c r="A12" s="543"/>
      <c r="B12" s="544"/>
      <c r="C12" s="545"/>
      <c r="D12" s="545"/>
      <c r="E12" s="546"/>
      <c r="F12" s="400"/>
      <c r="G12" s="547"/>
      <c r="H12" s="548"/>
      <c r="I12" s="545"/>
      <c r="J12" s="549"/>
      <c r="K12" s="545"/>
      <c r="L12" s="550"/>
      <c r="M12" s="551"/>
      <c r="N12" s="404"/>
      <c r="O12" s="368"/>
    </row>
    <row r="13" customFormat="false" ht="20.25" hidden="false" customHeight="true" outlineLevel="0" collapsed="false">
      <c r="A13" s="542"/>
      <c r="B13" s="537"/>
      <c r="C13" s="412"/>
      <c r="D13" s="412"/>
      <c r="E13" s="552"/>
      <c r="F13" s="371"/>
      <c r="G13" s="538"/>
      <c r="H13" s="553"/>
      <c r="I13" s="412"/>
      <c r="J13" s="554"/>
      <c r="K13" s="412"/>
      <c r="L13" s="555"/>
      <c r="M13" s="556"/>
      <c r="N13" s="404"/>
      <c r="O13" s="368"/>
    </row>
    <row r="14" customFormat="false" ht="20.25" hidden="false" customHeight="true" outlineLevel="0" collapsed="false">
      <c r="A14" s="542" t="s">
        <v>212</v>
      </c>
      <c r="B14" s="537" t="n">
        <v>147176</v>
      </c>
      <c r="C14" s="537" t="n">
        <v>20</v>
      </c>
      <c r="D14" s="537" t="n">
        <v>28</v>
      </c>
      <c r="E14" s="537" t="n">
        <v>48</v>
      </c>
      <c r="F14" s="371" t="n">
        <v>147224</v>
      </c>
      <c r="G14" s="538" t="n">
        <v>0.03</v>
      </c>
      <c r="H14" s="537" t="n">
        <v>145382</v>
      </c>
      <c r="I14" s="537" t="n">
        <v>1842</v>
      </c>
      <c r="J14" s="538" t="n">
        <v>1.27</v>
      </c>
      <c r="K14" s="537" t="n">
        <v>144355</v>
      </c>
      <c r="L14" s="537" t="n">
        <v>2869</v>
      </c>
      <c r="M14" s="539" t="n">
        <v>1.99</v>
      </c>
      <c r="N14" s="404"/>
      <c r="O14" s="368"/>
    </row>
    <row r="15" customFormat="false" ht="20.25" hidden="false" customHeight="true" outlineLevel="0" collapsed="false">
      <c r="A15" s="542" t="s">
        <v>109</v>
      </c>
      <c r="B15" s="537" t="n">
        <v>45167</v>
      </c>
      <c r="C15" s="537" t="n">
        <v>25</v>
      </c>
      <c r="D15" s="537" t="n">
        <v>-11</v>
      </c>
      <c r="E15" s="537" t="n">
        <v>14</v>
      </c>
      <c r="F15" s="371" t="n">
        <v>45181</v>
      </c>
      <c r="G15" s="538" t="n">
        <v>0.03</v>
      </c>
      <c r="H15" s="537" t="n">
        <v>44747</v>
      </c>
      <c r="I15" s="537" t="n">
        <v>434</v>
      </c>
      <c r="J15" s="538" t="n">
        <v>0.97</v>
      </c>
      <c r="K15" s="537" t="n">
        <v>44163</v>
      </c>
      <c r="L15" s="537" t="n">
        <v>1018</v>
      </c>
      <c r="M15" s="539" t="n">
        <v>2.31</v>
      </c>
      <c r="N15" s="404"/>
      <c r="O15" s="368"/>
    </row>
    <row r="16" customFormat="false" ht="20.25" hidden="false" customHeight="true" outlineLevel="0" collapsed="false">
      <c r="A16" s="542" t="s">
        <v>213</v>
      </c>
      <c r="B16" s="537" t="n">
        <v>22380</v>
      </c>
      <c r="C16" s="537" t="n">
        <v>-11</v>
      </c>
      <c r="D16" s="537" t="n">
        <v>-1</v>
      </c>
      <c r="E16" s="537" t="n">
        <v>-12</v>
      </c>
      <c r="F16" s="371" t="n">
        <v>22368</v>
      </c>
      <c r="G16" s="538" t="n">
        <v>-0.05</v>
      </c>
      <c r="H16" s="537" t="n">
        <v>22253</v>
      </c>
      <c r="I16" s="537" t="n">
        <v>115</v>
      </c>
      <c r="J16" s="538" t="n">
        <v>0.52</v>
      </c>
      <c r="K16" s="537" t="n">
        <v>22033</v>
      </c>
      <c r="L16" s="537" t="n">
        <v>335</v>
      </c>
      <c r="M16" s="539" t="n">
        <v>1.52</v>
      </c>
      <c r="N16" s="404"/>
      <c r="O16" s="368"/>
    </row>
    <row r="17" customFormat="false" ht="20.25" hidden="false" customHeight="true" outlineLevel="0" collapsed="false">
      <c r="A17" s="542" t="s">
        <v>214</v>
      </c>
      <c r="B17" s="537" t="n">
        <v>48856</v>
      </c>
      <c r="C17" s="537" t="n">
        <v>33</v>
      </c>
      <c r="D17" s="537" t="n">
        <v>25</v>
      </c>
      <c r="E17" s="537" t="n">
        <v>58</v>
      </c>
      <c r="F17" s="371" t="n">
        <v>48914</v>
      </c>
      <c r="G17" s="538" t="n">
        <v>0.12</v>
      </c>
      <c r="H17" s="537" t="n">
        <v>48039</v>
      </c>
      <c r="I17" s="537" t="n">
        <v>875</v>
      </c>
      <c r="J17" s="538" t="n">
        <v>1.82</v>
      </c>
      <c r="K17" s="537" t="n">
        <v>47331</v>
      </c>
      <c r="L17" s="537" t="n">
        <v>1583</v>
      </c>
      <c r="M17" s="539" t="n">
        <v>3.34</v>
      </c>
      <c r="N17" s="404"/>
      <c r="O17" s="368"/>
    </row>
    <row r="18" customFormat="false" ht="20.25" hidden="false" customHeight="true" outlineLevel="0" collapsed="false">
      <c r="A18" s="542" t="s">
        <v>215</v>
      </c>
      <c r="B18" s="537" t="n">
        <v>29482</v>
      </c>
      <c r="C18" s="537" t="n">
        <v>-51</v>
      </c>
      <c r="D18" s="537" t="n">
        <v>14</v>
      </c>
      <c r="E18" s="537" t="n">
        <v>-37</v>
      </c>
      <c r="F18" s="371" t="n">
        <v>29445</v>
      </c>
      <c r="G18" s="538" t="n">
        <v>-0.13</v>
      </c>
      <c r="H18" s="537" t="n">
        <v>28949</v>
      </c>
      <c r="I18" s="537" t="n">
        <v>496</v>
      </c>
      <c r="J18" s="538" t="n">
        <v>1.71</v>
      </c>
      <c r="K18" s="537" t="n">
        <v>28453</v>
      </c>
      <c r="L18" s="537" t="n">
        <v>992</v>
      </c>
      <c r="M18" s="539" t="n">
        <v>3.49</v>
      </c>
      <c r="N18" s="404"/>
      <c r="O18" s="368"/>
    </row>
    <row r="19" customFormat="false" ht="20.25" hidden="false" customHeight="true" outlineLevel="0" collapsed="false">
      <c r="A19" s="542" t="s">
        <v>216</v>
      </c>
      <c r="B19" s="537" t="n">
        <v>24155</v>
      </c>
      <c r="C19" s="537" t="n">
        <v>-28</v>
      </c>
      <c r="D19" s="537" t="n">
        <v>-15</v>
      </c>
      <c r="E19" s="537" t="n">
        <v>-43</v>
      </c>
      <c r="F19" s="371" t="n">
        <v>24112</v>
      </c>
      <c r="G19" s="538" t="n">
        <v>-0.18</v>
      </c>
      <c r="H19" s="537" t="n">
        <v>23582</v>
      </c>
      <c r="I19" s="537" t="n">
        <v>530</v>
      </c>
      <c r="J19" s="538" t="n">
        <v>2.25</v>
      </c>
      <c r="K19" s="537" t="n">
        <v>23272</v>
      </c>
      <c r="L19" s="537" t="n">
        <v>840</v>
      </c>
      <c r="M19" s="539" t="n">
        <v>3.61</v>
      </c>
      <c r="N19" s="404"/>
      <c r="O19" s="368"/>
    </row>
    <row r="20" customFormat="false" ht="20.25" hidden="false" customHeight="true" outlineLevel="0" collapsed="false">
      <c r="A20" s="542" t="s">
        <v>217</v>
      </c>
      <c r="B20" s="537" t="n">
        <v>62284</v>
      </c>
      <c r="C20" s="537" t="n">
        <v>5</v>
      </c>
      <c r="D20" s="537" t="n">
        <v>-10</v>
      </c>
      <c r="E20" s="537" t="n">
        <v>-5</v>
      </c>
      <c r="F20" s="371" t="n">
        <v>62279</v>
      </c>
      <c r="G20" s="538" t="n">
        <v>-0.01</v>
      </c>
      <c r="H20" s="537" t="n">
        <v>61590</v>
      </c>
      <c r="I20" s="537" t="n">
        <v>689</v>
      </c>
      <c r="J20" s="538" t="n">
        <v>1.12</v>
      </c>
      <c r="K20" s="537" t="n">
        <v>60570</v>
      </c>
      <c r="L20" s="537" t="n">
        <v>1709</v>
      </c>
      <c r="M20" s="539" t="n">
        <v>2.82</v>
      </c>
      <c r="N20" s="404"/>
      <c r="O20" s="368"/>
    </row>
    <row r="21" customFormat="false" ht="20.25" hidden="false" customHeight="true" outlineLevel="0" collapsed="false">
      <c r="A21" s="542" t="s">
        <v>115</v>
      </c>
      <c r="B21" s="537" t="n">
        <v>25516</v>
      </c>
      <c r="C21" s="537" t="n">
        <v>-8</v>
      </c>
      <c r="D21" s="537" t="n">
        <v>-1</v>
      </c>
      <c r="E21" s="537" t="n">
        <v>-9</v>
      </c>
      <c r="F21" s="371" t="n">
        <v>25507</v>
      </c>
      <c r="G21" s="538" t="n">
        <v>-0.04</v>
      </c>
      <c r="H21" s="537" t="n">
        <v>25203</v>
      </c>
      <c r="I21" s="537" t="n">
        <v>304</v>
      </c>
      <c r="J21" s="538" t="n">
        <v>1.21</v>
      </c>
      <c r="K21" s="537" t="n">
        <v>24580</v>
      </c>
      <c r="L21" s="537" t="n">
        <v>927</v>
      </c>
      <c r="M21" s="539" t="n">
        <v>3.77</v>
      </c>
      <c r="N21" s="404"/>
      <c r="O21" s="368"/>
    </row>
    <row r="22" customFormat="false" ht="20.25" hidden="false" customHeight="true" outlineLevel="0" collapsed="false">
      <c r="A22" s="542" t="s">
        <v>116</v>
      </c>
      <c r="B22" s="537" t="n">
        <v>50114</v>
      </c>
      <c r="C22" s="537" t="n">
        <v>38</v>
      </c>
      <c r="D22" s="537" t="n">
        <v>9</v>
      </c>
      <c r="E22" s="537" t="n">
        <v>47</v>
      </c>
      <c r="F22" s="371" t="n">
        <v>50161</v>
      </c>
      <c r="G22" s="538" t="n">
        <v>0.09</v>
      </c>
      <c r="H22" s="537" t="n">
        <v>49150</v>
      </c>
      <c r="I22" s="537" t="n">
        <v>1011</v>
      </c>
      <c r="J22" s="538" t="n">
        <v>2.06</v>
      </c>
      <c r="K22" s="537" t="n">
        <v>48163</v>
      </c>
      <c r="L22" s="537" t="n">
        <v>1998</v>
      </c>
      <c r="M22" s="539" t="n">
        <v>4.15</v>
      </c>
      <c r="N22" s="404"/>
      <c r="O22" s="557"/>
    </row>
    <row r="23" customFormat="false" ht="20.25" hidden="false" customHeight="true" outlineLevel="0" collapsed="false">
      <c r="A23" s="542" t="s">
        <v>117</v>
      </c>
      <c r="B23" s="537" t="n">
        <v>25273</v>
      </c>
      <c r="C23" s="537" t="n">
        <v>16</v>
      </c>
      <c r="D23" s="537" t="n">
        <v>24</v>
      </c>
      <c r="E23" s="537" t="n">
        <v>40</v>
      </c>
      <c r="F23" s="371" t="n">
        <v>25313</v>
      </c>
      <c r="G23" s="538" t="n">
        <v>0.16</v>
      </c>
      <c r="H23" s="537" t="n">
        <v>24634</v>
      </c>
      <c r="I23" s="537" t="n">
        <v>679</v>
      </c>
      <c r="J23" s="538" t="n">
        <v>2.76</v>
      </c>
      <c r="K23" s="537" t="n">
        <v>24235</v>
      </c>
      <c r="L23" s="537" t="n">
        <v>1078</v>
      </c>
      <c r="M23" s="539" t="n">
        <v>4.45</v>
      </c>
      <c r="N23" s="404"/>
      <c r="O23" s="557"/>
    </row>
    <row r="24" customFormat="false" ht="20.25" hidden="false" customHeight="true" outlineLevel="0" collapsed="false">
      <c r="A24" s="542" t="s">
        <v>218</v>
      </c>
      <c r="B24" s="537" t="n">
        <v>16875</v>
      </c>
      <c r="C24" s="537" t="n">
        <v>68</v>
      </c>
      <c r="D24" s="537" t="n">
        <v>21</v>
      </c>
      <c r="E24" s="537" t="n">
        <v>89</v>
      </c>
      <c r="F24" s="371" t="n">
        <v>16964</v>
      </c>
      <c r="G24" s="538" t="n">
        <v>0.53</v>
      </c>
      <c r="H24" s="537" t="n">
        <v>16403</v>
      </c>
      <c r="I24" s="537" t="n">
        <v>561</v>
      </c>
      <c r="J24" s="538" t="n">
        <v>3.42</v>
      </c>
      <c r="K24" s="537" t="n">
        <v>15895</v>
      </c>
      <c r="L24" s="537" t="n">
        <v>1069</v>
      </c>
      <c r="M24" s="539" t="n">
        <v>6.73</v>
      </c>
      <c r="N24" s="404"/>
      <c r="O24" s="557"/>
    </row>
    <row r="25" customFormat="false" ht="20.25" hidden="false" customHeight="true" outlineLevel="0" collapsed="false">
      <c r="A25" s="558"/>
      <c r="B25" s="559"/>
      <c r="C25" s="560"/>
      <c r="D25" s="560"/>
      <c r="E25" s="560"/>
      <c r="F25" s="371"/>
      <c r="G25" s="538"/>
      <c r="H25" s="560"/>
      <c r="I25" s="412"/>
      <c r="J25" s="554"/>
      <c r="K25" s="560"/>
      <c r="L25" s="560"/>
      <c r="M25" s="556"/>
      <c r="N25" s="404"/>
      <c r="O25" s="561"/>
    </row>
    <row r="26" customFormat="false" ht="20.25" hidden="false" customHeight="true" outlineLevel="0" collapsed="false">
      <c r="A26" s="562" t="s">
        <v>219</v>
      </c>
      <c r="B26" s="563" t="n">
        <v>27524</v>
      </c>
      <c r="C26" s="563" t="n">
        <v>7</v>
      </c>
      <c r="D26" s="563" t="n">
        <v>12</v>
      </c>
      <c r="E26" s="563" t="n">
        <v>19</v>
      </c>
      <c r="F26" s="564" t="n">
        <v>27543</v>
      </c>
      <c r="G26" s="565" t="n">
        <v>0.07</v>
      </c>
      <c r="H26" s="563" t="n">
        <v>26981</v>
      </c>
      <c r="I26" s="563" t="n">
        <v>562</v>
      </c>
      <c r="J26" s="565" t="n">
        <v>2.08</v>
      </c>
      <c r="K26" s="563" t="n">
        <v>26432</v>
      </c>
      <c r="L26" s="563" t="n">
        <v>1111</v>
      </c>
      <c r="M26" s="566" t="n">
        <v>4.2</v>
      </c>
      <c r="N26" s="404"/>
      <c r="O26" s="368"/>
    </row>
    <row r="27" customFormat="false" ht="20.25" hidden="false" customHeight="true" outlineLevel="0" collapsed="false">
      <c r="A27" s="542" t="s">
        <v>220</v>
      </c>
      <c r="B27" s="537" t="n">
        <v>1993</v>
      </c>
      <c r="C27" s="537" t="n">
        <v>-11</v>
      </c>
      <c r="D27" s="537" t="n">
        <v>1</v>
      </c>
      <c r="E27" s="537" t="n">
        <v>-10</v>
      </c>
      <c r="F27" s="371" t="n">
        <v>1983</v>
      </c>
      <c r="G27" s="538" t="n">
        <v>-0.5</v>
      </c>
      <c r="H27" s="537" t="n">
        <v>1986</v>
      </c>
      <c r="I27" s="537" t="n">
        <v>-3</v>
      </c>
      <c r="J27" s="538" t="n">
        <v>-0.15</v>
      </c>
      <c r="K27" s="537" t="n">
        <v>1976</v>
      </c>
      <c r="L27" s="537" t="n">
        <v>7</v>
      </c>
      <c r="M27" s="539" t="n">
        <v>0.35</v>
      </c>
      <c r="N27" s="404"/>
      <c r="O27" s="368"/>
    </row>
    <row r="28" customFormat="false" ht="20.25" hidden="false" customHeight="true" outlineLevel="0" collapsed="false">
      <c r="A28" s="542" t="s">
        <v>121</v>
      </c>
      <c r="B28" s="537" t="n">
        <v>1331</v>
      </c>
      <c r="C28" s="537" t="n">
        <v>3</v>
      </c>
      <c r="D28" s="537" t="n">
        <v>3</v>
      </c>
      <c r="E28" s="537" t="n">
        <v>6</v>
      </c>
      <c r="F28" s="371" t="n">
        <v>1337</v>
      </c>
      <c r="G28" s="538" t="n">
        <v>0.45</v>
      </c>
      <c r="H28" s="537" t="n">
        <v>1315</v>
      </c>
      <c r="I28" s="537" t="n">
        <v>22</v>
      </c>
      <c r="J28" s="538" t="n">
        <v>1.67</v>
      </c>
      <c r="K28" s="537" t="n">
        <v>1308</v>
      </c>
      <c r="L28" s="537" t="n">
        <v>29</v>
      </c>
      <c r="M28" s="539" t="n">
        <v>2.22</v>
      </c>
      <c r="N28" s="404"/>
      <c r="O28" s="368"/>
    </row>
    <row r="29" customFormat="false" ht="20.25" hidden="false" customHeight="true" outlineLevel="0" collapsed="false">
      <c r="A29" s="542" t="s">
        <v>221</v>
      </c>
      <c r="B29" s="537" t="n">
        <v>769</v>
      </c>
      <c r="C29" s="537" t="n">
        <v>1</v>
      </c>
      <c r="D29" s="537" t="n">
        <v>0</v>
      </c>
      <c r="E29" s="537" t="n">
        <v>1</v>
      </c>
      <c r="F29" s="371" t="n">
        <v>770</v>
      </c>
      <c r="G29" s="538" t="n">
        <v>0.13</v>
      </c>
      <c r="H29" s="537" t="n">
        <v>757</v>
      </c>
      <c r="I29" s="537" t="n">
        <v>13</v>
      </c>
      <c r="J29" s="538" t="n">
        <v>1.72</v>
      </c>
      <c r="K29" s="537" t="n">
        <v>725</v>
      </c>
      <c r="L29" s="537" t="n">
        <v>45</v>
      </c>
      <c r="M29" s="539" t="n">
        <v>6.21</v>
      </c>
      <c r="N29" s="404"/>
      <c r="O29" s="368"/>
    </row>
    <row r="30" customFormat="false" ht="20.25" hidden="false" customHeight="true" outlineLevel="0" collapsed="false">
      <c r="A30" s="542" t="s">
        <v>123</v>
      </c>
      <c r="B30" s="537" t="n">
        <v>3670</v>
      </c>
      <c r="C30" s="537" t="n">
        <v>2</v>
      </c>
      <c r="D30" s="537" t="n">
        <v>2</v>
      </c>
      <c r="E30" s="537" t="n">
        <v>4</v>
      </c>
      <c r="F30" s="371" t="n">
        <v>3674</v>
      </c>
      <c r="G30" s="538" t="n">
        <v>0.11</v>
      </c>
      <c r="H30" s="537" t="n">
        <v>3607</v>
      </c>
      <c r="I30" s="537" t="n">
        <v>67</v>
      </c>
      <c r="J30" s="538" t="n">
        <v>1.86</v>
      </c>
      <c r="K30" s="537" t="n">
        <v>3541</v>
      </c>
      <c r="L30" s="537" t="n">
        <v>133</v>
      </c>
      <c r="M30" s="539" t="n">
        <v>3.76</v>
      </c>
      <c r="N30" s="404"/>
      <c r="O30" s="368"/>
    </row>
    <row r="31" customFormat="false" ht="20.25" hidden="false" customHeight="true" outlineLevel="0" collapsed="false">
      <c r="A31" s="542" t="s">
        <v>222</v>
      </c>
      <c r="B31" s="537" t="n">
        <v>5424</v>
      </c>
      <c r="C31" s="537" t="n">
        <v>14</v>
      </c>
      <c r="D31" s="537" t="n">
        <v>13</v>
      </c>
      <c r="E31" s="537" t="n">
        <v>27</v>
      </c>
      <c r="F31" s="371" t="n">
        <v>5451</v>
      </c>
      <c r="G31" s="538" t="n">
        <v>0.5</v>
      </c>
      <c r="H31" s="537" t="n">
        <v>5371</v>
      </c>
      <c r="I31" s="537" t="n">
        <v>80</v>
      </c>
      <c r="J31" s="538" t="n">
        <v>1.49</v>
      </c>
      <c r="K31" s="537" t="n">
        <v>5351</v>
      </c>
      <c r="L31" s="537" t="n">
        <v>100</v>
      </c>
      <c r="M31" s="539" t="n">
        <v>1.87</v>
      </c>
      <c r="N31" s="404"/>
      <c r="O31" s="368"/>
    </row>
    <row r="32" customFormat="false" ht="20.25" hidden="false" customHeight="true" outlineLevel="0" collapsed="false">
      <c r="A32" s="542" t="s">
        <v>223</v>
      </c>
      <c r="B32" s="537" t="n">
        <v>5192</v>
      </c>
      <c r="C32" s="537" t="n">
        <v>-6</v>
      </c>
      <c r="D32" s="537" t="n">
        <v>-6</v>
      </c>
      <c r="E32" s="537" t="n">
        <v>-12</v>
      </c>
      <c r="F32" s="371" t="n">
        <v>5180</v>
      </c>
      <c r="G32" s="538" t="n">
        <v>-0.23</v>
      </c>
      <c r="H32" s="537" t="n">
        <v>4909</v>
      </c>
      <c r="I32" s="537" t="n">
        <v>271</v>
      </c>
      <c r="J32" s="538" t="n">
        <v>5.52</v>
      </c>
      <c r="K32" s="537" t="n">
        <v>4735</v>
      </c>
      <c r="L32" s="537" t="n">
        <v>445</v>
      </c>
      <c r="M32" s="539" t="n">
        <v>9.4</v>
      </c>
      <c r="N32" s="404"/>
      <c r="O32" s="368"/>
    </row>
    <row r="33" customFormat="false" ht="20.25" hidden="false" customHeight="true" outlineLevel="0" collapsed="false">
      <c r="A33" s="542" t="s">
        <v>126</v>
      </c>
      <c r="B33" s="537" t="n">
        <v>2390</v>
      </c>
      <c r="C33" s="537" t="n">
        <v>4</v>
      </c>
      <c r="D33" s="537" t="n">
        <v>3</v>
      </c>
      <c r="E33" s="537" t="n">
        <v>7</v>
      </c>
      <c r="F33" s="371" t="n">
        <v>2397</v>
      </c>
      <c r="G33" s="538" t="n">
        <v>0.29</v>
      </c>
      <c r="H33" s="537" t="n">
        <v>2311</v>
      </c>
      <c r="I33" s="537" t="n">
        <v>86</v>
      </c>
      <c r="J33" s="538" t="n">
        <v>3.72</v>
      </c>
      <c r="K33" s="537" t="n">
        <v>2239</v>
      </c>
      <c r="L33" s="537" t="n">
        <v>158</v>
      </c>
      <c r="M33" s="539" t="n">
        <v>7.06</v>
      </c>
      <c r="N33" s="404"/>
      <c r="O33" s="368"/>
    </row>
    <row r="34" customFormat="false" ht="20.25" hidden="false" customHeight="true" outlineLevel="0" collapsed="false">
      <c r="A34" s="542" t="s">
        <v>224</v>
      </c>
      <c r="B34" s="537" t="n">
        <v>4849</v>
      </c>
      <c r="C34" s="537" t="n">
        <v>-2</v>
      </c>
      <c r="D34" s="537" t="n">
        <v>-4</v>
      </c>
      <c r="E34" s="537" t="n">
        <v>-6</v>
      </c>
      <c r="F34" s="371" t="n">
        <v>4843</v>
      </c>
      <c r="G34" s="538" t="n">
        <v>-0.12</v>
      </c>
      <c r="H34" s="537" t="n">
        <v>4806</v>
      </c>
      <c r="I34" s="537" t="n">
        <v>37</v>
      </c>
      <c r="J34" s="538" t="n">
        <v>0.77</v>
      </c>
      <c r="K34" s="537" t="n">
        <v>4657</v>
      </c>
      <c r="L34" s="537" t="n">
        <v>186</v>
      </c>
      <c r="M34" s="539" t="n">
        <v>3.99</v>
      </c>
      <c r="N34" s="404"/>
      <c r="O34" s="368"/>
    </row>
    <row r="35" customFormat="false" ht="20.25" hidden="false" customHeight="true" outlineLevel="0" collapsed="false">
      <c r="A35" s="542" t="s">
        <v>225</v>
      </c>
      <c r="B35" s="537" t="n">
        <v>1906</v>
      </c>
      <c r="C35" s="537" t="n">
        <v>2</v>
      </c>
      <c r="D35" s="537" t="n">
        <v>0</v>
      </c>
      <c r="E35" s="537" t="n">
        <v>2</v>
      </c>
      <c r="F35" s="371" t="n">
        <v>1908</v>
      </c>
      <c r="G35" s="538" t="n">
        <v>0.1</v>
      </c>
      <c r="H35" s="537" t="n">
        <v>1919</v>
      </c>
      <c r="I35" s="537" t="n">
        <v>-11</v>
      </c>
      <c r="J35" s="538" t="n">
        <v>-0.57</v>
      </c>
      <c r="K35" s="537" t="n">
        <v>1900</v>
      </c>
      <c r="L35" s="537" t="n">
        <v>8</v>
      </c>
      <c r="M35" s="539" t="n">
        <v>0.42</v>
      </c>
      <c r="N35" s="404"/>
      <c r="O35" s="368"/>
    </row>
    <row r="36" customFormat="false" ht="20.25" hidden="false" customHeight="true" outlineLevel="0" collapsed="false">
      <c r="A36" s="567"/>
      <c r="B36" s="568"/>
      <c r="C36" s="428"/>
      <c r="D36" s="428"/>
      <c r="E36" s="569"/>
      <c r="F36" s="570"/>
      <c r="G36" s="571"/>
      <c r="H36" s="572"/>
      <c r="I36" s="573"/>
      <c r="J36" s="574"/>
      <c r="K36" s="428"/>
      <c r="L36" s="573"/>
      <c r="M36" s="575"/>
      <c r="N36" s="404"/>
      <c r="O36" s="368"/>
    </row>
    <row r="37" customFormat="false" ht="20.25" hidden="false" customHeight="true" outlineLevel="0" collapsed="false">
      <c r="A37" s="576" t="s">
        <v>226</v>
      </c>
      <c r="B37" s="537" t="n">
        <v>64061</v>
      </c>
      <c r="C37" s="537" t="n">
        <v>39</v>
      </c>
      <c r="D37" s="537" t="n">
        <v>-15</v>
      </c>
      <c r="E37" s="537" t="n">
        <v>24</v>
      </c>
      <c r="F37" s="371" t="n">
        <v>64085</v>
      </c>
      <c r="G37" s="538" t="n">
        <v>0.04</v>
      </c>
      <c r="H37" s="537" t="n">
        <v>62862</v>
      </c>
      <c r="I37" s="537" t="n">
        <v>1223</v>
      </c>
      <c r="J37" s="538" t="n">
        <v>1.95</v>
      </c>
      <c r="K37" s="537" t="n">
        <v>61608</v>
      </c>
      <c r="L37" s="537" t="n">
        <v>2477</v>
      </c>
      <c r="M37" s="539" t="n">
        <v>4.02</v>
      </c>
      <c r="N37" s="404"/>
      <c r="O37" s="368"/>
    </row>
    <row r="38" customFormat="false" ht="20.25" hidden="false" customHeight="true" outlineLevel="0" collapsed="false">
      <c r="A38" s="542" t="s">
        <v>227</v>
      </c>
      <c r="B38" s="537" t="n">
        <v>16410</v>
      </c>
      <c r="C38" s="537" t="n">
        <v>43</v>
      </c>
      <c r="D38" s="537" t="n">
        <v>12</v>
      </c>
      <c r="E38" s="537" t="n">
        <v>55</v>
      </c>
      <c r="F38" s="371" t="n">
        <v>16465</v>
      </c>
      <c r="G38" s="538" t="n">
        <v>0.34</v>
      </c>
      <c r="H38" s="537" t="n">
        <v>16087</v>
      </c>
      <c r="I38" s="537" t="n">
        <v>378</v>
      </c>
      <c r="J38" s="538" t="n">
        <v>2.35</v>
      </c>
      <c r="K38" s="537" t="n">
        <v>15672</v>
      </c>
      <c r="L38" s="537" t="n">
        <v>793</v>
      </c>
      <c r="M38" s="539" t="n">
        <v>5.06</v>
      </c>
      <c r="N38" s="404"/>
      <c r="O38" s="368"/>
    </row>
    <row r="39" customFormat="false" ht="20.25" hidden="false" customHeight="true" outlineLevel="0" collapsed="false">
      <c r="A39" s="542" t="s">
        <v>131</v>
      </c>
      <c r="B39" s="537" t="n">
        <v>5181</v>
      </c>
      <c r="C39" s="537" t="n">
        <v>3</v>
      </c>
      <c r="D39" s="537" t="n">
        <v>0</v>
      </c>
      <c r="E39" s="537" t="n">
        <v>3</v>
      </c>
      <c r="F39" s="371" t="n">
        <v>5184</v>
      </c>
      <c r="G39" s="538" t="n">
        <v>0.06</v>
      </c>
      <c r="H39" s="537" t="n">
        <v>5170</v>
      </c>
      <c r="I39" s="537" t="n">
        <v>14</v>
      </c>
      <c r="J39" s="538" t="n">
        <v>0.27</v>
      </c>
      <c r="K39" s="537" t="n">
        <v>5220</v>
      </c>
      <c r="L39" s="537" t="n">
        <v>-36</v>
      </c>
      <c r="M39" s="539" t="n">
        <v>-0.69</v>
      </c>
      <c r="N39" s="404"/>
      <c r="O39" s="368"/>
    </row>
    <row r="40" customFormat="false" ht="20.25" hidden="false" customHeight="true" outlineLevel="0" collapsed="false">
      <c r="A40" s="542" t="s">
        <v>228</v>
      </c>
      <c r="B40" s="537" t="n">
        <v>12144</v>
      </c>
      <c r="C40" s="537" t="n">
        <v>7</v>
      </c>
      <c r="D40" s="537" t="n">
        <v>3</v>
      </c>
      <c r="E40" s="537" t="n">
        <v>10</v>
      </c>
      <c r="F40" s="371" t="n">
        <v>12154</v>
      </c>
      <c r="G40" s="538" t="n">
        <v>0.08</v>
      </c>
      <c r="H40" s="537" t="n">
        <v>11946</v>
      </c>
      <c r="I40" s="537" t="n">
        <v>208</v>
      </c>
      <c r="J40" s="538" t="n">
        <v>1.74</v>
      </c>
      <c r="K40" s="537" t="n">
        <v>11697</v>
      </c>
      <c r="L40" s="537" t="n">
        <v>457</v>
      </c>
      <c r="M40" s="539" t="n">
        <v>3.91</v>
      </c>
      <c r="N40" s="404"/>
      <c r="O40" s="368"/>
    </row>
    <row r="41" customFormat="false" ht="20.25" hidden="false" customHeight="true" outlineLevel="0" collapsed="false">
      <c r="A41" s="542" t="s">
        <v>133</v>
      </c>
      <c r="B41" s="537" t="n">
        <v>6821</v>
      </c>
      <c r="C41" s="537" t="n">
        <v>6</v>
      </c>
      <c r="D41" s="537" t="n">
        <v>3</v>
      </c>
      <c r="E41" s="537" t="n">
        <v>9</v>
      </c>
      <c r="F41" s="371" t="n">
        <v>6830</v>
      </c>
      <c r="G41" s="538" t="n">
        <v>0.13</v>
      </c>
      <c r="H41" s="537" t="n">
        <v>6735</v>
      </c>
      <c r="I41" s="537" t="n">
        <v>95</v>
      </c>
      <c r="J41" s="538" t="n">
        <v>1.41</v>
      </c>
      <c r="K41" s="537" t="n">
        <v>6558</v>
      </c>
      <c r="L41" s="537" t="n">
        <v>272</v>
      </c>
      <c r="M41" s="539" t="n">
        <v>4.15</v>
      </c>
      <c r="N41" s="404"/>
      <c r="O41" s="368"/>
    </row>
    <row r="42" customFormat="false" ht="20.25" hidden="false" customHeight="true" outlineLevel="0" collapsed="false">
      <c r="A42" s="542" t="s">
        <v>229</v>
      </c>
      <c r="B42" s="537" t="n">
        <v>9241</v>
      </c>
      <c r="C42" s="537" t="n">
        <v>-7</v>
      </c>
      <c r="D42" s="537" t="n">
        <v>-2</v>
      </c>
      <c r="E42" s="537" t="n">
        <v>-9</v>
      </c>
      <c r="F42" s="371" t="n">
        <v>9232</v>
      </c>
      <c r="G42" s="538" t="n">
        <v>-0.1</v>
      </c>
      <c r="H42" s="537" t="n">
        <v>9037</v>
      </c>
      <c r="I42" s="537" t="n">
        <v>195</v>
      </c>
      <c r="J42" s="538" t="n">
        <v>2.16</v>
      </c>
      <c r="K42" s="537" t="n">
        <v>8851</v>
      </c>
      <c r="L42" s="537" t="n">
        <v>381</v>
      </c>
      <c r="M42" s="539" t="n">
        <v>4.3</v>
      </c>
      <c r="N42" s="404"/>
      <c r="O42" s="368"/>
    </row>
    <row r="43" customFormat="false" ht="20.25" hidden="false" customHeight="true" outlineLevel="0" collapsed="false">
      <c r="A43" s="542" t="s">
        <v>230</v>
      </c>
      <c r="B43" s="537" t="n">
        <v>14264</v>
      </c>
      <c r="C43" s="537" t="n">
        <v>-13</v>
      </c>
      <c r="D43" s="537" t="n">
        <v>-31</v>
      </c>
      <c r="E43" s="537" t="n">
        <v>-44</v>
      </c>
      <c r="F43" s="371" t="n">
        <v>14220</v>
      </c>
      <c r="G43" s="538" t="n">
        <v>-0.31</v>
      </c>
      <c r="H43" s="537" t="n">
        <v>13887</v>
      </c>
      <c r="I43" s="537" t="n">
        <v>333</v>
      </c>
      <c r="J43" s="538" t="n">
        <v>2.4</v>
      </c>
      <c r="K43" s="537" t="n">
        <v>13610</v>
      </c>
      <c r="L43" s="537" t="n">
        <v>610</v>
      </c>
      <c r="M43" s="539" t="n">
        <v>4.48</v>
      </c>
      <c r="N43" s="404"/>
      <c r="O43" s="368"/>
    </row>
    <row r="44" customFormat="false" ht="20.25" hidden="false" customHeight="true" outlineLevel="0" collapsed="false">
      <c r="A44" s="542"/>
      <c r="B44" s="559"/>
      <c r="C44" s="412"/>
      <c r="D44" s="412"/>
      <c r="E44" s="552"/>
      <c r="F44" s="371"/>
      <c r="G44" s="538"/>
      <c r="H44" s="577"/>
      <c r="I44" s="555"/>
      <c r="J44" s="554"/>
      <c r="K44" s="412"/>
      <c r="L44" s="555"/>
      <c r="M44" s="556"/>
      <c r="N44" s="404"/>
      <c r="O44" s="368"/>
    </row>
    <row r="45" customFormat="false" ht="20.25" hidden="false" customHeight="true" outlineLevel="0" collapsed="false">
      <c r="A45" s="562" t="s">
        <v>231</v>
      </c>
      <c r="B45" s="563" t="n">
        <v>41618</v>
      </c>
      <c r="C45" s="563" t="n">
        <v>49</v>
      </c>
      <c r="D45" s="563" t="n">
        <v>17</v>
      </c>
      <c r="E45" s="563" t="n">
        <v>66</v>
      </c>
      <c r="F45" s="564" t="n">
        <v>41684</v>
      </c>
      <c r="G45" s="565" t="n">
        <v>0.16</v>
      </c>
      <c r="H45" s="563" t="n">
        <v>41091</v>
      </c>
      <c r="I45" s="563" t="n">
        <v>593</v>
      </c>
      <c r="J45" s="565" t="n">
        <v>1.44</v>
      </c>
      <c r="K45" s="563" t="n">
        <v>40299</v>
      </c>
      <c r="L45" s="563" t="n">
        <v>1385</v>
      </c>
      <c r="M45" s="566" t="n">
        <v>3.44</v>
      </c>
      <c r="N45" s="404"/>
      <c r="O45" s="368"/>
    </row>
    <row r="46" customFormat="false" ht="20.25" hidden="false" customHeight="true" outlineLevel="0" collapsed="false">
      <c r="A46" s="542" t="s">
        <v>137</v>
      </c>
      <c r="B46" s="537" t="n">
        <v>8239</v>
      </c>
      <c r="C46" s="537" t="n">
        <v>26</v>
      </c>
      <c r="D46" s="537" t="n">
        <v>0</v>
      </c>
      <c r="E46" s="537" t="n">
        <v>26</v>
      </c>
      <c r="F46" s="371" t="n">
        <v>8265</v>
      </c>
      <c r="G46" s="538" t="n">
        <v>0.32</v>
      </c>
      <c r="H46" s="537" t="n">
        <v>8198</v>
      </c>
      <c r="I46" s="537" t="n">
        <v>67</v>
      </c>
      <c r="J46" s="538" t="n">
        <v>0.82</v>
      </c>
      <c r="K46" s="537" t="n">
        <v>7949</v>
      </c>
      <c r="L46" s="537" t="n">
        <v>316</v>
      </c>
      <c r="M46" s="539" t="n">
        <v>3.98</v>
      </c>
      <c r="N46" s="404"/>
      <c r="O46" s="368"/>
    </row>
    <row r="47" customFormat="false" ht="20.25" hidden="false" customHeight="true" outlineLevel="0" collapsed="false">
      <c r="A47" s="542" t="s">
        <v>138</v>
      </c>
      <c r="B47" s="537" t="n">
        <v>15200</v>
      </c>
      <c r="C47" s="537" t="n">
        <v>16</v>
      </c>
      <c r="D47" s="537" t="n">
        <v>6</v>
      </c>
      <c r="E47" s="537" t="n">
        <v>22</v>
      </c>
      <c r="F47" s="371" t="n">
        <v>15222</v>
      </c>
      <c r="G47" s="538" t="n">
        <v>0.14</v>
      </c>
      <c r="H47" s="537" t="n">
        <v>14963</v>
      </c>
      <c r="I47" s="537" t="n">
        <v>259</v>
      </c>
      <c r="J47" s="538" t="n">
        <v>1.73</v>
      </c>
      <c r="K47" s="537" t="n">
        <v>14679</v>
      </c>
      <c r="L47" s="537" t="n">
        <v>543</v>
      </c>
      <c r="M47" s="539" t="n">
        <v>3.7</v>
      </c>
      <c r="N47" s="404"/>
      <c r="O47" s="368"/>
    </row>
    <row r="48" customFormat="false" ht="20.25" hidden="false" customHeight="true" outlineLevel="0" collapsed="false">
      <c r="A48" s="542" t="s">
        <v>139</v>
      </c>
      <c r="B48" s="537" t="n">
        <v>360</v>
      </c>
      <c r="C48" s="537" t="n">
        <v>-2</v>
      </c>
      <c r="D48" s="537" t="n">
        <v>0</v>
      </c>
      <c r="E48" s="537" t="n">
        <v>-2</v>
      </c>
      <c r="F48" s="371" t="n">
        <v>358</v>
      </c>
      <c r="G48" s="538" t="n">
        <v>-0.56</v>
      </c>
      <c r="H48" s="537" t="n">
        <v>370</v>
      </c>
      <c r="I48" s="537" t="n">
        <v>-12</v>
      </c>
      <c r="J48" s="538" t="n">
        <v>-3.24</v>
      </c>
      <c r="K48" s="537" t="n">
        <v>389</v>
      </c>
      <c r="L48" s="537" t="n">
        <v>-31</v>
      </c>
      <c r="M48" s="539" t="n">
        <v>-7.97</v>
      </c>
      <c r="N48" s="404"/>
      <c r="O48" s="368"/>
    </row>
    <row r="49" customFormat="false" ht="20.25" hidden="false" customHeight="true" outlineLevel="0" collapsed="false">
      <c r="A49" s="542" t="s">
        <v>140</v>
      </c>
      <c r="B49" s="537" t="n">
        <v>494</v>
      </c>
      <c r="C49" s="537" t="n">
        <v>-3</v>
      </c>
      <c r="D49" s="537" t="n">
        <v>0</v>
      </c>
      <c r="E49" s="537" t="n">
        <v>-3</v>
      </c>
      <c r="F49" s="371" t="n">
        <v>491</v>
      </c>
      <c r="G49" s="538" t="n">
        <v>-0.61</v>
      </c>
      <c r="H49" s="537" t="n">
        <v>519</v>
      </c>
      <c r="I49" s="537" t="n">
        <v>-28</v>
      </c>
      <c r="J49" s="538" t="n">
        <v>-5.39</v>
      </c>
      <c r="K49" s="537" t="n">
        <v>501</v>
      </c>
      <c r="L49" s="537" t="n">
        <v>-10</v>
      </c>
      <c r="M49" s="539" t="n">
        <v>-2</v>
      </c>
      <c r="N49" s="404"/>
      <c r="O49" s="368"/>
    </row>
    <row r="50" customFormat="false" ht="20.25" hidden="false" customHeight="true" outlineLevel="0" collapsed="false">
      <c r="A50" s="542" t="s">
        <v>232</v>
      </c>
      <c r="B50" s="537" t="n">
        <v>374</v>
      </c>
      <c r="C50" s="537" t="n">
        <v>-2</v>
      </c>
      <c r="D50" s="537" t="n">
        <v>2</v>
      </c>
      <c r="E50" s="537" t="n">
        <v>0</v>
      </c>
      <c r="F50" s="371" t="n">
        <v>374</v>
      </c>
      <c r="G50" s="538" t="n">
        <v>0</v>
      </c>
      <c r="H50" s="537" t="n">
        <v>375</v>
      </c>
      <c r="I50" s="537" t="n">
        <v>-1</v>
      </c>
      <c r="J50" s="538" t="n">
        <v>-0.27</v>
      </c>
      <c r="K50" s="537" t="n">
        <v>378</v>
      </c>
      <c r="L50" s="537" t="n">
        <v>-4</v>
      </c>
      <c r="M50" s="539" t="n">
        <v>-1.06</v>
      </c>
      <c r="N50" s="404"/>
      <c r="O50" s="368"/>
    </row>
    <row r="51" customFormat="false" ht="20.25" hidden="false" customHeight="true" outlineLevel="0" collapsed="false">
      <c r="A51" s="542" t="s">
        <v>142</v>
      </c>
      <c r="B51" s="537" t="n">
        <v>260</v>
      </c>
      <c r="C51" s="537" t="n">
        <v>0</v>
      </c>
      <c r="D51" s="537" t="n">
        <v>0</v>
      </c>
      <c r="E51" s="537" t="n">
        <v>0</v>
      </c>
      <c r="F51" s="371" t="n">
        <v>260</v>
      </c>
      <c r="G51" s="538" t="n">
        <v>0</v>
      </c>
      <c r="H51" s="537" t="n">
        <v>227</v>
      </c>
      <c r="I51" s="537" t="n">
        <v>33</v>
      </c>
      <c r="J51" s="538" t="n">
        <v>14.54</v>
      </c>
      <c r="K51" s="537" t="n">
        <v>224</v>
      </c>
      <c r="L51" s="537" t="n">
        <v>36</v>
      </c>
      <c r="M51" s="539" t="n">
        <v>16.07</v>
      </c>
      <c r="N51" s="404"/>
      <c r="O51" s="368"/>
    </row>
    <row r="52" customFormat="false" ht="20.25" hidden="false" customHeight="true" outlineLevel="0" collapsed="false">
      <c r="A52" s="542" t="s">
        <v>143</v>
      </c>
      <c r="B52" s="537" t="n">
        <v>685</v>
      </c>
      <c r="C52" s="537" t="n">
        <v>-2</v>
      </c>
      <c r="D52" s="537" t="n">
        <v>-1</v>
      </c>
      <c r="E52" s="537" t="n">
        <v>-3</v>
      </c>
      <c r="F52" s="371" t="n">
        <v>682</v>
      </c>
      <c r="G52" s="538" t="n">
        <v>-0.44</v>
      </c>
      <c r="H52" s="537" t="n">
        <v>673</v>
      </c>
      <c r="I52" s="537" t="n">
        <v>9</v>
      </c>
      <c r="J52" s="538" t="n">
        <v>1.34</v>
      </c>
      <c r="K52" s="537" t="n">
        <v>680</v>
      </c>
      <c r="L52" s="537" t="n">
        <v>2</v>
      </c>
      <c r="M52" s="539" t="n">
        <v>0.29</v>
      </c>
      <c r="N52" s="404"/>
      <c r="O52" s="368"/>
    </row>
    <row r="53" customFormat="false" ht="20.25" hidden="false" customHeight="true" outlineLevel="0" collapsed="false">
      <c r="A53" s="542" t="s">
        <v>144</v>
      </c>
      <c r="B53" s="537" t="n">
        <v>335</v>
      </c>
      <c r="C53" s="537" t="n">
        <v>0</v>
      </c>
      <c r="D53" s="537" t="n">
        <v>2</v>
      </c>
      <c r="E53" s="537" t="n">
        <v>2</v>
      </c>
      <c r="F53" s="371" t="n">
        <v>337</v>
      </c>
      <c r="G53" s="538" t="n">
        <v>0.6</v>
      </c>
      <c r="H53" s="537" t="n">
        <v>329</v>
      </c>
      <c r="I53" s="537" t="n">
        <v>8</v>
      </c>
      <c r="J53" s="538" t="n">
        <v>2.43</v>
      </c>
      <c r="K53" s="537" t="n">
        <v>326</v>
      </c>
      <c r="L53" s="537" t="n">
        <v>11</v>
      </c>
      <c r="M53" s="539" t="n">
        <v>3.37</v>
      </c>
      <c r="N53" s="404"/>
      <c r="O53" s="368"/>
    </row>
    <row r="54" customFormat="false" ht="20.25" hidden="false" customHeight="true" outlineLevel="0" collapsed="false">
      <c r="A54" s="542" t="s">
        <v>145</v>
      </c>
      <c r="B54" s="537" t="n">
        <v>546</v>
      </c>
      <c r="C54" s="537" t="n">
        <v>-5</v>
      </c>
      <c r="D54" s="537" t="n">
        <v>0</v>
      </c>
      <c r="E54" s="537" t="n">
        <v>-5</v>
      </c>
      <c r="F54" s="371" t="n">
        <v>541</v>
      </c>
      <c r="G54" s="538" t="n">
        <v>-0.92</v>
      </c>
      <c r="H54" s="537" t="n">
        <v>532</v>
      </c>
      <c r="I54" s="537" t="n">
        <v>9</v>
      </c>
      <c r="J54" s="538" t="n">
        <v>1.69</v>
      </c>
      <c r="K54" s="537" t="n">
        <v>518</v>
      </c>
      <c r="L54" s="537" t="n">
        <v>23</v>
      </c>
      <c r="M54" s="539" t="n">
        <v>4.44</v>
      </c>
      <c r="N54" s="404"/>
      <c r="O54" s="368"/>
    </row>
    <row r="55" customFormat="false" ht="20.25" hidden="false" customHeight="true" outlineLevel="0" collapsed="false">
      <c r="A55" s="542" t="s">
        <v>146</v>
      </c>
      <c r="B55" s="537" t="n">
        <v>635</v>
      </c>
      <c r="C55" s="537" t="n">
        <v>2</v>
      </c>
      <c r="D55" s="537" t="n">
        <v>0</v>
      </c>
      <c r="E55" s="537" t="n">
        <v>2</v>
      </c>
      <c r="F55" s="371" t="n">
        <v>637</v>
      </c>
      <c r="G55" s="538" t="n">
        <v>0.31</v>
      </c>
      <c r="H55" s="537" t="n">
        <v>615</v>
      </c>
      <c r="I55" s="537" t="n">
        <v>22</v>
      </c>
      <c r="J55" s="538" t="n">
        <v>3.58</v>
      </c>
      <c r="K55" s="537" t="n">
        <v>637</v>
      </c>
      <c r="L55" s="537" t="n">
        <v>0</v>
      </c>
      <c r="M55" s="539" t="n">
        <v>0</v>
      </c>
      <c r="N55" s="404"/>
      <c r="O55" s="368"/>
    </row>
    <row r="56" customFormat="false" ht="20.25" hidden="false" customHeight="true" outlineLevel="0" collapsed="false">
      <c r="A56" s="542" t="s">
        <v>147</v>
      </c>
      <c r="B56" s="537" t="n">
        <v>3302</v>
      </c>
      <c r="C56" s="537" t="n">
        <v>1</v>
      </c>
      <c r="D56" s="537" t="n">
        <v>5</v>
      </c>
      <c r="E56" s="537" t="n">
        <v>6</v>
      </c>
      <c r="F56" s="371" t="n">
        <v>3308</v>
      </c>
      <c r="G56" s="538" t="n">
        <v>0.18</v>
      </c>
      <c r="H56" s="537" t="n">
        <v>3322</v>
      </c>
      <c r="I56" s="537" t="n">
        <v>-14</v>
      </c>
      <c r="J56" s="538" t="n">
        <v>-0.42</v>
      </c>
      <c r="K56" s="537" t="n">
        <v>3338</v>
      </c>
      <c r="L56" s="537" t="n">
        <v>-30</v>
      </c>
      <c r="M56" s="539" t="n">
        <v>-0.9</v>
      </c>
      <c r="N56" s="404"/>
      <c r="O56" s="368"/>
    </row>
    <row r="57" customFormat="false" ht="20.25" hidden="false" customHeight="true" outlineLevel="0" collapsed="false">
      <c r="A57" s="542" t="s">
        <v>148</v>
      </c>
      <c r="B57" s="537" t="n">
        <v>11188</v>
      </c>
      <c r="C57" s="537" t="n">
        <v>18</v>
      </c>
      <c r="D57" s="537" t="n">
        <v>3</v>
      </c>
      <c r="E57" s="537" t="n">
        <v>21</v>
      </c>
      <c r="F57" s="371" t="n">
        <v>11209</v>
      </c>
      <c r="G57" s="538" t="n">
        <v>0.19</v>
      </c>
      <c r="H57" s="537" t="n">
        <v>10968</v>
      </c>
      <c r="I57" s="537" t="n">
        <v>241</v>
      </c>
      <c r="J57" s="538" t="n">
        <v>2.2</v>
      </c>
      <c r="K57" s="537" t="n">
        <v>10680</v>
      </c>
      <c r="L57" s="537" t="n">
        <v>529</v>
      </c>
      <c r="M57" s="539" t="n">
        <v>4.95</v>
      </c>
      <c r="N57" s="404"/>
      <c r="O57" s="368"/>
    </row>
    <row r="58" customFormat="false" ht="20.25" hidden="false" customHeight="true" outlineLevel="0" collapsed="false">
      <c r="A58" s="567"/>
      <c r="B58" s="568"/>
      <c r="C58" s="428"/>
      <c r="D58" s="428"/>
      <c r="E58" s="569"/>
      <c r="F58" s="570"/>
      <c r="G58" s="571"/>
      <c r="H58" s="572"/>
      <c r="I58" s="573"/>
      <c r="J58" s="574"/>
      <c r="K58" s="428"/>
      <c r="L58" s="573"/>
      <c r="M58" s="575"/>
      <c r="N58" s="404"/>
      <c r="O58" s="368"/>
    </row>
    <row r="59" customFormat="false" ht="20.25" hidden="false" customHeight="true" outlineLevel="0" collapsed="false">
      <c r="A59" s="562" t="s">
        <v>233</v>
      </c>
      <c r="B59" s="563" t="n">
        <v>480</v>
      </c>
      <c r="C59" s="563" t="n">
        <v>1</v>
      </c>
      <c r="D59" s="563" t="n">
        <v>0</v>
      </c>
      <c r="E59" s="563" t="n">
        <v>1</v>
      </c>
      <c r="F59" s="564" t="n">
        <v>481</v>
      </c>
      <c r="G59" s="565" t="n">
        <v>0.21</v>
      </c>
      <c r="H59" s="563" t="n">
        <v>478</v>
      </c>
      <c r="I59" s="563" t="n">
        <v>3</v>
      </c>
      <c r="J59" s="565" t="n">
        <v>0.63</v>
      </c>
      <c r="K59" s="563" t="n">
        <v>466</v>
      </c>
      <c r="L59" s="563" t="n">
        <v>15</v>
      </c>
      <c r="M59" s="566" t="n">
        <v>3.22</v>
      </c>
      <c r="N59" s="404"/>
      <c r="O59" s="368"/>
    </row>
    <row r="60" customFormat="false" ht="20.25" hidden="false" customHeight="true" outlineLevel="0" collapsed="false">
      <c r="A60" s="542" t="s">
        <v>150</v>
      </c>
      <c r="B60" s="537" t="n">
        <v>480</v>
      </c>
      <c r="C60" s="537" t="n">
        <v>1</v>
      </c>
      <c r="D60" s="537" t="n">
        <v>0</v>
      </c>
      <c r="E60" s="537" t="n">
        <v>1</v>
      </c>
      <c r="F60" s="371" t="n">
        <v>481</v>
      </c>
      <c r="G60" s="538" t="n">
        <v>0.21</v>
      </c>
      <c r="H60" s="537" t="n">
        <v>478</v>
      </c>
      <c r="I60" s="537" t="n">
        <v>3</v>
      </c>
      <c r="J60" s="538" t="n">
        <v>0.63</v>
      </c>
      <c r="K60" s="537" t="n">
        <v>466</v>
      </c>
      <c r="L60" s="537" t="n">
        <v>15</v>
      </c>
      <c r="M60" s="539" t="n">
        <v>3.22</v>
      </c>
      <c r="N60" s="404"/>
      <c r="O60" s="368"/>
    </row>
    <row r="61" customFormat="false" ht="20.25" hidden="false" customHeight="true" outlineLevel="0" collapsed="false">
      <c r="A61" s="567"/>
      <c r="B61" s="568"/>
      <c r="C61" s="428"/>
      <c r="D61" s="428"/>
      <c r="E61" s="569"/>
      <c r="F61" s="570"/>
      <c r="G61" s="571"/>
      <c r="H61" s="572"/>
      <c r="I61" s="573"/>
      <c r="J61" s="574"/>
      <c r="K61" s="428"/>
      <c r="L61" s="573"/>
      <c r="M61" s="575"/>
      <c r="N61" s="404"/>
      <c r="O61" s="368"/>
    </row>
    <row r="62" customFormat="false" ht="20.25" hidden="false" customHeight="true" outlineLevel="0" collapsed="false">
      <c r="A62" s="576" t="s">
        <v>151</v>
      </c>
      <c r="B62" s="537" t="n">
        <v>2925</v>
      </c>
      <c r="C62" s="537" t="n">
        <v>6</v>
      </c>
      <c r="D62" s="537" t="n">
        <v>3</v>
      </c>
      <c r="E62" s="537" t="n">
        <v>9</v>
      </c>
      <c r="F62" s="371" t="n">
        <v>2934</v>
      </c>
      <c r="G62" s="538" t="n">
        <v>0.31</v>
      </c>
      <c r="H62" s="537" t="n">
        <v>2825</v>
      </c>
      <c r="I62" s="537" t="n">
        <v>109</v>
      </c>
      <c r="J62" s="538" t="n">
        <v>3.86</v>
      </c>
      <c r="K62" s="537" t="n">
        <v>2853</v>
      </c>
      <c r="L62" s="537" t="n">
        <v>81</v>
      </c>
      <c r="M62" s="539" t="n">
        <v>2.84</v>
      </c>
      <c r="N62" s="404"/>
      <c r="O62" s="368"/>
    </row>
    <row r="63" customFormat="false" ht="20.25" hidden="false" customHeight="true" outlineLevel="0" collapsed="false">
      <c r="A63" s="542" t="s">
        <v>234</v>
      </c>
      <c r="B63" s="537" t="n">
        <v>2127</v>
      </c>
      <c r="C63" s="537" t="n">
        <v>13</v>
      </c>
      <c r="D63" s="537" t="n">
        <v>2</v>
      </c>
      <c r="E63" s="537" t="n">
        <v>15</v>
      </c>
      <c r="F63" s="371" t="n">
        <v>2142</v>
      </c>
      <c r="G63" s="538" t="n">
        <v>0.71</v>
      </c>
      <c r="H63" s="537" t="n">
        <v>2065</v>
      </c>
      <c r="I63" s="537" t="n">
        <v>77</v>
      </c>
      <c r="J63" s="538" t="n">
        <v>3.73</v>
      </c>
      <c r="K63" s="537" t="n">
        <v>2093</v>
      </c>
      <c r="L63" s="537" t="n">
        <v>49</v>
      </c>
      <c r="M63" s="539" t="n">
        <v>2.34</v>
      </c>
      <c r="N63" s="404"/>
      <c r="O63" s="368"/>
    </row>
    <row r="64" customFormat="false" ht="20.25" hidden="false" customHeight="true" outlineLevel="0" collapsed="false">
      <c r="A64" s="542" t="s">
        <v>153</v>
      </c>
      <c r="B64" s="537" t="n">
        <v>798</v>
      </c>
      <c r="C64" s="537" t="n">
        <v>-7</v>
      </c>
      <c r="D64" s="537" t="n">
        <v>1</v>
      </c>
      <c r="E64" s="537" t="n">
        <v>-6</v>
      </c>
      <c r="F64" s="371" t="n">
        <v>792</v>
      </c>
      <c r="G64" s="538" t="n">
        <v>-0.75</v>
      </c>
      <c r="H64" s="578" t="n">
        <v>760</v>
      </c>
      <c r="I64" s="537" t="n">
        <v>32</v>
      </c>
      <c r="J64" s="538" t="n">
        <v>4.21</v>
      </c>
      <c r="K64" s="537" t="n">
        <v>760</v>
      </c>
      <c r="L64" s="537" t="n">
        <v>32</v>
      </c>
      <c r="M64" s="539" t="n">
        <v>4.21</v>
      </c>
      <c r="N64" s="404"/>
      <c r="O64" s="368"/>
    </row>
    <row r="65" customFormat="false" ht="20.25" hidden="false" customHeight="true" outlineLevel="0" collapsed="false">
      <c r="A65" s="579"/>
      <c r="B65" s="580"/>
      <c r="C65" s="581"/>
      <c r="D65" s="581"/>
      <c r="E65" s="580"/>
      <c r="F65" s="580"/>
      <c r="G65" s="582"/>
      <c r="H65" s="581"/>
      <c r="I65" s="580"/>
      <c r="J65" s="580"/>
      <c r="K65" s="580"/>
      <c r="L65" s="581"/>
      <c r="M65" s="583"/>
      <c r="N65" s="404"/>
      <c r="O65" s="404"/>
    </row>
    <row r="66" customFormat="false" ht="20.25" hidden="false" customHeight="true" outlineLevel="0" collapsed="false">
      <c r="A66" s="507"/>
      <c r="B66" s="416"/>
      <c r="C66" s="416"/>
      <c r="D66" s="416"/>
      <c r="E66" s="584"/>
      <c r="F66" s="584"/>
      <c r="G66" s="585"/>
      <c r="H66" s="416"/>
      <c r="I66" s="584"/>
      <c r="J66" s="585"/>
      <c r="K66" s="584"/>
      <c r="L66" s="416"/>
      <c r="M66" s="585"/>
      <c r="N66" s="585"/>
      <c r="O66" s="585"/>
    </row>
    <row r="67" customFormat="false" ht="20.25" hidden="false" customHeight="true" outlineLevel="0" collapsed="false">
      <c r="A67" s="507"/>
      <c r="B67" s="416"/>
      <c r="C67" s="416"/>
      <c r="D67" s="416"/>
      <c r="E67" s="584"/>
      <c r="F67" s="584"/>
      <c r="G67" s="585"/>
      <c r="H67" s="416"/>
      <c r="I67" s="584"/>
      <c r="J67" s="585"/>
      <c r="K67" s="584"/>
      <c r="L67" s="416"/>
      <c r="M67" s="585"/>
      <c r="N67" s="585"/>
      <c r="O67" s="585"/>
    </row>
    <row r="68" s="587" customFormat="true" ht="20.25" hidden="false" customHeight="tru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</row>
    <row r="69" customFormat="false" ht="17.25" hidden="false" customHeight="false" outlineLevel="0" collapsed="false">
      <c r="A69" s="340"/>
      <c r="B69" s="340"/>
      <c r="C69" s="340"/>
      <c r="D69" s="340"/>
      <c r="E69" s="416"/>
      <c r="F69" s="416"/>
      <c r="G69" s="587"/>
      <c r="H69" s="587"/>
      <c r="I69" s="340"/>
      <c r="J69" s="416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7"/>
      <c r="F70" s="477"/>
      <c r="I70" s="314"/>
      <c r="J70" s="477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7"/>
      <c r="F71" s="477"/>
      <c r="I71" s="314"/>
      <c r="J71" s="477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16"/>
    </row>
    <row r="73" customFormat="false" ht="17.25" hidden="false" customHeight="false" outlineLevel="0" collapsed="false"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16"/>
    </row>
    <row r="74" customFormat="false" ht="17.25" hidden="false" customHeight="false" outlineLevel="0" collapsed="false"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16"/>
    </row>
    <row r="75" customFormat="false" ht="17.25" hidden="false" customHeight="false" outlineLevel="0" collapsed="false">
      <c r="A75" s="314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16"/>
    </row>
    <row r="76" customFormat="false" ht="17.25" hidden="false" customHeight="false" outlineLevel="0" collapsed="false">
      <c r="A76" s="314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16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1"/>
    </row>
    <row r="78" customFormat="false" ht="17.25" hidden="false" customHeight="false" outlineLevel="0" collapsed="false">
      <c r="O78" s="587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7"/>
      <c r="C95" s="477"/>
      <c r="D95" s="477"/>
      <c r="E95" s="477"/>
      <c r="F95" s="477"/>
      <c r="I95" s="477"/>
      <c r="J95" s="477"/>
      <c r="K95" s="477"/>
      <c r="L95" s="477"/>
      <c r="M95" s="477"/>
      <c r="N95" s="477"/>
      <c r="O95" s="477"/>
    </row>
    <row r="96" customFormat="false" ht="17.25" hidden="false" customHeight="false" outlineLevel="0" collapsed="false">
      <c r="B96" s="477"/>
      <c r="C96" s="477"/>
      <c r="D96" s="477"/>
      <c r="E96" s="477"/>
      <c r="F96" s="477"/>
      <c r="I96" s="477"/>
      <c r="J96" s="477"/>
      <c r="K96" s="477"/>
      <c r="L96" s="477"/>
      <c r="M96" s="477"/>
      <c r="N96" s="477"/>
      <c r="O96" s="477"/>
    </row>
    <row r="97" customFormat="false" ht="17.25" hidden="false" customHeight="false" outlineLevel="0" collapsed="false">
      <c r="B97" s="477"/>
      <c r="C97" s="477"/>
      <c r="D97" s="477"/>
      <c r="E97" s="477"/>
      <c r="F97" s="477"/>
      <c r="I97" s="477"/>
      <c r="J97" s="477"/>
      <c r="K97" s="477"/>
      <c r="L97" s="477"/>
      <c r="M97" s="477"/>
      <c r="N97" s="477"/>
      <c r="O97" s="477"/>
    </row>
    <row r="98" customFormat="false" ht="17.25" hidden="false" customHeight="false" outlineLevel="0" collapsed="false">
      <c r="A98" s="314"/>
      <c r="B98" s="477"/>
      <c r="C98" s="477"/>
      <c r="D98" s="477"/>
      <c r="E98" s="477"/>
      <c r="F98" s="477"/>
      <c r="I98" s="477"/>
      <c r="J98" s="477"/>
      <c r="K98" s="477"/>
      <c r="L98" s="477"/>
      <c r="M98" s="477"/>
      <c r="N98" s="477"/>
      <c r="O98" s="477"/>
    </row>
    <row r="99" customFormat="false" ht="17.25" hidden="false" customHeight="false" outlineLevel="0" collapsed="false">
      <c r="A99" s="314"/>
      <c r="B99" s="477"/>
      <c r="C99" s="477"/>
      <c r="D99" s="477"/>
      <c r="E99" s="477"/>
      <c r="F99" s="477"/>
      <c r="I99" s="477"/>
      <c r="J99" s="477"/>
      <c r="K99" s="477"/>
      <c r="L99" s="477"/>
      <c r="M99" s="477"/>
      <c r="N99" s="477"/>
      <c r="O99" s="477"/>
    </row>
    <row r="100" customFormat="false" ht="17.25" hidden="false" customHeight="false" outlineLevel="0" collapsed="false">
      <c r="A100" s="314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A101" s="314"/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A102" s="314"/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14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14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14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14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14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14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14"/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14"/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14"/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14"/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14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14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14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14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14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14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14"/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14"/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14"/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14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14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14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14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14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14"/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14"/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14"/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14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14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14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14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14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14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14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14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14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14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14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14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14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14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14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14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A159" s="314"/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A160" s="314"/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A161" s="314"/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14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14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true" hidden="false" outlineLevel="0" max="16" min="16" style="588" width="11.62"/>
    <col collapsed="false" customWidth="false" hidden="false" outlineLevel="0" max="17" min="17" style="588" width="11.99"/>
    <col collapsed="false" customWidth="true" hidden="false" outlineLevel="0" max="18" min="18" style="588" width="6.12"/>
    <col collapsed="false" customWidth="true" hidden="false" outlineLevel="0" max="21" min="19" style="588" width="3.74"/>
    <col collapsed="false" customWidth="false" hidden="false" outlineLevel="0" max="257" min="22" style="588" width="11.99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3" t="s">
        <v>237</v>
      </c>
      <c r="O1" s="593"/>
      <c r="P1" s="593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595"/>
      <c r="O2" s="595"/>
      <c r="P2" s="595"/>
    </row>
    <row r="3" customFormat="false" ht="17.25" hidden="false" customHeight="false" outlineLevel="0" collapsed="false">
      <c r="A3" s="596"/>
      <c r="B3" s="597" t="s">
        <v>183</v>
      </c>
      <c r="C3" s="598" t="s">
        <v>238</v>
      </c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9"/>
      <c r="P3" s="600" t="s">
        <v>239</v>
      </c>
      <c r="Q3" s="601"/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  <c r="Q4" s="601"/>
    </row>
    <row r="5" customFormat="false" ht="17.25" hidden="false" customHeight="false" outlineLevel="0" collapsed="false">
      <c r="A5" s="60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  <c r="Q5" s="601"/>
    </row>
    <row r="6" customFormat="false" ht="17.25" hidden="false" customHeight="false" outlineLevel="0" collapsed="false">
      <c r="A6" s="60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  <c r="Q6" s="601"/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  <c r="Q7" s="601"/>
    </row>
    <row r="8" customFormat="false" ht="17.25" hidden="false" customHeight="false" outlineLevel="0" collapsed="false">
      <c r="A8" s="602"/>
      <c r="B8" s="60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  <c r="Q8" s="601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01"/>
    </row>
    <row r="10" customFormat="false" ht="21" hidden="false" customHeight="true" outlineLevel="0" collapsed="false">
      <c r="A10" s="626" t="s">
        <v>209</v>
      </c>
      <c r="B10" s="627" t="n">
        <v>1469110</v>
      </c>
      <c r="C10" s="628" t="n">
        <v>986</v>
      </c>
      <c r="D10" s="629" t="n">
        <v>1186</v>
      </c>
      <c r="E10" s="630" t="n">
        <v>-200</v>
      </c>
      <c r="F10" s="628" t="n">
        <v>2157</v>
      </c>
      <c r="G10" s="629" t="n">
        <v>2961</v>
      </c>
      <c r="H10" s="629" t="n">
        <v>82</v>
      </c>
      <c r="I10" s="630" t="n">
        <v>5200</v>
      </c>
      <c r="J10" s="628" t="n">
        <v>2045</v>
      </c>
      <c r="K10" s="629" t="n">
        <v>3186</v>
      </c>
      <c r="L10" s="629" t="n">
        <v>75</v>
      </c>
      <c r="M10" s="630" t="n">
        <v>5306</v>
      </c>
      <c r="N10" s="627" t="n">
        <v>-106</v>
      </c>
      <c r="O10" s="627" t="n">
        <v>-306</v>
      </c>
      <c r="P10" s="627" t="n">
        <v>1468804</v>
      </c>
      <c r="Q10" s="601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01"/>
    </row>
    <row r="12" customFormat="false" ht="21" hidden="false" customHeight="true" outlineLevel="0" collapsed="false">
      <c r="A12" s="633" t="s">
        <v>210</v>
      </c>
      <c r="B12" s="627" t="n">
        <v>1134940</v>
      </c>
      <c r="C12" s="628" t="n">
        <v>745</v>
      </c>
      <c r="D12" s="629" t="n">
        <v>902</v>
      </c>
      <c r="E12" s="630" t="n">
        <v>-157</v>
      </c>
      <c r="F12" s="628" t="n">
        <v>1634</v>
      </c>
      <c r="G12" s="629" t="n">
        <v>2074</v>
      </c>
      <c r="H12" s="629" t="n">
        <v>58</v>
      </c>
      <c r="I12" s="630" t="n">
        <v>3766</v>
      </c>
      <c r="J12" s="628" t="n">
        <v>1548</v>
      </c>
      <c r="K12" s="629" t="n">
        <v>2312</v>
      </c>
      <c r="L12" s="629" t="n">
        <v>53</v>
      </c>
      <c r="M12" s="630" t="n">
        <v>3913</v>
      </c>
      <c r="N12" s="627" t="n">
        <v>-147</v>
      </c>
      <c r="O12" s="627" t="n">
        <v>-304</v>
      </c>
      <c r="P12" s="627" t="n">
        <v>1134636</v>
      </c>
      <c r="Q12" s="601"/>
    </row>
    <row r="13" customFormat="false" ht="21" hidden="false" customHeight="true" outlineLevel="0" collapsed="false">
      <c r="A13" s="633" t="s">
        <v>211</v>
      </c>
      <c r="B13" s="627" t="n">
        <v>334170</v>
      </c>
      <c r="C13" s="628" t="n">
        <v>241</v>
      </c>
      <c r="D13" s="629" t="n">
        <v>284</v>
      </c>
      <c r="E13" s="630" t="n">
        <v>-43</v>
      </c>
      <c r="F13" s="629" t="n">
        <v>523</v>
      </c>
      <c r="G13" s="629" t="n">
        <v>887</v>
      </c>
      <c r="H13" s="629" t="n">
        <v>24</v>
      </c>
      <c r="I13" s="630" t="n">
        <v>1434</v>
      </c>
      <c r="J13" s="628" t="n">
        <v>497</v>
      </c>
      <c r="K13" s="629" t="n">
        <v>874</v>
      </c>
      <c r="L13" s="629" t="n">
        <v>22</v>
      </c>
      <c r="M13" s="630" t="n">
        <v>1393</v>
      </c>
      <c r="N13" s="627" t="n">
        <v>41</v>
      </c>
      <c r="O13" s="627" t="n">
        <v>-2</v>
      </c>
      <c r="P13" s="627" t="n">
        <v>334168</v>
      </c>
      <c r="Q13" s="601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01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01"/>
    </row>
    <row r="16" customFormat="false" ht="21" hidden="false" customHeight="true" outlineLevel="0" collapsed="false">
      <c r="A16" s="633" t="s">
        <v>212</v>
      </c>
      <c r="B16" s="627" t="n">
        <v>313739</v>
      </c>
      <c r="C16" s="552" t="n">
        <v>176</v>
      </c>
      <c r="D16" s="552" t="n">
        <v>251</v>
      </c>
      <c r="E16" s="632" t="n">
        <v>-75</v>
      </c>
      <c r="F16" s="552" t="n">
        <v>534</v>
      </c>
      <c r="G16" s="629" t="n">
        <v>467</v>
      </c>
      <c r="H16" s="629" t="n">
        <v>15</v>
      </c>
      <c r="I16" s="632" t="n">
        <v>1016</v>
      </c>
      <c r="J16" s="552" t="n">
        <v>450</v>
      </c>
      <c r="K16" s="552" t="n">
        <v>464</v>
      </c>
      <c r="L16" s="552" t="n">
        <v>19</v>
      </c>
      <c r="M16" s="632" t="n">
        <v>933</v>
      </c>
      <c r="N16" s="632" t="n">
        <v>83</v>
      </c>
      <c r="O16" s="552" t="n">
        <v>8</v>
      </c>
      <c r="P16" s="627" t="n">
        <v>313747</v>
      </c>
      <c r="Q16" s="601"/>
    </row>
    <row r="17" customFormat="false" ht="21" hidden="false" customHeight="true" outlineLevel="0" collapsed="false">
      <c r="A17" s="633" t="s">
        <v>109</v>
      </c>
      <c r="B17" s="627" t="n">
        <v>100116</v>
      </c>
      <c r="C17" s="552" t="n">
        <v>66</v>
      </c>
      <c r="D17" s="552" t="n">
        <v>68</v>
      </c>
      <c r="E17" s="632" t="n">
        <v>-2</v>
      </c>
      <c r="F17" s="552" t="n">
        <v>114</v>
      </c>
      <c r="G17" s="629" t="n">
        <v>241</v>
      </c>
      <c r="H17" s="629" t="n">
        <v>4</v>
      </c>
      <c r="I17" s="632" t="n">
        <v>359</v>
      </c>
      <c r="J17" s="552" t="n">
        <v>144</v>
      </c>
      <c r="K17" s="552" t="n">
        <v>266</v>
      </c>
      <c r="L17" s="552" t="n">
        <v>6</v>
      </c>
      <c r="M17" s="632" t="n">
        <v>416</v>
      </c>
      <c r="N17" s="632" t="n">
        <v>-57</v>
      </c>
      <c r="O17" s="552" t="n">
        <v>-59</v>
      </c>
      <c r="P17" s="627" t="n">
        <v>100057</v>
      </c>
      <c r="Q17" s="601"/>
    </row>
    <row r="18" customFormat="false" ht="21" hidden="false" customHeight="true" outlineLevel="0" collapsed="false">
      <c r="A18" s="633" t="s">
        <v>213</v>
      </c>
      <c r="B18" s="627" t="n">
        <v>47513</v>
      </c>
      <c r="C18" s="552" t="n">
        <v>32</v>
      </c>
      <c r="D18" s="552" t="n">
        <v>40</v>
      </c>
      <c r="E18" s="632" t="n">
        <v>-8</v>
      </c>
      <c r="F18" s="552" t="n">
        <v>140</v>
      </c>
      <c r="G18" s="629" t="n">
        <v>44</v>
      </c>
      <c r="H18" s="629" t="n">
        <v>6</v>
      </c>
      <c r="I18" s="632" t="n">
        <v>190</v>
      </c>
      <c r="J18" s="552" t="n">
        <v>120</v>
      </c>
      <c r="K18" s="552" t="n">
        <v>91</v>
      </c>
      <c r="L18" s="552" t="n">
        <v>0</v>
      </c>
      <c r="M18" s="632" t="n">
        <v>211</v>
      </c>
      <c r="N18" s="632" t="n">
        <v>-21</v>
      </c>
      <c r="O18" s="552" t="n">
        <v>-29</v>
      </c>
      <c r="P18" s="627" t="n">
        <v>47484</v>
      </c>
      <c r="Q18" s="601"/>
    </row>
    <row r="19" customFormat="false" ht="21" hidden="false" customHeight="true" outlineLevel="0" collapsed="false">
      <c r="A19" s="633" t="s">
        <v>214</v>
      </c>
      <c r="B19" s="627" t="n">
        <v>115968</v>
      </c>
      <c r="C19" s="552" t="n">
        <v>76</v>
      </c>
      <c r="D19" s="552" t="n">
        <v>86</v>
      </c>
      <c r="E19" s="632" t="n">
        <v>-10</v>
      </c>
      <c r="F19" s="552" t="n">
        <v>125</v>
      </c>
      <c r="G19" s="629" t="n">
        <v>245</v>
      </c>
      <c r="H19" s="629" t="n">
        <v>4</v>
      </c>
      <c r="I19" s="632" t="n">
        <v>374</v>
      </c>
      <c r="J19" s="552" t="n">
        <v>100</v>
      </c>
      <c r="K19" s="552" t="n">
        <v>258</v>
      </c>
      <c r="L19" s="552" t="n">
        <v>2</v>
      </c>
      <c r="M19" s="632" t="n">
        <v>360</v>
      </c>
      <c r="N19" s="632" t="n">
        <v>14</v>
      </c>
      <c r="O19" s="552" t="n">
        <v>4</v>
      </c>
      <c r="P19" s="627" t="n">
        <v>115972</v>
      </c>
      <c r="Q19" s="601"/>
    </row>
    <row r="20" customFormat="false" ht="21" hidden="false" customHeight="true" outlineLevel="0" collapsed="false">
      <c r="A20" s="633" t="s">
        <v>215</v>
      </c>
      <c r="B20" s="627" t="n">
        <v>64245</v>
      </c>
      <c r="C20" s="552" t="n">
        <v>51</v>
      </c>
      <c r="D20" s="552" t="n">
        <v>43</v>
      </c>
      <c r="E20" s="632" t="n">
        <v>8</v>
      </c>
      <c r="F20" s="552" t="n">
        <v>96</v>
      </c>
      <c r="G20" s="629" t="n">
        <v>114</v>
      </c>
      <c r="H20" s="629" t="n">
        <v>4</v>
      </c>
      <c r="I20" s="632" t="n">
        <v>214</v>
      </c>
      <c r="J20" s="552" t="n">
        <v>140</v>
      </c>
      <c r="K20" s="552" t="n">
        <v>133</v>
      </c>
      <c r="L20" s="552" t="n">
        <v>1</v>
      </c>
      <c r="M20" s="632" t="n">
        <v>274</v>
      </c>
      <c r="N20" s="632" t="n">
        <v>-60</v>
      </c>
      <c r="O20" s="552" t="n">
        <v>-52</v>
      </c>
      <c r="P20" s="627" t="n">
        <v>64193</v>
      </c>
      <c r="Q20" s="601"/>
    </row>
    <row r="21" customFormat="false" ht="21" hidden="false" customHeight="true" outlineLevel="0" collapsed="false">
      <c r="A21" s="633" t="s">
        <v>216</v>
      </c>
      <c r="B21" s="627" t="n">
        <v>61439</v>
      </c>
      <c r="C21" s="552" t="n">
        <v>51</v>
      </c>
      <c r="D21" s="552" t="n">
        <v>68</v>
      </c>
      <c r="E21" s="632" t="n">
        <v>-17</v>
      </c>
      <c r="F21" s="552" t="n">
        <v>81</v>
      </c>
      <c r="G21" s="629" t="n">
        <v>109</v>
      </c>
      <c r="H21" s="629" t="n">
        <v>4</v>
      </c>
      <c r="I21" s="632" t="n">
        <v>194</v>
      </c>
      <c r="J21" s="552" t="n">
        <v>109</v>
      </c>
      <c r="K21" s="552" t="n">
        <v>173</v>
      </c>
      <c r="L21" s="552" t="n">
        <v>4</v>
      </c>
      <c r="M21" s="632" t="n">
        <v>286</v>
      </c>
      <c r="N21" s="632" t="n">
        <v>-92</v>
      </c>
      <c r="O21" s="552" t="n">
        <v>-109</v>
      </c>
      <c r="P21" s="627" t="n">
        <v>61330</v>
      </c>
      <c r="Q21" s="601"/>
    </row>
    <row r="22" customFormat="false" ht="21" hidden="false" customHeight="true" outlineLevel="0" collapsed="false">
      <c r="A22" s="633" t="s">
        <v>217</v>
      </c>
      <c r="B22" s="627" t="n">
        <v>142417</v>
      </c>
      <c r="C22" s="552" t="n">
        <v>101</v>
      </c>
      <c r="D22" s="552" t="n">
        <v>100</v>
      </c>
      <c r="E22" s="632" t="n">
        <v>1</v>
      </c>
      <c r="F22" s="552" t="n">
        <v>152</v>
      </c>
      <c r="G22" s="629" t="n">
        <v>275</v>
      </c>
      <c r="H22" s="629" t="n">
        <v>9</v>
      </c>
      <c r="I22" s="632" t="n">
        <v>436</v>
      </c>
      <c r="J22" s="552" t="n">
        <v>149</v>
      </c>
      <c r="K22" s="552" t="n">
        <v>326</v>
      </c>
      <c r="L22" s="552" t="n">
        <v>14</v>
      </c>
      <c r="M22" s="632" t="n">
        <v>489</v>
      </c>
      <c r="N22" s="632" t="n">
        <v>-53</v>
      </c>
      <c r="O22" s="552" t="n">
        <v>-52</v>
      </c>
      <c r="P22" s="627" t="n">
        <v>142365</v>
      </c>
      <c r="Q22" s="601"/>
    </row>
    <row r="23" customFormat="false" ht="21" hidden="false" customHeight="true" outlineLevel="0" collapsed="false">
      <c r="A23" s="633" t="s">
        <v>115</v>
      </c>
      <c r="B23" s="627" t="n">
        <v>65082</v>
      </c>
      <c r="C23" s="552" t="n">
        <v>51</v>
      </c>
      <c r="D23" s="552" t="n">
        <v>45</v>
      </c>
      <c r="E23" s="632" t="n">
        <v>6</v>
      </c>
      <c r="F23" s="552" t="n">
        <v>74</v>
      </c>
      <c r="G23" s="629" t="n">
        <v>147</v>
      </c>
      <c r="H23" s="629" t="n">
        <v>5</v>
      </c>
      <c r="I23" s="632" t="n">
        <v>226</v>
      </c>
      <c r="J23" s="552" t="n">
        <v>86</v>
      </c>
      <c r="K23" s="552" t="n">
        <v>203</v>
      </c>
      <c r="L23" s="552" t="n">
        <v>1</v>
      </c>
      <c r="M23" s="632" t="n">
        <v>290</v>
      </c>
      <c r="N23" s="632" t="n">
        <v>-64</v>
      </c>
      <c r="O23" s="552" t="n">
        <v>-58</v>
      </c>
      <c r="P23" s="627" t="n">
        <v>65024</v>
      </c>
      <c r="Q23" s="601"/>
    </row>
    <row r="24" customFormat="false" ht="21" hidden="false" customHeight="true" outlineLevel="0" collapsed="false">
      <c r="A24" s="633" t="s">
        <v>116</v>
      </c>
      <c r="B24" s="627" t="n">
        <v>126271</v>
      </c>
      <c r="C24" s="552" t="n">
        <v>87</v>
      </c>
      <c r="D24" s="552" t="n">
        <v>88</v>
      </c>
      <c r="E24" s="632" t="n">
        <v>-1</v>
      </c>
      <c r="F24" s="552" t="n">
        <v>108</v>
      </c>
      <c r="G24" s="629" t="n">
        <v>240</v>
      </c>
      <c r="H24" s="629" t="n">
        <v>3</v>
      </c>
      <c r="I24" s="632" t="n">
        <v>351</v>
      </c>
      <c r="J24" s="552" t="n">
        <v>98</v>
      </c>
      <c r="K24" s="552" t="n">
        <v>204</v>
      </c>
      <c r="L24" s="552" t="n">
        <v>4</v>
      </c>
      <c r="M24" s="632" t="n">
        <v>306</v>
      </c>
      <c r="N24" s="632" t="n">
        <v>45</v>
      </c>
      <c r="O24" s="552" t="n">
        <v>44</v>
      </c>
      <c r="P24" s="627" t="n">
        <v>126315</v>
      </c>
      <c r="Q24" s="601"/>
    </row>
    <row r="25" customFormat="false" ht="21" hidden="false" customHeight="true" outlineLevel="0" collapsed="false">
      <c r="A25" s="633" t="s">
        <v>117</v>
      </c>
      <c r="B25" s="627" t="n">
        <v>52943</v>
      </c>
      <c r="C25" s="552" t="n">
        <v>23</v>
      </c>
      <c r="D25" s="552" t="n">
        <v>62</v>
      </c>
      <c r="E25" s="632" t="n">
        <v>-39</v>
      </c>
      <c r="F25" s="552" t="n">
        <v>171</v>
      </c>
      <c r="G25" s="629" t="n">
        <v>72</v>
      </c>
      <c r="H25" s="629" t="n">
        <v>4</v>
      </c>
      <c r="I25" s="632" t="n">
        <v>247</v>
      </c>
      <c r="J25" s="552" t="n">
        <v>119</v>
      </c>
      <c r="K25" s="552" t="n">
        <v>98</v>
      </c>
      <c r="L25" s="552" t="n">
        <v>0</v>
      </c>
      <c r="M25" s="632" t="n">
        <v>217</v>
      </c>
      <c r="N25" s="632" t="n">
        <v>30</v>
      </c>
      <c r="O25" s="552" t="n">
        <v>-9</v>
      </c>
      <c r="P25" s="627" t="n">
        <v>52934</v>
      </c>
      <c r="Q25" s="601"/>
    </row>
    <row r="26" customFormat="false" ht="21" hidden="false" customHeight="true" outlineLevel="0" collapsed="false">
      <c r="A26" s="633" t="s">
        <v>218</v>
      </c>
      <c r="B26" s="627" t="n">
        <v>45207</v>
      </c>
      <c r="C26" s="552" t="n">
        <v>31</v>
      </c>
      <c r="D26" s="552" t="n">
        <v>51</v>
      </c>
      <c r="E26" s="632" t="n">
        <v>-20</v>
      </c>
      <c r="F26" s="552" t="n">
        <v>39</v>
      </c>
      <c r="G26" s="629" t="n">
        <v>120</v>
      </c>
      <c r="H26" s="629" t="n">
        <v>0</v>
      </c>
      <c r="I26" s="632" t="n">
        <v>159</v>
      </c>
      <c r="J26" s="552" t="n">
        <v>33</v>
      </c>
      <c r="K26" s="552" t="n">
        <v>96</v>
      </c>
      <c r="L26" s="552" t="n">
        <v>2</v>
      </c>
      <c r="M26" s="632" t="n">
        <v>131</v>
      </c>
      <c r="N26" s="632" t="n">
        <v>28</v>
      </c>
      <c r="O26" s="552" t="n">
        <v>8</v>
      </c>
      <c r="P26" s="627" t="n">
        <v>45215</v>
      </c>
      <c r="Q26" s="601"/>
    </row>
    <row r="27" customFormat="false" ht="21" hidden="false" customHeight="true" outlineLevel="0" collapsed="false">
      <c r="A27" s="640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01"/>
    </row>
    <row r="28" customFormat="false" ht="21" hidden="false" customHeight="true" outlineLevel="0" collapsed="false">
      <c r="A28" s="647" t="s">
        <v>219</v>
      </c>
      <c r="B28" s="627" t="n">
        <v>62322</v>
      </c>
      <c r="C28" s="628" t="n">
        <v>40</v>
      </c>
      <c r="D28" s="629" t="n">
        <v>80</v>
      </c>
      <c r="E28" s="630" t="n">
        <v>-40</v>
      </c>
      <c r="F28" s="629" t="n">
        <v>151</v>
      </c>
      <c r="G28" s="629" t="n">
        <v>227</v>
      </c>
      <c r="H28" s="629" t="n">
        <v>3</v>
      </c>
      <c r="I28" s="630" t="n">
        <v>381</v>
      </c>
      <c r="J28" s="628" t="n">
        <v>100</v>
      </c>
      <c r="K28" s="629" t="n">
        <v>172</v>
      </c>
      <c r="L28" s="629" t="n">
        <v>5</v>
      </c>
      <c r="M28" s="630" t="n">
        <v>277</v>
      </c>
      <c r="N28" s="627" t="n">
        <v>104</v>
      </c>
      <c r="O28" s="627" t="n">
        <v>64</v>
      </c>
      <c r="P28" s="627" t="n">
        <v>62386</v>
      </c>
      <c r="Q28" s="601"/>
    </row>
    <row r="29" customFormat="false" ht="21" hidden="false" customHeight="true" outlineLevel="0" collapsed="false">
      <c r="A29" s="633" t="s">
        <v>220</v>
      </c>
      <c r="B29" s="627" t="n">
        <v>4386</v>
      </c>
      <c r="C29" s="552" t="n">
        <v>4</v>
      </c>
      <c r="D29" s="552" t="n">
        <v>11</v>
      </c>
      <c r="E29" s="632" t="n">
        <v>-7</v>
      </c>
      <c r="F29" s="552" t="n">
        <v>4</v>
      </c>
      <c r="G29" s="629" t="n">
        <v>16</v>
      </c>
      <c r="H29" s="629" t="n">
        <v>0</v>
      </c>
      <c r="I29" s="632" t="n">
        <v>20</v>
      </c>
      <c r="J29" s="552" t="n">
        <v>4</v>
      </c>
      <c r="K29" s="552" t="n">
        <v>19</v>
      </c>
      <c r="L29" s="552" t="n">
        <v>0</v>
      </c>
      <c r="M29" s="632" t="n">
        <v>23</v>
      </c>
      <c r="N29" s="632" t="n">
        <v>-3</v>
      </c>
      <c r="O29" s="552" t="n">
        <v>-10</v>
      </c>
      <c r="P29" s="627" t="n">
        <v>4376</v>
      </c>
      <c r="Q29" s="601"/>
    </row>
    <row r="30" customFormat="false" ht="21" hidden="false" customHeight="true" outlineLevel="0" collapsed="false">
      <c r="A30" s="633" t="s">
        <v>121</v>
      </c>
      <c r="B30" s="627" t="n">
        <v>3052</v>
      </c>
      <c r="C30" s="552" t="n">
        <v>0</v>
      </c>
      <c r="D30" s="552" t="n">
        <v>2</v>
      </c>
      <c r="E30" s="632" t="n">
        <v>-2</v>
      </c>
      <c r="F30" s="552" t="n">
        <v>8</v>
      </c>
      <c r="G30" s="629" t="n">
        <v>5</v>
      </c>
      <c r="H30" s="629" t="n">
        <v>0</v>
      </c>
      <c r="I30" s="632" t="n">
        <v>13</v>
      </c>
      <c r="J30" s="552" t="n">
        <v>3</v>
      </c>
      <c r="K30" s="552" t="n">
        <v>3</v>
      </c>
      <c r="L30" s="552" t="n">
        <v>0</v>
      </c>
      <c r="M30" s="632" t="n">
        <v>6</v>
      </c>
      <c r="N30" s="632" t="n">
        <v>7</v>
      </c>
      <c r="O30" s="552" t="n">
        <v>5</v>
      </c>
      <c r="P30" s="627" t="n">
        <v>3057</v>
      </c>
      <c r="Q30" s="601"/>
    </row>
    <row r="31" customFormat="false" ht="21" hidden="false" customHeight="true" outlineLevel="0" collapsed="false">
      <c r="A31" s="633" t="s">
        <v>221</v>
      </c>
      <c r="B31" s="627" t="n">
        <v>1621</v>
      </c>
      <c r="C31" s="552" t="n">
        <v>0</v>
      </c>
      <c r="D31" s="552" t="n">
        <v>5</v>
      </c>
      <c r="E31" s="632" t="n">
        <v>-5</v>
      </c>
      <c r="F31" s="552" t="n">
        <v>3</v>
      </c>
      <c r="G31" s="629" t="n">
        <v>3</v>
      </c>
      <c r="H31" s="629" t="n">
        <v>0</v>
      </c>
      <c r="I31" s="632" t="n">
        <v>6</v>
      </c>
      <c r="J31" s="552" t="n">
        <v>5</v>
      </c>
      <c r="K31" s="552" t="n">
        <v>1</v>
      </c>
      <c r="L31" s="552" t="n">
        <v>0</v>
      </c>
      <c r="M31" s="632" t="n">
        <v>6</v>
      </c>
      <c r="N31" s="632" t="n">
        <v>0</v>
      </c>
      <c r="O31" s="552" t="n">
        <v>-5</v>
      </c>
      <c r="P31" s="627" t="n">
        <v>1616</v>
      </c>
      <c r="Q31" s="601"/>
    </row>
    <row r="32" customFormat="false" ht="21" hidden="false" customHeight="true" outlineLevel="0" collapsed="false">
      <c r="A32" s="633" t="s">
        <v>123</v>
      </c>
      <c r="B32" s="627" t="n">
        <v>8931</v>
      </c>
      <c r="C32" s="552" t="n">
        <v>7</v>
      </c>
      <c r="D32" s="552" t="n">
        <v>9</v>
      </c>
      <c r="E32" s="632" t="n">
        <v>-2</v>
      </c>
      <c r="F32" s="552" t="n">
        <v>13</v>
      </c>
      <c r="G32" s="629" t="n">
        <v>15</v>
      </c>
      <c r="H32" s="629" t="n">
        <v>3</v>
      </c>
      <c r="I32" s="632" t="n">
        <v>31</v>
      </c>
      <c r="J32" s="552" t="n">
        <v>9</v>
      </c>
      <c r="K32" s="552" t="n">
        <v>22</v>
      </c>
      <c r="L32" s="552" t="n">
        <v>0</v>
      </c>
      <c r="M32" s="632" t="n">
        <v>31</v>
      </c>
      <c r="N32" s="632" t="n">
        <v>0</v>
      </c>
      <c r="O32" s="552" t="n">
        <v>-2</v>
      </c>
      <c r="P32" s="627" t="n">
        <v>8929</v>
      </c>
      <c r="Q32" s="601"/>
    </row>
    <row r="33" customFormat="false" ht="21" hidden="false" customHeight="true" outlineLevel="0" collapsed="false">
      <c r="A33" s="633" t="s">
        <v>222</v>
      </c>
      <c r="B33" s="627" t="n">
        <v>12342</v>
      </c>
      <c r="C33" s="552" t="n">
        <v>7</v>
      </c>
      <c r="D33" s="552" t="n">
        <v>11</v>
      </c>
      <c r="E33" s="632" t="n">
        <v>-4</v>
      </c>
      <c r="F33" s="552" t="n">
        <v>31</v>
      </c>
      <c r="G33" s="629" t="n">
        <v>43</v>
      </c>
      <c r="H33" s="629" t="n">
        <v>0</v>
      </c>
      <c r="I33" s="632" t="n">
        <v>74</v>
      </c>
      <c r="J33" s="552" t="n">
        <v>19</v>
      </c>
      <c r="K33" s="552" t="n">
        <v>26</v>
      </c>
      <c r="L33" s="552" t="n">
        <v>0</v>
      </c>
      <c r="M33" s="632" t="n">
        <v>45</v>
      </c>
      <c r="N33" s="632" t="n">
        <v>29</v>
      </c>
      <c r="O33" s="552" t="n">
        <v>25</v>
      </c>
      <c r="P33" s="627" t="n">
        <v>12367</v>
      </c>
      <c r="Q33" s="601"/>
    </row>
    <row r="34" customFormat="false" ht="21" hidden="false" customHeight="true" outlineLevel="0" collapsed="false">
      <c r="A34" s="633" t="s">
        <v>223</v>
      </c>
      <c r="B34" s="627" t="n">
        <v>11218</v>
      </c>
      <c r="C34" s="552" t="n">
        <v>7</v>
      </c>
      <c r="D34" s="552" t="n">
        <v>14</v>
      </c>
      <c r="E34" s="632" t="n">
        <v>-7</v>
      </c>
      <c r="F34" s="552" t="n">
        <v>57</v>
      </c>
      <c r="G34" s="629" t="n">
        <v>75</v>
      </c>
      <c r="H34" s="629" t="n">
        <v>0</v>
      </c>
      <c r="I34" s="632" t="n">
        <v>132</v>
      </c>
      <c r="J34" s="552" t="n">
        <v>40</v>
      </c>
      <c r="K34" s="552" t="n">
        <v>63</v>
      </c>
      <c r="L34" s="552" t="n">
        <v>5</v>
      </c>
      <c r="M34" s="632" t="n">
        <v>108</v>
      </c>
      <c r="N34" s="632" t="n">
        <v>24</v>
      </c>
      <c r="O34" s="552" t="n">
        <v>17</v>
      </c>
      <c r="P34" s="627" t="n">
        <v>11235</v>
      </c>
      <c r="Q34" s="601"/>
    </row>
    <row r="35" customFormat="false" ht="21" hidden="false" customHeight="true" outlineLevel="0" collapsed="false">
      <c r="A35" s="633" t="s">
        <v>126</v>
      </c>
      <c r="B35" s="627" t="n">
        <v>5974</v>
      </c>
      <c r="C35" s="552" t="n">
        <v>4</v>
      </c>
      <c r="D35" s="552" t="n">
        <v>6</v>
      </c>
      <c r="E35" s="632" t="n">
        <v>-2</v>
      </c>
      <c r="F35" s="552" t="n">
        <v>12</v>
      </c>
      <c r="G35" s="629" t="n">
        <v>24</v>
      </c>
      <c r="H35" s="629" t="n">
        <v>0</v>
      </c>
      <c r="I35" s="632" t="n">
        <v>36</v>
      </c>
      <c r="J35" s="552" t="n">
        <v>5</v>
      </c>
      <c r="K35" s="552" t="n">
        <v>16</v>
      </c>
      <c r="L35" s="552" t="n">
        <v>0</v>
      </c>
      <c r="M35" s="632" t="n">
        <v>21</v>
      </c>
      <c r="N35" s="632" t="n">
        <v>15</v>
      </c>
      <c r="O35" s="552" t="n">
        <v>13</v>
      </c>
      <c r="P35" s="627" t="n">
        <v>5987</v>
      </c>
      <c r="Q35" s="601"/>
    </row>
    <row r="36" customFormat="false" ht="21" hidden="false" customHeight="true" outlineLevel="0" collapsed="false">
      <c r="A36" s="633" t="s">
        <v>224</v>
      </c>
      <c r="B36" s="627" t="n">
        <v>10799</v>
      </c>
      <c r="C36" s="552" t="n">
        <v>6</v>
      </c>
      <c r="D36" s="552" t="n">
        <v>17</v>
      </c>
      <c r="E36" s="632" t="n">
        <v>-11</v>
      </c>
      <c r="F36" s="552" t="n">
        <v>16</v>
      </c>
      <c r="G36" s="629" t="n">
        <v>37</v>
      </c>
      <c r="H36" s="629" t="n">
        <v>0</v>
      </c>
      <c r="I36" s="632" t="n">
        <v>53</v>
      </c>
      <c r="J36" s="552" t="n">
        <v>14</v>
      </c>
      <c r="K36" s="552" t="n">
        <v>18</v>
      </c>
      <c r="L36" s="552" t="n">
        <v>0</v>
      </c>
      <c r="M36" s="632" t="n">
        <v>32</v>
      </c>
      <c r="N36" s="632" t="n">
        <v>21</v>
      </c>
      <c r="O36" s="552" t="n">
        <v>10</v>
      </c>
      <c r="P36" s="627" t="n">
        <v>10809</v>
      </c>
      <c r="Q36" s="601"/>
    </row>
    <row r="37" customFormat="false" ht="21" hidden="false" customHeight="true" outlineLevel="0" collapsed="false">
      <c r="A37" s="633" t="s">
        <v>225</v>
      </c>
      <c r="B37" s="627" t="n">
        <v>3999</v>
      </c>
      <c r="C37" s="552" t="n">
        <v>5</v>
      </c>
      <c r="D37" s="552" t="n">
        <v>5</v>
      </c>
      <c r="E37" s="632" t="n">
        <v>0</v>
      </c>
      <c r="F37" s="552" t="n">
        <v>7</v>
      </c>
      <c r="G37" s="629" t="n">
        <v>9</v>
      </c>
      <c r="H37" s="629" t="n">
        <v>0</v>
      </c>
      <c r="I37" s="632" t="n">
        <v>16</v>
      </c>
      <c r="J37" s="552" t="n">
        <v>1</v>
      </c>
      <c r="K37" s="552" t="n">
        <v>4</v>
      </c>
      <c r="L37" s="552" t="n">
        <v>0</v>
      </c>
      <c r="M37" s="632" t="n">
        <v>5</v>
      </c>
      <c r="N37" s="632" t="n">
        <v>11</v>
      </c>
      <c r="O37" s="552" t="n">
        <v>11</v>
      </c>
      <c r="P37" s="627" t="n">
        <v>4010</v>
      </c>
      <c r="Q37" s="601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01"/>
    </row>
    <row r="39" customFormat="false" ht="21" hidden="false" customHeight="true" outlineLevel="0" collapsed="false">
      <c r="A39" s="649" t="s">
        <v>226</v>
      </c>
      <c r="B39" s="650" t="n">
        <v>159285</v>
      </c>
      <c r="C39" s="651" t="n">
        <v>110</v>
      </c>
      <c r="D39" s="652" t="n">
        <v>114</v>
      </c>
      <c r="E39" s="653" t="n">
        <v>-4</v>
      </c>
      <c r="F39" s="651" t="n">
        <v>238</v>
      </c>
      <c r="G39" s="652" t="n">
        <v>383</v>
      </c>
      <c r="H39" s="652" t="n">
        <v>14</v>
      </c>
      <c r="I39" s="653" t="n">
        <v>635</v>
      </c>
      <c r="J39" s="651" t="n">
        <v>246</v>
      </c>
      <c r="K39" s="652" t="n">
        <v>427</v>
      </c>
      <c r="L39" s="652" t="n">
        <v>11</v>
      </c>
      <c r="M39" s="653" t="n">
        <v>684</v>
      </c>
      <c r="N39" s="650" t="n">
        <v>-49</v>
      </c>
      <c r="O39" s="650" t="n">
        <v>-53</v>
      </c>
      <c r="P39" s="650" t="n">
        <v>159232</v>
      </c>
      <c r="Q39" s="601"/>
    </row>
    <row r="40" customFormat="false" ht="21" hidden="false" customHeight="true" outlineLevel="0" collapsed="false">
      <c r="A40" s="633" t="s">
        <v>227</v>
      </c>
      <c r="B40" s="627" t="n">
        <v>41591</v>
      </c>
      <c r="C40" s="552" t="n">
        <v>29</v>
      </c>
      <c r="D40" s="552" t="n">
        <v>29</v>
      </c>
      <c r="E40" s="632" t="n">
        <v>0</v>
      </c>
      <c r="F40" s="552" t="n">
        <v>77</v>
      </c>
      <c r="G40" s="629" t="n">
        <v>85</v>
      </c>
      <c r="H40" s="629" t="n">
        <v>2</v>
      </c>
      <c r="I40" s="632" t="n">
        <v>164</v>
      </c>
      <c r="J40" s="552" t="n">
        <v>49</v>
      </c>
      <c r="K40" s="552" t="n">
        <v>59</v>
      </c>
      <c r="L40" s="552" t="n">
        <v>4</v>
      </c>
      <c r="M40" s="632" t="n">
        <v>112</v>
      </c>
      <c r="N40" s="632" t="n">
        <v>52</v>
      </c>
      <c r="O40" s="552" t="n">
        <v>52</v>
      </c>
      <c r="P40" s="627" t="n">
        <v>41643</v>
      </c>
      <c r="Q40" s="601"/>
    </row>
    <row r="41" customFormat="false" ht="21" hidden="false" customHeight="true" outlineLevel="0" collapsed="false">
      <c r="A41" s="633" t="s">
        <v>131</v>
      </c>
      <c r="B41" s="627" t="n">
        <v>13218</v>
      </c>
      <c r="C41" s="552" t="n">
        <v>9</v>
      </c>
      <c r="D41" s="552" t="n">
        <v>17</v>
      </c>
      <c r="E41" s="632" t="n">
        <v>-8</v>
      </c>
      <c r="F41" s="552" t="n">
        <v>13</v>
      </c>
      <c r="G41" s="629" t="n">
        <v>17</v>
      </c>
      <c r="H41" s="629" t="n">
        <v>3</v>
      </c>
      <c r="I41" s="632" t="n">
        <v>33</v>
      </c>
      <c r="J41" s="552" t="n">
        <v>9</v>
      </c>
      <c r="K41" s="552" t="n">
        <v>39</v>
      </c>
      <c r="L41" s="552" t="n">
        <v>0</v>
      </c>
      <c r="M41" s="632" t="n">
        <v>48</v>
      </c>
      <c r="N41" s="632" t="n">
        <v>-15</v>
      </c>
      <c r="O41" s="552" t="n">
        <v>-23</v>
      </c>
      <c r="P41" s="627" t="n">
        <v>13195</v>
      </c>
      <c r="Q41" s="601"/>
    </row>
    <row r="42" customFormat="false" ht="21" hidden="false" customHeight="true" outlineLevel="0" collapsed="false">
      <c r="A42" s="633" t="s">
        <v>228</v>
      </c>
      <c r="B42" s="627" t="n">
        <v>28403</v>
      </c>
      <c r="C42" s="552" t="n">
        <v>22</v>
      </c>
      <c r="D42" s="552" t="n">
        <v>19</v>
      </c>
      <c r="E42" s="632" t="n">
        <v>3</v>
      </c>
      <c r="F42" s="552" t="n">
        <v>51</v>
      </c>
      <c r="G42" s="629" t="n">
        <v>83</v>
      </c>
      <c r="H42" s="629" t="n">
        <v>3</v>
      </c>
      <c r="I42" s="632" t="n">
        <v>137</v>
      </c>
      <c r="J42" s="552" t="n">
        <v>42</v>
      </c>
      <c r="K42" s="552" t="n">
        <v>101</v>
      </c>
      <c r="L42" s="552" t="n">
        <v>3</v>
      </c>
      <c r="M42" s="632" t="n">
        <v>146</v>
      </c>
      <c r="N42" s="632" t="n">
        <v>-9</v>
      </c>
      <c r="O42" s="552" t="n">
        <v>-6</v>
      </c>
      <c r="P42" s="627" t="n">
        <v>28397</v>
      </c>
      <c r="Q42" s="601"/>
    </row>
    <row r="43" customFormat="false" ht="21" hidden="false" customHeight="true" outlineLevel="0" collapsed="false">
      <c r="A43" s="633" t="s">
        <v>133</v>
      </c>
      <c r="B43" s="627" t="n">
        <v>18182</v>
      </c>
      <c r="C43" s="552" t="n">
        <v>11</v>
      </c>
      <c r="D43" s="552" t="n">
        <v>10</v>
      </c>
      <c r="E43" s="632" t="n">
        <v>1</v>
      </c>
      <c r="F43" s="552" t="n">
        <v>23</v>
      </c>
      <c r="G43" s="629" t="n">
        <v>52</v>
      </c>
      <c r="H43" s="629" t="n">
        <v>4</v>
      </c>
      <c r="I43" s="632" t="n">
        <v>79</v>
      </c>
      <c r="J43" s="552" t="n">
        <v>17</v>
      </c>
      <c r="K43" s="552" t="n">
        <v>54</v>
      </c>
      <c r="L43" s="552" t="n">
        <v>1</v>
      </c>
      <c r="M43" s="632" t="n">
        <v>72</v>
      </c>
      <c r="N43" s="632" t="n">
        <v>7</v>
      </c>
      <c r="O43" s="552" t="n">
        <v>8</v>
      </c>
      <c r="P43" s="627" t="n">
        <v>18190</v>
      </c>
      <c r="Q43" s="601"/>
    </row>
    <row r="44" customFormat="false" ht="21" hidden="false" customHeight="true" outlineLevel="0" collapsed="false">
      <c r="A44" s="633" t="s">
        <v>229</v>
      </c>
      <c r="B44" s="627" t="n">
        <v>22621</v>
      </c>
      <c r="C44" s="552" t="n">
        <v>14</v>
      </c>
      <c r="D44" s="552" t="n">
        <v>17</v>
      </c>
      <c r="E44" s="632" t="n">
        <v>-3</v>
      </c>
      <c r="F44" s="552" t="n">
        <v>21</v>
      </c>
      <c r="G44" s="629" t="n">
        <v>71</v>
      </c>
      <c r="H44" s="629" t="n">
        <v>0</v>
      </c>
      <c r="I44" s="632" t="n">
        <v>92</v>
      </c>
      <c r="J44" s="552" t="n">
        <v>32</v>
      </c>
      <c r="K44" s="552" t="n">
        <v>81</v>
      </c>
      <c r="L44" s="552" t="n">
        <v>1</v>
      </c>
      <c r="M44" s="632" t="n">
        <v>114</v>
      </c>
      <c r="N44" s="632" t="n">
        <v>-22</v>
      </c>
      <c r="O44" s="552" t="n">
        <v>-25</v>
      </c>
      <c r="P44" s="627" t="n">
        <v>22596</v>
      </c>
      <c r="Q44" s="601"/>
    </row>
    <row r="45" customFormat="false" ht="21" hidden="false" customHeight="true" outlineLevel="0" collapsed="false">
      <c r="A45" s="633" t="s">
        <v>230</v>
      </c>
      <c r="B45" s="627" t="n">
        <v>35270</v>
      </c>
      <c r="C45" s="552" t="n">
        <v>25</v>
      </c>
      <c r="D45" s="552" t="n">
        <v>22</v>
      </c>
      <c r="E45" s="632" t="n">
        <v>3</v>
      </c>
      <c r="F45" s="552" t="n">
        <v>53</v>
      </c>
      <c r="G45" s="629" t="n">
        <v>75</v>
      </c>
      <c r="H45" s="629" t="n">
        <v>2</v>
      </c>
      <c r="I45" s="632" t="n">
        <v>130</v>
      </c>
      <c r="J45" s="552" t="n">
        <v>97</v>
      </c>
      <c r="K45" s="552" t="n">
        <v>93</v>
      </c>
      <c r="L45" s="552" t="n">
        <v>2</v>
      </c>
      <c r="M45" s="632" t="n">
        <v>192</v>
      </c>
      <c r="N45" s="632" t="n">
        <v>-62</v>
      </c>
      <c r="O45" s="552" t="n">
        <v>-59</v>
      </c>
      <c r="P45" s="627" t="n">
        <v>35211</v>
      </c>
      <c r="Q45" s="601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01"/>
    </row>
    <row r="47" customFormat="false" ht="21" hidden="false" customHeight="true" outlineLevel="0" collapsed="false">
      <c r="A47" s="647" t="s">
        <v>231</v>
      </c>
      <c r="B47" s="627" t="n">
        <v>105879</v>
      </c>
      <c r="C47" s="628" t="n">
        <v>84</v>
      </c>
      <c r="D47" s="629" t="n">
        <v>83</v>
      </c>
      <c r="E47" s="630" t="n">
        <v>1</v>
      </c>
      <c r="F47" s="628" t="n">
        <v>85</v>
      </c>
      <c r="G47" s="629" t="n">
        <v>265</v>
      </c>
      <c r="H47" s="629" t="n">
        <v>7</v>
      </c>
      <c r="I47" s="630" t="n">
        <v>357</v>
      </c>
      <c r="J47" s="628" t="n">
        <v>114</v>
      </c>
      <c r="K47" s="629" t="n">
        <v>248</v>
      </c>
      <c r="L47" s="629" t="n">
        <v>6</v>
      </c>
      <c r="M47" s="630" t="n">
        <v>368</v>
      </c>
      <c r="N47" s="627" t="n">
        <v>-11</v>
      </c>
      <c r="O47" s="627" t="n">
        <v>-10</v>
      </c>
      <c r="P47" s="627" t="n">
        <v>105869</v>
      </c>
      <c r="Q47" s="601"/>
    </row>
    <row r="48" customFormat="false" ht="21" hidden="false" customHeight="true" outlineLevel="0" collapsed="false">
      <c r="A48" s="633" t="s">
        <v>137</v>
      </c>
      <c r="B48" s="627" t="n">
        <v>19603</v>
      </c>
      <c r="C48" s="552" t="n">
        <v>19</v>
      </c>
      <c r="D48" s="552" t="n">
        <v>8</v>
      </c>
      <c r="E48" s="632" t="n">
        <v>11</v>
      </c>
      <c r="F48" s="552" t="n">
        <v>20</v>
      </c>
      <c r="G48" s="629" t="n">
        <v>52</v>
      </c>
      <c r="H48" s="629" t="n">
        <v>0</v>
      </c>
      <c r="I48" s="632" t="n">
        <v>72</v>
      </c>
      <c r="J48" s="552" t="n">
        <v>24</v>
      </c>
      <c r="K48" s="552" t="n">
        <v>36</v>
      </c>
      <c r="L48" s="552" t="n">
        <v>0</v>
      </c>
      <c r="M48" s="632" t="n">
        <v>60</v>
      </c>
      <c r="N48" s="632" t="n">
        <v>12</v>
      </c>
      <c r="O48" s="552" t="n">
        <v>23</v>
      </c>
      <c r="P48" s="627" t="n">
        <v>19626</v>
      </c>
      <c r="Q48" s="601"/>
    </row>
    <row r="49" customFormat="false" ht="21" hidden="false" customHeight="true" outlineLevel="0" collapsed="false">
      <c r="A49" s="633" t="s">
        <v>138</v>
      </c>
      <c r="B49" s="627" t="n">
        <v>40808</v>
      </c>
      <c r="C49" s="552" t="n">
        <v>32</v>
      </c>
      <c r="D49" s="552" t="n">
        <v>30</v>
      </c>
      <c r="E49" s="632" t="n">
        <v>2</v>
      </c>
      <c r="F49" s="552" t="n">
        <v>26</v>
      </c>
      <c r="G49" s="629" t="n">
        <v>108</v>
      </c>
      <c r="H49" s="629" t="n">
        <v>2</v>
      </c>
      <c r="I49" s="632" t="n">
        <v>136</v>
      </c>
      <c r="J49" s="552" t="n">
        <v>43</v>
      </c>
      <c r="K49" s="552" t="n">
        <v>113</v>
      </c>
      <c r="L49" s="552" t="n">
        <v>3</v>
      </c>
      <c r="M49" s="632" t="n">
        <v>159</v>
      </c>
      <c r="N49" s="632" t="n">
        <v>-23</v>
      </c>
      <c r="O49" s="552" t="n">
        <v>-21</v>
      </c>
      <c r="P49" s="627" t="n">
        <v>40787</v>
      </c>
      <c r="Q49" s="601"/>
    </row>
    <row r="50" customFormat="false" ht="21" hidden="false" customHeight="true" outlineLevel="0" collapsed="false">
      <c r="A50" s="633" t="s">
        <v>139</v>
      </c>
      <c r="B50" s="627" t="n">
        <v>681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1</v>
      </c>
      <c r="I50" s="632" t="n">
        <v>1</v>
      </c>
      <c r="J50" s="552" t="n">
        <v>0</v>
      </c>
      <c r="K50" s="552" t="n">
        <v>1</v>
      </c>
      <c r="L50" s="552" t="n">
        <v>2</v>
      </c>
      <c r="M50" s="632" t="n">
        <v>3</v>
      </c>
      <c r="N50" s="632" t="n">
        <v>-2</v>
      </c>
      <c r="O50" s="552" t="n">
        <v>-3</v>
      </c>
      <c r="P50" s="627" t="n">
        <v>678</v>
      </c>
      <c r="Q50" s="601"/>
    </row>
    <row r="51" customFormat="false" ht="21" hidden="false" customHeight="true" outlineLevel="0" collapsed="false">
      <c r="A51" s="633" t="s">
        <v>140</v>
      </c>
      <c r="B51" s="627" t="n">
        <v>867</v>
      </c>
      <c r="C51" s="552" t="n">
        <v>1</v>
      </c>
      <c r="D51" s="552" t="n">
        <v>2</v>
      </c>
      <c r="E51" s="632" t="n">
        <v>-1</v>
      </c>
      <c r="F51" s="552" t="n">
        <v>1</v>
      </c>
      <c r="G51" s="629" t="n">
        <v>3</v>
      </c>
      <c r="H51" s="629" t="n">
        <v>0</v>
      </c>
      <c r="I51" s="632" t="n">
        <v>4</v>
      </c>
      <c r="J51" s="552" t="n">
        <v>1</v>
      </c>
      <c r="K51" s="552" t="n">
        <v>6</v>
      </c>
      <c r="L51" s="552" t="n">
        <v>0</v>
      </c>
      <c r="M51" s="632" t="n">
        <v>7</v>
      </c>
      <c r="N51" s="632" t="n">
        <v>-3</v>
      </c>
      <c r="O51" s="552" t="n">
        <v>-4</v>
      </c>
      <c r="P51" s="627" t="n">
        <v>863</v>
      </c>
      <c r="Q51" s="601"/>
    </row>
    <row r="52" customFormat="false" ht="21" hidden="false" customHeight="true" outlineLevel="0" collapsed="false">
      <c r="A52" s="633" t="s">
        <v>232</v>
      </c>
      <c r="B52" s="627" t="n">
        <v>676</v>
      </c>
      <c r="C52" s="552" t="n">
        <v>0</v>
      </c>
      <c r="D52" s="552" t="n">
        <v>1</v>
      </c>
      <c r="E52" s="632" t="n">
        <v>-1</v>
      </c>
      <c r="F52" s="552" t="n">
        <v>2</v>
      </c>
      <c r="G52" s="629" t="n">
        <v>2</v>
      </c>
      <c r="H52" s="629" t="n">
        <v>0</v>
      </c>
      <c r="I52" s="632" t="n">
        <v>4</v>
      </c>
      <c r="J52" s="552" t="n">
        <v>0</v>
      </c>
      <c r="K52" s="552" t="n">
        <v>3</v>
      </c>
      <c r="L52" s="552" t="n">
        <v>0</v>
      </c>
      <c r="M52" s="632" t="n">
        <v>3</v>
      </c>
      <c r="N52" s="632" t="n">
        <v>1</v>
      </c>
      <c r="O52" s="552" t="n">
        <v>0</v>
      </c>
      <c r="P52" s="627" t="n">
        <v>676</v>
      </c>
      <c r="Q52" s="601"/>
    </row>
    <row r="53" customFormat="false" ht="21" hidden="false" customHeight="true" outlineLevel="0" collapsed="false">
      <c r="A53" s="633" t="s">
        <v>142</v>
      </c>
      <c r="B53" s="627" t="n">
        <v>318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1</v>
      </c>
      <c r="P53" s="627" t="n">
        <v>317</v>
      </c>
      <c r="Q53" s="601"/>
    </row>
    <row r="54" customFormat="false" ht="21" hidden="false" customHeight="true" outlineLevel="0" collapsed="false">
      <c r="A54" s="633" t="s">
        <v>143</v>
      </c>
      <c r="B54" s="627" t="n">
        <v>1261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2</v>
      </c>
      <c r="H54" s="629" t="n">
        <v>0</v>
      </c>
      <c r="I54" s="632" t="n">
        <v>2</v>
      </c>
      <c r="J54" s="552" t="n">
        <v>2</v>
      </c>
      <c r="K54" s="552" t="n">
        <v>2</v>
      </c>
      <c r="L54" s="552" t="n">
        <v>0</v>
      </c>
      <c r="M54" s="632" t="n">
        <v>4</v>
      </c>
      <c r="N54" s="632" t="n">
        <v>-2</v>
      </c>
      <c r="O54" s="552" t="n">
        <v>-2</v>
      </c>
      <c r="P54" s="627" t="n">
        <v>1259</v>
      </c>
      <c r="Q54" s="601"/>
    </row>
    <row r="55" customFormat="false" ht="21" hidden="false" customHeight="true" outlineLevel="0" collapsed="false">
      <c r="A55" s="633" t="s">
        <v>144</v>
      </c>
      <c r="B55" s="627" t="n">
        <v>569</v>
      </c>
      <c r="C55" s="552" t="n">
        <v>1</v>
      </c>
      <c r="D55" s="552" t="n">
        <v>0</v>
      </c>
      <c r="E55" s="632" t="n">
        <v>1</v>
      </c>
      <c r="F55" s="552" t="n">
        <v>2</v>
      </c>
      <c r="G55" s="629" t="n">
        <v>1</v>
      </c>
      <c r="H55" s="629" t="n">
        <v>0</v>
      </c>
      <c r="I55" s="632" t="n">
        <v>3</v>
      </c>
      <c r="J55" s="552" t="n">
        <v>1</v>
      </c>
      <c r="K55" s="552" t="n">
        <v>0</v>
      </c>
      <c r="L55" s="552" t="n">
        <v>0</v>
      </c>
      <c r="M55" s="632" t="n">
        <v>1</v>
      </c>
      <c r="N55" s="632" t="n">
        <v>2</v>
      </c>
      <c r="O55" s="552" t="n">
        <v>3</v>
      </c>
      <c r="P55" s="627" t="n">
        <v>572</v>
      </c>
      <c r="Q55" s="601"/>
    </row>
    <row r="56" customFormat="false" ht="21" hidden="false" customHeight="true" outlineLevel="0" collapsed="false">
      <c r="A56" s="633" t="s">
        <v>145</v>
      </c>
      <c r="B56" s="627" t="n">
        <v>1124</v>
      </c>
      <c r="C56" s="552" t="n">
        <v>1</v>
      </c>
      <c r="D56" s="552" t="n">
        <v>2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3</v>
      </c>
      <c r="L56" s="552" t="n">
        <v>0</v>
      </c>
      <c r="M56" s="632" t="n">
        <v>4</v>
      </c>
      <c r="N56" s="632" t="n">
        <v>-4</v>
      </c>
      <c r="O56" s="552" t="n">
        <v>-5</v>
      </c>
      <c r="P56" s="627" t="n">
        <v>1119</v>
      </c>
      <c r="Q56" s="601"/>
    </row>
    <row r="57" customFormat="false" ht="21" hidden="false" customHeight="true" outlineLevel="0" collapsed="false">
      <c r="A57" s="633" t="s">
        <v>146</v>
      </c>
      <c r="B57" s="627" t="n">
        <v>1279</v>
      </c>
      <c r="C57" s="552" t="n">
        <v>0</v>
      </c>
      <c r="D57" s="552" t="n">
        <v>1</v>
      </c>
      <c r="E57" s="632" t="n">
        <v>-1</v>
      </c>
      <c r="F57" s="552" t="n">
        <v>1</v>
      </c>
      <c r="G57" s="629" t="n">
        <v>3</v>
      </c>
      <c r="H57" s="629" t="n">
        <v>0</v>
      </c>
      <c r="I57" s="632" t="n">
        <v>4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3</v>
      </c>
      <c r="O57" s="552" t="n">
        <v>2</v>
      </c>
      <c r="P57" s="627" t="n">
        <v>1281</v>
      </c>
      <c r="Q57" s="601"/>
      <c r="AO57" s="601"/>
    </row>
    <row r="58" customFormat="false" ht="21" hidden="false" customHeight="true" outlineLevel="0" collapsed="false">
      <c r="A58" s="633" t="s">
        <v>147</v>
      </c>
      <c r="B58" s="627" t="n">
        <v>6913</v>
      </c>
      <c r="C58" s="552" t="n">
        <v>5</v>
      </c>
      <c r="D58" s="552" t="n">
        <v>9</v>
      </c>
      <c r="E58" s="632" t="n">
        <v>-4</v>
      </c>
      <c r="F58" s="552" t="n">
        <v>11</v>
      </c>
      <c r="G58" s="629" t="n">
        <v>7</v>
      </c>
      <c r="H58" s="629" t="n">
        <v>4</v>
      </c>
      <c r="I58" s="632" t="n">
        <v>22</v>
      </c>
      <c r="J58" s="552" t="n">
        <v>14</v>
      </c>
      <c r="K58" s="552" t="n">
        <v>21</v>
      </c>
      <c r="L58" s="552" t="n">
        <v>0</v>
      </c>
      <c r="M58" s="632" t="n">
        <v>35</v>
      </c>
      <c r="N58" s="632" t="n">
        <v>-13</v>
      </c>
      <c r="O58" s="552" t="n">
        <v>-17</v>
      </c>
      <c r="P58" s="627" t="n">
        <v>6896</v>
      </c>
      <c r="Q58" s="601"/>
      <c r="AO58" s="601"/>
    </row>
    <row r="59" customFormat="false" ht="21" hidden="false" customHeight="true" outlineLevel="0" collapsed="false">
      <c r="A59" s="633" t="s">
        <v>148</v>
      </c>
      <c r="B59" s="627" t="n">
        <v>31780</v>
      </c>
      <c r="C59" s="552" t="n">
        <v>25</v>
      </c>
      <c r="D59" s="552" t="n">
        <v>29</v>
      </c>
      <c r="E59" s="632" t="n">
        <v>-4</v>
      </c>
      <c r="F59" s="552" t="n">
        <v>22</v>
      </c>
      <c r="G59" s="629" t="n">
        <v>87</v>
      </c>
      <c r="H59" s="629" t="n">
        <v>0</v>
      </c>
      <c r="I59" s="632" t="n">
        <v>109</v>
      </c>
      <c r="J59" s="552" t="n">
        <v>28</v>
      </c>
      <c r="K59" s="552" t="n">
        <v>61</v>
      </c>
      <c r="L59" s="552" t="n">
        <v>1</v>
      </c>
      <c r="M59" s="632" t="n">
        <v>90</v>
      </c>
      <c r="N59" s="632" t="n">
        <v>19</v>
      </c>
      <c r="O59" s="552" t="n">
        <v>15</v>
      </c>
      <c r="P59" s="627" t="n">
        <v>31795</v>
      </c>
      <c r="Q59" s="601"/>
      <c r="AO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01"/>
    </row>
    <row r="61" customFormat="false" ht="21" hidden="false" customHeight="true" outlineLevel="0" collapsed="false">
      <c r="A61" s="649" t="s">
        <v>233</v>
      </c>
      <c r="B61" s="650" t="n">
        <v>1065</v>
      </c>
      <c r="C61" s="651" t="n">
        <v>1</v>
      </c>
      <c r="D61" s="652" t="n">
        <v>1</v>
      </c>
      <c r="E61" s="653" t="n">
        <v>0</v>
      </c>
      <c r="F61" s="651" t="n">
        <v>0</v>
      </c>
      <c r="G61" s="652" t="n">
        <v>2</v>
      </c>
      <c r="H61" s="652" t="n">
        <v>0</v>
      </c>
      <c r="I61" s="653" t="n">
        <v>2</v>
      </c>
      <c r="J61" s="651" t="n">
        <v>1</v>
      </c>
      <c r="K61" s="652" t="n">
        <v>1</v>
      </c>
      <c r="L61" s="652" t="n">
        <v>0</v>
      </c>
      <c r="M61" s="653" t="n">
        <v>2</v>
      </c>
      <c r="N61" s="650" t="n">
        <v>0</v>
      </c>
      <c r="O61" s="650" t="n">
        <v>0</v>
      </c>
      <c r="P61" s="650" t="n">
        <v>1065</v>
      </c>
      <c r="Q61" s="601"/>
    </row>
    <row r="62" customFormat="false" ht="21" hidden="false" customHeight="true" outlineLevel="0" collapsed="false">
      <c r="A62" s="633" t="s">
        <v>150</v>
      </c>
      <c r="B62" s="627" t="n">
        <v>1065</v>
      </c>
      <c r="C62" s="552" t="n">
        <v>1</v>
      </c>
      <c r="D62" s="552" t="n">
        <v>1</v>
      </c>
      <c r="E62" s="632" t="n">
        <v>0</v>
      </c>
      <c r="F62" s="552" t="n">
        <v>0</v>
      </c>
      <c r="G62" s="629" t="n">
        <v>2</v>
      </c>
      <c r="H62" s="629" t="n">
        <v>0</v>
      </c>
      <c r="I62" s="630" t="n">
        <v>2</v>
      </c>
      <c r="J62" s="552" t="n">
        <v>1</v>
      </c>
      <c r="K62" s="629" t="n">
        <v>1</v>
      </c>
      <c r="L62" s="629" t="n">
        <v>0</v>
      </c>
      <c r="M62" s="630" t="n">
        <v>2</v>
      </c>
      <c r="N62" s="632" t="n">
        <v>0</v>
      </c>
      <c r="O62" s="552" t="n">
        <v>0</v>
      </c>
      <c r="P62" s="627" t="n">
        <v>1065</v>
      </c>
      <c r="Q62" s="601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01"/>
    </row>
    <row r="64" customFormat="false" ht="21" hidden="false" customHeight="true" outlineLevel="0" collapsed="false">
      <c r="A64" s="647" t="s">
        <v>151</v>
      </c>
      <c r="B64" s="627" t="n">
        <v>5619</v>
      </c>
      <c r="C64" s="628" t="n">
        <v>6</v>
      </c>
      <c r="D64" s="629" t="n">
        <v>6</v>
      </c>
      <c r="E64" s="630" t="n">
        <v>0</v>
      </c>
      <c r="F64" s="628" t="n">
        <v>49</v>
      </c>
      <c r="G64" s="629" t="n">
        <v>10</v>
      </c>
      <c r="H64" s="629" t="n">
        <v>0</v>
      </c>
      <c r="I64" s="630" t="n">
        <v>59</v>
      </c>
      <c r="J64" s="628" t="n">
        <v>36</v>
      </c>
      <c r="K64" s="629" t="n">
        <v>26</v>
      </c>
      <c r="L64" s="629" t="n">
        <v>0</v>
      </c>
      <c r="M64" s="630" t="n">
        <v>62</v>
      </c>
      <c r="N64" s="627" t="n">
        <v>-3</v>
      </c>
      <c r="O64" s="627" t="n">
        <v>-3</v>
      </c>
      <c r="P64" s="627" t="n">
        <v>5616</v>
      </c>
      <c r="Q64" s="601"/>
    </row>
    <row r="65" customFormat="false" ht="21" hidden="false" customHeight="true" outlineLevel="0" collapsed="false">
      <c r="A65" s="633" t="s">
        <v>234</v>
      </c>
      <c r="B65" s="627" t="n">
        <v>3913</v>
      </c>
      <c r="C65" s="552" t="n">
        <v>5</v>
      </c>
      <c r="D65" s="552" t="n">
        <v>4</v>
      </c>
      <c r="E65" s="632" t="n">
        <v>1</v>
      </c>
      <c r="F65" s="552" t="n">
        <v>44</v>
      </c>
      <c r="G65" s="629" t="n">
        <v>9</v>
      </c>
      <c r="H65" s="629" t="n">
        <v>0</v>
      </c>
      <c r="I65" s="632" t="n">
        <v>53</v>
      </c>
      <c r="J65" s="552" t="n">
        <v>30</v>
      </c>
      <c r="K65" s="552" t="n">
        <v>12</v>
      </c>
      <c r="L65" s="552" t="n">
        <v>0</v>
      </c>
      <c r="M65" s="632" t="n">
        <v>42</v>
      </c>
      <c r="N65" s="632" t="n">
        <v>11</v>
      </c>
      <c r="O65" s="552" t="n">
        <v>12</v>
      </c>
      <c r="P65" s="627" t="n">
        <v>3925</v>
      </c>
      <c r="Q65" s="601"/>
    </row>
    <row r="66" customFormat="false" ht="21" hidden="false" customHeight="true" outlineLevel="0" collapsed="false">
      <c r="A66" s="660" t="s">
        <v>153</v>
      </c>
      <c r="B66" s="627" t="n">
        <v>1706</v>
      </c>
      <c r="C66" s="552" t="n">
        <v>1</v>
      </c>
      <c r="D66" s="552" t="n">
        <v>2</v>
      </c>
      <c r="E66" s="632" t="n">
        <v>-1</v>
      </c>
      <c r="F66" s="552" t="n">
        <v>5</v>
      </c>
      <c r="G66" s="629" t="n">
        <v>1</v>
      </c>
      <c r="H66" s="629" t="n">
        <v>0</v>
      </c>
      <c r="I66" s="632" t="n">
        <v>6</v>
      </c>
      <c r="J66" s="552" t="n">
        <v>6</v>
      </c>
      <c r="K66" s="552" t="n">
        <v>14</v>
      </c>
      <c r="L66" s="552" t="n">
        <v>0</v>
      </c>
      <c r="M66" s="632" t="n">
        <v>20</v>
      </c>
      <c r="N66" s="632" t="n">
        <v>-14</v>
      </c>
      <c r="O66" s="552" t="n">
        <v>-15</v>
      </c>
      <c r="P66" s="627" t="n">
        <v>1691</v>
      </c>
      <c r="Q66" s="601"/>
    </row>
    <row r="67" customFormat="false" ht="21" hidden="false" customHeight="true" outlineLevel="0" collapsed="false">
      <c r="A67" s="661"/>
      <c r="B67" s="662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  <c r="Q67" s="601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0"/>
      <c r="G1" s="590"/>
      <c r="H1" s="590"/>
      <c r="I1" s="590"/>
      <c r="J1" s="590"/>
      <c r="K1" s="590"/>
      <c r="L1" s="590"/>
      <c r="M1" s="592"/>
      <c r="N1" s="601" t="s">
        <v>277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11" t="s">
        <v>241</v>
      </c>
      <c r="G4" s="611"/>
      <c r="H4" s="611"/>
      <c r="I4" s="611"/>
      <c r="J4" s="611"/>
      <c r="K4" s="611"/>
      <c r="L4" s="611"/>
      <c r="M4" s="611"/>
      <c r="N4" s="611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23041</v>
      </c>
      <c r="C10" s="628" t="n">
        <v>488</v>
      </c>
      <c r="D10" s="629" t="n">
        <v>631</v>
      </c>
      <c r="E10" s="630" t="n">
        <v>-143</v>
      </c>
      <c r="F10" s="628" t="n">
        <v>1184</v>
      </c>
      <c r="G10" s="629" t="n">
        <v>1473</v>
      </c>
      <c r="H10" s="629" t="n">
        <v>53</v>
      </c>
      <c r="I10" s="630" t="n">
        <v>2710</v>
      </c>
      <c r="J10" s="628" t="n">
        <v>1082</v>
      </c>
      <c r="K10" s="629" t="n">
        <v>1594</v>
      </c>
      <c r="L10" s="629" t="n">
        <v>54</v>
      </c>
      <c r="M10" s="630" t="n">
        <v>2730</v>
      </c>
      <c r="N10" s="627" t="n">
        <v>-20</v>
      </c>
      <c r="O10" s="627" t="n">
        <v>-163</v>
      </c>
      <c r="P10" s="627" t="n">
        <v>722878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57030</v>
      </c>
      <c r="C12" s="628" t="n">
        <v>367</v>
      </c>
      <c r="D12" s="629" t="n">
        <v>482</v>
      </c>
      <c r="E12" s="630" t="n">
        <v>-115</v>
      </c>
      <c r="F12" s="628" t="n">
        <v>889</v>
      </c>
      <c r="G12" s="629" t="n">
        <v>1057</v>
      </c>
      <c r="H12" s="629" t="n">
        <v>37</v>
      </c>
      <c r="I12" s="630" t="n">
        <v>1983</v>
      </c>
      <c r="J12" s="628" t="n">
        <v>843</v>
      </c>
      <c r="K12" s="629" t="n">
        <v>1167</v>
      </c>
      <c r="L12" s="629" t="n">
        <v>37</v>
      </c>
      <c r="M12" s="630" t="n">
        <v>2047</v>
      </c>
      <c r="N12" s="627" t="n">
        <v>-64</v>
      </c>
      <c r="O12" s="627" t="n">
        <v>-179</v>
      </c>
      <c r="P12" s="627" t="n">
        <v>556851</v>
      </c>
    </row>
    <row r="13" customFormat="false" ht="21" hidden="false" customHeight="true" outlineLevel="0" collapsed="false">
      <c r="A13" s="633" t="s">
        <v>211</v>
      </c>
      <c r="B13" s="627" t="n">
        <v>166011</v>
      </c>
      <c r="C13" s="628" t="n">
        <v>121</v>
      </c>
      <c r="D13" s="629" t="n">
        <v>149</v>
      </c>
      <c r="E13" s="630" t="n">
        <v>-28</v>
      </c>
      <c r="F13" s="629" t="n">
        <v>295</v>
      </c>
      <c r="G13" s="629" t="n">
        <v>416</v>
      </c>
      <c r="H13" s="629" t="n">
        <v>16</v>
      </c>
      <c r="I13" s="630" t="n">
        <v>727</v>
      </c>
      <c r="J13" s="628" t="n">
        <v>239</v>
      </c>
      <c r="K13" s="629" t="n">
        <v>427</v>
      </c>
      <c r="L13" s="629" t="n">
        <v>17</v>
      </c>
      <c r="M13" s="630" t="n">
        <v>683</v>
      </c>
      <c r="N13" s="627" t="n">
        <v>44</v>
      </c>
      <c r="O13" s="627" t="n">
        <v>16</v>
      </c>
      <c r="P13" s="627" t="n">
        <v>166027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52223</v>
      </c>
      <c r="C16" s="552" t="n">
        <v>84</v>
      </c>
      <c r="D16" s="552" t="n">
        <v>137</v>
      </c>
      <c r="E16" s="632" t="n">
        <v>-53</v>
      </c>
      <c r="F16" s="552" t="n">
        <v>293</v>
      </c>
      <c r="G16" s="629" t="n">
        <v>242</v>
      </c>
      <c r="H16" s="629" t="n">
        <v>12</v>
      </c>
      <c r="I16" s="632" t="n">
        <v>547</v>
      </c>
      <c r="J16" s="552" t="n">
        <v>254</v>
      </c>
      <c r="K16" s="552" t="n">
        <v>231</v>
      </c>
      <c r="L16" s="552" t="n">
        <v>15</v>
      </c>
      <c r="M16" s="632" t="n">
        <v>500</v>
      </c>
      <c r="N16" s="632" t="n">
        <v>47</v>
      </c>
      <c r="O16" s="552" t="n">
        <v>-6</v>
      </c>
      <c r="P16" s="627" t="n">
        <v>152217</v>
      </c>
    </row>
    <row r="17" customFormat="false" ht="21" hidden="false" customHeight="true" outlineLevel="0" collapsed="false">
      <c r="A17" s="633" t="s">
        <v>109</v>
      </c>
      <c r="B17" s="627" t="n">
        <v>48819</v>
      </c>
      <c r="C17" s="552" t="n">
        <v>34</v>
      </c>
      <c r="D17" s="552" t="n">
        <v>41</v>
      </c>
      <c r="E17" s="632" t="n">
        <v>-7</v>
      </c>
      <c r="F17" s="552" t="n">
        <v>55</v>
      </c>
      <c r="G17" s="629" t="n">
        <v>124</v>
      </c>
      <c r="H17" s="629" t="n">
        <v>3</v>
      </c>
      <c r="I17" s="632" t="n">
        <v>182</v>
      </c>
      <c r="J17" s="552" t="n">
        <v>91</v>
      </c>
      <c r="K17" s="552" t="n">
        <v>130</v>
      </c>
      <c r="L17" s="552" t="n">
        <v>3</v>
      </c>
      <c r="M17" s="632" t="n">
        <v>224</v>
      </c>
      <c r="N17" s="632" t="n">
        <v>-42</v>
      </c>
      <c r="O17" s="552" t="n">
        <v>-49</v>
      </c>
      <c r="P17" s="627" t="n">
        <v>48770</v>
      </c>
    </row>
    <row r="18" customFormat="false" ht="21" hidden="false" customHeight="true" outlineLevel="0" collapsed="false">
      <c r="A18" s="633" t="s">
        <v>213</v>
      </c>
      <c r="B18" s="627" t="n">
        <v>23882</v>
      </c>
      <c r="C18" s="552" t="n">
        <v>18</v>
      </c>
      <c r="D18" s="552" t="n">
        <v>14</v>
      </c>
      <c r="E18" s="632" t="n">
        <v>4</v>
      </c>
      <c r="F18" s="552" t="n">
        <v>74</v>
      </c>
      <c r="G18" s="629" t="n">
        <v>31</v>
      </c>
      <c r="H18" s="629" t="n">
        <v>3</v>
      </c>
      <c r="I18" s="632" t="n">
        <v>108</v>
      </c>
      <c r="J18" s="552" t="n">
        <v>60</v>
      </c>
      <c r="K18" s="552" t="n">
        <v>48</v>
      </c>
      <c r="L18" s="552" t="n">
        <v>0</v>
      </c>
      <c r="M18" s="632" t="n">
        <v>108</v>
      </c>
      <c r="N18" s="632" t="n">
        <v>0</v>
      </c>
      <c r="O18" s="552" t="n">
        <v>4</v>
      </c>
      <c r="P18" s="627" t="n">
        <v>23886</v>
      </c>
    </row>
    <row r="19" customFormat="false" ht="21" hidden="false" customHeight="true" outlineLevel="0" collapsed="false">
      <c r="A19" s="633" t="s">
        <v>214</v>
      </c>
      <c r="B19" s="627" t="n">
        <v>55961</v>
      </c>
      <c r="C19" s="552" t="n">
        <v>38</v>
      </c>
      <c r="D19" s="552" t="n">
        <v>38</v>
      </c>
      <c r="E19" s="632" t="n">
        <v>0</v>
      </c>
      <c r="F19" s="552" t="n">
        <v>75</v>
      </c>
      <c r="G19" s="629" t="n">
        <v>122</v>
      </c>
      <c r="H19" s="629" t="n">
        <v>1</v>
      </c>
      <c r="I19" s="632" t="n">
        <v>198</v>
      </c>
      <c r="J19" s="552" t="n">
        <v>57</v>
      </c>
      <c r="K19" s="552" t="n">
        <v>117</v>
      </c>
      <c r="L19" s="552" t="n">
        <v>1</v>
      </c>
      <c r="M19" s="632" t="n">
        <v>175</v>
      </c>
      <c r="N19" s="632" t="n">
        <v>23</v>
      </c>
      <c r="O19" s="552" t="n">
        <v>23</v>
      </c>
      <c r="P19" s="627" t="n">
        <v>55984</v>
      </c>
    </row>
    <row r="20" customFormat="false" ht="21" hidden="false" customHeight="true" outlineLevel="0" collapsed="false">
      <c r="A20" s="633" t="s">
        <v>215</v>
      </c>
      <c r="B20" s="627" t="n">
        <v>31931</v>
      </c>
      <c r="C20" s="552" t="n">
        <v>26</v>
      </c>
      <c r="D20" s="552" t="n">
        <v>24</v>
      </c>
      <c r="E20" s="632" t="n">
        <v>2</v>
      </c>
      <c r="F20" s="552" t="n">
        <v>48</v>
      </c>
      <c r="G20" s="629" t="n">
        <v>58</v>
      </c>
      <c r="H20" s="629" t="n">
        <v>0</v>
      </c>
      <c r="I20" s="632" t="n">
        <v>106</v>
      </c>
      <c r="J20" s="552" t="n">
        <v>62</v>
      </c>
      <c r="K20" s="552" t="n">
        <v>69</v>
      </c>
      <c r="L20" s="552" t="n">
        <v>0</v>
      </c>
      <c r="M20" s="632" t="n">
        <v>131</v>
      </c>
      <c r="N20" s="632" t="n">
        <v>-25</v>
      </c>
      <c r="O20" s="552" t="n">
        <v>-23</v>
      </c>
      <c r="P20" s="627" t="n">
        <v>31908</v>
      </c>
    </row>
    <row r="21" customFormat="false" ht="21" hidden="false" customHeight="true" outlineLevel="0" collapsed="false">
      <c r="A21" s="633" t="s">
        <v>216</v>
      </c>
      <c r="B21" s="627" t="n">
        <v>30924</v>
      </c>
      <c r="C21" s="552" t="n">
        <v>27</v>
      </c>
      <c r="D21" s="552" t="n">
        <v>31</v>
      </c>
      <c r="E21" s="632" t="n">
        <v>-4</v>
      </c>
      <c r="F21" s="552" t="n">
        <v>53</v>
      </c>
      <c r="G21" s="629" t="n">
        <v>49</v>
      </c>
      <c r="H21" s="629" t="n">
        <v>3</v>
      </c>
      <c r="I21" s="632" t="n">
        <v>105</v>
      </c>
      <c r="J21" s="552" t="n">
        <v>64</v>
      </c>
      <c r="K21" s="552" t="n">
        <v>107</v>
      </c>
      <c r="L21" s="552" t="n">
        <v>3</v>
      </c>
      <c r="M21" s="632" t="n">
        <v>174</v>
      </c>
      <c r="N21" s="632" t="n">
        <v>-69</v>
      </c>
      <c r="O21" s="552" t="n">
        <v>-73</v>
      </c>
      <c r="P21" s="627" t="n">
        <v>30851</v>
      </c>
    </row>
    <row r="22" customFormat="false" ht="21" hidden="false" customHeight="true" outlineLevel="0" collapsed="false">
      <c r="A22" s="633" t="s">
        <v>217</v>
      </c>
      <c r="B22" s="627" t="n">
        <v>69159</v>
      </c>
      <c r="C22" s="552" t="n">
        <v>44</v>
      </c>
      <c r="D22" s="552" t="n">
        <v>51</v>
      </c>
      <c r="E22" s="632" t="n">
        <v>-7</v>
      </c>
      <c r="F22" s="552" t="n">
        <v>87</v>
      </c>
      <c r="G22" s="629" t="n">
        <v>142</v>
      </c>
      <c r="H22" s="629" t="n">
        <v>7</v>
      </c>
      <c r="I22" s="632" t="n">
        <v>236</v>
      </c>
      <c r="J22" s="552" t="n">
        <v>77</v>
      </c>
      <c r="K22" s="552" t="n">
        <v>161</v>
      </c>
      <c r="L22" s="552" t="n">
        <v>9</v>
      </c>
      <c r="M22" s="632" t="n">
        <v>247</v>
      </c>
      <c r="N22" s="632" t="n">
        <v>-11</v>
      </c>
      <c r="O22" s="552" t="n">
        <v>-18</v>
      </c>
      <c r="P22" s="627" t="n">
        <v>69141</v>
      </c>
    </row>
    <row r="23" customFormat="false" ht="21" hidden="false" customHeight="true" outlineLevel="0" collapsed="false">
      <c r="A23" s="633" t="s">
        <v>115</v>
      </c>
      <c r="B23" s="627" t="n">
        <v>31534</v>
      </c>
      <c r="C23" s="552" t="n">
        <v>26</v>
      </c>
      <c r="D23" s="552" t="n">
        <v>23</v>
      </c>
      <c r="E23" s="632" t="n">
        <v>3</v>
      </c>
      <c r="F23" s="552" t="n">
        <v>34</v>
      </c>
      <c r="G23" s="629" t="n">
        <v>75</v>
      </c>
      <c r="H23" s="629" t="n">
        <v>3</v>
      </c>
      <c r="I23" s="632" t="n">
        <v>112</v>
      </c>
      <c r="J23" s="552" t="n">
        <v>40</v>
      </c>
      <c r="K23" s="552" t="n">
        <v>99</v>
      </c>
      <c r="L23" s="552" t="n">
        <v>1</v>
      </c>
      <c r="M23" s="632" t="n">
        <v>140</v>
      </c>
      <c r="N23" s="632" t="n">
        <v>-28</v>
      </c>
      <c r="O23" s="552" t="n">
        <v>-25</v>
      </c>
      <c r="P23" s="627" t="n">
        <v>31509</v>
      </c>
    </row>
    <row r="24" customFormat="false" ht="21" hidden="false" customHeight="true" outlineLevel="0" collapsed="false">
      <c r="A24" s="633" t="s">
        <v>116</v>
      </c>
      <c r="B24" s="627" t="n">
        <v>63276</v>
      </c>
      <c r="C24" s="552" t="n">
        <v>44</v>
      </c>
      <c r="D24" s="552" t="n">
        <v>55</v>
      </c>
      <c r="E24" s="632" t="n">
        <v>-11</v>
      </c>
      <c r="F24" s="552" t="n">
        <v>54</v>
      </c>
      <c r="G24" s="629" t="n">
        <v>115</v>
      </c>
      <c r="H24" s="629" t="n">
        <v>1</v>
      </c>
      <c r="I24" s="632" t="n">
        <v>170</v>
      </c>
      <c r="J24" s="552" t="n">
        <v>57</v>
      </c>
      <c r="K24" s="552" t="n">
        <v>111</v>
      </c>
      <c r="L24" s="552" t="n">
        <v>3</v>
      </c>
      <c r="M24" s="632" t="n">
        <v>171</v>
      </c>
      <c r="N24" s="632" t="n">
        <v>-1</v>
      </c>
      <c r="O24" s="552" t="n">
        <v>-12</v>
      </c>
      <c r="P24" s="627" t="n">
        <v>63264</v>
      </c>
    </row>
    <row r="25" customFormat="false" ht="21" hidden="false" customHeight="true" outlineLevel="0" collapsed="false">
      <c r="A25" s="633" t="s">
        <v>117</v>
      </c>
      <c r="B25" s="627" t="n">
        <v>26590</v>
      </c>
      <c r="C25" s="552" t="n">
        <v>11</v>
      </c>
      <c r="D25" s="552" t="n">
        <v>36</v>
      </c>
      <c r="E25" s="632" t="n">
        <v>-25</v>
      </c>
      <c r="F25" s="552" t="n">
        <v>94</v>
      </c>
      <c r="G25" s="629" t="n">
        <v>45</v>
      </c>
      <c r="H25" s="629" t="n">
        <v>4</v>
      </c>
      <c r="I25" s="632" t="n">
        <v>143</v>
      </c>
      <c r="J25" s="552" t="n">
        <v>63</v>
      </c>
      <c r="K25" s="552" t="n">
        <v>48</v>
      </c>
      <c r="L25" s="552" t="n">
        <v>0</v>
      </c>
      <c r="M25" s="632" t="n">
        <v>111</v>
      </c>
      <c r="N25" s="632" t="n">
        <v>32</v>
      </c>
      <c r="O25" s="552" t="n">
        <v>7</v>
      </c>
      <c r="P25" s="627" t="n">
        <v>26597</v>
      </c>
    </row>
    <row r="26" customFormat="false" ht="21" hidden="false" customHeight="true" outlineLevel="0" collapsed="false">
      <c r="A26" s="633" t="s">
        <v>218</v>
      </c>
      <c r="B26" s="627" t="n">
        <v>22731</v>
      </c>
      <c r="C26" s="552" t="n">
        <v>15</v>
      </c>
      <c r="D26" s="552" t="n">
        <v>32</v>
      </c>
      <c r="E26" s="632" t="n">
        <v>-17</v>
      </c>
      <c r="F26" s="552" t="n">
        <v>22</v>
      </c>
      <c r="G26" s="629" t="n">
        <v>54</v>
      </c>
      <c r="H26" s="629" t="n">
        <v>0</v>
      </c>
      <c r="I26" s="632" t="n">
        <v>76</v>
      </c>
      <c r="J26" s="552" t="n">
        <v>18</v>
      </c>
      <c r="K26" s="552" t="n">
        <v>46</v>
      </c>
      <c r="L26" s="552" t="n">
        <v>2</v>
      </c>
      <c r="M26" s="632" t="n">
        <v>66</v>
      </c>
      <c r="N26" s="632" t="n">
        <v>10</v>
      </c>
      <c r="O26" s="552" t="n">
        <v>-7</v>
      </c>
      <c r="P26" s="627" t="n">
        <v>22724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1625</v>
      </c>
      <c r="C28" s="628" t="n">
        <v>17</v>
      </c>
      <c r="D28" s="629" t="n">
        <v>54</v>
      </c>
      <c r="E28" s="630" t="n">
        <v>-37</v>
      </c>
      <c r="F28" s="629" t="n">
        <v>84</v>
      </c>
      <c r="G28" s="629" t="n">
        <v>104</v>
      </c>
      <c r="H28" s="629" t="n">
        <v>1</v>
      </c>
      <c r="I28" s="630" t="n">
        <v>189</v>
      </c>
      <c r="J28" s="628" t="n">
        <v>41</v>
      </c>
      <c r="K28" s="629" t="n">
        <v>83</v>
      </c>
      <c r="L28" s="629" t="n">
        <v>3</v>
      </c>
      <c r="M28" s="630" t="n">
        <v>127</v>
      </c>
      <c r="N28" s="627" t="n">
        <v>62</v>
      </c>
      <c r="O28" s="627" t="n">
        <v>25</v>
      </c>
      <c r="P28" s="627" t="n">
        <v>31650</v>
      </c>
    </row>
    <row r="29" customFormat="false" ht="21" hidden="false" customHeight="true" outlineLevel="0" collapsed="false">
      <c r="A29" s="633" t="s">
        <v>220</v>
      </c>
      <c r="B29" s="627" t="n">
        <v>2258</v>
      </c>
      <c r="C29" s="552" t="n">
        <v>2</v>
      </c>
      <c r="D29" s="552" t="n">
        <v>8</v>
      </c>
      <c r="E29" s="632" t="n">
        <v>-6</v>
      </c>
      <c r="F29" s="552" t="n">
        <v>2</v>
      </c>
      <c r="G29" s="629" t="n">
        <v>8</v>
      </c>
      <c r="H29" s="629" t="n">
        <v>0</v>
      </c>
      <c r="I29" s="632" t="n">
        <v>10</v>
      </c>
      <c r="J29" s="552" t="n">
        <v>2</v>
      </c>
      <c r="K29" s="552" t="n">
        <v>10</v>
      </c>
      <c r="L29" s="552" t="n">
        <v>0</v>
      </c>
      <c r="M29" s="632" t="n">
        <v>12</v>
      </c>
      <c r="N29" s="632" t="n">
        <v>-2</v>
      </c>
      <c r="O29" s="552" t="n">
        <v>-8</v>
      </c>
      <c r="P29" s="627" t="n">
        <v>2250</v>
      </c>
    </row>
    <row r="30" customFormat="false" ht="21" hidden="false" customHeight="true" outlineLevel="0" collapsed="false">
      <c r="A30" s="633" t="s">
        <v>121</v>
      </c>
      <c r="B30" s="627" t="n">
        <v>1616</v>
      </c>
      <c r="C30" s="552" t="n">
        <v>0</v>
      </c>
      <c r="D30" s="552" t="n">
        <v>2</v>
      </c>
      <c r="E30" s="632" t="n">
        <v>-2</v>
      </c>
      <c r="F30" s="552" t="n">
        <v>5</v>
      </c>
      <c r="G30" s="629" t="n">
        <v>3</v>
      </c>
      <c r="H30" s="629" t="n">
        <v>0</v>
      </c>
      <c r="I30" s="632" t="n">
        <v>8</v>
      </c>
      <c r="J30" s="552" t="n">
        <v>1</v>
      </c>
      <c r="K30" s="552" t="n">
        <v>1</v>
      </c>
      <c r="L30" s="552" t="n">
        <v>0</v>
      </c>
      <c r="M30" s="632" t="n">
        <v>2</v>
      </c>
      <c r="N30" s="632" t="n">
        <v>6</v>
      </c>
      <c r="O30" s="552" t="n">
        <v>4</v>
      </c>
      <c r="P30" s="627" t="n">
        <v>1620</v>
      </c>
    </row>
    <row r="31" customFormat="false" ht="21" hidden="false" customHeight="true" outlineLevel="0" collapsed="false">
      <c r="A31" s="633" t="s">
        <v>221</v>
      </c>
      <c r="B31" s="627" t="n">
        <v>890</v>
      </c>
      <c r="C31" s="552" t="n">
        <v>0</v>
      </c>
      <c r="D31" s="552" t="n">
        <v>4</v>
      </c>
      <c r="E31" s="632" t="n">
        <v>-4</v>
      </c>
      <c r="F31" s="552" t="n">
        <v>1</v>
      </c>
      <c r="G31" s="629" t="n">
        <v>2</v>
      </c>
      <c r="H31" s="629" t="n">
        <v>0</v>
      </c>
      <c r="I31" s="632" t="n">
        <v>3</v>
      </c>
      <c r="J31" s="552" t="n">
        <v>3</v>
      </c>
      <c r="K31" s="552" t="n">
        <v>0</v>
      </c>
      <c r="L31" s="552" t="n">
        <v>0</v>
      </c>
      <c r="M31" s="632" t="n">
        <v>3</v>
      </c>
      <c r="N31" s="632" t="n">
        <v>0</v>
      </c>
      <c r="O31" s="552" t="n">
        <v>-4</v>
      </c>
      <c r="P31" s="627" t="n">
        <v>886</v>
      </c>
    </row>
    <row r="32" customFormat="false" ht="21" hidden="false" customHeight="true" outlineLevel="0" collapsed="false">
      <c r="A32" s="633" t="s">
        <v>123</v>
      </c>
      <c r="B32" s="627" t="n">
        <v>4498</v>
      </c>
      <c r="C32" s="552" t="n">
        <v>4</v>
      </c>
      <c r="D32" s="552" t="n">
        <v>6</v>
      </c>
      <c r="E32" s="632" t="n">
        <v>-2</v>
      </c>
      <c r="F32" s="552" t="n">
        <v>7</v>
      </c>
      <c r="G32" s="629" t="n">
        <v>4</v>
      </c>
      <c r="H32" s="629" t="n">
        <v>1</v>
      </c>
      <c r="I32" s="632" t="n">
        <v>12</v>
      </c>
      <c r="J32" s="552" t="n">
        <v>3</v>
      </c>
      <c r="K32" s="552" t="n">
        <v>11</v>
      </c>
      <c r="L32" s="552" t="n">
        <v>0</v>
      </c>
      <c r="M32" s="632" t="n">
        <v>14</v>
      </c>
      <c r="N32" s="632" t="n">
        <v>-2</v>
      </c>
      <c r="O32" s="552" t="n">
        <v>-4</v>
      </c>
      <c r="P32" s="627" t="n">
        <v>4494</v>
      </c>
    </row>
    <row r="33" customFormat="false" ht="21" hidden="false" customHeight="true" outlineLevel="0" collapsed="false">
      <c r="A33" s="633" t="s">
        <v>222</v>
      </c>
      <c r="B33" s="627" t="n">
        <v>6248</v>
      </c>
      <c r="C33" s="552" t="n">
        <v>4</v>
      </c>
      <c r="D33" s="552" t="n">
        <v>9</v>
      </c>
      <c r="E33" s="632" t="n">
        <v>-5</v>
      </c>
      <c r="F33" s="552" t="n">
        <v>24</v>
      </c>
      <c r="G33" s="629" t="n">
        <v>16</v>
      </c>
      <c r="H33" s="629" t="n">
        <v>0</v>
      </c>
      <c r="I33" s="632" t="n">
        <v>40</v>
      </c>
      <c r="J33" s="552" t="n">
        <v>8</v>
      </c>
      <c r="K33" s="552" t="n">
        <v>15</v>
      </c>
      <c r="L33" s="552" t="n">
        <v>0</v>
      </c>
      <c r="M33" s="632" t="n">
        <v>23</v>
      </c>
      <c r="N33" s="632" t="n">
        <v>17</v>
      </c>
      <c r="O33" s="552" t="n">
        <v>12</v>
      </c>
      <c r="P33" s="627" t="n">
        <v>6260</v>
      </c>
    </row>
    <row r="34" customFormat="false" ht="21" hidden="false" customHeight="true" outlineLevel="0" collapsed="false">
      <c r="A34" s="633" t="s">
        <v>223</v>
      </c>
      <c r="B34" s="627" t="n">
        <v>5710</v>
      </c>
      <c r="C34" s="552" t="n">
        <v>2</v>
      </c>
      <c r="D34" s="552" t="n">
        <v>8</v>
      </c>
      <c r="E34" s="632" t="n">
        <v>-6</v>
      </c>
      <c r="F34" s="552" t="n">
        <v>28</v>
      </c>
      <c r="G34" s="629" t="n">
        <v>33</v>
      </c>
      <c r="H34" s="629" t="n">
        <v>0</v>
      </c>
      <c r="I34" s="632" t="n">
        <v>61</v>
      </c>
      <c r="J34" s="552" t="n">
        <v>16</v>
      </c>
      <c r="K34" s="552" t="n">
        <v>28</v>
      </c>
      <c r="L34" s="552" t="n">
        <v>3</v>
      </c>
      <c r="M34" s="632" t="n">
        <v>47</v>
      </c>
      <c r="N34" s="632" t="n">
        <v>14</v>
      </c>
      <c r="O34" s="552" t="n">
        <v>8</v>
      </c>
      <c r="P34" s="627" t="n">
        <v>5718</v>
      </c>
    </row>
    <row r="35" customFormat="false" ht="21" hidden="false" customHeight="true" outlineLevel="0" collapsed="false">
      <c r="A35" s="633" t="s">
        <v>126</v>
      </c>
      <c r="B35" s="627" t="n">
        <v>2995</v>
      </c>
      <c r="C35" s="552" t="n">
        <v>1</v>
      </c>
      <c r="D35" s="552" t="n">
        <v>4</v>
      </c>
      <c r="E35" s="632" t="n">
        <v>-3</v>
      </c>
      <c r="F35" s="552" t="n">
        <v>4</v>
      </c>
      <c r="G35" s="629" t="n">
        <v>12</v>
      </c>
      <c r="H35" s="629" t="n">
        <v>0</v>
      </c>
      <c r="I35" s="632" t="n">
        <v>16</v>
      </c>
      <c r="J35" s="552" t="n">
        <v>3</v>
      </c>
      <c r="K35" s="552" t="n">
        <v>9</v>
      </c>
      <c r="L35" s="552" t="n">
        <v>0</v>
      </c>
      <c r="M35" s="632" t="n">
        <v>12</v>
      </c>
      <c r="N35" s="632" t="n">
        <v>4</v>
      </c>
      <c r="O35" s="552" t="n">
        <v>1</v>
      </c>
      <c r="P35" s="627" t="n">
        <v>2996</v>
      </c>
    </row>
    <row r="36" customFormat="false" ht="21" hidden="false" customHeight="true" outlineLevel="0" collapsed="false">
      <c r="A36" s="633" t="s">
        <v>224</v>
      </c>
      <c r="B36" s="627" t="n">
        <v>5363</v>
      </c>
      <c r="C36" s="552" t="n">
        <v>1</v>
      </c>
      <c r="D36" s="552" t="n">
        <v>8</v>
      </c>
      <c r="E36" s="632" t="n">
        <v>-7</v>
      </c>
      <c r="F36" s="552" t="n">
        <v>8</v>
      </c>
      <c r="G36" s="629" t="n">
        <v>21</v>
      </c>
      <c r="H36" s="629" t="n">
        <v>0</v>
      </c>
      <c r="I36" s="632" t="n">
        <v>29</v>
      </c>
      <c r="J36" s="552" t="n">
        <v>4</v>
      </c>
      <c r="K36" s="552" t="n">
        <v>9</v>
      </c>
      <c r="L36" s="552" t="n">
        <v>0</v>
      </c>
      <c r="M36" s="632" t="n">
        <v>13</v>
      </c>
      <c r="N36" s="632" t="n">
        <v>16</v>
      </c>
      <c r="O36" s="552" t="n">
        <v>9</v>
      </c>
      <c r="P36" s="627" t="n">
        <v>5372</v>
      </c>
    </row>
    <row r="37" customFormat="false" ht="21" hidden="false" customHeight="true" outlineLevel="0" collapsed="false">
      <c r="A37" s="633" t="s">
        <v>225</v>
      </c>
      <c r="B37" s="627" t="n">
        <v>2047</v>
      </c>
      <c r="C37" s="552" t="n">
        <v>3</v>
      </c>
      <c r="D37" s="552" t="n">
        <v>5</v>
      </c>
      <c r="E37" s="632" t="n">
        <v>-2</v>
      </c>
      <c r="F37" s="552" t="n">
        <v>5</v>
      </c>
      <c r="G37" s="629" t="n">
        <v>5</v>
      </c>
      <c r="H37" s="629" t="n">
        <v>0</v>
      </c>
      <c r="I37" s="632" t="n">
        <v>10</v>
      </c>
      <c r="J37" s="552" t="n">
        <v>1</v>
      </c>
      <c r="K37" s="552" t="n">
        <v>0</v>
      </c>
      <c r="L37" s="552" t="n">
        <v>0</v>
      </c>
      <c r="M37" s="632" t="n">
        <v>1</v>
      </c>
      <c r="N37" s="632" t="n">
        <v>9</v>
      </c>
      <c r="O37" s="552" t="n">
        <v>7</v>
      </c>
      <c r="P37" s="627" t="n">
        <v>2054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78134</v>
      </c>
      <c r="C39" s="651" t="n">
        <v>49</v>
      </c>
      <c r="D39" s="652" t="n">
        <v>59</v>
      </c>
      <c r="E39" s="653" t="n">
        <v>-10</v>
      </c>
      <c r="F39" s="651" t="n">
        <v>141</v>
      </c>
      <c r="G39" s="652" t="n">
        <v>177</v>
      </c>
      <c r="H39" s="652" t="n">
        <v>11</v>
      </c>
      <c r="I39" s="653" t="n">
        <v>329</v>
      </c>
      <c r="J39" s="651" t="n">
        <v>120</v>
      </c>
      <c r="K39" s="652" t="n">
        <v>198</v>
      </c>
      <c r="L39" s="652" t="n">
        <v>8</v>
      </c>
      <c r="M39" s="653" t="n">
        <v>326</v>
      </c>
      <c r="N39" s="650" t="n">
        <v>3</v>
      </c>
      <c r="O39" s="650" t="n">
        <v>-7</v>
      </c>
      <c r="P39" s="650" t="n">
        <v>78127</v>
      </c>
    </row>
    <row r="40" customFormat="false" ht="21" hidden="false" customHeight="true" outlineLevel="0" collapsed="false">
      <c r="A40" s="633" t="s">
        <v>227</v>
      </c>
      <c r="B40" s="627" t="n">
        <v>20391</v>
      </c>
      <c r="C40" s="552" t="n">
        <v>14</v>
      </c>
      <c r="D40" s="552" t="n">
        <v>15</v>
      </c>
      <c r="E40" s="632" t="n">
        <v>-1</v>
      </c>
      <c r="F40" s="552" t="n">
        <v>38</v>
      </c>
      <c r="G40" s="629" t="n">
        <v>31</v>
      </c>
      <c r="H40" s="629" t="n">
        <v>2</v>
      </c>
      <c r="I40" s="632" t="n">
        <v>71</v>
      </c>
      <c r="J40" s="552" t="n">
        <v>21</v>
      </c>
      <c r="K40" s="552" t="n">
        <v>25</v>
      </c>
      <c r="L40" s="552" t="n">
        <v>3</v>
      </c>
      <c r="M40" s="632" t="n">
        <v>49</v>
      </c>
      <c r="N40" s="632" t="n">
        <v>22</v>
      </c>
      <c r="O40" s="552" t="n">
        <v>21</v>
      </c>
      <c r="P40" s="627" t="n">
        <v>20412</v>
      </c>
    </row>
    <row r="41" customFormat="false" ht="21" hidden="false" customHeight="true" outlineLevel="0" collapsed="false">
      <c r="A41" s="633" t="s">
        <v>131</v>
      </c>
      <c r="B41" s="627" t="n">
        <v>6381</v>
      </c>
      <c r="C41" s="552" t="n">
        <v>4</v>
      </c>
      <c r="D41" s="552" t="n">
        <v>8</v>
      </c>
      <c r="E41" s="632" t="n">
        <v>-4</v>
      </c>
      <c r="F41" s="552" t="n">
        <v>6</v>
      </c>
      <c r="G41" s="629" t="n">
        <v>7</v>
      </c>
      <c r="H41" s="629" t="n">
        <v>3</v>
      </c>
      <c r="I41" s="632" t="n">
        <v>16</v>
      </c>
      <c r="J41" s="552" t="n">
        <v>0</v>
      </c>
      <c r="K41" s="552" t="n">
        <v>18</v>
      </c>
      <c r="L41" s="552" t="n">
        <v>0</v>
      </c>
      <c r="M41" s="632" t="n">
        <v>18</v>
      </c>
      <c r="N41" s="632" t="n">
        <v>-2</v>
      </c>
      <c r="O41" s="552" t="n">
        <v>-6</v>
      </c>
      <c r="P41" s="627" t="n">
        <v>6375</v>
      </c>
    </row>
    <row r="42" customFormat="false" ht="21" hidden="false" customHeight="true" outlineLevel="0" collapsed="false">
      <c r="A42" s="633" t="s">
        <v>228</v>
      </c>
      <c r="B42" s="627" t="n">
        <v>13517</v>
      </c>
      <c r="C42" s="552" t="n">
        <v>9</v>
      </c>
      <c r="D42" s="552" t="n">
        <v>8</v>
      </c>
      <c r="E42" s="632" t="n">
        <v>1</v>
      </c>
      <c r="F42" s="552" t="n">
        <v>29</v>
      </c>
      <c r="G42" s="629" t="n">
        <v>39</v>
      </c>
      <c r="H42" s="629" t="n">
        <v>3</v>
      </c>
      <c r="I42" s="632" t="n">
        <v>71</v>
      </c>
      <c r="J42" s="552" t="n">
        <v>17</v>
      </c>
      <c r="K42" s="552" t="n">
        <v>54</v>
      </c>
      <c r="L42" s="552" t="n">
        <v>2</v>
      </c>
      <c r="M42" s="632" t="n">
        <v>73</v>
      </c>
      <c r="N42" s="632" t="n">
        <v>-2</v>
      </c>
      <c r="O42" s="552" t="n">
        <v>-1</v>
      </c>
      <c r="P42" s="627" t="n">
        <v>13516</v>
      </c>
    </row>
    <row r="43" customFormat="false" ht="21" hidden="false" customHeight="true" outlineLevel="0" collapsed="false">
      <c r="A43" s="633" t="s">
        <v>133</v>
      </c>
      <c r="B43" s="627" t="n">
        <v>8799</v>
      </c>
      <c r="C43" s="552" t="n">
        <v>9</v>
      </c>
      <c r="D43" s="552" t="n">
        <v>5</v>
      </c>
      <c r="E43" s="632" t="n">
        <v>4</v>
      </c>
      <c r="F43" s="552" t="n">
        <v>16</v>
      </c>
      <c r="G43" s="629" t="n">
        <v>25</v>
      </c>
      <c r="H43" s="629" t="n">
        <v>1</v>
      </c>
      <c r="I43" s="632" t="n">
        <v>42</v>
      </c>
      <c r="J43" s="552" t="n">
        <v>9</v>
      </c>
      <c r="K43" s="552" t="n">
        <v>23</v>
      </c>
      <c r="L43" s="552" t="n">
        <v>1</v>
      </c>
      <c r="M43" s="632" t="n">
        <v>33</v>
      </c>
      <c r="N43" s="632" t="n">
        <v>9</v>
      </c>
      <c r="O43" s="552" t="n">
        <v>13</v>
      </c>
      <c r="P43" s="627" t="n">
        <v>8812</v>
      </c>
    </row>
    <row r="44" customFormat="false" ht="21" hidden="false" customHeight="true" outlineLevel="0" collapsed="false">
      <c r="A44" s="633" t="s">
        <v>229</v>
      </c>
      <c r="B44" s="627" t="n">
        <v>11274</v>
      </c>
      <c r="C44" s="552" t="n">
        <v>6</v>
      </c>
      <c r="D44" s="552" t="n">
        <v>11</v>
      </c>
      <c r="E44" s="632" t="n">
        <v>-5</v>
      </c>
      <c r="F44" s="552" t="n">
        <v>9</v>
      </c>
      <c r="G44" s="629" t="n">
        <v>36</v>
      </c>
      <c r="H44" s="629" t="n">
        <v>0</v>
      </c>
      <c r="I44" s="632" t="n">
        <v>45</v>
      </c>
      <c r="J44" s="552" t="n">
        <v>20</v>
      </c>
      <c r="K44" s="552" t="n">
        <v>36</v>
      </c>
      <c r="L44" s="552" t="n">
        <v>1</v>
      </c>
      <c r="M44" s="632" t="n">
        <v>57</v>
      </c>
      <c r="N44" s="632" t="n">
        <v>-12</v>
      </c>
      <c r="O44" s="552" t="n">
        <v>-17</v>
      </c>
      <c r="P44" s="627" t="n">
        <v>11257</v>
      </c>
    </row>
    <row r="45" customFormat="false" ht="21" hidden="false" customHeight="true" outlineLevel="0" collapsed="false">
      <c r="A45" s="633" t="s">
        <v>230</v>
      </c>
      <c r="B45" s="627" t="n">
        <v>17772</v>
      </c>
      <c r="C45" s="552" t="n">
        <v>7</v>
      </c>
      <c r="D45" s="552" t="n">
        <v>12</v>
      </c>
      <c r="E45" s="632" t="n">
        <v>-5</v>
      </c>
      <c r="F45" s="552" t="n">
        <v>43</v>
      </c>
      <c r="G45" s="629" t="n">
        <v>39</v>
      </c>
      <c r="H45" s="629" t="n">
        <v>2</v>
      </c>
      <c r="I45" s="632" t="n">
        <v>84</v>
      </c>
      <c r="J45" s="552" t="n">
        <v>53</v>
      </c>
      <c r="K45" s="552" t="n">
        <v>42</v>
      </c>
      <c r="L45" s="552" t="n">
        <v>1</v>
      </c>
      <c r="M45" s="632" t="n">
        <v>96</v>
      </c>
      <c r="N45" s="632" t="n">
        <v>-12</v>
      </c>
      <c r="O45" s="552" t="n">
        <v>-17</v>
      </c>
      <c r="P45" s="627" t="n">
        <v>17755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2725</v>
      </c>
      <c r="C47" s="628" t="n">
        <v>48</v>
      </c>
      <c r="D47" s="629" t="n">
        <v>32</v>
      </c>
      <c r="E47" s="630" t="n">
        <v>16</v>
      </c>
      <c r="F47" s="628" t="n">
        <v>40</v>
      </c>
      <c r="G47" s="629" t="n">
        <v>127</v>
      </c>
      <c r="H47" s="629" t="n">
        <v>4</v>
      </c>
      <c r="I47" s="630" t="n">
        <v>171</v>
      </c>
      <c r="J47" s="628" t="n">
        <v>62</v>
      </c>
      <c r="K47" s="629" t="n">
        <v>133</v>
      </c>
      <c r="L47" s="629" t="n">
        <v>6</v>
      </c>
      <c r="M47" s="630" t="n">
        <v>201</v>
      </c>
      <c r="N47" s="627" t="n">
        <v>-30</v>
      </c>
      <c r="O47" s="627" t="n">
        <v>-14</v>
      </c>
      <c r="P47" s="627" t="n">
        <v>52711</v>
      </c>
    </row>
    <row r="48" customFormat="false" ht="21" hidden="false" customHeight="true" outlineLevel="0" collapsed="false">
      <c r="A48" s="633" t="s">
        <v>137</v>
      </c>
      <c r="B48" s="627" t="n">
        <v>9532</v>
      </c>
      <c r="C48" s="552" t="n">
        <v>11</v>
      </c>
      <c r="D48" s="552" t="n">
        <v>2</v>
      </c>
      <c r="E48" s="632" t="n">
        <v>9</v>
      </c>
      <c r="F48" s="552" t="n">
        <v>5</v>
      </c>
      <c r="G48" s="629" t="n">
        <v>27</v>
      </c>
      <c r="H48" s="629" t="n">
        <v>0</v>
      </c>
      <c r="I48" s="632" t="n">
        <v>32</v>
      </c>
      <c r="J48" s="552" t="n">
        <v>12</v>
      </c>
      <c r="K48" s="552" t="n">
        <v>19</v>
      </c>
      <c r="L48" s="552" t="n">
        <v>0</v>
      </c>
      <c r="M48" s="632" t="n">
        <v>31</v>
      </c>
      <c r="N48" s="632" t="n">
        <v>1</v>
      </c>
      <c r="O48" s="552" t="n">
        <v>10</v>
      </c>
      <c r="P48" s="627" t="n">
        <v>9542</v>
      </c>
    </row>
    <row r="49" customFormat="false" ht="21" hidden="false" customHeight="true" outlineLevel="0" collapsed="false">
      <c r="A49" s="633" t="s">
        <v>138</v>
      </c>
      <c r="B49" s="627" t="n">
        <v>19989</v>
      </c>
      <c r="C49" s="552" t="n">
        <v>21</v>
      </c>
      <c r="D49" s="552" t="n">
        <v>14</v>
      </c>
      <c r="E49" s="632" t="n">
        <v>7</v>
      </c>
      <c r="F49" s="552" t="n">
        <v>12</v>
      </c>
      <c r="G49" s="629" t="n">
        <v>49</v>
      </c>
      <c r="H49" s="629" t="n">
        <v>1</v>
      </c>
      <c r="I49" s="632" t="n">
        <v>62</v>
      </c>
      <c r="J49" s="552" t="n">
        <v>22</v>
      </c>
      <c r="K49" s="552" t="n">
        <v>64</v>
      </c>
      <c r="L49" s="552" t="n">
        <v>3</v>
      </c>
      <c r="M49" s="632" t="n">
        <v>89</v>
      </c>
      <c r="N49" s="632" t="n">
        <v>-27</v>
      </c>
      <c r="O49" s="552" t="n">
        <v>-20</v>
      </c>
      <c r="P49" s="627" t="n">
        <v>19969</v>
      </c>
    </row>
    <row r="50" customFormat="false" ht="21" hidden="false" customHeight="true" outlineLevel="0" collapsed="false">
      <c r="A50" s="633" t="s">
        <v>139</v>
      </c>
      <c r="B50" s="627" t="n">
        <v>370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1</v>
      </c>
      <c r="I50" s="632" t="n">
        <v>1</v>
      </c>
      <c r="J50" s="552" t="n">
        <v>0</v>
      </c>
      <c r="K50" s="552" t="n">
        <v>1</v>
      </c>
      <c r="L50" s="552" t="n">
        <v>2</v>
      </c>
      <c r="M50" s="632" t="n">
        <v>3</v>
      </c>
      <c r="N50" s="632" t="n">
        <v>-2</v>
      </c>
      <c r="O50" s="552" t="n">
        <v>-2</v>
      </c>
      <c r="P50" s="627" t="n">
        <v>368</v>
      </c>
    </row>
    <row r="51" customFormat="false" ht="21" hidden="false" customHeight="true" outlineLevel="0" collapsed="false">
      <c r="A51" s="633" t="s">
        <v>140</v>
      </c>
      <c r="B51" s="627" t="n">
        <v>472</v>
      </c>
      <c r="C51" s="552" t="n">
        <v>0</v>
      </c>
      <c r="D51" s="552" t="n">
        <v>2</v>
      </c>
      <c r="E51" s="632" t="n">
        <v>-2</v>
      </c>
      <c r="F51" s="552" t="n">
        <v>1</v>
      </c>
      <c r="G51" s="629" t="n">
        <v>2</v>
      </c>
      <c r="H51" s="629" t="n">
        <v>0</v>
      </c>
      <c r="I51" s="632" t="n">
        <v>3</v>
      </c>
      <c r="J51" s="552" t="n">
        <v>0</v>
      </c>
      <c r="K51" s="552" t="n">
        <v>3</v>
      </c>
      <c r="L51" s="552" t="n">
        <v>0</v>
      </c>
      <c r="M51" s="632" t="n">
        <v>3</v>
      </c>
      <c r="N51" s="632" t="n">
        <v>0</v>
      </c>
      <c r="O51" s="552" t="n">
        <v>-2</v>
      </c>
      <c r="P51" s="627" t="n">
        <v>470</v>
      </c>
    </row>
    <row r="52" customFormat="false" ht="21" hidden="false" customHeight="true" outlineLevel="0" collapsed="false">
      <c r="A52" s="633" t="s">
        <v>232</v>
      </c>
      <c r="B52" s="627" t="n">
        <v>391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1</v>
      </c>
      <c r="O52" s="552" t="n">
        <v>1</v>
      </c>
      <c r="P52" s="627" t="n">
        <v>392</v>
      </c>
    </row>
    <row r="53" customFormat="false" ht="21" hidden="false" customHeight="true" outlineLevel="0" collapsed="false">
      <c r="A53" s="633" t="s">
        <v>142</v>
      </c>
      <c r="B53" s="627" t="n">
        <v>189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1</v>
      </c>
      <c r="P53" s="627" t="n">
        <v>188</v>
      </c>
    </row>
    <row r="54" customFormat="false" ht="21" hidden="false" customHeight="true" outlineLevel="0" collapsed="false">
      <c r="A54" s="633" t="s">
        <v>143</v>
      </c>
      <c r="B54" s="627" t="n">
        <v>746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2</v>
      </c>
      <c r="H54" s="629" t="n">
        <v>0</v>
      </c>
      <c r="I54" s="632" t="n">
        <v>2</v>
      </c>
      <c r="J54" s="552" t="n">
        <v>1</v>
      </c>
      <c r="K54" s="552" t="n">
        <v>2</v>
      </c>
      <c r="L54" s="552" t="n">
        <v>0</v>
      </c>
      <c r="M54" s="632" t="n">
        <v>3</v>
      </c>
      <c r="N54" s="632" t="n">
        <v>-1</v>
      </c>
      <c r="O54" s="552" t="n">
        <v>-1</v>
      </c>
      <c r="P54" s="627" t="n">
        <v>745</v>
      </c>
    </row>
    <row r="55" customFormat="false" ht="21" hidden="false" customHeight="true" outlineLevel="0" collapsed="false">
      <c r="A55" s="633" t="s">
        <v>144</v>
      </c>
      <c r="B55" s="627" t="n">
        <v>358</v>
      </c>
      <c r="C55" s="552" t="n">
        <v>1</v>
      </c>
      <c r="D55" s="552" t="n">
        <v>0</v>
      </c>
      <c r="E55" s="632" t="n">
        <v>1</v>
      </c>
      <c r="F55" s="552" t="n">
        <v>2</v>
      </c>
      <c r="G55" s="629" t="n">
        <v>1</v>
      </c>
      <c r="H55" s="629" t="n">
        <v>0</v>
      </c>
      <c r="I55" s="632" t="n">
        <v>3</v>
      </c>
      <c r="J55" s="552" t="n">
        <v>1</v>
      </c>
      <c r="K55" s="552" t="n">
        <v>0</v>
      </c>
      <c r="L55" s="552" t="n">
        <v>0</v>
      </c>
      <c r="M55" s="632" t="n">
        <v>1</v>
      </c>
      <c r="N55" s="632" t="n">
        <v>2</v>
      </c>
      <c r="O55" s="552" t="n">
        <v>3</v>
      </c>
      <c r="P55" s="627" t="n">
        <v>361</v>
      </c>
    </row>
    <row r="56" customFormat="false" ht="21" hidden="false" customHeight="true" outlineLevel="0" collapsed="false">
      <c r="A56" s="633" t="s">
        <v>145</v>
      </c>
      <c r="B56" s="627" t="n">
        <v>617</v>
      </c>
      <c r="C56" s="552" t="n">
        <v>0</v>
      </c>
      <c r="D56" s="552" t="n">
        <v>1</v>
      </c>
      <c r="E56" s="632" t="n">
        <v>-1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1</v>
      </c>
      <c r="L56" s="552" t="n">
        <v>0</v>
      </c>
      <c r="M56" s="632" t="n">
        <v>1</v>
      </c>
      <c r="N56" s="632" t="n">
        <v>-1</v>
      </c>
      <c r="O56" s="552" t="n">
        <v>-2</v>
      </c>
      <c r="P56" s="627" t="n">
        <v>615</v>
      </c>
    </row>
    <row r="57" customFormat="false" ht="21" hidden="false" customHeight="true" outlineLevel="0" collapsed="false">
      <c r="A57" s="633" t="s">
        <v>146</v>
      </c>
      <c r="B57" s="627" t="n">
        <v>701</v>
      </c>
      <c r="C57" s="552" t="n">
        <v>0</v>
      </c>
      <c r="D57" s="552" t="n">
        <v>0</v>
      </c>
      <c r="E57" s="632" t="n">
        <v>0</v>
      </c>
      <c r="F57" s="552" t="n">
        <v>1</v>
      </c>
      <c r="G57" s="629" t="n">
        <v>2</v>
      </c>
      <c r="H57" s="629" t="n">
        <v>0</v>
      </c>
      <c r="I57" s="632" t="n">
        <v>3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2</v>
      </c>
      <c r="O57" s="552" t="n">
        <v>2</v>
      </c>
      <c r="P57" s="627" t="n">
        <v>703</v>
      </c>
      <c r="T57" s="601"/>
    </row>
    <row r="58" customFormat="false" ht="21" hidden="false" customHeight="true" outlineLevel="0" collapsed="false">
      <c r="A58" s="633" t="s">
        <v>147</v>
      </c>
      <c r="B58" s="627" t="n">
        <v>3688</v>
      </c>
      <c r="C58" s="552" t="n">
        <v>3</v>
      </c>
      <c r="D58" s="552" t="n">
        <v>5</v>
      </c>
      <c r="E58" s="632" t="n">
        <v>-2</v>
      </c>
      <c r="F58" s="552" t="n">
        <v>8</v>
      </c>
      <c r="G58" s="629" t="n">
        <v>3</v>
      </c>
      <c r="H58" s="629" t="n">
        <v>2</v>
      </c>
      <c r="I58" s="632" t="n">
        <v>13</v>
      </c>
      <c r="J58" s="552" t="n">
        <v>6</v>
      </c>
      <c r="K58" s="552" t="n">
        <v>14</v>
      </c>
      <c r="L58" s="552" t="n">
        <v>0</v>
      </c>
      <c r="M58" s="632" t="n">
        <v>20</v>
      </c>
      <c r="N58" s="632" t="n">
        <v>-7</v>
      </c>
      <c r="O58" s="552" t="n">
        <v>-9</v>
      </c>
      <c r="P58" s="627" t="n">
        <v>3679</v>
      </c>
      <c r="T58" s="601"/>
    </row>
    <row r="59" customFormat="false" ht="21" hidden="false" customHeight="true" outlineLevel="0" collapsed="false">
      <c r="A59" s="633" t="s">
        <v>148</v>
      </c>
      <c r="B59" s="627" t="n">
        <v>15672</v>
      </c>
      <c r="C59" s="552" t="n">
        <v>12</v>
      </c>
      <c r="D59" s="552" t="n">
        <v>8</v>
      </c>
      <c r="E59" s="632" t="n">
        <v>4</v>
      </c>
      <c r="F59" s="552" t="n">
        <v>10</v>
      </c>
      <c r="G59" s="629" t="n">
        <v>41</v>
      </c>
      <c r="H59" s="629" t="n">
        <v>0</v>
      </c>
      <c r="I59" s="632" t="n">
        <v>51</v>
      </c>
      <c r="J59" s="552" t="n">
        <v>20</v>
      </c>
      <c r="K59" s="552" t="n">
        <v>27</v>
      </c>
      <c r="L59" s="552" t="n">
        <v>1</v>
      </c>
      <c r="M59" s="632" t="n">
        <v>48</v>
      </c>
      <c r="N59" s="632" t="n">
        <v>3</v>
      </c>
      <c r="O59" s="552" t="n">
        <v>7</v>
      </c>
      <c r="P59" s="627" t="n">
        <v>15679</v>
      </c>
      <c r="T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580</v>
      </c>
      <c r="C61" s="651" t="n">
        <v>1</v>
      </c>
      <c r="D61" s="652" t="n">
        <v>1</v>
      </c>
      <c r="E61" s="653" t="n">
        <v>0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1</v>
      </c>
      <c r="K61" s="652" t="n">
        <v>1</v>
      </c>
      <c r="L61" s="652" t="n">
        <v>0</v>
      </c>
      <c r="M61" s="653" t="n">
        <v>2</v>
      </c>
      <c r="N61" s="650" t="n">
        <v>-1</v>
      </c>
      <c r="O61" s="650" t="n">
        <v>-1</v>
      </c>
      <c r="P61" s="650" t="n">
        <v>579</v>
      </c>
    </row>
    <row r="62" customFormat="false" ht="21" hidden="false" customHeight="true" outlineLevel="0" collapsed="false">
      <c r="A62" s="633" t="s">
        <v>150</v>
      </c>
      <c r="B62" s="627" t="n">
        <v>580</v>
      </c>
      <c r="C62" s="552" t="n">
        <v>1</v>
      </c>
      <c r="D62" s="552" t="n">
        <v>1</v>
      </c>
      <c r="E62" s="632" t="n">
        <v>0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1</v>
      </c>
      <c r="K62" s="629" t="n">
        <v>1</v>
      </c>
      <c r="L62" s="629" t="n">
        <v>0</v>
      </c>
      <c r="M62" s="630" t="n">
        <v>2</v>
      </c>
      <c r="N62" s="632" t="n">
        <v>-1</v>
      </c>
      <c r="O62" s="552" t="n">
        <v>-1</v>
      </c>
      <c r="P62" s="627" t="n">
        <v>579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947</v>
      </c>
      <c r="C64" s="628" t="n">
        <v>6</v>
      </c>
      <c r="D64" s="629" t="n">
        <v>3</v>
      </c>
      <c r="E64" s="630" t="n">
        <v>3</v>
      </c>
      <c r="F64" s="628" t="n">
        <v>30</v>
      </c>
      <c r="G64" s="629" t="n">
        <v>7</v>
      </c>
      <c r="H64" s="629" t="n">
        <v>0</v>
      </c>
      <c r="I64" s="630" t="n">
        <v>37</v>
      </c>
      <c r="J64" s="628" t="n">
        <v>15</v>
      </c>
      <c r="K64" s="629" t="n">
        <v>12</v>
      </c>
      <c r="L64" s="629" t="n">
        <v>0</v>
      </c>
      <c r="M64" s="630" t="n">
        <v>27</v>
      </c>
      <c r="N64" s="627" t="n">
        <v>10</v>
      </c>
      <c r="O64" s="627" t="n">
        <v>13</v>
      </c>
      <c r="P64" s="627" t="n">
        <v>2960</v>
      </c>
    </row>
    <row r="65" customFormat="false" ht="21" hidden="false" customHeight="true" outlineLevel="0" collapsed="false">
      <c r="A65" s="633" t="s">
        <v>234</v>
      </c>
      <c r="B65" s="627" t="n">
        <v>2004</v>
      </c>
      <c r="C65" s="552" t="n">
        <v>5</v>
      </c>
      <c r="D65" s="552" t="n">
        <v>3</v>
      </c>
      <c r="E65" s="632" t="n">
        <v>2</v>
      </c>
      <c r="F65" s="552" t="n">
        <v>26</v>
      </c>
      <c r="G65" s="629" t="n">
        <v>6</v>
      </c>
      <c r="H65" s="629" t="n">
        <v>0</v>
      </c>
      <c r="I65" s="632" t="n">
        <v>32</v>
      </c>
      <c r="J65" s="552" t="n">
        <v>12</v>
      </c>
      <c r="K65" s="552" t="n">
        <v>3</v>
      </c>
      <c r="L65" s="552" t="n">
        <v>0</v>
      </c>
      <c r="M65" s="632" t="n">
        <v>15</v>
      </c>
      <c r="N65" s="632" t="n">
        <v>17</v>
      </c>
      <c r="O65" s="552" t="n">
        <v>19</v>
      </c>
      <c r="P65" s="627" t="n">
        <v>2023</v>
      </c>
    </row>
    <row r="66" customFormat="false" ht="21" hidden="false" customHeight="true" outlineLevel="0" collapsed="false">
      <c r="A66" s="660" t="s">
        <v>153</v>
      </c>
      <c r="B66" s="627" t="n">
        <v>943</v>
      </c>
      <c r="C66" s="552" t="n">
        <v>1</v>
      </c>
      <c r="D66" s="552" t="n">
        <v>0</v>
      </c>
      <c r="E66" s="632" t="n">
        <v>1</v>
      </c>
      <c r="F66" s="552" t="n">
        <v>4</v>
      </c>
      <c r="G66" s="629" t="n">
        <v>1</v>
      </c>
      <c r="H66" s="629" t="n">
        <v>0</v>
      </c>
      <c r="I66" s="632" t="n">
        <v>5</v>
      </c>
      <c r="J66" s="552" t="n">
        <v>3</v>
      </c>
      <c r="K66" s="552" t="n">
        <v>9</v>
      </c>
      <c r="L66" s="552" t="n">
        <v>0</v>
      </c>
      <c r="M66" s="632" t="n">
        <v>12</v>
      </c>
      <c r="N66" s="632" t="n">
        <v>-7</v>
      </c>
      <c r="O66" s="552" t="n">
        <v>-6</v>
      </c>
      <c r="P66" s="627" t="n">
        <v>937</v>
      </c>
    </row>
    <row r="67" customFormat="false" ht="21" hidden="false" customHeight="true" outlineLevel="0" collapsed="false">
      <c r="A67" s="661"/>
      <c r="B67" s="672"/>
      <c r="C67" s="673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601" t="s">
        <v>278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0" t="s">
        <v>238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46069</v>
      </c>
      <c r="C10" s="628" t="n">
        <v>498</v>
      </c>
      <c r="D10" s="629" t="n">
        <v>555</v>
      </c>
      <c r="E10" s="630" t="n">
        <v>-57</v>
      </c>
      <c r="F10" s="628" t="n">
        <v>973</v>
      </c>
      <c r="G10" s="629" t="n">
        <v>1488</v>
      </c>
      <c r="H10" s="629" t="n">
        <v>29</v>
      </c>
      <c r="I10" s="630" t="n">
        <v>2490</v>
      </c>
      <c r="J10" s="628" t="n">
        <v>963</v>
      </c>
      <c r="K10" s="629" t="n">
        <v>1592</v>
      </c>
      <c r="L10" s="629" t="n">
        <v>21</v>
      </c>
      <c r="M10" s="630" t="n">
        <v>2576</v>
      </c>
      <c r="N10" s="627" t="n">
        <v>-86</v>
      </c>
      <c r="O10" s="627" t="n">
        <v>-143</v>
      </c>
      <c r="P10" s="627" t="n">
        <v>745926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77910</v>
      </c>
      <c r="C12" s="628" t="n">
        <v>378</v>
      </c>
      <c r="D12" s="629" t="n">
        <v>420</v>
      </c>
      <c r="E12" s="630" t="n">
        <v>-42</v>
      </c>
      <c r="F12" s="628" t="n">
        <v>745</v>
      </c>
      <c r="G12" s="629" t="n">
        <v>1017</v>
      </c>
      <c r="H12" s="629" t="n">
        <v>21</v>
      </c>
      <c r="I12" s="630" t="n">
        <v>1783</v>
      </c>
      <c r="J12" s="628" t="n">
        <v>705</v>
      </c>
      <c r="K12" s="629" t="n">
        <v>1145</v>
      </c>
      <c r="L12" s="629" t="n">
        <v>16</v>
      </c>
      <c r="M12" s="630" t="n">
        <v>1866</v>
      </c>
      <c r="N12" s="627" t="n">
        <v>-83</v>
      </c>
      <c r="O12" s="627" t="n">
        <v>-125</v>
      </c>
      <c r="P12" s="627" t="n">
        <v>577785</v>
      </c>
    </row>
    <row r="13" customFormat="false" ht="21" hidden="false" customHeight="true" outlineLevel="0" collapsed="false">
      <c r="A13" s="633" t="s">
        <v>211</v>
      </c>
      <c r="B13" s="627" t="n">
        <v>168159</v>
      </c>
      <c r="C13" s="628" t="n">
        <v>120</v>
      </c>
      <c r="D13" s="629" t="n">
        <v>135</v>
      </c>
      <c r="E13" s="630" t="n">
        <v>-15</v>
      </c>
      <c r="F13" s="629" t="n">
        <v>228</v>
      </c>
      <c r="G13" s="629" t="n">
        <v>471</v>
      </c>
      <c r="H13" s="629" t="n">
        <v>8</v>
      </c>
      <c r="I13" s="630" t="n">
        <v>707</v>
      </c>
      <c r="J13" s="628" t="n">
        <v>258</v>
      </c>
      <c r="K13" s="629" t="n">
        <v>447</v>
      </c>
      <c r="L13" s="629" t="n">
        <v>5</v>
      </c>
      <c r="M13" s="630" t="n">
        <v>710</v>
      </c>
      <c r="N13" s="627" t="n">
        <v>-3</v>
      </c>
      <c r="O13" s="627" t="n">
        <v>-18</v>
      </c>
      <c r="P13" s="627" t="n">
        <v>168141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61516</v>
      </c>
      <c r="C16" s="552" t="n">
        <v>92</v>
      </c>
      <c r="D16" s="552" t="n">
        <v>114</v>
      </c>
      <c r="E16" s="632" t="n">
        <v>-22</v>
      </c>
      <c r="F16" s="552" t="n">
        <v>241</v>
      </c>
      <c r="G16" s="629" t="n">
        <v>225</v>
      </c>
      <c r="H16" s="629" t="n">
        <v>3</v>
      </c>
      <c r="I16" s="632" t="n">
        <v>469</v>
      </c>
      <c r="J16" s="552" t="n">
        <v>196</v>
      </c>
      <c r="K16" s="552" t="n">
        <v>233</v>
      </c>
      <c r="L16" s="552" t="n">
        <v>4</v>
      </c>
      <c r="M16" s="632" t="n">
        <v>433</v>
      </c>
      <c r="N16" s="632" t="n">
        <v>36</v>
      </c>
      <c r="O16" s="552" t="n">
        <v>14</v>
      </c>
      <c r="P16" s="627" t="n">
        <v>161530</v>
      </c>
    </row>
    <row r="17" customFormat="false" ht="21" hidden="false" customHeight="true" outlineLevel="0" collapsed="false">
      <c r="A17" s="633" t="s">
        <v>109</v>
      </c>
      <c r="B17" s="627" t="n">
        <v>51297</v>
      </c>
      <c r="C17" s="552" t="n">
        <v>32</v>
      </c>
      <c r="D17" s="552" t="n">
        <v>27</v>
      </c>
      <c r="E17" s="632" t="n">
        <v>5</v>
      </c>
      <c r="F17" s="552" t="n">
        <v>59</v>
      </c>
      <c r="G17" s="629" t="n">
        <v>117</v>
      </c>
      <c r="H17" s="629" t="n">
        <v>1</v>
      </c>
      <c r="I17" s="632" t="n">
        <v>177</v>
      </c>
      <c r="J17" s="552" t="n">
        <v>53</v>
      </c>
      <c r="K17" s="552" t="n">
        <v>136</v>
      </c>
      <c r="L17" s="552" t="n">
        <v>3</v>
      </c>
      <c r="M17" s="632" t="n">
        <v>192</v>
      </c>
      <c r="N17" s="632" t="n">
        <v>-15</v>
      </c>
      <c r="O17" s="552" t="n">
        <v>-10</v>
      </c>
      <c r="P17" s="627" t="n">
        <v>51287</v>
      </c>
    </row>
    <row r="18" customFormat="false" ht="21" hidden="false" customHeight="true" outlineLevel="0" collapsed="false">
      <c r="A18" s="633" t="s">
        <v>213</v>
      </c>
      <c r="B18" s="627" t="n">
        <v>23631</v>
      </c>
      <c r="C18" s="552" t="n">
        <v>14</v>
      </c>
      <c r="D18" s="552" t="n">
        <v>26</v>
      </c>
      <c r="E18" s="632" t="n">
        <v>-12</v>
      </c>
      <c r="F18" s="552" t="n">
        <v>66</v>
      </c>
      <c r="G18" s="629" t="n">
        <v>13</v>
      </c>
      <c r="H18" s="629" t="n">
        <v>3</v>
      </c>
      <c r="I18" s="632" t="n">
        <v>82</v>
      </c>
      <c r="J18" s="552" t="n">
        <v>60</v>
      </c>
      <c r="K18" s="552" t="n">
        <v>43</v>
      </c>
      <c r="L18" s="552" t="n">
        <v>0</v>
      </c>
      <c r="M18" s="632" t="n">
        <v>103</v>
      </c>
      <c r="N18" s="632" t="n">
        <v>-21</v>
      </c>
      <c r="O18" s="552" t="n">
        <v>-33</v>
      </c>
      <c r="P18" s="627" t="n">
        <v>23598</v>
      </c>
    </row>
    <row r="19" customFormat="false" ht="21" hidden="false" customHeight="true" outlineLevel="0" collapsed="false">
      <c r="A19" s="633" t="s">
        <v>214</v>
      </c>
      <c r="B19" s="627" t="n">
        <v>60007</v>
      </c>
      <c r="C19" s="552" t="n">
        <v>38</v>
      </c>
      <c r="D19" s="552" t="n">
        <v>48</v>
      </c>
      <c r="E19" s="632" t="n">
        <v>-10</v>
      </c>
      <c r="F19" s="552" t="n">
        <v>50</v>
      </c>
      <c r="G19" s="629" t="n">
        <v>123</v>
      </c>
      <c r="H19" s="629" t="n">
        <v>3</v>
      </c>
      <c r="I19" s="632" t="n">
        <v>176</v>
      </c>
      <c r="J19" s="552" t="n">
        <v>43</v>
      </c>
      <c r="K19" s="552" t="n">
        <v>141</v>
      </c>
      <c r="L19" s="552" t="n">
        <v>1</v>
      </c>
      <c r="M19" s="632" t="n">
        <v>185</v>
      </c>
      <c r="N19" s="632" t="n">
        <v>-9</v>
      </c>
      <c r="O19" s="552" t="n">
        <v>-19</v>
      </c>
      <c r="P19" s="627" t="n">
        <v>59988</v>
      </c>
    </row>
    <row r="20" customFormat="false" ht="21" hidden="false" customHeight="true" outlineLevel="0" collapsed="false">
      <c r="A20" s="633" t="s">
        <v>215</v>
      </c>
      <c r="B20" s="627" t="n">
        <v>32314</v>
      </c>
      <c r="C20" s="552" t="n">
        <v>25</v>
      </c>
      <c r="D20" s="552" t="n">
        <v>19</v>
      </c>
      <c r="E20" s="632" t="n">
        <v>6</v>
      </c>
      <c r="F20" s="552" t="n">
        <v>48</v>
      </c>
      <c r="G20" s="629" t="n">
        <v>56</v>
      </c>
      <c r="H20" s="629" t="n">
        <v>4</v>
      </c>
      <c r="I20" s="632" t="n">
        <v>108</v>
      </c>
      <c r="J20" s="552" t="n">
        <v>78</v>
      </c>
      <c r="K20" s="552" t="n">
        <v>64</v>
      </c>
      <c r="L20" s="552" t="n">
        <v>1</v>
      </c>
      <c r="M20" s="632" t="n">
        <v>143</v>
      </c>
      <c r="N20" s="632" t="n">
        <v>-35</v>
      </c>
      <c r="O20" s="552" t="n">
        <v>-29</v>
      </c>
      <c r="P20" s="627" t="n">
        <v>32285</v>
      </c>
    </row>
    <row r="21" customFormat="false" ht="21" hidden="false" customHeight="true" outlineLevel="0" collapsed="false">
      <c r="A21" s="633" t="s">
        <v>216</v>
      </c>
      <c r="B21" s="627" t="n">
        <v>30515</v>
      </c>
      <c r="C21" s="552" t="n">
        <v>24</v>
      </c>
      <c r="D21" s="552" t="n">
        <v>37</v>
      </c>
      <c r="E21" s="632" t="n">
        <v>-13</v>
      </c>
      <c r="F21" s="552" t="n">
        <v>28</v>
      </c>
      <c r="G21" s="629" t="n">
        <v>60</v>
      </c>
      <c r="H21" s="629" t="n">
        <v>1</v>
      </c>
      <c r="I21" s="632" t="n">
        <v>89</v>
      </c>
      <c r="J21" s="552" t="n">
        <v>45</v>
      </c>
      <c r="K21" s="552" t="n">
        <v>66</v>
      </c>
      <c r="L21" s="552" t="n">
        <v>1</v>
      </c>
      <c r="M21" s="632" t="n">
        <v>112</v>
      </c>
      <c r="N21" s="632" t="n">
        <v>-23</v>
      </c>
      <c r="O21" s="552" t="n">
        <v>-36</v>
      </c>
      <c r="P21" s="627" t="n">
        <v>30479</v>
      </c>
    </row>
    <row r="22" customFormat="false" ht="21" hidden="false" customHeight="true" outlineLevel="0" collapsed="false">
      <c r="A22" s="633" t="s">
        <v>217</v>
      </c>
      <c r="B22" s="627" t="n">
        <v>73258</v>
      </c>
      <c r="C22" s="552" t="n">
        <v>57</v>
      </c>
      <c r="D22" s="552" t="n">
        <v>49</v>
      </c>
      <c r="E22" s="632" t="n">
        <v>8</v>
      </c>
      <c r="F22" s="552" t="n">
        <v>65</v>
      </c>
      <c r="G22" s="629" t="n">
        <v>133</v>
      </c>
      <c r="H22" s="629" t="n">
        <v>2</v>
      </c>
      <c r="I22" s="632" t="n">
        <v>200</v>
      </c>
      <c r="J22" s="552" t="n">
        <v>72</v>
      </c>
      <c r="K22" s="552" t="n">
        <v>165</v>
      </c>
      <c r="L22" s="552" t="n">
        <v>5</v>
      </c>
      <c r="M22" s="632" t="n">
        <v>242</v>
      </c>
      <c r="N22" s="632" t="n">
        <v>-42</v>
      </c>
      <c r="O22" s="552" t="n">
        <v>-34</v>
      </c>
      <c r="P22" s="627" t="n">
        <v>73224</v>
      </c>
    </row>
    <row r="23" customFormat="false" ht="21" hidden="false" customHeight="true" outlineLevel="0" collapsed="false">
      <c r="A23" s="633" t="s">
        <v>115</v>
      </c>
      <c r="B23" s="627" t="n">
        <v>33548</v>
      </c>
      <c r="C23" s="552" t="n">
        <v>25</v>
      </c>
      <c r="D23" s="552" t="n">
        <v>22</v>
      </c>
      <c r="E23" s="632" t="n">
        <v>3</v>
      </c>
      <c r="F23" s="552" t="n">
        <v>40</v>
      </c>
      <c r="G23" s="629" t="n">
        <v>72</v>
      </c>
      <c r="H23" s="629" t="n">
        <v>2</v>
      </c>
      <c r="I23" s="632" t="n">
        <v>114</v>
      </c>
      <c r="J23" s="552" t="n">
        <v>46</v>
      </c>
      <c r="K23" s="552" t="n">
        <v>104</v>
      </c>
      <c r="L23" s="552" t="n">
        <v>0</v>
      </c>
      <c r="M23" s="632" t="n">
        <v>150</v>
      </c>
      <c r="N23" s="632" t="n">
        <v>-36</v>
      </c>
      <c r="O23" s="552" t="n">
        <v>-33</v>
      </c>
      <c r="P23" s="627" t="n">
        <v>33515</v>
      </c>
    </row>
    <row r="24" customFormat="false" ht="21" hidden="false" customHeight="true" outlineLevel="0" collapsed="false">
      <c r="A24" s="633" t="s">
        <v>116</v>
      </c>
      <c r="B24" s="627" t="n">
        <v>62995</v>
      </c>
      <c r="C24" s="552" t="n">
        <v>43</v>
      </c>
      <c r="D24" s="552" t="n">
        <v>33</v>
      </c>
      <c r="E24" s="632" t="n">
        <v>10</v>
      </c>
      <c r="F24" s="552" t="n">
        <v>54</v>
      </c>
      <c r="G24" s="629" t="n">
        <v>125</v>
      </c>
      <c r="H24" s="629" t="n">
        <v>2</v>
      </c>
      <c r="I24" s="632" t="n">
        <v>181</v>
      </c>
      <c r="J24" s="552" t="n">
        <v>41</v>
      </c>
      <c r="K24" s="552" t="n">
        <v>93</v>
      </c>
      <c r="L24" s="552" t="n">
        <v>1</v>
      </c>
      <c r="M24" s="632" t="n">
        <v>135</v>
      </c>
      <c r="N24" s="632" t="n">
        <v>46</v>
      </c>
      <c r="O24" s="552" t="n">
        <v>56</v>
      </c>
      <c r="P24" s="627" t="n">
        <v>63051</v>
      </c>
    </row>
    <row r="25" customFormat="false" ht="21" hidden="false" customHeight="true" outlineLevel="0" collapsed="false">
      <c r="A25" s="633" t="s">
        <v>117</v>
      </c>
      <c r="B25" s="627" t="n">
        <v>26353</v>
      </c>
      <c r="C25" s="552" t="n">
        <v>12</v>
      </c>
      <c r="D25" s="552" t="n">
        <v>26</v>
      </c>
      <c r="E25" s="632" t="n">
        <v>-14</v>
      </c>
      <c r="F25" s="552" t="n">
        <v>77</v>
      </c>
      <c r="G25" s="629" t="n">
        <v>27</v>
      </c>
      <c r="H25" s="629" t="n">
        <v>0</v>
      </c>
      <c r="I25" s="632" t="n">
        <v>104</v>
      </c>
      <c r="J25" s="552" t="n">
        <v>56</v>
      </c>
      <c r="K25" s="552" t="n">
        <v>50</v>
      </c>
      <c r="L25" s="552" t="n">
        <v>0</v>
      </c>
      <c r="M25" s="632" t="n">
        <v>106</v>
      </c>
      <c r="N25" s="632" t="n">
        <v>-2</v>
      </c>
      <c r="O25" s="552" t="n">
        <v>-16</v>
      </c>
      <c r="P25" s="627" t="n">
        <v>26337</v>
      </c>
    </row>
    <row r="26" customFormat="false" ht="21" hidden="false" customHeight="true" outlineLevel="0" collapsed="false">
      <c r="A26" s="633" t="s">
        <v>218</v>
      </c>
      <c r="B26" s="627" t="n">
        <v>22476</v>
      </c>
      <c r="C26" s="552" t="n">
        <v>16</v>
      </c>
      <c r="D26" s="552" t="n">
        <v>19</v>
      </c>
      <c r="E26" s="632" t="n">
        <v>-3</v>
      </c>
      <c r="F26" s="552" t="n">
        <v>17</v>
      </c>
      <c r="G26" s="629" t="n">
        <v>66</v>
      </c>
      <c r="H26" s="629" t="n">
        <v>0</v>
      </c>
      <c r="I26" s="632" t="n">
        <v>83</v>
      </c>
      <c r="J26" s="552" t="n">
        <v>15</v>
      </c>
      <c r="K26" s="552" t="n">
        <v>50</v>
      </c>
      <c r="L26" s="552" t="n">
        <v>0</v>
      </c>
      <c r="M26" s="632" t="n">
        <v>65</v>
      </c>
      <c r="N26" s="632" t="n">
        <v>18</v>
      </c>
      <c r="O26" s="552" t="n">
        <v>15</v>
      </c>
      <c r="P26" s="627" t="n">
        <v>22491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0697</v>
      </c>
      <c r="C28" s="628" t="n">
        <v>23</v>
      </c>
      <c r="D28" s="629" t="n">
        <v>26</v>
      </c>
      <c r="E28" s="630" t="n">
        <v>-3</v>
      </c>
      <c r="F28" s="629" t="n">
        <v>67</v>
      </c>
      <c r="G28" s="629" t="n">
        <v>123</v>
      </c>
      <c r="H28" s="629" t="n">
        <v>2</v>
      </c>
      <c r="I28" s="630" t="n">
        <v>192</v>
      </c>
      <c r="J28" s="628" t="n">
        <v>59</v>
      </c>
      <c r="K28" s="629" t="n">
        <v>89</v>
      </c>
      <c r="L28" s="629" t="n">
        <v>2</v>
      </c>
      <c r="M28" s="630" t="n">
        <v>150</v>
      </c>
      <c r="N28" s="627" t="n">
        <v>42</v>
      </c>
      <c r="O28" s="627" t="n">
        <v>39</v>
      </c>
      <c r="P28" s="627" t="n">
        <v>30736</v>
      </c>
    </row>
    <row r="29" customFormat="false" ht="21" hidden="false" customHeight="true" outlineLevel="0" collapsed="false">
      <c r="A29" s="633" t="s">
        <v>220</v>
      </c>
      <c r="B29" s="627" t="n">
        <v>2128</v>
      </c>
      <c r="C29" s="552" t="n">
        <v>2</v>
      </c>
      <c r="D29" s="552" t="n">
        <v>3</v>
      </c>
      <c r="E29" s="632" t="n">
        <v>-1</v>
      </c>
      <c r="F29" s="552" t="n">
        <v>2</v>
      </c>
      <c r="G29" s="629" t="n">
        <v>8</v>
      </c>
      <c r="H29" s="629" t="n">
        <v>0</v>
      </c>
      <c r="I29" s="632" t="n">
        <v>10</v>
      </c>
      <c r="J29" s="552" t="n">
        <v>2</v>
      </c>
      <c r="K29" s="552" t="n">
        <v>9</v>
      </c>
      <c r="L29" s="552" t="n">
        <v>0</v>
      </c>
      <c r="M29" s="632" t="n">
        <v>11</v>
      </c>
      <c r="N29" s="632" t="n">
        <v>-1</v>
      </c>
      <c r="O29" s="552" t="n">
        <v>-2</v>
      </c>
      <c r="P29" s="627" t="n">
        <v>2126</v>
      </c>
    </row>
    <row r="30" customFormat="false" ht="21" hidden="false" customHeight="true" outlineLevel="0" collapsed="false">
      <c r="A30" s="633" t="s">
        <v>121</v>
      </c>
      <c r="B30" s="627" t="n">
        <v>1436</v>
      </c>
      <c r="C30" s="552" t="n">
        <v>0</v>
      </c>
      <c r="D30" s="552" t="n">
        <v>0</v>
      </c>
      <c r="E30" s="632" t="n">
        <v>0</v>
      </c>
      <c r="F30" s="552" t="n">
        <v>3</v>
      </c>
      <c r="G30" s="629" t="n">
        <v>2</v>
      </c>
      <c r="H30" s="629" t="n">
        <v>0</v>
      </c>
      <c r="I30" s="632" t="n">
        <v>5</v>
      </c>
      <c r="J30" s="552" t="n">
        <v>2</v>
      </c>
      <c r="K30" s="552" t="n">
        <v>2</v>
      </c>
      <c r="L30" s="552" t="n">
        <v>0</v>
      </c>
      <c r="M30" s="632" t="n">
        <v>4</v>
      </c>
      <c r="N30" s="632" t="n">
        <v>1</v>
      </c>
      <c r="O30" s="552" t="n">
        <v>1</v>
      </c>
      <c r="P30" s="627" t="n">
        <v>1437</v>
      </c>
    </row>
    <row r="31" customFormat="false" ht="21" hidden="false" customHeight="true" outlineLevel="0" collapsed="false">
      <c r="A31" s="633" t="s">
        <v>221</v>
      </c>
      <c r="B31" s="627" t="n">
        <v>731</v>
      </c>
      <c r="C31" s="552" t="n">
        <v>0</v>
      </c>
      <c r="D31" s="552" t="n">
        <v>1</v>
      </c>
      <c r="E31" s="632" t="n">
        <v>-1</v>
      </c>
      <c r="F31" s="552" t="n">
        <v>2</v>
      </c>
      <c r="G31" s="629" t="n">
        <v>1</v>
      </c>
      <c r="H31" s="629" t="n">
        <v>0</v>
      </c>
      <c r="I31" s="632" t="n">
        <v>3</v>
      </c>
      <c r="J31" s="552" t="n">
        <v>2</v>
      </c>
      <c r="K31" s="552" t="n">
        <v>1</v>
      </c>
      <c r="L31" s="552" t="n">
        <v>0</v>
      </c>
      <c r="M31" s="632" t="n">
        <v>3</v>
      </c>
      <c r="N31" s="632" t="n">
        <v>0</v>
      </c>
      <c r="O31" s="552" t="n">
        <v>-1</v>
      </c>
      <c r="P31" s="627" t="n">
        <v>730</v>
      </c>
    </row>
    <row r="32" customFormat="false" ht="21" hidden="false" customHeight="true" outlineLevel="0" collapsed="false">
      <c r="A32" s="633" t="s">
        <v>123</v>
      </c>
      <c r="B32" s="627" t="n">
        <v>4433</v>
      </c>
      <c r="C32" s="552" t="n">
        <v>3</v>
      </c>
      <c r="D32" s="552" t="n">
        <v>3</v>
      </c>
      <c r="E32" s="632" t="n">
        <v>0</v>
      </c>
      <c r="F32" s="552" t="n">
        <v>6</v>
      </c>
      <c r="G32" s="629" t="n">
        <v>11</v>
      </c>
      <c r="H32" s="629" t="n">
        <v>2</v>
      </c>
      <c r="I32" s="632" t="n">
        <v>19</v>
      </c>
      <c r="J32" s="552" t="n">
        <v>6</v>
      </c>
      <c r="K32" s="552" t="n">
        <v>11</v>
      </c>
      <c r="L32" s="552" t="n">
        <v>0</v>
      </c>
      <c r="M32" s="632" t="n">
        <v>17</v>
      </c>
      <c r="N32" s="632" t="n">
        <v>2</v>
      </c>
      <c r="O32" s="552" t="n">
        <v>2</v>
      </c>
      <c r="P32" s="627" t="n">
        <v>4435</v>
      </c>
    </row>
    <row r="33" customFormat="false" ht="21" hidden="false" customHeight="true" outlineLevel="0" collapsed="false">
      <c r="A33" s="633" t="s">
        <v>222</v>
      </c>
      <c r="B33" s="627" t="n">
        <v>6094</v>
      </c>
      <c r="C33" s="552" t="n">
        <v>3</v>
      </c>
      <c r="D33" s="552" t="n">
        <v>2</v>
      </c>
      <c r="E33" s="632" t="n">
        <v>1</v>
      </c>
      <c r="F33" s="552" t="n">
        <v>7</v>
      </c>
      <c r="G33" s="629" t="n">
        <v>27</v>
      </c>
      <c r="H33" s="629" t="n">
        <v>0</v>
      </c>
      <c r="I33" s="632" t="n">
        <v>34</v>
      </c>
      <c r="J33" s="552" t="n">
        <v>11</v>
      </c>
      <c r="K33" s="552" t="n">
        <v>11</v>
      </c>
      <c r="L33" s="552" t="n">
        <v>0</v>
      </c>
      <c r="M33" s="632" t="n">
        <v>22</v>
      </c>
      <c r="N33" s="632" t="n">
        <v>12</v>
      </c>
      <c r="O33" s="552" t="n">
        <v>13</v>
      </c>
      <c r="P33" s="627" t="n">
        <v>6107</v>
      </c>
    </row>
    <row r="34" customFormat="false" ht="21" hidden="false" customHeight="true" outlineLevel="0" collapsed="false">
      <c r="A34" s="633" t="s">
        <v>223</v>
      </c>
      <c r="B34" s="627" t="n">
        <v>5508</v>
      </c>
      <c r="C34" s="552" t="n">
        <v>5</v>
      </c>
      <c r="D34" s="552" t="n">
        <v>6</v>
      </c>
      <c r="E34" s="632" t="n">
        <v>-1</v>
      </c>
      <c r="F34" s="552" t="n">
        <v>29</v>
      </c>
      <c r="G34" s="629" t="n">
        <v>42</v>
      </c>
      <c r="H34" s="629" t="n">
        <v>0</v>
      </c>
      <c r="I34" s="632" t="n">
        <v>71</v>
      </c>
      <c r="J34" s="552" t="n">
        <v>24</v>
      </c>
      <c r="K34" s="552" t="n">
        <v>35</v>
      </c>
      <c r="L34" s="552" t="n">
        <v>2</v>
      </c>
      <c r="M34" s="632" t="n">
        <v>61</v>
      </c>
      <c r="N34" s="632" t="n">
        <v>10</v>
      </c>
      <c r="O34" s="552" t="n">
        <v>9</v>
      </c>
      <c r="P34" s="627" t="n">
        <v>5517</v>
      </c>
    </row>
    <row r="35" customFormat="false" ht="21" hidden="false" customHeight="true" outlineLevel="0" collapsed="false">
      <c r="A35" s="633" t="s">
        <v>126</v>
      </c>
      <c r="B35" s="627" t="n">
        <v>2979</v>
      </c>
      <c r="C35" s="552" t="n">
        <v>3</v>
      </c>
      <c r="D35" s="552" t="n">
        <v>2</v>
      </c>
      <c r="E35" s="632" t="n">
        <v>1</v>
      </c>
      <c r="F35" s="552" t="n">
        <v>8</v>
      </c>
      <c r="G35" s="629" t="n">
        <v>12</v>
      </c>
      <c r="H35" s="629" t="n">
        <v>0</v>
      </c>
      <c r="I35" s="632" t="n">
        <v>20</v>
      </c>
      <c r="J35" s="552" t="n">
        <v>2</v>
      </c>
      <c r="K35" s="552" t="n">
        <v>7</v>
      </c>
      <c r="L35" s="552" t="n">
        <v>0</v>
      </c>
      <c r="M35" s="632" t="n">
        <v>9</v>
      </c>
      <c r="N35" s="632" t="n">
        <v>11</v>
      </c>
      <c r="O35" s="552" t="n">
        <v>12</v>
      </c>
      <c r="P35" s="627" t="n">
        <v>2991</v>
      </c>
    </row>
    <row r="36" customFormat="false" ht="21" hidden="false" customHeight="true" outlineLevel="0" collapsed="false">
      <c r="A36" s="633" t="s">
        <v>224</v>
      </c>
      <c r="B36" s="627" t="n">
        <v>5436</v>
      </c>
      <c r="C36" s="552" t="n">
        <v>5</v>
      </c>
      <c r="D36" s="552" t="n">
        <v>9</v>
      </c>
      <c r="E36" s="632" t="n">
        <v>-4</v>
      </c>
      <c r="F36" s="552" t="n">
        <v>8</v>
      </c>
      <c r="G36" s="629" t="n">
        <v>16</v>
      </c>
      <c r="H36" s="629" t="n">
        <v>0</v>
      </c>
      <c r="I36" s="632" t="n">
        <v>24</v>
      </c>
      <c r="J36" s="552" t="n">
        <v>10</v>
      </c>
      <c r="K36" s="552" t="n">
        <v>9</v>
      </c>
      <c r="L36" s="552" t="n">
        <v>0</v>
      </c>
      <c r="M36" s="632" t="n">
        <v>19</v>
      </c>
      <c r="N36" s="632" t="n">
        <v>5</v>
      </c>
      <c r="O36" s="552" t="n">
        <v>1</v>
      </c>
      <c r="P36" s="627" t="n">
        <v>5437</v>
      </c>
    </row>
    <row r="37" customFormat="false" ht="21" hidden="false" customHeight="true" outlineLevel="0" collapsed="false">
      <c r="A37" s="633" t="s">
        <v>225</v>
      </c>
      <c r="B37" s="627" t="n">
        <v>1952</v>
      </c>
      <c r="C37" s="552" t="n">
        <v>2</v>
      </c>
      <c r="D37" s="552" t="n">
        <v>0</v>
      </c>
      <c r="E37" s="632" t="n">
        <v>2</v>
      </c>
      <c r="F37" s="552" t="n">
        <v>2</v>
      </c>
      <c r="G37" s="629" t="n">
        <v>4</v>
      </c>
      <c r="H37" s="629" t="n">
        <v>0</v>
      </c>
      <c r="I37" s="632" t="n">
        <v>6</v>
      </c>
      <c r="J37" s="552" t="n">
        <v>0</v>
      </c>
      <c r="K37" s="552" t="n">
        <v>4</v>
      </c>
      <c r="L37" s="552" t="n">
        <v>0</v>
      </c>
      <c r="M37" s="632" t="n">
        <v>4</v>
      </c>
      <c r="N37" s="632" t="n">
        <v>2</v>
      </c>
      <c r="O37" s="552" t="n">
        <v>4</v>
      </c>
      <c r="P37" s="627" t="n">
        <v>1956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81151</v>
      </c>
      <c r="C39" s="651" t="n">
        <v>61</v>
      </c>
      <c r="D39" s="652" t="n">
        <v>55</v>
      </c>
      <c r="E39" s="653" t="n">
        <v>6</v>
      </c>
      <c r="F39" s="651" t="n">
        <v>97</v>
      </c>
      <c r="G39" s="652" t="n">
        <v>206</v>
      </c>
      <c r="H39" s="652" t="n">
        <v>3</v>
      </c>
      <c r="I39" s="653" t="n">
        <v>306</v>
      </c>
      <c r="J39" s="651" t="n">
        <v>126</v>
      </c>
      <c r="K39" s="652" t="n">
        <v>229</v>
      </c>
      <c r="L39" s="652" t="n">
        <v>3</v>
      </c>
      <c r="M39" s="653" t="n">
        <v>358</v>
      </c>
      <c r="N39" s="650" t="n">
        <v>-52</v>
      </c>
      <c r="O39" s="650" t="n">
        <v>-46</v>
      </c>
      <c r="P39" s="650" t="n">
        <v>81105</v>
      </c>
    </row>
    <row r="40" customFormat="false" ht="21" hidden="false" customHeight="true" outlineLevel="0" collapsed="false">
      <c r="A40" s="633" t="s">
        <v>227</v>
      </c>
      <c r="B40" s="627" t="n">
        <v>21200</v>
      </c>
      <c r="C40" s="552" t="n">
        <v>15</v>
      </c>
      <c r="D40" s="552" t="n">
        <v>14</v>
      </c>
      <c r="E40" s="632" t="n">
        <v>1</v>
      </c>
      <c r="F40" s="552" t="n">
        <v>39</v>
      </c>
      <c r="G40" s="629" t="n">
        <v>54</v>
      </c>
      <c r="H40" s="629" t="n">
        <v>0</v>
      </c>
      <c r="I40" s="632" t="n">
        <v>93</v>
      </c>
      <c r="J40" s="552" t="n">
        <v>28</v>
      </c>
      <c r="K40" s="552" t="n">
        <v>34</v>
      </c>
      <c r="L40" s="552" t="n">
        <v>1</v>
      </c>
      <c r="M40" s="632" t="n">
        <v>63</v>
      </c>
      <c r="N40" s="632" t="n">
        <v>30</v>
      </c>
      <c r="O40" s="552" t="n">
        <v>31</v>
      </c>
      <c r="P40" s="627" t="n">
        <v>21231</v>
      </c>
    </row>
    <row r="41" customFormat="false" ht="21" hidden="false" customHeight="true" outlineLevel="0" collapsed="false">
      <c r="A41" s="633" t="s">
        <v>131</v>
      </c>
      <c r="B41" s="627" t="n">
        <v>6837</v>
      </c>
      <c r="C41" s="552" t="n">
        <v>5</v>
      </c>
      <c r="D41" s="552" t="n">
        <v>9</v>
      </c>
      <c r="E41" s="632" t="n">
        <v>-4</v>
      </c>
      <c r="F41" s="552" t="n">
        <v>7</v>
      </c>
      <c r="G41" s="629" t="n">
        <v>10</v>
      </c>
      <c r="H41" s="629" t="n">
        <v>0</v>
      </c>
      <c r="I41" s="632" t="n">
        <v>17</v>
      </c>
      <c r="J41" s="552" t="n">
        <v>9</v>
      </c>
      <c r="K41" s="552" t="n">
        <v>21</v>
      </c>
      <c r="L41" s="552" t="n">
        <v>0</v>
      </c>
      <c r="M41" s="632" t="n">
        <v>30</v>
      </c>
      <c r="N41" s="632" t="n">
        <v>-13</v>
      </c>
      <c r="O41" s="552" t="n">
        <v>-17</v>
      </c>
      <c r="P41" s="627" t="n">
        <v>6820</v>
      </c>
    </row>
    <row r="42" customFormat="false" ht="21" hidden="false" customHeight="true" outlineLevel="0" collapsed="false">
      <c r="A42" s="633" t="s">
        <v>228</v>
      </c>
      <c r="B42" s="627" t="n">
        <v>14886</v>
      </c>
      <c r="C42" s="552" t="n">
        <v>13</v>
      </c>
      <c r="D42" s="552" t="n">
        <v>11</v>
      </c>
      <c r="E42" s="632" t="n">
        <v>2</v>
      </c>
      <c r="F42" s="552" t="n">
        <v>22</v>
      </c>
      <c r="G42" s="629" t="n">
        <v>44</v>
      </c>
      <c r="H42" s="629" t="n">
        <v>0</v>
      </c>
      <c r="I42" s="632" t="n">
        <v>66</v>
      </c>
      <c r="J42" s="552" t="n">
        <v>25</v>
      </c>
      <c r="K42" s="552" t="n">
        <v>47</v>
      </c>
      <c r="L42" s="552" t="n">
        <v>1</v>
      </c>
      <c r="M42" s="632" t="n">
        <v>73</v>
      </c>
      <c r="N42" s="632" t="n">
        <v>-7</v>
      </c>
      <c r="O42" s="552" t="n">
        <v>-5</v>
      </c>
      <c r="P42" s="627" t="n">
        <v>14881</v>
      </c>
    </row>
    <row r="43" customFormat="false" ht="21" hidden="false" customHeight="true" outlineLevel="0" collapsed="false">
      <c r="A43" s="633" t="s">
        <v>133</v>
      </c>
      <c r="B43" s="627" t="n">
        <v>9383</v>
      </c>
      <c r="C43" s="552" t="n">
        <v>2</v>
      </c>
      <c r="D43" s="552" t="n">
        <v>5</v>
      </c>
      <c r="E43" s="632" t="n">
        <v>-3</v>
      </c>
      <c r="F43" s="552" t="n">
        <v>7</v>
      </c>
      <c r="G43" s="629" t="n">
        <v>27</v>
      </c>
      <c r="H43" s="629" t="n">
        <v>3</v>
      </c>
      <c r="I43" s="632" t="n">
        <v>37</v>
      </c>
      <c r="J43" s="552" t="n">
        <v>8</v>
      </c>
      <c r="K43" s="552" t="n">
        <v>31</v>
      </c>
      <c r="L43" s="552" t="n">
        <v>0</v>
      </c>
      <c r="M43" s="632" t="n">
        <v>39</v>
      </c>
      <c r="N43" s="632" t="n">
        <v>-2</v>
      </c>
      <c r="O43" s="552" t="n">
        <v>-5</v>
      </c>
      <c r="P43" s="627" t="n">
        <v>9378</v>
      </c>
    </row>
    <row r="44" customFormat="false" ht="21" hidden="false" customHeight="true" outlineLevel="0" collapsed="false">
      <c r="A44" s="633" t="s">
        <v>229</v>
      </c>
      <c r="B44" s="627" t="n">
        <v>11347</v>
      </c>
      <c r="C44" s="552" t="n">
        <v>8</v>
      </c>
      <c r="D44" s="552" t="n">
        <v>6</v>
      </c>
      <c r="E44" s="632" t="n">
        <v>2</v>
      </c>
      <c r="F44" s="552" t="n">
        <v>12</v>
      </c>
      <c r="G44" s="629" t="n">
        <v>35</v>
      </c>
      <c r="H44" s="629" t="n">
        <v>0</v>
      </c>
      <c r="I44" s="632" t="n">
        <v>47</v>
      </c>
      <c r="J44" s="552" t="n">
        <v>12</v>
      </c>
      <c r="K44" s="552" t="n">
        <v>45</v>
      </c>
      <c r="L44" s="552" t="n">
        <v>0</v>
      </c>
      <c r="M44" s="632" t="n">
        <v>57</v>
      </c>
      <c r="N44" s="632" t="n">
        <v>-10</v>
      </c>
      <c r="O44" s="552" t="n">
        <v>-8</v>
      </c>
      <c r="P44" s="627" t="n">
        <v>11339</v>
      </c>
    </row>
    <row r="45" customFormat="false" ht="21" hidden="false" customHeight="true" outlineLevel="0" collapsed="false">
      <c r="A45" s="633" t="s">
        <v>230</v>
      </c>
      <c r="B45" s="627" t="n">
        <v>17498</v>
      </c>
      <c r="C45" s="552" t="n">
        <v>18</v>
      </c>
      <c r="D45" s="552" t="n">
        <v>10</v>
      </c>
      <c r="E45" s="632" t="n">
        <v>8</v>
      </c>
      <c r="F45" s="552" t="n">
        <v>10</v>
      </c>
      <c r="G45" s="629" t="n">
        <v>36</v>
      </c>
      <c r="H45" s="629" t="n">
        <v>0</v>
      </c>
      <c r="I45" s="632" t="n">
        <v>46</v>
      </c>
      <c r="J45" s="552" t="n">
        <v>44</v>
      </c>
      <c r="K45" s="552" t="n">
        <v>51</v>
      </c>
      <c r="L45" s="552" t="n">
        <v>1</v>
      </c>
      <c r="M45" s="632" t="n">
        <v>96</v>
      </c>
      <c r="N45" s="632" t="n">
        <v>-50</v>
      </c>
      <c r="O45" s="552" t="n">
        <v>-42</v>
      </c>
      <c r="P45" s="627" t="n">
        <v>17456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3154</v>
      </c>
      <c r="C47" s="628" t="n">
        <v>36</v>
      </c>
      <c r="D47" s="629" t="n">
        <v>51</v>
      </c>
      <c r="E47" s="630" t="n">
        <v>-15</v>
      </c>
      <c r="F47" s="628" t="n">
        <v>45</v>
      </c>
      <c r="G47" s="629" t="n">
        <v>138</v>
      </c>
      <c r="H47" s="629" t="n">
        <v>3</v>
      </c>
      <c r="I47" s="630" t="n">
        <v>186</v>
      </c>
      <c r="J47" s="628" t="n">
        <v>52</v>
      </c>
      <c r="K47" s="629" t="n">
        <v>115</v>
      </c>
      <c r="L47" s="629" t="n">
        <v>0</v>
      </c>
      <c r="M47" s="630" t="n">
        <v>167</v>
      </c>
      <c r="N47" s="627" t="n">
        <v>19</v>
      </c>
      <c r="O47" s="627" t="n">
        <v>4</v>
      </c>
      <c r="P47" s="627" t="n">
        <v>53158</v>
      </c>
    </row>
    <row r="48" customFormat="false" ht="21" hidden="false" customHeight="true" outlineLevel="0" collapsed="false">
      <c r="A48" s="633" t="s">
        <v>137</v>
      </c>
      <c r="B48" s="627" t="n">
        <v>10071</v>
      </c>
      <c r="C48" s="552" t="n">
        <v>8</v>
      </c>
      <c r="D48" s="552" t="n">
        <v>6</v>
      </c>
      <c r="E48" s="632" t="n">
        <v>2</v>
      </c>
      <c r="F48" s="552" t="n">
        <v>15</v>
      </c>
      <c r="G48" s="629" t="n">
        <v>25</v>
      </c>
      <c r="H48" s="629" t="n">
        <v>0</v>
      </c>
      <c r="I48" s="632" t="n">
        <v>40</v>
      </c>
      <c r="J48" s="552" t="n">
        <v>12</v>
      </c>
      <c r="K48" s="552" t="n">
        <v>17</v>
      </c>
      <c r="L48" s="552" t="n">
        <v>0</v>
      </c>
      <c r="M48" s="632" t="n">
        <v>29</v>
      </c>
      <c r="N48" s="632" t="n">
        <v>11</v>
      </c>
      <c r="O48" s="552" t="n">
        <v>13</v>
      </c>
      <c r="P48" s="627" t="n">
        <v>10084</v>
      </c>
    </row>
    <row r="49" customFormat="false" ht="21" hidden="false" customHeight="true" outlineLevel="0" collapsed="false">
      <c r="A49" s="633" t="s">
        <v>138</v>
      </c>
      <c r="B49" s="627" t="n">
        <v>20819</v>
      </c>
      <c r="C49" s="552" t="n">
        <v>11</v>
      </c>
      <c r="D49" s="552" t="n">
        <v>16</v>
      </c>
      <c r="E49" s="632" t="n">
        <v>-5</v>
      </c>
      <c r="F49" s="552" t="n">
        <v>14</v>
      </c>
      <c r="G49" s="629" t="n">
        <v>59</v>
      </c>
      <c r="H49" s="629" t="n">
        <v>1</v>
      </c>
      <c r="I49" s="632" t="n">
        <v>74</v>
      </c>
      <c r="J49" s="552" t="n">
        <v>21</v>
      </c>
      <c r="K49" s="552" t="n">
        <v>49</v>
      </c>
      <c r="L49" s="552" t="n">
        <v>0</v>
      </c>
      <c r="M49" s="632" t="n">
        <v>70</v>
      </c>
      <c r="N49" s="632" t="n">
        <v>4</v>
      </c>
      <c r="O49" s="552" t="n">
        <v>-1</v>
      </c>
      <c r="P49" s="627" t="n">
        <v>20818</v>
      </c>
    </row>
    <row r="50" customFormat="false" ht="21" hidden="false" customHeight="true" outlineLevel="0" collapsed="false">
      <c r="A50" s="633" t="s">
        <v>139</v>
      </c>
      <c r="B50" s="627" t="n">
        <v>311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0</v>
      </c>
      <c r="M50" s="632" t="n">
        <v>0</v>
      </c>
      <c r="N50" s="632" t="n">
        <v>0</v>
      </c>
      <c r="O50" s="552" t="n">
        <v>-1</v>
      </c>
      <c r="P50" s="627" t="n">
        <v>310</v>
      </c>
    </row>
    <row r="51" customFormat="false" ht="21" hidden="false" customHeight="true" outlineLevel="0" collapsed="false">
      <c r="A51" s="633" t="s">
        <v>140</v>
      </c>
      <c r="B51" s="627" t="n">
        <v>395</v>
      </c>
      <c r="C51" s="552" t="n">
        <v>1</v>
      </c>
      <c r="D51" s="552" t="n">
        <v>0</v>
      </c>
      <c r="E51" s="632" t="n">
        <v>1</v>
      </c>
      <c r="F51" s="552" t="n">
        <v>0</v>
      </c>
      <c r="G51" s="629" t="n">
        <v>1</v>
      </c>
      <c r="H51" s="629" t="n">
        <v>0</v>
      </c>
      <c r="I51" s="632" t="n">
        <v>1</v>
      </c>
      <c r="J51" s="552" t="n">
        <v>1</v>
      </c>
      <c r="K51" s="552" t="n">
        <v>3</v>
      </c>
      <c r="L51" s="552" t="n">
        <v>0</v>
      </c>
      <c r="M51" s="632" t="n">
        <v>4</v>
      </c>
      <c r="N51" s="632" t="n">
        <v>-3</v>
      </c>
      <c r="O51" s="552" t="n">
        <v>-2</v>
      </c>
      <c r="P51" s="627" t="n">
        <v>393</v>
      </c>
    </row>
    <row r="52" customFormat="false" ht="21" hidden="false" customHeight="true" outlineLevel="0" collapsed="false">
      <c r="A52" s="633" t="s">
        <v>232</v>
      </c>
      <c r="B52" s="627" t="n">
        <v>285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2</v>
      </c>
      <c r="H52" s="629" t="n">
        <v>0</v>
      </c>
      <c r="I52" s="632" t="n">
        <v>3</v>
      </c>
      <c r="J52" s="552" t="n">
        <v>0</v>
      </c>
      <c r="K52" s="552" t="n">
        <v>3</v>
      </c>
      <c r="L52" s="552" t="n">
        <v>0</v>
      </c>
      <c r="M52" s="632" t="n">
        <v>3</v>
      </c>
      <c r="N52" s="632" t="n">
        <v>0</v>
      </c>
      <c r="O52" s="552" t="n">
        <v>-1</v>
      </c>
      <c r="P52" s="627" t="n">
        <v>284</v>
      </c>
    </row>
    <row r="53" customFormat="false" ht="21" hidden="false" customHeight="true" outlineLevel="0" collapsed="false">
      <c r="A53" s="633" t="s">
        <v>142</v>
      </c>
      <c r="B53" s="627" t="n">
        <v>129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129</v>
      </c>
    </row>
    <row r="54" customFormat="false" ht="21" hidden="false" customHeight="true" outlineLevel="0" collapsed="false">
      <c r="A54" s="633" t="s">
        <v>143</v>
      </c>
      <c r="B54" s="627" t="n">
        <v>515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1</v>
      </c>
      <c r="K54" s="552" t="n">
        <v>0</v>
      </c>
      <c r="L54" s="552" t="n">
        <v>0</v>
      </c>
      <c r="M54" s="632" t="n">
        <v>1</v>
      </c>
      <c r="N54" s="632" t="n">
        <v>-1</v>
      </c>
      <c r="O54" s="552" t="n">
        <v>-1</v>
      </c>
      <c r="P54" s="627" t="n">
        <v>514</v>
      </c>
    </row>
    <row r="55" customFormat="false" ht="21" hidden="false" customHeight="true" outlineLevel="0" collapsed="false">
      <c r="A55" s="633" t="s">
        <v>144</v>
      </c>
      <c r="B55" s="627" t="n">
        <v>211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211</v>
      </c>
    </row>
    <row r="56" customFormat="false" ht="21" hidden="false" customHeight="true" outlineLevel="0" collapsed="false">
      <c r="A56" s="633" t="s">
        <v>145</v>
      </c>
      <c r="B56" s="627" t="n">
        <v>507</v>
      </c>
      <c r="C56" s="552" t="n">
        <v>1</v>
      </c>
      <c r="D56" s="552" t="n">
        <v>1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2</v>
      </c>
      <c r="L56" s="552" t="n">
        <v>0</v>
      </c>
      <c r="M56" s="632" t="n">
        <v>3</v>
      </c>
      <c r="N56" s="632" t="n">
        <v>-3</v>
      </c>
      <c r="O56" s="552" t="n">
        <v>-3</v>
      </c>
      <c r="P56" s="627" t="n">
        <v>504</v>
      </c>
    </row>
    <row r="57" customFormat="false" ht="21" hidden="false" customHeight="true" outlineLevel="0" collapsed="false">
      <c r="A57" s="633" t="s">
        <v>146</v>
      </c>
      <c r="B57" s="627" t="n">
        <v>578</v>
      </c>
      <c r="C57" s="552" t="n">
        <v>0</v>
      </c>
      <c r="D57" s="552" t="n">
        <v>1</v>
      </c>
      <c r="E57" s="632" t="n">
        <v>-1</v>
      </c>
      <c r="F57" s="552" t="n">
        <v>0</v>
      </c>
      <c r="G57" s="629" t="n">
        <v>1</v>
      </c>
      <c r="H57" s="629" t="n">
        <v>0</v>
      </c>
      <c r="I57" s="632" t="n">
        <v>1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1</v>
      </c>
      <c r="O57" s="552" t="n">
        <v>0</v>
      </c>
      <c r="P57" s="627" t="n">
        <v>578</v>
      </c>
      <c r="AI57" s="601"/>
    </row>
    <row r="58" customFormat="false" ht="21" hidden="false" customHeight="true" outlineLevel="0" collapsed="false">
      <c r="A58" s="633" t="s">
        <v>147</v>
      </c>
      <c r="B58" s="627" t="n">
        <v>3225</v>
      </c>
      <c r="C58" s="552" t="n">
        <v>2</v>
      </c>
      <c r="D58" s="552" t="n">
        <v>4</v>
      </c>
      <c r="E58" s="632" t="n">
        <v>-2</v>
      </c>
      <c r="F58" s="552" t="n">
        <v>3</v>
      </c>
      <c r="G58" s="629" t="n">
        <v>4</v>
      </c>
      <c r="H58" s="629" t="n">
        <v>2</v>
      </c>
      <c r="I58" s="632" t="n">
        <v>9</v>
      </c>
      <c r="J58" s="552" t="n">
        <v>8</v>
      </c>
      <c r="K58" s="552" t="n">
        <v>7</v>
      </c>
      <c r="L58" s="552" t="n">
        <v>0</v>
      </c>
      <c r="M58" s="632" t="n">
        <v>15</v>
      </c>
      <c r="N58" s="632" t="n">
        <v>-6</v>
      </c>
      <c r="O58" s="552" t="n">
        <v>-8</v>
      </c>
      <c r="P58" s="627" t="n">
        <v>3217</v>
      </c>
      <c r="AI58" s="601"/>
    </row>
    <row r="59" customFormat="false" ht="21" hidden="false" customHeight="true" outlineLevel="0" collapsed="false">
      <c r="A59" s="633" t="s">
        <v>148</v>
      </c>
      <c r="B59" s="627" t="n">
        <v>16108</v>
      </c>
      <c r="C59" s="552" t="n">
        <v>13</v>
      </c>
      <c r="D59" s="552" t="n">
        <v>21</v>
      </c>
      <c r="E59" s="632" t="n">
        <v>-8</v>
      </c>
      <c r="F59" s="552" t="n">
        <v>12</v>
      </c>
      <c r="G59" s="629" t="n">
        <v>46</v>
      </c>
      <c r="H59" s="629" t="n">
        <v>0</v>
      </c>
      <c r="I59" s="632" t="n">
        <v>58</v>
      </c>
      <c r="J59" s="552" t="n">
        <v>8</v>
      </c>
      <c r="K59" s="552" t="n">
        <v>34</v>
      </c>
      <c r="L59" s="552" t="n">
        <v>0</v>
      </c>
      <c r="M59" s="632" t="n">
        <v>42</v>
      </c>
      <c r="N59" s="632" t="n">
        <v>16</v>
      </c>
      <c r="O59" s="552" t="n">
        <v>8</v>
      </c>
      <c r="P59" s="627" t="n">
        <v>16116</v>
      </c>
      <c r="AI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485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1</v>
      </c>
      <c r="O61" s="650" t="n">
        <v>1</v>
      </c>
      <c r="P61" s="650" t="n">
        <v>486</v>
      </c>
    </row>
    <row r="62" customFormat="false" ht="21" hidden="false" customHeight="true" outlineLevel="0" collapsed="false">
      <c r="A62" s="633" t="s">
        <v>150</v>
      </c>
      <c r="B62" s="627" t="n">
        <v>485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1</v>
      </c>
      <c r="O62" s="552" t="n">
        <v>1</v>
      </c>
      <c r="P62" s="627" t="n">
        <v>486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72</v>
      </c>
      <c r="C64" s="628" t="n">
        <v>0</v>
      </c>
      <c r="D64" s="629" t="n">
        <v>3</v>
      </c>
      <c r="E64" s="630" t="n">
        <v>-3</v>
      </c>
      <c r="F64" s="628" t="n">
        <v>19</v>
      </c>
      <c r="G64" s="629" t="n">
        <v>3</v>
      </c>
      <c r="H64" s="629" t="n">
        <v>0</v>
      </c>
      <c r="I64" s="630" t="n">
        <v>22</v>
      </c>
      <c r="J64" s="628" t="n">
        <v>21</v>
      </c>
      <c r="K64" s="629" t="n">
        <v>14</v>
      </c>
      <c r="L64" s="629" t="n">
        <v>0</v>
      </c>
      <c r="M64" s="630" t="n">
        <v>35</v>
      </c>
      <c r="N64" s="627" t="n">
        <v>-13</v>
      </c>
      <c r="O64" s="627" t="n">
        <v>-16</v>
      </c>
      <c r="P64" s="627" t="n">
        <v>2656</v>
      </c>
    </row>
    <row r="65" customFormat="false" ht="21" hidden="false" customHeight="true" outlineLevel="0" collapsed="false">
      <c r="A65" s="633" t="s">
        <v>234</v>
      </c>
      <c r="B65" s="627" t="n">
        <v>1909</v>
      </c>
      <c r="C65" s="552" t="n">
        <v>0</v>
      </c>
      <c r="D65" s="552" t="n">
        <v>1</v>
      </c>
      <c r="E65" s="632" t="n">
        <v>-1</v>
      </c>
      <c r="F65" s="552" t="n">
        <v>18</v>
      </c>
      <c r="G65" s="629" t="n">
        <v>3</v>
      </c>
      <c r="H65" s="629" t="n">
        <v>0</v>
      </c>
      <c r="I65" s="632" t="n">
        <v>21</v>
      </c>
      <c r="J65" s="552" t="n">
        <v>18</v>
      </c>
      <c r="K65" s="552" t="n">
        <v>9</v>
      </c>
      <c r="L65" s="552" t="n">
        <v>0</v>
      </c>
      <c r="M65" s="632" t="n">
        <v>27</v>
      </c>
      <c r="N65" s="632" t="n">
        <v>-6</v>
      </c>
      <c r="O65" s="552" t="n">
        <v>-7</v>
      </c>
      <c r="P65" s="627" t="n">
        <v>1902</v>
      </c>
    </row>
    <row r="66" customFormat="false" ht="21" hidden="false" customHeight="true" outlineLevel="0" collapsed="false">
      <c r="A66" s="660" t="s">
        <v>153</v>
      </c>
      <c r="B66" s="627" t="n">
        <v>763</v>
      </c>
      <c r="C66" s="552" t="n">
        <v>0</v>
      </c>
      <c r="D66" s="552" t="n">
        <v>2</v>
      </c>
      <c r="E66" s="632" t="n">
        <v>-2</v>
      </c>
      <c r="F66" s="552" t="n">
        <v>1</v>
      </c>
      <c r="G66" s="629" t="n">
        <v>0</v>
      </c>
      <c r="H66" s="629" t="n">
        <v>0</v>
      </c>
      <c r="I66" s="632" t="n">
        <v>1</v>
      </c>
      <c r="J66" s="552" t="n">
        <v>3</v>
      </c>
      <c r="K66" s="552" t="n">
        <v>5</v>
      </c>
      <c r="L66" s="552" t="n">
        <v>0</v>
      </c>
      <c r="M66" s="632" t="n">
        <v>8</v>
      </c>
      <c r="N66" s="632" t="n">
        <v>-7</v>
      </c>
      <c r="O66" s="552" t="n">
        <v>-9</v>
      </c>
      <c r="P66" s="627" t="n">
        <v>754</v>
      </c>
    </row>
    <row r="67" customFormat="false" ht="21" hidden="false" customHeight="true" outlineLevel="0" collapsed="false">
      <c r="A67" s="661"/>
      <c r="B67" s="672"/>
      <c r="C67" s="678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1-30T23:12:18Z</cp:lastPrinted>
  <dcterms:modified xsi:type="dcterms:W3CDTF">2023-03-16T07:32:33Z</dcterms:modified>
  <cp:revision>0</cp:revision>
  <dc:subject/>
  <dc:title/>
</cp:coreProperties>
</file>