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(男)" sheetId="8" state="visible" r:id="rId9"/>
    <sheet name="総数(女)" sheetId="9" state="visible" r:id="rId10"/>
    <sheet name="日本人総数" sheetId="10" state="visible" r:id="rId11"/>
    <sheet name="日本人(男)" sheetId="11" state="visible" r:id="rId12"/>
    <sheet name="日本人(女)" sheetId="12" state="visible" r:id="rId13"/>
    <sheet name="外国人総数" sheetId="13" state="visible" r:id="rId14"/>
    <sheet name="外国人(男)" sheetId="14" state="visible" r:id="rId15"/>
    <sheet name="外国人(女)" sheetId="15" state="visible" r:id="rId16"/>
    <sheet name="R2国調確報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32</definedName>
    <definedName function="false" hidden="false" localSheetId="12" name="_xlnm.Print_Area" vbProcedure="false">外国人総数!$A$1:$P$69</definedName>
    <definedName function="false" hidden="false" localSheetId="4" name="_xlnm.Print_Area" vbProcedure="false">市町村別人口!$A$1:$H$65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67</definedName>
    <definedName function="false" hidden="false" localSheetId="6" name="_xlnm.Print_Area" vbProcedure="false">総数!$A$1:$P$69</definedName>
    <definedName function="false" hidden="false" localSheetId="2" name="_xlnm.Print_Area" vbProcedure="false">総数及び世帯数!$A$1:$R$6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29:$P$37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2:$P$62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0:$P$45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6:$P$22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3:$P$57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65:$P$66</definedName>
    <definedName function="false" hidden="false" name="YAEYAMAGUN2" vbProcedure="false">#REF!</definedName>
    <definedName function="false" hidden="false" name="前月中頭" vbProcedure="false">総数!$B$40:$B$45</definedName>
    <definedName function="false" hidden="false" name="前月人口" vbProcedure="false">総数!$B$10:$B$67</definedName>
    <definedName function="false" hidden="false" name="前月八重山" vbProcedure="false">総数!$B$65:$B$66</definedName>
    <definedName function="false" hidden="false" name="前月国頭" vbProcedure="false">総数!$B$29:$B$37</definedName>
    <definedName function="false" hidden="false" name="前月宮古" vbProcedure="false">総数!$B$62:$B$62</definedName>
    <definedName function="false" hidden="false" name="前月島尻" vbProcedure="false">総数!$B$23:$B$57</definedName>
    <definedName function="false" hidden="false" name="前月市部" vbProcedure="false">総数!$B$16:$B$22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7:$F$64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67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(男)'!$A$1:$P$67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(女)'!$A$1:$P$67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67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(男)'!$A$3:$P$10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(男)'!$P$10:$P$66</definedName>
    <definedName function="false" hidden="false" localSheetId="10" name="表１" vbProcedure="false">'日本人(男)'!$A$1:$P$67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(女)'!$P$10:$P$66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(女)'!$A$3:$P$67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67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(男)'!$P$10:$P$66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(男)'!$A$1:$P$67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(女)'!$P$10:$P$66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(女)'!$A$1:$P$67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令和２の時は、セルＮ６を参照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2</xdr:rowOff>
              </xdr:from>
              <xdr:to>
                <xdr:col>6</xdr:col>
                <xdr:colOff>9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401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  公 表</t>
    </r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9,38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1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増加し、前年同月比では</t>
    </r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9,0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4,1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589,1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0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9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12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となり、地域別の人口増減を前年同月と比較すると、北部が</t>
    </r>
    <r>
      <rPr>
        <sz val="12"/>
        <rFont val="ＭＳ Ｐ明朝"/>
        <family val="1"/>
        <charset val="128"/>
      </rPr>
      <t xml:space="preserve">0.23%</t>
    </r>
    <r>
      <rPr>
        <sz val="12"/>
        <rFont val="Noto Sans"/>
        <family val="2"/>
      </rPr>
      <t xml:space="preserve">、中部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15</t>
    </r>
    <r>
      <rPr>
        <sz val="12"/>
        <rFont val="Noto Sans"/>
        <family val="2"/>
      </rPr>
      <t xml:space="preserve">％増加し、南部が</t>
    </r>
    <r>
      <rPr>
        <sz val="12"/>
        <rFont val="ＭＳ Ｐ明朝"/>
        <family val="1"/>
        <charset val="128"/>
      </rPr>
      <t xml:space="preserve">0.08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33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恩納村で前年同月比 </t>
    </r>
    <r>
      <rPr>
        <sz val="12"/>
        <rFont val="ＭＳ Ｐ明朝"/>
        <family val="1"/>
        <charset val="128"/>
      </rPr>
      <t xml:space="preserve">2.3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東村の </t>
    </r>
    <r>
      <rPr>
        <sz val="12"/>
        <rFont val="ＭＳ Ｐ明朝"/>
        <family val="1"/>
        <charset val="128"/>
      </rPr>
      <t xml:space="preserve">2.0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</t>
    </r>
    <r>
      <rPr>
        <sz val="12"/>
        <rFont val="ＭＳ Ｐ明朝"/>
        <family val="1"/>
        <charset val="128"/>
      </rPr>
      <t xml:space="preserve">6.6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渡嘉敷村の</t>
    </r>
    <r>
      <rPr>
        <sz val="12"/>
        <rFont val="ＭＳ Ｐ明朝"/>
        <family val="1"/>
        <charset val="128"/>
      </rPr>
      <t xml:space="preserve">3.4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3,685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5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62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4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8,97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0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5.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8"/>
        <rFont val="Noto Sans"/>
        <family val="2"/>
      </rPr>
      <t xml:space="preserve">（ 令和 </t>
    </r>
    <r>
      <rPr>
        <sz val="18"/>
        <rFont val="ＭＳ 明朝"/>
        <family val="1"/>
        <charset val="128"/>
      </rPr>
      <t xml:space="preserve">5 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日 ）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 </t>
    </r>
    <r>
      <rPr>
        <sz val="16"/>
        <rFont val="ＭＳ 明朝"/>
        <family val="1"/>
        <charset val="128"/>
      </rPr>
      <t xml:space="preserve">5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月 １ 日</t>
    </r>
  </si>
  <si>
    <r>
      <rPr>
        <sz val="16"/>
        <color rgb="FF000000"/>
        <rFont val="Noto Sans"/>
        <family val="2"/>
      </rPr>
      <t xml:space="preserve">令和  </t>
    </r>
    <r>
      <rPr>
        <sz val="16"/>
        <color rgb="FF000000"/>
        <rFont val="ＭＳ 明朝"/>
        <family val="1"/>
        <charset val="128"/>
      </rPr>
      <t xml:space="preserve">4 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ＭＳ 明朝"/>
        <family val="1"/>
        <charset val="128"/>
      </rPr>
      <t xml:space="preserve">12 </t>
    </r>
    <r>
      <rPr>
        <sz val="16"/>
        <color rgb="FF000000"/>
        <rFont val="Noto Sans"/>
        <family val="2"/>
      </rPr>
      <t xml:space="preserve">月  中  の  人  口  増  減</t>
    </r>
  </si>
  <si>
    <t xml:space="preserve">現    　在     人   　口</t>
  </si>
  <si>
    <t xml:space="preserve">人</t>
  </si>
  <si>
    <t xml:space="preserve">自　然　動　態</t>
  </si>
  <si>
    <t xml:space="preserve">社        会        動        態</t>
  </si>
  <si>
    <t xml:space="preserve">市町村名</t>
  </si>
  <si>
    <t xml:space="preserve">現    在</t>
  </si>
  <si>
    <t xml:space="preserve"> </t>
  </si>
  <si>
    <t xml:space="preserve">口</t>
  </si>
  <si>
    <t xml:space="preserve">自然 増減</t>
  </si>
  <si>
    <t xml:space="preserve">転          入</t>
  </si>
  <si>
    <t xml:space="preserve">社会  　増減</t>
  </si>
  <si>
    <t xml:space="preserve">世 帯 数</t>
  </si>
  <si>
    <t xml:space="preserve">総    数</t>
  </si>
  <si>
    <t xml:space="preserve">増</t>
  </si>
  <si>
    <t xml:space="preserve">出 生</t>
  </si>
  <si>
    <t xml:space="preserve">死 亡</t>
  </si>
  <si>
    <t xml:space="preserve">県</t>
  </si>
  <si>
    <t xml:space="preserve">その</t>
  </si>
  <si>
    <t xml:space="preserve">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世 帯</t>
    </r>
    <r>
      <rPr>
        <sz val="16"/>
        <rFont val="ＭＳ 明朝"/>
        <family val="1"/>
        <charset val="128"/>
      </rPr>
      <t xml:space="preserve">)</t>
    </r>
  </si>
  <si>
    <t xml:space="preserve">減</t>
  </si>
  <si>
    <t xml:space="preserve">外</t>
  </si>
  <si>
    <t xml:space="preserve">内</t>
  </si>
  <si>
    <t xml:space="preserve">　他</t>
  </si>
  <si>
    <t xml:space="preserve">県    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              </t>
  </si>
  <si>
    <t xml:space="preserve">                                     </t>
  </si>
  <si>
    <t xml:space="preserve">地　域　別　人　口</t>
  </si>
  <si>
    <t xml:space="preserve">人　　　　　　口</t>
  </si>
  <si>
    <t xml:space="preserve">人　口　増　減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人　口</t>
  </si>
  <si>
    <t xml:space="preserve">構成比</t>
  </si>
  <si>
    <t xml:space="preserve">増減数</t>
  </si>
  <si>
    <t xml:space="preserve">増減率</t>
  </si>
  <si>
    <t xml:space="preserve">％</t>
  </si>
  <si>
    <t xml:space="preserve">県　計</t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　※伊平屋村及び伊是名村は、郡部別では島尻郡に、県域別では北部地区に属する。</t>
  </si>
  <si>
    <t xml:space="preserve">　※構成比の数値は、小数点以下第２位を四捨五入してあるため、県計と内訳の合計が一致しない場合がある。</t>
  </si>
  <si>
    <t xml:space="preserve">　</t>
  </si>
  <si>
    <t xml:space="preserve">３</t>
  </si>
  <si>
    <t xml:space="preserve">市町村別人口　（ 対 前月，対 前年  比較 ）　</t>
  </si>
  <si>
    <t xml:space="preserve">対　前　月</t>
  </si>
  <si>
    <t xml:space="preserve">対　前　年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増 減 数</t>
  </si>
  <si>
    <t xml:space="preserve">増 減 率</t>
  </si>
  <si>
    <t xml:space="preserve">沖 縄 県 人 口 移 動 報 告 世 帯 数 集 計 表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</si>
  <si>
    <t xml:space="preserve">対前月･対前年同月･国調等増加数及び増減率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</t>
    </r>
  </si>
  <si>
    <t xml:space="preserve">日本人</t>
  </si>
  <si>
    <t xml:space="preserve">外国人</t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t xml:space="preserve">対令和２年国調（確報値）</t>
  </si>
  <si>
    <t xml:space="preserve">現在世帯数</t>
  </si>
  <si>
    <t xml:space="preserve">世  帯</t>
  </si>
  <si>
    <t xml:space="preserve">(4)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県　　計</t>
  </si>
  <si>
    <t xml:space="preserve">市 部 計</t>
  </si>
  <si>
    <t xml:space="preserve">郡 部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郡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島 尻 郡</t>
  </si>
  <si>
    <t xml:space="preserve">粟 国 村</t>
  </si>
  <si>
    <t xml:space="preserve">宮 古 郡</t>
  </si>
  <si>
    <t xml:space="preserve">竹 富 町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　和　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１日</t>
    </r>
  </si>
  <si>
    <t xml:space="preserve">社     会     動     態</t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１日</t>
    </r>
  </si>
  <si>
    <t xml:space="preserve">出生</t>
  </si>
  <si>
    <t xml:space="preserve">死亡</t>
  </si>
  <si>
    <t xml:space="preserve">自然</t>
  </si>
  <si>
    <t xml:space="preserve">転   入</t>
  </si>
  <si>
    <t xml:space="preserve">転   出</t>
  </si>
  <si>
    <t xml:space="preserve">人口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人    口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Both sexes</t>
  </si>
  <si>
    <t xml:space="preserve">Male</t>
  </si>
  <si>
    <t xml:space="preserve">Female</t>
  </si>
  <si>
    <t xml:space="preserve">Total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Naha-shi</t>
  </si>
  <si>
    <t xml:space="preserve">205</t>
  </si>
  <si>
    <t xml:space="preserve">Ginowan-shi</t>
  </si>
  <si>
    <t xml:space="preserve">207</t>
  </si>
  <si>
    <t xml:space="preserve">Ishigaki-shi</t>
  </si>
  <si>
    <t xml:space="preserve">208</t>
  </si>
  <si>
    <t xml:space="preserve">Urasoe-shi</t>
  </si>
  <si>
    <t xml:space="preserve">209</t>
  </si>
  <si>
    <t xml:space="preserve">Nago-shi</t>
  </si>
  <si>
    <t xml:space="preserve">210</t>
  </si>
  <si>
    <t xml:space="preserve">Itoman-shi</t>
  </si>
  <si>
    <t xml:space="preserve">211</t>
  </si>
  <si>
    <t xml:space="preserve">Okinawa-shi</t>
  </si>
  <si>
    <t xml:space="preserve">212</t>
  </si>
  <si>
    <t xml:space="preserve">Tomigusuku-shi</t>
  </si>
  <si>
    <t xml:space="preserve">213</t>
  </si>
  <si>
    <t xml:space="preserve">Uruma-shi</t>
  </si>
  <si>
    <t xml:space="preserve">214</t>
  </si>
  <si>
    <t xml:space="preserve">Miyakojima-shi</t>
  </si>
  <si>
    <t xml:space="preserve">Nanjo-shi</t>
  </si>
  <si>
    <t xml:space="preserve">300</t>
  </si>
  <si>
    <t xml:space="preserve">Kunigami-gun</t>
  </si>
  <si>
    <t xml:space="preserve">301</t>
  </si>
  <si>
    <t xml:space="preserve">Kunigami-son</t>
  </si>
  <si>
    <t xml:space="preserve">302</t>
  </si>
  <si>
    <t xml:space="preserve">Ogimi-son</t>
  </si>
  <si>
    <t xml:space="preserve">303</t>
  </si>
  <si>
    <t xml:space="preserve">Higashi-son</t>
  </si>
  <si>
    <t xml:space="preserve">306</t>
  </si>
  <si>
    <t xml:space="preserve">Nakijin-son</t>
  </si>
  <si>
    <t xml:space="preserve">308</t>
  </si>
  <si>
    <t xml:space="preserve">Motobu-cho</t>
  </si>
  <si>
    <t xml:space="preserve">311</t>
  </si>
  <si>
    <t xml:space="preserve">Onna-son</t>
  </si>
  <si>
    <t xml:space="preserve">313</t>
  </si>
  <si>
    <t xml:space="preserve">Ginoza-son</t>
  </si>
  <si>
    <t xml:space="preserve">314</t>
  </si>
  <si>
    <t xml:space="preserve">Kin-cho</t>
  </si>
  <si>
    <t xml:space="preserve">315</t>
  </si>
  <si>
    <t xml:space="preserve">Ie-son</t>
  </si>
  <si>
    <t xml:space="preserve">320</t>
  </si>
  <si>
    <t xml:space="preserve">Nakagami-gun</t>
  </si>
  <si>
    <t xml:space="preserve">324</t>
  </si>
  <si>
    <t xml:space="preserve">Yomitan-son</t>
  </si>
  <si>
    <t xml:space="preserve">325</t>
  </si>
  <si>
    <t xml:space="preserve">Kadena-cho</t>
  </si>
  <si>
    <t xml:space="preserve">326</t>
  </si>
  <si>
    <t xml:space="preserve">Chatan-cho</t>
  </si>
  <si>
    <t xml:space="preserve">327</t>
  </si>
  <si>
    <t xml:space="preserve">Kitanakagusuku-son</t>
  </si>
  <si>
    <t xml:space="preserve">328</t>
  </si>
  <si>
    <t xml:space="preserve">Nakagusuku-son</t>
  </si>
  <si>
    <t xml:space="preserve">329</t>
  </si>
  <si>
    <t xml:space="preserve">Nishihara-cho</t>
  </si>
  <si>
    <t xml:space="preserve">340</t>
  </si>
  <si>
    <t xml:space="preserve">Shimajiri-gun</t>
  </si>
  <si>
    <t xml:space="preserve">348</t>
  </si>
  <si>
    <t xml:space="preserve">Yonabaru-cho</t>
  </si>
  <si>
    <t xml:space="preserve">350</t>
  </si>
  <si>
    <t xml:space="preserve">Haebaru-cho</t>
  </si>
  <si>
    <t xml:space="preserve">353</t>
  </si>
  <si>
    <t xml:space="preserve">Tokashiki-son</t>
  </si>
  <si>
    <t xml:space="preserve">354</t>
  </si>
  <si>
    <t xml:space="preserve">Zamami-son</t>
  </si>
  <si>
    <t xml:space="preserve">355</t>
  </si>
  <si>
    <t xml:space="preserve">Aguni-son</t>
  </si>
  <si>
    <t xml:space="preserve">356</t>
  </si>
  <si>
    <t xml:space="preserve">Tonaki-son</t>
  </si>
  <si>
    <t xml:space="preserve">357</t>
  </si>
  <si>
    <t xml:space="preserve">Minamidaito-son</t>
  </si>
  <si>
    <t xml:space="preserve">358</t>
  </si>
  <si>
    <t xml:space="preserve">Kitadaito-son</t>
  </si>
  <si>
    <t xml:space="preserve">359</t>
  </si>
  <si>
    <t xml:space="preserve">Iheya-son</t>
  </si>
  <si>
    <t xml:space="preserve">360</t>
  </si>
  <si>
    <t xml:space="preserve">Izena-son</t>
  </si>
  <si>
    <t xml:space="preserve">361</t>
  </si>
  <si>
    <t xml:space="preserve">Kumejima-cho</t>
  </si>
  <si>
    <t xml:space="preserve">362</t>
  </si>
  <si>
    <t xml:space="preserve">Yaese-cho</t>
  </si>
  <si>
    <t xml:space="preserve">370</t>
  </si>
  <si>
    <t xml:space="preserve">Miyako-gun</t>
  </si>
  <si>
    <t xml:space="preserve">375</t>
  </si>
  <si>
    <t xml:space="preserve">Tarama-son</t>
  </si>
  <si>
    <t xml:space="preserve">380</t>
  </si>
  <si>
    <t xml:space="preserve">Yaeyama-gun</t>
  </si>
  <si>
    <t xml:space="preserve">381</t>
  </si>
  <si>
    <t xml:space="preserve">Taketomi-cho</t>
  </si>
  <si>
    <t xml:space="preserve">382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CYAN]#,##0;[CYAN]\△#,###"/>
    <numFmt numFmtId="177" formatCode="0_ "/>
    <numFmt numFmtId="178" formatCode="[CYAN]#,##0;[RED]\△#,##0\ "/>
    <numFmt numFmtId="179" formatCode="[CYAN]0.0;[RED]\△0.0\ "/>
    <numFmt numFmtId="180" formatCode="#,#00;\△#,#00"/>
    <numFmt numFmtId="181" formatCode="0.0;\△0.0"/>
    <numFmt numFmtId="182" formatCode="0.0"/>
    <numFmt numFmtId="183" formatCode="0.00;\△0.00"/>
    <numFmt numFmtId="184" formatCode="#,##0.00;&quot;△ &quot;#,##0.00"/>
    <numFmt numFmtId="185" formatCode="0;\△0"/>
    <numFmt numFmtId="186" formatCode="#,##0_ ;[RED]\-#,##0\ "/>
    <numFmt numFmtId="187" formatCode="m\月d\日;@"/>
    <numFmt numFmtId="188" formatCode="#,##0.00;\△#,##0.00"/>
    <numFmt numFmtId="189" formatCode="#,##0.0;\△#,##0.0"/>
    <numFmt numFmtId="190" formatCode="#,##0;[RED]#,##0"/>
    <numFmt numFmtId="191" formatCode="[$-1030411]ggge\年"/>
    <numFmt numFmtId="192" formatCode="[&lt;=43585]ggge\年;[&gt;=43831]ggge\年;ggg&quot;元年&quot;"/>
    <numFmt numFmtId="193" formatCode="[$-409]d\-mmm\-yy;@"/>
    <numFmt numFmtId="194" formatCode="[$-409]d\-mmm\-yy"/>
    <numFmt numFmtId="195" formatCode="0.00;&quot;△ &quot;0.00"/>
    <numFmt numFmtId="196" formatCode="0.0;&quot;△ &quot;0.0"/>
    <numFmt numFmtId="197" formatCode="[$-1030411]ggge\年m&quot;月分&quot;"/>
    <numFmt numFmtId="198" formatCode="[$-409]mmmm\-yy;@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7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CC99FF"/>
      <name val="ＭＳ ゴシック"/>
      <family val="3"/>
      <charset val="128"/>
    </font>
    <font>
      <sz val="16"/>
      <color rgb="FFCCFFCC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trike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3333CC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CC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1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2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3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5" fillId="2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6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7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6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3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74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5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2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28</xdr:row>
      <xdr:rowOff>123840</xdr:rowOff>
    </xdr:from>
    <xdr:to>
      <xdr:col>12</xdr:col>
      <xdr:colOff>453600</xdr:colOff>
      <xdr:row>35</xdr:row>
      <xdr:rowOff>132840</xdr:rowOff>
    </xdr:to>
    <xdr:pic>
      <xdr:nvPicPr>
        <xdr:cNvPr id="47" name="図 53" descr=""/>
        <xdr:cNvPicPr/>
      </xdr:nvPicPr>
      <xdr:blipFill>
        <a:blip r:embed="rId1"/>
        <a:stretch/>
      </xdr:blipFill>
      <xdr:spPr>
        <a:xfrm>
          <a:off x="319320" y="6515280"/>
          <a:ext cx="1120788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720</xdr:colOff>
      <xdr:row>35</xdr:row>
      <xdr:rowOff>209520</xdr:rowOff>
    </xdr:from>
    <xdr:to>
      <xdr:col>12</xdr:col>
      <xdr:colOff>546840</xdr:colOff>
      <xdr:row>62</xdr:row>
      <xdr:rowOff>171000</xdr:rowOff>
    </xdr:to>
    <xdr:pic>
      <xdr:nvPicPr>
        <xdr:cNvPr id="48" name="図 54" descr=""/>
        <xdr:cNvPicPr/>
      </xdr:nvPicPr>
      <xdr:blipFill>
        <a:blip r:embed="rId2"/>
        <a:stretch/>
      </xdr:blipFill>
      <xdr:spPr>
        <a:xfrm>
          <a:off x="333720" y="8201160"/>
          <a:ext cx="11286720" cy="46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25</xdr:row>
      <xdr:rowOff>105120</xdr:rowOff>
    </xdr:from>
    <xdr:to>
      <xdr:col>10</xdr:col>
      <xdr:colOff>613800</xdr:colOff>
      <xdr:row>28</xdr:row>
      <xdr:rowOff>105120</xdr:rowOff>
    </xdr:to>
    <xdr:sp>
      <xdr:nvSpPr>
        <xdr:cNvPr id="49" name="正方形/長方形 1"/>
        <xdr:cNvSpPr/>
      </xdr:nvSpPr>
      <xdr:spPr>
        <a:xfrm>
          <a:off x="612720" y="10520280"/>
          <a:ext cx="11329560" cy="15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構成市町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北部：名護市、国頭村、大宜味村、東村、今帰仁村、本部町、恩納村、宜野座村、金武町、伊江村、伊平屋村、伊是名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中部：宜野湾市、浦添市、沖縄市、うるま市、読谷村、嘉手納町、北谷町、北中城村、中城村、西原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南部：那覇市、糸満市、豊見城市、南城市、与那原町、南風原町、渡嘉敷村、座間味村、粟国村、渡名喜村、南大東村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北大東村、久米島町、八重瀬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宮古：宮古島市、多良間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八重山：石垣市、竹富町、与那国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7</xdr:row>
      <xdr:rowOff>104760</xdr:rowOff>
    </xdr:from>
    <xdr:to>
      <xdr:col>2</xdr:col>
      <xdr:colOff>520920</xdr:colOff>
      <xdr:row>17</xdr:row>
      <xdr:rowOff>467640</xdr:rowOff>
    </xdr:to>
    <xdr:sp>
      <xdr:nvSpPr>
        <xdr:cNvPr id="50" name="テキスト ボックス 2"/>
        <xdr:cNvSpPr/>
      </xdr:nvSpPr>
      <xdr:spPr>
        <a:xfrm>
          <a:off x="79560" y="6461280"/>
          <a:ext cx="2707200" cy="3628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参考：圏域別人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893160</xdr:colOff>
      <xdr:row>1</xdr:row>
      <xdr:rowOff>0</xdr:rowOff>
    </xdr:from>
    <xdr:to>
      <xdr:col>64</xdr:col>
      <xdr:colOff>1214640</xdr:colOff>
      <xdr:row>2</xdr:row>
      <xdr:rowOff>200520</xdr:rowOff>
    </xdr:to>
    <xdr:sp>
      <xdr:nvSpPr>
        <xdr:cNvPr id="51" name="角丸四角形吹き出し 1"/>
        <xdr:cNvSpPr/>
      </xdr:nvSpPr>
      <xdr:spPr>
        <a:xfrm>
          <a:off x="75076560" y="237960"/>
          <a:ext cx="2880360" cy="429120"/>
        </a:xfrm>
        <a:prstGeom prst="wedgeRoundRectCallout">
          <a:avLst>
            <a:gd name="adj1" fmla="val 23611"/>
            <a:gd name="adj2" fmla="val 8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、確報値による補正値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6" t="s">
        <v>4</v>
      </c>
      <c r="K7" s="3"/>
    </row>
    <row r="8" customFormat="false" ht="21.75" hidden="false" customHeight="true" outlineLevel="0" collapsed="false">
      <c r="K8" s="3"/>
    </row>
    <row r="9" customFormat="false" ht="21.75" hidden="false" customHeight="true" outlineLevel="0" collapsed="false">
      <c r="C9" s="6" t="s">
        <v>5</v>
      </c>
      <c r="K9" s="3"/>
    </row>
    <row r="10" customFormat="false" ht="21.75" hidden="false" customHeight="true" outlineLevel="0" collapsed="false">
      <c r="C10" s="6" t="s">
        <v>6</v>
      </c>
      <c r="K10" s="3"/>
    </row>
    <row r="11" customFormat="false" ht="21.75" hidden="false" customHeight="true" outlineLevel="0" collapsed="false">
      <c r="C11" s="1" t="s">
        <v>7</v>
      </c>
      <c r="K11" s="3"/>
    </row>
    <row r="12" customFormat="false" ht="21.75" hidden="false" customHeight="true" outlineLevel="0" collapsed="false">
      <c r="C12" s="6" t="s">
        <v>8</v>
      </c>
      <c r="K12" s="3"/>
    </row>
    <row r="13" customFormat="false" ht="21.75" hidden="false" customHeight="true" outlineLevel="0" collapsed="false">
      <c r="K13" s="3"/>
    </row>
    <row r="14" customFormat="false" ht="21.75" hidden="false" customHeight="true" outlineLevel="0" collapsed="false">
      <c r="C14" s="6" t="s">
        <v>9</v>
      </c>
      <c r="K14" s="3"/>
    </row>
    <row r="15" customFormat="false" ht="21.75" hidden="false" customHeight="true" outlineLevel="0" collapsed="false">
      <c r="C15" s="6" t="s">
        <v>10</v>
      </c>
      <c r="K15" s="3"/>
    </row>
    <row r="16" customFormat="false" ht="21.75" hidden="false" customHeight="true" outlineLevel="0" collapsed="false">
      <c r="C16" s="6" t="s">
        <v>11</v>
      </c>
      <c r="K16" s="3"/>
    </row>
    <row r="17" customFormat="false" ht="21.75" hidden="false" customHeight="true" outlineLevel="0" collapsed="false">
      <c r="C17" s="6" t="s">
        <v>12</v>
      </c>
      <c r="K17" s="3"/>
      <c r="O17" s="7" t="s">
        <v>13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4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5</v>
      </c>
      <c r="K22" s="3"/>
      <c r="O22" s="9"/>
      <c r="P22" s="10"/>
    </row>
    <row r="23" customFormat="false" ht="21.75" hidden="false" customHeight="true" outlineLevel="0" collapsed="false">
      <c r="C23" s="6" t="s">
        <v>16</v>
      </c>
      <c r="K23" s="3"/>
      <c r="O23" s="9"/>
      <c r="P23" s="10"/>
    </row>
    <row r="24" customFormat="false" ht="21.75" hidden="false" customHeight="true" outlineLevel="0" collapsed="false">
      <c r="C24" s="6" t="s">
        <v>17</v>
      </c>
      <c r="K24" s="3"/>
    </row>
    <row r="25" customFormat="false" ht="21.75" hidden="false" customHeight="true" outlineLevel="0" collapsed="false">
      <c r="C25" s="6" t="s">
        <v>18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19</v>
      </c>
      <c r="C33" s="11"/>
      <c r="K33" s="3"/>
    </row>
    <row r="34" customFormat="false" ht="21.75" hidden="false" customHeight="true" outlineLevel="0" collapsed="false">
      <c r="B34" s="14"/>
      <c r="C34" s="6" t="s">
        <v>20</v>
      </c>
      <c r="K34" s="3"/>
    </row>
    <row r="35" customFormat="false" ht="21.75" hidden="false" customHeight="true" outlineLevel="0" collapsed="false">
      <c r="C35" s="15" t="s">
        <v>21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2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3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4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5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79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3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12"/>
      <c r="O5" s="609" t="s">
        <v>249</v>
      </c>
      <c r="P5" s="608" t="s">
        <v>85</v>
      </c>
    </row>
    <row r="6" customFormat="false" ht="17.25" hidden="false" customHeight="false" outlineLevel="0" collapsed="false">
      <c r="A6" s="623"/>
      <c r="B6" s="608" t="s">
        <v>250</v>
      </c>
      <c r="C6" s="613"/>
      <c r="D6" s="614"/>
      <c r="E6" s="610" t="s">
        <v>251</v>
      </c>
      <c r="F6" s="615" t="s">
        <v>252</v>
      </c>
      <c r="G6" s="615" t="s">
        <v>253</v>
      </c>
      <c r="H6" s="615" t="s">
        <v>254</v>
      </c>
      <c r="I6" s="605" t="s">
        <v>98</v>
      </c>
      <c r="J6" s="615" t="s">
        <v>252</v>
      </c>
      <c r="K6" s="615" t="s">
        <v>253</v>
      </c>
      <c r="L6" s="615" t="s">
        <v>254</v>
      </c>
      <c r="M6" s="605" t="s">
        <v>98</v>
      </c>
      <c r="N6" s="610" t="s">
        <v>251</v>
      </c>
      <c r="O6" s="609" t="s">
        <v>165</v>
      </c>
      <c r="P6" s="608" t="s">
        <v>255</v>
      </c>
    </row>
    <row r="7" customFormat="false" ht="17.25" hidden="false" customHeight="false" outlineLevel="0" collapsed="false">
      <c r="A7" s="616"/>
      <c r="B7" s="616" t="s">
        <v>256</v>
      </c>
      <c r="C7" s="617" t="s">
        <v>257</v>
      </c>
      <c r="D7" s="618" t="s">
        <v>258</v>
      </c>
      <c r="E7" s="619" t="s">
        <v>259</v>
      </c>
      <c r="F7" s="618" t="s">
        <v>260</v>
      </c>
      <c r="G7" s="618" t="s">
        <v>261</v>
      </c>
      <c r="H7" s="618" t="s">
        <v>262</v>
      </c>
      <c r="I7" s="619" t="s">
        <v>263</v>
      </c>
      <c r="J7" s="618" t="s">
        <v>264</v>
      </c>
      <c r="K7" s="618" t="s">
        <v>265</v>
      </c>
      <c r="L7" s="618" t="s">
        <v>266</v>
      </c>
      <c r="M7" s="619" t="s">
        <v>267</v>
      </c>
      <c r="N7" s="619" t="s">
        <v>268</v>
      </c>
      <c r="O7" s="618" t="s">
        <v>269</v>
      </c>
      <c r="P7" s="616" t="s">
        <v>270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1</v>
      </c>
      <c r="F8" s="621"/>
      <c r="G8" s="621"/>
      <c r="H8" s="621"/>
      <c r="I8" s="622" t="s">
        <v>272</v>
      </c>
      <c r="J8" s="621"/>
      <c r="K8" s="621"/>
      <c r="L8" s="621"/>
      <c r="M8" s="622" t="s">
        <v>273</v>
      </c>
      <c r="N8" s="622" t="s">
        <v>274</v>
      </c>
      <c r="O8" s="621" t="s">
        <v>275</v>
      </c>
      <c r="P8" s="623" t="s">
        <v>276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1449261</v>
      </c>
      <c r="C10" s="629" t="n">
        <v>1108</v>
      </c>
      <c r="D10" s="630" t="n">
        <v>1181</v>
      </c>
      <c r="E10" s="631" t="n">
        <v>-73</v>
      </c>
      <c r="F10" s="629" t="n">
        <v>1588</v>
      </c>
      <c r="G10" s="630" t="n">
        <v>3005</v>
      </c>
      <c r="H10" s="630" t="n">
        <v>69</v>
      </c>
      <c r="I10" s="631" t="n">
        <v>4662</v>
      </c>
      <c r="J10" s="629" t="n">
        <v>1525</v>
      </c>
      <c r="K10" s="630" t="n">
        <v>2959</v>
      </c>
      <c r="L10" s="630" t="n">
        <v>45</v>
      </c>
      <c r="M10" s="631" t="n">
        <v>4529</v>
      </c>
      <c r="N10" s="628" t="n">
        <v>133</v>
      </c>
      <c r="O10" s="628" t="n">
        <v>60</v>
      </c>
      <c r="P10" s="628" t="n">
        <v>1449321</v>
      </c>
    </row>
    <row r="11" customFormat="false" ht="21" hidden="false" customHeight="true" outlineLevel="0" collapsed="false">
      <c r="A11" s="632"/>
      <c r="B11" s="628"/>
      <c r="C11" s="552"/>
      <c r="D11" s="630"/>
      <c r="E11" s="631"/>
      <c r="F11" s="552"/>
      <c r="G11" s="552"/>
      <c r="H11" s="630"/>
      <c r="I11" s="631"/>
      <c r="J11" s="552"/>
      <c r="K11" s="552"/>
      <c r="L11" s="630"/>
      <c r="M11" s="631"/>
      <c r="N11" s="633"/>
      <c r="O11" s="552"/>
      <c r="P11" s="628"/>
    </row>
    <row r="12" customFormat="false" ht="21" hidden="false" customHeight="true" outlineLevel="0" collapsed="false">
      <c r="A12" s="634" t="s">
        <v>211</v>
      </c>
      <c r="B12" s="628" t="n">
        <v>1120675</v>
      </c>
      <c r="C12" s="629" t="n">
        <v>844</v>
      </c>
      <c r="D12" s="630" t="n">
        <v>901</v>
      </c>
      <c r="E12" s="631" t="n">
        <v>-57</v>
      </c>
      <c r="F12" s="629" t="n">
        <v>1254</v>
      </c>
      <c r="G12" s="630" t="n">
        <v>2026</v>
      </c>
      <c r="H12" s="630" t="n">
        <v>51</v>
      </c>
      <c r="I12" s="631" t="n">
        <v>3331</v>
      </c>
      <c r="J12" s="629" t="n">
        <v>1232</v>
      </c>
      <c r="K12" s="630" t="n">
        <v>2108</v>
      </c>
      <c r="L12" s="630" t="n">
        <v>25</v>
      </c>
      <c r="M12" s="631" t="n">
        <v>3365</v>
      </c>
      <c r="N12" s="628" t="n">
        <v>-34</v>
      </c>
      <c r="O12" s="628" t="n">
        <v>-91</v>
      </c>
      <c r="P12" s="628" t="n">
        <v>1120584</v>
      </c>
    </row>
    <row r="13" customFormat="false" ht="21" hidden="false" customHeight="true" outlineLevel="0" collapsed="false">
      <c r="A13" s="634" t="s">
        <v>212</v>
      </c>
      <c r="B13" s="628" t="n">
        <v>328586</v>
      </c>
      <c r="C13" s="629" t="n">
        <v>264</v>
      </c>
      <c r="D13" s="630" t="n">
        <v>280</v>
      </c>
      <c r="E13" s="631" t="n">
        <v>-16</v>
      </c>
      <c r="F13" s="630" t="n">
        <v>334</v>
      </c>
      <c r="G13" s="630" t="n">
        <v>979</v>
      </c>
      <c r="H13" s="630" t="n">
        <v>18</v>
      </c>
      <c r="I13" s="631" t="n">
        <v>1331</v>
      </c>
      <c r="J13" s="629" t="n">
        <v>293</v>
      </c>
      <c r="K13" s="630" t="n">
        <v>851</v>
      </c>
      <c r="L13" s="630" t="n">
        <v>20</v>
      </c>
      <c r="M13" s="631" t="n">
        <v>1164</v>
      </c>
      <c r="N13" s="628" t="n">
        <v>167</v>
      </c>
      <c r="O13" s="628" t="n">
        <v>151</v>
      </c>
      <c r="P13" s="628" t="n">
        <v>328737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2"/>
      <c r="G14" s="552"/>
      <c r="H14" s="636"/>
      <c r="I14" s="631"/>
      <c r="J14" s="635"/>
      <c r="K14" s="552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309125</v>
      </c>
      <c r="C16" s="552" t="n">
        <v>186</v>
      </c>
      <c r="D16" s="552" t="n">
        <v>276</v>
      </c>
      <c r="E16" s="633" t="n">
        <v>-90</v>
      </c>
      <c r="F16" s="552" t="n">
        <v>465</v>
      </c>
      <c r="G16" s="630" t="n">
        <v>417</v>
      </c>
      <c r="H16" s="630" t="n">
        <v>9</v>
      </c>
      <c r="I16" s="633" t="n">
        <v>891</v>
      </c>
      <c r="J16" s="552" t="n">
        <v>436</v>
      </c>
      <c r="K16" s="552" t="n">
        <v>488</v>
      </c>
      <c r="L16" s="552" t="n">
        <v>6</v>
      </c>
      <c r="M16" s="633" t="n">
        <v>930</v>
      </c>
      <c r="N16" s="633" t="n">
        <v>-39</v>
      </c>
      <c r="O16" s="552" t="n">
        <v>-129</v>
      </c>
      <c r="P16" s="628" t="n">
        <v>308996</v>
      </c>
    </row>
    <row r="17" customFormat="false" ht="21" hidden="false" customHeight="true" outlineLevel="0" collapsed="false">
      <c r="A17" s="634" t="s">
        <v>108</v>
      </c>
      <c r="B17" s="628" t="n">
        <v>98648</v>
      </c>
      <c r="C17" s="552" t="n">
        <v>87</v>
      </c>
      <c r="D17" s="552" t="n">
        <v>65</v>
      </c>
      <c r="E17" s="633" t="n">
        <v>22</v>
      </c>
      <c r="F17" s="552" t="n">
        <v>90</v>
      </c>
      <c r="G17" s="630" t="n">
        <v>236</v>
      </c>
      <c r="H17" s="630" t="n">
        <v>8</v>
      </c>
      <c r="I17" s="633" t="n">
        <v>334</v>
      </c>
      <c r="J17" s="552" t="n">
        <v>86</v>
      </c>
      <c r="K17" s="552" t="n">
        <v>285</v>
      </c>
      <c r="L17" s="552" t="n">
        <v>1</v>
      </c>
      <c r="M17" s="633" t="n">
        <v>372</v>
      </c>
      <c r="N17" s="633" t="n">
        <v>-38</v>
      </c>
      <c r="O17" s="552" t="n">
        <v>-16</v>
      </c>
      <c r="P17" s="628" t="n">
        <v>98632</v>
      </c>
    </row>
    <row r="18" customFormat="false" ht="21" hidden="false" customHeight="true" outlineLevel="0" collapsed="false">
      <c r="A18" s="634" t="s">
        <v>214</v>
      </c>
      <c r="B18" s="628" t="n">
        <v>47121</v>
      </c>
      <c r="C18" s="552" t="n">
        <v>43</v>
      </c>
      <c r="D18" s="552" t="n">
        <v>45</v>
      </c>
      <c r="E18" s="633" t="n">
        <v>-2</v>
      </c>
      <c r="F18" s="552" t="n">
        <v>102</v>
      </c>
      <c r="G18" s="630" t="n">
        <v>41</v>
      </c>
      <c r="H18" s="630" t="n">
        <v>3</v>
      </c>
      <c r="I18" s="633" t="n">
        <v>146</v>
      </c>
      <c r="J18" s="552" t="n">
        <v>106</v>
      </c>
      <c r="K18" s="552" t="n">
        <v>72</v>
      </c>
      <c r="L18" s="552" t="n">
        <v>0</v>
      </c>
      <c r="M18" s="633" t="n">
        <v>178</v>
      </c>
      <c r="N18" s="633" t="n">
        <v>-32</v>
      </c>
      <c r="O18" s="552" t="n">
        <v>-34</v>
      </c>
      <c r="P18" s="628" t="n">
        <v>47087</v>
      </c>
    </row>
    <row r="19" customFormat="false" ht="21" hidden="false" customHeight="true" outlineLevel="0" collapsed="false">
      <c r="A19" s="634" t="s">
        <v>215</v>
      </c>
      <c r="B19" s="628" t="n">
        <v>114653</v>
      </c>
      <c r="C19" s="552" t="n">
        <v>88</v>
      </c>
      <c r="D19" s="552" t="n">
        <v>69</v>
      </c>
      <c r="E19" s="633" t="n">
        <v>19</v>
      </c>
      <c r="F19" s="552" t="n">
        <v>80</v>
      </c>
      <c r="G19" s="630" t="n">
        <v>212</v>
      </c>
      <c r="H19" s="630" t="n">
        <v>2</v>
      </c>
      <c r="I19" s="633" t="n">
        <v>294</v>
      </c>
      <c r="J19" s="552" t="n">
        <v>96</v>
      </c>
      <c r="K19" s="552" t="n">
        <v>215</v>
      </c>
      <c r="L19" s="552" t="n">
        <v>0</v>
      </c>
      <c r="M19" s="633" t="n">
        <v>311</v>
      </c>
      <c r="N19" s="633" t="n">
        <v>-17</v>
      </c>
      <c r="O19" s="552" t="n">
        <v>2</v>
      </c>
      <c r="P19" s="628" t="n">
        <v>114655</v>
      </c>
    </row>
    <row r="20" customFormat="false" ht="21" hidden="false" customHeight="true" outlineLevel="0" collapsed="false">
      <c r="A20" s="634" t="s">
        <v>216</v>
      </c>
      <c r="B20" s="628" t="n">
        <v>63559</v>
      </c>
      <c r="C20" s="552" t="n">
        <v>52</v>
      </c>
      <c r="D20" s="552" t="n">
        <v>43</v>
      </c>
      <c r="E20" s="633" t="n">
        <v>9</v>
      </c>
      <c r="F20" s="552" t="n">
        <v>68</v>
      </c>
      <c r="G20" s="630" t="n">
        <v>123</v>
      </c>
      <c r="H20" s="630" t="n">
        <v>4</v>
      </c>
      <c r="I20" s="633" t="n">
        <v>195</v>
      </c>
      <c r="J20" s="552" t="n">
        <v>53</v>
      </c>
      <c r="K20" s="552" t="n">
        <v>101</v>
      </c>
      <c r="L20" s="552" t="n">
        <v>7</v>
      </c>
      <c r="M20" s="633" t="n">
        <v>161</v>
      </c>
      <c r="N20" s="633" t="n">
        <v>34</v>
      </c>
      <c r="O20" s="552" t="n">
        <v>43</v>
      </c>
      <c r="P20" s="628" t="n">
        <v>63602</v>
      </c>
    </row>
    <row r="21" customFormat="false" ht="21" hidden="false" customHeight="true" outlineLevel="0" collapsed="false">
      <c r="A21" s="634" t="s">
        <v>217</v>
      </c>
      <c r="B21" s="628" t="n">
        <v>60536</v>
      </c>
      <c r="C21" s="552" t="n">
        <v>62</v>
      </c>
      <c r="D21" s="552" t="n">
        <v>62</v>
      </c>
      <c r="E21" s="633" t="n">
        <v>0</v>
      </c>
      <c r="F21" s="552" t="n">
        <v>66</v>
      </c>
      <c r="G21" s="630" t="n">
        <v>126</v>
      </c>
      <c r="H21" s="630" t="n">
        <v>3</v>
      </c>
      <c r="I21" s="633" t="n">
        <v>195</v>
      </c>
      <c r="J21" s="552" t="n">
        <v>60</v>
      </c>
      <c r="K21" s="552" t="n">
        <v>156</v>
      </c>
      <c r="L21" s="552" t="n">
        <v>1</v>
      </c>
      <c r="M21" s="633" t="n">
        <v>217</v>
      </c>
      <c r="N21" s="633" t="n">
        <v>-22</v>
      </c>
      <c r="O21" s="552" t="n">
        <v>-22</v>
      </c>
      <c r="P21" s="628" t="n">
        <v>60514</v>
      </c>
    </row>
    <row r="22" customFormat="false" ht="21" hidden="false" customHeight="true" outlineLevel="0" collapsed="false">
      <c r="A22" s="634" t="s">
        <v>218</v>
      </c>
      <c r="B22" s="628" t="n">
        <v>140507</v>
      </c>
      <c r="C22" s="552" t="n">
        <v>105</v>
      </c>
      <c r="D22" s="552" t="n">
        <v>123</v>
      </c>
      <c r="E22" s="633" t="n">
        <v>-18</v>
      </c>
      <c r="F22" s="552" t="n">
        <v>105</v>
      </c>
      <c r="G22" s="630" t="n">
        <v>265</v>
      </c>
      <c r="H22" s="630" t="n">
        <v>12</v>
      </c>
      <c r="I22" s="633" t="n">
        <v>382</v>
      </c>
      <c r="J22" s="552" t="n">
        <v>113</v>
      </c>
      <c r="K22" s="552" t="n">
        <v>293</v>
      </c>
      <c r="L22" s="552" t="n">
        <v>9</v>
      </c>
      <c r="M22" s="633" t="n">
        <v>415</v>
      </c>
      <c r="N22" s="633" t="n">
        <v>-33</v>
      </c>
      <c r="O22" s="552" t="n">
        <v>-51</v>
      </c>
      <c r="P22" s="628" t="n">
        <v>140456</v>
      </c>
    </row>
    <row r="23" customFormat="false" ht="21" hidden="false" customHeight="true" outlineLevel="0" collapsed="false">
      <c r="A23" s="634" t="s">
        <v>114</v>
      </c>
      <c r="B23" s="628" t="n">
        <v>64697</v>
      </c>
      <c r="C23" s="552" t="n">
        <v>52</v>
      </c>
      <c r="D23" s="552" t="n">
        <v>35</v>
      </c>
      <c r="E23" s="633" t="n">
        <v>17</v>
      </c>
      <c r="F23" s="552" t="n">
        <v>33</v>
      </c>
      <c r="G23" s="630" t="n">
        <v>160</v>
      </c>
      <c r="H23" s="630" t="n">
        <v>3</v>
      </c>
      <c r="I23" s="633" t="n">
        <v>196</v>
      </c>
      <c r="J23" s="552" t="n">
        <v>41</v>
      </c>
      <c r="K23" s="552" t="n">
        <v>191</v>
      </c>
      <c r="L23" s="552" t="n">
        <v>0</v>
      </c>
      <c r="M23" s="633" t="n">
        <v>232</v>
      </c>
      <c r="N23" s="633" t="n">
        <v>-36</v>
      </c>
      <c r="O23" s="552" t="n">
        <v>-19</v>
      </c>
      <c r="P23" s="628" t="n">
        <v>64678</v>
      </c>
    </row>
    <row r="24" customFormat="false" ht="21" hidden="false" customHeight="true" outlineLevel="0" collapsed="false">
      <c r="A24" s="634" t="s">
        <v>115</v>
      </c>
      <c r="B24" s="628" t="n">
        <v>124683</v>
      </c>
      <c r="C24" s="552" t="n">
        <v>101</v>
      </c>
      <c r="D24" s="552" t="n">
        <v>82</v>
      </c>
      <c r="E24" s="633" t="n">
        <v>19</v>
      </c>
      <c r="F24" s="552" t="n">
        <v>108</v>
      </c>
      <c r="G24" s="630" t="n">
        <v>223</v>
      </c>
      <c r="H24" s="630" t="n">
        <v>3</v>
      </c>
      <c r="I24" s="633" t="n">
        <v>334</v>
      </c>
      <c r="J24" s="552" t="n">
        <v>112</v>
      </c>
      <c r="K24" s="552" t="n">
        <v>168</v>
      </c>
      <c r="L24" s="552" t="n">
        <v>0</v>
      </c>
      <c r="M24" s="633" t="n">
        <v>280</v>
      </c>
      <c r="N24" s="633" t="n">
        <v>54</v>
      </c>
      <c r="O24" s="552" t="n">
        <v>73</v>
      </c>
      <c r="P24" s="628" t="n">
        <v>124756</v>
      </c>
    </row>
    <row r="25" customFormat="false" ht="21" hidden="false" customHeight="true" outlineLevel="0" collapsed="false">
      <c r="A25" s="634" t="s">
        <v>116</v>
      </c>
      <c r="B25" s="628" t="n">
        <v>52406</v>
      </c>
      <c r="C25" s="552" t="n">
        <v>28</v>
      </c>
      <c r="D25" s="552" t="n">
        <v>59</v>
      </c>
      <c r="E25" s="633" t="n">
        <v>-31</v>
      </c>
      <c r="F25" s="552" t="n">
        <v>111</v>
      </c>
      <c r="G25" s="630" t="n">
        <v>54</v>
      </c>
      <c r="H25" s="630" t="n">
        <v>4</v>
      </c>
      <c r="I25" s="633" t="n">
        <v>169</v>
      </c>
      <c r="J25" s="552" t="n">
        <v>98</v>
      </c>
      <c r="K25" s="552" t="n">
        <v>57</v>
      </c>
      <c r="L25" s="552" t="n">
        <v>0</v>
      </c>
      <c r="M25" s="633" t="n">
        <v>155</v>
      </c>
      <c r="N25" s="633" t="n">
        <v>14</v>
      </c>
      <c r="O25" s="552" t="n">
        <v>-17</v>
      </c>
      <c r="P25" s="628" t="n">
        <v>52389</v>
      </c>
    </row>
    <row r="26" customFormat="false" ht="21" hidden="false" customHeight="true" outlineLevel="0" collapsed="false">
      <c r="A26" s="634" t="s">
        <v>219</v>
      </c>
      <c r="B26" s="628" t="n">
        <v>44740</v>
      </c>
      <c r="C26" s="552" t="n">
        <v>40</v>
      </c>
      <c r="D26" s="552" t="n">
        <v>42</v>
      </c>
      <c r="E26" s="633" t="n">
        <v>-2</v>
      </c>
      <c r="F26" s="552" t="n">
        <v>26</v>
      </c>
      <c r="G26" s="630" t="n">
        <v>169</v>
      </c>
      <c r="H26" s="630" t="n">
        <v>0</v>
      </c>
      <c r="I26" s="633" t="n">
        <v>195</v>
      </c>
      <c r="J26" s="552" t="n">
        <v>31</v>
      </c>
      <c r="K26" s="552" t="n">
        <v>82</v>
      </c>
      <c r="L26" s="552" t="n">
        <v>1</v>
      </c>
      <c r="M26" s="633" t="n">
        <v>114</v>
      </c>
      <c r="N26" s="633" t="n">
        <v>81</v>
      </c>
      <c r="O26" s="552" t="n">
        <v>79</v>
      </c>
      <c r="P26" s="628" t="n">
        <v>44819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60773</v>
      </c>
      <c r="C28" s="629" t="n">
        <v>40</v>
      </c>
      <c r="D28" s="630" t="n">
        <v>73</v>
      </c>
      <c r="E28" s="631" t="n">
        <v>-33</v>
      </c>
      <c r="F28" s="630" t="n">
        <v>74</v>
      </c>
      <c r="G28" s="630" t="n">
        <v>155</v>
      </c>
      <c r="H28" s="630" t="n">
        <v>2</v>
      </c>
      <c r="I28" s="631" t="n">
        <v>231</v>
      </c>
      <c r="J28" s="629" t="n">
        <v>83</v>
      </c>
      <c r="K28" s="630" t="n">
        <v>132</v>
      </c>
      <c r="L28" s="630" t="n">
        <v>2</v>
      </c>
      <c r="M28" s="631" t="n">
        <v>217</v>
      </c>
      <c r="N28" s="628" t="n">
        <v>14</v>
      </c>
      <c r="O28" s="628" t="n">
        <v>-19</v>
      </c>
      <c r="P28" s="628" t="n">
        <v>60754</v>
      </c>
    </row>
    <row r="29" customFormat="false" ht="21" hidden="false" customHeight="true" outlineLevel="0" collapsed="false">
      <c r="A29" s="634" t="s">
        <v>221</v>
      </c>
      <c r="B29" s="628" t="n">
        <v>4361</v>
      </c>
      <c r="C29" s="552" t="n">
        <v>1</v>
      </c>
      <c r="D29" s="552" t="n">
        <v>5</v>
      </c>
      <c r="E29" s="633" t="n">
        <v>-4</v>
      </c>
      <c r="F29" s="552" t="n">
        <v>6</v>
      </c>
      <c r="G29" s="630" t="n">
        <v>3</v>
      </c>
      <c r="H29" s="630" t="n">
        <v>0</v>
      </c>
      <c r="I29" s="633" t="n">
        <v>9</v>
      </c>
      <c r="J29" s="552" t="n">
        <v>3</v>
      </c>
      <c r="K29" s="552" t="n">
        <v>9</v>
      </c>
      <c r="L29" s="552" t="n">
        <v>0</v>
      </c>
      <c r="M29" s="633" t="n">
        <v>12</v>
      </c>
      <c r="N29" s="633" t="n">
        <v>-3</v>
      </c>
      <c r="O29" s="552" t="n">
        <v>-7</v>
      </c>
      <c r="P29" s="628" t="n">
        <v>4354</v>
      </c>
    </row>
    <row r="30" customFormat="false" ht="21" hidden="false" customHeight="true" outlineLevel="0" collapsed="false">
      <c r="A30" s="634" t="s">
        <v>120</v>
      </c>
      <c r="B30" s="628" t="n">
        <v>3025</v>
      </c>
      <c r="C30" s="552" t="n">
        <v>1</v>
      </c>
      <c r="D30" s="552" t="n">
        <v>5</v>
      </c>
      <c r="E30" s="633" t="n">
        <v>-4</v>
      </c>
      <c r="F30" s="552" t="n">
        <v>7</v>
      </c>
      <c r="G30" s="630" t="n">
        <v>7</v>
      </c>
      <c r="H30" s="630" t="n">
        <v>1</v>
      </c>
      <c r="I30" s="633" t="n">
        <v>15</v>
      </c>
      <c r="J30" s="552" t="n">
        <v>4</v>
      </c>
      <c r="K30" s="552" t="n">
        <v>9</v>
      </c>
      <c r="L30" s="552" t="n">
        <v>0</v>
      </c>
      <c r="M30" s="633" t="n">
        <v>13</v>
      </c>
      <c r="N30" s="633" t="n">
        <v>2</v>
      </c>
      <c r="O30" s="552" t="n">
        <v>-2</v>
      </c>
      <c r="P30" s="628" t="n">
        <v>3023</v>
      </c>
    </row>
    <row r="31" customFormat="false" ht="21" hidden="false" customHeight="true" outlineLevel="0" collapsed="false">
      <c r="A31" s="634" t="s">
        <v>222</v>
      </c>
      <c r="B31" s="628" t="n">
        <v>1611</v>
      </c>
      <c r="C31" s="552" t="n">
        <v>2</v>
      </c>
      <c r="D31" s="552" t="n">
        <v>3</v>
      </c>
      <c r="E31" s="633" t="n">
        <v>-1</v>
      </c>
      <c r="F31" s="552" t="n">
        <v>1</v>
      </c>
      <c r="G31" s="630" t="n">
        <v>3</v>
      </c>
      <c r="H31" s="630" t="n">
        <v>0</v>
      </c>
      <c r="I31" s="633" t="n">
        <v>4</v>
      </c>
      <c r="J31" s="552" t="n">
        <v>2</v>
      </c>
      <c r="K31" s="552" t="n">
        <v>2</v>
      </c>
      <c r="L31" s="552" t="n">
        <v>0</v>
      </c>
      <c r="M31" s="633" t="n">
        <v>4</v>
      </c>
      <c r="N31" s="633" t="n">
        <v>0</v>
      </c>
      <c r="O31" s="552" t="n">
        <v>-1</v>
      </c>
      <c r="P31" s="628" t="n">
        <v>1610</v>
      </c>
    </row>
    <row r="32" customFormat="false" ht="21" hidden="false" customHeight="true" outlineLevel="0" collapsed="false">
      <c r="A32" s="634" t="s">
        <v>122</v>
      </c>
      <c r="B32" s="628" t="n">
        <v>8883</v>
      </c>
      <c r="C32" s="552" t="n">
        <v>4</v>
      </c>
      <c r="D32" s="552" t="n">
        <v>15</v>
      </c>
      <c r="E32" s="633" t="n">
        <v>-11</v>
      </c>
      <c r="F32" s="552" t="n">
        <v>6</v>
      </c>
      <c r="G32" s="630" t="n">
        <v>17</v>
      </c>
      <c r="H32" s="630" t="n">
        <v>1</v>
      </c>
      <c r="I32" s="633" t="n">
        <v>24</v>
      </c>
      <c r="J32" s="552" t="n">
        <v>10</v>
      </c>
      <c r="K32" s="552" t="n">
        <v>11</v>
      </c>
      <c r="L32" s="552" t="n">
        <v>0</v>
      </c>
      <c r="M32" s="633" t="n">
        <v>21</v>
      </c>
      <c r="N32" s="633" t="n">
        <v>3</v>
      </c>
      <c r="O32" s="552" t="n">
        <v>-8</v>
      </c>
      <c r="P32" s="628" t="n">
        <v>8875</v>
      </c>
    </row>
    <row r="33" customFormat="false" ht="21" hidden="false" customHeight="true" outlineLevel="0" collapsed="false">
      <c r="A33" s="634" t="s">
        <v>223</v>
      </c>
      <c r="B33" s="628" t="n">
        <v>12225</v>
      </c>
      <c r="C33" s="552" t="n">
        <v>14</v>
      </c>
      <c r="D33" s="552" t="n">
        <v>10</v>
      </c>
      <c r="E33" s="633" t="n">
        <v>4</v>
      </c>
      <c r="F33" s="552" t="n">
        <v>19</v>
      </c>
      <c r="G33" s="630" t="n">
        <v>14</v>
      </c>
      <c r="H33" s="630" t="n">
        <v>0</v>
      </c>
      <c r="I33" s="633" t="n">
        <v>33</v>
      </c>
      <c r="J33" s="552" t="n">
        <v>23</v>
      </c>
      <c r="K33" s="552" t="n">
        <v>27</v>
      </c>
      <c r="L33" s="552" t="n">
        <v>0</v>
      </c>
      <c r="M33" s="633" t="n">
        <v>50</v>
      </c>
      <c r="N33" s="633" t="n">
        <v>-17</v>
      </c>
      <c r="O33" s="552" t="n">
        <v>-13</v>
      </c>
      <c r="P33" s="628" t="n">
        <v>12212</v>
      </c>
    </row>
    <row r="34" customFormat="false" ht="21" hidden="false" customHeight="true" outlineLevel="0" collapsed="false">
      <c r="A34" s="634" t="s">
        <v>224</v>
      </c>
      <c r="B34" s="628" t="n">
        <v>10150</v>
      </c>
      <c r="C34" s="552" t="n">
        <v>3</v>
      </c>
      <c r="D34" s="552" t="n">
        <v>8</v>
      </c>
      <c r="E34" s="633" t="n">
        <v>-5</v>
      </c>
      <c r="F34" s="552" t="n">
        <v>22</v>
      </c>
      <c r="G34" s="630" t="n">
        <v>41</v>
      </c>
      <c r="H34" s="630" t="n">
        <v>0</v>
      </c>
      <c r="I34" s="633" t="n">
        <v>63</v>
      </c>
      <c r="J34" s="552" t="n">
        <v>23</v>
      </c>
      <c r="K34" s="552" t="n">
        <v>45</v>
      </c>
      <c r="L34" s="552" t="n">
        <v>0</v>
      </c>
      <c r="M34" s="633" t="n">
        <v>68</v>
      </c>
      <c r="N34" s="633" t="n">
        <v>-5</v>
      </c>
      <c r="O34" s="552" t="n">
        <v>-10</v>
      </c>
      <c r="P34" s="628" t="n">
        <v>10140</v>
      </c>
    </row>
    <row r="35" customFormat="false" ht="21" hidden="false" customHeight="true" outlineLevel="0" collapsed="false">
      <c r="A35" s="634" t="s">
        <v>125</v>
      </c>
      <c r="B35" s="628" t="n">
        <v>5896</v>
      </c>
      <c r="C35" s="552" t="n">
        <v>5</v>
      </c>
      <c r="D35" s="552" t="n">
        <v>3</v>
      </c>
      <c r="E35" s="633" t="n">
        <v>2</v>
      </c>
      <c r="F35" s="552" t="n">
        <v>4</v>
      </c>
      <c r="G35" s="630" t="n">
        <v>33</v>
      </c>
      <c r="H35" s="630" t="n">
        <v>0</v>
      </c>
      <c r="I35" s="633" t="n">
        <v>37</v>
      </c>
      <c r="J35" s="552" t="n">
        <v>3</v>
      </c>
      <c r="K35" s="552" t="n">
        <v>10</v>
      </c>
      <c r="L35" s="552" t="n">
        <v>0</v>
      </c>
      <c r="M35" s="633" t="n">
        <v>13</v>
      </c>
      <c r="N35" s="633" t="n">
        <v>24</v>
      </c>
      <c r="O35" s="552" t="n">
        <v>26</v>
      </c>
      <c r="P35" s="628" t="n">
        <v>5922</v>
      </c>
    </row>
    <row r="36" customFormat="false" ht="21" hidden="false" customHeight="true" outlineLevel="0" collapsed="false">
      <c r="A36" s="634" t="s">
        <v>225</v>
      </c>
      <c r="B36" s="628" t="n">
        <v>10643</v>
      </c>
      <c r="C36" s="552" t="n">
        <v>8</v>
      </c>
      <c r="D36" s="552" t="n">
        <v>16</v>
      </c>
      <c r="E36" s="633" t="n">
        <v>-8</v>
      </c>
      <c r="F36" s="552" t="n">
        <v>8</v>
      </c>
      <c r="G36" s="630" t="n">
        <v>35</v>
      </c>
      <c r="H36" s="630" t="n">
        <v>0</v>
      </c>
      <c r="I36" s="633" t="n">
        <v>43</v>
      </c>
      <c r="J36" s="552" t="n">
        <v>9</v>
      </c>
      <c r="K36" s="552" t="n">
        <v>16</v>
      </c>
      <c r="L36" s="552" t="n">
        <v>2</v>
      </c>
      <c r="M36" s="633" t="n">
        <v>27</v>
      </c>
      <c r="N36" s="633" t="n">
        <v>16</v>
      </c>
      <c r="O36" s="552" t="n">
        <v>8</v>
      </c>
      <c r="P36" s="628" t="n">
        <v>10651</v>
      </c>
    </row>
    <row r="37" customFormat="false" ht="21" hidden="false" customHeight="true" outlineLevel="0" collapsed="false">
      <c r="A37" s="634" t="s">
        <v>226</v>
      </c>
      <c r="B37" s="628" t="n">
        <v>3979</v>
      </c>
      <c r="C37" s="552" t="n">
        <v>2</v>
      </c>
      <c r="D37" s="552" t="n">
        <v>8</v>
      </c>
      <c r="E37" s="633" t="n">
        <v>-6</v>
      </c>
      <c r="F37" s="552" t="n">
        <v>1</v>
      </c>
      <c r="G37" s="630" t="n">
        <v>2</v>
      </c>
      <c r="H37" s="630" t="n">
        <v>0</v>
      </c>
      <c r="I37" s="633" t="n">
        <v>3</v>
      </c>
      <c r="J37" s="552" t="n">
        <v>6</v>
      </c>
      <c r="K37" s="552" t="n">
        <v>3</v>
      </c>
      <c r="L37" s="552" t="n">
        <v>0</v>
      </c>
      <c r="M37" s="633" t="n">
        <v>9</v>
      </c>
      <c r="N37" s="633" t="n">
        <v>-6</v>
      </c>
      <c r="O37" s="552" t="n">
        <v>-12</v>
      </c>
      <c r="P37" s="628" t="n">
        <v>3967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2"/>
      <c r="P38" s="628"/>
    </row>
    <row r="39" customFormat="false" ht="21" hidden="false" customHeight="true" outlineLevel="0" collapsed="false">
      <c r="A39" s="650" t="s">
        <v>227</v>
      </c>
      <c r="B39" s="651" t="n">
        <v>156064</v>
      </c>
      <c r="C39" s="652" t="n">
        <v>116</v>
      </c>
      <c r="D39" s="653" t="n">
        <v>120</v>
      </c>
      <c r="E39" s="654" t="n">
        <v>-4</v>
      </c>
      <c r="F39" s="652" t="n">
        <v>154</v>
      </c>
      <c r="G39" s="653" t="n">
        <v>476</v>
      </c>
      <c r="H39" s="653" t="n">
        <v>7</v>
      </c>
      <c r="I39" s="654" t="n">
        <v>637</v>
      </c>
      <c r="J39" s="652" t="n">
        <v>118</v>
      </c>
      <c r="K39" s="653" t="n">
        <v>411</v>
      </c>
      <c r="L39" s="653" t="n">
        <v>7</v>
      </c>
      <c r="M39" s="654" t="n">
        <v>536</v>
      </c>
      <c r="N39" s="651" t="n">
        <v>101</v>
      </c>
      <c r="O39" s="651" t="n">
        <v>97</v>
      </c>
      <c r="P39" s="651" t="n">
        <v>156161</v>
      </c>
    </row>
    <row r="40" customFormat="false" ht="21" hidden="false" customHeight="true" outlineLevel="0" collapsed="false">
      <c r="A40" s="634" t="s">
        <v>228</v>
      </c>
      <c r="B40" s="628" t="n">
        <v>40753</v>
      </c>
      <c r="C40" s="552" t="n">
        <v>39</v>
      </c>
      <c r="D40" s="552" t="n">
        <v>36</v>
      </c>
      <c r="E40" s="633" t="n">
        <v>3</v>
      </c>
      <c r="F40" s="552" t="n">
        <v>36</v>
      </c>
      <c r="G40" s="630" t="n">
        <v>110</v>
      </c>
      <c r="H40" s="630" t="n">
        <v>3</v>
      </c>
      <c r="I40" s="633" t="n">
        <v>149</v>
      </c>
      <c r="J40" s="552" t="n">
        <v>26</v>
      </c>
      <c r="K40" s="552" t="n">
        <v>98</v>
      </c>
      <c r="L40" s="552" t="n">
        <v>0</v>
      </c>
      <c r="M40" s="633" t="n">
        <v>124</v>
      </c>
      <c r="N40" s="633" t="n">
        <v>25</v>
      </c>
      <c r="O40" s="552" t="n">
        <v>28</v>
      </c>
      <c r="P40" s="628" t="n">
        <v>40781</v>
      </c>
    </row>
    <row r="41" customFormat="false" ht="21" hidden="false" customHeight="true" outlineLevel="0" collapsed="false">
      <c r="A41" s="634" t="s">
        <v>130</v>
      </c>
      <c r="B41" s="628" t="n">
        <v>13161</v>
      </c>
      <c r="C41" s="552" t="n">
        <v>11</v>
      </c>
      <c r="D41" s="552" t="n">
        <v>18</v>
      </c>
      <c r="E41" s="633" t="n">
        <v>-7</v>
      </c>
      <c r="F41" s="552" t="n">
        <v>5</v>
      </c>
      <c r="G41" s="630" t="n">
        <v>22</v>
      </c>
      <c r="H41" s="630" t="n">
        <v>2</v>
      </c>
      <c r="I41" s="633" t="n">
        <v>29</v>
      </c>
      <c r="J41" s="552" t="n">
        <v>5</v>
      </c>
      <c r="K41" s="552" t="n">
        <v>41</v>
      </c>
      <c r="L41" s="552" t="n">
        <v>0</v>
      </c>
      <c r="M41" s="633" t="n">
        <v>46</v>
      </c>
      <c r="N41" s="633" t="n">
        <v>-17</v>
      </c>
      <c r="O41" s="552" t="n">
        <v>-24</v>
      </c>
      <c r="P41" s="628" t="n">
        <v>13137</v>
      </c>
    </row>
    <row r="42" customFormat="false" ht="21" hidden="false" customHeight="true" outlineLevel="0" collapsed="false">
      <c r="A42" s="634" t="s">
        <v>229</v>
      </c>
      <c r="B42" s="628" t="n">
        <v>27447</v>
      </c>
      <c r="C42" s="552" t="n">
        <v>22</v>
      </c>
      <c r="D42" s="552" t="n">
        <v>14</v>
      </c>
      <c r="E42" s="633" t="n">
        <v>8</v>
      </c>
      <c r="F42" s="552" t="n">
        <v>55</v>
      </c>
      <c r="G42" s="630" t="n">
        <v>124</v>
      </c>
      <c r="H42" s="630" t="n">
        <v>1</v>
      </c>
      <c r="I42" s="633" t="n">
        <v>180</v>
      </c>
      <c r="J42" s="552" t="n">
        <v>36</v>
      </c>
      <c r="K42" s="552" t="n">
        <v>75</v>
      </c>
      <c r="L42" s="552" t="n">
        <v>1</v>
      </c>
      <c r="M42" s="633" t="n">
        <v>112</v>
      </c>
      <c r="N42" s="633" t="n">
        <v>68</v>
      </c>
      <c r="O42" s="552" t="n">
        <v>76</v>
      </c>
      <c r="P42" s="628" t="n">
        <v>27523</v>
      </c>
    </row>
    <row r="43" customFormat="false" ht="21" hidden="false" customHeight="true" outlineLevel="0" collapsed="false">
      <c r="A43" s="634" t="s">
        <v>132</v>
      </c>
      <c r="B43" s="628" t="n">
        <v>17732</v>
      </c>
      <c r="C43" s="552" t="n">
        <v>13</v>
      </c>
      <c r="D43" s="552" t="n">
        <v>9</v>
      </c>
      <c r="E43" s="633" t="n">
        <v>4</v>
      </c>
      <c r="F43" s="552" t="n">
        <v>24</v>
      </c>
      <c r="G43" s="630" t="n">
        <v>63</v>
      </c>
      <c r="H43" s="630" t="n">
        <v>0</v>
      </c>
      <c r="I43" s="633" t="n">
        <v>87</v>
      </c>
      <c r="J43" s="552" t="n">
        <v>14</v>
      </c>
      <c r="K43" s="552" t="n">
        <v>48</v>
      </c>
      <c r="L43" s="552" t="n">
        <v>5</v>
      </c>
      <c r="M43" s="633" t="n">
        <v>67</v>
      </c>
      <c r="N43" s="633" t="n">
        <v>20</v>
      </c>
      <c r="O43" s="552" t="n">
        <v>24</v>
      </c>
      <c r="P43" s="628" t="n">
        <v>17756</v>
      </c>
    </row>
    <row r="44" customFormat="false" ht="21" hidden="false" customHeight="true" outlineLevel="0" collapsed="false">
      <c r="A44" s="634" t="s">
        <v>230</v>
      </c>
      <c r="B44" s="628" t="n">
        <v>22354</v>
      </c>
      <c r="C44" s="552" t="n">
        <v>16</v>
      </c>
      <c r="D44" s="552" t="n">
        <v>9</v>
      </c>
      <c r="E44" s="633" t="n">
        <v>7</v>
      </c>
      <c r="F44" s="552" t="n">
        <v>16</v>
      </c>
      <c r="G44" s="630" t="n">
        <v>60</v>
      </c>
      <c r="H44" s="630" t="n">
        <v>0</v>
      </c>
      <c r="I44" s="633" t="n">
        <v>76</v>
      </c>
      <c r="J44" s="552" t="n">
        <v>10</v>
      </c>
      <c r="K44" s="552" t="n">
        <v>66</v>
      </c>
      <c r="L44" s="552" t="n">
        <v>0</v>
      </c>
      <c r="M44" s="633" t="n">
        <v>76</v>
      </c>
      <c r="N44" s="633" t="n">
        <v>0</v>
      </c>
      <c r="O44" s="552" t="n">
        <v>7</v>
      </c>
      <c r="P44" s="628" t="n">
        <v>22361</v>
      </c>
    </row>
    <row r="45" customFormat="false" ht="21" hidden="false" customHeight="true" outlineLevel="0" collapsed="false">
      <c r="A45" s="634" t="s">
        <v>231</v>
      </c>
      <c r="B45" s="628" t="n">
        <v>34617</v>
      </c>
      <c r="C45" s="552" t="n">
        <v>15</v>
      </c>
      <c r="D45" s="552" t="n">
        <v>34</v>
      </c>
      <c r="E45" s="633" t="n">
        <v>-19</v>
      </c>
      <c r="F45" s="552" t="n">
        <v>18</v>
      </c>
      <c r="G45" s="630" t="n">
        <v>97</v>
      </c>
      <c r="H45" s="630" t="n">
        <v>1</v>
      </c>
      <c r="I45" s="633" t="n">
        <v>116</v>
      </c>
      <c r="J45" s="552" t="n">
        <v>27</v>
      </c>
      <c r="K45" s="552" t="n">
        <v>83</v>
      </c>
      <c r="L45" s="552" t="n">
        <v>1</v>
      </c>
      <c r="M45" s="633" t="n">
        <v>111</v>
      </c>
      <c r="N45" s="633" t="n">
        <v>5</v>
      </c>
      <c r="O45" s="552" t="n">
        <v>-14</v>
      </c>
      <c r="P45" s="628" t="n">
        <v>34603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69"/>
      <c r="P46" s="656"/>
    </row>
    <row r="47" customFormat="false" ht="21" hidden="false" customHeight="true" outlineLevel="0" collapsed="false">
      <c r="A47" s="648" t="s">
        <v>232</v>
      </c>
      <c r="B47" s="628" t="n">
        <v>105111</v>
      </c>
      <c r="C47" s="629" t="n">
        <v>102</v>
      </c>
      <c r="D47" s="630" t="n">
        <v>77</v>
      </c>
      <c r="E47" s="631" t="n">
        <v>25</v>
      </c>
      <c r="F47" s="629" t="n">
        <v>82</v>
      </c>
      <c r="G47" s="630" t="n">
        <v>330</v>
      </c>
      <c r="H47" s="630" t="n">
        <v>9</v>
      </c>
      <c r="I47" s="631" t="n">
        <v>421</v>
      </c>
      <c r="J47" s="629" t="n">
        <v>56</v>
      </c>
      <c r="K47" s="630" t="n">
        <v>290</v>
      </c>
      <c r="L47" s="630" t="n">
        <v>11</v>
      </c>
      <c r="M47" s="631" t="n">
        <v>357</v>
      </c>
      <c r="N47" s="628" t="n">
        <v>64</v>
      </c>
      <c r="O47" s="628" t="n">
        <v>89</v>
      </c>
      <c r="P47" s="628" t="n">
        <v>105200</v>
      </c>
    </row>
    <row r="48" customFormat="false" ht="21" hidden="false" customHeight="true" outlineLevel="0" collapsed="false">
      <c r="A48" s="634" t="s">
        <v>136</v>
      </c>
      <c r="B48" s="628" t="n">
        <v>19501</v>
      </c>
      <c r="C48" s="552" t="n">
        <v>22</v>
      </c>
      <c r="D48" s="552" t="n">
        <v>12</v>
      </c>
      <c r="E48" s="633" t="n">
        <v>10</v>
      </c>
      <c r="F48" s="552" t="n">
        <v>23</v>
      </c>
      <c r="G48" s="630" t="n">
        <v>57</v>
      </c>
      <c r="H48" s="630" t="n">
        <v>0</v>
      </c>
      <c r="I48" s="633" t="n">
        <v>80</v>
      </c>
      <c r="J48" s="552" t="n">
        <v>12</v>
      </c>
      <c r="K48" s="552" t="n">
        <v>81</v>
      </c>
      <c r="L48" s="552" t="n">
        <v>0</v>
      </c>
      <c r="M48" s="633" t="n">
        <v>93</v>
      </c>
      <c r="N48" s="633" t="n">
        <v>-13</v>
      </c>
      <c r="O48" s="552" t="n">
        <v>-3</v>
      </c>
      <c r="P48" s="628" t="n">
        <v>19498</v>
      </c>
    </row>
    <row r="49" customFormat="false" ht="21" hidden="false" customHeight="true" outlineLevel="0" collapsed="false">
      <c r="A49" s="634" t="s">
        <v>137</v>
      </c>
      <c r="B49" s="628" t="n">
        <v>40542</v>
      </c>
      <c r="C49" s="552" t="n">
        <v>42</v>
      </c>
      <c r="D49" s="552" t="n">
        <v>23</v>
      </c>
      <c r="E49" s="633" t="n">
        <v>19</v>
      </c>
      <c r="F49" s="552" t="n">
        <v>24</v>
      </c>
      <c r="G49" s="630" t="n">
        <v>115</v>
      </c>
      <c r="H49" s="630" t="n">
        <v>4</v>
      </c>
      <c r="I49" s="633" t="n">
        <v>143</v>
      </c>
      <c r="J49" s="552" t="n">
        <v>16</v>
      </c>
      <c r="K49" s="552" t="n">
        <v>129</v>
      </c>
      <c r="L49" s="552" t="n">
        <v>2</v>
      </c>
      <c r="M49" s="633" t="n">
        <v>147</v>
      </c>
      <c r="N49" s="633" t="n">
        <v>-4</v>
      </c>
      <c r="O49" s="552" t="n">
        <v>15</v>
      </c>
      <c r="P49" s="628" t="n">
        <v>40557</v>
      </c>
    </row>
    <row r="50" customFormat="false" ht="21" hidden="false" customHeight="true" outlineLevel="0" collapsed="false">
      <c r="A50" s="634" t="s">
        <v>138</v>
      </c>
      <c r="B50" s="628" t="n">
        <v>678</v>
      </c>
      <c r="C50" s="552" t="n">
        <v>1</v>
      </c>
      <c r="D50" s="552" t="n">
        <v>0</v>
      </c>
      <c r="E50" s="633" t="n">
        <v>1</v>
      </c>
      <c r="F50" s="552" t="n">
        <v>0</v>
      </c>
      <c r="G50" s="630" t="n">
        <v>5</v>
      </c>
      <c r="H50" s="630" t="n">
        <v>5</v>
      </c>
      <c r="I50" s="633" t="n">
        <v>10</v>
      </c>
      <c r="J50" s="552" t="n">
        <v>0</v>
      </c>
      <c r="K50" s="552" t="n">
        <v>2</v>
      </c>
      <c r="L50" s="552" t="n">
        <v>7</v>
      </c>
      <c r="M50" s="633" t="n">
        <v>9</v>
      </c>
      <c r="N50" s="633" t="n">
        <v>1</v>
      </c>
      <c r="O50" s="552" t="n">
        <v>2</v>
      </c>
      <c r="P50" s="628" t="n">
        <v>680</v>
      </c>
    </row>
    <row r="51" customFormat="false" ht="21" hidden="false" customHeight="true" outlineLevel="0" collapsed="false">
      <c r="A51" s="634" t="s">
        <v>139</v>
      </c>
      <c r="B51" s="628" t="n">
        <v>867</v>
      </c>
      <c r="C51" s="552" t="n">
        <v>0</v>
      </c>
      <c r="D51" s="552" t="n">
        <v>0</v>
      </c>
      <c r="E51" s="633" t="n">
        <v>0</v>
      </c>
      <c r="F51" s="552" t="n">
        <v>4</v>
      </c>
      <c r="G51" s="630" t="n">
        <v>0</v>
      </c>
      <c r="H51" s="630" t="n">
        <v>0</v>
      </c>
      <c r="I51" s="633" t="n">
        <v>4</v>
      </c>
      <c r="J51" s="552" t="n">
        <v>4</v>
      </c>
      <c r="K51" s="552" t="n">
        <v>5</v>
      </c>
      <c r="L51" s="552" t="n">
        <v>0</v>
      </c>
      <c r="M51" s="633" t="n">
        <v>9</v>
      </c>
      <c r="N51" s="633" t="n">
        <v>-5</v>
      </c>
      <c r="O51" s="552" t="n">
        <v>-5</v>
      </c>
      <c r="P51" s="628" t="n">
        <v>862</v>
      </c>
    </row>
    <row r="52" customFormat="false" ht="21" hidden="false" customHeight="true" outlineLevel="0" collapsed="false">
      <c r="A52" s="634" t="s">
        <v>233</v>
      </c>
      <c r="B52" s="628" t="n">
        <v>646</v>
      </c>
      <c r="C52" s="552" t="n">
        <v>1</v>
      </c>
      <c r="D52" s="552" t="n">
        <v>1</v>
      </c>
      <c r="E52" s="633" t="n">
        <v>0</v>
      </c>
      <c r="F52" s="552" t="n">
        <v>0</v>
      </c>
      <c r="G52" s="630" t="n">
        <v>2</v>
      </c>
      <c r="H52" s="630" t="n">
        <v>0</v>
      </c>
      <c r="I52" s="633" t="n">
        <v>2</v>
      </c>
      <c r="J52" s="552" t="n">
        <v>0</v>
      </c>
      <c r="K52" s="552" t="n">
        <v>1</v>
      </c>
      <c r="L52" s="552" t="n">
        <v>0</v>
      </c>
      <c r="M52" s="633" t="n">
        <v>1</v>
      </c>
      <c r="N52" s="633" t="n">
        <v>1</v>
      </c>
      <c r="O52" s="552" t="n">
        <v>1</v>
      </c>
      <c r="P52" s="628" t="n">
        <v>647</v>
      </c>
    </row>
    <row r="53" customFormat="false" ht="21" hidden="false" customHeight="true" outlineLevel="0" collapsed="false">
      <c r="A53" s="634" t="s">
        <v>141</v>
      </c>
      <c r="B53" s="628" t="n">
        <v>322</v>
      </c>
      <c r="C53" s="552" t="n">
        <v>1</v>
      </c>
      <c r="D53" s="552" t="n">
        <v>0</v>
      </c>
      <c r="E53" s="633" t="n">
        <v>1</v>
      </c>
      <c r="F53" s="552" t="n">
        <v>0</v>
      </c>
      <c r="G53" s="630" t="n">
        <v>0</v>
      </c>
      <c r="H53" s="630" t="n">
        <v>0</v>
      </c>
      <c r="I53" s="633" t="n">
        <v>0</v>
      </c>
      <c r="J53" s="552" t="n">
        <v>0</v>
      </c>
      <c r="K53" s="552" t="n">
        <v>1</v>
      </c>
      <c r="L53" s="552" t="n">
        <v>1</v>
      </c>
      <c r="M53" s="633" t="n">
        <v>2</v>
      </c>
      <c r="N53" s="633" t="n">
        <v>-2</v>
      </c>
      <c r="O53" s="552" t="n">
        <v>-1</v>
      </c>
      <c r="P53" s="628" t="n">
        <v>321</v>
      </c>
    </row>
    <row r="54" customFormat="false" ht="21" hidden="false" customHeight="true" outlineLevel="0" collapsed="false">
      <c r="A54" s="634" t="s">
        <v>142</v>
      </c>
      <c r="B54" s="628" t="n">
        <v>1214</v>
      </c>
      <c r="C54" s="552" t="n">
        <v>0</v>
      </c>
      <c r="D54" s="552" t="n">
        <v>1</v>
      </c>
      <c r="E54" s="633" t="n">
        <v>-1</v>
      </c>
      <c r="F54" s="552" t="n">
        <v>1</v>
      </c>
      <c r="G54" s="630" t="n">
        <v>1</v>
      </c>
      <c r="H54" s="630" t="n">
        <v>0</v>
      </c>
      <c r="I54" s="633" t="n">
        <v>2</v>
      </c>
      <c r="J54" s="552" t="n">
        <v>1</v>
      </c>
      <c r="K54" s="552" t="n">
        <v>5</v>
      </c>
      <c r="L54" s="552" t="n">
        <v>0</v>
      </c>
      <c r="M54" s="633" t="n">
        <v>6</v>
      </c>
      <c r="N54" s="633" t="n">
        <v>-4</v>
      </c>
      <c r="O54" s="552" t="n">
        <v>-5</v>
      </c>
      <c r="P54" s="628" t="n">
        <v>1209</v>
      </c>
    </row>
    <row r="55" customFormat="false" ht="21" hidden="false" customHeight="true" outlineLevel="0" collapsed="false">
      <c r="A55" s="634" t="s">
        <v>143</v>
      </c>
      <c r="B55" s="628" t="n">
        <v>559</v>
      </c>
      <c r="C55" s="552" t="n">
        <v>0</v>
      </c>
      <c r="D55" s="552" t="n">
        <v>0</v>
      </c>
      <c r="E55" s="633" t="n">
        <v>0</v>
      </c>
      <c r="F55" s="552" t="n">
        <v>2</v>
      </c>
      <c r="G55" s="630" t="n">
        <v>4</v>
      </c>
      <c r="H55" s="630" t="n">
        <v>0</v>
      </c>
      <c r="I55" s="633" t="n">
        <v>6</v>
      </c>
      <c r="J55" s="552" t="n">
        <v>1</v>
      </c>
      <c r="K55" s="552" t="n">
        <v>4</v>
      </c>
      <c r="L55" s="552" t="n">
        <v>0</v>
      </c>
      <c r="M55" s="633" t="n">
        <v>5</v>
      </c>
      <c r="N55" s="633" t="n">
        <v>1</v>
      </c>
      <c r="O55" s="552" t="n">
        <v>1</v>
      </c>
      <c r="P55" s="628" t="n">
        <v>560</v>
      </c>
    </row>
    <row r="56" customFormat="false" ht="21" hidden="false" customHeight="true" outlineLevel="0" collapsed="false">
      <c r="A56" s="634" t="s">
        <v>144</v>
      </c>
      <c r="B56" s="628" t="n">
        <v>1110</v>
      </c>
      <c r="C56" s="552" t="n">
        <v>1</v>
      </c>
      <c r="D56" s="552" t="n">
        <v>2</v>
      </c>
      <c r="E56" s="633" t="n">
        <v>-1</v>
      </c>
      <c r="F56" s="552" t="n">
        <v>3</v>
      </c>
      <c r="G56" s="630" t="n">
        <v>7</v>
      </c>
      <c r="H56" s="630" t="n">
        <v>0</v>
      </c>
      <c r="I56" s="633" t="n">
        <v>10</v>
      </c>
      <c r="J56" s="552" t="n">
        <v>0</v>
      </c>
      <c r="K56" s="552" t="n">
        <v>2</v>
      </c>
      <c r="L56" s="552" t="n">
        <v>0</v>
      </c>
      <c r="M56" s="633" t="n">
        <v>2</v>
      </c>
      <c r="N56" s="633" t="n">
        <v>8</v>
      </c>
      <c r="O56" s="552" t="n">
        <v>7</v>
      </c>
      <c r="P56" s="628" t="n">
        <v>1117</v>
      </c>
    </row>
    <row r="57" customFormat="false" ht="21" hidden="false" customHeight="true" outlineLevel="0" collapsed="false">
      <c r="A57" s="634" t="s">
        <v>145</v>
      </c>
      <c r="B57" s="628" t="n">
        <v>1241</v>
      </c>
      <c r="C57" s="552" t="n">
        <v>1</v>
      </c>
      <c r="D57" s="552" t="n">
        <v>3</v>
      </c>
      <c r="E57" s="633" t="n">
        <v>-2</v>
      </c>
      <c r="F57" s="552" t="n">
        <v>1</v>
      </c>
      <c r="G57" s="630" t="n">
        <v>5</v>
      </c>
      <c r="H57" s="630" t="n">
        <v>0</v>
      </c>
      <c r="I57" s="633" t="n">
        <v>6</v>
      </c>
      <c r="J57" s="552" t="n">
        <v>1</v>
      </c>
      <c r="K57" s="552" t="n">
        <v>3</v>
      </c>
      <c r="L57" s="552" t="n">
        <v>0</v>
      </c>
      <c r="M57" s="633" t="n">
        <v>4</v>
      </c>
      <c r="N57" s="633" t="n">
        <v>2</v>
      </c>
      <c r="O57" s="552" t="n">
        <v>0</v>
      </c>
      <c r="P57" s="628" t="n">
        <v>1241</v>
      </c>
    </row>
    <row r="58" customFormat="false" ht="21" hidden="false" customHeight="true" outlineLevel="0" collapsed="false">
      <c r="A58" s="634" t="s">
        <v>146</v>
      </c>
      <c r="B58" s="628" t="n">
        <v>6851</v>
      </c>
      <c r="C58" s="552" t="n">
        <v>3</v>
      </c>
      <c r="D58" s="552" t="n">
        <v>8</v>
      </c>
      <c r="E58" s="633" t="n">
        <v>-5</v>
      </c>
      <c r="F58" s="552" t="n">
        <v>9</v>
      </c>
      <c r="G58" s="630" t="n">
        <v>6</v>
      </c>
      <c r="H58" s="630" t="n">
        <v>0</v>
      </c>
      <c r="I58" s="633" t="n">
        <v>15</v>
      </c>
      <c r="J58" s="552" t="n">
        <v>3</v>
      </c>
      <c r="K58" s="552" t="n">
        <v>8</v>
      </c>
      <c r="L58" s="552" t="n">
        <v>0</v>
      </c>
      <c r="M58" s="633" t="n">
        <v>11</v>
      </c>
      <c r="N58" s="633" t="n">
        <v>4</v>
      </c>
      <c r="O58" s="552" t="n">
        <v>-1</v>
      </c>
      <c r="P58" s="628" t="n">
        <v>6850</v>
      </c>
    </row>
    <row r="59" customFormat="false" ht="21" hidden="false" customHeight="true" outlineLevel="0" collapsed="false">
      <c r="A59" s="634" t="s">
        <v>147</v>
      </c>
      <c r="B59" s="628" t="n">
        <v>31580</v>
      </c>
      <c r="C59" s="552" t="n">
        <v>30</v>
      </c>
      <c r="D59" s="552" t="n">
        <v>27</v>
      </c>
      <c r="E59" s="633" t="n">
        <v>3</v>
      </c>
      <c r="F59" s="552" t="n">
        <v>15</v>
      </c>
      <c r="G59" s="630" t="n">
        <v>128</v>
      </c>
      <c r="H59" s="630" t="n">
        <v>0</v>
      </c>
      <c r="I59" s="633" t="n">
        <v>143</v>
      </c>
      <c r="J59" s="552" t="n">
        <v>18</v>
      </c>
      <c r="K59" s="552" t="n">
        <v>49</v>
      </c>
      <c r="L59" s="552" t="n">
        <v>1</v>
      </c>
      <c r="M59" s="633" t="n">
        <v>68</v>
      </c>
      <c r="N59" s="633" t="n">
        <v>75</v>
      </c>
      <c r="O59" s="552" t="n">
        <v>78</v>
      </c>
      <c r="P59" s="628" t="n">
        <v>31658</v>
      </c>
    </row>
    <row r="60" customFormat="false" ht="21" hidden="false" customHeight="true" outlineLevel="0" collapsed="false">
      <c r="A60" s="632"/>
      <c r="B60" s="628"/>
      <c r="C60" s="552"/>
      <c r="D60" s="552"/>
      <c r="E60" s="633"/>
      <c r="F60" s="552"/>
      <c r="G60" s="552"/>
      <c r="H60" s="552"/>
      <c r="I60" s="633"/>
      <c r="J60" s="552"/>
      <c r="K60" s="552"/>
      <c r="L60" s="552"/>
      <c r="M60" s="633"/>
      <c r="N60" s="633"/>
      <c r="O60" s="552"/>
      <c r="P60" s="628"/>
    </row>
    <row r="61" customFormat="false" ht="21" hidden="false" customHeight="true" outlineLevel="0" collapsed="false">
      <c r="A61" s="650" t="s">
        <v>234</v>
      </c>
      <c r="B61" s="651" t="n">
        <v>1055</v>
      </c>
      <c r="C61" s="652" t="n">
        <v>0</v>
      </c>
      <c r="D61" s="653" t="n">
        <v>4</v>
      </c>
      <c r="E61" s="654" t="n">
        <v>-4</v>
      </c>
      <c r="F61" s="652" t="n">
        <v>1</v>
      </c>
      <c r="G61" s="653" t="n">
        <v>5</v>
      </c>
      <c r="H61" s="653" t="n">
        <v>0</v>
      </c>
      <c r="I61" s="654" t="n">
        <v>6</v>
      </c>
      <c r="J61" s="652" t="n">
        <v>0</v>
      </c>
      <c r="K61" s="653" t="n">
        <v>1</v>
      </c>
      <c r="L61" s="653" t="n">
        <v>0</v>
      </c>
      <c r="M61" s="654" t="n">
        <v>1</v>
      </c>
      <c r="N61" s="651" t="n">
        <v>5</v>
      </c>
      <c r="O61" s="651" t="n">
        <v>1</v>
      </c>
      <c r="P61" s="651" t="n">
        <v>1056</v>
      </c>
    </row>
    <row r="62" customFormat="false" ht="21" hidden="false" customHeight="true" outlineLevel="0" collapsed="false">
      <c r="A62" s="634" t="s">
        <v>149</v>
      </c>
      <c r="B62" s="628" t="n">
        <v>1055</v>
      </c>
      <c r="C62" s="552" t="n">
        <v>0</v>
      </c>
      <c r="D62" s="552" t="n">
        <v>4</v>
      </c>
      <c r="E62" s="633" t="n">
        <v>-4</v>
      </c>
      <c r="F62" s="552" t="n">
        <v>1</v>
      </c>
      <c r="G62" s="630" t="n">
        <v>5</v>
      </c>
      <c r="H62" s="630" t="n">
        <v>0</v>
      </c>
      <c r="I62" s="631" t="n">
        <v>6</v>
      </c>
      <c r="J62" s="552" t="n">
        <v>0</v>
      </c>
      <c r="K62" s="630" t="n">
        <v>1</v>
      </c>
      <c r="L62" s="630" t="n">
        <v>0</v>
      </c>
      <c r="M62" s="631" t="n">
        <v>1</v>
      </c>
      <c r="N62" s="633" t="n">
        <v>5</v>
      </c>
      <c r="O62" s="552" t="n">
        <v>1</v>
      </c>
      <c r="P62" s="628" t="n">
        <v>1056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69"/>
      <c r="P63" s="656"/>
    </row>
    <row r="64" customFormat="false" ht="21" hidden="false" customHeight="true" outlineLevel="0" collapsed="false">
      <c r="A64" s="648" t="s">
        <v>150</v>
      </c>
      <c r="B64" s="628" t="n">
        <v>5583</v>
      </c>
      <c r="C64" s="629" t="n">
        <v>6</v>
      </c>
      <c r="D64" s="630" t="n">
        <v>6</v>
      </c>
      <c r="E64" s="631" t="n">
        <v>0</v>
      </c>
      <c r="F64" s="629" t="n">
        <v>23</v>
      </c>
      <c r="G64" s="630" t="n">
        <v>13</v>
      </c>
      <c r="H64" s="630" t="n">
        <v>0</v>
      </c>
      <c r="I64" s="631" t="n">
        <v>36</v>
      </c>
      <c r="J64" s="629" t="n">
        <v>36</v>
      </c>
      <c r="K64" s="630" t="n">
        <v>17</v>
      </c>
      <c r="L64" s="630" t="n">
        <v>0</v>
      </c>
      <c r="M64" s="631" t="n">
        <v>53</v>
      </c>
      <c r="N64" s="628" t="n">
        <v>-17</v>
      </c>
      <c r="O64" s="628" t="n">
        <v>-17</v>
      </c>
      <c r="P64" s="628" t="n">
        <v>5566</v>
      </c>
    </row>
    <row r="65" customFormat="false" ht="21" hidden="false" customHeight="true" outlineLevel="0" collapsed="false">
      <c r="A65" s="634" t="s">
        <v>235</v>
      </c>
      <c r="B65" s="628" t="n">
        <v>3911</v>
      </c>
      <c r="C65" s="552" t="n">
        <v>5</v>
      </c>
      <c r="D65" s="552" t="n">
        <v>5</v>
      </c>
      <c r="E65" s="633" t="n">
        <v>0</v>
      </c>
      <c r="F65" s="552" t="n">
        <v>19</v>
      </c>
      <c r="G65" s="630" t="n">
        <v>5</v>
      </c>
      <c r="H65" s="630" t="n">
        <v>0</v>
      </c>
      <c r="I65" s="633" t="n">
        <v>24</v>
      </c>
      <c r="J65" s="552" t="n">
        <v>31</v>
      </c>
      <c r="K65" s="552" t="n">
        <v>15</v>
      </c>
      <c r="L65" s="552" t="n">
        <v>0</v>
      </c>
      <c r="M65" s="633" t="n">
        <v>46</v>
      </c>
      <c r="N65" s="633" t="n">
        <v>-22</v>
      </c>
      <c r="O65" s="552" t="n">
        <v>-22</v>
      </c>
      <c r="P65" s="628" t="n">
        <v>3889</v>
      </c>
    </row>
    <row r="66" customFormat="false" ht="21" hidden="false" customHeight="true" outlineLevel="0" collapsed="false">
      <c r="A66" s="661" t="s">
        <v>152</v>
      </c>
      <c r="B66" s="628" t="n">
        <v>1672</v>
      </c>
      <c r="C66" s="552" t="n">
        <v>1</v>
      </c>
      <c r="D66" s="552" t="n">
        <v>1</v>
      </c>
      <c r="E66" s="633" t="n">
        <v>0</v>
      </c>
      <c r="F66" s="552" t="n">
        <v>4</v>
      </c>
      <c r="G66" s="630" t="n">
        <v>8</v>
      </c>
      <c r="H66" s="630" t="n">
        <v>0</v>
      </c>
      <c r="I66" s="633" t="n">
        <v>12</v>
      </c>
      <c r="J66" s="552" t="n">
        <v>5</v>
      </c>
      <c r="K66" s="552" t="n">
        <v>2</v>
      </c>
      <c r="L66" s="552" t="n">
        <v>0</v>
      </c>
      <c r="M66" s="633" t="n">
        <v>7</v>
      </c>
      <c r="N66" s="633" t="n">
        <v>5</v>
      </c>
      <c r="O66" s="552" t="n">
        <v>5</v>
      </c>
      <c r="P66" s="628" t="n">
        <v>1677</v>
      </c>
    </row>
    <row r="67" customFormat="false" ht="21" hidden="false" customHeight="true" outlineLevel="0" collapsed="false">
      <c r="A67" s="662"/>
      <c r="B67" s="667"/>
      <c r="C67" s="665"/>
      <c r="D67" s="665"/>
      <c r="E67" s="666"/>
      <c r="F67" s="665"/>
      <c r="G67" s="665"/>
      <c r="H67" s="665"/>
      <c r="I67" s="666"/>
      <c r="J67" s="665"/>
      <c r="K67" s="665"/>
      <c r="L67" s="665"/>
      <c r="M67" s="666"/>
      <c r="N67" s="666"/>
      <c r="O67" s="665"/>
      <c r="P67" s="667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</row>
    <row r="69" customFormat="false" ht="24" hidden="false" customHeight="false" outlineLevel="0" collapsed="false">
      <c r="A69" s="670"/>
      <c r="B69" s="590"/>
      <c r="C69" s="590"/>
      <c r="D69" s="590"/>
      <c r="E69" s="590"/>
      <c r="F69" s="590"/>
      <c r="G69" s="590"/>
      <c r="H69" s="620"/>
      <c r="I69" s="590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4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4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5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51">
      <formula>C28&lt;&gt;C29+C30+C31+C32+C33+C34+C35+C36+C37</formula>
    </cfRule>
  </conditionalFormatting>
  <conditionalFormatting sqref="B39">
    <cfRule type="expression" priority="6" aboveAverage="0" equalAverage="0" bottom="0" percent="0" rank="0" text="" dxfId="52">
      <formula>B39&lt;&gt;B40+B41+B42+B43+B44+B45</formula>
    </cfRule>
  </conditionalFormatting>
  <conditionalFormatting sqref="C39:P39">
    <cfRule type="expression" priority="7" aboveAverage="0" equalAverage="0" bottom="0" percent="0" rank="0" text="" dxfId="53">
      <formula>C39&lt;&gt;C40+C41+C42+C43+C44+C45</formula>
    </cfRule>
  </conditionalFormatting>
  <conditionalFormatting sqref="B47">
    <cfRule type="expression" priority="8" aboveAverage="0" equalAverage="0" bottom="0" percent="0" rank="0" text="" dxfId="5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55">
      <formula>B61&lt;&gt;B62</formula>
    </cfRule>
  </conditionalFormatting>
  <conditionalFormatting sqref="C61:P61">
    <cfRule type="expression" priority="10" aboveAverage="0" equalAverage="0" bottom="0" percent="0" rank="0" text="" dxfId="56">
      <formula>C61&lt;&gt;C62</formula>
    </cfRule>
  </conditionalFormatting>
  <conditionalFormatting sqref="B64">
    <cfRule type="expression" priority="11" aboveAverage="0" equalAverage="0" bottom="0" percent="0" rank="0" text="" dxfId="57">
      <formula>B64&lt;&gt;B65+B66</formula>
    </cfRule>
  </conditionalFormatting>
  <conditionalFormatting sqref="C64:P64">
    <cfRule type="expression" priority="12" aboveAverage="0" equalAverage="0" bottom="0" percent="0" rank="0" text="" dxfId="58">
      <formula>C64&lt;&gt;C65+C66</formula>
    </cfRule>
  </conditionalFormatting>
  <conditionalFormatting sqref="C47:P47">
    <cfRule type="expression" priority="13" aboveAverage="0" equalAverage="0" bottom="0" percent="0" rank="0" text="" dxfId="5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6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61">
      <formula>B13&lt;&gt;B28+B39+B47+B61+B64</formula>
    </cfRule>
  </conditionalFormatting>
  <conditionalFormatting sqref="B14:P14">
    <cfRule type="expression" priority="16" aboveAverage="0" equalAverage="0" bottom="0" percent="0" rank="0" text="" dxfId="62">
      <formula>B14&lt;&gt;#REF!+#REF!+#REF!+#REF!+#REF!</formula>
    </cfRule>
  </conditionalFormatting>
  <conditionalFormatting sqref="B10:P10">
    <cfRule type="expression" priority="17" aboveAverage="0" equalAverage="0" bottom="0" percent="0" rank="0" text="" dxfId="6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0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3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12"/>
      <c r="O5" s="609" t="s">
        <v>249</v>
      </c>
      <c r="P5" s="608" t="s">
        <v>85</v>
      </c>
    </row>
    <row r="6" customFormat="false" ht="17.25" hidden="false" customHeight="false" outlineLevel="0" collapsed="false">
      <c r="A6" s="623"/>
      <c r="B6" s="608" t="s">
        <v>250</v>
      </c>
      <c r="C6" s="613"/>
      <c r="D6" s="614"/>
      <c r="E6" s="610" t="s">
        <v>251</v>
      </c>
      <c r="F6" s="615" t="s">
        <v>252</v>
      </c>
      <c r="G6" s="615" t="s">
        <v>253</v>
      </c>
      <c r="H6" s="615" t="s">
        <v>254</v>
      </c>
      <c r="I6" s="605" t="s">
        <v>98</v>
      </c>
      <c r="J6" s="615" t="s">
        <v>252</v>
      </c>
      <c r="K6" s="615" t="s">
        <v>253</v>
      </c>
      <c r="L6" s="615" t="s">
        <v>254</v>
      </c>
      <c r="M6" s="605" t="s">
        <v>98</v>
      </c>
      <c r="N6" s="610" t="s">
        <v>251</v>
      </c>
      <c r="O6" s="609" t="s">
        <v>165</v>
      </c>
      <c r="P6" s="608" t="s">
        <v>255</v>
      </c>
    </row>
    <row r="7" customFormat="false" ht="17.25" hidden="false" customHeight="false" outlineLevel="0" collapsed="false">
      <c r="A7" s="616"/>
      <c r="B7" s="616" t="s">
        <v>256</v>
      </c>
      <c r="C7" s="617" t="s">
        <v>257</v>
      </c>
      <c r="D7" s="618" t="s">
        <v>258</v>
      </c>
      <c r="E7" s="619" t="s">
        <v>259</v>
      </c>
      <c r="F7" s="618" t="s">
        <v>260</v>
      </c>
      <c r="G7" s="618" t="s">
        <v>261</v>
      </c>
      <c r="H7" s="618" t="s">
        <v>262</v>
      </c>
      <c r="I7" s="619" t="s">
        <v>263</v>
      </c>
      <c r="J7" s="618" t="s">
        <v>264</v>
      </c>
      <c r="K7" s="618" t="s">
        <v>265</v>
      </c>
      <c r="L7" s="618" t="s">
        <v>266</v>
      </c>
      <c r="M7" s="619" t="s">
        <v>267</v>
      </c>
      <c r="N7" s="619" t="s">
        <v>268</v>
      </c>
      <c r="O7" s="618" t="s">
        <v>269</v>
      </c>
      <c r="P7" s="616" t="s">
        <v>270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1</v>
      </c>
      <c r="F8" s="621"/>
      <c r="G8" s="621"/>
      <c r="H8" s="621"/>
      <c r="I8" s="622" t="s">
        <v>272</v>
      </c>
      <c r="J8" s="621"/>
      <c r="K8" s="621"/>
      <c r="L8" s="621"/>
      <c r="M8" s="622" t="s">
        <v>273</v>
      </c>
      <c r="N8" s="622" t="s">
        <v>274</v>
      </c>
      <c r="O8" s="621" t="s">
        <v>275</v>
      </c>
      <c r="P8" s="623" t="s">
        <v>276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711747</v>
      </c>
      <c r="C10" s="629" t="n">
        <v>547</v>
      </c>
      <c r="D10" s="630" t="n">
        <v>592</v>
      </c>
      <c r="E10" s="631" t="n">
        <v>-45</v>
      </c>
      <c r="F10" s="629" t="n">
        <v>847</v>
      </c>
      <c r="G10" s="630" t="n">
        <v>1461</v>
      </c>
      <c r="H10" s="630" t="n">
        <v>38</v>
      </c>
      <c r="I10" s="631" t="n">
        <v>2346</v>
      </c>
      <c r="J10" s="629" t="n">
        <v>757</v>
      </c>
      <c r="K10" s="630" t="n">
        <v>1424</v>
      </c>
      <c r="L10" s="630" t="n">
        <v>33</v>
      </c>
      <c r="M10" s="631" t="n">
        <v>2214</v>
      </c>
      <c r="N10" s="628" t="n">
        <v>132</v>
      </c>
      <c r="O10" s="628" t="n">
        <v>87</v>
      </c>
      <c r="P10" s="628" t="n">
        <v>711834</v>
      </c>
    </row>
    <row r="11" customFormat="false" ht="21" hidden="false" customHeight="true" outlineLevel="0" collapsed="false">
      <c r="A11" s="632"/>
      <c r="B11" s="628"/>
      <c r="C11" s="552"/>
      <c r="D11" s="630"/>
      <c r="E11" s="631"/>
      <c r="F11" s="552"/>
      <c r="G11" s="552"/>
      <c r="H11" s="630"/>
      <c r="I11" s="631"/>
      <c r="J11" s="552"/>
      <c r="K11" s="552"/>
      <c r="L11" s="630"/>
      <c r="M11" s="631"/>
      <c r="N11" s="633"/>
      <c r="O11" s="552"/>
      <c r="P11" s="628"/>
    </row>
    <row r="12" customFormat="false" ht="21" hidden="false" customHeight="true" outlineLevel="0" collapsed="false">
      <c r="A12" s="634" t="s">
        <v>211</v>
      </c>
      <c r="B12" s="628" t="n">
        <v>549089</v>
      </c>
      <c r="C12" s="629" t="n">
        <v>405</v>
      </c>
      <c r="D12" s="630" t="n">
        <v>442</v>
      </c>
      <c r="E12" s="631" t="n">
        <v>-37</v>
      </c>
      <c r="F12" s="629" t="n">
        <v>668</v>
      </c>
      <c r="G12" s="630" t="n">
        <v>980</v>
      </c>
      <c r="H12" s="630" t="n">
        <v>27</v>
      </c>
      <c r="I12" s="631" t="n">
        <v>1675</v>
      </c>
      <c r="J12" s="629" t="n">
        <v>617</v>
      </c>
      <c r="K12" s="630" t="n">
        <v>1032</v>
      </c>
      <c r="L12" s="630" t="n">
        <v>18</v>
      </c>
      <c r="M12" s="631" t="n">
        <v>1667</v>
      </c>
      <c r="N12" s="628" t="n">
        <v>8</v>
      </c>
      <c r="O12" s="628" t="n">
        <v>-29</v>
      </c>
      <c r="P12" s="628" t="n">
        <v>549060</v>
      </c>
    </row>
    <row r="13" customFormat="false" ht="21" hidden="false" customHeight="true" outlineLevel="0" collapsed="false">
      <c r="A13" s="634" t="s">
        <v>212</v>
      </c>
      <c r="B13" s="628" t="n">
        <v>162658</v>
      </c>
      <c r="C13" s="629" t="n">
        <v>142</v>
      </c>
      <c r="D13" s="630" t="n">
        <v>150</v>
      </c>
      <c r="E13" s="631" t="n">
        <v>-8</v>
      </c>
      <c r="F13" s="630" t="n">
        <v>179</v>
      </c>
      <c r="G13" s="630" t="n">
        <v>481</v>
      </c>
      <c r="H13" s="630" t="n">
        <v>11</v>
      </c>
      <c r="I13" s="631" t="n">
        <v>671</v>
      </c>
      <c r="J13" s="629" t="n">
        <v>140</v>
      </c>
      <c r="K13" s="630" t="n">
        <v>392</v>
      </c>
      <c r="L13" s="630" t="n">
        <v>15</v>
      </c>
      <c r="M13" s="631" t="n">
        <v>547</v>
      </c>
      <c r="N13" s="628" t="n">
        <v>124</v>
      </c>
      <c r="O13" s="628" t="n">
        <v>116</v>
      </c>
      <c r="P13" s="628" t="n">
        <v>162774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2"/>
      <c r="G14" s="552"/>
      <c r="H14" s="636"/>
      <c r="I14" s="631"/>
      <c r="J14" s="635"/>
      <c r="K14" s="552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149824</v>
      </c>
      <c r="C16" s="552" t="n">
        <v>91</v>
      </c>
      <c r="D16" s="552" t="n">
        <v>125</v>
      </c>
      <c r="E16" s="633" t="n">
        <v>-34</v>
      </c>
      <c r="F16" s="552" t="n">
        <v>265</v>
      </c>
      <c r="G16" s="630" t="n">
        <v>215</v>
      </c>
      <c r="H16" s="630" t="n">
        <v>7</v>
      </c>
      <c r="I16" s="633" t="n">
        <v>487</v>
      </c>
      <c r="J16" s="552" t="n">
        <v>231</v>
      </c>
      <c r="K16" s="552" t="n">
        <v>254</v>
      </c>
      <c r="L16" s="552" t="n">
        <v>3</v>
      </c>
      <c r="M16" s="633" t="n">
        <v>488</v>
      </c>
      <c r="N16" s="633" t="n">
        <v>-1</v>
      </c>
      <c r="O16" s="552" t="n">
        <v>-35</v>
      </c>
      <c r="P16" s="628" t="n">
        <v>149789</v>
      </c>
    </row>
    <row r="17" customFormat="false" ht="21" hidden="false" customHeight="true" outlineLevel="0" collapsed="false">
      <c r="A17" s="634" t="s">
        <v>108</v>
      </c>
      <c r="B17" s="628" t="n">
        <v>48020</v>
      </c>
      <c r="C17" s="552" t="n">
        <v>44</v>
      </c>
      <c r="D17" s="552" t="n">
        <v>31</v>
      </c>
      <c r="E17" s="633" t="n">
        <v>13</v>
      </c>
      <c r="F17" s="552" t="n">
        <v>41</v>
      </c>
      <c r="G17" s="630" t="n">
        <v>110</v>
      </c>
      <c r="H17" s="630" t="n">
        <v>4</v>
      </c>
      <c r="I17" s="633" t="n">
        <v>155</v>
      </c>
      <c r="J17" s="552" t="n">
        <v>44</v>
      </c>
      <c r="K17" s="552" t="n">
        <v>148</v>
      </c>
      <c r="L17" s="552" t="n">
        <v>0</v>
      </c>
      <c r="M17" s="633" t="n">
        <v>192</v>
      </c>
      <c r="N17" s="633" t="n">
        <v>-37</v>
      </c>
      <c r="O17" s="552" t="n">
        <v>-24</v>
      </c>
      <c r="P17" s="628" t="n">
        <v>47996</v>
      </c>
    </row>
    <row r="18" customFormat="false" ht="21" hidden="false" customHeight="true" outlineLevel="0" collapsed="false">
      <c r="A18" s="634" t="s">
        <v>214</v>
      </c>
      <c r="B18" s="628" t="n">
        <v>23688</v>
      </c>
      <c r="C18" s="552" t="n">
        <v>20</v>
      </c>
      <c r="D18" s="552" t="n">
        <v>29</v>
      </c>
      <c r="E18" s="633" t="n">
        <v>-9</v>
      </c>
      <c r="F18" s="552" t="n">
        <v>47</v>
      </c>
      <c r="G18" s="630" t="n">
        <v>24</v>
      </c>
      <c r="H18" s="630" t="n">
        <v>0</v>
      </c>
      <c r="I18" s="633" t="n">
        <v>71</v>
      </c>
      <c r="J18" s="552" t="n">
        <v>56</v>
      </c>
      <c r="K18" s="552" t="n">
        <v>41</v>
      </c>
      <c r="L18" s="552" t="n">
        <v>0</v>
      </c>
      <c r="M18" s="633" t="n">
        <v>97</v>
      </c>
      <c r="N18" s="633" t="n">
        <v>-26</v>
      </c>
      <c r="O18" s="552" t="n">
        <v>-35</v>
      </c>
      <c r="P18" s="628" t="n">
        <v>23653</v>
      </c>
    </row>
    <row r="19" customFormat="false" ht="21" hidden="false" customHeight="true" outlineLevel="0" collapsed="false">
      <c r="A19" s="634" t="s">
        <v>215</v>
      </c>
      <c r="B19" s="628" t="n">
        <v>55208</v>
      </c>
      <c r="C19" s="552" t="n">
        <v>43</v>
      </c>
      <c r="D19" s="552" t="n">
        <v>31</v>
      </c>
      <c r="E19" s="633" t="n">
        <v>12</v>
      </c>
      <c r="F19" s="552" t="n">
        <v>41</v>
      </c>
      <c r="G19" s="630" t="n">
        <v>101</v>
      </c>
      <c r="H19" s="630" t="n">
        <v>1</v>
      </c>
      <c r="I19" s="633" t="n">
        <v>143</v>
      </c>
      <c r="J19" s="552" t="n">
        <v>48</v>
      </c>
      <c r="K19" s="552" t="n">
        <v>111</v>
      </c>
      <c r="L19" s="552" t="n">
        <v>0</v>
      </c>
      <c r="M19" s="633" t="n">
        <v>159</v>
      </c>
      <c r="N19" s="633" t="n">
        <v>-16</v>
      </c>
      <c r="O19" s="552" t="n">
        <v>-4</v>
      </c>
      <c r="P19" s="628" t="n">
        <v>55204</v>
      </c>
    </row>
    <row r="20" customFormat="false" ht="21" hidden="false" customHeight="true" outlineLevel="0" collapsed="false">
      <c r="A20" s="634" t="s">
        <v>216</v>
      </c>
      <c r="B20" s="628" t="n">
        <v>31585</v>
      </c>
      <c r="C20" s="552" t="n">
        <v>24</v>
      </c>
      <c r="D20" s="552" t="n">
        <v>28</v>
      </c>
      <c r="E20" s="633" t="n">
        <v>-4</v>
      </c>
      <c r="F20" s="552" t="n">
        <v>36</v>
      </c>
      <c r="G20" s="630" t="n">
        <v>65</v>
      </c>
      <c r="H20" s="630" t="n">
        <v>2</v>
      </c>
      <c r="I20" s="633" t="n">
        <v>103</v>
      </c>
      <c r="J20" s="552" t="n">
        <v>24</v>
      </c>
      <c r="K20" s="552" t="n">
        <v>49</v>
      </c>
      <c r="L20" s="552" t="n">
        <v>6</v>
      </c>
      <c r="M20" s="633" t="n">
        <v>79</v>
      </c>
      <c r="N20" s="633" t="n">
        <v>24</v>
      </c>
      <c r="O20" s="552" t="n">
        <v>20</v>
      </c>
      <c r="P20" s="628" t="n">
        <v>31605</v>
      </c>
    </row>
    <row r="21" customFormat="false" ht="21" hidden="false" customHeight="true" outlineLevel="0" collapsed="false">
      <c r="A21" s="634" t="s">
        <v>217</v>
      </c>
      <c r="B21" s="628" t="n">
        <v>30343</v>
      </c>
      <c r="C21" s="552" t="n">
        <v>24</v>
      </c>
      <c r="D21" s="552" t="n">
        <v>31</v>
      </c>
      <c r="E21" s="633" t="n">
        <v>-7</v>
      </c>
      <c r="F21" s="552" t="n">
        <v>32</v>
      </c>
      <c r="G21" s="630" t="n">
        <v>57</v>
      </c>
      <c r="H21" s="630" t="n">
        <v>2</v>
      </c>
      <c r="I21" s="633" t="n">
        <v>91</v>
      </c>
      <c r="J21" s="552" t="n">
        <v>25</v>
      </c>
      <c r="K21" s="552" t="n">
        <v>72</v>
      </c>
      <c r="L21" s="552" t="n">
        <v>1</v>
      </c>
      <c r="M21" s="633" t="n">
        <v>98</v>
      </c>
      <c r="N21" s="633" t="n">
        <v>-7</v>
      </c>
      <c r="O21" s="552" t="n">
        <v>-14</v>
      </c>
      <c r="P21" s="628" t="n">
        <v>30329</v>
      </c>
    </row>
    <row r="22" customFormat="false" ht="21" hidden="false" customHeight="true" outlineLevel="0" collapsed="false">
      <c r="A22" s="634" t="s">
        <v>218</v>
      </c>
      <c r="B22" s="628" t="n">
        <v>67967</v>
      </c>
      <c r="C22" s="552" t="n">
        <v>52</v>
      </c>
      <c r="D22" s="552" t="n">
        <v>62</v>
      </c>
      <c r="E22" s="633" t="n">
        <v>-10</v>
      </c>
      <c r="F22" s="552" t="n">
        <v>50</v>
      </c>
      <c r="G22" s="630" t="n">
        <v>128</v>
      </c>
      <c r="H22" s="630" t="n">
        <v>7</v>
      </c>
      <c r="I22" s="633" t="n">
        <v>185</v>
      </c>
      <c r="J22" s="552" t="n">
        <v>54</v>
      </c>
      <c r="K22" s="552" t="n">
        <v>123</v>
      </c>
      <c r="L22" s="552" t="n">
        <v>7</v>
      </c>
      <c r="M22" s="633" t="n">
        <v>184</v>
      </c>
      <c r="N22" s="633" t="n">
        <v>1</v>
      </c>
      <c r="O22" s="552" t="n">
        <v>-9</v>
      </c>
      <c r="P22" s="628" t="n">
        <v>67958</v>
      </c>
    </row>
    <row r="23" customFormat="false" ht="21" hidden="false" customHeight="true" outlineLevel="0" collapsed="false">
      <c r="A23" s="634" t="s">
        <v>114</v>
      </c>
      <c r="B23" s="628" t="n">
        <v>31340</v>
      </c>
      <c r="C23" s="552" t="n">
        <v>26</v>
      </c>
      <c r="D23" s="552" t="n">
        <v>16</v>
      </c>
      <c r="E23" s="633" t="n">
        <v>10</v>
      </c>
      <c r="F23" s="552" t="n">
        <v>14</v>
      </c>
      <c r="G23" s="630" t="n">
        <v>70</v>
      </c>
      <c r="H23" s="630" t="n">
        <v>0</v>
      </c>
      <c r="I23" s="633" t="n">
        <v>84</v>
      </c>
      <c r="J23" s="552" t="n">
        <v>14</v>
      </c>
      <c r="K23" s="552" t="n">
        <v>90</v>
      </c>
      <c r="L23" s="552" t="n">
        <v>0</v>
      </c>
      <c r="M23" s="633" t="n">
        <v>104</v>
      </c>
      <c r="N23" s="633" t="n">
        <v>-20</v>
      </c>
      <c r="O23" s="552" t="n">
        <v>-10</v>
      </c>
      <c r="P23" s="628" t="n">
        <v>31330</v>
      </c>
    </row>
    <row r="24" customFormat="false" ht="21" hidden="false" customHeight="true" outlineLevel="0" collapsed="false">
      <c r="A24" s="634" t="s">
        <v>115</v>
      </c>
      <c r="B24" s="628" t="n">
        <v>62287</v>
      </c>
      <c r="C24" s="552" t="n">
        <v>45</v>
      </c>
      <c r="D24" s="552" t="n">
        <v>45</v>
      </c>
      <c r="E24" s="633" t="n">
        <v>0</v>
      </c>
      <c r="F24" s="552" t="n">
        <v>59</v>
      </c>
      <c r="G24" s="630" t="n">
        <v>96</v>
      </c>
      <c r="H24" s="630" t="n">
        <v>3</v>
      </c>
      <c r="I24" s="633" t="n">
        <v>158</v>
      </c>
      <c r="J24" s="552" t="n">
        <v>62</v>
      </c>
      <c r="K24" s="552" t="n">
        <v>81</v>
      </c>
      <c r="L24" s="552" t="n">
        <v>0</v>
      </c>
      <c r="M24" s="633" t="n">
        <v>143</v>
      </c>
      <c r="N24" s="633" t="n">
        <v>15</v>
      </c>
      <c r="O24" s="552" t="n">
        <v>15</v>
      </c>
      <c r="P24" s="628" t="n">
        <v>62302</v>
      </c>
    </row>
    <row r="25" customFormat="false" ht="21" hidden="false" customHeight="true" outlineLevel="0" collapsed="false">
      <c r="A25" s="634" t="s">
        <v>116</v>
      </c>
      <c r="B25" s="628" t="n">
        <v>26340</v>
      </c>
      <c r="C25" s="552" t="n">
        <v>16</v>
      </c>
      <c r="D25" s="552" t="n">
        <v>21</v>
      </c>
      <c r="E25" s="633" t="n">
        <v>-5</v>
      </c>
      <c r="F25" s="552" t="n">
        <v>68</v>
      </c>
      <c r="G25" s="630" t="n">
        <v>33</v>
      </c>
      <c r="H25" s="630" t="n">
        <v>1</v>
      </c>
      <c r="I25" s="633" t="n">
        <v>102</v>
      </c>
      <c r="J25" s="552" t="n">
        <v>45</v>
      </c>
      <c r="K25" s="552" t="n">
        <v>24</v>
      </c>
      <c r="L25" s="552" t="n">
        <v>0</v>
      </c>
      <c r="M25" s="633" t="n">
        <v>69</v>
      </c>
      <c r="N25" s="633" t="n">
        <v>33</v>
      </c>
      <c r="O25" s="552" t="n">
        <v>28</v>
      </c>
      <c r="P25" s="628" t="n">
        <v>26368</v>
      </c>
    </row>
    <row r="26" customFormat="false" ht="21" hidden="false" customHeight="true" outlineLevel="0" collapsed="false">
      <c r="A26" s="634" t="s">
        <v>219</v>
      </c>
      <c r="B26" s="628" t="n">
        <v>22487</v>
      </c>
      <c r="C26" s="552" t="n">
        <v>20</v>
      </c>
      <c r="D26" s="552" t="n">
        <v>23</v>
      </c>
      <c r="E26" s="633" t="n">
        <v>-3</v>
      </c>
      <c r="F26" s="552" t="n">
        <v>15</v>
      </c>
      <c r="G26" s="630" t="n">
        <v>81</v>
      </c>
      <c r="H26" s="630" t="n">
        <v>0</v>
      </c>
      <c r="I26" s="633" t="n">
        <v>96</v>
      </c>
      <c r="J26" s="552" t="n">
        <v>14</v>
      </c>
      <c r="K26" s="552" t="n">
        <v>39</v>
      </c>
      <c r="L26" s="552" t="n">
        <v>1</v>
      </c>
      <c r="M26" s="633" t="n">
        <v>54</v>
      </c>
      <c r="N26" s="633" t="n">
        <v>42</v>
      </c>
      <c r="O26" s="552" t="n">
        <v>39</v>
      </c>
      <c r="P26" s="628" t="n">
        <v>22526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30734</v>
      </c>
      <c r="C28" s="629" t="n">
        <v>25</v>
      </c>
      <c r="D28" s="630" t="n">
        <v>40</v>
      </c>
      <c r="E28" s="631" t="n">
        <v>-15</v>
      </c>
      <c r="F28" s="630" t="n">
        <v>40</v>
      </c>
      <c r="G28" s="630" t="n">
        <v>68</v>
      </c>
      <c r="H28" s="630" t="n">
        <v>1</v>
      </c>
      <c r="I28" s="631" t="n">
        <v>109</v>
      </c>
      <c r="J28" s="629" t="n">
        <v>39</v>
      </c>
      <c r="K28" s="630" t="n">
        <v>67</v>
      </c>
      <c r="L28" s="630" t="n">
        <v>2</v>
      </c>
      <c r="M28" s="631" t="n">
        <v>108</v>
      </c>
      <c r="N28" s="628" t="n">
        <v>1</v>
      </c>
      <c r="O28" s="628" t="n">
        <v>-14</v>
      </c>
      <c r="P28" s="628" t="n">
        <v>30720</v>
      </c>
    </row>
    <row r="29" customFormat="false" ht="21" hidden="false" customHeight="true" outlineLevel="0" collapsed="false">
      <c r="A29" s="634" t="s">
        <v>221</v>
      </c>
      <c r="B29" s="628" t="n">
        <v>2243</v>
      </c>
      <c r="C29" s="552" t="n">
        <v>1</v>
      </c>
      <c r="D29" s="552" t="n">
        <v>4</v>
      </c>
      <c r="E29" s="633" t="n">
        <v>-3</v>
      </c>
      <c r="F29" s="552" t="n">
        <v>3</v>
      </c>
      <c r="G29" s="630" t="n">
        <v>1</v>
      </c>
      <c r="H29" s="630" t="n">
        <v>0</v>
      </c>
      <c r="I29" s="633" t="n">
        <v>4</v>
      </c>
      <c r="J29" s="552" t="n">
        <v>3</v>
      </c>
      <c r="K29" s="552" t="n">
        <v>7</v>
      </c>
      <c r="L29" s="552" t="n">
        <v>0</v>
      </c>
      <c r="M29" s="633" t="n">
        <v>10</v>
      </c>
      <c r="N29" s="633" t="n">
        <v>-6</v>
      </c>
      <c r="O29" s="552" t="n">
        <v>-9</v>
      </c>
      <c r="P29" s="628" t="n">
        <v>2234</v>
      </c>
    </row>
    <row r="30" customFormat="false" ht="21" hidden="false" customHeight="true" outlineLevel="0" collapsed="false">
      <c r="A30" s="634" t="s">
        <v>120</v>
      </c>
      <c r="B30" s="628" t="n">
        <v>1612</v>
      </c>
      <c r="C30" s="552" t="n">
        <v>0</v>
      </c>
      <c r="D30" s="552" t="n">
        <v>3</v>
      </c>
      <c r="E30" s="633" t="n">
        <v>-3</v>
      </c>
      <c r="F30" s="552" t="n">
        <v>4</v>
      </c>
      <c r="G30" s="630" t="n">
        <v>2</v>
      </c>
      <c r="H30" s="630" t="n">
        <v>1</v>
      </c>
      <c r="I30" s="633" t="n">
        <v>7</v>
      </c>
      <c r="J30" s="552" t="n">
        <v>4</v>
      </c>
      <c r="K30" s="552" t="n">
        <v>8</v>
      </c>
      <c r="L30" s="552" t="n">
        <v>0</v>
      </c>
      <c r="M30" s="633" t="n">
        <v>12</v>
      </c>
      <c r="N30" s="633" t="n">
        <v>-5</v>
      </c>
      <c r="O30" s="552" t="n">
        <v>-8</v>
      </c>
      <c r="P30" s="628" t="n">
        <v>1604</v>
      </c>
    </row>
    <row r="31" customFormat="false" ht="21" hidden="false" customHeight="true" outlineLevel="0" collapsed="false">
      <c r="A31" s="634" t="s">
        <v>222</v>
      </c>
      <c r="B31" s="628" t="n">
        <v>885</v>
      </c>
      <c r="C31" s="552" t="n">
        <v>2</v>
      </c>
      <c r="D31" s="552" t="n">
        <v>3</v>
      </c>
      <c r="E31" s="633" t="n">
        <v>-1</v>
      </c>
      <c r="F31" s="552" t="n">
        <v>0</v>
      </c>
      <c r="G31" s="630" t="n">
        <v>1</v>
      </c>
      <c r="H31" s="630" t="n">
        <v>0</v>
      </c>
      <c r="I31" s="633" t="n">
        <v>1</v>
      </c>
      <c r="J31" s="552" t="n">
        <v>2</v>
      </c>
      <c r="K31" s="552" t="n">
        <v>1</v>
      </c>
      <c r="L31" s="552" t="n">
        <v>0</v>
      </c>
      <c r="M31" s="633" t="n">
        <v>3</v>
      </c>
      <c r="N31" s="633" t="n">
        <v>-2</v>
      </c>
      <c r="O31" s="552" t="n">
        <v>-3</v>
      </c>
      <c r="P31" s="628" t="n">
        <v>882</v>
      </c>
    </row>
    <row r="32" customFormat="false" ht="21" hidden="false" customHeight="true" outlineLevel="0" collapsed="false">
      <c r="A32" s="634" t="s">
        <v>122</v>
      </c>
      <c r="B32" s="628" t="n">
        <v>4468</v>
      </c>
      <c r="C32" s="552" t="n">
        <v>3</v>
      </c>
      <c r="D32" s="552" t="n">
        <v>7</v>
      </c>
      <c r="E32" s="633" t="n">
        <v>-4</v>
      </c>
      <c r="F32" s="552" t="n">
        <v>5</v>
      </c>
      <c r="G32" s="630" t="n">
        <v>7</v>
      </c>
      <c r="H32" s="630" t="n">
        <v>0</v>
      </c>
      <c r="I32" s="633" t="n">
        <v>12</v>
      </c>
      <c r="J32" s="552" t="n">
        <v>6</v>
      </c>
      <c r="K32" s="552" t="n">
        <v>4</v>
      </c>
      <c r="L32" s="552" t="n">
        <v>0</v>
      </c>
      <c r="M32" s="633" t="n">
        <v>10</v>
      </c>
      <c r="N32" s="633" t="n">
        <v>2</v>
      </c>
      <c r="O32" s="552" t="n">
        <v>-2</v>
      </c>
      <c r="P32" s="628" t="n">
        <v>4466</v>
      </c>
    </row>
    <row r="33" customFormat="false" ht="21" hidden="false" customHeight="true" outlineLevel="0" collapsed="false">
      <c r="A33" s="634" t="s">
        <v>223</v>
      </c>
      <c r="B33" s="628" t="n">
        <v>6176</v>
      </c>
      <c r="C33" s="552" t="n">
        <v>7</v>
      </c>
      <c r="D33" s="552" t="n">
        <v>5</v>
      </c>
      <c r="E33" s="633" t="n">
        <v>2</v>
      </c>
      <c r="F33" s="552" t="n">
        <v>8</v>
      </c>
      <c r="G33" s="630" t="n">
        <v>8</v>
      </c>
      <c r="H33" s="630" t="n">
        <v>0</v>
      </c>
      <c r="I33" s="633" t="n">
        <v>16</v>
      </c>
      <c r="J33" s="552" t="n">
        <v>8</v>
      </c>
      <c r="K33" s="552" t="n">
        <v>10</v>
      </c>
      <c r="L33" s="552" t="n">
        <v>0</v>
      </c>
      <c r="M33" s="633" t="n">
        <v>18</v>
      </c>
      <c r="N33" s="633" t="n">
        <v>-2</v>
      </c>
      <c r="O33" s="552" t="n">
        <v>0</v>
      </c>
      <c r="P33" s="628" t="n">
        <v>6176</v>
      </c>
    </row>
    <row r="34" customFormat="false" ht="21" hidden="false" customHeight="true" outlineLevel="0" collapsed="false">
      <c r="A34" s="634" t="s">
        <v>224</v>
      </c>
      <c r="B34" s="628" t="n">
        <v>5079</v>
      </c>
      <c r="C34" s="552" t="n">
        <v>3</v>
      </c>
      <c r="D34" s="552" t="n">
        <v>4</v>
      </c>
      <c r="E34" s="633" t="n">
        <v>-1</v>
      </c>
      <c r="F34" s="552" t="n">
        <v>12</v>
      </c>
      <c r="G34" s="630" t="n">
        <v>18</v>
      </c>
      <c r="H34" s="630" t="n">
        <v>0</v>
      </c>
      <c r="I34" s="633" t="n">
        <v>30</v>
      </c>
      <c r="J34" s="552" t="n">
        <v>8</v>
      </c>
      <c r="K34" s="552" t="n">
        <v>22</v>
      </c>
      <c r="L34" s="552" t="n">
        <v>0</v>
      </c>
      <c r="M34" s="633" t="n">
        <v>30</v>
      </c>
      <c r="N34" s="633" t="n">
        <v>0</v>
      </c>
      <c r="O34" s="552" t="n">
        <v>-1</v>
      </c>
      <c r="P34" s="628" t="n">
        <v>5078</v>
      </c>
    </row>
    <row r="35" customFormat="false" ht="21" hidden="false" customHeight="true" outlineLevel="0" collapsed="false">
      <c r="A35" s="634" t="s">
        <v>125</v>
      </c>
      <c r="B35" s="628" t="n">
        <v>2947</v>
      </c>
      <c r="C35" s="552" t="n">
        <v>2</v>
      </c>
      <c r="D35" s="552" t="n">
        <v>1</v>
      </c>
      <c r="E35" s="633" t="n">
        <v>1</v>
      </c>
      <c r="F35" s="552" t="n">
        <v>3</v>
      </c>
      <c r="G35" s="630" t="n">
        <v>13</v>
      </c>
      <c r="H35" s="630" t="n">
        <v>0</v>
      </c>
      <c r="I35" s="633" t="n">
        <v>16</v>
      </c>
      <c r="J35" s="552" t="n">
        <v>1</v>
      </c>
      <c r="K35" s="552" t="n">
        <v>5</v>
      </c>
      <c r="L35" s="552" t="n">
        <v>0</v>
      </c>
      <c r="M35" s="633" t="n">
        <v>6</v>
      </c>
      <c r="N35" s="633" t="n">
        <v>10</v>
      </c>
      <c r="O35" s="552" t="n">
        <v>11</v>
      </c>
      <c r="P35" s="628" t="n">
        <v>2958</v>
      </c>
    </row>
    <row r="36" customFormat="false" ht="21" hidden="false" customHeight="true" outlineLevel="0" collapsed="false">
      <c r="A36" s="634" t="s">
        <v>225</v>
      </c>
      <c r="B36" s="628" t="n">
        <v>5287</v>
      </c>
      <c r="C36" s="552" t="n">
        <v>5</v>
      </c>
      <c r="D36" s="552" t="n">
        <v>8</v>
      </c>
      <c r="E36" s="633" t="n">
        <v>-3</v>
      </c>
      <c r="F36" s="552" t="n">
        <v>4</v>
      </c>
      <c r="G36" s="630" t="n">
        <v>18</v>
      </c>
      <c r="H36" s="630" t="n">
        <v>0</v>
      </c>
      <c r="I36" s="633" t="n">
        <v>22</v>
      </c>
      <c r="J36" s="552" t="n">
        <v>5</v>
      </c>
      <c r="K36" s="552" t="n">
        <v>10</v>
      </c>
      <c r="L36" s="552" t="n">
        <v>2</v>
      </c>
      <c r="M36" s="633" t="n">
        <v>17</v>
      </c>
      <c r="N36" s="633" t="n">
        <v>5</v>
      </c>
      <c r="O36" s="552" t="n">
        <v>2</v>
      </c>
      <c r="P36" s="628" t="n">
        <v>5289</v>
      </c>
    </row>
    <row r="37" customFormat="false" ht="21" hidden="false" customHeight="true" outlineLevel="0" collapsed="false">
      <c r="A37" s="634" t="s">
        <v>226</v>
      </c>
      <c r="B37" s="628" t="n">
        <v>2037</v>
      </c>
      <c r="C37" s="552" t="n">
        <v>2</v>
      </c>
      <c r="D37" s="552" t="n">
        <v>5</v>
      </c>
      <c r="E37" s="633" t="n">
        <v>-3</v>
      </c>
      <c r="F37" s="552" t="n">
        <v>1</v>
      </c>
      <c r="G37" s="630" t="n">
        <v>0</v>
      </c>
      <c r="H37" s="630" t="n">
        <v>0</v>
      </c>
      <c r="I37" s="633" t="n">
        <v>1</v>
      </c>
      <c r="J37" s="552" t="n">
        <v>2</v>
      </c>
      <c r="K37" s="552" t="n">
        <v>0</v>
      </c>
      <c r="L37" s="552" t="n">
        <v>0</v>
      </c>
      <c r="M37" s="633" t="n">
        <v>2</v>
      </c>
      <c r="N37" s="633" t="n">
        <v>-1</v>
      </c>
      <c r="O37" s="552" t="n">
        <v>-4</v>
      </c>
      <c r="P37" s="628" t="n">
        <v>2033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2"/>
      <c r="P38" s="628"/>
    </row>
    <row r="39" customFormat="false" ht="21" hidden="false" customHeight="true" outlineLevel="0" collapsed="false">
      <c r="A39" s="650" t="s">
        <v>227</v>
      </c>
      <c r="B39" s="651" t="n">
        <v>76198</v>
      </c>
      <c r="C39" s="652" t="n">
        <v>57</v>
      </c>
      <c r="D39" s="653" t="n">
        <v>61</v>
      </c>
      <c r="E39" s="654" t="n">
        <v>-4</v>
      </c>
      <c r="F39" s="652" t="n">
        <v>81</v>
      </c>
      <c r="G39" s="653" t="n">
        <v>235</v>
      </c>
      <c r="H39" s="653" t="n">
        <v>4</v>
      </c>
      <c r="I39" s="654" t="n">
        <v>320</v>
      </c>
      <c r="J39" s="652" t="n">
        <v>57</v>
      </c>
      <c r="K39" s="653" t="n">
        <v>190</v>
      </c>
      <c r="L39" s="653" t="n">
        <v>5</v>
      </c>
      <c r="M39" s="654" t="n">
        <v>252</v>
      </c>
      <c r="N39" s="651" t="n">
        <v>68</v>
      </c>
      <c r="O39" s="651" t="n">
        <v>64</v>
      </c>
      <c r="P39" s="651" t="n">
        <v>76262</v>
      </c>
    </row>
    <row r="40" customFormat="false" ht="21" hidden="false" customHeight="true" outlineLevel="0" collapsed="false">
      <c r="A40" s="634" t="s">
        <v>228</v>
      </c>
      <c r="B40" s="628" t="n">
        <v>19904</v>
      </c>
      <c r="C40" s="552" t="n">
        <v>16</v>
      </c>
      <c r="D40" s="552" t="n">
        <v>16</v>
      </c>
      <c r="E40" s="633" t="n">
        <v>0</v>
      </c>
      <c r="F40" s="552" t="n">
        <v>15</v>
      </c>
      <c r="G40" s="630" t="n">
        <v>54</v>
      </c>
      <c r="H40" s="630" t="n">
        <v>2</v>
      </c>
      <c r="I40" s="633" t="n">
        <v>71</v>
      </c>
      <c r="J40" s="552" t="n">
        <v>11</v>
      </c>
      <c r="K40" s="552" t="n">
        <v>39</v>
      </c>
      <c r="L40" s="552" t="n">
        <v>0</v>
      </c>
      <c r="M40" s="633" t="n">
        <v>50</v>
      </c>
      <c r="N40" s="633" t="n">
        <v>21</v>
      </c>
      <c r="O40" s="552" t="n">
        <v>21</v>
      </c>
      <c r="P40" s="628" t="n">
        <v>19925</v>
      </c>
    </row>
    <row r="41" customFormat="false" ht="21" hidden="false" customHeight="true" outlineLevel="0" collapsed="false">
      <c r="A41" s="634" t="s">
        <v>130</v>
      </c>
      <c r="B41" s="628" t="n">
        <v>6364</v>
      </c>
      <c r="C41" s="552" t="n">
        <v>6</v>
      </c>
      <c r="D41" s="552" t="n">
        <v>10</v>
      </c>
      <c r="E41" s="633" t="n">
        <v>-4</v>
      </c>
      <c r="F41" s="552" t="n">
        <v>3</v>
      </c>
      <c r="G41" s="630" t="n">
        <v>9</v>
      </c>
      <c r="H41" s="630" t="n">
        <v>1</v>
      </c>
      <c r="I41" s="633" t="n">
        <v>13</v>
      </c>
      <c r="J41" s="552" t="n">
        <v>4</v>
      </c>
      <c r="K41" s="552" t="n">
        <v>25</v>
      </c>
      <c r="L41" s="552" t="n">
        <v>0</v>
      </c>
      <c r="M41" s="633" t="n">
        <v>29</v>
      </c>
      <c r="N41" s="633" t="n">
        <v>-16</v>
      </c>
      <c r="O41" s="552" t="n">
        <v>-20</v>
      </c>
      <c r="P41" s="628" t="n">
        <v>6344</v>
      </c>
    </row>
    <row r="42" customFormat="false" ht="21" hidden="false" customHeight="true" outlineLevel="0" collapsed="false">
      <c r="A42" s="634" t="s">
        <v>229</v>
      </c>
      <c r="B42" s="628" t="n">
        <v>13005</v>
      </c>
      <c r="C42" s="552" t="n">
        <v>12</v>
      </c>
      <c r="D42" s="552" t="n">
        <v>8</v>
      </c>
      <c r="E42" s="633" t="n">
        <v>4</v>
      </c>
      <c r="F42" s="552" t="n">
        <v>31</v>
      </c>
      <c r="G42" s="630" t="n">
        <v>61</v>
      </c>
      <c r="H42" s="630" t="n">
        <v>0</v>
      </c>
      <c r="I42" s="633" t="n">
        <v>92</v>
      </c>
      <c r="J42" s="552" t="n">
        <v>16</v>
      </c>
      <c r="K42" s="552" t="n">
        <v>33</v>
      </c>
      <c r="L42" s="552" t="n">
        <v>1</v>
      </c>
      <c r="M42" s="633" t="n">
        <v>50</v>
      </c>
      <c r="N42" s="633" t="n">
        <v>42</v>
      </c>
      <c r="O42" s="552" t="n">
        <v>46</v>
      </c>
      <c r="P42" s="628" t="n">
        <v>13051</v>
      </c>
    </row>
    <row r="43" customFormat="false" ht="21" hidden="false" customHeight="true" outlineLevel="0" collapsed="false">
      <c r="A43" s="634" t="s">
        <v>132</v>
      </c>
      <c r="B43" s="628" t="n">
        <v>8508</v>
      </c>
      <c r="C43" s="552" t="n">
        <v>7</v>
      </c>
      <c r="D43" s="552" t="n">
        <v>6</v>
      </c>
      <c r="E43" s="633" t="n">
        <v>1</v>
      </c>
      <c r="F43" s="552" t="n">
        <v>13</v>
      </c>
      <c r="G43" s="630" t="n">
        <v>28</v>
      </c>
      <c r="H43" s="630" t="n">
        <v>0</v>
      </c>
      <c r="I43" s="633" t="n">
        <v>41</v>
      </c>
      <c r="J43" s="552" t="n">
        <v>5</v>
      </c>
      <c r="K43" s="552" t="n">
        <v>24</v>
      </c>
      <c r="L43" s="552" t="n">
        <v>3</v>
      </c>
      <c r="M43" s="633" t="n">
        <v>32</v>
      </c>
      <c r="N43" s="633" t="n">
        <v>9</v>
      </c>
      <c r="O43" s="552" t="n">
        <v>10</v>
      </c>
      <c r="P43" s="628" t="n">
        <v>8518</v>
      </c>
    </row>
    <row r="44" customFormat="false" ht="21" hidden="false" customHeight="true" outlineLevel="0" collapsed="false">
      <c r="A44" s="634" t="s">
        <v>230</v>
      </c>
      <c r="B44" s="628" t="n">
        <v>11090</v>
      </c>
      <c r="C44" s="552" t="n">
        <v>6</v>
      </c>
      <c r="D44" s="552" t="n">
        <v>2</v>
      </c>
      <c r="E44" s="633" t="n">
        <v>4</v>
      </c>
      <c r="F44" s="552" t="n">
        <v>8</v>
      </c>
      <c r="G44" s="630" t="n">
        <v>31</v>
      </c>
      <c r="H44" s="630" t="n">
        <v>0</v>
      </c>
      <c r="I44" s="633" t="n">
        <v>39</v>
      </c>
      <c r="J44" s="552" t="n">
        <v>7</v>
      </c>
      <c r="K44" s="552" t="n">
        <v>32</v>
      </c>
      <c r="L44" s="552" t="n">
        <v>0</v>
      </c>
      <c r="M44" s="633" t="n">
        <v>39</v>
      </c>
      <c r="N44" s="633" t="n">
        <v>0</v>
      </c>
      <c r="O44" s="552" t="n">
        <v>4</v>
      </c>
      <c r="P44" s="628" t="n">
        <v>11094</v>
      </c>
    </row>
    <row r="45" customFormat="false" ht="21" hidden="false" customHeight="true" outlineLevel="0" collapsed="false">
      <c r="A45" s="634" t="s">
        <v>231</v>
      </c>
      <c r="B45" s="628" t="n">
        <v>17327</v>
      </c>
      <c r="C45" s="552" t="n">
        <v>10</v>
      </c>
      <c r="D45" s="552" t="n">
        <v>19</v>
      </c>
      <c r="E45" s="633" t="n">
        <v>-9</v>
      </c>
      <c r="F45" s="552" t="n">
        <v>11</v>
      </c>
      <c r="G45" s="630" t="n">
        <v>52</v>
      </c>
      <c r="H45" s="630" t="n">
        <v>1</v>
      </c>
      <c r="I45" s="633" t="n">
        <v>64</v>
      </c>
      <c r="J45" s="552" t="n">
        <v>14</v>
      </c>
      <c r="K45" s="552" t="n">
        <v>37</v>
      </c>
      <c r="L45" s="552" t="n">
        <v>1</v>
      </c>
      <c r="M45" s="633" t="n">
        <v>52</v>
      </c>
      <c r="N45" s="633" t="n">
        <v>12</v>
      </c>
      <c r="O45" s="552" t="n">
        <v>3</v>
      </c>
      <c r="P45" s="628" t="n">
        <v>17330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69"/>
      <c r="P46" s="656"/>
    </row>
    <row r="47" customFormat="false" ht="21" hidden="false" customHeight="true" outlineLevel="0" collapsed="false">
      <c r="A47" s="648" t="s">
        <v>232</v>
      </c>
      <c r="B47" s="628" t="n">
        <v>52214</v>
      </c>
      <c r="C47" s="629" t="n">
        <v>59</v>
      </c>
      <c r="D47" s="630" t="n">
        <v>46</v>
      </c>
      <c r="E47" s="631" t="n">
        <v>13</v>
      </c>
      <c r="F47" s="629" t="n">
        <v>45</v>
      </c>
      <c r="G47" s="630" t="n">
        <v>168</v>
      </c>
      <c r="H47" s="630" t="n">
        <v>6</v>
      </c>
      <c r="I47" s="631" t="n">
        <v>219</v>
      </c>
      <c r="J47" s="629" t="n">
        <v>30</v>
      </c>
      <c r="K47" s="630" t="n">
        <v>123</v>
      </c>
      <c r="L47" s="630" t="n">
        <v>8</v>
      </c>
      <c r="M47" s="631" t="n">
        <v>161</v>
      </c>
      <c r="N47" s="628" t="n">
        <v>58</v>
      </c>
      <c r="O47" s="628" t="n">
        <v>71</v>
      </c>
      <c r="P47" s="628" t="n">
        <v>52285</v>
      </c>
    </row>
    <row r="48" customFormat="false" ht="21" hidden="false" customHeight="true" outlineLevel="0" collapsed="false">
      <c r="A48" s="634" t="s">
        <v>136</v>
      </c>
      <c r="B48" s="628" t="n">
        <v>9456</v>
      </c>
      <c r="C48" s="552" t="n">
        <v>13</v>
      </c>
      <c r="D48" s="552" t="n">
        <v>5</v>
      </c>
      <c r="E48" s="633" t="n">
        <v>8</v>
      </c>
      <c r="F48" s="552" t="n">
        <v>12</v>
      </c>
      <c r="G48" s="630" t="n">
        <v>28</v>
      </c>
      <c r="H48" s="630" t="n">
        <v>0</v>
      </c>
      <c r="I48" s="633" t="n">
        <v>40</v>
      </c>
      <c r="J48" s="552" t="n">
        <v>5</v>
      </c>
      <c r="K48" s="552" t="n">
        <v>34</v>
      </c>
      <c r="L48" s="552" t="n">
        <v>0</v>
      </c>
      <c r="M48" s="633" t="n">
        <v>39</v>
      </c>
      <c r="N48" s="633" t="n">
        <v>1</v>
      </c>
      <c r="O48" s="552" t="n">
        <v>9</v>
      </c>
      <c r="P48" s="628" t="n">
        <v>9465</v>
      </c>
    </row>
    <row r="49" customFormat="false" ht="21" hidden="false" customHeight="true" outlineLevel="0" collapsed="false">
      <c r="A49" s="634" t="s">
        <v>137</v>
      </c>
      <c r="B49" s="628" t="n">
        <v>19807</v>
      </c>
      <c r="C49" s="552" t="n">
        <v>24</v>
      </c>
      <c r="D49" s="552" t="n">
        <v>16</v>
      </c>
      <c r="E49" s="633" t="n">
        <v>8</v>
      </c>
      <c r="F49" s="552" t="n">
        <v>12</v>
      </c>
      <c r="G49" s="630" t="n">
        <v>56</v>
      </c>
      <c r="H49" s="630" t="n">
        <v>3</v>
      </c>
      <c r="I49" s="633" t="n">
        <v>71</v>
      </c>
      <c r="J49" s="552" t="n">
        <v>8</v>
      </c>
      <c r="K49" s="552" t="n">
        <v>53</v>
      </c>
      <c r="L49" s="552" t="n">
        <v>2</v>
      </c>
      <c r="M49" s="633" t="n">
        <v>63</v>
      </c>
      <c r="N49" s="633" t="n">
        <v>8</v>
      </c>
      <c r="O49" s="552" t="n">
        <v>16</v>
      </c>
      <c r="P49" s="628" t="n">
        <v>19823</v>
      </c>
    </row>
    <row r="50" customFormat="false" ht="21" hidden="false" customHeight="true" outlineLevel="0" collapsed="false">
      <c r="A50" s="634" t="s">
        <v>138</v>
      </c>
      <c r="B50" s="628" t="n">
        <v>366</v>
      </c>
      <c r="C50" s="552" t="n">
        <v>0</v>
      </c>
      <c r="D50" s="552" t="n">
        <v>0</v>
      </c>
      <c r="E50" s="633" t="n">
        <v>0</v>
      </c>
      <c r="F50" s="552" t="n">
        <v>0</v>
      </c>
      <c r="G50" s="630" t="n">
        <v>3</v>
      </c>
      <c r="H50" s="630" t="n">
        <v>3</v>
      </c>
      <c r="I50" s="633" t="n">
        <v>6</v>
      </c>
      <c r="J50" s="552" t="n">
        <v>0</v>
      </c>
      <c r="K50" s="552" t="n">
        <v>1</v>
      </c>
      <c r="L50" s="552" t="n">
        <v>4</v>
      </c>
      <c r="M50" s="633" t="n">
        <v>5</v>
      </c>
      <c r="N50" s="633" t="n">
        <v>1</v>
      </c>
      <c r="O50" s="552" t="n">
        <v>1</v>
      </c>
      <c r="P50" s="628" t="n">
        <v>367</v>
      </c>
    </row>
    <row r="51" customFormat="false" ht="21" hidden="false" customHeight="true" outlineLevel="0" collapsed="false">
      <c r="A51" s="634" t="s">
        <v>139</v>
      </c>
      <c r="B51" s="628" t="n">
        <v>467</v>
      </c>
      <c r="C51" s="552" t="n">
        <v>0</v>
      </c>
      <c r="D51" s="552" t="n">
        <v>0</v>
      </c>
      <c r="E51" s="633" t="n">
        <v>0</v>
      </c>
      <c r="F51" s="552" t="n">
        <v>2</v>
      </c>
      <c r="G51" s="630" t="n">
        <v>0</v>
      </c>
      <c r="H51" s="630" t="n">
        <v>0</v>
      </c>
      <c r="I51" s="633" t="n">
        <v>2</v>
      </c>
      <c r="J51" s="552" t="n">
        <v>1</v>
      </c>
      <c r="K51" s="552" t="n">
        <v>2</v>
      </c>
      <c r="L51" s="552" t="n">
        <v>0</v>
      </c>
      <c r="M51" s="633" t="n">
        <v>3</v>
      </c>
      <c r="N51" s="633" t="n">
        <v>-1</v>
      </c>
      <c r="O51" s="552" t="n">
        <v>-1</v>
      </c>
      <c r="P51" s="628" t="n">
        <v>466</v>
      </c>
    </row>
    <row r="52" customFormat="false" ht="21" hidden="false" customHeight="true" outlineLevel="0" collapsed="false">
      <c r="A52" s="634" t="s">
        <v>233</v>
      </c>
      <c r="B52" s="628" t="n">
        <v>376</v>
      </c>
      <c r="C52" s="552" t="n">
        <v>1</v>
      </c>
      <c r="D52" s="552" t="n">
        <v>1</v>
      </c>
      <c r="E52" s="633" t="n">
        <v>0</v>
      </c>
      <c r="F52" s="552" t="n">
        <v>0</v>
      </c>
      <c r="G52" s="630" t="n">
        <v>1</v>
      </c>
      <c r="H52" s="630" t="n">
        <v>0</v>
      </c>
      <c r="I52" s="633" t="n">
        <v>1</v>
      </c>
      <c r="J52" s="552" t="n">
        <v>0</v>
      </c>
      <c r="K52" s="552" t="n">
        <v>0</v>
      </c>
      <c r="L52" s="552" t="n">
        <v>0</v>
      </c>
      <c r="M52" s="633" t="n">
        <v>0</v>
      </c>
      <c r="N52" s="633" t="n">
        <v>1</v>
      </c>
      <c r="O52" s="552" t="n">
        <v>1</v>
      </c>
      <c r="P52" s="628" t="n">
        <v>377</v>
      </c>
    </row>
    <row r="53" customFormat="false" ht="21" hidden="false" customHeight="true" outlineLevel="0" collapsed="false">
      <c r="A53" s="634" t="s">
        <v>141</v>
      </c>
      <c r="B53" s="628" t="n">
        <v>192</v>
      </c>
      <c r="C53" s="552" t="n">
        <v>0</v>
      </c>
      <c r="D53" s="552" t="n">
        <v>0</v>
      </c>
      <c r="E53" s="633" t="n">
        <v>0</v>
      </c>
      <c r="F53" s="552" t="n">
        <v>0</v>
      </c>
      <c r="G53" s="630" t="n">
        <v>0</v>
      </c>
      <c r="H53" s="630" t="n">
        <v>0</v>
      </c>
      <c r="I53" s="633" t="n">
        <v>0</v>
      </c>
      <c r="J53" s="552" t="n">
        <v>0</v>
      </c>
      <c r="K53" s="552" t="n">
        <v>0</v>
      </c>
      <c r="L53" s="552" t="n">
        <v>1</v>
      </c>
      <c r="M53" s="633" t="n">
        <v>1</v>
      </c>
      <c r="N53" s="633" t="n">
        <v>-1</v>
      </c>
      <c r="O53" s="552" t="n">
        <v>-1</v>
      </c>
      <c r="P53" s="628" t="n">
        <v>191</v>
      </c>
    </row>
    <row r="54" customFormat="false" ht="21" hidden="false" customHeight="true" outlineLevel="0" collapsed="false">
      <c r="A54" s="634" t="s">
        <v>142</v>
      </c>
      <c r="B54" s="628" t="n">
        <v>722</v>
      </c>
      <c r="C54" s="552" t="n">
        <v>0</v>
      </c>
      <c r="D54" s="552" t="n">
        <v>1</v>
      </c>
      <c r="E54" s="633" t="n">
        <v>-1</v>
      </c>
      <c r="F54" s="552" t="n">
        <v>0</v>
      </c>
      <c r="G54" s="630" t="n">
        <v>1</v>
      </c>
      <c r="H54" s="630" t="n">
        <v>0</v>
      </c>
      <c r="I54" s="633" t="n">
        <v>1</v>
      </c>
      <c r="J54" s="552" t="n">
        <v>1</v>
      </c>
      <c r="K54" s="552" t="n">
        <v>3</v>
      </c>
      <c r="L54" s="552" t="n">
        <v>0</v>
      </c>
      <c r="M54" s="633" t="n">
        <v>4</v>
      </c>
      <c r="N54" s="633" t="n">
        <v>-3</v>
      </c>
      <c r="O54" s="552" t="n">
        <v>-4</v>
      </c>
      <c r="P54" s="628" t="n">
        <v>718</v>
      </c>
    </row>
    <row r="55" customFormat="false" ht="21" hidden="false" customHeight="true" outlineLevel="0" collapsed="false">
      <c r="A55" s="634" t="s">
        <v>143</v>
      </c>
      <c r="B55" s="628" t="n">
        <v>349</v>
      </c>
      <c r="C55" s="552" t="n">
        <v>0</v>
      </c>
      <c r="D55" s="552" t="n">
        <v>0</v>
      </c>
      <c r="E55" s="633" t="n">
        <v>0</v>
      </c>
      <c r="F55" s="552" t="n">
        <v>2</v>
      </c>
      <c r="G55" s="630" t="n">
        <v>3</v>
      </c>
      <c r="H55" s="630" t="n">
        <v>0</v>
      </c>
      <c r="I55" s="633" t="n">
        <v>5</v>
      </c>
      <c r="J55" s="552" t="n">
        <v>1</v>
      </c>
      <c r="K55" s="552" t="n">
        <v>1</v>
      </c>
      <c r="L55" s="552" t="n">
        <v>0</v>
      </c>
      <c r="M55" s="633" t="n">
        <v>2</v>
      </c>
      <c r="N55" s="633" t="n">
        <v>3</v>
      </c>
      <c r="O55" s="552" t="n">
        <v>3</v>
      </c>
      <c r="P55" s="628" t="n">
        <v>352</v>
      </c>
    </row>
    <row r="56" customFormat="false" ht="21" hidden="false" customHeight="true" outlineLevel="0" collapsed="false">
      <c r="A56" s="634" t="s">
        <v>144</v>
      </c>
      <c r="B56" s="628" t="n">
        <v>606</v>
      </c>
      <c r="C56" s="552" t="n">
        <v>1</v>
      </c>
      <c r="D56" s="552" t="n">
        <v>0</v>
      </c>
      <c r="E56" s="633" t="n">
        <v>1</v>
      </c>
      <c r="F56" s="552" t="n">
        <v>3</v>
      </c>
      <c r="G56" s="630" t="n">
        <v>3</v>
      </c>
      <c r="H56" s="630" t="n">
        <v>0</v>
      </c>
      <c r="I56" s="633" t="n">
        <v>6</v>
      </c>
      <c r="J56" s="552" t="n">
        <v>0</v>
      </c>
      <c r="K56" s="552" t="n">
        <v>2</v>
      </c>
      <c r="L56" s="552" t="n">
        <v>0</v>
      </c>
      <c r="M56" s="633" t="n">
        <v>2</v>
      </c>
      <c r="N56" s="633" t="n">
        <v>4</v>
      </c>
      <c r="O56" s="552" t="n">
        <v>5</v>
      </c>
      <c r="P56" s="628" t="n">
        <v>611</v>
      </c>
    </row>
    <row r="57" customFormat="false" ht="21" hidden="false" customHeight="true" outlineLevel="0" collapsed="false">
      <c r="A57" s="634" t="s">
        <v>145</v>
      </c>
      <c r="B57" s="628" t="n">
        <v>678</v>
      </c>
      <c r="C57" s="552" t="n">
        <v>0</v>
      </c>
      <c r="D57" s="552" t="n">
        <v>1</v>
      </c>
      <c r="E57" s="633" t="n">
        <v>-1</v>
      </c>
      <c r="F57" s="552" t="n">
        <v>1</v>
      </c>
      <c r="G57" s="630" t="n">
        <v>2</v>
      </c>
      <c r="H57" s="630" t="n">
        <v>0</v>
      </c>
      <c r="I57" s="633" t="n">
        <v>3</v>
      </c>
      <c r="J57" s="552" t="n">
        <v>0</v>
      </c>
      <c r="K57" s="552" t="n">
        <v>2</v>
      </c>
      <c r="L57" s="552" t="n">
        <v>0</v>
      </c>
      <c r="M57" s="633" t="n">
        <v>2</v>
      </c>
      <c r="N57" s="633" t="n">
        <v>1</v>
      </c>
      <c r="O57" s="552" t="n">
        <v>0</v>
      </c>
      <c r="P57" s="628" t="n">
        <v>678</v>
      </c>
    </row>
    <row r="58" customFormat="false" ht="21" hidden="false" customHeight="true" outlineLevel="0" collapsed="false">
      <c r="A58" s="634" t="s">
        <v>146</v>
      </c>
      <c r="B58" s="628" t="n">
        <v>3649</v>
      </c>
      <c r="C58" s="552" t="n">
        <v>1</v>
      </c>
      <c r="D58" s="552" t="n">
        <v>6</v>
      </c>
      <c r="E58" s="633" t="n">
        <v>-5</v>
      </c>
      <c r="F58" s="552" t="n">
        <v>8</v>
      </c>
      <c r="G58" s="630" t="n">
        <v>3</v>
      </c>
      <c r="H58" s="630" t="n">
        <v>0</v>
      </c>
      <c r="I58" s="633" t="n">
        <v>11</v>
      </c>
      <c r="J58" s="552" t="n">
        <v>1</v>
      </c>
      <c r="K58" s="552" t="n">
        <v>1</v>
      </c>
      <c r="L58" s="552" t="n">
        <v>0</v>
      </c>
      <c r="M58" s="633" t="n">
        <v>2</v>
      </c>
      <c r="N58" s="633" t="n">
        <v>9</v>
      </c>
      <c r="O58" s="552" t="n">
        <v>4</v>
      </c>
      <c r="P58" s="628" t="n">
        <v>3653</v>
      </c>
    </row>
    <row r="59" customFormat="false" ht="21" hidden="false" customHeight="true" outlineLevel="0" collapsed="false">
      <c r="A59" s="634" t="s">
        <v>147</v>
      </c>
      <c r="B59" s="628" t="n">
        <v>15546</v>
      </c>
      <c r="C59" s="552" t="n">
        <v>19</v>
      </c>
      <c r="D59" s="552" t="n">
        <v>16</v>
      </c>
      <c r="E59" s="633" t="n">
        <v>3</v>
      </c>
      <c r="F59" s="552" t="n">
        <v>5</v>
      </c>
      <c r="G59" s="630" t="n">
        <v>68</v>
      </c>
      <c r="H59" s="630" t="n">
        <v>0</v>
      </c>
      <c r="I59" s="633" t="n">
        <v>73</v>
      </c>
      <c r="J59" s="552" t="n">
        <v>13</v>
      </c>
      <c r="K59" s="552" t="n">
        <v>24</v>
      </c>
      <c r="L59" s="552" t="n">
        <v>1</v>
      </c>
      <c r="M59" s="633" t="n">
        <v>38</v>
      </c>
      <c r="N59" s="633" t="n">
        <v>35</v>
      </c>
      <c r="O59" s="552" t="n">
        <v>38</v>
      </c>
      <c r="P59" s="628" t="n">
        <v>15584</v>
      </c>
    </row>
    <row r="60" customFormat="false" ht="21" hidden="false" customHeight="true" outlineLevel="0" collapsed="false">
      <c r="A60" s="632"/>
      <c r="B60" s="628"/>
      <c r="C60" s="552"/>
      <c r="D60" s="552"/>
      <c r="E60" s="633"/>
      <c r="F60" s="552"/>
      <c r="G60" s="552"/>
      <c r="H60" s="552"/>
      <c r="I60" s="633"/>
      <c r="J60" s="552"/>
      <c r="K60" s="552"/>
      <c r="L60" s="552"/>
      <c r="M60" s="633"/>
      <c r="N60" s="633"/>
      <c r="O60" s="552"/>
      <c r="P60" s="628"/>
    </row>
    <row r="61" customFormat="false" ht="21" hidden="false" customHeight="true" outlineLevel="0" collapsed="false">
      <c r="A61" s="650" t="s">
        <v>234</v>
      </c>
      <c r="B61" s="651" t="n">
        <v>580</v>
      </c>
      <c r="C61" s="652" t="n">
        <v>0</v>
      </c>
      <c r="D61" s="653" t="n">
        <v>2</v>
      </c>
      <c r="E61" s="654" t="n">
        <v>-2</v>
      </c>
      <c r="F61" s="652" t="n">
        <v>1</v>
      </c>
      <c r="G61" s="653" t="n">
        <v>2</v>
      </c>
      <c r="H61" s="653" t="n">
        <v>0</v>
      </c>
      <c r="I61" s="654" t="n">
        <v>3</v>
      </c>
      <c r="J61" s="652" t="n">
        <v>0</v>
      </c>
      <c r="K61" s="653" t="n">
        <v>1</v>
      </c>
      <c r="L61" s="653" t="n">
        <v>0</v>
      </c>
      <c r="M61" s="654" t="n">
        <v>1</v>
      </c>
      <c r="N61" s="651" t="n">
        <v>2</v>
      </c>
      <c r="O61" s="651" t="n">
        <v>0</v>
      </c>
      <c r="P61" s="651" t="n">
        <v>580</v>
      </c>
    </row>
    <row r="62" customFormat="false" ht="21" hidden="false" customHeight="true" outlineLevel="0" collapsed="false">
      <c r="A62" s="634" t="s">
        <v>149</v>
      </c>
      <c r="B62" s="628" t="n">
        <v>580</v>
      </c>
      <c r="C62" s="552" t="n">
        <v>0</v>
      </c>
      <c r="D62" s="552" t="n">
        <v>2</v>
      </c>
      <c r="E62" s="633" t="n">
        <v>-2</v>
      </c>
      <c r="F62" s="552" t="n">
        <v>1</v>
      </c>
      <c r="G62" s="630" t="n">
        <v>2</v>
      </c>
      <c r="H62" s="630" t="n">
        <v>0</v>
      </c>
      <c r="I62" s="631" t="n">
        <v>3</v>
      </c>
      <c r="J62" s="552" t="n">
        <v>0</v>
      </c>
      <c r="K62" s="630" t="n">
        <v>1</v>
      </c>
      <c r="L62" s="630" t="n">
        <v>0</v>
      </c>
      <c r="M62" s="631" t="n">
        <v>1</v>
      </c>
      <c r="N62" s="633" t="n">
        <v>2</v>
      </c>
      <c r="O62" s="552" t="n">
        <v>0</v>
      </c>
      <c r="P62" s="628" t="n">
        <v>580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69"/>
      <c r="P63" s="656"/>
    </row>
    <row r="64" customFormat="false" ht="21" hidden="false" customHeight="true" outlineLevel="0" collapsed="false">
      <c r="A64" s="648" t="s">
        <v>150</v>
      </c>
      <c r="B64" s="628" t="n">
        <v>2932</v>
      </c>
      <c r="C64" s="629" t="n">
        <v>1</v>
      </c>
      <c r="D64" s="630" t="n">
        <v>1</v>
      </c>
      <c r="E64" s="631" t="n">
        <v>0</v>
      </c>
      <c r="F64" s="629" t="n">
        <v>12</v>
      </c>
      <c r="G64" s="630" t="n">
        <v>8</v>
      </c>
      <c r="H64" s="630" t="n">
        <v>0</v>
      </c>
      <c r="I64" s="631" t="n">
        <v>20</v>
      </c>
      <c r="J64" s="629" t="n">
        <v>14</v>
      </c>
      <c r="K64" s="630" t="n">
        <v>11</v>
      </c>
      <c r="L64" s="630" t="n">
        <v>0</v>
      </c>
      <c r="M64" s="631" t="n">
        <v>25</v>
      </c>
      <c r="N64" s="628" t="n">
        <v>-5</v>
      </c>
      <c r="O64" s="628" t="n">
        <v>-5</v>
      </c>
      <c r="P64" s="628" t="n">
        <v>2927</v>
      </c>
    </row>
    <row r="65" customFormat="false" ht="21" hidden="false" customHeight="true" outlineLevel="0" collapsed="false">
      <c r="A65" s="634" t="s">
        <v>235</v>
      </c>
      <c r="B65" s="628" t="n">
        <v>2013</v>
      </c>
      <c r="C65" s="552" t="n">
        <v>0</v>
      </c>
      <c r="D65" s="552" t="n">
        <v>1</v>
      </c>
      <c r="E65" s="633" t="n">
        <v>-1</v>
      </c>
      <c r="F65" s="552" t="n">
        <v>10</v>
      </c>
      <c r="G65" s="630" t="n">
        <v>5</v>
      </c>
      <c r="H65" s="630" t="n">
        <v>0</v>
      </c>
      <c r="I65" s="633" t="n">
        <v>15</v>
      </c>
      <c r="J65" s="552" t="n">
        <v>10</v>
      </c>
      <c r="K65" s="552" t="n">
        <v>9</v>
      </c>
      <c r="L65" s="552" t="n">
        <v>0</v>
      </c>
      <c r="M65" s="633" t="n">
        <v>19</v>
      </c>
      <c r="N65" s="633" t="n">
        <v>-4</v>
      </c>
      <c r="O65" s="552" t="n">
        <v>-5</v>
      </c>
      <c r="P65" s="628" t="n">
        <v>2008</v>
      </c>
    </row>
    <row r="66" customFormat="false" ht="21" hidden="false" customHeight="true" outlineLevel="0" collapsed="false">
      <c r="A66" s="661" t="s">
        <v>152</v>
      </c>
      <c r="B66" s="628" t="n">
        <v>919</v>
      </c>
      <c r="C66" s="552" t="n">
        <v>1</v>
      </c>
      <c r="D66" s="552" t="n">
        <v>0</v>
      </c>
      <c r="E66" s="633" t="n">
        <v>1</v>
      </c>
      <c r="F66" s="552" t="n">
        <v>2</v>
      </c>
      <c r="G66" s="630" t="n">
        <v>3</v>
      </c>
      <c r="H66" s="630" t="n">
        <v>0</v>
      </c>
      <c r="I66" s="633" t="n">
        <v>5</v>
      </c>
      <c r="J66" s="552" t="n">
        <v>4</v>
      </c>
      <c r="K66" s="552" t="n">
        <v>2</v>
      </c>
      <c r="L66" s="552" t="n">
        <v>0</v>
      </c>
      <c r="M66" s="633" t="n">
        <v>6</v>
      </c>
      <c r="N66" s="633" t="n">
        <v>-1</v>
      </c>
      <c r="O66" s="552" t="n">
        <v>0</v>
      </c>
      <c r="P66" s="628" t="n">
        <v>919</v>
      </c>
    </row>
    <row r="67" customFormat="false" ht="21" hidden="false" customHeight="true" outlineLevel="0" collapsed="false">
      <c r="A67" s="662"/>
      <c r="B67" s="667"/>
      <c r="C67" s="665"/>
      <c r="D67" s="665"/>
      <c r="E67" s="666"/>
      <c r="F67" s="665"/>
      <c r="G67" s="665"/>
      <c r="H67" s="665"/>
      <c r="I67" s="666"/>
      <c r="J67" s="665"/>
      <c r="K67" s="665"/>
      <c r="L67" s="665"/>
      <c r="M67" s="666"/>
      <c r="N67" s="666"/>
      <c r="O67" s="665"/>
      <c r="P67" s="667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</row>
    <row r="69" customFormat="false" ht="24" hidden="false" customHeight="false" outlineLevel="0" collapsed="false">
      <c r="A69" s="670"/>
      <c r="B69" s="620"/>
      <c r="C69" s="590"/>
      <c r="D69" s="590"/>
      <c r="E69" s="590"/>
      <c r="F69" s="590"/>
      <c r="G69" s="590"/>
      <c r="H69" s="590"/>
      <c r="I69" s="620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64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65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66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67">
      <formula>C28&lt;&gt;C29+C30+C31+C32+C33+C34+C35+C36+C37</formula>
    </cfRule>
  </conditionalFormatting>
  <conditionalFormatting sqref="B39">
    <cfRule type="expression" priority="6" aboveAverage="0" equalAverage="0" bottom="0" percent="0" rank="0" text="" dxfId="68">
      <formula>B39&lt;&gt;B40+B41+B42+B43+B44+B45</formula>
    </cfRule>
  </conditionalFormatting>
  <conditionalFormatting sqref="C39:P39">
    <cfRule type="expression" priority="7" aboveAverage="0" equalAverage="0" bottom="0" percent="0" rank="0" text="" dxfId="69">
      <formula>C39&lt;&gt;C40+C41+C42+C43+C44+C45</formula>
    </cfRule>
  </conditionalFormatting>
  <conditionalFormatting sqref="B47">
    <cfRule type="expression" priority="8" aboveAverage="0" equalAverage="0" bottom="0" percent="0" rank="0" text="" dxfId="70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1">
      <formula>B61&lt;&gt;B62</formula>
    </cfRule>
  </conditionalFormatting>
  <conditionalFormatting sqref="C61:P61">
    <cfRule type="expression" priority="10" aboveAverage="0" equalAverage="0" bottom="0" percent="0" rank="0" text="" dxfId="72">
      <formula>C61&lt;&gt;C62</formula>
    </cfRule>
  </conditionalFormatting>
  <conditionalFormatting sqref="B64">
    <cfRule type="expression" priority="11" aboveAverage="0" equalAverage="0" bottom="0" percent="0" rank="0" text="" dxfId="73">
      <formula>B64&lt;&gt;B65+B66</formula>
    </cfRule>
  </conditionalFormatting>
  <conditionalFormatting sqref="C64:P64">
    <cfRule type="expression" priority="12" aboveAverage="0" equalAverage="0" bottom="0" percent="0" rank="0" text="" dxfId="74">
      <formula>C64&lt;&gt;C65+C66</formula>
    </cfRule>
  </conditionalFormatting>
  <conditionalFormatting sqref="C47:P47">
    <cfRule type="expression" priority="13" aboveAverage="0" equalAverage="0" bottom="0" percent="0" rank="0" text="" dxfId="75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76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77">
      <formula>B13&lt;&gt;B28+B39+B47+B61+B64</formula>
    </cfRule>
  </conditionalFormatting>
  <conditionalFormatting sqref="B14:P14">
    <cfRule type="expression" priority="16" aboveAverage="0" equalAverage="0" bottom="0" percent="0" rank="0" text="" dxfId="78">
      <formula>B14&lt;&gt;#REF!+#REF!+#REF!+#REF!+#REF!</formula>
    </cfRule>
  </conditionalFormatting>
  <conditionalFormatting sqref="B10:P10">
    <cfRule type="expression" priority="17" aboveAverage="0" equalAverage="0" bottom="0" percent="0" rank="0" text="" dxfId="79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1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3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12"/>
      <c r="O5" s="609" t="s">
        <v>249</v>
      </c>
      <c r="P5" s="608" t="s">
        <v>85</v>
      </c>
    </row>
    <row r="6" customFormat="false" ht="17.25" hidden="false" customHeight="false" outlineLevel="0" collapsed="false">
      <c r="A6" s="623"/>
      <c r="B6" s="608" t="s">
        <v>250</v>
      </c>
      <c r="C6" s="613"/>
      <c r="D6" s="614"/>
      <c r="E6" s="610" t="s">
        <v>251</v>
      </c>
      <c r="F6" s="615" t="s">
        <v>252</v>
      </c>
      <c r="G6" s="615" t="s">
        <v>253</v>
      </c>
      <c r="H6" s="615" t="s">
        <v>254</v>
      </c>
      <c r="I6" s="605" t="s">
        <v>98</v>
      </c>
      <c r="J6" s="615" t="s">
        <v>252</v>
      </c>
      <c r="K6" s="615" t="s">
        <v>253</v>
      </c>
      <c r="L6" s="615" t="s">
        <v>254</v>
      </c>
      <c r="M6" s="605" t="s">
        <v>98</v>
      </c>
      <c r="N6" s="610" t="s">
        <v>251</v>
      </c>
      <c r="O6" s="609" t="s">
        <v>165</v>
      </c>
      <c r="P6" s="608" t="s">
        <v>255</v>
      </c>
    </row>
    <row r="7" customFormat="false" ht="17.25" hidden="false" customHeight="false" outlineLevel="0" collapsed="false">
      <c r="A7" s="616"/>
      <c r="B7" s="616" t="s">
        <v>256</v>
      </c>
      <c r="C7" s="617" t="s">
        <v>257</v>
      </c>
      <c r="D7" s="618" t="s">
        <v>258</v>
      </c>
      <c r="E7" s="619" t="s">
        <v>259</v>
      </c>
      <c r="F7" s="618" t="s">
        <v>260</v>
      </c>
      <c r="G7" s="618" t="s">
        <v>261</v>
      </c>
      <c r="H7" s="618" t="s">
        <v>262</v>
      </c>
      <c r="I7" s="619" t="s">
        <v>263</v>
      </c>
      <c r="J7" s="618" t="s">
        <v>264</v>
      </c>
      <c r="K7" s="618" t="s">
        <v>265</v>
      </c>
      <c r="L7" s="618" t="s">
        <v>266</v>
      </c>
      <c r="M7" s="619" t="s">
        <v>267</v>
      </c>
      <c r="N7" s="619" t="s">
        <v>268</v>
      </c>
      <c r="O7" s="618" t="s">
        <v>269</v>
      </c>
      <c r="P7" s="616" t="s">
        <v>270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1</v>
      </c>
      <c r="F8" s="621"/>
      <c r="G8" s="621"/>
      <c r="H8" s="621"/>
      <c r="I8" s="622" t="s">
        <v>272</v>
      </c>
      <c r="J8" s="621"/>
      <c r="K8" s="621"/>
      <c r="L8" s="621"/>
      <c r="M8" s="622" t="s">
        <v>273</v>
      </c>
      <c r="N8" s="622" t="s">
        <v>274</v>
      </c>
      <c r="O8" s="621" t="s">
        <v>275</v>
      </c>
      <c r="P8" s="623" t="s">
        <v>276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737514</v>
      </c>
      <c r="C10" s="629" t="n">
        <v>561</v>
      </c>
      <c r="D10" s="630" t="n">
        <v>589</v>
      </c>
      <c r="E10" s="631" t="n">
        <v>-28</v>
      </c>
      <c r="F10" s="629" t="n">
        <v>741</v>
      </c>
      <c r="G10" s="630" t="n">
        <v>1544</v>
      </c>
      <c r="H10" s="630" t="n">
        <v>31</v>
      </c>
      <c r="I10" s="631" t="n">
        <v>2316</v>
      </c>
      <c r="J10" s="629" t="n">
        <v>768</v>
      </c>
      <c r="K10" s="630" t="n">
        <v>1535</v>
      </c>
      <c r="L10" s="630" t="n">
        <v>12</v>
      </c>
      <c r="M10" s="631" t="n">
        <v>2315</v>
      </c>
      <c r="N10" s="628" t="n">
        <v>1</v>
      </c>
      <c r="O10" s="628" t="n">
        <v>-27</v>
      </c>
      <c r="P10" s="628" t="n">
        <v>737487</v>
      </c>
    </row>
    <row r="11" customFormat="false" ht="21" hidden="false" customHeight="true" outlineLevel="0" collapsed="false">
      <c r="A11" s="632"/>
      <c r="B11" s="628"/>
      <c r="C11" s="552"/>
      <c r="D11" s="630"/>
      <c r="E11" s="631"/>
      <c r="F11" s="552"/>
      <c r="G11" s="552"/>
      <c r="H11" s="630"/>
      <c r="I11" s="631"/>
      <c r="J11" s="552"/>
      <c r="K11" s="552"/>
      <c r="L11" s="630"/>
      <c r="M11" s="631"/>
      <c r="N11" s="633"/>
      <c r="O11" s="552"/>
      <c r="P11" s="628"/>
    </row>
    <row r="12" customFormat="false" ht="21" hidden="false" customHeight="true" outlineLevel="0" collapsed="false">
      <c r="A12" s="634" t="s">
        <v>211</v>
      </c>
      <c r="B12" s="628" t="n">
        <v>571586</v>
      </c>
      <c r="C12" s="629" t="n">
        <v>439</v>
      </c>
      <c r="D12" s="630" t="n">
        <v>459</v>
      </c>
      <c r="E12" s="631" t="n">
        <v>-20</v>
      </c>
      <c r="F12" s="629" t="n">
        <v>586</v>
      </c>
      <c r="G12" s="630" t="n">
        <v>1046</v>
      </c>
      <c r="H12" s="630" t="n">
        <v>24</v>
      </c>
      <c r="I12" s="631" t="n">
        <v>1656</v>
      </c>
      <c r="J12" s="629" t="n">
        <v>615</v>
      </c>
      <c r="K12" s="630" t="n">
        <v>1076</v>
      </c>
      <c r="L12" s="630" t="n">
        <v>7</v>
      </c>
      <c r="M12" s="631" t="n">
        <v>1698</v>
      </c>
      <c r="N12" s="628" t="n">
        <v>-42</v>
      </c>
      <c r="O12" s="628" t="n">
        <v>-62</v>
      </c>
      <c r="P12" s="628" t="n">
        <v>571524</v>
      </c>
    </row>
    <row r="13" customFormat="false" ht="21" hidden="false" customHeight="true" outlineLevel="0" collapsed="false">
      <c r="A13" s="634" t="s">
        <v>212</v>
      </c>
      <c r="B13" s="628" t="n">
        <v>165928</v>
      </c>
      <c r="C13" s="629" t="n">
        <v>122</v>
      </c>
      <c r="D13" s="630" t="n">
        <v>130</v>
      </c>
      <c r="E13" s="631" t="n">
        <v>-8</v>
      </c>
      <c r="F13" s="630" t="n">
        <v>155</v>
      </c>
      <c r="G13" s="630" t="n">
        <v>498</v>
      </c>
      <c r="H13" s="630" t="n">
        <v>7</v>
      </c>
      <c r="I13" s="631" t="n">
        <v>660</v>
      </c>
      <c r="J13" s="629" t="n">
        <v>153</v>
      </c>
      <c r="K13" s="630" t="n">
        <v>459</v>
      </c>
      <c r="L13" s="630" t="n">
        <v>5</v>
      </c>
      <c r="M13" s="631" t="n">
        <v>617</v>
      </c>
      <c r="N13" s="628" t="n">
        <v>43</v>
      </c>
      <c r="O13" s="628" t="n">
        <v>35</v>
      </c>
      <c r="P13" s="628" t="n">
        <v>165963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2"/>
      <c r="G14" s="552"/>
      <c r="H14" s="636"/>
      <c r="I14" s="631"/>
      <c r="J14" s="635"/>
      <c r="K14" s="552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159301</v>
      </c>
      <c r="C16" s="552" t="n">
        <v>95</v>
      </c>
      <c r="D16" s="552" t="n">
        <v>151</v>
      </c>
      <c r="E16" s="633" t="n">
        <v>-56</v>
      </c>
      <c r="F16" s="552" t="n">
        <v>200</v>
      </c>
      <c r="G16" s="630" t="n">
        <v>202</v>
      </c>
      <c r="H16" s="630" t="n">
        <v>2</v>
      </c>
      <c r="I16" s="633" t="n">
        <v>404</v>
      </c>
      <c r="J16" s="552" t="n">
        <v>205</v>
      </c>
      <c r="K16" s="552" t="n">
        <v>234</v>
      </c>
      <c r="L16" s="552" t="n">
        <v>3</v>
      </c>
      <c r="M16" s="633" t="n">
        <v>442</v>
      </c>
      <c r="N16" s="633" t="n">
        <v>-38</v>
      </c>
      <c r="O16" s="552" t="n">
        <v>-94</v>
      </c>
      <c r="P16" s="628" t="n">
        <v>159207</v>
      </c>
    </row>
    <row r="17" customFormat="false" ht="21" hidden="false" customHeight="true" outlineLevel="0" collapsed="false">
      <c r="A17" s="634" t="s">
        <v>108</v>
      </c>
      <c r="B17" s="628" t="n">
        <v>50628</v>
      </c>
      <c r="C17" s="552" t="n">
        <v>43</v>
      </c>
      <c r="D17" s="552" t="n">
        <v>34</v>
      </c>
      <c r="E17" s="633" t="n">
        <v>9</v>
      </c>
      <c r="F17" s="552" t="n">
        <v>49</v>
      </c>
      <c r="G17" s="630" t="n">
        <v>126</v>
      </c>
      <c r="H17" s="630" t="n">
        <v>4</v>
      </c>
      <c r="I17" s="633" t="n">
        <v>179</v>
      </c>
      <c r="J17" s="552" t="n">
        <v>42</v>
      </c>
      <c r="K17" s="552" t="n">
        <v>137</v>
      </c>
      <c r="L17" s="552" t="n">
        <v>1</v>
      </c>
      <c r="M17" s="633" t="n">
        <v>180</v>
      </c>
      <c r="N17" s="633" t="n">
        <v>-1</v>
      </c>
      <c r="O17" s="552" t="n">
        <v>8</v>
      </c>
      <c r="P17" s="628" t="n">
        <v>50636</v>
      </c>
    </row>
    <row r="18" customFormat="false" ht="21" hidden="false" customHeight="true" outlineLevel="0" collapsed="false">
      <c r="A18" s="634" t="s">
        <v>214</v>
      </c>
      <c r="B18" s="628" t="n">
        <v>23433</v>
      </c>
      <c r="C18" s="552" t="n">
        <v>23</v>
      </c>
      <c r="D18" s="552" t="n">
        <v>16</v>
      </c>
      <c r="E18" s="633" t="n">
        <v>7</v>
      </c>
      <c r="F18" s="552" t="n">
        <v>55</v>
      </c>
      <c r="G18" s="630" t="n">
        <v>17</v>
      </c>
      <c r="H18" s="630" t="n">
        <v>3</v>
      </c>
      <c r="I18" s="633" t="n">
        <v>75</v>
      </c>
      <c r="J18" s="552" t="n">
        <v>50</v>
      </c>
      <c r="K18" s="552" t="n">
        <v>31</v>
      </c>
      <c r="L18" s="552" t="n">
        <v>0</v>
      </c>
      <c r="M18" s="633" t="n">
        <v>81</v>
      </c>
      <c r="N18" s="633" t="n">
        <v>-6</v>
      </c>
      <c r="O18" s="552" t="n">
        <v>1</v>
      </c>
      <c r="P18" s="628" t="n">
        <v>23434</v>
      </c>
    </row>
    <row r="19" customFormat="false" ht="21" hidden="false" customHeight="true" outlineLevel="0" collapsed="false">
      <c r="A19" s="634" t="s">
        <v>215</v>
      </c>
      <c r="B19" s="628" t="n">
        <v>59445</v>
      </c>
      <c r="C19" s="552" t="n">
        <v>45</v>
      </c>
      <c r="D19" s="552" t="n">
        <v>38</v>
      </c>
      <c r="E19" s="633" t="n">
        <v>7</v>
      </c>
      <c r="F19" s="552" t="n">
        <v>39</v>
      </c>
      <c r="G19" s="630" t="n">
        <v>111</v>
      </c>
      <c r="H19" s="630" t="n">
        <v>1</v>
      </c>
      <c r="I19" s="633" t="n">
        <v>151</v>
      </c>
      <c r="J19" s="552" t="n">
        <v>48</v>
      </c>
      <c r="K19" s="552" t="n">
        <v>104</v>
      </c>
      <c r="L19" s="552" t="n">
        <v>0</v>
      </c>
      <c r="M19" s="633" t="n">
        <v>152</v>
      </c>
      <c r="N19" s="633" t="n">
        <v>-1</v>
      </c>
      <c r="O19" s="552" t="n">
        <v>6</v>
      </c>
      <c r="P19" s="628" t="n">
        <v>59451</v>
      </c>
    </row>
    <row r="20" customFormat="false" ht="21" hidden="false" customHeight="true" outlineLevel="0" collapsed="false">
      <c r="A20" s="634" t="s">
        <v>216</v>
      </c>
      <c r="B20" s="628" t="n">
        <v>31974</v>
      </c>
      <c r="C20" s="552" t="n">
        <v>28</v>
      </c>
      <c r="D20" s="552" t="n">
        <v>15</v>
      </c>
      <c r="E20" s="633" t="n">
        <v>13</v>
      </c>
      <c r="F20" s="552" t="n">
        <v>32</v>
      </c>
      <c r="G20" s="630" t="n">
        <v>58</v>
      </c>
      <c r="H20" s="630" t="n">
        <v>2</v>
      </c>
      <c r="I20" s="633" t="n">
        <v>92</v>
      </c>
      <c r="J20" s="552" t="n">
        <v>29</v>
      </c>
      <c r="K20" s="552" t="n">
        <v>52</v>
      </c>
      <c r="L20" s="552" t="n">
        <v>1</v>
      </c>
      <c r="M20" s="633" t="n">
        <v>82</v>
      </c>
      <c r="N20" s="633" t="n">
        <v>10</v>
      </c>
      <c r="O20" s="552" t="n">
        <v>23</v>
      </c>
      <c r="P20" s="628" t="n">
        <v>31997</v>
      </c>
    </row>
    <row r="21" customFormat="false" ht="21" hidden="false" customHeight="true" outlineLevel="0" collapsed="false">
      <c r="A21" s="634" t="s">
        <v>217</v>
      </c>
      <c r="B21" s="628" t="n">
        <v>30193</v>
      </c>
      <c r="C21" s="552" t="n">
        <v>38</v>
      </c>
      <c r="D21" s="552" t="n">
        <v>31</v>
      </c>
      <c r="E21" s="633" t="n">
        <v>7</v>
      </c>
      <c r="F21" s="552" t="n">
        <v>34</v>
      </c>
      <c r="G21" s="630" t="n">
        <v>69</v>
      </c>
      <c r="H21" s="630" t="n">
        <v>1</v>
      </c>
      <c r="I21" s="633" t="n">
        <v>104</v>
      </c>
      <c r="J21" s="552" t="n">
        <v>35</v>
      </c>
      <c r="K21" s="552" t="n">
        <v>84</v>
      </c>
      <c r="L21" s="552" t="n">
        <v>0</v>
      </c>
      <c r="M21" s="633" t="n">
        <v>119</v>
      </c>
      <c r="N21" s="633" t="n">
        <v>-15</v>
      </c>
      <c r="O21" s="552" t="n">
        <v>-8</v>
      </c>
      <c r="P21" s="628" t="n">
        <v>30185</v>
      </c>
    </row>
    <row r="22" customFormat="false" ht="21" hidden="false" customHeight="true" outlineLevel="0" collapsed="false">
      <c r="A22" s="634" t="s">
        <v>218</v>
      </c>
      <c r="B22" s="628" t="n">
        <v>72540</v>
      </c>
      <c r="C22" s="552" t="n">
        <v>53</v>
      </c>
      <c r="D22" s="552" t="n">
        <v>61</v>
      </c>
      <c r="E22" s="633" t="n">
        <v>-8</v>
      </c>
      <c r="F22" s="552" t="n">
        <v>55</v>
      </c>
      <c r="G22" s="630" t="n">
        <v>137</v>
      </c>
      <c r="H22" s="630" t="n">
        <v>5</v>
      </c>
      <c r="I22" s="633" t="n">
        <v>197</v>
      </c>
      <c r="J22" s="552" t="n">
        <v>59</v>
      </c>
      <c r="K22" s="552" t="n">
        <v>170</v>
      </c>
      <c r="L22" s="552" t="n">
        <v>2</v>
      </c>
      <c r="M22" s="633" t="n">
        <v>231</v>
      </c>
      <c r="N22" s="633" t="n">
        <v>-34</v>
      </c>
      <c r="O22" s="552" t="n">
        <v>-42</v>
      </c>
      <c r="P22" s="628" t="n">
        <v>72498</v>
      </c>
    </row>
    <row r="23" customFormat="false" ht="21" hidden="false" customHeight="true" outlineLevel="0" collapsed="false">
      <c r="A23" s="634" t="s">
        <v>114</v>
      </c>
      <c r="B23" s="628" t="n">
        <v>33357</v>
      </c>
      <c r="C23" s="552" t="n">
        <v>26</v>
      </c>
      <c r="D23" s="552" t="n">
        <v>19</v>
      </c>
      <c r="E23" s="633" t="n">
        <v>7</v>
      </c>
      <c r="F23" s="552" t="n">
        <v>19</v>
      </c>
      <c r="G23" s="630" t="n">
        <v>90</v>
      </c>
      <c r="H23" s="630" t="n">
        <v>3</v>
      </c>
      <c r="I23" s="633" t="n">
        <v>112</v>
      </c>
      <c r="J23" s="552" t="n">
        <v>27</v>
      </c>
      <c r="K23" s="552" t="n">
        <v>101</v>
      </c>
      <c r="L23" s="552" t="n">
        <v>0</v>
      </c>
      <c r="M23" s="633" t="n">
        <v>128</v>
      </c>
      <c r="N23" s="633" t="n">
        <v>-16</v>
      </c>
      <c r="O23" s="552" t="n">
        <v>-9</v>
      </c>
      <c r="P23" s="628" t="n">
        <v>33348</v>
      </c>
    </row>
    <row r="24" customFormat="false" ht="21" hidden="false" customHeight="true" outlineLevel="0" collapsed="false">
      <c r="A24" s="634" t="s">
        <v>115</v>
      </c>
      <c r="B24" s="628" t="n">
        <v>62396</v>
      </c>
      <c r="C24" s="552" t="n">
        <v>56</v>
      </c>
      <c r="D24" s="552" t="n">
        <v>37</v>
      </c>
      <c r="E24" s="633" t="n">
        <v>19</v>
      </c>
      <c r="F24" s="552" t="n">
        <v>49</v>
      </c>
      <c r="G24" s="630" t="n">
        <v>127</v>
      </c>
      <c r="H24" s="630" t="n">
        <v>0</v>
      </c>
      <c r="I24" s="633" t="n">
        <v>176</v>
      </c>
      <c r="J24" s="552" t="n">
        <v>50</v>
      </c>
      <c r="K24" s="552" t="n">
        <v>87</v>
      </c>
      <c r="L24" s="552" t="n">
        <v>0</v>
      </c>
      <c r="M24" s="633" t="n">
        <v>137</v>
      </c>
      <c r="N24" s="633" t="n">
        <v>39</v>
      </c>
      <c r="O24" s="552" t="n">
        <v>58</v>
      </c>
      <c r="P24" s="628" t="n">
        <v>62454</v>
      </c>
    </row>
    <row r="25" customFormat="false" ht="21" hidden="false" customHeight="true" outlineLevel="0" collapsed="false">
      <c r="A25" s="634" t="s">
        <v>116</v>
      </c>
      <c r="B25" s="628" t="n">
        <v>26066</v>
      </c>
      <c r="C25" s="552" t="n">
        <v>12</v>
      </c>
      <c r="D25" s="552" t="n">
        <v>38</v>
      </c>
      <c r="E25" s="633" t="n">
        <v>-26</v>
      </c>
      <c r="F25" s="552" t="n">
        <v>43</v>
      </c>
      <c r="G25" s="630" t="n">
        <v>21</v>
      </c>
      <c r="H25" s="630" t="n">
        <v>3</v>
      </c>
      <c r="I25" s="633" t="n">
        <v>67</v>
      </c>
      <c r="J25" s="552" t="n">
        <v>53</v>
      </c>
      <c r="K25" s="552" t="n">
        <v>33</v>
      </c>
      <c r="L25" s="552" t="n">
        <v>0</v>
      </c>
      <c r="M25" s="633" t="n">
        <v>86</v>
      </c>
      <c r="N25" s="633" t="n">
        <v>-19</v>
      </c>
      <c r="O25" s="552" t="n">
        <v>-45</v>
      </c>
      <c r="P25" s="628" t="n">
        <v>26021</v>
      </c>
    </row>
    <row r="26" customFormat="false" ht="21" hidden="false" customHeight="true" outlineLevel="0" collapsed="false">
      <c r="A26" s="634" t="s">
        <v>219</v>
      </c>
      <c r="B26" s="628" t="n">
        <v>22253</v>
      </c>
      <c r="C26" s="552" t="n">
        <v>20</v>
      </c>
      <c r="D26" s="552" t="n">
        <v>19</v>
      </c>
      <c r="E26" s="633" t="n">
        <v>1</v>
      </c>
      <c r="F26" s="552" t="n">
        <v>11</v>
      </c>
      <c r="G26" s="630" t="n">
        <v>88</v>
      </c>
      <c r="H26" s="630" t="n">
        <v>0</v>
      </c>
      <c r="I26" s="633" t="n">
        <v>99</v>
      </c>
      <c r="J26" s="552" t="n">
        <v>17</v>
      </c>
      <c r="K26" s="552" t="n">
        <v>43</v>
      </c>
      <c r="L26" s="552" t="n">
        <v>0</v>
      </c>
      <c r="M26" s="633" t="n">
        <v>60</v>
      </c>
      <c r="N26" s="633" t="n">
        <v>39</v>
      </c>
      <c r="O26" s="552" t="n">
        <v>40</v>
      </c>
      <c r="P26" s="628" t="n">
        <v>22293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30039</v>
      </c>
      <c r="C28" s="629" t="n">
        <v>15</v>
      </c>
      <c r="D28" s="630" t="n">
        <v>33</v>
      </c>
      <c r="E28" s="631" t="n">
        <v>-18</v>
      </c>
      <c r="F28" s="630" t="n">
        <v>34</v>
      </c>
      <c r="G28" s="630" t="n">
        <v>87</v>
      </c>
      <c r="H28" s="630" t="n">
        <v>1</v>
      </c>
      <c r="I28" s="631" t="n">
        <v>122</v>
      </c>
      <c r="J28" s="629" t="n">
        <v>44</v>
      </c>
      <c r="K28" s="630" t="n">
        <v>65</v>
      </c>
      <c r="L28" s="630" t="n">
        <v>0</v>
      </c>
      <c r="M28" s="631" t="n">
        <v>109</v>
      </c>
      <c r="N28" s="628" t="n">
        <v>13</v>
      </c>
      <c r="O28" s="628" t="n">
        <v>-5</v>
      </c>
      <c r="P28" s="628" t="n">
        <v>30034</v>
      </c>
    </row>
    <row r="29" customFormat="false" ht="21" hidden="false" customHeight="true" outlineLevel="0" collapsed="false">
      <c r="A29" s="634" t="s">
        <v>221</v>
      </c>
      <c r="B29" s="628" t="n">
        <v>2118</v>
      </c>
      <c r="C29" s="552" t="n">
        <v>0</v>
      </c>
      <c r="D29" s="552" t="n">
        <v>1</v>
      </c>
      <c r="E29" s="633" t="n">
        <v>-1</v>
      </c>
      <c r="F29" s="552" t="n">
        <v>3</v>
      </c>
      <c r="G29" s="630" t="n">
        <v>2</v>
      </c>
      <c r="H29" s="630" t="n">
        <v>0</v>
      </c>
      <c r="I29" s="633" t="n">
        <v>5</v>
      </c>
      <c r="J29" s="552" t="n">
        <v>0</v>
      </c>
      <c r="K29" s="552" t="n">
        <v>2</v>
      </c>
      <c r="L29" s="552" t="n">
        <v>0</v>
      </c>
      <c r="M29" s="633" t="n">
        <v>2</v>
      </c>
      <c r="N29" s="633" t="n">
        <v>3</v>
      </c>
      <c r="O29" s="552" t="n">
        <v>2</v>
      </c>
      <c r="P29" s="628" t="n">
        <v>2120</v>
      </c>
    </row>
    <row r="30" customFormat="false" ht="21" hidden="false" customHeight="true" outlineLevel="0" collapsed="false">
      <c r="A30" s="634" t="s">
        <v>120</v>
      </c>
      <c r="B30" s="628" t="n">
        <v>1413</v>
      </c>
      <c r="C30" s="552" t="n">
        <v>1</v>
      </c>
      <c r="D30" s="552" t="n">
        <v>2</v>
      </c>
      <c r="E30" s="633" t="n">
        <v>-1</v>
      </c>
      <c r="F30" s="552" t="n">
        <v>3</v>
      </c>
      <c r="G30" s="630" t="n">
        <v>5</v>
      </c>
      <c r="H30" s="630" t="n">
        <v>0</v>
      </c>
      <c r="I30" s="633" t="n">
        <v>8</v>
      </c>
      <c r="J30" s="552" t="n">
        <v>0</v>
      </c>
      <c r="K30" s="552" t="n">
        <v>1</v>
      </c>
      <c r="L30" s="552" t="n">
        <v>0</v>
      </c>
      <c r="M30" s="633" t="n">
        <v>1</v>
      </c>
      <c r="N30" s="633" t="n">
        <v>7</v>
      </c>
      <c r="O30" s="552" t="n">
        <v>6</v>
      </c>
      <c r="P30" s="628" t="n">
        <v>1419</v>
      </c>
    </row>
    <row r="31" customFormat="false" ht="21" hidden="false" customHeight="true" outlineLevel="0" collapsed="false">
      <c r="A31" s="634" t="s">
        <v>222</v>
      </c>
      <c r="B31" s="628" t="n">
        <v>726</v>
      </c>
      <c r="C31" s="552" t="n">
        <v>0</v>
      </c>
      <c r="D31" s="552" t="n">
        <v>0</v>
      </c>
      <c r="E31" s="633" t="n">
        <v>0</v>
      </c>
      <c r="F31" s="552" t="n">
        <v>1</v>
      </c>
      <c r="G31" s="630" t="n">
        <v>2</v>
      </c>
      <c r="H31" s="630" t="n">
        <v>0</v>
      </c>
      <c r="I31" s="633" t="n">
        <v>3</v>
      </c>
      <c r="J31" s="552" t="n">
        <v>0</v>
      </c>
      <c r="K31" s="552" t="n">
        <v>1</v>
      </c>
      <c r="L31" s="552" t="n">
        <v>0</v>
      </c>
      <c r="M31" s="633" t="n">
        <v>1</v>
      </c>
      <c r="N31" s="633" t="n">
        <v>2</v>
      </c>
      <c r="O31" s="552" t="n">
        <v>2</v>
      </c>
      <c r="P31" s="628" t="n">
        <v>728</v>
      </c>
    </row>
    <row r="32" customFormat="false" ht="21" hidden="false" customHeight="true" outlineLevel="0" collapsed="false">
      <c r="A32" s="634" t="s">
        <v>122</v>
      </c>
      <c r="B32" s="628" t="n">
        <v>4415</v>
      </c>
      <c r="C32" s="552" t="n">
        <v>1</v>
      </c>
      <c r="D32" s="552" t="n">
        <v>8</v>
      </c>
      <c r="E32" s="633" t="n">
        <v>-7</v>
      </c>
      <c r="F32" s="552" t="n">
        <v>1</v>
      </c>
      <c r="G32" s="630" t="n">
        <v>10</v>
      </c>
      <c r="H32" s="630" t="n">
        <v>1</v>
      </c>
      <c r="I32" s="633" t="n">
        <v>12</v>
      </c>
      <c r="J32" s="552" t="n">
        <v>4</v>
      </c>
      <c r="K32" s="552" t="n">
        <v>7</v>
      </c>
      <c r="L32" s="552" t="n">
        <v>0</v>
      </c>
      <c r="M32" s="633" t="n">
        <v>11</v>
      </c>
      <c r="N32" s="633" t="n">
        <v>1</v>
      </c>
      <c r="O32" s="552" t="n">
        <v>-6</v>
      </c>
      <c r="P32" s="628" t="n">
        <v>4409</v>
      </c>
    </row>
    <row r="33" customFormat="false" ht="21" hidden="false" customHeight="true" outlineLevel="0" collapsed="false">
      <c r="A33" s="634" t="s">
        <v>223</v>
      </c>
      <c r="B33" s="628" t="n">
        <v>6049</v>
      </c>
      <c r="C33" s="552" t="n">
        <v>7</v>
      </c>
      <c r="D33" s="552" t="n">
        <v>5</v>
      </c>
      <c r="E33" s="633" t="n">
        <v>2</v>
      </c>
      <c r="F33" s="552" t="n">
        <v>11</v>
      </c>
      <c r="G33" s="630" t="n">
        <v>6</v>
      </c>
      <c r="H33" s="630" t="n">
        <v>0</v>
      </c>
      <c r="I33" s="633" t="n">
        <v>17</v>
      </c>
      <c r="J33" s="552" t="n">
        <v>15</v>
      </c>
      <c r="K33" s="552" t="n">
        <v>17</v>
      </c>
      <c r="L33" s="552" t="n">
        <v>0</v>
      </c>
      <c r="M33" s="633" t="n">
        <v>32</v>
      </c>
      <c r="N33" s="633" t="n">
        <v>-15</v>
      </c>
      <c r="O33" s="552" t="n">
        <v>-13</v>
      </c>
      <c r="P33" s="628" t="n">
        <v>6036</v>
      </c>
    </row>
    <row r="34" customFormat="false" ht="21" hidden="false" customHeight="true" outlineLevel="0" collapsed="false">
      <c r="A34" s="634" t="s">
        <v>224</v>
      </c>
      <c r="B34" s="628" t="n">
        <v>5071</v>
      </c>
      <c r="C34" s="552" t="n">
        <v>0</v>
      </c>
      <c r="D34" s="552" t="n">
        <v>4</v>
      </c>
      <c r="E34" s="633" t="n">
        <v>-4</v>
      </c>
      <c r="F34" s="552" t="n">
        <v>10</v>
      </c>
      <c r="G34" s="630" t="n">
        <v>23</v>
      </c>
      <c r="H34" s="630" t="n">
        <v>0</v>
      </c>
      <c r="I34" s="633" t="n">
        <v>33</v>
      </c>
      <c r="J34" s="552" t="n">
        <v>15</v>
      </c>
      <c r="K34" s="552" t="n">
        <v>23</v>
      </c>
      <c r="L34" s="552" t="n">
        <v>0</v>
      </c>
      <c r="M34" s="633" t="n">
        <v>38</v>
      </c>
      <c r="N34" s="633" t="n">
        <v>-5</v>
      </c>
      <c r="O34" s="552" t="n">
        <v>-9</v>
      </c>
      <c r="P34" s="628" t="n">
        <v>5062</v>
      </c>
    </row>
    <row r="35" customFormat="false" ht="21" hidden="false" customHeight="true" outlineLevel="0" collapsed="false">
      <c r="A35" s="634" t="s">
        <v>125</v>
      </c>
      <c r="B35" s="628" t="n">
        <v>2949</v>
      </c>
      <c r="C35" s="552" t="n">
        <v>3</v>
      </c>
      <c r="D35" s="552" t="n">
        <v>2</v>
      </c>
      <c r="E35" s="633" t="n">
        <v>1</v>
      </c>
      <c r="F35" s="552" t="n">
        <v>1</v>
      </c>
      <c r="G35" s="630" t="n">
        <v>20</v>
      </c>
      <c r="H35" s="630" t="n">
        <v>0</v>
      </c>
      <c r="I35" s="633" t="n">
        <v>21</v>
      </c>
      <c r="J35" s="552" t="n">
        <v>2</v>
      </c>
      <c r="K35" s="552" t="n">
        <v>5</v>
      </c>
      <c r="L35" s="552" t="n">
        <v>0</v>
      </c>
      <c r="M35" s="633" t="n">
        <v>7</v>
      </c>
      <c r="N35" s="633" t="n">
        <v>14</v>
      </c>
      <c r="O35" s="552" t="n">
        <v>15</v>
      </c>
      <c r="P35" s="628" t="n">
        <v>2964</v>
      </c>
    </row>
    <row r="36" customFormat="false" ht="21" hidden="false" customHeight="true" outlineLevel="0" collapsed="false">
      <c r="A36" s="634" t="s">
        <v>225</v>
      </c>
      <c r="B36" s="628" t="n">
        <v>5356</v>
      </c>
      <c r="C36" s="552" t="n">
        <v>3</v>
      </c>
      <c r="D36" s="552" t="n">
        <v>8</v>
      </c>
      <c r="E36" s="633" t="n">
        <v>-5</v>
      </c>
      <c r="F36" s="552" t="n">
        <v>4</v>
      </c>
      <c r="G36" s="630" t="n">
        <v>17</v>
      </c>
      <c r="H36" s="630" t="n">
        <v>0</v>
      </c>
      <c r="I36" s="633" t="n">
        <v>21</v>
      </c>
      <c r="J36" s="552" t="n">
        <v>4</v>
      </c>
      <c r="K36" s="552" t="n">
        <v>6</v>
      </c>
      <c r="L36" s="552" t="n">
        <v>0</v>
      </c>
      <c r="M36" s="633" t="n">
        <v>10</v>
      </c>
      <c r="N36" s="633" t="n">
        <v>11</v>
      </c>
      <c r="O36" s="552" t="n">
        <v>6</v>
      </c>
      <c r="P36" s="628" t="n">
        <v>5362</v>
      </c>
    </row>
    <row r="37" customFormat="false" ht="21" hidden="false" customHeight="true" outlineLevel="0" collapsed="false">
      <c r="A37" s="634" t="s">
        <v>226</v>
      </c>
      <c r="B37" s="628" t="n">
        <v>1942</v>
      </c>
      <c r="C37" s="552" t="n">
        <v>0</v>
      </c>
      <c r="D37" s="552" t="n">
        <v>3</v>
      </c>
      <c r="E37" s="633" t="n">
        <v>-3</v>
      </c>
      <c r="F37" s="552" t="n">
        <v>0</v>
      </c>
      <c r="G37" s="630" t="n">
        <v>2</v>
      </c>
      <c r="H37" s="630" t="n">
        <v>0</v>
      </c>
      <c r="I37" s="633" t="n">
        <v>2</v>
      </c>
      <c r="J37" s="552" t="n">
        <v>4</v>
      </c>
      <c r="K37" s="552" t="n">
        <v>3</v>
      </c>
      <c r="L37" s="552" t="n">
        <v>0</v>
      </c>
      <c r="M37" s="633" t="n">
        <v>7</v>
      </c>
      <c r="N37" s="633" t="n">
        <v>-5</v>
      </c>
      <c r="O37" s="552" t="n">
        <v>-8</v>
      </c>
      <c r="P37" s="628" t="n">
        <v>1934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2"/>
      <c r="P38" s="628"/>
    </row>
    <row r="39" customFormat="false" ht="21" hidden="false" customHeight="true" outlineLevel="0" collapsed="false">
      <c r="A39" s="650" t="s">
        <v>227</v>
      </c>
      <c r="B39" s="651" t="n">
        <v>79866</v>
      </c>
      <c r="C39" s="652" t="n">
        <v>59</v>
      </c>
      <c r="D39" s="653" t="n">
        <v>59</v>
      </c>
      <c r="E39" s="654" t="n">
        <v>0</v>
      </c>
      <c r="F39" s="652" t="n">
        <v>73</v>
      </c>
      <c r="G39" s="653" t="n">
        <v>241</v>
      </c>
      <c r="H39" s="653" t="n">
        <v>3</v>
      </c>
      <c r="I39" s="654" t="n">
        <v>317</v>
      </c>
      <c r="J39" s="652" t="n">
        <v>61</v>
      </c>
      <c r="K39" s="653" t="n">
        <v>221</v>
      </c>
      <c r="L39" s="653" t="n">
        <v>2</v>
      </c>
      <c r="M39" s="654" t="n">
        <v>284</v>
      </c>
      <c r="N39" s="651" t="n">
        <v>33</v>
      </c>
      <c r="O39" s="651" t="n">
        <v>33</v>
      </c>
      <c r="P39" s="651" t="n">
        <v>79899</v>
      </c>
    </row>
    <row r="40" customFormat="false" ht="21" hidden="false" customHeight="true" outlineLevel="0" collapsed="false">
      <c r="A40" s="634" t="s">
        <v>228</v>
      </c>
      <c r="B40" s="628" t="n">
        <v>20849</v>
      </c>
      <c r="C40" s="552" t="n">
        <v>23</v>
      </c>
      <c r="D40" s="552" t="n">
        <v>20</v>
      </c>
      <c r="E40" s="633" t="n">
        <v>3</v>
      </c>
      <c r="F40" s="552" t="n">
        <v>21</v>
      </c>
      <c r="G40" s="630" t="n">
        <v>56</v>
      </c>
      <c r="H40" s="630" t="n">
        <v>1</v>
      </c>
      <c r="I40" s="633" t="n">
        <v>78</v>
      </c>
      <c r="J40" s="552" t="n">
        <v>15</v>
      </c>
      <c r="K40" s="552" t="n">
        <v>59</v>
      </c>
      <c r="L40" s="552" t="n">
        <v>0</v>
      </c>
      <c r="M40" s="633" t="n">
        <v>74</v>
      </c>
      <c r="N40" s="633" t="n">
        <v>4</v>
      </c>
      <c r="O40" s="552" t="n">
        <v>7</v>
      </c>
      <c r="P40" s="628" t="n">
        <v>20856</v>
      </c>
    </row>
    <row r="41" customFormat="false" ht="21" hidden="false" customHeight="true" outlineLevel="0" collapsed="false">
      <c r="A41" s="634" t="s">
        <v>130</v>
      </c>
      <c r="B41" s="628" t="n">
        <v>6797</v>
      </c>
      <c r="C41" s="552" t="n">
        <v>5</v>
      </c>
      <c r="D41" s="552" t="n">
        <v>8</v>
      </c>
      <c r="E41" s="633" t="n">
        <v>-3</v>
      </c>
      <c r="F41" s="552" t="n">
        <v>2</v>
      </c>
      <c r="G41" s="630" t="n">
        <v>13</v>
      </c>
      <c r="H41" s="630" t="n">
        <v>1</v>
      </c>
      <c r="I41" s="633" t="n">
        <v>16</v>
      </c>
      <c r="J41" s="552" t="n">
        <v>1</v>
      </c>
      <c r="K41" s="552" t="n">
        <v>16</v>
      </c>
      <c r="L41" s="552" t="n">
        <v>0</v>
      </c>
      <c r="M41" s="633" t="n">
        <v>17</v>
      </c>
      <c r="N41" s="633" t="n">
        <v>-1</v>
      </c>
      <c r="O41" s="552" t="n">
        <v>-4</v>
      </c>
      <c r="P41" s="628" t="n">
        <v>6793</v>
      </c>
    </row>
    <row r="42" customFormat="false" ht="21" hidden="false" customHeight="true" outlineLevel="0" collapsed="false">
      <c r="A42" s="634" t="s">
        <v>229</v>
      </c>
      <c r="B42" s="628" t="n">
        <v>14442</v>
      </c>
      <c r="C42" s="552" t="n">
        <v>10</v>
      </c>
      <c r="D42" s="552" t="n">
        <v>6</v>
      </c>
      <c r="E42" s="633" t="n">
        <v>4</v>
      </c>
      <c r="F42" s="552" t="n">
        <v>24</v>
      </c>
      <c r="G42" s="630" t="n">
        <v>63</v>
      </c>
      <c r="H42" s="630" t="n">
        <v>1</v>
      </c>
      <c r="I42" s="633" t="n">
        <v>88</v>
      </c>
      <c r="J42" s="552" t="n">
        <v>20</v>
      </c>
      <c r="K42" s="552" t="n">
        <v>42</v>
      </c>
      <c r="L42" s="552" t="n">
        <v>0</v>
      </c>
      <c r="M42" s="633" t="n">
        <v>62</v>
      </c>
      <c r="N42" s="633" t="n">
        <v>26</v>
      </c>
      <c r="O42" s="552" t="n">
        <v>30</v>
      </c>
      <c r="P42" s="628" t="n">
        <v>14472</v>
      </c>
    </row>
    <row r="43" customFormat="false" ht="21" hidden="false" customHeight="true" outlineLevel="0" collapsed="false">
      <c r="A43" s="634" t="s">
        <v>132</v>
      </c>
      <c r="B43" s="628" t="n">
        <v>9224</v>
      </c>
      <c r="C43" s="552" t="n">
        <v>6</v>
      </c>
      <c r="D43" s="552" t="n">
        <v>3</v>
      </c>
      <c r="E43" s="633" t="n">
        <v>3</v>
      </c>
      <c r="F43" s="552" t="n">
        <v>11</v>
      </c>
      <c r="G43" s="630" t="n">
        <v>35</v>
      </c>
      <c r="H43" s="630" t="n">
        <v>0</v>
      </c>
      <c r="I43" s="633" t="n">
        <v>46</v>
      </c>
      <c r="J43" s="552" t="n">
        <v>9</v>
      </c>
      <c r="K43" s="552" t="n">
        <v>24</v>
      </c>
      <c r="L43" s="552" t="n">
        <v>2</v>
      </c>
      <c r="M43" s="633" t="n">
        <v>35</v>
      </c>
      <c r="N43" s="633" t="n">
        <v>11</v>
      </c>
      <c r="O43" s="552" t="n">
        <v>14</v>
      </c>
      <c r="P43" s="628" t="n">
        <v>9238</v>
      </c>
    </row>
    <row r="44" customFormat="false" ht="21" hidden="false" customHeight="true" outlineLevel="0" collapsed="false">
      <c r="A44" s="634" t="s">
        <v>230</v>
      </c>
      <c r="B44" s="628" t="n">
        <v>11264</v>
      </c>
      <c r="C44" s="552" t="n">
        <v>10</v>
      </c>
      <c r="D44" s="552" t="n">
        <v>7</v>
      </c>
      <c r="E44" s="633" t="n">
        <v>3</v>
      </c>
      <c r="F44" s="552" t="n">
        <v>8</v>
      </c>
      <c r="G44" s="630" t="n">
        <v>29</v>
      </c>
      <c r="H44" s="630" t="n">
        <v>0</v>
      </c>
      <c r="I44" s="633" t="n">
        <v>37</v>
      </c>
      <c r="J44" s="552" t="n">
        <v>3</v>
      </c>
      <c r="K44" s="552" t="n">
        <v>34</v>
      </c>
      <c r="L44" s="552" t="n">
        <v>0</v>
      </c>
      <c r="M44" s="633" t="n">
        <v>37</v>
      </c>
      <c r="N44" s="633" t="n">
        <v>0</v>
      </c>
      <c r="O44" s="552" t="n">
        <v>3</v>
      </c>
      <c r="P44" s="628" t="n">
        <v>11267</v>
      </c>
    </row>
    <row r="45" customFormat="false" ht="21" hidden="false" customHeight="true" outlineLevel="0" collapsed="false">
      <c r="A45" s="634" t="s">
        <v>231</v>
      </c>
      <c r="B45" s="628" t="n">
        <v>17290</v>
      </c>
      <c r="C45" s="552" t="n">
        <v>5</v>
      </c>
      <c r="D45" s="552" t="n">
        <v>15</v>
      </c>
      <c r="E45" s="633" t="n">
        <v>-10</v>
      </c>
      <c r="F45" s="552" t="n">
        <v>7</v>
      </c>
      <c r="G45" s="630" t="n">
        <v>45</v>
      </c>
      <c r="H45" s="630" t="n">
        <v>0</v>
      </c>
      <c r="I45" s="633" t="n">
        <v>52</v>
      </c>
      <c r="J45" s="552" t="n">
        <v>13</v>
      </c>
      <c r="K45" s="552" t="n">
        <v>46</v>
      </c>
      <c r="L45" s="552" t="n">
        <v>0</v>
      </c>
      <c r="M45" s="633" t="n">
        <v>59</v>
      </c>
      <c r="N45" s="633" t="n">
        <v>-7</v>
      </c>
      <c r="O45" s="552" t="n">
        <v>-17</v>
      </c>
      <c r="P45" s="628" t="n">
        <v>17273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69"/>
      <c r="P46" s="656"/>
    </row>
    <row r="47" customFormat="false" ht="21" hidden="false" customHeight="true" outlineLevel="0" collapsed="false">
      <c r="A47" s="648" t="s">
        <v>232</v>
      </c>
      <c r="B47" s="628" t="n">
        <v>52897</v>
      </c>
      <c r="C47" s="629" t="n">
        <v>43</v>
      </c>
      <c r="D47" s="630" t="n">
        <v>31</v>
      </c>
      <c r="E47" s="631" t="n">
        <v>12</v>
      </c>
      <c r="F47" s="629" t="n">
        <v>37</v>
      </c>
      <c r="G47" s="630" t="n">
        <v>162</v>
      </c>
      <c r="H47" s="630" t="n">
        <v>3</v>
      </c>
      <c r="I47" s="631" t="n">
        <v>202</v>
      </c>
      <c r="J47" s="629" t="n">
        <v>26</v>
      </c>
      <c r="K47" s="630" t="n">
        <v>167</v>
      </c>
      <c r="L47" s="630" t="n">
        <v>3</v>
      </c>
      <c r="M47" s="631" t="n">
        <v>196</v>
      </c>
      <c r="N47" s="628" t="n">
        <v>6</v>
      </c>
      <c r="O47" s="628" t="n">
        <v>18</v>
      </c>
      <c r="P47" s="628" t="n">
        <v>52915</v>
      </c>
    </row>
    <row r="48" customFormat="false" ht="21" hidden="false" customHeight="true" outlineLevel="0" collapsed="false">
      <c r="A48" s="634" t="s">
        <v>136</v>
      </c>
      <c r="B48" s="628" t="n">
        <v>10045</v>
      </c>
      <c r="C48" s="552" t="n">
        <v>9</v>
      </c>
      <c r="D48" s="552" t="n">
        <v>7</v>
      </c>
      <c r="E48" s="633" t="n">
        <v>2</v>
      </c>
      <c r="F48" s="552" t="n">
        <v>11</v>
      </c>
      <c r="G48" s="630" t="n">
        <v>29</v>
      </c>
      <c r="H48" s="630" t="n">
        <v>0</v>
      </c>
      <c r="I48" s="633" t="n">
        <v>40</v>
      </c>
      <c r="J48" s="552" t="n">
        <v>7</v>
      </c>
      <c r="K48" s="552" t="n">
        <v>47</v>
      </c>
      <c r="L48" s="552" t="n">
        <v>0</v>
      </c>
      <c r="M48" s="633" t="n">
        <v>54</v>
      </c>
      <c r="N48" s="633" t="n">
        <v>-14</v>
      </c>
      <c r="O48" s="552" t="n">
        <v>-12</v>
      </c>
      <c r="P48" s="628" t="n">
        <v>10033</v>
      </c>
    </row>
    <row r="49" customFormat="false" ht="21" hidden="false" customHeight="true" outlineLevel="0" collapsed="false">
      <c r="A49" s="634" t="s">
        <v>137</v>
      </c>
      <c r="B49" s="628" t="n">
        <v>20735</v>
      </c>
      <c r="C49" s="552" t="n">
        <v>18</v>
      </c>
      <c r="D49" s="552" t="n">
        <v>7</v>
      </c>
      <c r="E49" s="633" t="n">
        <v>11</v>
      </c>
      <c r="F49" s="552" t="n">
        <v>12</v>
      </c>
      <c r="G49" s="630" t="n">
        <v>59</v>
      </c>
      <c r="H49" s="630" t="n">
        <v>1</v>
      </c>
      <c r="I49" s="633" t="n">
        <v>72</v>
      </c>
      <c r="J49" s="552" t="n">
        <v>8</v>
      </c>
      <c r="K49" s="552" t="n">
        <v>76</v>
      </c>
      <c r="L49" s="552" t="n">
        <v>0</v>
      </c>
      <c r="M49" s="633" t="n">
        <v>84</v>
      </c>
      <c r="N49" s="633" t="n">
        <v>-12</v>
      </c>
      <c r="O49" s="552" t="n">
        <v>-1</v>
      </c>
      <c r="P49" s="628" t="n">
        <v>20734</v>
      </c>
    </row>
    <row r="50" customFormat="false" ht="21" hidden="false" customHeight="true" outlineLevel="0" collapsed="false">
      <c r="A50" s="634" t="s">
        <v>138</v>
      </c>
      <c r="B50" s="628" t="n">
        <v>312</v>
      </c>
      <c r="C50" s="552" t="n">
        <v>1</v>
      </c>
      <c r="D50" s="552" t="n">
        <v>0</v>
      </c>
      <c r="E50" s="633" t="n">
        <v>1</v>
      </c>
      <c r="F50" s="552" t="n">
        <v>0</v>
      </c>
      <c r="G50" s="630" t="n">
        <v>2</v>
      </c>
      <c r="H50" s="630" t="n">
        <v>2</v>
      </c>
      <c r="I50" s="633" t="n">
        <v>4</v>
      </c>
      <c r="J50" s="552" t="n">
        <v>0</v>
      </c>
      <c r="K50" s="552" t="n">
        <v>1</v>
      </c>
      <c r="L50" s="552" t="n">
        <v>3</v>
      </c>
      <c r="M50" s="633" t="n">
        <v>4</v>
      </c>
      <c r="N50" s="633" t="n">
        <v>0</v>
      </c>
      <c r="O50" s="552" t="n">
        <v>1</v>
      </c>
      <c r="P50" s="628" t="n">
        <v>313</v>
      </c>
    </row>
    <row r="51" customFormat="false" ht="21" hidden="false" customHeight="true" outlineLevel="0" collapsed="false">
      <c r="A51" s="634" t="s">
        <v>139</v>
      </c>
      <c r="B51" s="628" t="n">
        <v>400</v>
      </c>
      <c r="C51" s="552" t="n">
        <v>0</v>
      </c>
      <c r="D51" s="552" t="n">
        <v>0</v>
      </c>
      <c r="E51" s="633" t="n">
        <v>0</v>
      </c>
      <c r="F51" s="552" t="n">
        <v>2</v>
      </c>
      <c r="G51" s="630" t="n">
        <v>0</v>
      </c>
      <c r="H51" s="630" t="n">
        <v>0</v>
      </c>
      <c r="I51" s="633" t="n">
        <v>2</v>
      </c>
      <c r="J51" s="552" t="n">
        <v>3</v>
      </c>
      <c r="K51" s="552" t="n">
        <v>3</v>
      </c>
      <c r="L51" s="552" t="n">
        <v>0</v>
      </c>
      <c r="M51" s="633" t="n">
        <v>6</v>
      </c>
      <c r="N51" s="633" t="n">
        <v>-4</v>
      </c>
      <c r="O51" s="552" t="n">
        <v>-4</v>
      </c>
      <c r="P51" s="628" t="n">
        <v>396</v>
      </c>
    </row>
    <row r="52" customFormat="false" ht="21" hidden="false" customHeight="true" outlineLevel="0" collapsed="false">
      <c r="A52" s="634" t="s">
        <v>233</v>
      </c>
      <c r="B52" s="628" t="n">
        <v>270</v>
      </c>
      <c r="C52" s="552" t="n">
        <v>0</v>
      </c>
      <c r="D52" s="552" t="n">
        <v>0</v>
      </c>
      <c r="E52" s="633" t="n">
        <v>0</v>
      </c>
      <c r="F52" s="552" t="n">
        <v>0</v>
      </c>
      <c r="G52" s="630" t="n">
        <v>1</v>
      </c>
      <c r="H52" s="630" t="n">
        <v>0</v>
      </c>
      <c r="I52" s="633" t="n">
        <v>1</v>
      </c>
      <c r="J52" s="552" t="n">
        <v>0</v>
      </c>
      <c r="K52" s="552" t="n">
        <v>1</v>
      </c>
      <c r="L52" s="552" t="n">
        <v>0</v>
      </c>
      <c r="M52" s="633" t="n">
        <v>1</v>
      </c>
      <c r="N52" s="633" t="n">
        <v>0</v>
      </c>
      <c r="O52" s="552" t="n">
        <v>0</v>
      </c>
      <c r="P52" s="628" t="n">
        <v>270</v>
      </c>
    </row>
    <row r="53" customFormat="false" ht="21" hidden="false" customHeight="true" outlineLevel="0" collapsed="false">
      <c r="A53" s="634" t="s">
        <v>141</v>
      </c>
      <c r="B53" s="628" t="n">
        <v>130</v>
      </c>
      <c r="C53" s="552" t="n">
        <v>1</v>
      </c>
      <c r="D53" s="552" t="n">
        <v>0</v>
      </c>
      <c r="E53" s="633" t="n">
        <v>1</v>
      </c>
      <c r="F53" s="552" t="n">
        <v>0</v>
      </c>
      <c r="G53" s="630" t="n">
        <v>0</v>
      </c>
      <c r="H53" s="630" t="n">
        <v>0</v>
      </c>
      <c r="I53" s="633" t="n">
        <v>0</v>
      </c>
      <c r="J53" s="552" t="n">
        <v>0</v>
      </c>
      <c r="K53" s="552" t="n">
        <v>1</v>
      </c>
      <c r="L53" s="552" t="n">
        <v>0</v>
      </c>
      <c r="M53" s="633" t="n">
        <v>1</v>
      </c>
      <c r="N53" s="633" t="n">
        <v>-1</v>
      </c>
      <c r="O53" s="552" t="n">
        <v>0</v>
      </c>
      <c r="P53" s="628" t="n">
        <v>130</v>
      </c>
    </row>
    <row r="54" customFormat="false" ht="21" hidden="false" customHeight="true" outlineLevel="0" collapsed="false">
      <c r="A54" s="634" t="s">
        <v>142</v>
      </c>
      <c r="B54" s="628" t="n">
        <v>492</v>
      </c>
      <c r="C54" s="552" t="n">
        <v>0</v>
      </c>
      <c r="D54" s="552" t="n">
        <v>0</v>
      </c>
      <c r="E54" s="633" t="n">
        <v>0</v>
      </c>
      <c r="F54" s="552" t="n">
        <v>1</v>
      </c>
      <c r="G54" s="630" t="n">
        <v>0</v>
      </c>
      <c r="H54" s="630" t="n">
        <v>0</v>
      </c>
      <c r="I54" s="633" t="n">
        <v>1</v>
      </c>
      <c r="J54" s="552" t="n">
        <v>0</v>
      </c>
      <c r="K54" s="552" t="n">
        <v>2</v>
      </c>
      <c r="L54" s="552" t="n">
        <v>0</v>
      </c>
      <c r="M54" s="633" t="n">
        <v>2</v>
      </c>
      <c r="N54" s="633" t="n">
        <v>-1</v>
      </c>
      <c r="O54" s="552" t="n">
        <v>-1</v>
      </c>
      <c r="P54" s="628" t="n">
        <v>491</v>
      </c>
    </row>
    <row r="55" customFormat="false" ht="21" hidden="false" customHeight="true" outlineLevel="0" collapsed="false">
      <c r="A55" s="634" t="s">
        <v>143</v>
      </c>
      <c r="B55" s="628" t="n">
        <v>210</v>
      </c>
      <c r="C55" s="552" t="n">
        <v>0</v>
      </c>
      <c r="D55" s="552" t="n">
        <v>0</v>
      </c>
      <c r="E55" s="633" t="n">
        <v>0</v>
      </c>
      <c r="F55" s="552" t="n">
        <v>0</v>
      </c>
      <c r="G55" s="630" t="n">
        <v>1</v>
      </c>
      <c r="H55" s="630" t="n">
        <v>0</v>
      </c>
      <c r="I55" s="633" t="n">
        <v>1</v>
      </c>
      <c r="J55" s="552" t="n">
        <v>0</v>
      </c>
      <c r="K55" s="552" t="n">
        <v>3</v>
      </c>
      <c r="L55" s="552" t="n">
        <v>0</v>
      </c>
      <c r="M55" s="633" t="n">
        <v>3</v>
      </c>
      <c r="N55" s="633" t="n">
        <v>-2</v>
      </c>
      <c r="O55" s="552" t="n">
        <v>-2</v>
      </c>
      <c r="P55" s="628" t="n">
        <v>208</v>
      </c>
    </row>
    <row r="56" customFormat="false" ht="21" hidden="false" customHeight="true" outlineLevel="0" collapsed="false">
      <c r="A56" s="634" t="s">
        <v>144</v>
      </c>
      <c r="B56" s="628" t="n">
        <v>504</v>
      </c>
      <c r="C56" s="552" t="n">
        <v>0</v>
      </c>
      <c r="D56" s="552" t="n">
        <v>2</v>
      </c>
      <c r="E56" s="633" t="n">
        <v>-2</v>
      </c>
      <c r="F56" s="552" t="n">
        <v>0</v>
      </c>
      <c r="G56" s="630" t="n">
        <v>4</v>
      </c>
      <c r="H56" s="630" t="n">
        <v>0</v>
      </c>
      <c r="I56" s="633" t="n">
        <v>4</v>
      </c>
      <c r="J56" s="552" t="n">
        <v>0</v>
      </c>
      <c r="K56" s="552" t="n">
        <v>0</v>
      </c>
      <c r="L56" s="552" t="n">
        <v>0</v>
      </c>
      <c r="M56" s="633" t="n">
        <v>0</v>
      </c>
      <c r="N56" s="633" t="n">
        <v>4</v>
      </c>
      <c r="O56" s="552" t="n">
        <v>2</v>
      </c>
      <c r="P56" s="628" t="n">
        <v>506</v>
      </c>
    </row>
    <row r="57" customFormat="false" ht="21" hidden="false" customHeight="true" outlineLevel="0" collapsed="false">
      <c r="A57" s="634" t="s">
        <v>145</v>
      </c>
      <c r="B57" s="628" t="n">
        <v>563</v>
      </c>
      <c r="C57" s="552" t="n">
        <v>1</v>
      </c>
      <c r="D57" s="552" t="n">
        <v>2</v>
      </c>
      <c r="E57" s="633" t="n">
        <v>-1</v>
      </c>
      <c r="F57" s="552" t="n">
        <v>0</v>
      </c>
      <c r="G57" s="630" t="n">
        <v>3</v>
      </c>
      <c r="H57" s="630" t="n">
        <v>0</v>
      </c>
      <c r="I57" s="633" t="n">
        <v>3</v>
      </c>
      <c r="J57" s="552" t="n">
        <v>1</v>
      </c>
      <c r="K57" s="552" t="n">
        <v>1</v>
      </c>
      <c r="L57" s="552" t="n">
        <v>0</v>
      </c>
      <c r="M57" s="633" t="n">
        <v>2</v>
      </c>
      <c r="N57" s="633" t="n">
        <v>1</v>
      </c>
      <c r="O57" s="552" t="n">
        <v>0</v>
      </c>
      <c r="P57" s="628" t="n">
        <v>563</v>
      </c>
    </row>
    <row r="58" customFormat="false" ht="21" hidden="false" customHeight="true" outlineLevel="0" collapsed="false">
      <c r="A58" s="634" t="s">
        <v>146</v>
      </c>
      <c r="B58" s="628" t="n">
        <v>3202</v>
      </c>
      <c r="C58" s="552" t="n">
        <v>2</v>
      </c>
      <c r="D58" s="552" t="n">
        <v>2</v>
      </c>
      <c r="E58" s="633" t="n">
        <v>0</v>
      </c>
      <c r="F58" s="552" t="n">
        <v>1</v>
      </c>
      <c r="G58" s="630" t="n">
        <v>3</v>
      </c>
      <c r="H58" s="630" t="n">
        <v>0</v>
      </c>
      <c r="I58" s="633" t="n">
        <v>4</v>
      </c>
      <c r="J58" s="552" t="n">
        <v>2</v>
      </c>
      <c r="K58" s="552" t="n">
        <v>7</v>
      </c>
      <c r="L58" s="552" t="n">
        <v>0</v>
      </c>
      <c r="M58" s="633" t="n">
        <v>9</v>
      </c>
      <c r="N58" s="633" t="n">
        <v>-5</v>
      </c>
      <c r="O58" s="552" t="n">
        <v>-5</v>
      </c>
      <c r="P58" s="628" t="n">
        <v>3197</v>
      </c>
    </row>
    <row r="59" customFormat="false" ht="21" hidden="false" customHeight="true" outlineLevel="0" collapsed="false">
      <c r="A59" s="634" t="s">
        <v>147</v>
      </c>
      <c r="B59" s="628" t="n">
        <v>16034</v>
      </c>
      <c r="C59" s="552" t="n">
        <v>11</v>
      </c>
      <c r="D59" s="552" t="n">
        <v>11</v>
      </c>
      <c r="E59" s="633" t="n">
        <v>0</v>
      </c>
      <c r="F59" s="552" t="n">
        <v>10</v>
      </c>
      <c r="G59" s="630" t="n">
        <v>60</v>
      </c>
      <c r="H59" s="630" t="n">
        <v>0</v>
      </c>
      <c r="I59" s="633" t="n">
        <v>70</v>
      </c>
      <c r="J59" s="552" t="n">
        <v>5</v>
      </c>
      <c r="K59" s="552" t="n">
        <v>25</v>
      </c>
      <c r="L59" s="552" t="n">
        <v>0</v>
      </c>
      <c r="M59" s="633" t="n">
        <v>30</v>
      </c>
      <c r="N59" s="633" t="n">
        <v>40</v>
      </c>
      <c r="O59" s="552" t="n">
        <v>40</v>
      </c>
      <c r="P59" s="628" t="n">
        <v>16074</v>
      </c>
    </row>
    <row r="60" customFormat="false" ht="21" hidden="false" customHeight="true" outlineLevel="0" collapsed="false">
      <c r="A60" s="632"/>
      <c r="B60" s="628"/>
      <c r="C60" s="552"/>
      <c r="D60" s="552"/>
      <c r="E60" s="633"/>
      <c r="F60" s="552"/>
      <c r="G60" s="552"/>
      <c r="H60" s="552"/>
      <c r="I60" s="633"/>
      <c r="J60" s="552"/>
      <c r="K60" s="552"/>
      <c r="L60" s="552"/>
      <c r="M60" s="633"/>
      <c r="N60" s="633"/>
      <c r="O60" s="552"/>
      <c r="P60" s="628"/>
    </row>
    <row r="61" customFormat="false" ht="21" hidden="false" customHeight="true" outlineLevel="0" collapsed="false">
      <c r="A61" s="650" t="s">
        <v>234</v>
      </c>
      <c r="B61" s="651" t="n">
        <v>475</v>
      </c>
      <c r="C61" s="652" t="n">
        <v>0</v>
      </c>
      <c r="D61" s="653" t="n">
        <v>2</v>
      </c>
      <c r="E61" s="654" t="n">
        <v>-2</v>
      </c>
      <c r="F61" s="652" t="n">
        <v>0</v>
      </c>
      <c r="G61" s="653" t="n">
        <v>3</v>
      </c>
      <c r="H61" s="653" t="n">
        <v>0</v>
      </c>
      <c r="I61" s="654" t="n">
        <v>3</v>
      </c>
      <c r="J61" s="652" t="n">
        <v>0</v>
      </c>
      <c r="K61" s="653" t="n">
        <v>0</v>
      </c>
      <c r="L61" s="653" t="n">
        <v>0</v>
      </c>
      <c r="M61" s="654" t="n">
        <v>0</v>
      </c>
      <c r="N61" s="651" t="n">
        <v>3</v>
      </c>
      <c r="O61" s="651" t="n">
        <v>1</v>
      </c>
      <c r="P61" s="651" t="n">
        <v>476</v>
      </c>
    </row>
    <row r="62" customFormat="false" ht="21" hidden="false" customHeight="true" outlineLevel="0" collapsed="false">
      <c r="A62" s="634" t="s">
        <v>149</v>
      </c>
      <c r="B62" s="628" t="n">
        <v>475</v>
      </c>
      <c r="C62" s="552" t="n">
        <v>0</v>
      </c>
      <c r="D62" s="552" t="n">
        <v>2</v>
      </c>
      <c r="E62" s="633" t="n">
        <v>-2</v>
      </c>
      <c r="F62" s="552" t="n">
        <v>0</v>
      </c>
      <c r="G62" s="630" t="n">
        <v>3</v>
      </c>
      <c r="H62" s="630" t="n">
        <v>0</v>
      </c>
      <c r="I62" s="631" t="n">
        <v>3</v>
      </c>
      <c r="J62" s="552" t="n">
        <v>0</v>
      </c>
      <c r="K62" s="630" t="n">
        <v>0</v>
      </c>
      <c r="L62" s="630" t="n">
        <v>0</v>
      </c>
      <c r="M62" s="631" t="n">
        <v>0</v>
      </c>
      <c r="N62" s="633" t="n">
        <v>3</v>
      </c>
      <c r="O62" s="552" t="n">
        <v>1</v>
      </c>
      <c r="P62" s="628" t="n">
        <v>476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69"/>
      <c r="P63" s="656"/>
    </row>
    <row r="64" customFormat="false" ht="21" hidden="false" customHeight="true" outlineLevel="0" collapsed="false">
      <c r="A64" s="648" t="s">
        <v>150</v>
      </c>
      <c r="B64" s="628" t="n">
        <v>2651</v>
      </c>
      <c r="C64" s="629" t="n">
        <v>5</v>
      </c>
      <c r="D64" s="630" t="n">
        <v>5</v>
      </c>
      <c r="E64" s="631" t="n">
        <v>0</v>
      </c>
      <c r="F64" s="629" t="n">
        <v>11</v>
      </c>
      <c r="G64" s="630" t="n">
        <v>5</v>
      </c>
      <c r="H64" s="630" t="n">
        <v>0</v>
      </c>
      <c r="I64" s="631" t="n">
        <v>16</v>
      </c>
      <c r="J64" s="629" t="n">
        <v>22</v>
      </c>
      <c r="K64" s="630" t="n">
        <v>6</v>
      </c>
      <c r="L64" s="630" t="n">
        <v>0</v>
      </c>
      <c r="M64" s="631" t="n">
        <v>28</v>
      </c>
      <c r="N64" s="628" t="n">
        <v>-12</v>
      </c>
      <c r="O64" s="628" t="n">
        <v>-12</v>
      </c>
      <c r="P64" s="628" t="n">
        <v>2639</v>
      </c>
    </row>
    <row r="65" customFormat="false" ht="21" hidden="false" customHeight="true" outlineLevel="0" collapsed="false">
      <c r="A65" s="634" t="s">
        <v>235</v>
      </c>
      <c r="B65" s="628" t="n">
        <v>1898</v>
      </c>
      <c r="C65" s="552" t="n">
        <v>5</v>
      </c>
      <c r="D65" s="552" t="n">
        <v>4</v>
      </c>
      <c r="E65" s="633" t="n">
        <v>1</v>
      </c>
      <c r="F65" s="552" t="n">
        <v>9</v>
      </c>
      <c r="G65" s="630" t="n">
        <v>0</v>
      </c>
      <c r="H65" s="630" t="n">
        <v>0</v>
      </c>
      <c r="I65" s="633" t="n">
        <v>9</v>
      </c>
      <c r="J65" s="552" t="n">
        <v>21</v>
      </c>
      <c r="K65" s="552" t="n">
        <v>6</v>
      </c>
      <c r="L65" s="552" t="n">
        <v>0</v>
      </c>
      <c r="M65" s="633" t="n">
        <v>27</v>
      </c>
      <c r="N65" s="633" t="n">
        <v>-18</v>
      </c>
      <c r="O65" s="552" t="n">
        <v>-17</v>
      </c>
      <c r="P65" s="628" t="n">
        <v>1881</v>
      </c>
    </row>
    <row r="66" customFormat="false" ht="21" hidden="false" customHeight="true" outlineLevel="0" collapsed="false">
      <c r="A66" s="661" t="s">
        <v>152</v>
      </c>
      <c r="B66" s="628" t="n">
        <v>753</v>
      </c>
      <c r="C66" s="552" t="n">
        <v>0</v>
      </c>
      <c r="D66" s="552" t="n">
        <v>1</v>
      </c>
      <c r="E66" s="633" t="n">
        <v>-1</v>
      </c>
      <c r="F66" s="552" t="n">
        <v>2</v>
      </c>
      <c r="G66" s="630" t="n">
        <v>5</v>
      </c>
      <c r="H66" s="630" t="n">
        <v>0</v>
      </c>
      <c r="I66" s="633" t="n">
        <v>7</v>
      </c>
      <c r="J66" s="552" t="n">
        <v>1</v>
      </c>
      <c r="K66" s="552" t="n">
        <v>0</v>
      </c>
      <c r="L66" s="552" t="n">
        <v>0</v>
      </c>
      <c r="M66" s="633" t="n">
        <v>1</v>
      </c>
      <c r="N66" s="633" t="n">
        <v>6</v>
      </c>
      <c r="O66" s="552" t="n">
        <v>5</v>
      </c>
      <c r="P66" s="628" t="n">
        <v>758</v>
      </c>
    </row>
    <row r="67" customFormat="false" ht="21" hidden="false" customHeight="true" outlineLevel="0" collapsed="false">
      <c r="A67" s="662"/>
      <c r="B67" s="667"/>
      <c r="C67" s="665"/>
      <c r="D67" s="665"/>
      <c r="E67" s="666"/>
      <c r="F67" s="665"/>
      <c r="G67" s="665"/>
      <c r="H67" s="665"/>
      <c r="I67" s="666"/>
      <c r="J67" s="665"/>
      <c r="K67" s="665"/>
      <c r="L67" s="665"/>
      <c r="M67" s="666"/>
      <c r="N67" s="666"/>
      <c r="O67" s="665"/>
      <c r="P67" s="667"/>
    </row>
    <row r="68" customFormat="false" ht="17.25" hidden="false" customHeight="false" outlineLevel="0" collapsed="false"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</row>
    <row r="69" customFormat="false" ht="17.25" hidden="false" customHeight="false" outlineLevel="0" collapsed="false">
      <c r="B69" s="620"/>
      <c r="C69" s="590"/>
      <c r="D69" s="590"/>
      <c r="E69" s="590"/>
      <c r="F69" s="590"/>
      <c r="G69" s="590"/>
      <c r="H69" s="590"/>
      <c r="I69" s="620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8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8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8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83">
      <formula>C28&lt;&gt;C29+C30+C31+C32+C33+C34+C35+C36+C37</formula>
    </cfRule>
  </conditionalFormatting>
  <conditionalFormatting sqref="B39">
    <cfRule type="expression" priority="6" aboveAverage="0" equalAverage="0" bottom="0" percent="0" rank="0" text="" dxfId="84">
      <formula>B39&lt;&gt;B40+B41+B42+B43+B44+B45</formula>
    </cfRule>
  </conditionalFormatting>
  <conditionalFormatting sqref="C39:P39">
    <cfRule type="expression" priority="7" aboveAverage="0" equalAverage="0" bottom="0" percent="0" rank="0" text="" dxfId="85">
      <formula>C39&lt;&gt;C40+C41+C42+C43+C44+C45</formula>
    </cfRule>
  </conditionalFormatting>
  <conditionalFormatting sqref="B47">
    <cfRule type="expression" priority="8" aboveAverage="0" equalAverage="0" bottom="0" percent="0" rank="0" text="" dxfId="8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87">
      <formula>B61&lt;&gt;B62</formula>
    </cfRule>
  </conditionalFormatting>
  <conditionalFormatting sqref="C61:P61">
    <cfRule type="expression" priority="10" aboveAverage="0" equalAverage="0" bottom="0" percent="0" rank="0" text="" dxfId="88">
      <formula>C61&lt;&gt;C62</formula>
    </cfRule>
  </conditionalFormatting>
  <conditionalFormatting sqref="B64">
    <cfRule type="expression" priority="11" aboveAverage="0" equalAverage="0" bottom="0" percent="0" rank="0" text="" dxfId="89">
      <formula>B64&lt;&gt;B65+B66</formula>
    </cfRule>
  </conditionalFormatting>
  <conditionalFormatting sqref="C64:P64">
    <cfRule type="expression" priority="12" aboveAverage="0" equalAverage="0" bottom="0" percent="0" rank="0" text="" dxfId="90">
      <formula>C64&lt;&gt;C65+C66</formula>
    </cfRule>
  </conditionalFormatting>
  <conditionalFormatting sqref="C47:P47">
    <cfRule type="expression" priority="13" aboveAverage="0" equalAverage="0" bottom="0" percent="0" rank="0" text="" dxfId="9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9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93">
      <formula>B13&lt;&gt;B28+B39+B47+B61+B64</formula>
    </cfRule>
  </conditionalFormatting>
  <conditionalFormatting sqref="B14:P14">
    <cfRule type="expression" priority="16" aboveAverage="0" equalAverage="0" bottom="0" percent="0" rank="0" text="" dxfId="94">
      <formula>B14&lt;&gt;#REF!+#REF!+#REF!+#REF!+#REF!</formula>
    </cfRule>
  </conditionalFormatting>
  <conditionalFormatting sqref="B10:P10">
    <cfRule type="expression" priority="17" aboveAverage="0" equalAverage="0" bottom="0" percent="0" rank="0" text="" dxfId="9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2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40</v>
      </c>
      <c r="Q3" s="680"/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  <c r="Q4" s="680"/>
    </row>
    <row r="5" customFormat="false" ht="17.25" hidden="false" customHeight="false" outlineLevel="0" collapsed="false">
      <c r="A5" s="623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12"/>
      <c r="O5" s="609" t="s">
        <v>249</v>
      </c>
      <c r="P5" s="608" t="s">
        <v>85</v>
      </c>
      <c r="Q5" s="680"/>
    </row>
    <row r="6" customFormat="false" ht="17.25" hidden="false" customHeight="false" outlineLevel="0" collapsed="false">
      <c r="A6" s="623"/>
      <c r="B6" s="608" t="s">
        <v>250</v>
      </c>
      <c r="C6" s="613"/>
      <c r="D6" s="614"/>
      <c r="E6" s="610" t="s">
        <v>251</v>
      </c>
      <c r="F6" s="615" t="s">
        <v>252</v>
      </c>
      <c r="G6" s="615" t="s">
        <v>253</v>
      </c>
      <c r="H6" s="615" t="s">
        <v>254</v>
      </c>
      <c r="I6" s="605" t="s">
        <v>98</v>
      </c>
      <c r="J6" s="615" t="s">
        <v>252</v>
      </c>
      <c r="K6" s="615" t="s">
        <v>253</v>
      </c>
      <c r="L6" s="615" t="s">
        <v>254</v>
      </c>
      <c r="M6" s="605" t="s">
        <v>98</v>
      </c>
      <c r="N6" s="610" t="s">
        <v>251</v>
      </c>
      <c r="O6" s="609" t="s">
        <v>165</v>
      </c>
      <c r="P6" s="608" t="s">
        <v>255</v>
      </c>
      <c r="Q6" s="680"/>
    </row>
    <row r="7" customFormat="false" ht="17.25" hidden="false" customHeight="false" outlineLevel="0" collapsed="false">
      <c r="A7" s="616"/>
      <c r="B7" s="616" t="s">
        <v>256</v>
      </c>
      <c r="C7" s="617" t="s">
        <v>257</v>
      </c>
      <c r="D7" s="618" t="s">
        <v>258</v>
      </c>
      <c r="E7" s="619" t="s">
        <v>259</v>
      </c>
      <c r="F7" s="618" t="s">
        <v>260</v>
      </c>
      <c r="G7" s="618" t="s">
        <v>261</v>
      </c>
      <c r="H7" s="618" t="s">
        <v>262</v>
      </c>
      <c r="I7" s="619" t="s">
        <v>263</v>
      </c>
      <c r="J7" s="618" t="s">
        <v>264</v>
      </c>
      <c r="K7" s="618" t="s">
        <v>265</v>
      </c>
      <c r="L7" s="618" t="s">
        <v>266</v>
      </c>
      <c r="M7" s="619" t="s">
        <v>267</v>
      </c>
      <c r="N7" s="619" t="s">
        <v>268</v>
      </c>
      <c r="O7" s="618" t="s">
        <v>269</v>
      </c>
      <c r="P7" s="616" t="s">
        <v>270</v>
      </c>
      <c r="Q7" s="680"/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1</v>
      </c>
      <c r="F8" s="621"/>
      <c r="G8" s="621"/>
      <c r="H8" s="621"/>
      <c r="I8" s="622" t="s">
        <v>272</v>
      </c>
      <c r="J8" s="621"/>
      <c r="K8" s="621"/>
      <c r="L8" s="621"/>
      <c r="M8" s="622" t="s">
        <v>273</v>
      </c>
      <c r="N8" s="622" t="s">
        <v>274</v>
      </c>
      <c r="O8" s="621" t="s">
        <v>275</v>
      </c>
      <c r="P8" s="623" t="s">
        <v>276</v>
      </c>
      <c r="Q8" s="680"/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  <c r="Q9" s="680"/>
    </row>
    <row r="10" customFormat="false" ht="21" hidden="false" customHeight="true" outlineLevel="0" collapsed="false">
      <c r="A10" s="627" t="s">
        <v>210</v>
      </c>
      <c r="B10" s="628" t="n">
        <v>19969</v>
      </c>
      <c r="C10" s="629" t="n">
        <v>18</v>
      </c>
      <c r="D10" s="630" t="n">
        <v>4</v>
      </c>
      <c r="E10" s="631" t="n">
        <v>14</v>
      </c>
      <c r="F10" s="629" t="n">
        <v>420</v>
      </c>
      <c r="G10" s="630" t="n">
        <v>173</v>
      </c>
      <c r="H10" s="630" t="n">
        <v>37</v>
      </c>
      <c r="I10" s="631" t="n">
        <v>630</v>
      </c>
      <c r="J10" s="629" t="n">
        <v>280</v>
      </c>
      <c r="K10" s="630" t="n">
        <v>179</v>
      </c>
      <c r="L10" s="630" t="n">
        <v>93</v>
      </c>
      <c r="M10" s="631" t="n">
        <v>552</v>
      </c>
      <c r="N10" s="628" t="n">
        <v>78</v>
      </c>
      <c r="O10" s="628" t="n">
        <v>92</v>
      </c>
      <c r="P10" s="628" t="n">
        <v>20061</v>
      </c>
      <c r="Q10" s="680"/>
    </row>
    <row r="11" customFormat="false" ht="21" hidden="false" customHeight="true" outlineLevel="0" collapsed="false">
      <c r="A11" s="632"/>
      <c r="B11" s="628"/>
      <c r="C11" s="552"/>
      <c r="D11" s="630"/>
      <c r="E11" s="631"/>
      <c r="F11" s="552"/>
      <c r="G11" s="552"/>
      <c r="H11" s="630"/>
      <c r="I11" s="631"/>
      <c r="J11" s="552"/>
      <c r="K11" s="552"/>
      <c r="L11" s="630"/>
      <c r="M11" s="631"/>
      <c r="N11" s="633"/>
      <c r="O11" s="552"/>
      <c r="P11" s="628"/>
      <c r="Q11" s="680"/>
    </row>
    <row r="12" customFormat="false" ht="21" hidden="false" customHeight="true" outlineLevel="0" collapsed="false">
      <c r="A12" s="634" t="s">
        <v>211</v>
      </c>
      <c r="B12" s="628" t="n">
        <v>14473</v>
      </c>
      <c r="C12" s="629" t="n">
        <v>13</v>
      </c>
      <c r="D12" s="630" t="n">
        <v>1</v>
      </c>
      <c r="E12" s="631" t="n">
        <v>12</v>
      </c>
      <c r="F12" s="629" t="n">
        <v>292</v>
      </c>
      <c r="G12" s="630" t="n">
        <v>135</v>
      </c>
      <c r="H12" s="630" t="n">
        <v>23</v>
      </c>
      <c r="I12" s="631" t="n">
        <v>450</v>
      </c>
      <c r="J12" s="629" t="n">
        <v>199</v>
      </c>
      <c r="K12" s="630" t="n">
        <v>122</v>
      </c>
      <c r="L12" s="630" t="n">
        <v>67</v>
      </c>
      <c r="M12" s="631" t="n">
        <v>388</v>
      </c>
      <c r="N12" s="628" t="n">
        <v>62</v>
      </c>
      <c r="O12" s="628" t="n">
        <v>74</v>
      </c>
      <c r="P12" s="628" t="n">
        <v>14547</v>
      </c>
      <c r="Q12" s="680"/>
    </row>
    <row r="13" customFormat="false" ht="21" hidden="false" customHeight="true" outlineLevel="0" collapsed="false">
      <c r="A13" s="634" t="s">
        <v>212</v>
      </c>
      <c r="B13" s="628" t="n">
        <v>5496</v>
      </c>
      <c r="C13" s="629" t="n">
        <v>5</v>
      </c>
      <c r="D13" s="630" t="n">
        <v>3</v>
      </c>
      <c r="E13" s="631" t="n">
        <v>2</v>
      </c>
      <c r="F13" s="630" t="n">
        <v>128</v>
      </c>
      <c r="G13" s="630" t="n">
        <v>38</v>
      </c>
      <c r="H13" s="630" t="n">
        <v>14</v>
      </c>
      <c r="I13" s="631" t="n">
        <v>180</v>
      </c>
      <c r="J13" s="629" t="n">
        <v>81</v>
      </c>
      <c r="K13" s="630" t="n">
        <v>57</v>
      </c>
      <c r="L13" s="630" t="n">
        <v>26</v>
      </c>
      <c r="M13" s="631" t="n">
        <v>164</v>
      </c>
      <c r="N13" s="628" t="n">
        <v>16</v>
      </c>
      <c r="O13" s="628" t="n">
        <v>18</v>
      </c>
      <c r="P13" s="628" t="n">
        <v>5514</v>
      </c>
      <c r="Q13" s="680"/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2"/>
      <c r="G14" s="552"/>
      <c r="H14" s="636"/>
      <c r="I14" s="631"/>
      <c r="J14" s="635"/>
      <c r="K14" s="552"/>
      <c r="L14" s="636"/>
      <c r="M14" s="631"/>
      <c r="N14" s="631"/>
      <c r="O14" s="635"/>
      <c r="P14" s="628"/>
      <c r="Q14" s="680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  <c r="Q15" s="680"/>
    </row>
    <row r="16" customFormat="false" ht="21" hidden="false" customHeight="true" outlineLevel="0" collapsed="false">
      <c r="A16" s="634" t="s">
        <v>213</v>
      </c>
      <c r="B16" s="628" t="n">
        <v>4978</v>
      </c>
      <c r="C16" s="552" t="n">
        <v>7</v>
      </c>
      <c r="D16" s="552" t="n">
        <v>1</v>
      </c>
      <c r="E16" s="633" t="n">
        <v>6</v>
      </c>
      <c r="F16" s="552" t="n">
        <v>100</v>
      </c>
      <c r="G16" s="630" t="n">
        <v>12</v>
      </c>
      <c r="H16" s="630" t="n">
        <v>3</v>
      </c>
      <c r="I16" s="633" t="n">
        <v>115</v>
      </c>
      <c r="J16" s="552" t="n">
        <v>42</v>
      </c>
      <c r="K16" s="552" t="n">
        <v>33</v>
      </c>
      <c r="L16" s="552" t="n">
        <v>22</v>
      </c>
      <c r="M16" s="633" t="n">
        <v>97</v>
      </c>
      <c r="N16" s="633" t="n">
        <v>18</v>
      </c>
      <c r="O16" s="552" t="n">
        <v>24</v>
      </c>
      <c r="P16" s="628" t="n">
        <v>5002</v>
      </c>
      <c r="Q16" s="680"/>
    </row>
    <row r="17" customFormat="false" ht="21" hidden="false" customHeight="true" outlineLevel="0" collapsed="false">
      <c r="A17" s="634" t="s">
        <v>108</v>
      </c>
      <c r="B17" s="628" t="n">
        <v>1574</v>
      </c>
      <c r="C17" s="552" t="n">
        <v>1</v>
      </c>
      <c r="D17" s="552" t="n">
        <v>0</v>
      </c>
      <c r="E17" s="633" t="n">
        <v>1</v>
      </c>
      <c r="F17" s="552" t="n">
        <v>13</v>
      </c>
      <c r="G17" s="630" t="n">
        <v>11</v>
      </c>
      <c r="H17" s="630" t="n">
        <v>5</v>
      </c>
      <c r="I17" s="633" t="n">
        <v>29</v>
      </c>
      <c r="J17" s="552" t="n">
        <v>22</v>
      </c>
      <c r="K17" s="552" t="n">
        <v>41</v>
      </c>
      <c r="L17" s="552" t="n">
        <v>9</v>
      </c>
      <c r="M17" s="633" t="n">
        <v>72</v>
      </c>
      <c r="N17" s="633" t="n">
        <v>-43</v>
      </c>
      <c r="O17" s="552" t="n">
        <v>-42</v>
      </c>
      <c r="P17" s="628" t="n">
        <v>1532</v>
      </c>
      <c r="Q17" s="680"/>
    </row>
    <row r="18" customFormat="false" ht="21" hidden="false" customHeight="true" outlineLevel="0" collapsed="false">
      <c r="A18" s="634" t="s">
        <v>214</v>
      </c>
      <c r="B18" s="628" t="n">
        <v>414</v>
      </c>
      <c r="C18" s="552" t="n">
        <v>0</v>
      </c>
      <c r="D18" s="552" t="n">
        <v>0</v>
      </c>
      <c r="E18" s="633" t="n">
        <v>0</v>
      </c>
      <c r="F18" s="552" t="n">
        <v>19</v>
      </c>
      <c r="G18" s="630" t="n">
        <v>1</v>
      </c>
      <c r="H18" s="630" t="n">
        <v>0</v>
      </c>
      <c r="I18" s="633" t="n">
        <v>20</v>
      </c>
      <c r="J18" s="552" t="n">
        <v>12</v>
      </c>
      <c r="K18" s="552" t="n">
        <v>0</v>
      </c>
      <c r="L18" s="552" t="n">
        <v>0</v>
      </c>
      <c r="M18" s="633" t="n">
        <v>12</v>
      </c>
      <c r="N18" s="633" t="n">
        <v>8</v>
      </c>
      <c r="O18" s="552" t="n">
        <v>8</v>
      </c>
      <c r="P18" s="628" t="n">
        <v>422</v>
      </c>
      <c r="Q18" s="680"/>
    </row>
    <row r="19" customFormat="false" ht="21" hidden="false" customHeight="true" outlineLevel="0" collapsed="false">
      <c r="A19" s="634" t="s">
        <v>215</v>
      </c>
      <c r="B19" s="628" t="n">
        <v>1340</v>
      </c>
      <c r="C19" s="552" t="n">
        <v>2</v>
      </c>
      <c r="D19" s="552" t="n">
        <v>0</v>
      </c>
      <c r="E19" s="633" t="n">
        <v>2</v>
      </c>
      <c r="F19" s="552" t="n">
        <v>18</v>
      </c>
      <c r="G19" s="630" t="n">
        <v>6</v>
      </c>
      <c r="H19" s="630" t="n">
        <v>0</v>
      </c>
      <c r="I19" s="633" t="n">
        <v>24</v>
      </c>
      <c r="J19" s="552" t="n">
        <v>24</v>
      </c>
      <c r="K19" s="552" t="n">
        <v>18</v>
      </c>
      <c r="L19" s="552" t="n">
        <v>8</v>
      </c>
      <c r="M19" s="633" t="n">
        <v>50</v>
      </c>
      <c r="N19" s="633" t="n">
        <v>-26</v>
      </c>
      <c r="O19" s="552" t="n">
        <v>-24</v>
      </c>
      <c r="P19" s="628" t="n">
        <v>1316</v>
      </c>
      <c r="Q19" s="680"/>
    </row>
    <row r="20" customFormat="false" ht="21" hidden="false" customHeight="true" outlineLevel="0" collapsed="false">
      <c r="A20" s="634" t="s">
        <v>216</v>
      </c>
      <c r="B20" s="628" t="n">
        <v>664</v>
      </c>
      <c r="C20" s="552" t="n">
        <v>0</v>
      </c>
      <c r="D20" s="552" t="n">
        <v>0</v>
      </c>
      <c r="E20" s="633" t="n">
        <v>0</v>
      </c>
      <c r="F20" s="552" t="n">
        <v>6</v>
      </c>
      <c r="G20" s="630" t="n">
        <v>2</v>
      </c>
      <c r="H20" s="630" t="n">
        <v>0</v>
      </c>
      <c r="I20" s="633" t="n">
        <v>8</v>
      </c>
      <c r="J20" s="552" t="n">
        <v>11</v>
      </c>
      <c r="K20" s="552" t="n">
        <v>6</v>
      </c>
      <c r="L20" s="552" t="n">
        <v>0</v>
      </c>
      <c r="M20" s="633" t="n">
        <v>17</v>
      </c>
      <c r="N20" s="633" t="n">
        <v>-9</v>
      </c>
      <c r="O20" s="552" t="n">
        <v>-9</v>
      </c>
      <c r="P20" s="628" t="n">
        <v>655</v>
      </c>
      <c r="Q20" s="680"/>
    </row>
    <row r="21" customFormat="false" ht="21" hidden="false" customHeight="true" outlineLevel="0" collapsed="false">
      <c r="A21" s="634" t="s">
        <v>217</v>
      </c>
      <c r="B21" s="628" t="n">
        <v>899</v>
      </c>
      <c r="C21" s="552" t="n">
        <v>0</v>
      </c>
      <c r="D21" s="552" t="n">
        <v>0</v>
      </c>
      <c r="E21" s="633" t="n">
        <v>0</v>
      </c>
      <c r="F21" s="552" t="n">
        <v>18</v>
      </c>
      <c r="G21" s="630" t="n">
        <v>2</v>
      </c>
      <c r="H21" s="630" t="n">
        <v>0</v>
      </c>
      <c r="I21" s="633" t="n">
        <v>20</v>
      </c>
      <c r="J21" s="552" t="n">
        <v>21</v>
      </c>
      <c r="K21" s="552" t="n">
        <v>2</v>
      </c>
      <c r="L21" s="552" t="n">
        <v>4</v>
      </c>
      <c r="M21" s="633" t="n">
        <v>27</v>
      </c>
      <c r="N21" s="633" t="n">
        <v>-7</v>
      </c>
      <c r="O21" s="552" t="n">
        <v>-7</v>
      </c>
      <c r="P21" s="628" t="n">
        <v>892</v>
      </c>
      <c r="Q21" s="680"/>
    </row>
    <row r="22" customFormat="false" ht="21" hidden="false" customHeight="true" outlineLevel="0" collapsed="false">
      <c r="A22" s="634" t="s">
        <v>218</v>
      </c>
      <c r="B22" s="628" t="n">
        <v>1916</v>
      </c>
      <c r="C22" s="552" t="n">
        <v>2</v>
      </c>
      <c r="D22" s="552" t="n">
        <v>0</v>
      </c>
      <c r="E22" s="633" t="n">
        <v>2</v>
      </c>
      <c r="F22" s="552" t="n">
        <v>34</v>
      </c>
      <c r="G22" s="630" t="n">
        <v>51</v>
      </c>
      <c r="H22" s="630" t="n">
        <v>5</v>
      </c>
      <c r="I22" s="633" t="n">
        <v>90</v>
      </c>
      <c r="J22" s="552" t="n">
        <v>20</v>
      </c>
      <c r="K22" s="552" t="n">
        <v>17</v>
      </c>
      <c r="L22" s="552" t="n">
        <v>9</v>
      </c>
      <c r="M22" s="633" t="n">
        <v>46</v>
      </c>
      <c r="N22" s="633" t="n">
        <v>44</v>
      </c>
      <c r="O22" s="552" t="n">
        <v>46</v>
      </c>
      <c r="P22" s="628" t="n">
        <v>1962</v>
      </c>
      <c r="Q22" s="680"/>
    </row>
    <row r="23" customFormat="false" ht="21" hidden="false" customHeight="true" outlineLevel="0" collapsed="false">
      <c r="A23" s="634" t="s">
        <v>114</v>
      </c>
      <c r="B23" s="628" t="n">
        <v>402</v>
      </c>
      <c r="C23" s="552" t="n">
        <v>0</v>
      </c>
      <c r="D23" s="552" t="n">
        <v>0</v>
      </c>
      <c r="E23" s="633" t="n">
        <v>0</v>
      </c>
      <c r="F23" s="552" t="n">
        <v>0</v>
      </c>
      <c r="G23" s="630" t="n">
        <v>11</v>
      </c>
      <c r="H23" s="630" t="n">
        <v>0</v>
      </c>
      <c r="I23" s="633" t="n">
        <v>11</v>
      </c>
      <c r="J23" s="552" t="n">
        <v>6</v>
      </c>
      <c r="K23" s="552" t="n">
        <v>0</v>
      </c>
      <c r="L23" s="552" t="n">
        <v>0</v>
      </c>
      <c r="M23" s="633" t="n">
        <v>6</v>
      </c>
      <c r="N23" s="633" t="n">
        <v>5</v>
      </c>
      <c r="O23" s="552" t="n">
        <v>5</v>
      </c>
      <c r="P23" s="628" t="n">
        <v>407</v>
      </c>
      <c r="Q23" s="680"/>
    </row>
    <row r="24" customFormat="false" ht="21" hidden="false" customHeight="true" outlineLevel="0" collapsed="false">
      <c r="A24" s="634" t="s">
        <v>115</v>
      </c>
      <c r="B24" s="628" t="n">
        <v>1474</v>
      </c>
      <c r="C24" s="552" t="n">
        <v>0</v>
      </c>
      <c r="D24" s="552" t="n">
        <v>0</v>
      </c>
      <c r="E24" s="633" t="n">
        <v>0</v>
      </c>
      <c r="F24" s="552" t="n">
        <v>36</v>
      </c>
      <c r="G24" s="630" t="n">
        <v>25</v>
      </c>
      <c r="H24" s="630" t="n">
        <v>6</v>
      </c>
      <c r="I24" s="633" t="n">
        <v>67</v>
      </c>
      <c r="J24" s="552" t="n">
        <v>30</v>
      </c>
      <c r="K24" s="552" t="n">
        <v>5</v>
      </c>
      <c r="L24" s="552" t="n">
        <v>13</v>
      </c>
      <c r="M24" s="633" t="n">
        <v>48</v>
      </c>
      <c r="N24" s="633" t="n">
        <v>19</v>
      </c>
      <c r="O24" s="552" t="n">
        <v>19</v>
      </c>
      <c r="P24" s="628" t="n">
        <v>1493</v>
      </c>
      <c r="Q24" s="680"/>
    </row>
    <row r="25" customFormat="false" ht="21" hidden="false" customHeight="true" outlineLevel="0" collapsed="false">
      <c r="A25" s="634" t="s">
        <v>116</v>
      </c>
      <c r="B25" s="628" t="n">
        <v>488</v>
      </c>
      <c r="C25" s="552" t="n">
        <v>1</v>
      </c>
      <c r="D25" s="552" t="n">
        <v>0</v>
      </c>
      <c r="E25" s="633" t="n">
        <v>1</v>
      </c>
      <c r="F25" s="552" t="n">
        <v>34</v>
      </c>
      <c r="G25" s="630" t="n">
        <v>12</v>
      </c>
      <c r="H25" s="630" t="n">
        <v>1</v>
      </c>
      <c r="I25" s="633" t="n">
        <v>47</v>
      </c>
      <c r="J25" s="552" t="n">
        <v>4</v>
      </c>
      <c r="K25" s="552" t="n">
        <v>0</v>
      </c>
      <c r="L25" s="552" t="n">
        <v>1</v>
      </c>
      <c r="M25" s="633" t="n">
        <v>5</v>
      </c>
      <c r="N25" s="633" t="n">
        <v>42</v>
      </c>
      <c r="O25" s="552" t="n">
        <v>43</v>
      </c>
      <c r="P25" s="628" t="n">
        <v>531</v>
      </c>
      <c r="Q25" s="680"/>
    </row>
    <row r="26" customFormat="false" ht="21" hidden="false" customHeight="true" outlineLevel="0" collapsed="false">
      <c r="A26" s="634" t="s">
        <v>219</v>
      </c>
      <c r="B26" s="628" t="n">
        <v>324</v>
      </c>
      <c r="C26" s="552" t="n">
        <v>0</v>
      </c>
      <c r="D26" s="552" t="n">
        <v>0</v>
      </c>
      <c r="E26" s="633" t="n">
        <v>0</v>
      </c>
      <c r="F26" s="552" t="n">
        <v>14</v>
      </c>
      <c r="G26" s="630" t="n">
        <v>2</v>
      </c>
      <c r="H26" s="630" t="n">
        <v>3</v>
      </c>
      <c r="I26" s="633" t="n">
        <v>19</v>
      </c>
      <c r="J26" s="552" t="n">
        <v>7</v>
      </c>
      <c r="K26" s="552" t="n">
        <v>0</v>
      </c>
      <c r="L26" s="552" t="n">
        <v>1</v>
      </c>
      <c r="M26" s="633" t="n">
        <v>8</v>
      </c>
      <c r="N26" s="633" t="n">
        <v>11</v>
      </c>
      <c r="O26" s="552" t="n">
        <v>11</v>
      </c>
      <c r="P26" s="628" t="n">
        <v>335</v>
      </c>
      <c r="Q26" s="680"/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  <c r="Q27" s="680"/>
    </row>
    <row r="28" customFormat="false" ht="21" hidden="false" customHeight="true" outlineLevel="0" collapsed="false">
      <c r="A28" s="648" t="s">
        <v>220</v>
      </c>
      <c r="B28" s="628" t="n">
        <v>1602</v>
      </c>
      <c r="C28" s="629" t="n">
        <v>0</v>
      </c>
      <c r="D28" s="630" t="n">
        <v>1</v>
      </c>
      <c r="E28" s="631" t="n">
        <v>-1</v>
      </c>
      <c r="F28" s="630" t="n">
        <v>69</v>
      </c>
      <c r="G28" s="630" t="n">
        <v>9</v>
      </c>
      <c r="H28" s="630" t="n">
        <v>2</v>
      </c>
      <c r="I28" s="631" t="n">
        <v>80</v>
      </c>
      <c r="J28" s="629" t="n">
        <v>38</v>
      </c>
      <c r="K28" s="630" t="n">
        <v>39</v>
      </c>
      <c r="L28" s="630" t="n">
        <v>5</v>
      </c>
      <c r="M28" s="631" t="n">
        <v>82</v>
      </c>
      <c r="N28" s="628" t="n">
        <v>-2</v>
      </c>
      <c r="O28" s="628" t="n">
        <v>-3</v>
      </c>
      <c r="P28" s="628" t="n">
        <v>1599</v>
      </c>
      <c r="Q28" s="680"/>
    </row>
    <row r="29" customFormat="false" ht="21" hidden="false" customHeight="true" outlineLevel="0" collapsed="false">
      <c r="A29" s="634" t="s">
        <v>221</v>
      </c>
      <c r="B29" s="628" t="n">
        <v>44</v>
      </c>
      <c r="C29" s="552" t="n">
        <v>0</v>
      </c>
      <c r="D29" s="552" t="n">
        <v>0</v>
      </c>
      <c r="E29" s="633" t="n">
        <v>0</v>
      </c>
      <c r="F29" s="552" t="n">
        <v>0</v>
      </c>
      <c r="G29" s="630" t="n">
        <v>0</v>
      </c>
      <c r="H29" s="630" t="n">
        <v>0</v>
      </c>
      <c r="I29" s="633" t="n">
        <v>0</v>
      </c>
      <c r="J29" s="552" t="n">
        <v>1</v>
      </c>
      <c r="K29" s="552" t="n">
        <v>0</v>
      </c>
      <c r="L29" s="552" t="n">
        <v>0</v>
      </c>
      <c r="M29" s="633" t="n">
        <v>1</v>
      </c>
      <c r="N29" s="633" t="n">
        <v>-1</v>
      </c>
      <c r="O29" s="552" t="n">
        <v>-1</v>
      </c>
      <c r="P29" s="628" t="n">
        <v>43</v>
      </c>
      <c r="Q29" s="680"/>
    </row>
    <row r="30" customFormat="false" ht="21" hidden="false" customHeight="true" outlineLevel="0" collapsed="false">
      <c r="A30" s="634" t="s">
        <v>120</v>
      </c>
      <c r="B30" s="628" t="n">
        <v>33</v>
      </c>
      <c r="C30" s="552" t="n">
        <v>0</v>
      </c>
      <c r="D30" s="552" t="n">
        <v>0</v>
      </c>
      <c r="E30" s="633" t="n">
        <v>0</v>
      </c>
      <c r="F30" s="552" t="n">
        <v>0</v>
      </c>
      <c r="G30" s="630" t="n">
        <v>0</v>
      </c>
      <c r="H30" s="630" t="n">
        <v>0</v>
      </c>
      <c r="I30" s="633" t="n">
        <v>0</v>
      </c>
      <c r="J30" s="552" t="n">
        <v>1</v>
      </c>
      <c r="K30" s="552" t="n">
        <v>0</v>
      </c>
      <c r="L30" s="552" t="n">
        <v>0</v>
      </c>
      <c r="M30" s="633" t="n">
        <v>1</v>
      </c>
      <c r="N30" s="633" t="n">
        <v>-1</v>
      </c>
      <c r="O30" s="552" t="n">
        <v>-1</v>
      </c>
      <c r="P30" s="628" t="n">
        <v>32</v>
      </c>
      <c r="Q30" s="680"/>
    </row>
    <row r="31" customFormat="false" ht="21" hidden="false" customHeight="true" outlineLevel="0" collapsed="false">
      <c r="A31" s="634" t="s">
        <v>222</v>
      </c>
      <c r="B31" s="628" t="n">
        <v>16</v>
      </c>
      <c r="C31" s="552" t="n">
        <v>0</v>
      </c>
      <c r="D31" s="552" t="n">
        <v>0</v>
      </c>
      <c r="E31" s="633" t="n">
        <v>0</v>
      </c>
      <c r="F31" s="552" t="n">
        <v>0</v>
      </c>
      <c r="G31" s="630" t="n">
        <v>0</v>
      </c>
      <c r="H31" s="630" t="n">
        <v>0</v>
      </c>
      <c r="I31" s="633" t="n">
        <v>0</v>
      </c>
      <c r="J31" s="552" t="n">
        <v>2</v>
      </c>
      <c r="K31" s="552" t="n">
        <v>0</v>
      </c>
      <c r="L31" s="552" t="n">
        <v>0</v>
      </c>
      <c r="M31" s="633" t="n">
        <v>2</v>
      </c>
      <c r="N31" s="633" t="n">
        <v>-2</v>
      </c>
      <c r="O31" s="552" t="n">
        <v>-2</v>
      </c>
      <c r="P31" s="628" t="n">
        <v>14</v>
      </c>
      <c r="Q31" s="680"/>
    </row>
    <row r="32" customFormat="false" ht="21" hidden="false" customHeight="true" outlineLevel="0" collapsed="false">
      <c r="A32" s="634" t="s">
        <v>122</v>
      </c>
      <c r="B32" s="628" t="n">
        <v>69</v>
      </c>
      <c r="C32" s="552" t="n">
        <v>0</v>
      </c>
      <c r="D32" s="552" t="n">
        <v>0</v>
      </c>
      <c r="E32" s="633" t="n">
        <v>0</v>
      </c>
      <c r="F32" s="552" t="n">
        <v>1</v>
      </c>
      <c r="G32" s="630" t="n">
        <v>2</v>
      </c>
      <c r="H32" s="630" t="n">
        <v>0</v>
      </c>
      <c r="I32" s="633" t="n">
        <v>3</v>
      </c>
      <c r="J32" s="552" t="n">
        <v>2</v>
      </c>
      <c r="K32" s="552" t="n">
        <v>0</v>
      </c>
      <c r="L32" s="552" t="n">
        <v>3</v>
      </c>
      <c r="M32" s="633" t="n">
        <v>5</v>
      </c>
      <c r="N32" s="633" t="n">
        <v>-2</v>
      </c>
      <c r="O32" s="552" t="n">
        <v>-2</v>
      </c>
      <c r="P32" s="628" t="n">
        <v>67</v>
      </c>
      <c r="Q32" s="680"/>
    </row>
    <row r="33" customFormat="false" ht="21" hidden="false" customHeight="true" outlineLevel="0" collapsed="false">
      <c r="A33" s="634" t="s">
        <v>223</v>
      </c>
      <c r="B33" s="628" t="n">
        <v>141</v>
      </c>
      <c r="C33" s="552" t="n">
        <v>0</v>
      </c>
      <c r="D33" s="552" t="n">
        <v>0</v>
      </c>
      <c r="E33" s="633" t="n">
        <v>0</v>
      </c>
      <c r="F33" s="552" t="n">
        <v>6</v>
      </c>
      <c r="G33" s="630" t="n">
        <v>2</v>
      </c>
      <c r="H33" s="630" t="n">
        <v>0</v>
      </c>
      <c r="I33" s="633" t="n">
        <v>8</v>
      </c>
      <c r="J33" s="552" t="n">
        <v>5</v>
      </c>
      <c r="K33" s="552" t="n">
        <v>4</v>
      </c>
      <c r="L33" s="552" t="n">
        <v>0</v>
      </c>
      <c r="M33" s="633" t="n">
        <v>9</v>
      </c>
      <c r="N33" s="633" t="n">
        <v>-1</v>
      </c>
      <c r="O33" s="552" t="n">
        <v>-1</v>
      </c>
      <c r="P33" s="628" t="n">
        <v>140</v>
      </c>
      <c r="Q33" s="680"/>
    </row>
    <row r="34" customFormat="false" ht="21" hidden="false" customHeight="true" outlineLevel="0" collapsed="false">
      <c r="A34" s="634" t="s">
        <v>224</v>
      </c>
      <c r="B34" s="628" t="n">
        <v>1095</v>
      </c>
      <c r="C34" s="552" t="n">
        <v>0</v>
      </c>
      <c r="D34" s="552" t="n">
        <v>0</v>
      </c>
      <c r="E34" s="633" t="n">
        <v>0</v>
      </c>
      <c r="F34" s="552" t="n">
        <v>43</v>
      </c>
      <c r="G34" s="630" t="n">
        <v>3</v>
      </c>
      <c r="H34" s="630" t="n">
        <v>0</v>
      </c>
      <c r="I34" s="633" t="n">
        <v>46</v>
      </c>
      <c r="J34" s="552" t="n">
        <v>21</v>
      </c>
      <c r="K34" s="552" t="n">
        <v>21</v>
      </c>
      <c r="L34" s="552" t="n">
        <v>2</v>
      </c>
      <c r="M34" s="633" t="n">
        <v>44</v>
      </c>
      <c r="N34" s="633" t="n">
        <v>2</v>
      </c>
      <c r="O34" s="552" t="n">
        <v>2</v>
      </c>
      <c r="P34" s="628" t="n">
        <v>1097</v>
      </c>
      <c r="Q34" s="680"/>
    </row>
    <row r="35" customFormat="false" ht="21" hidden="false" customHeight="true" outlineLevel="0" collapsed="false">
      <c r="A35" s="634" t="s">
        <v>125</v>
      </c>
      <c r="B35" s="628" t="n">
        <v>43</v>
      </c>
      <c r="C35" s="552" t="n">
        <v>0</v>
      </c>
      <c r="D35" s="552" t="n">
        <v>0</v>
      </c>
      <c r="E35" s="633" t="n">
        <v>0</v>
      </c>
      <c r="F35" s="552" t="n">
        <v>16</v>
      </c>
      <c r="G35" s="630" t="n">
        <v>1</v>
      </c>
      <c r="H35" s="630" t="n">
        <v>1</v>
      </c>
      <c r="I35" s="633" t="n">
        <v>18</v>
      </c>
      <c r="J35" s="552" t="n">
        <v>3</v>
      </c>
      <c r="K35" s="552" t="n">
        <v>13</v>
      </c>
      <c r="L35" s="552" t="n">
        <v>0</v>
      </c>
      <c r="M35" s="633" t="n">
        <v>16</v>
      </c>
      <c r="N35" s="633" t="n">
        <v>2</v>
      </c>
      <c r="O35" s="552" t="n">
        <v>2</v>
      </c>
      <c r="P35" s="628" t="n">
        <v>45</v>
      </c>
      <c r="Q35" s="680"/>
    </row>
    <row r="36" customFormat="false" ht="21" hidden="false" customHeight="true" outlineLevel="0" collapsed="false">
      <c r="A36" s="634" t="s">
        <v>225</v>
      </c>
      <c r="B36" s="628" t="n">
        <v>134</v>
      </c>
      <c r="C36" s="552" t="n">
        <v>0</v>
      </c>
      <c r="D36" s="552" t="n">
        <v>1</v>
      </c>
      <c r="E36" s="633" t="n">
        <v>-1</v>
      </c>
      <c r="F36" s="552" t="n">
        <v>1</v>
      </c>
      <c r="G36" s="630" t="n">
        <v>1</v>
      </c>
      <c r="H36" s="630" t="n">
        <v>1</v>
      </c>
      <c r="I36" s="633" t="n">
        <v>3</v>
      </c>
      <c r="J36" s="552" t="n">
        <v>1</v>
      </c>
      <c r="K36" s="552" t="n">
        <v>1</v>
      </c>
      <c r="L36" s="552" t="n">
        <v>0</v>
      </c>
      <c r="M36" s="633" t="n">
        <v>2</v>
      </c>
      <c r="N36" s="633" t="n">
        <v>1</v>
      </c>
      <c r="O36" s="552" t="n">
        <v>0</v>
      </c>
      <c r="P36" s="628" t="n">
        <v>134</v>
      </c>
      <c r="Q36" s="680"/>
    </row>
    <row r="37" customFormat="false" ht="21" hidden="false" customHeight="true" outlineLevel="0" collapsed="false">
      <c r="A37" s="634" t="s">
        <v>226</v>
      </c>
      <c r="B37" s="628" t="n">
        <v>27</v>
      </c>
      <c r="C37" s="552" t="n">
        <v>0</v>
      </c>
      <c r="D37" s="552" t="n">
        <v>0</v>
      </c>
      <c r="E37" s="633" t="n">
        <v>0</v>
      </c>
      <c r="F37" s="552" t="n">
        <v>2</v>
      </c>
      <c r="G37" s="630" t="n">
        <v>0</v>
      </c>
      <c r="H37" s="630" t="n">
        <v>0</v>
      </c>
      <c r="I37" s="633" t="n">
        <v>2</v>
      </c>
      <c r="J37" s="552" t="n">
        <v>2</v>
      </c>
      <c r="K37" s="552" t="n">
        <v>0</v>
      </c>
      <c r="L37" s="552" t="n">
        <v>0</v>
      </c>
      <c r="M37" s="633" t="n">
        <v>2</v>
      </c>
      <c r="N37" s="633" t="n">
        <v>0</v>
      </c>
      <c r="O37" s="552" t="n">
        <v>0</v>
      </c>
      <c r="P37" s="628" t="n">
        <v>27</v>
      </c>
      <c r="Q37" s="680"/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2"/>
      <c r="P38" s="628"/>
      <c r="Q38" s="680"/>
    </row>
    <row r="39" customFormat="false" ht="21" hidden="false" customHeight="true" outlineLevel="0" collapsed="false">
      <c r="A39" s="650" t="s">
        <v>227</v>
      </c>
      <c r="B39" s="651" t="n">
        <v>3194</v>
      </c>
      <c r="C39" s="652" t="n">
        <v>5</v>
      </c>
      <c r="D39" s="653" t="n">
        <v>1</v>
      </c>
      <c r="E39" s="654" t="n">
        <v>4</v>
      </c>
      <c r="F39" s="652" t="n">
        <v>30</v>
      </c>
      <c r="G39" s="653" t="n">
        <v>23</v>
      </c>
      <c r="H39" s="653" t="n">
        <v>7</v>
      </c>
      <c r="I39" s="654" t="n">
        <v>60</v>
      </c>
      <c r="J39" s="652" t="n">
        <v>39</v>
      </c>
      <c r="K39" s="653" t="n">
        <v>12</v>
      </c>
      <c r="L39" s="653" t="n">
        <v>14</v>
      </c>
      <c r="M39" s="654" t="n">
        <v>65</v>
      </c>
      <c r="N39" s="651" t="n">
        <v>-5</v>
      </c>
      <c r="O39" s="651" t="n">
        <v>-1</v>
      </c>
      <c r="P39" s="651" t="n">
        <v>3193</v>
      </c>
      <c r="Q39" s="680"/>
    </row>
    <row r="40" customFormat="false" ht="21" hidden="false" customHeight="true" outlineLevel="0" collapsed="false">
      <c r="A40" s="634" t="s">
        <v>228</v>
      </c>
      <c r="B40" s="628" t="n">
        <v>825</v>
      </c>
      <c r="C40" s="552" t="n">
        <v>1</v>
      </c>
      <c r="D40" s="552" t="n">
        <v>0</v>
      </c>
      <c r="E40" s="633" t="n">
        <v>1</v>
      </c>
      <c r="F40" s="552" t="n">
        <v>10</v>
      </c>
      <c r="G40" s="630" t="n">
        <v>7</v>
      </c>
      <c r="H40" s="630" t="n">
        <v>1</v>
      </c>
      <c r="I40" s="633" t="n">
        <v>18</v>
      </c>
      <c r="J40" s="552" t="n">
        <v>7</v>
      </c>
      <c r="K40" s="552" t="n">
        <v>3</v>
      </c>
      <c r="L40" s="552" t="n">
        <v>0</v>
      </c>
      <c r="M40" s="633" t="n">
        <v>10</v>
      </c>
      <c r="N40" s="633" t="n">
        <v>8</v>
      </c>
      <c r="O40" s="552" t="n">
        <v>9</v>
      </c>
      <c r="P40" s="628" t="n">
        <v>834</v>
      </c>
      <c r="Q40" s="680"/>
    </row>
    <row r="41" customFormat="false" ht="21" hidden="false" customHeight="true" outlineLevel="0" collapsed="false">
      <c r="A41" s="634" t="s">
        <v>130</v>
      </c>
      <c r="B41" s="628" t="n">
        <v>100</v>
      </c>
      <c r="C41" s="552" t="n">
        <v>0</v>
      </c>
      <c r="D41" s="552" t="n">
        <v>1</v>
      </c>
      <c r="E41" s="633" t="n">
        <v>-1</v>
      </c>
      <c r="F41" s="552" t="n">
        <v>0</v>
      </c>
      <c r="G41" s="630" t="n">
        <v>3</v>
      </c>
      <c r="H41" s="630" t="n">
        <v>0</v>
      </c>
      <c r="I41" s="633" t="n">
        <v>3</v>
      </c>
      <c r="J41" s="552" t="n">
        <v>2</v>
      </c>
      <c r="K41" s="552" t="n">
        <v>2</v>
      </c>
      <c r="L41" s="552" t="n">
        <v>1</v>
      </c>
      <c r="M41" s="633" t="n">
        <v>5</v>
      </c>
      <c r="N41" s="633" t="n">
        <v>-2</v>
      </c>
      <c r="O41" s="552" t="n">
        <v>-3</v>
      </c>
      <c r="P41" s="628" t="n">
        <v>97</v>
      </c>
      <c r="Q41" s="680"/>
    </row>
    <row r="42" customFormat="false" ht="21" hidden="false" customHeight="true" outlineLevel="0" collapsed="false">
      <c r="A42" s="634" t="s">
        <v>229</v>
      </c>
      <c r="B42" s="628" t="n">
        <v>870</v>
      </c>
      <c r="C42" s="552" t="n">
        <v>3</v>
      </c>
      <c r="D42" s="552" t="n">
        <v>0</v>
      </c>
      <c r="E42" s="633" t="n">
        <v>3</v>
      </c>
      <c r="F42" s="552" t="n">
        <v>7</v>
      </c>
      <c r="G42" s="630" t="n">
        <v>10</v>
      </c>
      <c r="H42" s="630" t="n">
        <v>3</v>
      </c>
      <c r="I42" s="633" t="n">
        <v>20</v>
      </c>
      <c r="J42" s="552" t="n">
        <v>11</v>
      </c>
      <c r="K42" s="552" t="n">
        <v>5</v>
      </c>
      <c r="L42" s="552" t="n">
        <v>1</v>
      </c>
      <c r="M42" s="633" t="n">
        <v>17</v>
      </c>
      <c r="N42" s="633" t="n">
        <v>3</v>
      </c>
      <c r="O42" s="552" t="n">
        <v>6</v>
      </c>
      <c r="P42" s="628" t="n">
        <v>876</v>
      </c>
      <c r="Q42" s="680"/>
    </row>
    <row r="43" customFormat="false" ht="21" hidden="false" customHeight="true" outlineLevel="0" collapsed="false">
      <c r="A43" s="634" t="s">
        <v>132</v>
      </c>
      <c r="B43" s="628" t="n">
        <v>426</v>
      </c>
      <c r="C43" s="552" t="n">
        <v>0</v>
      </c>
      <c r="D43" s="552" t="n">
        <v>0</v>
      </c>
      <c r="E43" s="633" t="n">
        <v>0</v>
      </c>
      <c r="F43" s="552" t="n">
        <v>4</v>
      </c>
      <c r="G43" s="630" t="n">
        <v>1</v>
      </c>
      <c r="H43" s="630" t="n">
        <v>1</v>
      </c>
      <c r="I43" s="633" t="n">
        <v>6</v>
      </c>
      <c r="J43" s="552" t="n">
        <v>7</v>
      </c>
      <c r="K43" s="552" t="n">
        <v>0</v>
      </c>
      <c r="L43" s="552" t="n">
        <v>4</v>
      </c>
      <c r="M43" s="633" t="n">
        <v>11</v>
      </c>
      <c r="N43" s="633" t="n">
        <v>-5</v>
      </c>
      <c r="O43" s="552" t="n">
        <v>-5</v>
      </c>
      <c r="P43" s="628" t="n">
        <v>421</v>
      </c>
      <c r="Q43" s="680"/>
    </row>
    <row r="44" customFormat="false" ht="21" hidden="false" customHeight="true" outlineLevel="0" collapsed="false">
      <c r="A44" s="634" t="s">
        <v>230</v>
      </c>
      <c r="B44" s="628" t="n">
        <v>269</v>
      </c>
      <c r="C44" s="552" t="n">
        <v>0</v>
      </c>
      <c r="D44" s="552" t="n">
        <v>0</v>
      </c>
      <c r="E44" s="633" t="n">
        <v>0</v>
      </c>
      <c r="F44" s="552" t="n">
        <v>0</v>
      </c>
      <c r="G44" s="630" t="n">
        <v>0</v>
      </c>
      <c r="H44" s="630" t="n">
        <v>1</v>
      </c>
      <c r="I44" s="633" t="n">
        <v>1</v>
      </c>
      <c r="J44" s="552" t="n">
        <v>5</v>
      </c>
      <c r="K44" s="552" t="n">
        <v>0</v>
      </c>
      <c r="L44" s="552" t="n">
        <v>4</v>
      </c>
      <c r="M44" s="633" t="n">
        <v>9</v>
      </c>
      <c r="N44" s="633" t="n">
        <v>-8</v>
      </c>
      <c r="O44" s="552" t="n">
        <v>-8</v>
      </c>
      <c r="P44" s="628" t="n">
        <v>261</v>
      </c>
      <c r="Q44" s="680"/>
    </row>
    <row r="45" customFormat="false" ht="21" hidden="false" customHeight="true" outlineLevel="0" collapsed="false">
      <c r="A45" s="634" t="s">
        <v>231</v>
      </c>
      <c r="B45" s="628" t="n">
        <v>704</v>
      </c>
      <c r="C45" s="552" t="n">
        <v>1</v>
      </c>
      <c r="D45" s="552" t="n">
        <v>0</v>
      </c>
      <c r="E45" s="633" t="n">
        <v>1</v>
      </c>
      <c r="F45" s="552" t="n">
        <v>9</v>
      </c>
      <c r="G45" s="630" t="n">
        <v>2</v>
      </c>
      <c r="H45" s="630" t="n">
        <v>1</v>
      </c>
      <c r="I45" s="633" t="n">
        <v>12</v>
      </c>
      <c r="J45" s="552" t="n">
        <v>7</v>
      </c>
      <c r="K45" s="552" t="n">
        <v>2</v>
      </c>
      <c r="L45" s="552" t="n">
        <v>4</v>
      </c>
      <c r="M45" s="633" t="n">
        <v>13</v>
      </c>
      <c r="N45" s="633" t="n">
        <v>-1</v>
      </c>
      <c r="O45" s="552" t="n">
        <v>0</v>
      </c>
      <c r="P45" s="628" t="n">
        <v>704</v>
      </c>
      <c r="Q45" s="680"/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69"/>
      <c r="P46" s="656"/>
      <c r="Q46" s="680"/>
    </row>
    <row r="47" customFormat="false" ht="21" hidden="false" customHeight="true" outlineLevel="0" collapsed="false">
      <c r="A47" s="648" t="s">
        <v>232</v>
      </c>
      <c r="B47" s="628" t="n">
        <v>654</v>
      </c>
      <c r="C47" s="629" t="n">
        <v>0</v>
      </c>
      <c r="D47" s="630" t="n">
        <v>1</v>
      </c>
      <c r="E47" s="631" t="n">
        <v>-1</v>
      </c>
      <c r="F47" s="629" t="n">
        <v>16</v>
      </c>
      <c r="G47" s="630" t="n">
        <v>5</v>
      </c>
      <c r="H47" s="630" t="n">
        <v>5</v>
      </c>
      <c r="I47" s="631" t="n">
        <v>26</v>
      </c>
      <c r="J47" s="629" t="n">
        <v>2</v>
      </c>
      <c r="K47" s="630" t="n">
        <v>4</v>
      </c>
      <c r="L47" s="630" t="n">
        <v>7</v>
      </c>
      <c r="M47" s="631" t="n">
        <v>13</v>
      </c>
      <c r="N47" s="628" t="n">
        <v>13</v>
      </c>
      <c r="O47" s="628" t="n">
        <v>12</v>
      </c>
      <c r="P47" s="628" t="n">
        <v>666</v>
      </c>
      <c r="Q47" s="680"/>
    </row>
    <row r="48" customFormat="false" ht="21" hidden="false" customHeight="true" outlineLevel="0" collapsed="false">
      <c r="A48" s="634" t="s">
        <v>136</v>
      </c>
      <c r="B48" s="628" t="n">
        <v>144</v>
      </c>
      <c r="C48" s="552" t="n">
        <v>0</v>
      </c>
      <c r="D48" s="552" t="n">
        <v>1</v>
      </c>
      <c r="E48" s="633" t="n">
        <v>-1</v>
      </c>
      <c r="F48" s="552" t="n">
        <v>0</v>
      </c>
      <c r="G48" s="630" t="n">
        <v>0</v>
      </c>
      <c r="H48" s="630" t="n">
        <v>0</v>
      </c>
      <c r="I48" s="633" t="n">
        <v>0</v>
      </c>
      <c r="J48" s="552" t="n">
        <v>2</v>
      </c>
      <c r="K48" s="552" t="n">
        <v>1</v>
      </c>
      <c r="L48" s="552" t="n">
        <v>0</v>
      </c>
      <c r="M48" s="633" t="n">
        <v>3</v>
      </c>
      <c r="N48" s="633" t="n">
        <v>-3</v>
      </c>
      <c r="O48" s="552" t="n">
        <v>-4</v>
      </c>
      <c r="P48" s="628" t="n">
        <v>140</v>
      </c>
      <c r="Q48" s="680"/>
    </row>
    <row r="49" customFormat="false" ht="21" hidden="false" customHeight="true" outlineLevel="0" collapsed="false">
      <c r="A49" s="634" t="s">
        <v>137</v>
      </c>
      <c r="B49" s="628" t="n">
        <v>220</v>
      </c>
      <c r="C49" s="552" t="n">
        <v>0</v>
      </c>
      <c r="D49" s="552" t="n">
        <v>0</v>
      </c>
      <c r="E49" s="633" t="n">
        <v>0</v>
      </c>
      <c r="F49" s="552" t="n">
        <v>1</v>
      </c>
      <c r="G49" s="630" t="n">
        <v>2</v>
      </c>
      <c r="H49" s="630" t="n">
        <v>0</v>
      </c>
      <c r="I49" s="633" t="n">
        <v>3</v>
      </c>
      <c r="J49" s="552" t="n">
        <v>0</v>
      </c>
      <c r="K49" s="552" t="n">
        <v>1</v>
      </c>
      <c r="L49" s="552" t="n">
        <v>1</v>
      </c>
      <c r="M49" s="633" t="n">
        <v>2</v>
      </c>
      <c r="N49" s="633" t="n">
        <v>1</v>
      </c>
      <c r="O49" s="552" t="n">
        <v>1</v>
      </c>
      <c r="P49" s="628" t="n">
        <v>221</v>
      </c>
      <c r="Q49" s="680"/>
    </row>
    <row r="50" customFormat="false" ht="21" hidden="false" customHeight="true" outlineLevel="0" collapsed="false">
      <c r="A50" s="634" t="s">
        <v>138</v>
      </c>
      <c r="B50" s="628" t="n">
        <v>1</v>
      </c>
      <c r="C50" s="552" t="n">
        <v>0</v>
      </c>
      <c r="D50" s="552" t="n">
        <v>0</v>
      </c>
      <c r="E50" s="633" t="n">
        <v>0</v>
      </c>
      <c r="F50" s="552" t="n">
        <v>0</v>
      </c>
      <c r="G50" s="630" t="n">
        <v>0</v>
      </c>
      <c r="H50" s="630" t="n">
        <v>0</v>
      </c>
      <c r="I50" s="633" t="n">
        <v>0</v>
      </c>
      <c r="J50" s="552" t="n">
        <v>0</v>
      </c>
      <c r="K50" s="552" t="n">
        <v>0</v>
      </c>
      <c r="L50" s="552" t="n">
        <v>1</v>
      </c>
      <c r="M50" s="633" t="n">
        <v>1</v>
      </c>
      <c r="N50" s="633" t="n">
        <v>-1</v>
      </c>
      <c r="O50" s="552" t="n">
        <v>-1</v>
      </c>
      <c r="P50" s="628" t="n">
        <v>0</v>
      </c>
      <c r="Q50" s="680"/>
    </row>
    <row r="51" customFormat="false" ht="21" hidden="false" customHeight="true" outlineLevel="0" collapsed="false">
      <c r="A51" s="634" t="s">
        <v>139</v>
      </c>
      <c r="B51" s="628" t="n">
        <v>10</v>
      </c>
      <c r="C51" s="552" t="n">
        <v>0</v>
      </c>
      <c r="D51" s="552" t="n">
        <v>0</v>
      </c>
      <c r="E51" s="633" t="n">
        <v>0</v>
      </c>
      <c r="F51" s="552" t="n">
        <v>0</v>
      </c>
      <c r="G51" s="630" t="n">
        <v>0</v>
      </c>
      <c r="H51" s="630" t="n">
        <v>0</v>
      </c>
      <c r="I51" s="633" t="n">
        <v>0</v>
      </c>
      <c r="J51" s="552" t="n">
        <v>0</v>
      </c>
      <c r="K51" s="552" t="n">
        <v>0</v>
      </c>
      <c r="L51" s="552" t="n">
        <v>0</v>
      </c>
      <c r="M51" s="633" t="n">
        <v>0</v>
      </c>
      <c r="N51" s="633" t="n">
        <v>0</v>
      </c>
      <c r="O51" s="552" t="n">
        <v>0</v>
      </c>
      <c r="P51" s="628" t="n">
        <v>10</v>
      </c>
      <c r="Q51" s="680"/>
    </row>
    <row r="52" customFormat="false" ht="21" hidden="false" customHeight="true" outlineLevel="0" collapsed="false">
      <c r="A52" s="634" t="s">
        <v>233</v>
      </c>
      <c r="B52" s="628" t="n">
        <v>5</v>
      </c>
      <c r="C52" s="552" t="n">
        <v>0</v>
      </c>
      <c r="D52" s="552" t="n">
        <v>0</v>
      </c>
      <c r="E52" s="633" t="n">
        <v>0</v>
      </c>
      <c r="F52" s="552" t="n">
        <v>0</v>
      </c>
      <c r="G52" s="630" t="n">
        <v>0</v>
      </c>
      <c r="H52" s="630" t="n">
        <v>0</v>
      </c>
      <c r="I52" s="633" t="n">
        <v>0</v>
      </c>
      <c r="J52" s="552" t="n">
        <v>0</v>
      </c>
      <c r="K52" s="552" t="n">
        <v>0</v>
      </c>
      <c r="L52" s="552" t="n">
        <v>0</v>
      </c>
      <c r="M52" s="633" t="n">
        <v>0</v>
      </c>
      <c r="N52" s="633" t="n">
        <v>0</v>
      </c>
      <c r="O52" s="552" t="n">
        <v>0</v>
      </c>
      <c r="P52" s="628" t="n">
        <v>5</v>
      </c>
      <c r="Q52" s="680"/>
    </row>
    <row r="53" customFormat="false" ht="21" hidden="false" customHeight="true" outlineLevel="0" collapsed="false">
      <c r="A53" s="634" t="s">
        <v>141</v>
      </c>
      <c r="B53" s="628" t="n">
        <v>0</v>
      </c>
      <c r="C53" s="552" t="n">
        <v>0</v>
      </c>
      <c r="D53" s="552" t="n">
        <v>0</v>
      </c>
      <c r="E53" s="633" t="n">
        <v>0</v>
      </c>
      <c r="F53" s="552" t="n">
        <v>0</v>
      </c>
      <c r="G53" s="630" t="n">
        <v>0</v>
      </c>
      <c r="H53" s="630" t="n">
        <v>0</v>
      </c>
      <c r="I53" s="633" t="n">
        <v>0</v>
      </c>
      <c r="J53" s="552" t="n">
        <v>0</v>
      </c>
      <c r="K53" s="552" t="n">
        <v>0</v>
      </c>
      <c r="L53" s="552" t="n">
        <v>0</v>
      </c>
      <c r="M53" s="633" t="n">
        <v>0</v>
      </c>
      <c r="N53" s="633" t="n">
        <v>0</v>
      </c>
      <c r="O53" s="552" t="n">
        <v>0</v>
      </c>
      <c r="P53" s="628" t="n">
        <v>0</v>
      </c>
      <c r="Q53" s="680"/>
    </row>
    <row r="54" customFormat="false" ht="21" hidden="false" customHeight="true" outlineLevel="0" collapsed="false">
      <c r="A54" s="634" t="s">
        <v>142</v>
      </c>
      <c r="B54" s="628" t="n">
        <v>41</v>
      </c>
      <c r="C54" s="552" t="n">
        <v>0</v>
      </c>
      <c r="D54" s="552" t="n">
        <v>0</v>
      </c>
      <c r="E54" s="633" t="n">
        <v>0</v>
      </c>
      <c r="F54" s="552" t="n">
        <v>2</v>
      </c>
      <c r="G54" s="630" t="n">
        <v>2</v>
      </c>
      <c r="H54" s="630" t="n">
        <v>1</v>
      </c>
      <c r="I54" s="633" t="n">
        <v>5</v>
      </c>
      <c r="J54" s="552" t="n">
        <v>0</v>
      </c>
      <c r="K54" s="552" t="n">
        <v>0</v>
      </c>
      <c r="L54" s="552" t="n">
        <v>2</v>
      </c>
      <c r="M54" s="633" t="n">
        <v>2</v>
      </c>
      <c r="N54" s="633" t="n">
        <v>3</v>
      </c>
      <c r="O54" s="552" t="n">
        <v>3</v>
      </c>
      <c r="P54" s="628" t="n">
        <v>44</v>
      </c>
      <c r="Q54" s="680"/>
    </row>
    <row r="55" customFormat="false" ht="21" hidden="false" customHeight="true" outlineLevel="0" collapsed="false">
      <c r="A55" s="634" t="s">
        <v>143</v>
      </c>
      <c r="B55" s="628" t="n">
        <v>3</v>
      </c>
      <c r="C55" s="552" t="n">
        <v>0</v>
      </c>
      <c r="D55" s="552" t="n">
        <v>0</v>
      </c>
      <c r="E55" s="633" t="n">
        <v>0</v>
      </c>
      <c r="F55" s="552" t="n">
        <v>0</v>
      </c>
      <c r="G55" s="630" t="n">
        <v>0</v>
      </c>
      <c r="H55" s="630" t="n">
        <v>2</v>
      </c>
      <c r="I55" s="633" t="n">
        <v>2</v>
      </c>
      <c r="J55" s="552" t="n">
        <v>0</v>
      </c>
      <c r="K55" s="552" t="n">
        <v>0</v>
      </c>
      <c r="L55" s="552" t="n">
        <v>0</v>
      </c>
      <c r="M55" s="633" t="n">
        <v>0</v>
      </c>
      <c r="N55" s="633" t="n">
        <v>2</v>
      </c>
      <c r="O55" s="552" t="n">
        <v>2</v>
      </c>
      <c r="P55" s="628" t="n">
        <v>5</v>
      </c>
      <c r="Q55" s="680"/>
    </row>
    <row r="56" customFormat="false" ht="21" hidden="false" customHeight="true" outlineLevel="0" collapsed="false">
      <c r="A56" s="634" t="s">
        <v>144</v>
      </c>
      <c r="B56" s="628" t="n">
        <v>8</v>
      </c>
      <c r="C56" s="552" t="n">
        <v>0</v>
      </c>
      <c r="D56" s="552" t="n">
        <v>0</v>
      </c>
      <c r="E56" s="633" t="n">
        <v>0</v>
      </c>
      <c r="F56" s="552" t="n">
        <v>0</v>
      </c>
      <c r="G56" s="630" t="n">
        <v>0</v>
      </c>
      <c r="H56" s="630" t="n">
        <v>2</v>
      </c>
      <c r="I56" s="633" t="n">
        <v>2</v>
      </c>
      <c r="J56" s="552" t="n">
        <v>0</v>
      </c>
      <c r="K56" s="552" t="n">
        <v>0</v>
      </c>
      <c r="L56" s="552" t="n">
        <v>0</v>
      </c>
      <c r="M56" s="633" t="n">
        <v>0</v>
      </c>
      <c r="N56" s="633" t="n">
        <v>2</v>
      </c>
      <c r="O56" s="552" t="n">
        <v>2</v>
      </c>
      <c r="P56" s="628" t="n">
        <v>10</v>
      </c>
      <c r="Q56" s="680"/>
    </row>
    <row r="57" customFormat="false" ht="21" hidden="false" customHeight="true" outlineLevel="0" collapsed="false">
      <c r="A57" s="634" t="s">
        <v>145</v>
      </c>
      <c r="B57" s="628" t="n">
        <v>27</v>
      </c>
      <c r="C57" s="552" t="n">
        <v>0</v>
      </c>
      <c r="D57" s="552" t="n">
        <v>0</v>
      </c>
      <c r="E57" s="633" t="n">
        <v>0</v>
      </c>
      <c r="F57" s="552" t="n">
        <v>0</v>
      </c>
      <c r="G57" s="630" t="n">
        <v>0</v>
      </c>
      <c r="H57" s="630" t="n">
        <v>0</v>
      </c>
      <c r="I57" s="633" t="n">
        <v>0</v>
      </c>
      <c r="J57" s="552" t="n">
        <v>0</v>
      </c>
      <c r="K57" s="552" t="n">
        <v>0</v>
      </c>
      <c r="L57" s="552" t="n">
        <v>0</v>
      </c>
      <c r="M57" s="633" t="n">
        <v>0</v>
      </c>
      <c r="N57" s="633" t="n">
        <v>0</v>
      </c>
      <c r="O57" s="552" t="n">
        <v>0</v>
      </c>
      <c r="P57" s="628" t="n">
        <v>27</v>
      </c>
      <c r="Q57" s="680"/>
    </row>
    <row r="58" customFormat="false" ht="21" hidden="false" customHeight="true" outlineLevel="0" collapsed="false">
      <c r="A58" s="634" t="s">
        <v>146</v>
      </c>
      <c r="B58" s="628" t="n">
        <v>53</v>
      </c>
      <c r="C58" s="552" t="n">
        <v>0</v>
      </c>
      <c r="D58" s="552" t="n">
        <v>0</v>
      </c>
      <c r="E58" s="633" t="n">
        <v>0</v>
      </c>
      <c r="F58" s="552" t="n">
        <v>8</v>
      </c>
      <c r="G58" s="630" t="n">
        <v>0</v>
      </c>
      <c r="H58" s="630" t="n">
        <v>0</v>
      </c>
      <c r="I58" s="633" t="n">
        <v>8</v>
      </c>
      <c r="J58" s="552" t="n">
        <v>0</v>
      </c>
      <c r="K58" s="552" t="n">
        <v>2</v>
      </c>
      <c r="L58" s="552" t="n">
        <v>0</v>
      </c>
      <c r="M58" s="633" t="n">
        <v>2</v>
      </c>
      <c r="N58" s="633" t="n">
        <v>6</v>
      </c>
      <c r="O58" s="552" t="n">
        <v>6</v>
      </c>
      <c r="P58" s="628" t="n">
        <v>59</v>
      </c>
      <c r="Q58" s="680"/>
    </row>
    <row r="59" customFormat="false" ht="21" hidden="false" customHeight="true" outlineLevel="0" collapsed="false">
      <c r="A59" s="634" t="s">
        <v>147</v>
      </c>
      <c r="B59" s="628" t="n">
        <v>142</v>
      </c>
      <c r="C59" s="552" t="n">
        <v>0</v>
      </c>
      <c r="D59" s="552" t="n">
        <v>0</v>
      </c>
      <c r="E59" s="633" t="n">
        <v>0</v>
      </c>
      <c r="F59" s="552" t="n">
        <v>5</v>
      </c>
      <c r="G59" s="630" t="n">
        <v>1</v>
      </c>
      <c r="H59" s="630" t="n">
        <v>0</v>
      </c>
      <c r="I59" s="633" t="n">
        <v>6</v>
      </c>
      <c r="J59" s="552" t="n">
        <v>0</v>
      </c>
      <c r="K59" s="552" t="n">
        <v>0</v>
      </c>
      <c r="L59" s="552" t="n">
        <v>3</v>
      </c>
      <c r="M59" s="633" t="n">
        <v>3</v>
      </c>
      <c r="N59" s="633" t="n">
        <v>3</v>
      </c>
      <c r="O59" s="552" t="n">
        <v>3</v>
      </c>
      <c r="P59" s="628" t="n">
        <v>145</v>
      </c>
      <c r="Q59" s="680"/>
    </row>
    <row r="60" customFormat="false" ht="21" hidden="false" customHeight="true" outlineLevel="0" collapsed="false">
      <c r="A60" s="632"/>
      <c r="B60" s="628"/>
      <c r="C60" s="552"/>
      <c r="D60" s="552"/>
      <c r="E60" s="633"/>
      <c r="F60" s="552"/>
      <c r="G60" s="552"/>
      <c r="H60" s="552"/>
      <c r="I60" s="633"/>
      <c r="J60" s="552"/>
      <c r="K60" s="552"/>
      <c r="L60" s="552"/>
      <c r="M60" s="633"/>
      <c r="N60" s="633"/>
      <c r="O60" s="552"/>
      <c r="P60" s="628"/>
      <c r="Q60" s="680"/>
    </row>
    <row r="61" customFormat="false" ht="21" hidden="false" customHeight="true" outlineLevel="0" collapsed="false">
      <c r="A61" s="650" t="s">
        <v>234</v>
      </c>
      <c r="B61" s="651" t="n">
        <v>9</v>
      </c>
      <c r="C61" s="652" t="n">
        <v>0</v>
      </c>
      <c r="D61" s="653" t="n">
        <v>0</v>
      </c>
      <c r="E61" s="654" t="n">
        <v>0</v>
      </c>
      <c r="F61" s="652" t="n">
        <v>0</v>
      </c>
      <c r="G61" s="653" t="n">
        <v>0</v>
      </c>
      <c r="H61" s="653" t="n">
        <v>0</v>
      </c>
      <c r="I61" s="654" t="n">
        <v>0</v>
      </c>
      <c r="J61" s="652" t="n">
        <v>0</v>
      </c>
      <c r="K61" s="653" t="n">
        <v>0</v>
      </c>
      <c r="L61" s="653" t="n">
        <v>0</v>
      </c>
      <c r="M61" s="654" t="n">
        <v>0</v>
      </c>
      <c r="N61" s="651" t="n">
        <v>0</v>
      </c>
      <c r="O61" s="651" t="n">
        <v>0</v>
      </c>
      <c r="P61" s="651" t="n">
        <v>9</v>
      </c>
      <c r="Q61" s="680"/>
    </row>
    <row r="62" customFormat="false" ht="21" hidden="false" customHeight="true" outlineLevel="0" collapsed="false">
      <c r="A62" s="634" t="s">
        <v>149</v>
      </c>
      <c r="B62" s="628" t="n">
        <v>9</v>
      </c>
      <c r="C62" s="552" t="n">
        <v>0</v>
      </c>
      <c r="D62" s="552" t="n">
        <v>0</v>
      </c>
      <c r="E62" s="633" t="n">
        <v>0</v>
      </c>
      <c r="F62" s="552" t="n">
        <v>0</v>
      </c>
      <c r="G62" s="630" t="n">
        <v>0</v>
      </c>
      <c r="H62" s="630" t="n">
        <v>0</v>
      </c>
      <c r="I62" s="631" t="n">
        <v>0</v>
      </c>
      <c r="J62" s="552" t="n">
        <v>0</v>
      </c>
      <c r="K62" s="630" t="n">
        <v>0</v>
      </c>
      <c r="L62" s="630" t="n">
        <v>0</v>
      </c>
      <c r="M62" s="631" t="n">
        <v>0</v>
      </c>
      <c r="N62" s="633" t="n">
        <v>0</v>
      </c>
      <c r="O62" s="552" t="n">
        <v>0</v>
      </c>
      <c r="P62" s="628" t="n">
        <v>9</v>
      </c>
      <c r="Q62" s="680"/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69"/>
      <c r="P63" s="656"/>
      <c r="Q63" s="680"/>
    </row>
    <row r="64" customFormat="false" ht="21" hidden="false" customHeight="true" outlineLevel="0" collapsed="false">
      <c r="A64" s="648" t="s">
        <v>150</v>
      </c>
      <c r="B64" s="628" t="n">
        <v>37</v>
      </c>
      <c r="C64" s="629" t="n">
        <v>0</v>
      </c>
      <c r="D64" s="630" t="n">
        <v>0</v>
      </c>
      <c r="E64" s="631" t="n">
        <v>0</v>
      </c>
      <c r="F64" s="629" t="n">
        <v>13</v>
      </c>
      <c r="G64" s="630" t="n">
        <v>1</v>
      </c>
      <c r="H64" s="630" t="n">
        <v>0</v>
      </c>
      <c r="I64" s="631" t="n">
        <v>14</v>
      </c>
      <c r="J64" s="629" t="n">
        <v>2</v>
      </c>
      <c r="K64" s="630" t="n">
        <v>2</v>
      </c>
      <c r="L64" s="630" t="n">
        <v>0</v>
      </c>
      <c r="M64" s="631" t="n">
        <v>4</v>
      </c>
      <c r="N64" s="628" t="n">
        <v>10</v>
      </c>
      <c r="O64" s="628" t="n">
        <v>10</v>
      </c>
      <c r="P64" s="628" t="n">
        <v>47</v>
      </c>
      <c r="Q64" s="680"/>
    </row>
    <row r="65" customFormat="false" ht="21" hidden="false" customHeight="true" outlineLevel="0" collapsed="false">
      <c r="A65" s="634" t="s">
        <v>235</v>
      </c>
      <c r="B65" s="628" t="n">
        <v>20</v>
      </c>
      <c r="C65" s="552" t="n">
        <v>0</v>
      </c>
      <c r="D65" s="552" t="n">
        <v>0</v>
      </c>
      <c r="E65" s="633" t="n">
        <v>0</v>
      </c>
      <c r="F65" s="552" t="n">
        <v>3</v>
      </c>
      <c r="G65" s="630" t="n">
        <v>0</v>
      </c>
      <c r="H65" s="630" t="n">
        <v>0</v>
      </c>
      <c r="I65" s="633" t="n">
        <v>3</v>
      </c>
      <c r="J65" s="552" t="n">
        <v>1</v>
      </c>
      <c r="K65" s="552" t="n">
        <v>1</v>
      </c>
      <c r="L65" s="552" t="n">
        <v>0</v>
      </c>
      <c r="M65" s="633" t="n">
        <v>2</v>
      </c>
      <c r="N65" s="633" t="n">
        <v>1</v>
      </c>
      <c r="O65" s="552" t="n">
        <v>1</v>
      </c>
      <c r="P65" s="628" t="n">
        <v>21</v>
      </c>
      <c r="Q65" s="680"/>
    </row>
    <row r="66" customFormat="false" ht="21" hidden="false" customHeight="true" outlineLevel="0" collapsed="false">
      <c r="A66" s="661" t="s">
        <v>152</v>
      </c>
      <c r="B66" s="628" t="n">
        <v>17</v>
      </c>
      <c r="C66" s="552" t="n">
        <v>0</v>
      </c>
      <c r="D66" s="552" t="n">
        <v>0</v>
      </c>
      <c r="E66" s="633" t="n">
        <v>0</v>
      </c>
      <c r="F66" s="552" t="n">
        <v>10</v>
      </c>
      <c r="G66" s="630" t="n">
        <v>1</v>
      </c>
      <c r="H66" s="630" t="n">
        <v>0</v>
      </c>
      <c r="I66" s="633" t="n">
        <v>11</v>
      </c>
      <c r="J66" s="552" t="n">
        <v>1</v>
      </c>
      <c r="K66" s="552" t="n">
        <v>1</v>
      </c>
      <c r="L66" s="552" t="n">
        <v>0</v>
      </c>
      <c r="M66" s="633" t="n">
        <v>2</v>
      </c>
      <c r="N66" s="633" t="n">
        <v>9</v>
      </c>
      <c r="O66" s="552" t="n">
        <v>9</v>
      </c>
      <c r="P66" s="628" t="n">
        <v>26</v>
      </c>
      <c r="Q66" s="680"/>
    </row>
    <row r="67" customFormat="false" ht="21" hidden="false" customHeight="true" outlineLevel="0" collapsed="false">
      <c r="A67" s="662"/>
      <c r="B67" s="681"/>
      <c r="C67" s="675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  <c r="Q67" s="680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Q68" s="601"/>
      <c r="BJ68" s="682"/>
    </row>
    <row r="69" customFormat="false" ht="24" hidden="false" customHeight="false" outlineLevel="0" collapsed="false">
      <c r="A69" s="683"/>
      <c r="B69" s="590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0"/>
      <c r="Q69" s="601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9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9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9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99">
      <formula>C28&lt;&gt;C29+C30+C31+C32+C33+C34+C35+C36+C37</formula>
    </cfRule>
  </conditionalFormatting>
  <conditionalFormatting sqref="B39">
    <cfRule type="expression" priority="6" aboveAverage="0" equalAverage="0" bottom="0" percent="0" rank="0" text="" dxfId="100">
      <formula>B39&lt;&gt;B40+B41+B42+B43+B44+B45</formula>
    </cfRule>
  </conditionalFormatting>
  <conditionalFormatting sqref="C39:P39">
    <cfRule type="expression" priority="7" aboveAverage="0" equalAverage="0" bottom="0" percent="0" rank="0" text="" dxfId="101">
      <formula>C39&lt;&gt;C40+C41+C42+C43+C44+C45</formula>
    </cfRule>
  </conditionalFormatting>
  <conditionalFormatting sqref="B47">
    <cfRule type="expression" priority="8" aboveAverage="0" equalAverage="0" bottom="0" percent="0" rank="0" text="" dxfId="10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03">
      <formula>B61&lt;&gt;B62</formula>
    </cfRule>
  </conditionalFormatting>
  <conditionalFormatting sqref="C61:P61">
    <cfRule type="expression" priority="10" aboveAverage="0" equalAverage="0" bottom="0" percent="0" rank="0" text="" dxfId="104">
      <formula>C61&lt;&gt;C62</formula>
    </cfRule>
  </conditionalFormatting>
  <conditionalFormatting sqref="B64">
    <cfRule type="expression" priority="11" aboveAverage="0" equalAverage="0" bottom="0" percent="0" rank="0" text="" dxfId="105">
      <formula>B64&lt;&gt;B65+B66</formula>
    </cfRule>
  </conditionalFormatting>
  <conditionalFormatting sqref="C64:P64">
    <cfRule type="expression" priority="12" aboveAverage="0" equalAverage="0" bottom="0" percent="0" rank="0" text="" dxfId="106">
      <formula>C64&lt;&gt;C65+C66</formula>
    </cfRule>
  </conditionalFormatting>
  <conditionalFormatting sqref="C47:P47">
    <cfRule type="expression" priority="13" aboveAverage="0" equalAverage="0" bottom="0" percent="0" rank="0" text="" dxfId="10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0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09">
      <formula>B13&lt;&gt;B28+B39+B47+B61+B64</formula>
    </cfRule>
  </conditionalFormatting>
  <conditionalFormatting sqref="B14:P14">
    <cfRule type="expression" priority="16" aboveAverage="0" equalAverage="0" bottom="0" percent="0" rank="0" text="" dxfId="110">
      <formula>B14&lt;&gt;#REF!+#REF!+#REF!+#REF!+#REF!</formula>
    </cfRule>
  </conditionalFormatting>
  <conditionalFormatting sqref="B10:P10">
    <cfRule type="expression" priority="17" aboveAverage="0" equalAverage="0" bottom="0" percent="0" rank="0" text="" dxfId="11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3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3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12"/>
      <c r="O5" s="609" t="s">
        <v>249</v>
      </c>
      <c r="P5" s="608" t="s">
        <v>85</v>
      </c>
    </row>
    <row r="6" customFormat="false" ht="17.25" hidden="false" customHeight="false" outlineLevel="0" collapsed="false">
      <c r="A6" s="623"/>
      <c r="B6" s="608" t="s">
        <v>250</v>
      </c>
      <c r="C6" s="613"/>
      <c r="D6" s="614"/>
      <c r="E6" s="610" t="s">
        <v>251</v>
      </c>
      <c r="F6" s="615" t="s">
        <v>252</v>
      </c>
      <c r="G6" s="615" t="s">
        <v>253</v>
      </c>
      <c r="H6" s="615" t="s">
        <v>254</v>
      </c>
      <c r="I6" s="605" t="s">
        <v>98</v>
      </c>
      <c r="J6" s="615" t="s">
        <v>252</v>
      </c>
      <c r="K6" s="615" t="s">
        <v>253</v>
      </c>
      <c r="L6" s="615" t="s">
        <v>254</v>
      </c>
      <c r="M6" s="605" t="s">
        <v>98</v>
      </c>
      <c r="N6" s="610" t="s">
        <v>251</v>
      </c>
      <c r="O6" s="609" t="s">
        <v>165</v>
      </c>
      <c r="P6" s="608" t="s">
        <v>255</v>
      </c>
    </row>
    <row r="7" customFormat="false" ht="17.25" hidden="false" customHeight="false" outlineLevel="0" collapsed="false">
      <c r="A7" s="616"/>
      <c r="B7" s="616" t="s">
        <v>256</v>
      </c>
      <c r="C7" s="617" t="s">
        <v>257</v>
      </c>
      <c r="D7" s="618" t="s">
        <v>258</v>
      </c>
      <c r="E7" s="619" t="s">
        <v>259</v>
      </c>
      <c r="F7" s="618" t="s">
        <v>260</v>
      </c>
      <c r="G7" s="618" t="s">
        <v>261</v>
      </c>
      <c r="H7" s="618" t="s">
        <v>262</v>
      </c>
      <c r="I7" s="619" t="s">
        <v>263</v>
      </c>
      <c r="J7" s="618" t="s">
        <v>264</v>
      </c>
      <c r="K7" s="618" t="s">
        <v>265</v>
      </c>
      <c r="L7" s="618" t="s">
        <v>266</v>
      </c>
      <c r="M7" s="619" t="s">
        <v>267</v>
      </c>
      <c r="N7" s="619" t="s">
        <v>268</v>
      </c>
      <c r="O7" s="618" t="s">
        <v>269</v>
      </c>
      <c r="P7" s="616" t="s">
        <v>270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1</v>
      </c>
      <c r="F8" s="621"/>
      <c r="G8" s="621"/>
      <c r="H8" s="621"/>
      <c r="I8" s="622" t="s">
        <v>272</v>
      </c>
      <c r="J8" s="621"/>
      <c r="K8" s="621"/>
      <c r="L8" s="621"/>
      <c r="M8" s="622" t="s">
        <v>273</v>
      </c>
      <c r="N8" s="622" t="s">
        <v>274</v>
      </c>
      <c r="O8" s="621" t="s">
        <v>275</v>
      </c>
      <c r="P8" s="623" t="s">
        <v>276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11340</v>
      </c>
      <c r="C10" s="629" t="n">
        <v>7</v>
      </c>
      <c r="D10" s="630" t="n">
        <v>1</v>
      </c>
      <c r="E10" s="631" t="n">
        <v>6</v>
      </c>
      <c r="F10" s="629" t="n">
        <v>269</v>
      </c>
      <c r="G10" s="630" t="n">
        <v>95</v>
      </c>
      <c r="H10" s="630" t="n">
        <v>20</v>
      </c>
      <c r="I10" s="631" t="n">
        <v>384</v>
      </c>
      <c r="J10" s="629" t="n">
        <v>192</v>
      </c>
      <c r="K10" s="630" t="n">
        <v>106</v>
      </c>
      <c r="L10" s="630" t="n">
        <v>66</v>
      </c>
      <c r="M10" s="631" t="n">
        <v>364</v>
      </c>
      <c r="N10" s="628" t="n">
        <v>20</v>
      </c>
      <c r="O10" s="628" t="n">
        <v>26</v>
      </c>
      <c r="P10" s="628" t="n">
        <v>11366</v>
      </c>
    </row>
    <row r="11" customFormat="false" ht="21" hidden="false" customHeight="true" outlineLevel="0" collapsed="false">
      <c r="A11" s="632"/>
      <c r="B11" s="628"/>
      <c r="C11" s="552"/>
      <c r="D11" s="630"/>
      <c r="E11" s="631"/>
      <c r="F11" s="552"/>
      <c r="G11" s="552"/>
      <c r="H11" s="630"/>
      <c r="I11" s="631"/>
      <c r="J11" s="552"/>
      <c r="K11" s="552"/>
      <c r="L11" s="630"/>
      <c r="M11" s="631"/>
      <c r="N11" s="633"/>
      <c r="O11" s="552"/>
      <c r="P11" s="628"/>
    </row>
    <row r="12" customFormat="false" ht="21" hidden="false" customHeight="true" outlineLevel="0" collapsed="false">
      <c r="A12" s="634" t="s">
        <v>211</v>
      </c>
      <c r="B12" s="628" t="n">
        <v>8112</v>
      </c>
      <c r="C12" s="629" t="n">
        <v>3</v>
      </c>
      <c r="D12" s="630" t="n">
        <v>0</v>
      </c>
      <c r="E12" s="631" t="n">
        <v>3</v>
      </c>
      <c r="F12" s="629" t="n">
        <v>181</v>
      </c>
      <c r="G12" s="630" t="n">
        <v>76</v>
      </c>
      <c r="H12" s="630" t="n">
        <v>9</v>
      </c>
      <c r="I12" s="631" t="n">
        <v>266</v>
      </c>
      <c r="J12" s="629" t="n">
        <v>134</v>
      </c>
      <c r="K12" s="630" t="n">
        <v>69</v>
      </c>
      <c r="L12" s="630" t="n">
        <v>48</v>
      </c>
      <c r="M12" s="631" t="n">
        <v>251</v>
      </c>
      <c r="N12" s="628" t="n">
        <v>15</v>
      </c>
      <c r="O12" s="628" t="n">
        <v>18</v>
      </c>
      <c r="P12" s="628" t="n">
        <v>8130</v>
      </c>
    </row>
    <row r="13" customFormat="false" ht="21" hidden="false" customHeight="true" outlineLevel="0" collapsed="false">
      <c r="A13" s="634" t="s">
        <v>212</v>
      </c>
      <c r="B13" s="628" t="n">
        <v>3228</v>
      </c>
      <c r="C13" s="629" t="n">
        <v>4</v>
      </c>
      <c r="D13" s="630" t="n">
        <v>1</v>
      </c>
      <c r="E13" s="631" t="n">
        <v>3</v>
      </c>
      <c r="F13" s="630" t="n">
        <v>88</v>
      </c>
      <c r="G13" s="630" t="n">
        <v>19</v>
      </c>
      <c r="H13" s="630" t="n">
        <v>11</v>
      </c>
      <c r="I13" s="631" t="n">
        <v>118</v>
      </c>
      <c r="J13" s="629" t="n">
        <v>58</v>
      </c>
      <c r="K13" s="630" t="n">
        <v>37</v>
      </c>
      <c r="L13" s="630" t="n">
        <v>18</v>
      </c>
      <c r="M13" s="631" t="n">
        <v>113</v>
      </c>
      <c r="N13" s="628" t="n">
        <v>5</v>
      </c>
      <c r="O13" s="628" t="n">
        <v>8</v>
      </c>
      <c r="P13" s="628" t="n">
        <v>3236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2"/>
      <c r="G14" s="552"/>
      <c r="H14" s="636"/>
      <c r="I14" s="631"/>
      <c r="J14" s="635"/>
      <c r="K14" s="552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2573</v>
      </c>
      <c r="C16" s="552" t="n">
        <v>1</v>
      </c>
      <c r="D16" s="552" t="n">
        <v>0</v>
      </c>
      <c r="E16" s="633" t="n">
        <v>1</v>
      </c>
      <c r="F16" s="552" t="n">
        <v>59</v>
      </c>
      <c r="G16" s="630" t="n">
        <v>5</v>
      </c>
      <c r="H16" s="630" t="n">
        <v>2</v>
      </c>
      <c r="I16" s="633" t="n">
        <v>66</v>
      </c>
      <c r="J16" s="552" t="n">
        <v>20</v>
      </c>
      <c r="K16" s="552" t="n">
        <v>16</v>
      </c>
      <c r="L16" s="552" t="n">
        <v>13</v>
      </c>
      <c r="M16" s="633" t="n">
        <v>49</v>
      </c>
      <c r="N16" s="633" t="n">
        <v>17</v>
      </c>
      <c r="O16" s="552" t="n">
        <v>18</v>
      </c>
      <c r="P16" s="628" t="n">
        <v>2591</v>
      </c>
    </row>
    <row r="17" customFormat="false" ht="21" hidden="false" customHeight="true" outlineLevel="0" collapsed="false">
      <c r="A17" s="634" t="s">
        <v>108</v>
      </c>
      <c r="B17" s="628" t="n">
        <v>877</v>
      </c>
      <c r="C17" s="552" t="n">
        <v>0</v>
      </c>
      <c r="D17" s="552" t="n">
        <v>0</v>
      </c>
      <c r="E17" s="633" t="n">
        <v>0</v>
      </c>
      <c r="F17" s="552" t="n">
        <v>8</v>
      </c>
      <c r="G17" s="630" t="n">
        <v>9</v>
      </c>
      <c r="H17" s="630" t="n">
        <v>1</v>
      </c>
      <c r="I17" s="633" t="n">
        <v>18</v>
      </c>
      <c r="J17" s="552" t="n">
        <v>16</v>
      </c>
      <c r="K17" s="552" t="n">
        <v>18</v>
      </c>
      <c r="L17" s="552" t="n">
        <v>7</v>
      </c>
      <c r="M17" s="633" t="n">
        <v>41</v>
      </c>
      <c r="N17" s="633" t="n">
        <v>-23</v>
      </c>
      <c r="O17" s="552" t="n">
        <v>-23</v>
      </c>
      <c r="P17" s="628" t="n">
        <v>854</v>
      </c>
    </row>
    <row r="18" customFormat="false" ht="21" hidden="false" customHeight="true" outlineLevel="0" collapsed="false">
      <c r="A18" s="634" t="s">
        <v>214</v>
      </c>
      <c r="B18" s="628" t="n">
        <v>209</v>
      </c>
      <c r="C18" s="552" t="n">
        <v>0</v>
      </c>
      <c r="D18" s="552" t="n">
        <v>0</v>
      </c>
      <c r="E18" s="633" t="n">
        <v>0</v>
      </c>
      <c r="F18" s="552" t="n">
        <v>5</v>
      </c>
      <c r="G18" s="630" t="n">
        <v>1</v>
      </c>
      <c r="H18" s="630" t="n">
        <v>0</v>
      </c>
      <c r="I18" s="633" t="n">
        <v>6</v>
      </c>
      <c r="J18" s="552" t="n">
        <v>8</v>
      </c>
      <c r="K18" s="552" t="n">
        <v>0</v>
      </c>
      <c r="L18" s="552" t="n">
        <v>0</v>
      </c>
      <c r="M18" s="633" t="n">
        <v>8</v>
      </c>
      <c r="N18" s="633" t="n">
        <v>-2</v>
      </c>
      <c r="O18" s="552" t="n">
        <v>-2</v>
      </c>
      <c r="P18" s="628" t="n">
        <v>207</v>
      </c>
    </row>
    <row r="19" customFormat="false" ht="21" hidden="false" customHeight="true" outlineLevel="0" collapsed="false">
      <c r="A19" s="634" t="s">
        <v>215</v>
      </c>
      <c r="B19" s="628" t="n">
        <v>774</v>
      </c>
      <c r="C19" s="552" t="n">
        <v>0</v>
      </c>
      <c r="D19" s="552" t="n">
        <v>0</v>
      </c>
      <c r="E19" s="633" t="n">
        <v>0</v>
      </c>
      <c r="F19" s="552" t="n">
        <v>16</v>
      </c>
      <c r="G19" s="630" t="n">
        <v>4</v>
      </c>
      <c r="H19" s="630" t="n">
        <v>0</v>
      </c>
      <c r="I19" s="633" t="n">
        <v>20</v>
      </c>
      <c r="J19" s="552" t="n">
        <v>20</v>
      </c>
      <c r="K19" s="552" t="n">
        <v>15</v>
      </c>
      <c r="L19" s="552" t="n">
        <v>5</v>
      </c>
      <c r="M19" s="633" t="n">
        <v>40</v>
      </c>
      <c r="N19" s="633" t="n">
        <v>-20</v>
      </c>
      <c r="O19" s="552" t="n">
        <v>-20</v>
      </c>
      <c r="P19" s="628" t="n">
        <v>754</v>
      </c>
    </row>
    <row r="20" customFormat="false" ht="21" hidden="false" customHeight="true" outlineLevel="0" collapsed="false">
      <c r="A20" s="634" t="s">
        <v>216</v>
      </c>
      <c r="B20" s="628" t="n">
        <v>342</v>
      </c>
      <c r="C20" s="552" t="n">
        <v>0</v>
      </c>
      <c r="D20" s="552" t="n">
        <v>0</v>
      </c>
      <c r="E20" s="633" t="n">
        <v>0</v>
      </c>
      <c r="F20" s="552" t="n">
        <v>2</v>
      </c>
      <c r="G20" s="630" t="n">
        <v>1</v>
      </c>
      <c r="H20" s="630" t="n">
        <v>0</v>
      </c>
      <c r="I20" s="633" t="n">
        <v>3</v>
      </c>
      <c r="J20" s="552" t="n">
        <v>5</v>
      </c>
      <c r="K20" s="552" t="n">
        <v>4</v>
      </c>
      <c r="L20" s="552" t="n">
        <v>0</v>
      </c>
      <c r="M20" s="633" t="n">
        <v>9</v>
      </c>
      <c r="N20" s="633" t="n">
        <v>-6</v>
      </c>
      <c r="O20" s="552" t="n">
        <v>-6</v>
      </c>
      <c r="P20" s="628" t="n">
        <v>336</v>
      </c>
    </row>
    <row r="21" customFormat="false" ht="21" hidden="false" customHeight="true" outlineLevel="0" collapsed="false">
      <c r="A21" s="634" t="s">
        <v>217</v>
      </c>
      <c r="B21" s="628" t="n">
        <v>573</v>
      </c>
      <c r="C21" s="552" t="n">
        <v>0</v>
      </c>
      <c r="D21" s="552" t="n">
        <v>0</v>
      </c>
      <c r="E21" s="633" t="n">
        <v>0</v>
      </c>
      <c r="F21" s="552" t="n">
        <v>12</v>
      </c>
      <c r="G21" s="630" t="n">
        <v>2</v>
      </c>
      <c r="H21" s="630" t="n">
        <v>0</v>
      </c>
      <c r="I21" s="633" t="n">
        <v>14</v>
      </c>
      <c r="J21" s="552" t="n">
        <v>14</v>
      </c>
      <c r="K21" s="552" t="n">
        <v>1</v>
      </c>
      <c r="L21" s="552" t="n">
        <v>4</v>
      </c>
      <c r="M21" s="633" t="n">
        <v>19</v>
      </c>
      <c r="N21" s="633" t="n">
        <v>-5</v>
      </c>
      <c r="O21" s="552" t="n">
        <v>-5</v>
      </c>
      <c r="P21" s="628" t="n">
        <v>568</v>
      </c>
    </row>
    <row r="22" customFormat="false" ht="21" hidden="false" customHeight="true" outlineLevel="0" collapsed="false">
      <c r="A22" s="634" t="s">
        <v>218</v>
      </c>
      <c r="B22" s="628" t="n">
        <v>1206</v>
      </c>
      <c r="C22" s="552" t="n">
        <v>1</v>
      </c>
      <c r="D22" s="552" t="n">
        <v>0</v>
      </c>
      <c r="E22" s="633" t="n">
        <v>1</v>
      </c>
      <c r="F22" s="552" t="n">
        <v>25</v>
      </c>
      <c r="G22" s="630" t="n">
        <v>24</v>
      </c>
      <c r="H22" s="630" t="n">
        <v>3</v>
      </c>
      <c r="I22" s="633" t="n">
        <v>52</v>
      </c>
      <c r="J22" s="552" t="n">
        <v>13</v>
      </c>
      <c r="K22" s="552" t="n">
        <v>12</v>
      </c>
      <c r="L22" s="552" t="n">
        <v>8</v>
      </c>
      <c r="M22" s="633" t="n">
        <v>33</v>
      </c>
      <c r="N22" s="633" t="n">
        <v>19</v>
      </c>
      <c r="O22" s="552" t="n">
        <v>20</v>
      </c>
      <c r="P22" s="628" t="n">
        <v>1226</v>
      </c>
    </row>
    <row r="23" customFormat="false" ht="21" hidden="false" customHeight="true" outlineLevel="0" collapsed="false">
      <c r="A23" s="634" t="s">
        <v>114</v>
      </c>
      <c r="B23" s="628" t="n">
        <v>204</v>
      </c>
      <c r="C23" s="552" t="n">
        <v>0</v>
      </c>
      <c r="D23" s="552" t="n">
        <v>0</v>
      </c>
      <c r="E23" s="633" t="n">
        <v>0</v>
      </c>
      <c r="F23" s="552" t="n">
        <v>0</v>
      </c>
      <c r="G23" s="630" t="n">
        <v>10</v>
      </c>
      <c r="H23" s="630" t="n">
        <v>0</v>
      </c>
      <c r="I23" s="633" t="n">
        <v>10</v>
      </c>
      <c r="J23" s="552" t="n">
        <v>5</v>
      </c>
      <c r="K23" s="552" t="n">
        <v>0</v>
      </c>
      <c r="L23" s="552" t="n">
        <v>0</v>
      </c>
      <c r="M23" s="633" t="n">
        <v>5</v>
      </c>
      <c r="N23" s="633" t="n">
        <v>5</v>
      </c>
      <c r="O23" s="552" t="n">
        <v>5</v>
      </c>
      <c r="P23" s="628" t="n">
        <v>209</v>
      </c>
    </row>
    <row r="24" customFormat="false" ht="21" hidden="false" customHeight="true" outlineLevel="0" collapsed="false">
      <c r="A24" s="634" t="s">
        <v>115</v>
      </c>
      <c r="B24" s="628" t="n">
        <v>984</v>
      </c>
      <c r="C24" s="552" t="n">
        <v>0</v>
      </c>
      <c r="D24" s="552" t="n">
        <v>0</v>
      </c>
      <c r="E24" s="633" t="n">
        <v>0</v>
      </c>
      <c r="F24" s="552" t="n">
        <v>27</v>
      </c>
      <c r="G24" s="630" t="n">
        <v>17</v>
      </c>
      <c r="H24" s="630" t="n">
        <v>1</v>
      </c>
      <c r="I24" s="633" t="n">
        <v>45</v>
      </c>
      <c r="J24" s="552" t="n">
        <v>23</v>
      </c>
      <c r="K24" s="552" t="n">
        <v>3</v>
      </c>
      <c r="L24" s="552" t="n">
        <v>11</v>
      </c>
      <c r="M24" s="633" t="n">
        <v>37</v>
      </c>
      <c r="N24" s="633" t="n">
        <v>8</v>
      </c>
      <c r="O24" s="552" t="n">
        <v>8</v>
      </c>
      <c r="P24" s="628" t="n">
        <v>992</v>
      </c>
    </row>
    <row r="25" customFormat="false" ht="21" hidden="false" customHeight="true" outlineLevel="0" collapsed="false">
      <c r="A25" s="634" t="s">
        <v>116</v>
      </c>
      <c r="B25" s="628" t="n">
        <v>189</v>
      </c>
      <c r="C25" s="552" t="n">
        <v>1</v>
      </c>
      <c r="D25" s="552" t="n">
        <v>0</v>
      </c>
      <c r="E25" s="633" t="n">
        <v>1</v>
      </c>
      <c r="F25" s="552" t="n">
        <v>16</v>
      </c>
      <c r="G25" s="630" t="n">
        <v>1</v>
      </c>
      <c r="H25" s="630" t="n">
        <v>1</v>
      </c>
      <c r="I25" s="633" t="n">
        <v>18</v>
      </c>
      <c r="J25" s="552" t="n">
        <v>3</v>
      </c>
      <c r="K25" s="552" t="n">
        <v>0</v>
      </c>
      <c r="L25" s="552" t="n">
        <v>0</v>
      </c>
      <c r="M25" s="633" t="n">
        <v>3</v>
      </c>
      <c r="N25" s="633" t="n">
        <v>15</v>
      </c>
      <c r="O25" s="552" t="n">
        <v>16</v>
      </c>
      <c r="P25" s="628" t="n">
        <v>205</v>
      </c>
    </row>
    <row r="26" customFormat="false" ht="21" hidden="false" customHeight="true" outlineLevel="0" collapsed="false">
      <c r="A26" s="634" t="s">
        <v>219</v>
      </c>
      <c r="B26" s="628" t="n">
        <v>181</v>
      </c>
      <c r="C26" s="552" t="n">
        <v>0</v>
      </c>
      <c r="D26" s="552" t="n">
        <v>0</v>
      </c>
      <c r="E26" s="633" t="n">
        <v>0</v>
      </c>
      <c r="F26" s="552" t="n">
        <v>11</v>
      </c>
      <c r="G26" s="630" t="n">
        <v>2</v>
      </c>
      <c r="H26" s="630" t="n">
        <v>1</v>
      </c>
      <c r="I26" s="633" t="n">
        <v>14</v>
      </c>
      <c r="J26" s="552" t="n">
        <v>7</v>
      </c>
      <c r="K26" s="552" t="n">
        <v>0</v>
      </c>
      <c r="L26" s="552" t="n">
        <v>0</v>
      </c>
      <c r="M26" s="633" t="n">
        <v>7</v>
      </c>
      <c r="N26" s="633" t="n">
        <v>7</v>
      </c>
      <c r="O26" s="552" t="n">
        <v>7</v>
      </c>
      <c r="P26" s="628" t="n">
        <v>188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911</v>
      </c>
      <c r="C28" s="629" t="n">
        <v>0</v>
      </c>
      <c r="D28" s="630" t="n">
        <v>0</v>
      </c>
      <c r="E28" s="631" t="n">
        <v>0</v>
      </c>
      <c r="F28" s="630" t="n">
        <v>39</v>
      </c>
      <c r="G28" s="630" t="n">
        <v>2</v>
      </c>
      <c r="H28" s="630" t="n">
        <v>2</v>
      </c>
      <c r="I28" s="631" t="n">
        <v>43</v>
      </c>
      <c r="J28" s="629" t="n">
        <v>29</v>
      </c>
      <c r="K28" s="630" t="n">
        <v>30</v>
      </c>
      <c r="L28" s="630" t="n">
        <v>3</v>
      </c>
      <c r="M28" s="631" t="n">
        <v>62</v>
      </c>
      <c r="N28" s="628" t="n">
        <v>-19</v>
      </c>
      <c r="O28" s="628" t="n">
        <v>-19</v>
      </c>
      <c r="P28" s="628" t="n">
        <v>892</v>
      </c>
    </row>
    <row r="29" customFormat="false" ht="21" hidden="false" customHeight="true" outlineLevel="0" collapsed="false">
      <c r="A29" s="634" t="s">
        <v>221</v>
      </c>
      <c r="B29" s="628" t="n">
        <v>31</v>
      </c>
      <c r="C29" s="552" t="n">
        <v>0</v>
      </c>
      <c r="D29" s="552" t="n">
        <v>0</v>
      </c>
      <c r="E29" s="633" t="n">
        <v>0</v>
      </c>
      <c r="F29" s="552" t="n">
        <v>0</v>
      </c>
      <c r="G29" s="630" t="n">
        <v>0</v>
      </c>
      <c r="H29" s="630" t="n">
        <v>0</v>
      </c>
      <c r="I29" s="633" t="n">
        <v>0</v>
      </c>
      <c r="J29" s="552" t="n">
        <v>1</v>
      </c>
      <c r="K29" s="552" t="n">
        <v>0</v>
      </c>
      <c r="L29" s="552" t="n">
        <v>0</v>
      </c>
      <c r="M29" s="633" t="n">
        <v>1</v>
      </c>
      <c r="N29" s="633" t="n">
        <v>-1</v>
      </c>
      <c r="O29" s="552" t="n">
        <v>-1</v>
      </c>
      <c r="P29" s="628" t="n">
        <v>30</v>
      </c>
    </row>
    <row r="30" customFormat="false" ht="21" hidden="false" customHeight="true" outlineLevel="0" collapsed="false">
      <c r="A30" s="634" t="s">
        <v>120</v>
      </c>
      <c r="B30" s="628" t="n">
        <v>15</v>
      </c>
      <c r="C30" s="552" t="n">
        <v>0</v>
      </c>
      <c r="D30" s="552" t="n">
        <v>0</v>
      </c>
      <c r="E30" s="633" t="n">
        <v>0</v>
      </c>
      <c r="F30" s="552" t="n">
        <v>0</v>
      </c>
      <c r="G30" s="630" t="n">
        <v>0</v>
      </c>
      <c r="H30" s="630" t="n">
        <v>0</v>
      </c>
      <c r="I30" s="633" t="n">
        <v>0</v>
      </c>
      <c r="J30" s="552" t="n">
        <v>0</v>
      </c>
      <c r="K30" s="552" t="n">
        <v>0</v>
      </c>
      <c r="L30" s="552" t="n">
        <v>0</v>
      </c>
      <c r="M30" s="633" t="n">
        <v>0</v>
      </c>
      <c r="N30" s="633" t="n">
        <v>0</v>
      </c>
      <c r="O30" s="552" t="n">
        <v>0</v>
      </c>
      <c r="P30" s="628" t="n">
        <v>15</v>
      </c>
    </row>
    <row r="31" customFormat="false" ht="21" hidden="false" customHeight="true" outlineLevel="0" collapsed="false">
      <c r="A31" s="634" t="s">
        <v>222</v>
      </c>
      <c r="B31" s="628" t="n">
        <v>12</v>
      </c>
      <c r="C31" s="552" t="n">
        <v>0</v>
      </c>
      <c r="D31" s="552" t="n">
        <v>0</v>
      </c>
      <c r="E31" s="633" t="n">
        <v>0</v>
      </c>
      <c r="F31" s="552" t="n">
        <v>0</v>
      </c>
      <c r="G31" s="630" t="n">
        <v>0</v>
      </c>
      <c r="H31" s="630" t="n">
        <v>0</v>
      </c>
      <c r="I31" s="633" t="n">
        <v>0</v>
      </c>
      <c r="J31" s="552" t="n">
        <v>2</v>
      </c>
      <c r="K31" s="552" t="n">
        <v>0</v>
      </c>
      <c r="L31" s="552" t="n">
        <v>0</v>
      </c>
      <c r="M31" s="633" t="n">
        <v>2</v>
      </c>
      <c r="N31" s="633" t="n">
        <v>-2</v>
      </c>
      <c r="O31" s="552" t="n">
        <v>-2</v>
      </c>
      <c r="P31" s="628" t="n">
        <v>10</v>
      </c>
    </row>
    <row r="32" customFormat="false" ht="21" hidden="false" customHeight="true" outlineLevel="0" collapsed="false">
      <c r="A32" s="634" t="s">
        <v>122</v>
      </c>
      <c r="B32" s="628" t="n">
        <v>40</v>
      </c>
      <c r="C32" s="552" t="n">
        <v>0</v>
      </c>
      <c r="D32" s="552" t="n">
        <v>0</v>
      </c>
      <c r="E32" s="633" t="n">
        <v>0</v>
      </c>
      <c r="F32" s="552" t="n">
        <v>0</v>
      </c>
      <c r="G32" s="630" t="n">
        <v>0</v>
      </c>
      <c r="H32" s="630" t="n">
        <v>0</v>
      </c>
      <c r="I32" s="633" t="n">
        <v>0</v>
      </c>
      <c r="J32" s="552" t="n">
        <v>1</v>
      </c>
      <c r="K32" s="552" t="n">
        <v>0</v>
      </c>
      <c r="L32" s="552" t="n">
        <v>2</v>
      </c>
      <c r="M32" s="633" t="n">
        <v>3</v>
      </c>
      <c r="N32" s="633" t="n">
        <v>-3</v>
      </c>
      <c r="O32" s="552" t="n">
        <v>-3</v>
      </c>
      <c r="P32" s="628" t="n">
        <v>37</v>
      </c>
    </row>
    <row r="33" customFormat="false" ht="21" hidden="false" customHeight="true" outlineLevel="0" collapsed="false">
      <c r="A33" s="634" t="s">
        <v>223</v>
      </c>
      <c r="B33" s="628" t="n">
        <v>80</v>
      </c>
      <c r="C33" s="552" t="n">
        <v>0</v>
      </c>
      <c r="D33" s="552" t="n">
        <v>0</v>
      </c>
      <c r="E33" s="633" t="n">
        <v>0</v>
      </c>
      <c r="F33" s="552" t="n">
        <v>2</v>
      </c>
      <c r="G33" s="630" t="n">
        <v>1</v>
      </c>
      <c r="H33" s="630" t="n">
        <v>0</v>
      </c>
      <c r="I33" s="633" t="n">
        <v>3</v>
      </c>
      <c r="J33" s="552" t="n">
        <v>4</v>
      </c>
      <c r="K33" s="552" t="n">
        <v>3</v>
      </c>
      <c r="L33" s="552" t="n">
        <v>0</v>
      </c>
      <c r="M33" s="633" t="n">
        <v>7</v>
      </c>
      <c r="N33" s="633" t="n">
        <v>-4</v>
      </c>
      <c r="O33" s="552" t="n">
        <v>-4</v>
      </c>
      <c r="P33" s="628" t="n">
        <v>76</v>
      </c>
    </row>
    <row r="34" customFormat="false" ht="21" hidden="false" customHeight="true" outlineLevel="0" collapsed="false">
      <c r="A34" s="634" t="s">
        <v>224</v>
      </c>
      <c r="B34" s="628" t="n">
        <v>629</v>
      </c>
      <c r="C34" s="552" t="n">
        <v>0</v>
      </c>
      <c r="D34" s="552" t="n">
        <v>0</v>
      </c>
      <c r="E34" s="633" t="n">
        <v>0</v>
      </c>
      <c r="F34" s="552" t="n">
        <v>19</v>
      </c>
      <c r="G34" s="630" t="n">
        <v>0</v>
      </c>
      <c r="H34" s="630" t="n">
        <v>0</v>
      </c>
      <c r="I34" s="633" t="n">
        <v>19</v>
      </c>
      <c r="J34" s="552" t="n">
        <v>15</v>
      </c>
      <c r="K34" s="552" t="n">
        <v>14</v>
      </c>
      <c r="L34" s="552" t="n">
        <v>1</v>
      </c>
      <c r="M34" s="633" t="n">
        <v>30</v>
      </c>
      <c r="N34" s="633" t="n">
        <v>-11</v>
      </c>
      <c r="O34" s="552" t="n">
        <v>-11</v>
      </c>
      <c r="P34" s="628" t="n">
        <v>618</v>
      </c>
    </row>
    <row r="35" customFormat="false" ht="21" hidden="false" customHeight="true" outlineLevel="0" collapsed="false">
      <c r="A35" s="634" t="s">
        <v>125</v>
      </c>
      <c r="B35" s="628" t="n">
        <v>29</v>
      </c>
      <c r="C35" s="552" t="n">
        <v>0</v>
      </c>
      <c r="D35" s="552" t="n">
        <v>0</v>
      </c>
      <c r="E35" s="633" t="n">
        <v>0</v>
      </c>
      <c r="F35" s="552" t="n">
        <v>15</v>
      </c>
      <c r="G35" s="630" t="n">
        <v>1</v>
      </c>
      <c r="H35" s="630" t="n">
        <v>1</v>
      </c>
      <c r="I35" s="633" t="n">
        <v>17</v>
      </c>
      <c r="J35" s="552" t="n">
        <v>3</v>
      </c>
      <c r="K35" s="552" t="n">
        <v>13</v>
      </c>
      <c r="L35" s="552" t="n">
        <v>0</v>
      </c>
      <c r="M35" s="633" t="n">
        <v>16</v>
      </c>
      <c r="N35" s="633" t="n">
        <v>1</v>
      </c>
      <c r="O35" s="552" t="n">
        <v>1</v>
      </c>
      <c r="P35" s="628" t="n">
        <v>30</v>
      </c>
    </row>
    <row r="36" customFormat="false" ht="21" hidden="false" customHeight="true" outlineLevel="0" collapsed="false">
      <c r="A36" s="634" t="s">
        <v>225</v>
      </c>
      <c r="B36" s="628" t="n">
        <v>66</v>
      </c>
      <c r="C36" s="552" t="n">
        <v>0</v>
      </c>
      <c r="D36" s="552" t="n">
        <v>0</v>
      </c>
      <c r="E36" s="633" t="n">
        <v>0</v>
      </c>
      <c r="F36" s="552" t="n">
        <v>1</v>
      </c>
      <c r="G36" s="630" t="n">
        <v>0</v>
      </c>
      <c r="H36" s="630" t="n">
        <v>1</v>
      </c>
      <c r="I36" s="633" t="n">
        <v>2</v>
      </c>
      <c r="J36" s="552" t="n">
        <v>1</v>
      </c>
      <c r="K36" s="552" t="n">
        <v>0</v>
      </c>
      <c r="L36" s="552" t="n">
        <v>0</v>
      </c>
      <c r="M36" s="633" t="n">
        <v>1</v>
      </c>
      <c r="N36" s="633" t="n">
        <v>1</v>
      </c>
      <c r="O36" s="552" t="n">
        <v>1</v>
      </c>
      <c r="P36" s="628" t="n">
        <v>67</v>
      </c>
    </row>
    <row r="37" customFormat="false" ht="21" hidden="false" customHeight="true" outlineLevel="0" collapsed="false">
      <c r="A37" s="634" t="s">
        <v>226</v>
      </c>
      <c r="B37" s="628" t="n">
        <v>9</v>
      </c>
      <c r="C37" s="552" t="n">
        <v>0</v>
      </c>
      <c r="D37" s="552" t="n">
        <v>0</v>
      </c>
      <c r="E37" s="633" t="n">
        <v>0</v>
      </c>
      <c r="F37" s="552" t="n">
        <v>2</v>
      </c>
      <c r="G37" s="630" t="n">
        <v>0</v>
      </c>
      <c r="H37" s="630" t="n">
        <v>0</v>
      </c>
      <c r="I37" s="633" t="n">
        <v>2</v>
      </c>
      <c r="J37" s="552" t="n">
        <v>2</v>
      </c>
      <c r="K37" s="552" t="n">
        <v>0</v>
      </c>
      <c r="L37" s="552" t="n">
        <v>0</v>
      </c>
      <c r="M37" s="633" t="n">
        <v>2</v>
      </c>
      <c r="N37" s="633" t="n">
        <v>0</v>
      </c>
      <c r="O37" s="552" t="n">
        <v>0</v>
      </c>
      <c r="P37" s="628" t="n">
        <v>9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2"/>
      <c r="P38" s="628"/>
    </row>
    <row r="39" customFormat="false" ht="21" hidden="false" customHeight="true" outlineLevel="0" collapsed="false">
      <c r="A39" s="650" t="s">
        <v>227</v>
      </c>
      <c r="B39" s="651" t="n">
        <v>1891</v>
      </c>
      <c r="C39" s="652" t="n">
        <v>4</v>
      </c>
      <c r="D39" s="653" t="n">
        <v>0</v>
      </c>
      <c r="E39" s="654" t="n">
        <v>4</v>
      </c>
      <c r="F39" s="652" t="n">
        <v>23</v>
      </c>
      <c r="G39" s="653" t="n">
        <v>12</v>
      </c>
      <c r="H39" s="653" t="n">
        <v>6</v>
      </c>
      <c r="I39" s="654" t="n">
        <v>41</v>
      </c>
      <c r="J39" s="652" t="n">
        <v>26</v>
      </c>
      <c r="K39" s="653" t="n">
        <v>3</v>
      </c>
      <c r="L39" s="653" t="n">
        <v>9</v>
      </c>
      <c r="M39" s="654" t="n">
        <v>38</v>
      </c>
      <c r="N39" s="651" t="n">
        <v>3</v>
      </c>
      <c r="O39" s="651" t="n">
        <v>7</v>
      </c>
      <c r="P39" s="651" t="n">
        <v>1898</v>
      </c>
    </row>
    <row r="40" customFormat="false" ht="21" hidden="false" customHeight="true" outlineLevel="0" collapsed="false">
      <c r="A40" s="634" t="s">
        <v>228</v>
      </c>
      <c r="B40" s="628" t="n">
        <v>462</v>
      </c>
      <c r="C40" s="552" t="n">
        <v>1</v>
      </c>
      <c r="D40" s="552" t="n">
        <v>0</v>
      </c>
      <c r="E40" s="633" t="n">
        <v>1</v>
      </c>
      <c r="F40" s="552" t="n">
        <v>7</v>
      </c>
      <c r="G40" s="630" t="n">
        <v>3</v>
      </c>
      <c r="H40" s="630" t="n">
        <v>0</v>
      </c>
      <c r="I40" s="633" t="n">
        <v>10</v>
      </c>
      <c r="J40" s="552" t="n">
        <v>4</v>
      </c>
      <c r="K40" s="552" t="n">
        <v>0</v>
      </c>
      <c r="L40" s="552" t="n">
        <v>0</v>
      </c>
      <c r="M40" s="633" t="n">
        <v>4</v>
      </c>
      <c r="N40" s="633" t="n">
        <v>6</v>
      </c>
      <c r="O40" s="552" t="n">
        <v>7</v>
      </c>
      <c r="P40" s="628" t="n">
        <v>469</v>
      </c>
    </row>
    <row r="41" customFormat="false" ht="21" hidden="false" customHeight="true" outlineLevel="0" collapsed="false">
      <c r="A41" s="634" t="s">
        <v>130</v>
      </c>
      <c r="B41" s="628" t="n">
        <v>54</v>
      </c>
      <c r="C41" s="552" t="n">
        <v>0</v>
      </c>
      <c r="D41" s="552" t="n">
        <v>0</v>
      </c>
      <c r="E41" s="633" t="n">
        <v>0</v>
      </c>
      <c r="F41" s="552" t="n">
        <v>0</v>
      </c>
      <c r="G41" s="630" t="n">
        <v>0</v>
      </c>
      <c r="H41" s="630" t="n">
        <v>0</v>
      </c>
      <c r="I41" s="633" t="n">
        <v>0</v>
      </c>
      <c r="J41" s="552" t="n">
        <v>1</v>
      </c>
      <c r="K41" s="552" t="n">
        <v>1</v>
      </c>
      <c r="L41" s="552" t="n">
        <v>0</v>
      </c>
      <c r="M41" s="633" t="n">
        <v>2</v>
      </c>
      <c r="N41" s="633" t="n">
        <v>-2</v>
      </c>
      <c r="O41" s="552" t="n">
        <v>-2</v>
      </c>
      <c r="P41" s="628" t="n">
        <v>52</v>
      </c>
    </row>
    <row r="42" customFormat="false" ht="21" hidden="false" customHeight="true" outlineLevel="0" collapsed="false">
      <c r="A42" s="634" t="s">
        <v>229</v>
      </c>
      <c r="B42" s="628" t="n">
        <v>456</v>
      </c>
      <c r="C42" s="552" t="n">
        <v>2</v>
      </c>
      <c r="D42" s="552" t="n">
        <v>0</v>
      </c>
      <c r="E42" s="633" t="n">
        <v>2</v>
      </c>
      <c r="F42" s="552" t="n">
        <v>5</v>
      </c>
      <c r="G42" s="630" t="n">
        <v>6</v>
      </c>
      <c r="H42" s="630" t="n">
        <v>3</v>
      </c>
      <c r="I42" s="633" t="n">
        <v>14</v>
      </c>
      <c r="J42" s="552" t="n">
        <v>5</v>
      </c>
      <c r="K42" s="552" t="n">
        <v>0</v>
      </c>
      <c r="L42" s="552" t="n">
        <v>1</v>
      </c>
      <c r="M42" s="633" t="n">
        <v>6</v>
      </c>
      <c r="N42" s="633" t="n">
        <v>8</v>
      </c>
      <c r="O42" s="552" t="n">
        <v>10</v>
      </c>
      <c r="P42" s="628" t="n">
        <v>466</v>
      </c>
    </row>
    <row r="43" customFormat="false" ht="21" hidden="false" customHeight="true" outlineLevel="0" collapsed="false">
      <c r="A43" s="634" t="s">
        <v>132</v>
      </c>
      <c r="B43" s="628" t="n">
        <v>277</v>
      </c>
      <c r="C43" s="552" t="n">
        <v>0</v>
      </c>
      <c r="D43" s="552" t="n">
        <v>0</v>
      </c>
      <c r="E43" s="633" t="n">
        <v>0</v>
      </c>
      <c r="F43" s="552" t="n">
        <v>3</v>
      </c>
      <c r="G43" s="630" t="n">
        <v>1</v>
      </c>
      <c r="H43" s="630" t="n">
        <v>1</v>
      </c>
      <c r="I43" s="633" t="n">
        <v>5</v>
      </c>
      <c r="J43" s="552" t="n">
        <v>5</v>
      </c>
      <c r="K43" s="552" t="n">
        <v>0</v>
      </c>
      <c r="L43" s="552" t="n">
        <v>2</v>
      </c>
      <c r="M43" s="633" t="n">
        <v>7</v>
      </c>
      <c r="N43" s="633" t="n">
        <v>-2</v>
      </c>
      <c r="O43" s="552" t="n">
        <v>-2</v>
      </c>
      <c r="P43" s="628" t="n">
        <v>275</v>
      </c>
    </row>
    <row r="44" customFormat="false" ht="21" hidden="false" customHeight="true" outlineLevel="0" collapsed="false">
      <c r="A44" s="634" t="s">
        <v>230</v>
      </c>
      <c r="B44" s="628" t="n">
        <v>186</v>
      </c>
      <c r="C44" s="552" t="n">
        <v>0</v>
      </c>
      <c r="D44" s="552" t="n">
        <v>0</v>
      </c>
      <c r="E44" s="633" t="n">
        <v>0</v>
      </c>
      <c r="F44" s="552" t="n">
        <v>0</v>
      </c>
      <c r="G44" s="630" t="n">
        <v>0</v>
      </c>
      <c r="H44" s="630" t="n">
        <v>1</v>
      </c>
      <c r="I44" s="633" t="n">
        <v>1</v>
      </c>
      <c r="J44" s="552" t="n">
        <v>4</v>
      </c>
      <c r="K44" s="552" t="n">
        <v>0</v>
      </c>
      <c r="L44" s="552" t="n">
        <v>4</v>
      </c>
      <c r="M44" s="633" t="n">
        <v>8</v>
      </c>
      <c r="N44" s="633" t="n">
        <v>-7</v>
      </c>
      <c r="O44" s="552" t="n">
        <v>-7</v>
      </c>
      <c r="P44" s="628" t="n">
        <v>179</v>
      </c>
    </row>
    <row r="45" customFormat="false" ht="21" hidden="false" customHeight="true" outlineLevel="0" collapsed="false">
      <c r="A45" s="634" t="s">
        <v>231</v>
      </c>
      <c r="B45" s="628" t="n">
        <v>456</v>
      </c>
      <c r="C45" s="552" t="n">
        <v>1</v>
      </c>
      <c r="D45" s="552" t="n">
        <v>0</v>
      </c>
      <c r="E45" s="633" t="n">
        <v>1</v>
      </c>
      <c r="F45" s="552" t="n">
        <v>8</v>
      </c>
      <c r="G45" s="630" t="n">
        <v>2</v>
      </c>
      <c r="H45" s="630" t="n">
        <v>1</v>
      </c>
      <c r="I45" s="633" t="n">
        <v>11</v>
      </c>
      <c r="J45" s="552" t="n">
        <v>7</v>
      </c>
      <c r="K45" s="552" t="n">
        <v>2</v>
      </c>
      <c r="L45" s="552" t="n">
        <v>2</v>
      </c>
      <c r="M45" s="633" t="n">
        <v>11</v>
      </c>
      <c r="N45" s="633" t="n">
        <v>0</v>
      </c>
      <c r="O45" s="552" t="n">
        <v>1</v>
      </c>
      <c r="P45" s="628" t="n">
        <v>457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69"/>
      <c r="P46" s="656"/>
    </row>
    <row r="47" customFormat="false" ht="21" hidden="false" customHeight="true" outlineLevel="0" collapsed="false">
      <c r="A47" s="648" t="s">
        <v>232</v>
      </c>
      <c r="B47" s="628" t="n">
        <v>409</v>
      </c>
      <c r="C47" s="629" t="n">
        <v>0</v>
      </c>
      <c r="D47" s="630" t="n">
        <v>1</v>
      </c>
      <c r="E47" s="631" t="n">
        <v>-1</v>
      </c>
      <c r="F47" s="629" t="n">
        <v>14</v>
      </c>
      <c r="G47" s="630" t="n">
        <v>4</v>
      </c>
      <c r="H47" s="630" t="n">
        <v>3</v>
      </c>
      <c r="I47" s="631" t="n">
        <v>21</v>
      </c>
      <c r="J47" s="629" t="n">
        <v>2</v>
      </c>
      <c r="K47" s="630" t="n">
        <v>2</v>
      </c>
      <c r="L47" s="630" t="n">
        <v>6</v>
      </c>
      <c r="M47" s="631" t="n">
        <v>10</v>
      </c>
      <c r="N47" s="628" t="n">
        <v>11</v>
      </c>
      <c r="O47" s="628" t="n">
        <v>10</v>
      </c>
      <c r="P47" s="628" t="n">
        <v>419</v>
      </c>
    </row>
    <row r="48" customFormat="false" ht="21" hidden="false" customHeight="true" outlineLevel="0" collapsed="false">
      <c r="A48" s="634" t="s">
        <v>136</v>
      </c>
      <c r="B48" s="628" t="n">
        <v>79</v>
      </c>
      <c r="C48" s="552" t="n">
        <v>0</v>
      </c>
      <c r="D48" s="552" t="n">
        <v>1</v>
      </c>
      <c r="E48" s="633" t="n">
        <v>-1</v>
      </c>
      <c r="F48" s="552" t="n">
        <v>0</v>
      </c>
      <c r="G48" s="630" t="n">
        <v>0</v>
      </c>
      <c r="H48" s="630" t="n">
        <v>0</v>
      </c>
      <c r="I48" s="633" t="n">
        <v>0</v>
      </c>
      <c r="J48" s="552" t="n">
        <v>2</v>
      </c>
      <c r="K48" s="552" t="n">
        <v>0</v>
      </c>
      <c r="L48" s="552" t="n">
        <v>0</v>
      </c>
      <c r="M48" s="633" t="n">
        <v>2</v>
      </c>
      <c r="N48" s="633" t="n">
        <v>-2</v>
      </c>
      <c r="O48" s="552" t="n">
        <v>-3</v>
      </c>
      <c r="P48" s="628" t="n">
        <v>76</v>
      </c>
    </row>
    <row r="49" customFormat="false" ht="21" hidden="false" customHeight="true" outlineLevel="0" collapsed="false">
      <c r="A49" s="634" t="s">
        <v>137</v>
      </c>
      <c r="B49" s="628" t="n">
        <v>153</v>
      </c>
      <c r="C49" s="552" t="n">
        <v>0</v>
      </c>
      <c r="D49" s="552" t="n">
        <v>0</v>
      </c>
      <c r="E49" s="633" t="n">
        <v>0</v>
      </c>
      <c r="F49" s="552" t="n">
        <v>1</v>
      </c>
      <c r="G49" s="630" t="n">
        <v>2</v>
      </c>
      <c r="H49" s="630" t="n">
        <v>0</v>
      </c>
      <c r="I49" s="633" t="n">
        <v>3</v>
      </c>
      <c r="J49" s="552" t="n">
        <v>0</v>
      </c>
      <c r="K49" s="552" t="n">
        <v>1</v>
      </c>
      <c r="L49" s="552" t="n">
        <v>1</v>
      </c>
      <c r="M49" s="633" t="n">
        <v>2</v>
      </c>
      <c r="N49" s="633" t="n">
        <v>1</v>
      </c>
      <c r="O49" s="552" t="n">
        <v>1</v>
      </c>
      <c r="P49" s="628" t="n">
        <v>154</v>
      </c>
    </row>
    <row r="50" customFormat="false" ht="21" hidden="false" customHeight="true" outlineLevel="0" collapsed="false">
      <c r="A50" s="634" t="s">
        <v>138</v>
      </c>
      <c r="B50" s="628" t="n">
        <v>5</v>
      </c>
      <c r="C50" s="552" t="n">
        <v>0</v>
      </c>
      <c r="D50" s="552" t="n">
        <v>0</v>
      </c>
      <c r="E50" s="633" t="n">
        <v>0</v>
      </c>
      <c r="F50" s="552" t="n">
        <v>0</v>
      </c>
      <c r="G50" s="630" t="n">
        <v>0</v>
      </c>
      <c r="H50" s="630" t="n">
        <v>0</v>
      </c>
      <c r="I50" s="633" t="n">
        <v>0</v>
      </c>
      <c r="J50" s="552" t="n">
        <v>0</v>
      </c>
      <c r="K50" s="552" t="n">
        <v>0</v>
      </c>
      <c r="L50" s="552" t="n">
        <v>1</v>
      </c>
      <c r="M50" s="633" t="n">
        <v>1</v>
      </c>
      <c r="N50" s="633" t="n">
        <v>-1</v>
      </c>
      <c r="O50" s="552" t="n">
        <v>-1</v>
      </c>
      <c r="P50" s="628" t="n">
        <v>4</v>
      </c>
    </row>
    <row r="51" customFormat="false" ht="21" hidden="false" customHeight="true" outlineLevel="0" collapsed="false">
      <c r="A51" s="634" t="s">
        <v>139</v>
      </c>
      <c r="B51" s="628" t="n">
        <v>8</v>
      </c>
      <c r="C51" s="552" t="n">
        <v>0</v>
      </c>
      <c r="D51" s="552" t="n">
        <v>0</v>
      </c>
      <c r="E51" s="633" t="n">
        <v>0</v>
      </c>
      <c r="F51" s="552" t="n">
        <v>0</v>
      </c>
      <c r="G51" s="630" t="n">
        <v>0</v>
      </c>
      <c r="H51" s="630" t="n">
        <v>0</v>
      </c>
      <c r="I51" s="633" t="n">
        <v>0</v>
      </c>
      <c r="J51" s="552" t="n">
        <v>0</v>
      </c>
      <c r="K51" s="552" t="n">
        <v>0</v>
      </c>
      <c r="L51" s="552" t="n">
        <v>0</v>
      </c>
      <c r="M51" s="633" t="n">
        <v>0</v>
      </c>
      <c r="N51" s="633" t="n">
        <v>0</v>
      </c>
      <c r="O51" s="552" t="n">
        <v>0</v>
      </c>
      <c r="P51" s="628" t="n">
        <v>8</v>
      </c>
    </row>
    <row r="52" customFormat="false" ht="21" hidden="false" customHeight="true" outlineLevel="0" collapsed="false">
      <c r="A52" s="634" t="s">
        <v>233</v>
      </c>
      <c r="B52" s="628" t="n">
        <v>1</v>
      </c>
      <c r="C52" s="552" t="n">
        <v>0</v>
      </c>
      <c r="D52" s="552" t="n">
        <v>0</v>
      </c>
      <c r="E52" s="633" t="n">
        <v>0</v>
      </c>
      <c r="F52" s="552" t="n">
        <v>0</v>
      </c>
      <c r="G52" s="630" t="n">
        <v>0</v>
      </c>
      <c r="H52" s="630" t="n">
        <v>0</v>
      </c>
      <c r="I52" s="633" t="n">
        <v>0</v>
      </c>
      <c r="J52" s="552" t="n">
        <v>0</v>
      </c>
      <c r="K52" s="552" t="n">
        <v>0</v>
      </c>
      <c r="L52" s="552" t="n">
        <v>0</v>
      </c>
      <c r="M52" s="633" t="n">
        <v>0</v>
      </c>
      <c r="N52" s="633" t="n">
        <v>0</v>
      </c>
      <c r="O52" s="552" t="n">
        <v>0</v>
      </c>
      <c r="P52" s="628" t="n">
        <v>1</v>
      </c>
    </row>
    <row r="53" customFormat="false" ht="21" hidden="false" customHeight="true" outlineLevel="0" collapsed="false">
      <c r="A53" s="634" t="s">
        <v>141</v>
      </c>
      <c r="B53" s="628" t="n">
        <v>0</v>
      </c>
      <c r="C53" s="552" t="n">
        <v>0</v>
      </c>
      <c r="D53" s="552" t="n">
        <v>0</v>
      </c>
      <c r="E53" s="633" t="n">
        <v>0</v>
      </c>
      <c r="F53" s="552" t="n">
        <v>0</v>
      </c>
      <c r="G53" s="630" t="n">
        <v>0</v>
      </c>
      <c r="H53" s="630" t="n">
        <v>0</v>
      </c>
      <c r="I53" s="633" t="n">
        <v>0</v>
      </c>
      <c r="J53" s="552" t="n">
        <v>0</v>
      </c>
      <c r="K53" s="552" t="n">
        <v>0</v>
      </c>
      <c r="L53" s="552" t="n">
        <v>0</v>
      </c>
      <c r="M53" s="633" t="n">
        <v>0</v>
      </c>
      <c r="N53" s="633" t="n">
        <v>0</v>
      </c>
      <c r="O53" s="552" t="n">
        <v>0</v>
      </c>
      <c r="P53" s="628" t="n">
        <v>0</v>
      </c>
    </row>
    <row r="54" customFormat="false" ht="21" hidden="false" customHeight="true" outlineLevel="0" collapsed="false">
      <c r="A54" s="634" t="s">
        <v>142</v>
      </c>
      <c r="B54" s="628" t="n">
        <v>23</v>
      </c>
      <c r="C54" s="552" t="n">
        <v>0</v>
      </c>
      <c r="D54" s="552" t="n">
        <v>0</v>
      </c>
      <c r="E54" s="633" t="n">
        <v>0</v>
      </c>
      <c r="F54" s="552" t="n">
        <v>1</v>
      </c>
      <c r="G54" s="630" t="n">
        <v>1</v>
      </c>
      <c r="H54" s="630" t="n">
        <v>1</v>
      </c>
      <c r="I54" s="633" t="n">
        <v>3</v>
      </c>
      <c r="J54" s="552" t="n">
        <v>0</v>
      </c>
      <c r="K54" s="552" t="n">
        <v>0</v>
      </c>
      <c r="L54" s="552" t="n">
        <v>2</v>
      </c>
      <c r="M54" s="633" t="n">
        <v>2</v>
      </c>
      <c r="N54" s="633" t="n">
        <v>1</v>
      </c>
      <c r="O54" s="552" t="n">
        <v>1</v>
      </c>
      <c r="P54" s="628" t="n">
        <v>24</v>
      </c>
    </row>
    <row r="55" customFormat="false" ht="21" hidden="false" customHeight="true" outlineLevel="0" collapsed="false">
      <c r="A55" s="634" t="s">
        <v>143</v>
      </c>
      <c r="B55" s="628" t="n">
        <v>1</v>
      </c>
      <c r="C55" s="552" t="n">
        <v>0</v>
      </c>
      <c r="D55" s="552" t="n">
        <v>0</v>
      </c>
      <c r="E55" s="633" t="n">
        <v>0</v>
      </c>
      <c r="F55" s="552" t="n">
        <v>0</v>
      </c>
      <c r="G55" s="630" t="n">
        <v>0</v>
      </c>
      <c r="H55" s="630" t="n">
        <v>0</v>
      </c>
      <c r="I55" s="633" t="n">
        <v>0</v>
      </c>
      <c r="J55" s="552" t="n">
        <v>0</v>
      </c>
      <c r="K55" s="552" t="n">
        <v>0</v>
      </c>
      <c r="L55" s="552" t="n">
        <v>0</v>
      </c>
      <c r="M55" s="633" t="n">
        <v>0</v>
      </c>
      <c r="N55" s="633" t="n">
        <v>0</v>
      </c>
      <c r="O55" s="552" t="n">
        <v>0</v>
      </c>
      <c r="P55" s="628" t="n">
        <v>1</v>
      </c>
    </row>
    <row r="56" customFormat="false" ht="21" hidden="false" customHeight="true" outlineLevel="0" collapsed="false">
      <c r="A56" s="634" t="s">
        <v>144</v>
      </c>
      <c r="B56" s="628" t="n">
        <v>2</v>
      </c>
      <c r="C56" s="552" t="n">
        <v>0</v>
      </c>
      <c r="D56" s="552" t="n">
        <v>0</v>
      </c>
      <c r="E56" s="633" t="n">
        <v>0</v>
      </c>
      <c r="F56" s="552" t="n">
        <v>0</v>
      </c>
      <c r="G56" s="630" t="n">
        <v>0</v>
      </c>
      <c r="H56" s="630" t="n">
        <v>2</v>
      </c>
      <c r="I56" s="633" t="n">
        <v>2</v>
      </c>
      <c r="J56" s="552" t="n">
        <v>0</v>
      </c>
      <c r="K56" s="552" t="n">
        <v>0</v>
      </c>
      <c r="L56" s="552" t="n">
        <v>0</v>
      </c>
      <c r="M56" s="633" t="n">
        <v>0</v>
      </c>
      <c r="N56" s="633" t="n">
        <v>2</v>
      </c>
      <c r="O56" s="552" t="n">
        <v>2</v>
      </c>
      <c r="P56" s="628" t="n">
        <v>4</v>
      </c>
    </row>
    <row r="57" customFormat="false" ht="21" hidden="false" customHeight="true" outlineLevel="0" collapsed="false">
      <c r="A57" s="634" t="s">
        <v>145</v>
      </c>
      <c r="B57" s="628" t="n">
        <v>15</v>
      </c>
      <c r="C57" s="552" t="n">
        <v>0</v>
      </c>
      <c r="D57" s="552" t="n">
        <v>0</v>
      </c>
      <c r="E57" s="633" t="n">
        <v>0</v>
      </c>
      <c r="F57" s="552" t="n">
        <v>0</v>
      </c>
      <c r="G57" s="630" t="n">
        <v>0</v>
      </c>
      <c r="H57" s="630" t="n">
        <v>0</v>
      </c>
      <c r="I57" s="633" t="n">
        <v>0</v>
      </c>
      <c r="J57" s="552" t="n">
        <v>0</v>
      </c>
      <c r="K57" s="552" t="n">
        <v>0</v>
      </c>
      <c r="L57" s="552" t="n">
        <v>0</v>
      </c>
      <c r="M57" s="633" t="n">
        <v>0</v>
      </c>
      <c r="N57" s="633" t="n">
        <v>0</v>
      </c>
      <c r="O57" s="552" t="n">
        <v>0</v>
      </c>
      <c r="P57" s="628" t="n">
        <v>15</v>
      </c>
    </row>
    <row r="58" customFormat="false" ht="21" hidden="false" customHeight="true" outlineLevel="0" collapsed="false">
      <c r="A58" s="634" t="s">
        <v>146</v>
      </c>
      <c r="B58" s="628" t="n">
        <v>27</v>
      </c>
      <c r="C58" s="552" t="n">
        <v>0</v>
      </c>
      <c r="D58" s="552" t="n">
        <v>0</v>
      </c>
      <c r="E58" s="633" t="n">
        <v>0</v>
      </c>
      <c r="F58" s="552" t="n">
        <v>8</v>
      </c>
      <c r="G58" s="630" t="n">
        <v>0</v>
      </c>
      <c r="H58" s="630" t="n">
        <v>0</v>
      </c>
      <c r="I58" s="633" t="n">
        <v>8</v>
      </c>
      <c r="J58" s="552" t="n">
        <v>0</v>
      </c>
      <c r="K58" s="552" t="n">
        <v>1</v>
      </c>
      <c r="L58" s="552" t="n">
        <v>0</v>
      </c>
      <c r="M58" s="633" t="n">
        <v>1</v>
      </c>
      <c r="N58" s="633" t="n">
        <v>7</v>
      </c>
      <c r="O58" s="552" t="n">
        <v>7</v>
      </c>
      <c r="P58" s="628" t="n">
        <v>34</v>
      </c>
    </row>
    <row r="59" customFormat="false" ht="21" hidden="false" customHeight="true" outlineLevel="0" collapsed="false">
      <c r="A59" s="634" t="s">
        <v>147</v>
      </c>
      <c r="B59" s="628" t="n">
        <v>95</v>
      </c>
      <c r="C59" s="552" t="n">
        <v>0</v>
      </c>
      <c r="D59" s="552" t="n">
        <v>0</v>
      </c>
      <c r="E59" s="633" t="n">
        <v>0</v>
      </c>
      <c r="F59" s="552" t="n">
        <v>4</v>
      </c>
      <c r="G59" s="630" t="n">
        <v>1</v>
      </c>
      <c r="H59" s="630" t="n">
        <v>0</v>
      </c>
      <c r="I59" s="633" t="n">
        <v>5</v>
      </c>
      <c r="J59" s="552" t="n">
        <v>0</v>
      </c>
      <c r="K59" s="552" t="n">
        <v>0</v>
      </c>
      <c r="L59" s="552" t="n">
        <v>2</v>
      </c>
      <c r="M59" s="633" t="n">
        <v>2</v>
      </c>
      <c r="N59" s="633" t="n">
        <v>3</v>
      </c>
      <c r="O59" s="552" t="n">
        <v>3</v>
      </c>
      <c r="P59" s="628" t="n">
        <v>98</v>
      </c>
    </row>
    <row r="60" customFormat="false" ht="21" hidden="false" customHeight="true" outlineLevel="0" collapsed="false">
      <c r="A60" s="632"/>
      <c r="B60" s="628"/>
      <c r="C60" s="552"/>
      <c r="D60" s="552"/>
      <c r="E60" s="633"/>
      <c r="F60" s="552"/>
      <c r="G60" s="552"/>
      <c r="H60" s="552"/>
      <c r="I60" s="633"/>
      <c r="J60" s="552"/>
      <c r="K60" s="552"/>
      <c r="L60" s="552"/>
      <c r="M60" s="633"/>
      <c r="N60" s="633"/>
      <c r="O60" s="552"/>
      <c r="P60" s="628"/>
    </row>
    <row r="61" customFormat="false" ht="21" hidden="false" customHeight="true" outlineLevel="0" collapsed="false">
      <c r="A61" s="650" t="s">
        <v>234</v>
      </c>
      <c r="B61" s="651" t="n">
        <v>1</v>
      </c>
      <c r="C61" s="652" t="n">
        <v>0</v>
      </c>
      <c r="D61" s="653" t="n">
        <v>0</v>
      </c>
      <c r="E61" s="654" t="n">
        <v>0</v>
      </c>
      <c r="F61" s="652" t="n">
        <v>0</v>
      </c>
      <c r="G61" s="653" t="n">
        <v>0</v>
      </c>
      <c r="H61" s="653" t="n">
        <v>0</v>
      </c>
      <c r="I61" s="654" t="n">
        <v>0</v>
      </c>
      <c r="J61" s="652" t="n">
        <v>0</v>
      </c>
      <c r="K61" s="653" t="n">
        <v>0</v>
      </c>
      <c r="L61" s="653" t="n">
        <v>0</v>
      </c>
      <c r="M61" s="654" t="n">
        <v>0</v>
      </c>
      <c r="N61" s="651" t="n">
        <v>0</v>
      </c>
      <c r="O61" s="651" t="n">
        <v>0</v>
      </c>
      <c r="P61" s="651" t="n">
        <v>1</v>
      </c>
    </row>
    <row r="62" customFormat="false" ht="21" hidden="false" customHeight="true" outlineLevel="0" collapsed="false">
      <c r="A62" s="634" t="s">
        <v>149</v>
      </c>
      <c r="B62" s="628" t="n">
        <v>1</v>
      </c>
      <c r="C62" s="552" t="n">
        <v>0</v>
      </c>
      <c r="D62" s="552" t="n">
        <v>0</v>
      </c>
      <c r="E62" s="633" t="n">
        <v>0</v>
      </c>
      <c r="F62" s="552" t="n">
        <v>0</v>
      </c>
      <c r="G62" s="630" t="n">
        <v>0</v>
      </c>
      <c r="H62" s="630" t="n">
        <v>0</v>
      </c>
      <c r="I62" s="631" t="n">
        <v>0</v>
      </c>
      <c r="J62" s="552" t="n">
        <v>0</v>
      </c>
      <c r="K62" s="630" t="n">
        <v>0</v>
      </c>
      <c r="L62" s="630" t="n">
        <v>0</v>
      </c>
      <c r="M62" s="631" t="n">
        <v>0</v>
      </c>
      <c r="N62" s="633" t="n">
        <v>0</v>
      </c>
      <c r="O62" s="552" t="n">
        <v>0</v>
      </c>
      <c r="P62" s="628" t="n">
        <v>1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69"/>
      <c r="P63" s="656"/>
    </row>
    <row r="64" customFormat="false" ht="21" hidden="false" customHeight="true" outlineLevel="0" collapsed="false">
      <c r="A64" s="648" t="s">
        <v>150</v>
      </c>
      <c r="B64" s="628" t="n">
        <v>16</v>
      </c>
      <c r="C64" s="629" t="n">
        <v>0</v>
      </c>
      <c r="D64" s="630" t="n">
        <v>0</v>
      </c>
      <c r="E64" s="631" t="n">
        <v>0</v>
      </c>
      <c r="F64" s="629" t="n">
        <v>12</v>
      </c>
      <c r="G64" s="630" t="n">
        <v>1</v>
      </c>
      <c r="H64" s="630" t="n">
        <v>0</v>
      </c>
      <c r="I64" s="631" t="n">
        <v>13</v>
      </c>
      <c r="J64" s="629" t="n">
        <v>1</v>
      </c>
      <c r="K64" s="630" t="n">
        <v>2</v>
      </c>
      <c r="L64" s="630" t="n">
        <v>0</v>
      </c>
      <c r="M64" s="631" t="n">
        <v>3</v>
      </c>
      <c r="N64" s="628" t="n">
        <v>10</v>
      </c>
      <c r="O64" s="628" t="n">
        <v>10</v>
      </c>
      <c r="P64" s="628" t="n">
        <v>26</v>
      </c>
    </row>
    <row r="65" customFormat="false" ht="21" hidden="false" customHeight="true" outlineLevel="0" collapsed="false">
      <c r="A65" s="634" t="s">
        <v>235</v>
      </c>
      <c r="B65" s="628" t="n">
        <v>5</v>
      </c>
      <c r="C65" s="552" t="n">
        <v>0</v>
      </c>
      <c r="D65" s="552" t="n">
        <v>0</v>
      </c>
      <c r="E65" s="633" t="n">
        <v>0</v>
      </c>
      <c r="F65" s="552" t="n">
        <v>2</v>
      </c>
      <c r="G65" s="630" t="n">
        <v>0</v>
      </c>
      <c r="H65" s="630" t="n">
        <v>0</v>
      </c>
      <c r="I65" s="633" t="n">
        <v>2</v>
      </c>
      <c r="J65" s="552" t="n">
        <v>1</v>
      </c>
      <c r="K65" s="552" t="n">
        <v>1</v>
      </c>
      <c r="L65" s="552" t="n">
        <v>0</v>
      </c>
      <c r="M65" s="633" t="n">
        <v>2</v>
      </c>
      <c r="N65" s="633" t="n">
        <v>0</v>
      </c>
      <c r="O65" s="552" t="n">
        <v>0</v>
      </c>
      <c r="P65" s="628" t="n">
        <v>5</v>
      </c>
    </row>
    <row r="66" customFormat="false" ht="21" hidden="false" customHeight="true" outlineLevel="0" collapsed="false">
      <c r="A66" s="661" t="s">
        <v>152</v>
      </c>
      <c r="B66" s="628" t="n">
        <v>11</v>
      </c>
      <c r="C66" s="552" t="n">
        <v>0</v>
      </c>
      <c r="D66" s="552" t="n">
        <v>0</v>
      </c>
      <c r="E66" s="633" t="n">
        <v>0</v>
      </c>
      <c r="F66" s="552" t="n">
        <v>10</v>
      </c>
      <c r="G66" s="630" t="n">
        <v>1</v>
      </c>
      <c r="H66" s="630" t="n">
        <v>0</v>
      </c>
      <c r="I66" s="633" t="n">
        <v>11</v>
      </c>
      <c r="J66" s="552" t="n">
        <v>0</v>
      </c>
      <c r="K66" s="552" t="n">
        <v>1</v>
      </c>
      <c r="L66" s="552" t="n">
        <v>0</v>
      </c>
      <c r="M66" s="633" t="n">
        <v>1</v>
      </c>
      <c r="N66" s="633" t="n">
        <v>10</v>
      </c>
      <c r="O66" s="552" t="n">
        <v>10</v>
      </c>
      <c r="P66" s="628" t="n">
        <v>21</v>
      </c>
    </row>
    <row r="67" customFormat="false" ht="21" hidden="false" customHeight="true" outlineLevel="0" collapsed="false">
      <c r="A67" s="662"/>
      <c r="B67" s="677"/>
      <c r="C67" s="675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84"/>
      <c r="AN68" s="682"/>
    </row>
    <row r="69" customFormat="false" ht="24" hidden="false" customHeight="false" outlineLevel="0" collapsed="false">
      <c r="A69" s="683"/>
      <c r="B69" s="590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1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1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1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15">
      <formula>C28&lt;&gt;C29+C30+C31+C32+C33+C34+C35+C36+C37</formula>
    </cfRule>
  </conditionalFormatting>
  <conditionalFormatting sqref="B39">
    <cfRule type="expression" priority="6" aboveAverage="0" equalAverage="0" bottom="0" percent="0" rank="0" text="" dxfId="116">
      <formula>B39&lt;&gt;B40+B41+B42+B43+B44+B45</formula>
    </cfRule>
  </conditionalFormatting>
  <conditionalFormatting sqref="C39:P39">
    <cfRule type="expression" priority="7" aboveAverage="0" equalAverage="0" bottom="0" percent="0" rank="0" text="" dxfId="117">
      <formula>C39&lt;&gt;C40+C41+C42+C43+C44+C45</formula>
    </cfRule>
  </conditionalFormatting>
  <conditionalFormatting sqref="B47">
    <cfRule type="expression" priority="8" aboveAverage="0" equalAverage="0" bottom="0" percent="0" rank="0" text="" dxfId="11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19">
      <formula>B61&lt;&gt;B62</formula>
    </cfRule>
  </conditionalFormatting>
  <conditionalFormatting sqref="C61:P61">
    <cfRule type="expression" priority="10" aboveAverage="0" equalAverage="0" bottom="0" percent="0" rank="0" text="" dxfId="120">
      <formula>C61&lt;&gt;C62</formula>
    </cfRule>
  </conditionalFormatting>
  <conditionalFormatting sqref="B64">
    <cfRule type="expression" priority="11" aboveAverage="0" equalAverage="0" bottom="0" percent="0" rank="0" text="" dxfId="121">
      <formula>B64&lt;&gt;B65+B66</formula>
    </cfRule>
  </conditionalFormatting>
  <conditionalFormatting sqref="C64:P64">
    <cfRule type="expression" priority="12" aboveAverage="0" equalAverage="0" bottom="0" percent="0" rank="0" text="" dxfId="122">
      <formula>C64&lt;&gt;C65+C66</formula>
    </cfRule>
  </conditionalFormatting>
  <conditionalFormatting sqref="C47:P47">
    <cfRule type="expression" priority="13" aboveAverage="0" equalAverage="0" bottom="0" percent="0" rank="0" text="" dxfId="12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25">
      <formula>B13&lt;&gt;B28+B39+B47+B61+B64</formula>
    </cfRule>
  </conditionalFormatting>
  <conditionalFormatting sqref="B14:P14">
    <cfRule type="expression" priority="16" aboveAverage="0" equalAverage="0" bottom="0" percent="0" rank="0" text="" dxfId="126">
      <formula>B14&lt;&gt;#REF!+#REF!+#REF!+#REF!+#REF!</formula>
    </cfRule>
  </conditionalFormatting>
  <conditionalFormatting sqref="B10:P10">
    <cfRule type="expression" priority="17" aboveAverage="0" equalAverage="0" bottom="0" percent="0" rank="0" text="" dxfId="12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4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3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12"/>
      <c r="O5" s="609" t="s">
        <v>249</v>
      </c>
      <c r="P5" s="608" t="s">
        <v>85</v>
      </c>
    </row>
    <row r="6" customFormat="false" ht="17.25" hidden="false" customHeight="false" outlineLevel="0" collapsed="false">
      <c r="A6" s="623"/>
      <c r="B6" s="608" t="s">
        <v>250</v>
      </c>
      <c r="C6" s="613"/>
      <c r="D6" s="614"/>
      <c r="E6" s="610" t="s">
        <v>251</v>
      </c>
      <c r="F6" s="615" t="s">
        <v>252</v>
      </c>
      <c r="G6" s="615" t="s">
        <v>253</v>
      </c>
      <c r="H6" s="615" t="s">
        <v>254</v>
      </c>
      <c r="I6" s="605" t="s">
        <v>98</v>
      </c>
      <c r="J6" s="615" t="s">
        <v>252</v>
      </c>
      <c r="K6" s="615" t="s">
        <v>253</v>
      </c>
      <c r="L6" s="615" t="s">
        <v>254</v>
      </c>
      <c r="M6" s="605" t="s">
        <v>98</v>
      </c>
      <c r="N6" s="610" t="s">
        <v>251</v>
      </c>
      <c r="O6" s="609" t="s">
        <v>165</v>
      </c>
      <c r="P6" s="608" t="s">
        <v>255</v>
      </c>
    </row>
    <row r="7" customFormat="false" ht="17.25" hidden="false" customHeight="false" outlineLevel="0" collapsed="false">
      <c r="A7" s="616"/>
      <c r="B7" s="616" t="s">
        <v>256</v>
      </c>
      <c r="C7" s="617" t="s">
        <v>257</v>
      </c>
      <c r="D7" s="618" t="s">
        <v>258</v>
      </c>
      <c r="E7" s="619" t="s">
        <v>259</v>
      </c>
      <c r="F7" s="618" t="s">
        <v>260</v>
      </c>
      <c r="G7" s="618" t="s">
        <v>261</v>
      </c>
      <c r="H7" s="618" t="s">
        <v>262</v>
      </c>
      <c r="I7" s="619" t="s">
        <v>263</v>
      </c>
      <c r="J7" s="618" t="s">
        <v>264</v>
      </c>
      <c r="K7" s="618" t="s">
        <v>265</v>
      </c>
      <c r="L7" s="618" t="s">
        <v>266</v>
      </c>
      <c r="M7" s="619" t="s">
        <v>267</v>
      </c>
      <c r="N7" s="619" t="s">
        <v>268</v>
      </c>
      <c r="O7" s="618" t="s">
        <v>269</v>
      </c>
      <c r="P7" s="616" t="s">
        <v>270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1</v>
      </c>
      <c r="F8" s="621"/>
      <c r="G8" s="621"/>
      <c r="H8" s="621"/>
      <c r="I8" s="622" t="s">
        <v>272</v>
      </c>
      <c r="J8" s="621"/>
      <c r="K8" s="621"/>
      <c r="L8" s="621"/>
      <c r="M8" s="622" t="s">
        <v>273</v>
      </c>
      <c r="N8" s="622" t="s">
        <v>274</v>
      </c>
      <c r="O8" s="621" t="s">
        <v>275</v>
      </c>
      <c r="P8" s="623" t="s">
        <v>276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85" t="s">
        <v>210</v>
      </c>
      <c r="B10" s="628" t="n">
        <v>8629</v>
      </c>
      <c r="C10" s="629" t="n">
        <v>11</v>
      </c>
      <c r="D10" s="630" t="n">
        <v>3</v>
      </c>
      <c r="E10" s="631" t="n">
        <v>8</v>
      </c>
      <c r="F10" s="629" t="n">
        <v>151</v>
      </c>
      <c r="G10" s="630" t="n">
        <v>78</v>
      </c>
      <c r="H10" s="630" t="n">
        <v>17</v>
      </c>
      <c r="I10" s="631" t="n">
        <v>246</v>
      </c>
      <c r="J10" s="629" t="n">
        <v>88</v>
      </c>
      <c r="K10" s="630" t="n">
        <v>73</v>
      </c>
      <c r="L10" s="630" t="n">
        <v>27</v>
      </c>
      <c r="M10" s="631" t="n">
        <v>188</v>
      </c>
      <c r="N10" s="628" t="n">
        <v>58</v>
      </c>
      <c r="O10" s="628" t="n">
        <v>66</v>
      </c>
      <c r="P10" s="628" t="n">
        <v>8695</v>
      </c>
    </row>
    <row r="11" customFormat="false" ht="21" hidden="false" customHeight="true" outlineLevel="0" collapsed="false">
      <c r="A11" s="686"/>
      <c r="B11" s="628"/>
      <c r="C11" s="552"/>
      <c r="D11" s="630"/>
      <c r="E11" s="631"/>
      <c r="F11" s="552"/>
      <c r="G11" s="552"/>
      <c r="H11" s="630"/>
      <c r="I11" s="631"/>
      <c r="J11" s="552"/>
      <c r="K11" s="552"/>
      <c r="L11" s="630"/>
      <c r="M11" s="631"/>
      <c r="N11" s="633"/>
      <c r="O11" s="552"/>
      <c r="P11" s="628"/>
    </row>
    <row r="12" customFormat="false" ht="21" hidden="false" customHeight="true" outlineLevel="0" collapsed="false">
      <c r="A12" s="687" t="s">
        <v>211</v>
      </c>
      <c r="B12" s="628" t="n">
        <v>6361</v>
      </c>
      <c r="C12" s="629" t="n">
        <v>10</v>
      </c>
      <c r="D12" s="630" t="n">
        <v>1</v>
      </c>
      <c r="E12" s="631" t="n">
        <v>9</v>
      </c>
      <c r="F12" s="629" t="n">
        <v>111</v>
      </c>
      <c r="G12" s="630" t="n">
        <v>59</v>
      </c>
      <c r="H12" s="630" t="n">
        <v>14</v>
      </c>
      <c r="I12" s="631" t="n">
        <v>184</v>
      </c>
      <c r="J12" s="629" t="n">
        <v>65</v>
      </c>
      <c r="K12" s="630" t="n">
        <v>53</v>
      </c>
      <c r="L12" s="630" t="n">
        <v>19</v>
      </c>
      <c r="M12" s="631" t="n">
        <v>137</v>
      </c>
      <c r="N12" s="628" t="n">
        <v>47</v>
      </c>
      <c r="O12" s="628" t="n">
        <v>56</v>
      </c>
      <c r="P12" s="628" t="n">
        <v>6417</v>
      </c>
    </row>
    <row r="13" customFormat="false" ht="21" hidden="false" customHeight="true" outlineLevel="0" collapsed="false">
      <c r="A13" s="687" t="s">
        <v>212</v>
      </c>
      <c r="B13" s="628" t="n">
        <v>2268</v>
      </c>
      <c r="C13" s="629" t="n">
        <v>1</v>
      </c>
      <c r="D13" s="630" t="n">
        <v>2</v>
      </c>
      <c r="E13" s="631" t="n">
        <v>-1</v>
      </c>
      <c r="F13" s="630" t="n">
        <v>40</v>
      </c>
      <c r="G13" s="630" t="n">
        <v>19</v>
      </c>
      <c r="H13" s="630" t="n">
        <v>3</v>
      </c>
      <c r="I13" s="631" t="n">
        <v>62</v>
      </c>
      <c r="J13" s="629" t="n">
        <v>23</v>
      </c>
      <c r="K13" s="630" t="n">
        <v>20</v>
      </c>
      <c r="L13" s="630" t="n">
        <v>8</v>
      </c>
      <c r="M13" s="631" t="n">
        <v>51</v>
      </c>
      <c r="N13" s="628" t="n">
        <v>11</v>
      </c>
      <c r="O13" s="628" t="n">
        <v>10</v>
      </c>
      <c r="P13" s="628" t="n">
        <v>2278</v>
      </c>
    </row>
    <row r="14" customFormat="false" ht="21" hidden="false" customHeight="true" outlineLevel="0" collapsed="false">
      <c r="A14" s="686"/>
      <c r="B14" s="628"/>
      <c r="C14" s="635"/>
      <c r="D14" s="636"/>
      <c r="E14" s="631"/>
      <c r="F14" s="552"/>
      <c r="G14" s="552"/>
      <c r="H14" s="636"/>
      <c r="I14" s="631"/>
      <c r="J14" s="635"/>
      <c r="K14" s="552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88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87" t="s">
        <v>213</v>
      </c>
      <c r="B16" s="628" t="n">
        <v>2405</v>
      </c>
      <c r="C16" s="552" t="n">
        <v>6</v>
      </c>
      <c r="D16" s="552" t="n">
        <v>1</v>
      </c>
      <c r="E16" s="633" t="n">
        <v>5</v>
      </c>
      <c r="F16" s="552" t="n">
        <v>41</v>
      </c>
      <c r="G16" s="630" t="n">
        <v>7</v>
      </c>
      <c r="H16" s="630" t="n">
        <v>1</v>
      </c>
      <c r="I16" s="633" t="n">
        <v>49</v>
      </c>
      <c r="J16" s="552" t="n">
        <v>22</v>
      </c>
      <c r="K16" s="552" t="n">
        <v>17</v>
      </c>
      <c r="L16" s="552" t="n">
        <v>9</v>
      </c>
      <c r="M16" s="633" t="n">
        <v>48</v>
      </c>
      <c r="N16" s="633" t="n">
        <v>1</v>
      </c>
      <c r="O16" s="552" t="n">
        <v>6</v>
      </c>
      <c r="P16" s="628" t="n">
        <v>2411</v>
      </c>
    </row>
    <row r="17" customFormat="false" ht="21" hidden="false" customHeight="true" outlineLevel="0" collapsed="false">
      <c r="A17" s="687" t="s">
        <v>108</v>
      </c>
      <c r="B17" s="628" t="n">
        <v>697</v>
      </c>
      <c r="C17" s="552" t="n">
        <v>1</v>
      </c>
      <c r="D17" s="552" t="n">
        <v>0</v>
      </c>
      <c r="E17" s="633" t="n">
        <v>1</v>
      </c>
      <c r="F17" s="552" t="n">
        <v>5</v>
      </c>
      <c r="G17" s="630" t="n">
        <v>2</v>
      </c>
      <c r="H17" s="630" t="n">
        <v>4</v>
      </c>
      <c r="I17" s="633" t="n">
        <v>11</v>
      </c>
      <c r="J17" s="552" t="n">
        <v>6</v>
      </c>
      <c r="K17" s="552" t="n">
        <v>23</v>
      </c>
      <c r="L17" s="552" t="n">
        <v>2</v>
      </c>
      <c r="M17" s="633" t="n">
        <v>31</v>
      </c>
      <c r="N17" s="633" t="n">
        <v>-20</v>
      </c>
      <c r="O17" s="552" t="n">
        <v>-19</v>
      </c>
      <c r="P17" s="628" t="n">
        <v>678</v>
      </c>
    </row>
    <row r="18" customFormat="false" ht="21" hidden="false" customHeight="true" outlineLevel="0" collapsed="false">
      <c r="A18" s="687" t="s">
        <v>214</v>
      </c>
      <c r="B18" s="628" t="n">
        <v>205</v>
      </c>
      <c r="C18" s="552" t="n">
        <v>0</v>
      </c>
      <c r="D18" s="552" t="n">
        <v>0</v>
      </c>
      <c r="E18" s="633" t="n">
        <v>0</v>
      </c>
      <c r="F18" s="552" t="n">
        <v>14</v>
      </c>
      <c r="G18" s="630" t="n">
        <v>0</v>
      </c>
      <c r="H18" s="630" t="n">
        <v>0</v>
      </c>
      <c r="I18" s="633" t="n">
        <v>14</v>
      </c>
      <c r="J18" s="552" t="n">
        <v>4</v>
      </c>
      <c r="K18" s="552" t="n">
        <v>0</v>
      </c>
      <c r="L18" s="552" t="n">
        <v>0</v>
      </c>
      <c r="M18" s="633" t="n">
        <v>4</v>
      </c>
      <c r="N18" s="633" t="n">
        <v>10</v>
      </c>
      <c r="O18" s="552" t="n">
        <v>10</v>
      </c>
      <c r="P18" s="628" t="n">
        <v>215</v>
      </c>
    </row>
    <row r="19" customFormat="false" ht="21" hidden="false" customHeight="true" outlineLevel="0" collapsed="false">
      <c r="A19" s="687" t="s">
        <v>215</v>
      </c>
      <c r="B19" s="628" t="n">
        <v>566</v>
      </c>
      <c r="C19" s="552" t="n">
        <v>2</v>
      </c>
      <c r="D19" s="552" t="n">
        <v>0</v>
      </c>
      <c r="E19" s="633" t="n">
        <v>2</v>
      </c>
      <c r="F19" s="552" t="n">
        <v>2</v>
      </c>
      <c r="G19" s="630" t="n">
        <v>2</v>
      </c>
      <c r="H19" s="630" t="n">
        <v>0</v>
      </c>
      <c r="I19" s="633" t="n">
        <v>4</v>
      </c>
      <c r="J19" s="552" t="n">
        <v>4</v>
      </c>
      <c r="K19" s="552" t="n">
        <v>3</v>
      </c>
      <c r="L19" s="552" t="n">
        <v>3</v>
      </c>
      <c r="M19" s="633" t="n">
        <v>10</v>
      </c>
      <c r="N19" s="633" t="n">
        <v>-6</v>
      </c>
      <c r="O19" s="552" t="n">
        <v>-4</v>
      </c>
      <c r="P19" s="628" t="n">
        <v>562</v>
      </c>
    </row>
    <row r="20" customFormat="false" ht="21" hidden="false" customHeight="true" outlineLevel="0" collapsed="false">
      <c r="A20" s="687" t="s">
        <v>216</v>
      </c>
      <c r="B20" s="628" t="n">
        <v>322</v>
      </c>
      <c r="C20" s="552" t="n">
        <v>0</v>
      </c>
      <c r="D20" s="552" t="n">
        <v>0</v>
      </c>
      <c r="E20" s="633" t="n">
        <v>0</v>
      </c>
      <c r="F20" s="552" t="n">
        <v>4</v>
      </c>
      <c r="G20" s="630" t="n">
        <v>1</v>
      </c>
      <c r="H20" s="630" t="n">
        <v>0</v>
      </c>
      <c r="I20" s="633" t="n">
        <v>5</v>
      </c>
      <c r="J20" s="552" t="n">
        <v>6</v>
      </c>
      <c r="K20" s="552" t="n">
        <v>2</v>
      </c>
      <c r="L20" s="552" t="n">
        <v>0</v>
      </c>
      <c r="M20" s="633" t="n">
        <v>8</v>
      </c>
      <c r="N20" s="633" t="n">
        <v>-3</v>
      </c>
      <c r="O20" s="552" t="n">
        <v>-3</v>
      </c>
      <c r="P20" s="628" t="n">
        <v>319</v>
      </c>
    </row>
    <row r="21" customFormat="false" ht="21" hidden="false" customHeight="true" outlineLevel="0" collapsed="false">
      <c r="A21" s="687" t="s">
        <v>217</v>
      </c>
      <c r="B21" s="628" t="n">
        <v>326</v>
      </c>
      <c r="C21" s="552" t="n">
        <v>0</v>
      </c>
      <c r="D21" s="552" t="n">
        <v>0</v>
      </c>
      <c r="E21" s="633" t="n">
        <v>0</v>
      </c>
      <c r="F21" s="552" t="n">
        <v>6</v>
      </c>
      <c r="G21" s="630" t="n">
        <v>0</v>
      </c>
      <c r="H21" s="630" t="n">
        <v>0</v>
      </c>
      <c r="I21" s="633" t="n">
        <v>6</v>
      </c>
      <c r="J21" s="552" t="n">
        <v>7</v>
      </c>
      <c r="K21" s="552" t="n">
        <v>1</v>
      </c>
      <c r="L21" s="552" t="n">
        <v>0</v>
      </c>
      <c r="M21" s="633" t="n">
        <v>8</v>
      </c>
      <c r="N21" s="633" t="n">
        <v>-2</v>
      </c>
      <c r="O21" s="552" t="n">
        <v>-2</v>
      </c>
      <c r="P21" s="628" t="n">
        <v>324</v>
      </c>
    </row>
    <row r="22" customFormat="false" ht="21" hidden="false" customHeight="true" outlineLevel="0" collapsed="false">
      <c r="A22" s="687" t="s">
        <v>218</v>
      </c>
      <c r="B22" s="628" t="n">
        <v>710</v>
      </c>
      <c r="C22" s="552" t="n">
        <v>1</v>
      </c>
      <c r="D22" s="552" t="n">
        <v>0</v>
      </c>
      <c r="E22" s="633" t="n">
        <v>1</v>
      </c>
      <c r="F22" s="552" t="n">
        <v>9</v>
      </c>
      <c r="G22" s="630" t="n">
        <v>27</v>
      </c>
      <c r="H22" s="630" t="n">
        <v>2</v>
      </c>
      <c r="I22" s="633" t="n">
        <v>38</v>
      </c>
      <c r="J22" s="552" t="n">
        <v>7</v>
      </c>
      <c r="K22" s="552" t="n">
        <v>5</v>
      </c>
      <c r="L22" s="552" t="n">
        <v>1</v>
      </c>
      <c r="M22" s="633" t="n">
        <v>13</v>
      </c>
      <c r="N22" s="633" t="n">
        <v>25</v>
      </c>
      <c r="O22" s="552" t="n">
        <v>26</v>
      </c>
      <c r="P22" s="628" t="n">
        <v>736</v>
      </c>
    </row>
    <row r="23" customFormat="false" ht="21" hidden="false" customHeight="true" outlineLevel="0" collapsed="false">
      <c r="A23" s="687" t="s">
        <v>114</v>
      </c>
      <c r="B23" s="628" t="n">
        <v>198</v>
      </c>
      <c r="C23" s="552" t="n">
        <v>0</v>
      </c>
      <c r="D23" s="552" t="n">
        <v>0</v>
      </c>
      <c r="E23" s="633" t="n">
        <v>0</v>
      </c>
      <c r="F23" s="552" t="n">
        <v>0</v>
      </c>
      <c r="G23" s="630" t="n">
        <v>1</v>
      </c>
      <c r="H23" s="630" t="n">
        <v>0</v>
      </c>
      <c r="I23" s="633" t="n">
        <v>1</v>
      </c>
      <c r="J23" s="552" t="n">
        <v>1</v>
      </c>
      <c r="K23" s="552" t="n">
        <v>0</v>
      </c>
      <c r="L23" s="552" t="n">
        <v>0</v>
      </c>
      <c r="M23" s="633" t="n">
        <v>1</v>
      </c>
      <c r="N23" s="633" t="n">
        <v>0</v>
      </c>
      <c r="O23" s="552" t="n">
        <v>0</v>
      </c>
      <c r="P23" s="628" t="n">
        <v>198</v>
      </c>
    </row>
    <row r="24" customFormat="false" ht="21" hidden="false" customHeight="true" outlineLevel="0" collapsed="false">
      <c r="A24" s="687" t="s">
        <v>115</v>
      </c>
      <c r="B24" s="628" t="n">
        <v>490</v>
      </c>
      <c r="C24" s="552" t="n">
        <v>0</v>
      </c>
      <c r="D24" s="552" t="n">
        <v>0</v>
      </c>
      <c r="E24" s="633" t="n">
        <v>0</v>
      </c>
      <c r="F24" s="552" t="n">
        <v>9</v>
      </c>
      <c r="G24" s="630" t="n">
        <v>8</v>
      </c>
      <c r="H24" s="630" t="n">
        <v>5</v>
      </c>
      <c r="I24" s="633" t="n">
        <v>22</v>
      </c>
      <c r="J24" s="552" t="n">
        <v>7</v>
      </c>
      <c r="K24" s="552" t="n">
        <v>2</v>
      </c>
      <c r="L24" s="552" t="n">
        <v>2</v>
      </c>
      <c r="M24" s="633" t="n">
        <v>11</v>
      </c>
      <c r="N24" s="633" t="n">
        <v>11</v>
      </c>
      <c r="O24" s="552" t="n">
        <v>11</v>
      </c>
      <c r="P24" s="628" t="n">
        <v>501</v>
      </c>
    </row>
    <row r="25" customFormat="false" ht="21" hidden="false" customHeight="true" outlineLevel="0" collapsed="false">
      <c r="A25" s="687" t="s">
        <v>116</v>
      </c>
      <c r="B25" s="628" t="n">
        <v>299</v>
      </c>
      <c r="C25" s="552" t="n">
        <v>0</v>
      </c>
      <c r="D25" s="552" t="n">
        <v>0</v>
      </c>
      <c r="E25" s="633" t="n">
        <v>0</v>
      </c>
      <c r="F25" s="552" t="n">
        <v>18</v>
      </c>
      <c r="G25" s="630" t="n">
        <v>11</v>
      </c>
      <c r="H25" s="630" t="n">
        <v>0</v>
      </c>
      <c r="I25" s="633" t="n">
        <v>29</v>
      </c>
      <c r="J25" s="552" t="n">
        <v>1</v>
      </c>
      <c r="K25" s="552" t="n">
        <v>0</v>
      </c>
      <c r="L25" s="552" t="n">
        <v>1</v>
      </c>
      <c r="M25" s="633" t="n">
        <v>2</v>
      </c>
      <c r="N25" s="633" t="n">
        <v>27</v>
      </c>
      <c r="O25" s="552" t="n">
        <v>27</v>
      </c>
      <c r="P25" s="628" t="n">
        <v>326</v>
      </c>
    </row>
    <row r="26" customFormat="false" ht="21" hidden="false" customHeight="true" outlineLevel="0" collapsed="false">
      <c r="A26" s="687" t="s">
        <v>219</v>
      </c>
      <c r="B26" s="628" t="n">
        <v>143</v>
      </c>
      <c r="C26" s="552" t="n">
        <v>0</v>
      </c>
      <c r="D26" s="552" t="n">
        <v>0</v>
      </c>
      <c r="E26" s="633" t="n">
        <v>0</v>
      </c>
      <c r="F26" s="552" t="n">
        <v>3</v>
      </c>
      <c r="G26" s="630" t="n">
        <v>0</v>
      </c>
      <c r="H26" s="630" t="n">
        <v>2</v>
      </c>
      <c r="I26" s="633" t="n">
        <v>5</v>
      </c>
      <c r="J26" s="552" t="n">
        <v>0</v>
      </c>
      <c r="K26" s="552" t="n">
        <v>0</v>
      </c>
      <c r="L26" s="552" t="n">
        <v>1</v>
      </c>
      <c r="M26" s="633" t="n">
        <v>1</v>
      </c>
      <c r="N26" s="633" t="n">
        <v>4</v>
      </c>
      <c r="O26" s="552" t="n">
        <v>4</v>
      </c>
      <c r="P26" s="628" t="n">
        <v>147</v>
      </c>
    </row>
    <row r="27" customFormat="false" ht="21" hidden="false" customHeight="true" outlineLevel="0" collapsed="false">
      <c r="A27" s="689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90" t="s">
        <v>220</v>
      </c>
      <c r="B28" s="628" t="n">
        <v>691</v>
      </c>
      <c r="C28" s="629" t="n">
        <v>0</v>
      </c>
      <c r="D28" s="630" t="n">
        <v>1</v>
      </c>
      <c r="E28" s="631" t="n">
        <v>-1</v>
      </c>
      <c r="F28" s="630" t="n">
        <v>30</v>
      </c>
      <c r="G28" s="630" t="n">
        <v>7</v>
      </c>
      <c r="H28" s="630" t="n">
        <v>0</v>
      </c>
      <c r="I28" s="631" t="n">
        <v>37</v>
      </c>
      <c r="J28" s="629" t="n">
        <v>9</v>
      </c>
      <c r="K28" s="630" t="n">
        <v>9</v>
      </c>
      <c r="L28" s="630" t="n">
        <v>2</v>
      </c>
      <c r="M28" s="631" t="n">
        <v>20</v>
      </c>
      <c r="N28" s="628" t="n">
        <v>17</v>
      </c>
      <c r="O28" s="628" t="n">
        <v>16</v>
      </c>
      <c r="P28" s="628" t="n">
        <v>707</v>
      </c>
    </row>
    <row r="29" customFormat="false" ht="21" hidden="false" customHeight="true" outlineLevel="0" collapsed="false">
      <c r="A29" s="687" t="s">
        <v>221</v>
      </c>
      <c r="B29" s="628" t="n">
        <v>13</v>
      </c>
      <c r="C29" s="552" t="n">
        <v>0</v>
      </c>
      <c r="D29" s="552" t="n">
        <v>0</v>
      </c>
      <c r="E29" s="633" t="n">
        <v>0</v>
      </c>
      <c r="F29" s="552" t="n">
        <v>0</v>
      </c>
      <c r="G29" s="630" t="n">
        <v>0</v>
      </c>
      <c r="H29" s="630" t="n">
        <v>0</v>
      </c>
      <c r="I29" s="633" t="n">
        <v>0</v>
      </c>
      <c r="J29" s="552" t="n">
        <v>0</v>
      </c>
      <c r="K29" s="552" t="n">
        <v>0</v>
      </c>
      <c r="L29" s="552" t="n">
        <v>0</v>
      </c>
      <c r="M29" s="633" t="n">
        <v>0</v>
      </c>
      <c r="N29" s="633" t="n">
        <v>0</v>
      </c>
      <c r="O29" s="552" t="n">
        <v>0</v>
      </c>
      <c r="P29" s="628" t="n">
        <v>13</v>
      </c>
    </row>
    <row r="30" customFormat="false" ht="21" hidden="false" customHeight="true" outlineLevel="0" collapsed="false">
      <c r="A30" s="687" t="s">
        <v>120</v>
      </c>
      <c r="B30" s="628" t="n">
        <v>18</v>
      </c>
      <c r="C30" s="552" t="n">
        <v>0</v>
      </c>
      <c r="D30" s="552" t="n">
        <v>0</v>
      </c>
      <c r="E30" s="633" t="n">
        <v>0</v>
      </c>
      <c r="F30" s="552" t="n">
        <v>0</v>
      </c>
      <c r="G30" s="630" t="n">
        <v>0</v>
      </c>
      <c r="H30" s="630" t="n">
        <v>0</v>
      </c>
      <c r="I30" s="633" t="n">
        <v>0</v>
      </c>
      <c r="J30" s="552" t="n">
        <v>1</v>
      </c>
      <c r="K30" s="552" t="n">
        <v>0</v>
      </c>
      <c r="L30" s="552" t="n">
        <v>0</v>
      </c>
      <c r="M30" s="633" t="n">
        <v>1</v>
      </c>
      <c r="N30" s="633" t="n">
        <v>-1</v>
      </c>
      <c r="O30" s="552" t="n">
        <v>-1</v>
      </c>
      <c r="P30" s="628" t="n">
        <v>17</v>
      </c>
    </row>
    <row r="31" customFormat="false" ht="21" hidden="false" customHeight="true" outlineLevel="0" collapsed="false">
      <c r="A31" s="687" t="s">
        <v>222</v>
      </c>
      <c r="B31" s="628" t="n">
        <v>4</v>
      </c>
      <c r="C31" s="552" t="n">
        <v>0</v>
      </c>
      <c r="D31" s="552" t="n">
        <v>0</v>
      </c>
      <c r="E31" s="633" t="n">
        <v>0</v>
      </c>
      <c r="F31" s="552" t="n">
        <v>0</v>
      </c>
      <c r="G31" s="630" t="n">
        <v>0</v>
      </c>
      <c r="H31" s="630" t="n">
        <v>0</v>
      </c>
      <c r="I31" s="633" t="n">
        <v>0</v>
      </c>
      <c r="J31" s="552" t="n">
        <v>0</v>
      </c>
      <c r="K31" s="552" t="n">
        <v>0</v>
      </c>
      <c r="L31" s="552" t="n">
        <v>0</v>
      </c>
      <c r="M31" s="633" t="n">
        <v>0</v>
      </c>
      <c r="N31" s="633" t="n">
        <v>0</v>
      </c>
      <c r="O31" s="552" t="n">
        <v>0</v>
      </c>
      <c r="P31" s="628" t="n">
        <v>4</v>
      </c>
    </row>
    <row r="32" customFormat="false" ht="21" hidden="false" customHeight="true" outlineLevel="0" collapsed="false">
      <c r="A32" s="687" t="s">
        <v>122</v>
      </c>
      <c r="B32" s="628" t="n">
        <v>29</v>
      </c>
      <c r="C32" s="552" t="n">
        <v>0</v>
      </c>
      <c r="D32" s="552" t="n">
        <v>0</v>
      </c>
      <c r="E32" s="633" t="n">
        <v>0</v>
      </c>
      <c r="F32" s="552" t="n">
        <v>1</v>
      </c>
      <c r="G32" s="630" t="n">
        <v>2</v>
      </c>
      <c r="H32" s="630" t="n">
        <v>0</v>
      </c>
      <c r="I32" s="633" t="n">
        <v>3</v>
      </c>
      <c r="J32" s="552" t="n">
        <v>1</v>
      </c>
      <c r="K32" s="552" t="n">
        <v>0</v>
      </c>
      <c r="L32" s="552" t="n">
        <v>1</v>
      </c>
      <c r="M32" s="633" t="n">
        <v>2</v>
      </c>
      <c r="N32" s="633" t="n">
        <v>1</v>
      </c>
      <c r="O32" s="552" t="n">
        <v>1</v>
      </c>
      <c r="P32" s="628" t="n">
        <v>30</v>
      </c>
    </row>
    <row r="33" customFormat="false" ht="21" hidden="false" customHeight="true" outlineLevel="0" collapsed="false">
      <c r="A33" s="687" t="s">
        <v>223</v>
      </c>
      <c r="B33" s="628" t="n">
        <v>61</v>
      </c>
      <c r="C33" s="552" t="n">
        <v>0</v>
      </c>
      <c r="D33" s="552" t="n">
        <v>0</v>
      </c>
      <c r="E33" s="633" t="n">
        <v>0</v>
      </c>
      <c r="F33" s="552" t="n">
        <v>4</v>
      </c>
      <c r="G33" s="630" t="n">
        <v>1</v>
      </c>
      <c r="H33" s="630" t="n">
        <v>0</v>
      </c>
      <c r="I33" s="633" t="n">
        <v>5</v>
      </c>
      <c r="J33" s="552" t="n">
        <v>1</v>
      </c>
      <c r="K33" s="552" t="n">
        <v>1</v>
      </c>
      <c r="L33" s="552" t="n">
        <v>0</v>
      </c>
      <c r="M33" s="633" t="n">
        <v>2</v>
      </c>
      <c r="N33" s="633" t="n">
        <v>3</v>
      </c>
      <c r="O33" s="552" t="n">
        <v>3</v>
      </c>
      <c r="P33" s="628" t="n">
        <v>64</v>
      </c>
    </row>
    <row r="34" customFormat="false" ht="21" hidden="false" customHeight="true" outlineLevel="0" collapsed="false">
      <c r="A34" s="687" t="s">
        <v>224</v>
      </c>
      <c r="B34" s="628" t="n">
        <v>466</v>
      </c>
      <c r="C34" s="552" t="n">
        <v>0</v>
      </c>
      <c r="D34" s="552" t="n">
        <v>0</v>
      </c>
      <c r="E34" s="633" t="n">
        <v>0</v>
      </c>
      <c r="F34" s="552" t="n">
        <v>24</v>
      </c>
      <c r="G34" s="630" t="n">
        <v>3</v>
      </c>
      <c r="H34" s="630" t="n">
        <v>0</v>
      </c>
      <c r="I34" s="633" t="n">
        <v>27</v>
      </c>
      <c r="J34" s="552" t="n">
        <v>6</v>
      </c>
      <c r="K34" s="552" t="n">
        <v>7</v>
      </c>
      <c r="L34" s="552" t="n">
        <v>1</v>
      </c>
      <c r="M34" s="633" t="n">
        <v>14</v>
      </c>
      <c r="N34" s="633" t="n">
        <v>13</v>
      </c>
      <c r="O34" s="552" t="n">
        <v>13</v>
      </c>
      <c r="P34" s="628" t="n">
        <v>479</v>
      </c>
    </row>
    <row r="35" customFormat="false" ht="21" hidden="false" customHeight="true" outlineLevel="0" collapsed="false">
      <c r="A35" s="687" t="s">
        <v>125</v>
      </c>
      <c r="B35" s="628" t="n">
        <v>14</v>
      </c>
      <c r="C35" s="552" t="n">
        <v>0</v>
      </c>
      <c r="D35" s="552" t="n">
        <v>0</v>
      </c>
      <c r="E35" s="633" t="n">
        <v>0</v>
      </c>
      <c r="F35" s="552" t="n">
        <v>1</v>
      </c>
      <c r="G35" s="630" t="n">
        <v>0</v>
      </c>
      <c r="H35" s="630" t="n">
        <v>0</v>
      </c>
      <c r="I35" s="633" t="n">
        <v>1</v>
      </c>
      <c r="J35" s="552" t="n">
        <v>0</v>
      </c>
      <c r="K35" s="552" t="n">
        <v>0</v>
      </c>
      <c r="L35" s="552" t="n">
        <v>0</v>
      </c>
      <c r="M35" s="633" t="n">
        <v>0</v>
      </c>
      <c r="N35" s="633" t="n">
        <v>1</v>
      </c>
      <c r="O35" s="552" t="n">
        <v>1</v>
      </c>
      <c r="P35" s="628" t="n">
        <v>15</v>
      </c>
    </row>
    <row r="36" customFormat="false" ht="21" hidden="false" customHeight="true" outlineLevel="0" collapsed="false">
      <c r="A36" s="687" t="s">
        <v>225</v>
      </c>
      <c r="B36" s="628" t="n">
        <v>68</v>
      </c>
      <c r="C36" s="552" t="n">
        <v>0</v>
      </c>
      <c r="D36" s="552" t="n">
        <v>1</v>
      </c>
      <c r="E36" s="633" t="n">
        <v>-1</v>
      </c>
      <c r="F36" s="552" t="n">
        <v>0</v>
      </c>
      <c r="G36" s="630" t="n">
        <v>1</v>
      </c>
      <c r="H36" s="630" t="n">
        <v>0</v>
      </c>
      <c r="I36" s="633" t="n">
        <v>1</v>
      </c>
      <c r="J36" s="552" t="n">
        <v>0</v>
      </c>
      <c r="K36" s="552" t="n">
        <v>1</v>
      </c>
      <c r="L36" s="552" t="n">
        <v>0</v>
      </c>
      <c r="M36" s="633" t="n">
        <v>1</v>
      </c>
      <c r="N36" s="633" t="n">
        <v>0</v>
      </c>
      <c r="O36" s="552" t="n">
        <v>-1</v>
      </c>
      <c r="P36" s="628" t="n">
        <v>67</v>
      </c>
    </row>
    <row r="37" customFormat="false" ht="21" hidden="false" customHeight="true" outlineLevel="0" collapsed="false">
      <c r="A37" s="687" t="s">
        <v>226</v>
      </c>
      <c r="B37" s="628" t="n">
        <v>18</v>
      </c>
      <c r="C37" s="552" t="n">
        <v>0</v>
      </c>
      <c r="D37" s="552" t="n">
        <v>0</v>
      </c>
      <c r="E37" s="633" t="n">
        <v>0</v>
      </c>
      <c r="F37" s="552" t="n">
        <v>0</v>
      </c>
      <c r="G37" s="630" t="n">
        <v>0</v>
      </c>
      <c r="H37" s="630" t="n">
        <v>0</v>
      </c>
      <c r="I37" s="633" t="n">
        <v>0</v>
      </c>
      <c r="J37" s="552" t="n">
        <v>0</v>
      </c>
      <c r="K37" s="552" t="n">
        <v>0</v>
      </c>
      <c r="L37" s="552" t="n">
        <v>0</v>
      </c>
      <c r="M37" s="633" t="n">
        <v>0</v>
      </c>
      <c r="N37" s="633" t="n">
        <v>0</v>
      </c>
      <c r="O37" s="552" t="n">
        <v>0</v>
      </c>
      <c r="P37" s="628" t="n">
        <v>18</v>
      </c>
    </row>
    <row r="38" customFormat="false" ht="21" hidden="false" customHeight="true" outlineLevel="0" collapsed="false">
      <c r="A38" s="686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2"/>
      <c r="P38" s="628"/>
    </row>
    <row r="39" customFormat="false" ht="21" hidden="false" customHeight="true" outlineLevel="0" collapsed="false">
      <c r="A39" s="691" t="s">
        <v>227</v>
      </c>
      <c r="B39" s="651" t="n">
        <v>1303</v>
      </c>
      <c r="C39" s="652" t="n">
        <v>1</v>
      </c>
      <c r="D39" s="653" t="n">
        <v>1</v>
      </c>
      <c r="E39" s="654" t="n">
        <v>0</v>
      </c>
      <c r="F39" s="652" t="n">
        <v>7</v>
      </c>
      <c r="G39" s="653" t="n">
        <v>11</v>
      </c>
      <c r="H39" s="653" t="n">
        <v>1</v>
      </c>
      <c r="I39" s="654" t="n">
        <v>19</v>
      </c>
      <c r="J39" s="652" t="n">
        <v>13</v>
      </c>
      <c r="K39" s="653" t="n">
        <v>9</v>
      </c>
      <c r="L39" s="653" t="n">
        <v>5</v>
      </c>
      <c r="M39" s="654" t="n">
        <v>27</v>
      </c>
      <c r="N39" s="651" t="n">
        <v>-8</v>
      </c>
      <c r="O39" s="651" t="n">
        <v>-8</v>
      </c>
      <c r="P39" s="651" t="n">
        <v>1295</v>
      </c>
    </row>
    <row r="40" customFormat="false" ht="21" hidden="false" customHeight="true" outlineLevel="0" collapsed="false">
      <c r="A40" s="687" t="s">
        <v>228</v>
      </c>
      <c r="B40" s="628" t="n">
        <v>363</v>
      </c>
      <c r="C40" s="552" t="n">
        <v>0</v>
      </c>
      <c r="D40" s="552" t="n">
        <v>0</v>
      </c>
      <c r="E40" s="633" t="n">
        <v>0</v>
      </c>
      <c r="F40" s="552" t="n">
        <v>3</v>
      </c>
      <c r="G40" s="630" t="n">
        <v>4</v>
      </c>
      <c r="H40" s="630" t="n">
        <v>1</v>
      </c>
      <c r="I40" s="633" t="n">
        <v>8</v>
      </c>
      <c r="J40" s="552" t="n">
        <v>3</v>
      </c>
      <c r="K40" s="552" t="n">
        <v>3</v>
      </c>
      <c r="L40" s="552" t="n">
        <v>0</v>
      </c>
      <c r="M40" s="633" t="n">
        <v>6</v>
      </c>
      <c r="N40" s="633" t="n">
        <v>2</v>
      </c>
      <c r="O40" s="552" t="n">
        <v>2</v>
      </c>
      <c r="P40" s="628" t="n">
        <v>365</v>
      </c>
    </row>
    <row r="41" customFormat="false" ht="21" hidden="false" customHeight="true" outlineLevel="0" collapsed="false">
      <c r="A41" s="687" t="s">
        <v>130</v>
      </c>
      <c r="B41" s="628" t="n">
        <v>46</v>
      </c>
      <c r="C41" s="552" t="n">
        <v>0</v>
      </c>
      <c r="D41" s="552" t="n">
        <v>1</v>
      </c>
      <c r="E41" s="633" t="n">
        <v>-1</v>
      </c>
      <c r="F41" s="552" t="n">
        <v>0</v>
      </c>
      <c r="G41" s="630" t="n">
        <v>3</v>
      </c>
      <c r="H41" s="630" t="n">
        <v>0</v>
      </c>
      <c r="I41" s="633" t="n">
        <v>3</v>
      </c>
      <c r="J41" s="552" t="n">
        <v>1</v>
      </c>
      <c r="K41" s="552" t="n">
        <v>1</v>
      </c>
      <c r="L41" s="552" t="n">
        <v>1</v>
      </c>
      <c r="M41" s="633" t="n">
        <v>3</v>
      </c>
      <c r="N41" s="633" t="n">
        <v>0</v>
      </c>
      <c r="O41" s="552" t="n">
        <v>-1</v>
      </c>
      <c r="P41" s="628" t="n">
        <v>45</v>
      </c>
    </row>
    <row r="42" customFormat="false" ht="21" hidden="false" customHeight="true" outlineLevel="0" collapsed="false">
      <c r="A42" s="687" t="s">
        <v>229</v>
      </c>
      <c r="B42" s="628" t="n">
        <v>414</v>
      </c>
      <c r="C42" s="552" t="n">
        <v>1</v>
      </c>
      <c r="D42" s="552" t="n">
        <v>0</v>
      </c>
      <c r="E42" s="633" t="n">
        <v>1</v>
      </c>
      <c r="F42" s="552" t="n">
        <v>2</v>
      </c>
      <c r="G42" s="630" t="n">
        <v>4</v>
      </c>
      <c r="H42" s="630" t="n">
        <v>0</v>
      </c>
      <c r="I42" s="633" t="n">
        <v>6</v>
      </c>
      <c r="J42" s="552" t="n">
        <v>6</v>
      </c>
      <c r="K42" s="552" t="n">
        <v>5</v>
      </c>
      <c r="L42" s="552" t="n">
        <v>0</v>
      </c>
      <c r="M42" s="633" t="n">
        <v>11</v>
      </c>
      <c r="N42" s="633" t="n">
        <v>-5</v>
      </c>
      <c r="O42" s="552" t="n">
        <v>-4</v>
      </c>
      <c r="P42" s="628" t="n">
        <v>410</v>
      </c>
    </row>
    <row r="43" customFormat="false" ht="21" hidden="false" customHeight="true" outlineLevel="0" collapsed="false">
      <c r="A43" s="687" t="s">
        <v>132</v>
      </c>
      <c r="B43" s="628" t="n">
        <v>149</v>
      </c>
      <c r="C43" s="552" t="n">
        <v>0</v>
      </c>
      <c r="D43" s="552" t="n">
        <v>0</v>
      </c>
      <c r="E43" s="633" t="n">
        <v>0</v>
      </c>
      <c r="F43" s="552" t="n">
        <v>1</v>
      </c>
      <c r="G43" s="630" t="n">
        <v>0</v>
      </c>
      <c r="H43" s="630" t="n">
        <v>0</v>
      </c>
      <c r="I43" s="633" t="n">
        <v>1</v>
      </c>
      <c r="J43" s="552" t="n">
        <v>2</v>
      </c>
      <c r="K43" s="552" t="n">
        <v>0</v>
      </c>
      <c r="L43" s="552" t="n">
        <v>2</v>
      </c>
      <c r="M43" s="633" t="n">
        <v>4</v>
      </c>
      <c r="N43" s="633" t="n">
        <v>-3</v>
      </c>
      <c r="O43" s="552" t="n">
        <v>-3</v>
      </c>
      <c r="P43" s="628" t="n">
        <v>146</v>
      </c>
    </row>
    <row r="44" customFormat="false" ht="21" hidden="false" customHeight="true" outlineLevel="0" collapsed="false">
      <c r="A44" s="687" t="s">
        <v>230</v>
      </c>
      <c r="B44" s="628" t="n">
        <v>83</v>
      </c>
      <c r="C44" s="552" t="n">
        <v>0</v>
      </c>
      <c r="D44" s="552" t="n">
        <v>0</v>
      </c>
      <c r="E44" s="633" t="n">
        <v>0</v>
      </c>
      <c r="F44" s="552" t="n">
        <v>0</v>
      </c>
      <c r="G44" s="630" t="n">
        <v>0</v>
      </c>
      <c r="H44" s="630" t="n">
        <v>0</v>
      </c>
      <c r="I44" s="633" t="n">
        <v>0</v>
      </c>
      <c r="J44" s="552" t="n">
        <v>1</v>
      </c>
      <c r="K44" s="552" t="n">
        <v>0</v>
      </c>
      <c r="L44" s="552" t="n">
        <v>0</v>
      </c>
      <c r="M44" s="633" t="n">
        <v>1</v>
      </c>
      <c r="N44" s="633" t="n">
        <v>-1</v>
      </c>
      <c r="O44" s="552" t="n">
        <v>-1</v>
      </c>
      <c r="P44" s="628" t="n">
        <v>82</v>
      </c>
    </row>
    <row r="45" customFormat="false" ht="21" hidden="false" customHeight="true" outlineLevel="0" collapsed="false">
      <c r="A45" s="687" t="s">
        <v>231</v>
      </c>
      <c r="B45" s="628" t="n">
        <v>248</v>
      </c>
      <c r="C45" s="552" t="n">
        <v>0</v>
      </c>
      <c r="D45" s="552" t="n">
        <v>0</v>
      </c>
      <c r="E45" s="633" t="n">
        <v>0</v>
      </c>
      <c r="F45" s="552" t="n">
        <v>1</v>
      </c>
      <c r="G45" s="630" t="n">
        <v>0</v>
      </c>
      <c r="H45" s="630" t="n">
        <v>0</v>
      </c>
      <c r="I45" s="633" t="n">
        <v>1</v>
      </c>
      <c r="J45" s="552" t="n">
        <v>0</v>
      </c>
      <c r="K45" s="552" t="n">
        <v>0</v>
      </c>
      <c r="L45" s="552" t="n">
        <v>2</v>
      </c>
      <c r="M45" s="633" t="n">
        <v>2</v>
      </c>
      <c r="N45" s="633" t="n">
        <v>-1</v>
      </c>
      <c r="O45" s="552" t="n">
        <v>-1</v>
      </c>
      <c r="P45" s="628" t="n">
        <v>247</v>
      </c>
    </row>
    <row r="46" customFormat="false" ht="21" hidden="false" customHeight="true" outlineLevel="0" collapsed="false">
      <c r="A46" s="692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69"/>
      <c r="P46" s="656"/>
    </row>
    <row r="47" customFormat="false" ht="21" hidden="false" customHeight="true" outlineLevel="0" collapsed="false">
      <c r="A47" s="690" t="s">
        <v>232</v>
      </c>
      <c r="B47" s="628" t="n">
        <v>245</v>
      </c>
      <c r="C47" s="629" t="n">
        <v>0</v>
      </c>
      <c r="D47" s="630" t="n">
        <v>0</v>
      </c>
      <c r="E47" s="631" t="n">
        <v>0</v>
      </c>
      <c r="F47" s="629" t="n">
        <v>2</v>
      </c>
      <c r="G47" s="630" t="n">
        <v>1</v>
      </c>
      <c r="H47" s="630" t="n">
        <v>2</v>
      </c>
      <c r="I47" s="631" t="n">
        <v>5</v>
      </c>
      <c r="J47" s="629" t="n">
        <v>0</v>
      </c>
      <c r="K47" s="630" t="n">
        <v>2</v>
      </c>
      <c r="L47" s="630" t="n">
        <v>1</v>
      </c>
      <c r="M47" s="631" t="n">
        <v>3</v>
      </c>
      <c r="N47" s="628" t="n">
        <v>2</v>
      </c>
      <c r="O47" s="628" t="n">
        <v>2</v>
      </c>
      <c r="P47" s="628" t="n">
        <v>247</v>
      </c>
    </row>
    <row r="48" customFormat="false" ht="21" hidden="false" customHeight="true" outlineLevel="0" collapsed="false">
      <c r="A48" s="687" t="s">
        <v>136</v>
      </c>
      <c r="B48" s="628" t="n">
        <v>65</v>
      </c>
      <c r="C48" s="552" t="n">
        <v>0</v>
      </c>
      <c r="D48" s="552" t="n">
        <v>0</v>
      </c>
      <c r="E48" s="633" t="n">
        <v>0</v>
      </c>
      <c r="F48" s="552" t="n">
        <v>0</v>
      </c>
      <c r="G48" s="630" t="n">
        <v>0</v>
      </c>
      <c r="H48" s="630" t="n">
        <v>0</v>
      </c>
      <c r="I48" s="633" t="n">
        <v>0</v>
      </c>
      <c r="J48" s="552" t="n">
        <v>0</v>
      </c>
      <c r="K48" s="552" t="n">
        <v>1</v>
      </c>
      <c r="L48" s="552" t="n">
        <v>0</v>
      </c>
      <c r="M48" s="633" t="n">
        <v>1</v>
      </c>
      <c r="N48" s="633" t="n">
        <v>-1</v>
      </c>
      <c r="O48" s="552" t="n">
        <v>-1</v>
      </c>
      <c r="P48" s="628" t="n">
        <v>64</v>
      </c>
    </row>
    <row r="49" customFormat="false" ht="21" hidden="false" customHeight="true" outlineLevel="0" collapsed="false">
      <c r="A49" s="687" t="s">
        <v>137</v>
      </c>
      <c r="B49" s="628" t="n">
        <v>67</v>
      </c>
      <c r="C49" s="552" t="n">
        <v>0</v>
      </c>
      <c r="D49" s="552" t="n">
        <v>0</v>
      </c>
      <c r="E49" s="633" t="n">
        <v>0</v>
      </c>
      <c r="F49" s="552" t="n">
        <v>0</v>
      </c>
      <c r="G49" s="630" t="n">
        <v>0</v>
      </c>
      <c r="H49" s="630" t="n">
        <v>0</v>
      </c>
      <c r="I49" s="633" t="n">
        <v>0</v>
      </c>
      <c r="J49" s="552" t="n">
        <v>0</v>
      </c>
      <c r="K49" s="552" t="n">
        <v>0</v>
      </c>
      <c r="L49" s="552" t="n">
        <v>0</v>
      </c>
      <c r="M49" s="633" t="n">
        <v>0</v>
      </c>
      <c r="N49" s="633" t="n">
        <v>0</v>
      </c>
      <c r="O49" s="552" t="n">
        <v>0</v>
      </c>
      <c r="P49" s="628" t="n">
        <v>67</v>
      </c>
    </row>
    <row r="50" customFormat="false" ht="21" hidden="false" customHeight="true" outlineLevel="0" collapsed="false">
      <c r="A50" s="687" t="s">
        <v>138</v>
      </c>
      <c r="B50" s="628" t="n">
        <v>-4</v>
      </c>
      <c r="C50" s="552" t="n">
        <v>0</v>
      </c>
      <c r="D50" s="552" t="n">
        <v>0</v>
      </c>
      <c r="E50" s="633" t="n">
        <v>0</v>
      </c>
      <c r="F50" s="552" t="n">
        <v>0</v>
      </c>
      <c r="G50" s="630" t="n">
        <v>0</v>
      </c>
      <c r="H50" s="630" t="n">
        <v>0</v>
      </c>
      <c r="I50" s="633" t="n">
        <v>0</v>
      </c>
      <c r="J50" s="552" t="n">
        <v>0</v>
      </c>
      <c r="K50" s="552" t="n">
        <v>0</v>
      </c>
      <c r="L50" s="552" t="n">
        <v>0</v>
      </c>
      <c r="M50" s="633" t="n">
        <v>0</v>
      </c>
      <c r="N50" s="633" t="n">
        <v>0</v>
      </c>
      <c r="O50" s="552" t="n">
        <v>0</v>
      </c>
      <c r="P50" s="628" t="n">
        <v>-4</v>
      </c>
    </row>
    <row r="51" customFormat="false" ht="21" hidden="false" customHeight="true" outlineLevel="0" collapsed="false">
      <c r="A51" s="687" t="s">
        <v>139</v>
      </c>
      <c r="B51" s="628" t="n">
        <v>2</v>
      </c>
      <c r="C51" s="552" t="n">
        <v>0</v>
      </c>
      <c r="D51" s="552" t="n">
        <v>0</v>
      </c>
      <c r="E51" s="633" t="n">
        <v>0</v>
      </c>
      <c r="F51" s="552" t="n">
        <v>0</v>
      </c>
      <c r="G51" s="630" t="n">
        <v>0</v>
      </c>
      <c r="H51" s="630" t="n">
        <v>0</v>
      </c>
      <c r="I51" s="633" t="n">
        <v>0</v>
      </c>
      <c r="J51" s="552" t="n">
        <v>0</v>
      </c>
      <c r="K51" s="552" t="n">
        <v>0</v>
      </c>
      <c r="L51" s="552" t="n">
        <v>0</v>
      </c>
      <c r="M51" s="633" t="n">
        <v>0</v>
      </c>
      <c r="N51" s="633" t="n">
        <v>0</v>
      </c>
      <c r="O51" s="552" t="n">
        <v>0</v>
      </c>
      <c r="P51" s="628" t="n">
        <v>2</v>
      </c>
    </row>
    <row r="52" customFormat="false" ht="21" hidden="false" customHeight="true" outlineLevel="0" collapsed="false">
      <c r="A52" s="687" t="s">
        <v>233</v>
      </c>
      <c r="B52" s="628" t="n">
        <v>4</v>
      </c>
      <c r="C52" s="552" t="n">
        <v>0</v>
      </c>
      <c r="D52" s="552" t="n">
        <v>0</v>
      </c>
      <c r="E52" s="633" t="n">
        <v>0</v>
      </c>
      <c r="F52" s="552" t="n">
        <v>0</v>
      </c>
      <c r="G52" s="630" t="n">
        <v>0</v>
      </c>
      <c r="H52" s="630" t="n">
        <v>0</v>
      </c>
      <c r="I52" s="633" t="n">
        <v>0</v>
      </c>
      <c r="J52" s="552" t="n">
        <v>0</v>
      </c>
      <c r="K52" s="552" t="n">
        <v>0</v>
      </c>
      <c r="L52" s="552" t="n">
        <v>0</v>
      </c>
      <c r="M52" s="633" t="n">
        <v>0</v>
      </c>
      <c r="N52" s="633" t="n">
        <v>0</v>
      </c>
      <c r="O52" s="552" t="n">
        <v>0</v>
      </c>
      <c r="P52" s="628" t="n">
        <v>4</v>
      </c>
    </row>
    <row r="53" customFormat="false" ht="21" hidden="false" customHeight="true" outlineLevel="0" collapsed="false">
      <c r="A53" s="687" t="s">
        <v>141</v>
      </c>
      <c r="B53" s="628" t="n">
        <v>0</v>
      </c>
      <c r="C53" s="552" t="n">
        <v>0</v>
      </c>
      <c r="D53" s="552" t="n">
        <v>0</v>
      </c>
      <c r="E53" s="633" t="n">
        <v>0</v>
      </c>
      <c r="F53" s="552" t="n">
        <v>0</v>
      </c>
      <c r="G53" s="630" t="n">
        <v>0</v>
      </c>
      <c r="H53" s="630" t="n">
        <v>0</v>
      </c>
      <c r="I53" s="633" t="n">
        <v>0</v>
      </c>
      <c r="J53" s="552" t="n">
        <v>0</v>
      </c>
      <c r="K53" s="552" t="n">
        <v>0</v>
      </c>
      <c r="L53" s="552" t="n">
        <v>0</v>
      </c>
      <c r="M53" s="633" t="n">
        <v>0</v>
      </c>
      <c r="N53" s="633" t="n">
        <v>0</v>
      </c>
      <c r="O53" s="552" t="n">
        <v>0</v>
      </c>
      <c r="P53" s="628" t="n">
        <v>0</v>
      </c>
    </row>
    <row r="54" customFormat="false" ht="21" hidden="false" customHeight="true" outlineLevel="0" collapsed="false">
      <c r="A54" s="687" t="s">
        <v>142</v>
      </c>
      <c r="B54" s="628" t="n">
        <v>18</v>
      </c>
      <c r="C54" s="552" t="n">
        <v>0</v>
      </c>
      <c r="D54" s="552" t="n">
        <v>0</v>
      </c>
      <c r="E54" s="633" t="n">
        <v>0</v>
      </c>
      <c r="F54" s="552" t="n">
        <v>1</v>
      </c>
      <c r="G54" s="630" t="n">
        <v>1</v>
      </c>
      <c r="H54" s="630" t="n">
        <v>0</v>
      </c>
      <c r="I54" s="633" t="n">
        <v>2</v>
      </c>
      <c r="J54" s="552" t="n">
        <v>0</v>
      </c>
      <c r="K54" s="552" t="n">
        <v>0</v>
      </c>
      <c r="L54" s="552" t="n">
        <v>0</v>
      </c>
      <c r="M54" s="633" t="n">
        <v>0</v>
      </c>
      <c r="N54" s="633" t="n">
        <v>2</v>
      </c>
      <c r="O54" s="552" t="n">
        <v>2</v>
      </c>
      <c r="P54" s="628" t="n">
        <v>20</v>
      </c>
    </row>
    <row r="55" customFormat="false" ht="21" hidden="false" customHeight="true" outlineLevel="0" collapsed="false">
      <c r="A55" s="687" t="s">
        <v>143</v>
      </c>
      <c r="B55" s="628" t="n">
        <v>2</v>
      </c>
      <c r="C55" s="552" t="n">
        <v>0</v>
      </c>
      <c r="D55" s="552" t="n">
        <v>0</v>
      </c>
      <c r="E55" s="633" t="n">
        <v>0</v>
      </c>
      <c r="F55" s="552" t="n">
        <v>0</v>
      </c>
      <c r="G55" s="630" t="n">
        <v>0</v>
      </c>
      <c r="H55" s="630" t="n">
        <v>2</v>
      </c>
      <c r="I55" s="633" t="n">
        <v>2</v>
      </c>
      <c r="J55" s="552" t="n">
        <v>0</v>
      </c>
      <c r="K55" s="552" t="n">
        <v>0</v>
      </c>
      <c r="L55" s="552" t="n">
        <v>0</v>
      </c>
      <c r="M55" s="633" t="n">
        <v>0</v>
      </c>
      <c r="N55" s="633" t="n">
        <v>2</v>
      </c>
      <c r="O55" s="552" t="n">
        <v>2</v>
      </c>
      <c r="P55" s="628" t="n">
        <v>4</v>
      </c>
    </row>
    <row r="56" customFormat="false" ht="21" hidden="false" customHeight="true" outlineLevel="0" collapsed="false">
      <c r="A56" s="687" t="s">
        <v>144</v>
      </c>
      <c r="B56" s="628" t="n">
        <v>6</v>
      </c>
      <c r="C56" s="552" t="n">
        <v>0</v>
      </c>
      <c r="D56" s="552" t="n">
        <v>0</v>
      </c>
      <c r="E56" s="633" t="n">
        <v>0</v>
      </c>
      <c r="F56" s="552" t="n">
        <v>0</v>
      </c>
      <c r="G56" s="630" t="n">
        <v>0</v>
      </c>
      <c r="H56" s="630" t="n">
        <v>0</v>
      </c>
      <c r="I56" s="633" t="n">
        <v>0</v>
      </c>
      <c r="J56" s="552" t="n">
        <v>0</v>
      </c>
      <c r="K56" s="552" t="n">
        <v>0</v>
      </c>
      <c r="L56" s="552" t="n">
        <v>0</v>
      </c>
      <c r="M56" s="633" t="n">
        <v>0</v>
      </c>
      <c r="N56" s="633" t="n">
        <v>0</v>
      </c>
      <c r="O56" s="552" t="n">
        <v>0</v>
      </c>
      <c r="P56" s="628" t="n">
        <v>6</v>
      </c>
    </row>
    <row r="57" customFormat="false" ht="21" hidden="false" customHeight="true" outlineLevel="0" collapsed="false">
      <c r="A57" s="687" t="s">
        <v>145</v>
      </c>
      <c r="B57" s="628" t="n">
        <v>12</v>
      </c>
      <c r="C57" s="552" t="n">
        <v>0</v>
      </c>
      <c r="D57" s="552" t="n">
        <v>0</v>
      </c>
      <c r="E57" s="633" t="n">
        <v>0</v>
      </c>
      <c r="F57" s="552" t="n">
        <v>0</v>
      </c>
      <c r="G57" s="630" t="n">
        <v>0</v>
      </c>
      <c r="H57" s="630" t="n">
        <v>0</v>
      </c>
      <c r="I57" s="633" t="n">
        <v>0</v>
      </c>
      <c r="J57" s="552" t="n">
        <v>0</v>
      </c>
      <c r="K57" s="552" t="n">
        <v>0</v>
      </c>
      <c r="L57" s="552" t="n">
        <v>0</v>
      </c>
      <c r="M57" s="633" t="n">
        <v>0</v>
      </c>
      <c r="N57" s="633" t="n">
        <v>0</v>
      </c>
      <c r="O57" s="552" t="n">
        <v>0</v>
      </c>
      <c r="P57" s="628" t="n">
        <v>12</v>
      </c>
    </row>
    <row r="58" customFormat="false" ht="21" hidden="false" customHeight="true" outlineLevel="0" collapsed="false">
      <c r="A58" s="687" t="s">
        <v>146</v>
      </c>
      <c r="B58" s="628" t="n">
        <v>26</v>
      </c>
      <c r="C58" s="552" t="n">
        <v>0</v>
      </c>
      <c r="D58" s="552" t="n">
        <v>0</v>
      </c>
      <c r="E58" s="633" t="n">
        <v>0</v>
      </c>
      <c r="F58" s="552" t="n">
        <v>0</v>
      </c>
      <c r="G58" s="630" t="n">
        <v>0</v>
      </c>
      <c r="H58" s="630" t="n">
        <v>0</v>
      </c>
      <c r="I58" s="633" t="n">
        <v>0</v>
      </c>
      <c r="J58" s="552" t="n">
        <v>0</v>
      </c>
      <c r="K58" s="552" t="n">
        <v>1</v>
      </c>
      <c r="L58" s="552" t="n">
        <v>0</v>
      </c>
      <c r="M58" s="633" t="n">
        <v>1</v>
      </c>
      <c r="N58" s="633" t="n">
        <v>-1</v>
      </c>
      <c r="O58" s="552" t="n">
        <v>-1</v>
      </c>
      <c r="P58" s="628" t="n">
        <v>25</v>
      </c>
    </row>
    <row r="59" customFormat="false" ht="21" hidden="false" customHeight="true" outlineLevel="0" collapsed="false">
      <c r="A59" s="687" t="s">
        <v>147</v>
      </c>
      <c r="B59" s="628" t="n">
        <v>47</v>
      </c>
      <c r="C59" s="552" t="n">
        <v>0</v>
      </c>
      <c r="D59" s="552" t="n">
        <v>0</v>
      </c>
      <c r="E59" s="633" t="n">
        <v>0</v>
      </c>
      <c r="F59" s="552" t="n">
        <v>1</v>
      </c>
      <c r="G59" s="630" t="n">
        <v>0</v>
      </c>
      <c r="H59" s="630" t="n">
        <v>0</v>
      </c>
      <c r="I59" s="633" t="n">
        <v>1</v>
      </c>
      <c r="J59" s="552" t="n">
        <v>0</v>
      </c>
      <c r="K59" s="552" t="n">
        <v>0</v>
      </c>
      <c r="L59" s="552" t="n">
        <v>1</v>
      </c>
      <c r="M59" s="633" t="n">
        <v>1</v>
      </c>
      <c r="N59" s="633" t="n">
        <v>0</v>
      </c>
      <c r="O59" s="552" t="n">
        <v>0</v>
      </c>
      <c r="P59" s="628" t="n">
        <v>47</v>
      </c>
    </row>
    <row r="60" customFormat="false" ht="21" hidden="false" customHeight="true" outlineLevel="0" collapsed="false">
      <c r="A60" s="686"/>
      <c r="B60" s="628"/>
      <c r="C60" s="552"/>
      <c r="D60" s="552"/>
      <c r="E60" s="633"/>
      <c r="F60" s="552"/>
      <c r="G60" s="552"/>
      <c r="H60" s="552"/>
      <c r="I60" s="633"/>
      <c r="J60" s="552"/>
      <c r="K60" s="552"/>
      <c r="L60" s="552"/>
      <c r="M60" s="633"/>
      <c r="N60" s="633"/>
      <c r="O60" s="552"/>
      <c r="P60" s="628"/>
    </row>
    <row r="61" customFormat="false" ht="21" hidden="false" customHeight="true" outlineLevel="0" collapsed="false">
      <c r="A61" s="691" t="s">
        <v>234</v>
      </c>
      <c r="B61" s="651" t="n">
        <v>8</v>
      </c>
      <c r="C61" s="652" t="n">
        <v>0</v>
      </c>
      <c r="D61" s="653" t="n">
        <v>0</v>
      </c>
      <c r="E61" s="654" t="n">
        <v>0</v>
      </c>
      <c r="F61" s="652" t="n">
        <v>0</v>
      </c>
      <c r="G61" s="653" t="n">
        <v>0</v>
      </c>
      <c r="H61" s="653" t="n">
        <v>0</v>
      </c>
      <c r="I61" s="654" t="n">
        <v>0</v>
      </c>
      <c r="J61" s="652" t="n">
        <v>0</v>
      </c>
      <c r="K61" s="653" t="n">
        <v>0</v>
      </c>
      <c r="L61" s="653" t="n">
        <v>0</v>
      </c>
      <c r="M61" s="654" t="n">
        <v>0</v>
      </c>
      <c r="N61" s="651" t="n">
        <v>0</v>
      </c>
      <c r="O61" s="651" t="n">
        <v>0</v>
      </c>
      <c r="P61" s="651" t="n">
        <v>8</v>
      </c>
    </row>
    <row r="62" customFormat="false" ht="21" hidden="false" customHeight="true" outlineLevel="0" collapsed="false">
      <c r="A62" s="687" t="s">
        <v>149</v>
      </c>
      <c r="B62" s="628" t="n">
        <v>8</v>
      </c>
      <c r="C62" s="552" t="n">
        <v>0</v>
      </c>
      <c r="D62" s="552" t="n">
        <v>0</v>
      </c>
      <c r="E62" s="633" t="n">
        <v>0</v>
      </c>
      <c r="F62" s="552" t="n">
        <v>0</v>
      </c>
      <c r="G62" s="630" t="n">
        <v>0</v>
      </c>
      <c r="H62" s="630" t="n">
        <v>0</v>
      </c>
      <c r="I62" s="631" t="n">
        <v>0</v>
      </c>
      <c r="J62" s="552" t="n">
        <v>0</v>
      </c>
      <c r="K62" s="630" t="n">
        <v>0</v>
      </c>
      <c r="L62" s="630" t="n">
        <v>0</v>
      </c>
      <c r="M62" s="631" t="n">
        <v>0</v>
      </c>
      <c r="N62" s="633" t="n">
        <v>0</v>
      </c>
      <c r="O62" s="552" t="n">
        <v>0</v>
      </c>
      <c r="P62" s="628" t="n">
        <v>8</v>
      </c>
    </row>
    <row r="63" customFormat="false" ht="21" hidden="false" customHeight="true" outlineLevel="0" collapsed="false">
      <c r="A63" s="692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69"/>
      <c r="P63" s="656"/>
    </row>
    <row r="64" customFormat="false" ht="21" hidden="false" customHeight="true" outlineLevel="0" collapsed="false">
      <c r="A64" s="690" t="s">
        <v>150</v>
      </c>
      <c r="B64" s="628" t="n">
        <v>21</v>
      </c>
      <c r="C64" s="629" t="n">
        <v>0</v>
      </c>
      <c r="D64" s="630" t="n">
        <v>0</v>
      </c>
      <c r="E64" s="631" t="n">
        <v>0</v>
      </c>
      <c r="F64" s="629" t="n">
        <v>1</v>
      </c>
      <c r="G64" s="630" t="n">
        <v>0</v>
      </c>
      <c r="H64" s="630" t="n">
        <v>0</v>
      </c>
      <c r="I64" s="631" t="n">
        <v>1</v>
      </c>
      <c r="J64" s="629" t="n">
        <v>1</v>
      </c>
      <c r="K64" s="630" t="n">
        <v>0</v>
      </c>
      <c r="L64" s="630" t="n">
        <v>0</v>
      </c>
      <c r="M64" s="631" t="n">
        <v>1</v>
      </c>
      <c r="N64" s="628" t="n">
        <v>0</v>
      </c>
      <c r="O64" s="628" t="n">
        <v>0</v>
      </c>
      <c r="P64" s="628" t="n">
        <v>21</v>
      </c>
    </row>
    <row r="65" customFormat="false" ht="21" hidden="false" customHeight="true" outlineLevel="0" collapsed="false">
      <c r="A65" s="687" t="s">
        <v>235</v>
      </c>
      <c r="B65" s="628" t="n">
        <v>15</v>
      </c>
      <c r="C65" s="552" t="n">
        <v>0</v>
      </c>
      <c r="D65" s="552" t="n">
        <v>0</v>
      </c>
      <c r="E65" s="633" t="n">
        <v>0</v>
      </c>
      <c r="F65" s="552" t="n">
        <v>1</v>
      </c>
      <c r="G65" s="630" t="n">
        <v>0</v>
      </c>
      <c r="H65" s="630" t="n">
        <v>0</v>
      </c>
      <c r="I65" s="633" t="n">
        <v>1</v>
      </c>
      <c r="J65" s="552" t="n">
        <v>0</v>
      </c>
      <c r="K65" s="552" t="n">
        <v>0</v>
      </c>
      <c r="L65" s="552" t="n">
        <v>0</v>
      </c>
      <c r="M65" s="633" t="n">
        <v>0</v>
      </c>
      <c r="N65" s="633" t="n">
        <v>1</v>
      </c>
      <c r="O65" s="552" t="n">
        <v>1</v>
      </c>
      <c r="P65" s="628" t="n">
        <v>16</v>
      </c>
    </row>
    <row r="66" customFormat="false" ht="21" hidden="false" customHeight="true" outlineLevel="0" collapsed="false">
      <c r="A66" s="687" t="s">
        <v>152</v>
      </c>
      <c r="B66" s="628" t="n">
        <v>6</v>
      </c>
      <c r="C66" s="552" t="n">
        <v>0</v>
      </c>
      <c r="D66" s="552" t="n">
        <v>0</v>
      </c>
      <c r="E66" s="633" t="n">
        <v>0</v>
      </c>
      <c r="F66" s="552" t="n">
        <v>0</v>
      </c>
      <c r="G66" s="630" t="n">
        <v>0</v>
      </c>
      <c r="H66" s="630" t="n">
        <v>0</v>
      </c>
      <c r="I66" s="633" t="n">
        <v>0</v>
      </c>
      <c r="J66" s="552" t="n">
        <v>1</v>
      </c>
      <c r="K66" s="552" t="n">
        <v>0</v>
      </c>
      <c r="L66" s="552" t="n">
        <v>0</v>
      </c>
      <c r="M66" s="633" t="n">
        <v>1</v>
      </c>
      <c r="N66" s="633" t="n">
        <v>-1</v>
      </c>
      <c r="O66" s="552" t="n">
        <v>-1</v>
      </c>
      <c r="P66" s="628" t="n">
        <v>5</v>
      </c>
    </row>
    <row r="67" customFormat="false" ht="21" hidden="false" customHeight="true" outlineLevel="0" collapsed="false">
      <c r="A67" s="693"/>
      <c r="B67" s="667"/>
      <c r="C67" s="664"/>
      <c r="D67" s="665"/>
      <c r="E67" s="666"/>
      <c r="F67" s="665"/>
      <c r="G67" s="665"/>
      <c r="H67" s="665"/>
      <c r="I67" s="666"/>
      <c r="J67" s="665"/>
      <c r="K67" s="665"/>
      <c r="L67" s="665"/>
      <c r="M67" s="666"/>
      <c r="N67" s="666"/>
      <c r="O67" s="665"/>
      <c r="P67" s="667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BB68" s="682"/>
    </row>
    <row r="69" customFormat="false" ht="24" hidden="false" customHeight="false" outlineLevel="0" collapsed="false">
      <c r="A69" s="683"/>
      <c r="B69" s="590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2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2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3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31">
      <formula>C28&lt;&gt;C29+C30+C31+C32+C33+C34+C35+C36+C37</formula>
    </cfRule>
  </conditionalFormatting>
  <conditionalFormatting sqref="B39">
    <cfRule type="expression" priority="6" aboveAverage="0" equalAverage="0" bottom="0" percent="0" rank="0" text="" dxfId="132">
      <formula>B39&lt;&gt;B40+B41+B42+B43+B44+B45</formula>
    </cfRule>
  </conditionalFormatting>
  <conditionalFormatting sqref="C39:P39">
    <cfRule type="expression" priority="7" aboveAverage="0" equalAverage="0" bottom="0" percent="0" rank="0" text="" dxfId="133">
      <formula>C39&lt;&gt;C40+C41+C42+C43+C44+C45</formula>
    </cfRule>
  </conditionalFormatting>
  <conditionalFormatting sqref="B47">
    <cfRule type="expression" priority="8" aboveAverage="0" equalAverage="0" bottom="0" percent="0" rank="0" text="" dxfId="13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35">
      <formula>B61&lt;&gt;B62</formula>
    </cfRule>
  </conditionalFormatting>
  <conditionalFormatting sqref="C61:P61">
    <cfRule type="expression" priority="10" aboveAverage="0" equalAverage="0" bottom="0" percent="0" rank="0" text="" dxfId="136">
      <formula>C61&lt;&gt;C62</formula>
    </cfRule>
  </conditionalFormatting>
  <conditionalFormatting sqref="B64">
    <cfRule type="expression" priority="11" aboveAverage="0" equalAverage="0" bottom="0" percent="0" rank="0" text="" dxfId="137">
      <formula>B64&lt;&gt;B65+B66</formula>
    </cfRule>
  </conditionalFormatting>
  <conditionalFormatting sqref="C64:P64">
    <cfRule type="expression" priority="12" aboveAverage="0" equalAverage="0" bottom="0" percent="0" rank="0" text="" dxfId="138">
      <formula>C64&lt;&gt;C65+C66</formula>
    </cfRule>
  </conditionalFormatting>
  <conditionalFormatting sqref="C47:P47">
    <cfRule type="expression" priority="13" aboveAverage="0" equalAverage="0" bottom="0" percent="0" rank="0" text="" dxfId="13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4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41">
      <formula>B13&lt;&gt;B28+B39+B47+B61+B64</formula>
    </cfRule>
  </conditionalFormatting>
  <conditionalFormatting sqref="B14:P14">
    <cfRule type="expression" priority="16" aboveAverage="0" equalAverage="0" bottom="0" percent="0" rank="0" text="" dxfId="142">
      <formula>B14&lt;&gt;#REF!+#REF!+#REF!+#REF!+#REF!</formula>
    </cfRule>
  </conditionalFormatting>
  <conditionalFormatting sqref="B10:P10">
    <cfRule type="expression" priority="17" aboveAverage="0" equalAverage="0" bottom="0" percent="0" rank="0" text="" dxfId="14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O7" activeCellId="0" sqref="O7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94" width="1.62"/>
    <col collapsed="false" customWidth="true" hidden="false" outlineLevel="0" max="2" min="2" style="695" width="1.12"/>
    <col collapsed="false" customWidth="true" hidden="false" outlineLevel="0" max="3" min="3" style="695" width="4.74"/>
    <col collapsed="false" customWidth="true" hidden="false" outlineLevel="0" max="4" min="4" style="695" width="8.74"/>
    <col collapsed="false" customWidth="true" hidden="false" outlineLevel="0" max="5" min="5" style="695" width="1.37"/>
    <col collapsed="false" customWidth="true" hidden="false" outlineLevel="0" max="6" min="6" style="695" width="16.49"/>
    <col collapsed="false" customWidth="true" hidden="false" outlineLevel="0" max="9" min="7" style="695" width="10.25"/>
    <col collapsed="false" customWidth="true" hidden="false" outlineLevel="0" max="10" min="10" style="695" width="9.12"/>
    <col collapsed="false" customWidth="true" hidden="false" outlineLevel="0" max="11" min="11" style="695" width="10.25"/>
    <col collapsed="false" customWidth="true" hidden="false" outlineLevel="0" max="12" min="12" style="695" width="9.62"/>
    <col collapsed="false" customWidth="true" hidden="false" outlineLevel="0" max="14" min="13" style="695" width="10.74"/>
    <col collapsed="false" customWidth="true" hidden="false" outlineLevel="0" max="24" min="15" style="695" width="9.37"/>
    <col collapsed="false" customWidth="false" hidden="false" outlineLevel="0" max="257" min="25" style="695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96" t="s">
        <v>285</v>
      </c>
    </row>
    <row r="3" s="701" customFormat="true" ht="17.25" hidden="false" customHeight="true" outlineLevel="0" collapsed="false">
      <c r="A3" s="697"/>
      <c r="B3" s="698"/>
      <c r="C3" s="699" t="s">
        <v>286</v>
      </c>
      <c r="D3" s="699"/>
      <c r="E3" s="699"/>
      <c r="F3" s="699"/>
      <c r="G3" s="699"/>
      <c r="H3" s="699"/>
      <c r="I3" s="699"/>
      <c r="J3" s="699"/>
      <c r="K3" s="699"/>
      <c r="L3" s="699"/>
      <c r="M3" s="697"/>
      <c r="N3" s="697"/>
      <c r="O3" s="697"/>
      <c r="P3" s="697"/>
      <c r="Q3" s="700"/>
      <c r="R3" s="700"/>
      <c r="S3" s="700"/>
      <c r="T3" s="700"/>
      <c r="U3" s="700"/>
      <c r="V3" s="700"/>
      <c r="W3" s="700"/>
      <c r="X3" s="700"/>
      <c r="Y3" s="700"/>
      <c r="Z3" s="700"/>
      <c r="AA3" s="700"/>
      <c r="AB3" s="700"/>
      <c r="AC3" s="700"/>
      <c r="AD3" s="700"/>
      <c r="AE3" s="700"/>
      <c r="AF3" s="700"/>
      <c r="AG3" s="700"/>
      <c r="AH3" s="700"/>
      <c r="AI3" s="700"/>
      <c r="AJ3" s="700"/>
      <c r="AK3" s="700"/>
      <c r="AL3" s="700"/>
      <c r="AM3" s="700"/>
      <c r="AN3" s="700"/>
      <c r="AO3" s="700"/>
      <c r="AP3" s="700"/>
    </row>
    <row r="4" s="706" customFormat="true" ht="12" hidden="false" customHeight="true" outlineLevel="0" collapsed="false">
      <c r="A4" s="702"/>
      <c r="B4" s="703"/>
      <c r="C4" s="703"/>
      <c r="D4" s="703"/>
      <c r="E4" s="703"/>
      <c r="F4" s="703"/>
      <c r="G4" s="704"/>
      <c r="H4" s="704"/>
      <c r="I4" s="704"/>
      <c r="J4" s="704"/>
      <c r="K4" s="703"/>
      <c r="L4" s="703"/>
      <c r="M4" s="702"/>
      <c r="N4" s="702"/>
      <c r="O4" s="702"/>
      <c r="P4" s="702"/>
      <c r="Q4" s="705"/>
      <c r="R4" s="705"/>
      <c r="S4" s="705"/>
      <c r="T4" s="705"/>
      <c r="U4" s="705"/>
      <c r="V4" s="705"/>
      <c r="W4" s="705"/>
      <c r="X4" s="705"/>
      <c r="Y4" s="705"/>
      <c r="Z4" s="705"/>
      <c r="AA4" s="705"/>
      <c r="AB4" s="705"/>
      <c r="AC4" s="705"/>
      <c r="AD4" s="705"/>
      <c r="AE4" s="705"/>
      <c r="AF4" s="705"/>
      <c r="AG4" s="705"/>
      <c r="AH4" s="705"/>
      <c r="AI4" s="705"/>
      <c r="AJ4" s="705"/>
      <c r="AK4" s="705"/>
      <c r="AL4" s="705"/>
      <c r="AM4" s="705"/>
      <c r="AN4" s="705"/>
      <c r="AO4" s="705"/>
      <c r="AP4" s="705"/>
    </row>
    <row r="5" s="701" customFormat="true" ht="28.5" hidden="false" customHeight="true" outlineLevel="0" collapsed="false">
      <c r="A5" s="697"/>
      <c r="B5" s="698"/>
      <c r="C5" s="707" t="s">
        <v>287</v>
      </c>
      <c r="D5" s="707"/>
      <c r="E5" s="707"/>
      <c r="F5" s="707"/>
      <c r="G5" s="707"/>
      <c r="H5" s="707"/>
      <c r="I5" s="707"/>
      <c r="J5" s="707"/>
      <c r="K5" s="707"/>
      <c r="L5" s="707"/>
      <c r="M5" s="697"/>
      <c r="N5" s="697"/>
      <c r="O5" s="697"/>
      <c r="P5" s="697"/>
      <c r="Q5" s="700"/>
      <c r="R5" s="700"/>
      <c r="S5" s="700"/>
      <c r="T5" s="700"/>
      <c r="U5" s="700"/>
      <c r="V5" s="700"/>
      <c r="W5" s="700"/>
      <c r="X5" s="700"/>
      <c r="Y5" s="700"/>
      <c r="Z5" s="700"/>
      <c r="AA5" s="700"/>
      <c r="AB5" s="700"/>
      <c r="AC5" s="700"/>
      <c r="AD5" s="700"/>
      <c r="AE5" s="700"/>
      <c r="AF5" s="700"/>
      <c r="AG5" s="700"/>
      <c r="AH5" s="700"/>
      <c r="AI5" s="700"/>
      <c r="AJ5" s="700"/>
      <c r="AK5" s="700"/>
      <c r="AL5" s="700"/>
      <c r="AM5" s="700"/>
      <c r="AN5" s="700"/>
      <c r="AO5" s="700"/>
      <c r="AP5" s="700"/>
    </row>
    <row r="6" s="701" customFormat="true" ht="12" hidden="false" customHeight="true" outlineLevel="0" collapsed="false">
      <c r="A6" s="697"/>
      <c r="B6" s="697"/>
      <c r="C6" s="697"/>
      <c r="D6" s="708"/>
      <c r="E6" s="697"/>
      <c r="F6" s="697"/>
      <c r="G6" s="709"/>
      <c r="H6" s="709"/>
      <c r="I6" s="709"/>
      <c r="J6" s="709"/>
      <c r="K6" s="697"/>
      <c r="L6" s="697"/>
      <c r="M6" s="697"/>
      <c r="N6" s="697"/>
      <c r="O6" s="697"/>
      <c r="P6" s="697"/>
      <c r="Q6" s="700"/>
      <c r="R6" s="700"/>
      <c r="S6" s="700"/>
      <c r="T6" s="700"/>
      <c r="U6" s="700"/>
      <c r="V6" s="700"/>
      <c r="W6" s="700"/>
      <c r="X6" s="700"/>
      <c r="Y6" s="700"/>
      <c r="Z6" s="700"/>
      <c r="AA6" s="700"/>
      <c r="AB6" s="700"/>
      <c r="AC6" s="700"/>
      <c r="AD6" s="700"/>
      <c r="AE6" s="700"/>
      <c r="AF6" s="700"/>
      <c r="AG6" s="700"/>
      <c r="AH6" s="700"/>
      <c r="AI6" s="700"/>
      <c r="AJ6" s="700"/>
      <c r="AK6" s="700"/>
      <c r="AL6" s="700"/>
      <c r="AM6" s="700"/>
      <c r="AN6" s="700"/>
      <c r="AO6" s="700"/>
      <c r="AP6" s="700"/>
    </row>
    <row r="7" s="701" customFormat="true" ht="25.5" hidden="false" customHeight="true" outlineLevel="0" collapsed="false">
      <c r="A7" s="697"/>
      <c r="B7" s="710" t="s">
        <v>288</v>
      </c>
      <c r="C7" s="710"/>
      <c r="D7" s="710"/>
      <c r="E7" s="710"/>
      <c r="F7" s="710"/>
      <c r="G7" s="711" t="s">
        <v>289</v>
      </c>
      <c r="H7" s="711"/>
      <c r="I7" s="711"/>
      <c r="J7" s="712" t="s">
        <v>290</v>
      </c>
      <c r="K7" s="712"/>
      <c r="L7" s="712"/>
      <c r="M7" s="697"/>
      <c r="N7" s="697"/>
      <c r="O7" s="697"/>
      <c r="P7" s="698"/>
    </row>
    <row r="8" s="701" customFormat="true" ht="18" hidden="false" customHeight="true" outlineLevel="0" collapsed="false">
      <c r="A8" s="697"/>
      <c r="B8" s="713"/>
      <c r="C8" s="713"/>
      <c r="D8" s="698"/>
      <c r="E8" s="713"/>
      <c r="F8" s="714"/>
      <c r="G8" s="715" t="s">
        <v>291</v>
      </c>
      <c r="H8" s="715" t="s">
        <v>34</v>
      </c>
      <c r="I8" s="715" t="s">
        <v>35</v>
      </c>
      <c r="J8" s="716" t="s">
        <v>291</v>
      </c>
      <c r="K8" s="717" t="s">
        <v>292</v>
      </c>
      <c r="L8" s="718" t="s">
        <v>293</v>
      </c>
      <c r="M8" s="697"/>
      <c r="N8" s="697"/>
      <c r="O8" s="697"/>
      <c r="P8" s="698"/>
    </row>
    <row r="9" s="706" customFormat="true" ht="28.5" hidden="false" customHeight="true" outlineLevel="0" collapsed="false">
      <c r="A9" s="702"/>
      <c r="B9" s="719"/>
      <c r="C9" s="719"/>
      <c r="D9" s="720" t="s">
        <v>294</v>
      </c>
      <c r="E9" s="720"/>
      <c r="F9" s="721"/>
      <c r="G9" s="722" t="s">
        <v>295</v>
      </c>
      <c r="H9" s="722" t="s">
        <v>296</v>
      </c>
      <c r="I9" s="722" t="s">
        <v>297</v>
      </c>
      <c r="J9" s="723" t="s">
        <v>298</v>
      </c>
      <c r="K9" s="724" t="s">
        <v>299</v>
      </c>
      <c r="L9" s="723" t="s">
        <v>300</v>
      </c>
      <c r="M9" s="702"/>
      <c r="N9" s="702"/>
      <c r="O9" s="702"/>
      <c r="P9" s="725"/>
    </row>
    <row r="10" s="701" customFormat="true" ht="12.75" hidden="false" customHeight="true" outlineLevel="0" collapsed="false">
      <c r="A10" s="697"/>
      <c r="B10" s="726"/>
      <c r="C10" s="726"/>
      <c r="D10" s="726"/>
      <c r="E10" s="726"/>
      <c r="F10" s="727"/>
      <c r="G10" s="728"/>
      <c r="H10" s="728"/>
      <c r="I10" s="728"/>
      <c r="J10" s="729" t="s">
        <v>301</v>
      </c>
      <c r="K10" s="730"/>
      <c r="L10" s="731"/>
      <c r="M10" s="697"/>
      <c r="N10" s="697"/>
      <c r="O10" s="697"/>
      <c r="P10" s="698"/>
    </row>
    <row r="11" s="701" customFormat="true" ht="14.25" hidden="false" customHeight="true" outlineLevel="0" collapsed="false">
      <c r="A11" s="697"/>
      <c r="B11" s="732"/>
      <c r="C11" s="732"/>
      <c r="D11" s="732"/>
      <c r="E11" s="732"/>
      <c r="F11" s="732"/>
      <c r="G11" s="733"/>
      <c r="H11" s="709"/>
      <c r="I11" s="709"/>
      <c r="J11" s="709"/>
      <c r="K11" s="734"/>
      <c r="L11" s="734"/>
      <c r="M11" s="697"/>
      <c r="N11" s="697"/>
      <c r="O11" s="697"/>
      <c r="P11" s="698"/>
    </row>
    <row r="12" s="701" customFormat="true" ht="18.75" hidden="false" customHeight="true" outlineLevel="0" collapsed="false">
      <c r="A12" s="697"/>
      <c r="B12" s="732"/>
      <c r="C12" s="735" t="s">
        <v>302</v>
      </c>
      <c r="D12" s="736" t="s">
        <v>210</v>
      </c>
      <c r="E12" s="735"/>
      <c r="F12" s="737" t="s">
        <v>303</v>
      </c>
      <c r="G12" s="738" t="n">
        <v>1467480</v>
      </c>
      <c r="H12" s="739" t="n">
        <v>722812</v>
      </c>
      <c r="I12" s="739" t="n">
        <v>744668</v>
      </c>
      <c r="J12" s="739" t="n">
        <v>614708</v>
      </c>
      <c r="K12" s="739" t="n">
        <v>613294</v>
      </c>
      <c r="L12" s="739" t="n">
        <v>1414</v>
      </c>
      <c r="M12" s="697"/>
      <c r="N12" s="697"/>
      <c r="O12" s="697"/>
      <c r="P12" s="698"/>
    </row>
    <row r="13" s="701" customFormat="true" ht="12" hidden="false" customHeight="true" outlineLevel="0" collapsed="false">
      <c r="A13" s="697"/>
      <c r="B13" s="732"/>
      <c r="C13" s="740"/>
      <c r="D13" s="741"/>
      <c r="E13" s="740"/>
      <c r="F13" s="742"/>
      <c r="G13" s="738"/>
      <c r="H13" s="739"/>
      <c r="I13" s="739"/>
      <c r="J13" s="739"/>
      <c r="K13" s="739"/>
      <c r="L13" s="739"/>
      <c r="M13" s="697"/>
      <c r="N13" s="697"/>
      <c r="O13" s="697"/>
      <c r="P13" s="698"/>
    </row>
    <row r="14" s="701" customFormat="true" ht="14.25" hidden="false" customHeight="true" outlineLevel="0" collapsed="false">
      <c r="A14" s="697"/>
      <c r="B14" s="732"/>
      <c r="C14" s="740"/>
      <c r="D14" s="743" t="s">
        <v>304</v>
      </c>
      <c r="E14" s="740"/>
      <c r="F14" s="742" t="s">
        <v>305</v>
      </c>
      <c r="G14" s="738" t="n">
        <v>1135279</v>
      </c>
      <c r="H14" s="739" t="n">
        <v>557807</v>
      </c>
      <c r="I14" s="739" t="n">
        <v>577472</v>
      </c>
      <c r="J14" s="739" t="n">
        <v>483050</v>
      </c>
      <c r="K14" s="739" t="n">
        <v>482019</v>
      </c>
      <c r="L14" s="739" t="n">
        <v>1031</v>
      </c>
      <c r="M14" s="697"/>
      <c r="N14" s="697"/>
      <c r="O14" s="697"/>
      <c r="P14" s="698"/>
    </row>
    <row r="15" s="701" customFormat="true" ht="14.25" hidden="false" customHeight="true" outlineLevel="0" collapsed="false">
      <c r="A15" s="697"/>
      <c r="B15" s="732"/>
      <c r="C15" s="740"/>
      <c r="D15" s="743" t="s">
        <v>306</v>
      </c>
      <c r="E15" s="740"/>
      <c r="F15" s="742" t="s">
        <v>307</v>
      </c>
      <c r="G15" s="738" t="n">
        <v>332201</v>
      </c>
      <c r="H15" s="739" t="n">
        <v>165005</v>
      </c>
      <c r="I15" s="739" t="n">
        <v>167196</v>
      </c>
      <c r="J15" s="739" t="n">
        <v>131658</v>
      </c>
      <c r="K15" s="739" t="n">
        <v>131275</v>
      </c>
      <c r="L15" s="739" t="n">
        <v>383</v>
      </c>
      <c r="M15" s="697"/>
      <c r="N15" s="697"/>
      <c r="O15" s="697"/>
      <c r="P15" s="698"/>
    </row>
    <row r="16" s="701" customFormat="true" ht="12.75" hidden="false" customHeight="true" outlineLevel="0" collapsed="false">
      <c r="A16" s="697"/>
      <c r="B16" s="732"/>
      <c r="C16" s="740"/>
      <c r="D16" s="741"/>
      <c r="E16" s="740"/>
      <c r="F16" s="742"/>
      <c r="G16" s="738"/>
      <c r="H16" s="739"/>
      <c r="I16" s="739"/>
      <c r="J16" s="739"/>
      <c r="K16" s="744"/>
      <c r="L16" s="744"/>
      <c r="M16" s="697"/>
      <c r="N16" s="697"/>
      <c r="O16" s="697"/>
      <c r="P16" s="698"/>
    </row>
    <row r="17" s="701" customFormat="true" ht="14.25" hidden="false" customHeight="true" outlineLevel="0" collapsed="false">
      <c r="A17" s="697"/>
      <c r="B17" s="732"/>
      <c r="C17" s="740" t="s">
        <v>308</v>
      </c>
      <c r="D17" s="745" t="s">
        <v>213</v>
      </c>
      <c r="E17" s="740"/>
      <c r="F17" s="742" t="s">
        <v>309</v>
      </c>
      <c r="G17" s="738" t="n">
        <v>317625</v>
      </c>
      <c r="H17" s="739" t="n">
        <v>154042</v>
      </c>
      <c r="I17" s="739" t="n">
        <v>163583</v>
      </c>
      <c r="J17" s="739" t="n">
        <v>144355</v>
      </c>
      <c r="K17" s="739" t="n">
        <v>144011</v>
      </c>
      <c r="L17" s="739" t="n">
        <v>344</v>
      </c>
      <c r="M17" s="697"/>
      <c r="N17" s="697"/>
      <c r="O17" s="697"/>
      <c r="P17" s="698"/>
    </row>
    <row r="18" s="701" customFormat="true" ht="14.25" hidden="false" customHeight="true" outlineLevel="0" collapsed="false">
      <c r="A18" s="697"/>
      <c r="B18" s="732"/>
      <c r="C18" s="740" t="s">
        <v>310</v>
      </c>
      <c r="D18" s="745" t="s">
        <v>108</v>
      </c>
      <c r="E18" s="740"/>
      <c r="F18" s="742" t="s">
        <v>311</v>
      </c>
      <c r="G18" s="738" t="n">
        <v>100125</v>
      </c>
      <c r="H18" s="739" t="n">
        <v>48826</v>
      </c>
      <c r="I18" s="739" t="n">
        <v>51299</v>
      </c>
      <c r="J18" s="739" t="n">
        <v>44163</v>
      </c>
      <c r="K18" s="739" t="n">
        <v>44113</v>
      </c>
      <c r="L18" s="739" t="n">
        <v>50</v>
      </c>
      <c r="M18" s="697"/>
      <c r="N18" s="697"/>
      <c r="O18" s="697"/>
      <c r="P18" s="698"/>
    </row>
    <row r="19" s="701" customFormat="true" ht="14.25" hidden="false" customHeight="true" outlineLevel="0" collapsed="false">
      <c r="A19" s="697"/>
      <c r="B19" s="732"/>
      <c r="C19" s="740" t="s">
        <v>312</v>
      </c>
      <c r="D19" s="745" t="s">
        <v>214</v>
      </c>
      <c r="E19" s="740"/>
      <c r="F19" s="742" t="s">
        <v>313</v>
      </c>
      <c r="G19" s="738" t="n">
        <v>47637</v>
      </c>
      <c r="H19" s="739" t="n">
        <v>24001</v>
      </c>
      <c r="I19" s="739" t="n">
        <v>23636</v>
      </c>
      <c r="J19" s="739" t="n">
        <v>22033</v>
      </c>
      <c r="K19" s="739" t="n">
        <v>22006</v>
      </c>
      <c r="L19" s="739" t="n">
        <v>27</v>
      </c>
      <c r="M19" s="697"/>
      <c r="N19" s="697"/>
      <c r="O19" s="697"/>
      <c r="P19" s="698"/>
    </row>
    <row r="20" s="701" customFormat="true" ht="14.25" hidden="false" customHeight="true" outlineLevel="0" collapsed="false">
      <c r="A20" s="697"/>
      <c r="B20" s="732"/>
      <c r="C20" s="740" t="s">
        <v>314</v>
      </c>
      <c r="D20" s="745" t="s">
        <v>215</v>
      </c>
      <c r="E20" s="740"/>
      <c r="F20" s="742" t="s">
        <v>315</v>
      </c>
      <c r="G20" s="738" t="n">
        <v>115690</v>
      </c>
      <c r="H20" s="739" t="n">
        <v>55977</v>
      </c>
      <c r="I20" s="739" t="n">
        <v>59713</v>
      </c>
      <c r="J20" s="739" t="n">
        <v>47331</v>
      </c>
      <c r="K20" s="739" t="n">
        <v>47249</v>
      </c>
      <c r="L20" s="739" t="n">
        <v>82</v>
      </c>
      <c r="M20" s="697"/>
      <c r="N20" s="697"/>
      <c r="O20" s="697"/>
      <c r="P20" s="698"/>
    </row>
    <row r="21" s="701" customFormat="true" ht="14.25" hidden="false" customHeight="true" outlineLevel="0" collapsed="false">
      <c r="A21" s="697"/>
      <c r="B21" s="732"/>
      <c r="C21" s="740" t="s">
        <v>316</v>
      </c>
      <c r="D21" s="745" t="s">
        <v>216</v>
      </c>
      <c r="E21" s="740"/>
      <c r="F21" s="742" t="s">
        <v>317</v>
      </c>
      <c r="G21" s="738" t="n">
        <v>63554</v>
      </c>
      <c r="H21" s="739" t="n">
        <v>31606</v>
      </c>
      <c r="I21" s="739" t="n">
        <v>31948</v>
      </c>
      <c r="J21" s="739" t="n">
        <v>28453</v>
      </c>
      <c r="K21" s="739" t="n">
        <v>28362</v>
      </c>
      <c r="L21" s="739" t="n">
        <v>91</v>
      </c>
      <c r="M21" s="697"/>
      <c r="N21" s="697"/>
      <c r="O21" s="697"/>
      <c r="P21" s="698"/>
    </row>
    <row r="22" s="701" customFormat="true" ht="14.25" hidden="false" customHeight="true" outlineLevel="0" collapsed="false">
      <c r="A22" s="697"/>
      <c r="B22" s="732"/>
      <c r="C22" s="740" t="s">
        <v>318</v>
      </c>
      <c r="D22" s="745" t="s">
        <v>217</v>
      </c>
      <c r="E22" s="740"/>
      <c r="F22" s="742" t="s">
        <v>319</v>
      </c>
      <c r="G22" s="738" t="n">
        <v>61007</v>
      </c>
      <c r="H22" s="739" t="n">
        <v>30707</v>
      </c>
      <c r="I22" s="739" t="n">
        <v>30300</v>
      </c>
      <c r="J22" s="739" t="n">
        <v>23272</v>
      </c>
      <c r="K22" s="739" t="n">
        <v>23205</v>
      </c>
      <c r="L22" s="739" t="n">
        <v>67</v>
      </c>
      <c r="M22" s="697"/>
      <c r="N22" s="697"/>
      <c r="O22" s="697"/>
      <c r="P22" s="698"/>
    </row>
    <row r="23" s="701" customFormat="true" ht="14.25" hidden="false" customHeight="true" outlineLevel="0" collapsed="false">
      <c r="A23" s="697"/>
      <c r="B23" s="732"/>
      <c r="C23" s="740" t="s">
        <v>320</v>
      </c>
      <c r="D23" s="745" t="s">
        <v>218</v>
      </c>
      <c r="E23" s="740"/>
      <c r="F23" s="742" t="s">
        <v>321</v>
      </c>
      <c r="G23" s="738" t="n">
        <v>142752</v>
      </c>
      <c r="H23" s="739" t="n">
        <v>69489</v>
      </c>
      <c r="I23" s="739" t="n">
        <v>73263</v>
      </c>
      <c r="J23" s="739" t="n">
        <v>60570</v>
      </c>
      <c r="K23" s="739" t="n">
        <v>60453</v>
      </c>
      <c r="L23" s="739" t="n">
        <v>117</v>
      </c>
      <c r="M23" s="697"/>
      <c r="N23" s="697"/>
      <c r="O23" s="697"/>
      <c r="P23" s="698"/>
    </row>
    <row r="24" s="701" customFormat="true" ht="14.25" hidden="false" customHeight="true" outlineLevel="0" collapsed="false">
      <c r="A24" s="697"/>
      <c r="B24" s="732"/>
      <c r="C24" s="740" t="s">
        <v>322</v>
      </c>
      <c r="D24" s="745" t="s">
        <v>114</v>
      </c>
      <c r="E24" s="740"/>
      <c r="F24" s="742" t="s">
        <v>323</v>
      </c>
      <c r="G24" s="738" t="n">
        <v>64612</v>
      </c>
      <c r="H24" s="739" t="n">
        <v>31465</v>
      </c>
      <c r="I24" s="739" t="n">
        <v>33147</v>
      </c>
      <c r="J24" s="739" t="n">
        <v>24580</v>
      </c>
      <c r="K24" s="739" t="n">
        <v>24537</v>
      </c>
      <c r="L24" s="739" t="n">
        <v>43</v>
      </c>
      <c r="M24" s="697"/>
      <c r="N24" s="697"/>
      <c r="O24" s="697"/>
      <c r="P24" s="698"/>
    </row>
    <row r="25" s="701" customFormat="true" ht="14.25" hidden="false" customHeight="true" outlineLevel="0" collapsed="false">
      <c r="A25" s="697"/>
      <c r="B25" s="732"/>
      <c r="C25" s="740" t="s">
        <v>324</v>
      </c>
      <c r="D25" s="745" t="s">
        <v>115</v>
      </c>
      <c r="E25" s="740"/>
      <c r="F25" s="742" t="s">
        <v>325</v>
      </c>
      <c r="G25" s="738" t="n">
        <v>125303</v>
      </c>
      <c r="H25" s="739" t="n">
        <v>63049</v>
      </c>
      <c r="I25" s="739" t="n">
        <v>62254</v>
      </c>
      <c r="J25" s="739" t="n">
        <v>48163</v>
      </c>
      <c r="K25" s="739" t="n">
        <v>48067</v>
      </c>
      <c r="L25" s="739" t="n">
        <v>96</v>
      </c>
      <c r="M25" s="697"/>
      <c r="N25" s="697"/>
      <c r="O25" s="697"/>
      <c r="P25" s="698"/>
    </row>
    <row r="26" s="701" customFormat="true" ht="14.25" hidden="false" customHeight="true" outlineLevel="0" collapsed="false">
      <c r="A26" s="697"/>
      <c r="B26" s="732"/>
      <c r="C26" s="740" t="s">
        <v>326</v>
      </c>
      <c r="D26" s="745" t="s">
        <v>116</v>
      </c>
      <c r="E26" s="740"/>
      <c r="F26" s="742" t="s">
        <v>327</v>
      </c>
      <c r="G26" s="738" t="n">
        <v>52931</v>
      </c>
      <c r="H26" s="739" t="n">
        <v>26481</v>
      </c>
      <c r="I26" s="739" t="n">
        <v>26450</v>
      </c>
      <c r="J26" s="739" t="n">
        <v>24235</v>
      </c>
      <c r="K26" s="739" t="n">
        <v>24174</v>
      </c>
      <c r="L26" s="739" t="n">
        <v>61</v>
      </c>
      <c r="M26" s="697"/>
      <c r="N26" s="697"/>
      <c r="O26" s="697"/>
      <c r="P26" s="698"/>
    </row>
    <row r="27" s="701" customFormat="true" ht="14.25" hidden="false" customHeight="true" outlineLevel="0" collapsed="false">
      <c r="A27" s="697"/>
      <c r="B27" s="732"/>
      <c r="C27" s="740" t="n">
        <v>215</v>
      </c>
      <c r="D27" s="745" t="s">
        <v>219</v>
      </c>
      <c r="E27" s="740"/>
      <c r="F27" s="742" t="s">
        <v>328</v>
      </c>
      <c r="G27" s="738" t="n">
        <v>44043</v>
      </c>
      <c r="H27" s="739" t="n">
        <v>22164</v>
      </c>
      <c r="I27" s="739" t="n">
        <v>21879</v>
      </c>
      <c r="J27" s="739" t="n">
        <v>15895</v>
      </c>
      <c r="K27" s="746" t="n">
        <v>15842</v>
      </c>
      <c r="L27" s="746" t="n">
        <v>53</v>
      </c>
      <c r="M27" s="697"/>
      <c r="N27" s="697"/>
      <c r="O27" s="697"/>
      <c r="P27" s="698"/>
    </row>
    <row r="28" s="701" customFormat="true" ht="14.25" hidden="false" customHeight="true" outlineLevel="0" collapsed="false">
      <c r="A28" s="697"/>
      <c r="B28" s="732"/>
      <c r="C28" s="740"/>
      <c r="D28" s="747"/>
      <c r="E28" s="748"/>
      <c r="F28" s="749"/>
      <c r="G28" s="738"/>
      <c r="H28" s="739"/>
      <c r="I28" s="739"/>
      <c r="J28" s="739"/>
      <c r="K28" s="744"/>
      <c r="L28" s="744"/>
      <c r="M28" s="697"/>
      <c r="N28" s="697"/>
      <c r="O28" s="697"/>
      <c r="P28" s="698"/>
    </row>
    <row r="29" s="701" customFormat="true" ht="14.25" hidden="false" customHeight="true" outlineLevel="0" collapsed="false">
      <c r="A29" s="697"/>
      <c r="B29" s="732"/>
      <c r="C29" s="740" t="s">
        <v>329</v>
      </c>
      <c r="D29" s="745" t="s">
        <v>220</v>
      </c>
      <c r="E29" s="740"/>
      <c r="F29" s="742" t="s">
        <v>330</v>
      </c>
      <c r="G29" s="738" t="n">
        <v>62257</v>
      </c>
      <c r="H29" s="739" t="n">
        <v>31493</v>
      </c>
      <c r="I29" s="739" t="n">
        <v>30764</v>
      </c>
      <c r="J29" s="739" t="n">
        <v>26432</v>
      </c>
      <c r="K29" s="739" t="n">
        <v>26327</v>
      </c>
      <c r="L29" s="739" t="n">
        <v>105</v>
      </c>
      <c r="M29" s="697"/>
      <c r="N29" s="697"/>
      <c r="O29" s="697"/>
      <c r="P29" s="698"/>
    </row>
    <row r="30" s="701" customFormat="true" ht="14.25" hidden="false" customHeight="true" outlineLevel="0" collapsed="false">
      <c r="A30" s="697"/>
      <c r="B30" s="732"/>
      <c r="C30" s="740"/>
      <c r="D30" s="745"/>
      <c r="E30" s="740"/>
      <c r="F30" s="742"/>
      <c r="G30" s="738"/>
      <c r="H30" s="739"/>
      <c r="I30" s="739"/>
      <c r="J30" s="739"/>
      <c r="K30" s="744"/>
      <c r="L30" s="744"/>
      <c r="M30" s="697"/>
      <c r="N30" s="697"/>
      <c r="O30" s="697"/>
      <c r="P30" s="698"/>
    </row>
    <row r="31" s="701" customFormat="true" ht="14.25" hidden="false" customHeight="true" outlineLevel="0" collapsed="false">
      <c r="A31" s="697"/>
      <c r="B31" s="732"/>
      <c r="C31" s="740" t="s">
        <v>331</v>
      </c>
      <c r="D31" s="745" t="s">
        <v>221</v>
      </c>
      <c r="E31" s="740"/>
      <c r="F31" s="742" t="s">
        <v>332</v>
      </c>
      <c r="G31" s="738" t="n">
        <v>4517</v>
      </c>
      <c r="H31" s="739" t="n">
        <v>2317</v>
      </c>
      <c r="I31" s="739" t="n">
        <v>2200</v>
      </c>
      <c r="J31" s="739" t="n">
        <v>1976</v>
      </c>
      <c r="K31" s="739" t="n">
        <v>1971</v>
      </c>
      <c r="L31" s="739" t="n">
        <v>5</v>
      </c>
      <c r="M31" s="697"/>
      <c r="N31" s="697"/>
      <c r="O31" s="697"/>
      <c r="P31" s="698"/>
    </row>
    <row r="32" s="701" customFormat="true" ht="14.25" hidden="false" customHeight="true" outlineLevel="0" collapsed="false">
      <c r="A32" s="697"/>
      <c r="B32" s="732"/>
      <c r="C32" s="740" t="s">
        <v>333</v>
      </c>
      <c r="D32" s="745" t="s">
        <v>120</v>
      </c>
      <c r="E32" s="740"/>
      <c r="F32" s="742" t="s">
        <v>334</v>
      </c>
      <c r="G32" s="738" t="n">
        <v>3092</v>
      </c>
      <c r="H32" s="739" t="n">
        <v>1640</v>
      </c>
      <c r="I32" s="739" t="n">
        <v>1452</v>
      </c>
      <c r="J32" s="739" t="n">
        <v>1308</v>
      </c>
      <c r="K32" s="739" t="n">
        <v>1295</v>
      </c>
      <c r="L32" s="739" t="n">
        <v>13</v>
      </c>
      <c r="M32" s="697"/>
      <c r="N32" s="697"/>
      <c r="O32" s="697"/>
      <c r="P32" s="698"/>
    </row>
    <row r="33" s="701" customFormat="true" ht="14.25" hidden="false" customHeight="true" outlineLevel="0" collapsed="false">
      <c r="A33" s="697"/>
      <c r="B33" s="732"/>
      <c r="C33" s="740" t="s">
        <v>335</v>
      </c>
      <c r="D33" s="745" t="s">
        <v>222</v>
      </c>
      <c r="E33" s="740"/>
      <c r="F33" s="742" t="s">
        <v>336</v>
      </c>
      <c r="G33" s="738" t="n">
        <v>1598</v>
      </c>
      <c r="H33" s="739" t="n">
        <v>884</v>
      </c>
      <c r="I33" s="739" t="n">
        <v>714</v>
      </c>
      <c r="J33" s="739" t="n">
        <v>725</v>
      </c>
      <c r="K33" s="739" t="n">
        <v>721</v>
      </c>
      <c r="L33" s="739" t="n">
        <v>4</v>
      </c>
      <c r="M33" s="697"/>
      <c r="N33" s="697"/>
      <c r="O33" s="697"/>
      <c r="P33" s="698"/>
    </row>
    <row r="34" s="701" customFormat="true" ht="14.25" hidden="false" customHeight="true" outlineLevel="0" collapsed="false">
      <c r="A34" s="697"/>
      <c r="B34" s="732"/>
      <c r="C34" s="740" t="s">
        <v>337</v>
      </c>
      <c r="D34" s="745" t="s">
        <v>122</v>
      </c>
      <c r="E34" s="740"/>
      <c r="F34" s="742" t="s">
        <v>338</v>
      </c>
      <c r="G34" s="738" t="n">
        <v>8894</v>
      </c>
      <c r="H34" s="739" t="n">
        <v>4466</v>
      </c>
      <c r="I34" s="739" t="n">
        <v>4428</v>
      </c>
      <c r="J34" s="739" t="n">
        <v>3541</v>
      </c>
      <c r="K34" s="739" t="n">
        <v>3519</v>
      </c>
      <c r="L34" s="739" t="n">
        <v>22</v>
      </c>
      <c r="M34" s="697"/>
      <c r="N34" s="697"/>
      <c r="O34" s="697"/>
      <c r="P34" s="698"/>
    </row>
    <row r="35" s="701" customFormat="true" ht="14.25" hidden="false" customHeight="true" outlineLevel="0" collapsed="false">
      <c r="A35" s="697"/>
      <c r="B35" s="732"/>
      <c r="C35" s="740" t="s">
        <v>339</v>
      </c>
      <c r="D35" s="745" t="s">
        <v>223</v>
      </c>
      <c r="E35" s="740"/>
      <c r="F35" s="742" t="s">
        <v>340</v>
      </c>
      <c r="G35" s="738" t="n">
        <v>12530</v>
      </c>
      <c r="H35" s="739" t="n">
        <v>6337</v>
      </c>
      <c r="I35" s="739" t="n">
        <v>6193</v>
      </c>
      <c r="J35" s="739" t="n">
        <v>5351</v>
      </c>
      <c r="K35" s="739" t="n">
        <v>5325</v>
      </c>
      <c r="L35" s="739" t="n">
        <v>26</v>
      </c>
      <c r="M35" s="697"/>
      <c r="N35" s="697"/>
      <c r="O35" s="697"/>
      <c r="P35" s="698"/>
    </row>
    <row r="36" s="701" customFormat="true" ht="14.25" hidden="false" customHeight="true" outlineLevel="0" collapsed="false">
      <c r="A36" s="697"/>
      <c r="B36" s="732"/>
      <c r="C36" s="740" t="s">
        <v>341</v>
      </c>
      <c r="D36" s="745" t="s">
        <v>224</v>
      </c>
      <c r="E36" s="740"/>
      <c r="F36" s="742" t="s">
        <v>342</v>
      </c>
      <c r="G36" s="738" t="n">
        <v>10869</v>
      </c>
      <c r="H36" s="739" t="n">
        <v>5497</v>
      </c>
      <c r="I36" s="739" t="n">
        <v>5372</v>
      </c>
      <c r="J36" s="739" t="n">
        <v>4735</v>
      </c>
      <c r="K36" s="739" t="n">
        <v>4726</v>
      </c>
      <c r="L36" s="739" t="n">
        <v>9</v>
      </c>
      <c r="M36" s="697"/>
      <c r="N36" s="697"/>
      <c r="O36" s="697"/>
      <c r="P36" s="698"/>
    </row>
    <row r="37" s="701" customFormat="true" ht="14.25" hidden="false" customHeight="true" outlineLevel="0" collapsed="false">
      <c r="A37" s="697"/>
      <c r="B37" s="732"/>
      <c r="C37" s="740" t="s">
        <v>343</v>
      </c>
      <c r="D37" s="745" t="s">
        <v>125</v>
      </c>
      <c r="E37" s="740"/>
      <c r="F37" s="742" t="s">
        <v>344</v>
      </c>
      <c r="G37" s="738" t="n">
        <v>5833</v>
      </c>
      <c r="H37" s="739" t="n">
        <v>2907</v>
      </c>
      <c r="I37" s="739" t="n">
        <v>2926</v>
      </c>
      <c r="J37" s="739" t="n">
        <v>2239</v>
      </c>
      <c r="K37" s="739" t="n">
        <v>2233</v>
      </c>
      <c r="L37" s="739" t="n">
        <v>6</v>
      </c>
      <c r="M37" s="697"/>
      <c r="N37" s="697"/>
      <c r="O37" s="697"/>
      <c r="P37" s="698"/>
    </row>
    <row r="38" s="701" customFormat="true" ht="14.25" hidden="false" customHeight="true" outlineLevel="0" collapsed="false">
      <c r="A38" s="697"/>
      <c r="B38" s="732"/>
      <c r="C38" s="740" t="s">
        <v>345</v>
      </c>
      <c r="D38" s="745" t="s">
        <v>225</v>
      </c>
      <c r="E38" s="740"/>
      <c r="F38" s="742" t="s">
        <v>346</v>
      </c>
      <c r="G38" s="738" t="n">
        <v>10806</v>
      </c>
      <c r="H38" s="739" t="n">
        <v>5371</v>
      </c>
      <c r="I38" s="739" t="n">
        <v>5435</v>
      </c>
      <c r="J38" s="739" t="n">
        <v>4657</v>
      </c>
      <c r="K38" s="739" t="n">
        <v>4638</v>
      </c>
      <c r="L38" s="739" t="n">
        <v>19</v>
      </c>
      <c r="M38" s="697"/>
      <c r="N38" s="697"/>
      <c r="O38" s="697"/>
      <c r="P38" s="698"/>
    </row>
    <row r="39" s="701" customFormat="true" ht="14.25" hidden="false" customHeight="true" outlineLevel="0" collapsed="false">
      <c r="A39" s="697"/>
      <c r="B39" s="732"/>
      <c r="C39" s="740" t="s">
        <v>347</v>
      </c>
      <c r="D39" s="745" t="s">
        <v>226</v>
      </c>
      <c r="E39" s="740"/>
      <c r="F39" s="742" t="s">
        <v>348</v>
      </c>
      <c r="G39" s="738" t="n">
        <v>4118</v>
      </c>
      <c r="H39" s="739" t="n">
        <v>2074</v>
      </c>
      <c r="I39" s="739" t="n">
        <v>2044</v>
      </c>
      <c r="J39" s="739" t="n">
        <v>1900</v>
      </c>
      <c r="K39" s="739" t="n">
        <v>1899</v>
      </c>
      <c r="L39" s="739" t="n">
        <v>1</v>
      </c>
      <c r="M39" s="697"/>
      <c r="N39" s="697"/>
      <c r="O39" s="697"/>
      <c r="P39" s="698"/>
    </row>
    <row r="40" s="701" customFormat="true" ht="12.75" hidden="false" customHeight="true" outlineLevel="0" collapsed="false">
      <c r="A40" s="697"/>
      <c r="B40" s="732"/>
      <c r="C40" s="740"/>
      <c r="D40" s="745"/>
      <c r="E40" s="740"/>
      <c r="F40" s="742"/>
      <c r="G40" s="738"/>
      <c r="H40" s="739"/>
      <c r="I40" s="739"/>
      <c r="J40" s="739"/>
      <c r="K40" s="744"/>
      <c r="L40" s="744"/>
      <c r="M40" s="697"/>
      <c r="N40" s="697"/>
      <c r="O40" s="697"/>
      <c r="P40" s="698"/>
    </row>
    <row r="41" s="701" customFormat="true" ht="14.25" hidden="false" customHeight="true" outlineLevel="0" collapsed="false">
      <c r="A41" s="697"/>
      <c r="B41" s="732"/>
      <c r="C41" s="740" t="s">
        <v>349</v>
      </c>
      <c r="D41" s="745" t="s">
        <v>227</v>
      </c>
      <c r="E41" s="740"/>
      <c r="F41" s="742" t="s">
        <v>350</v>
      </c>
      <c r="G41" s="738" t="n">
        <v>158038</v>
      </c>
      <c r="H41" s="739" t="n">
        <v>77636</v>
      </c>
      <c r="I41" s="739" t="n">
        <v>80402</v>
      </c>
      <c r="J41" s="739" t="n">
        <v>61608</v>
      </c>
      <c r="K41" s="739" t="n">
        <v>61458</v>
      </c>
      <c r="L41" s="739" t="n">
        <v>150</v>
      </c>
      <c r="M41" s="697"/>
      <c r="N41" s="697"/>
      <c r="O41" s="697"/>
      <c r="P41" s="698"/>
    </row>
    <row r="42" s="701" customFormat="true" ht="12.75" hidden="false" customHeight="true" outlineLevel="0" collapsed="false">
      <c r="A42" s="697"/>
      <c r="B42" s="732"/>
      <c r="C42" s="740"/>
      <c r="D42" s="745"/>
      <c r="E42" s="740"/>
      <c r="F42" s="742"/>
      <c r="G42" s="738"/>
      <c r="H42" s="739"/>
      <c r="I42" s="739"/>
      <c r="J42" s="739"/>
      <c r="K42" s="744"/>
      <c r="L42" s="744"/>
      <c r="M42" s="697"/>
      <c r="N42" s="697"/>
      <c r="O42" s="697"/>
      <c r="P42" s="698"/>
    </row>
    <row r="43" s="701" customFormat="true" ht="14.25" hidden="false" customHeight="true" outlineLevel="0" collapsed="false">
      <c r="A43" s="697"/>
      <c r="B43" s="732"/>
      <c r="C43" s="740" t="s">
        <v>351</v>
      </c>
      <c r="D43" s="745" t="s">
        <v>228</v>
      </c>
      <c r="E43" s="740"/>
      <c r="F43" s="742" t="s">
        <v>352</v>
      </c>
      <c r="G43" s="738" t="n">
        <v>41206</v>
      </c>
      <c r="H43" s="739" t="n">
        <v>20242</v>
      </c>
      <c r="I43" s="739" t="n">
        <v>20964</v>
      </c>
      <c r="J43" s="739" t="n">
        <v>15672</v>
      </c>
      <c r="K43" s="739" t="n">
        <v>15643</v>
      </c>
      <c r="L43" s="739" t="n">
        <v>29</v>
      </c>
      <c r="M43" s="697"/>
      <c r="N43" s="697"/>
      <c r="O43" s="697"/>
      <c r="P43" s="698"/>
    </row>
    <row r="44" s="701" customFormat="true" ht="14.25" hidden="false" customHeight="true" outlineLevel="0" collapsed="false">
      <c r="A44" s="697"/>
      <c r="B44" s="732"/>
      <c r="C44" s="740" t="s">
        <v>353</v>
      </c>
      <c r="D44" s="745" t="s">
        <v>130</v>
      </c>
      <c r="E44" s="740"/>
      <c r="F44" s="742" t="s">
        <v>354</v>
      </c>
      <c r="G44" s="738" t="n">
        <v>13521</v>
      </c>
      <c r="H44" s="739" t="n">
        <v>6561</v>
      </c>
      <c r="I44" s="739" t="n">
        <v>6960</v>
      </c>
      <c r="J44" s="739" t="n">
        <v>5220</v>
      </c>
      <c r="K44" s="739" t="n">
        <v>5215</v>
      </c>
      <c r="L44" s="739" t="n">
        <v>5</v>
      </c>
      <c r="M44" s="697"/>
      <c r="N44" s="697"/>
      <c r="O44" s="697"/>
      <c r="P44" s="698"/>
    </row>
    <row r="45" s="701" customFormat="true" ht="14.25" hidden="false" customHeight="true" outlineLevel="0" collapsed="false">
      <c r="A45" s="697"/>
      <c r="B45" s="732"/>
      <c r="C45" s="740" t="s">
        <v>355</v>
      </c>
      <c r="D45" s="745" t="s">
        <v>229</v>
      </c>
      <c r="E45" s="740"/>
      <c r="F45" s="742" t="s">
        <v>356</v>
      </c>
      <c r="G45" s="738" t="n">
        <v>28201</v>
      </c>
      <c r="H45" s="739" t="n">
        <v>13483</v>
      </c>
      <c r="I45" s="739" t="n">
        <v>14718</v>
      </c>
      <c r="J45" s="739" t="n">
        <v>11697</v>
      </c>
      <c r="K45" s="739" t="n">
        <v>11684</v>
      </c>
      <c r="L45" s="739" t="n">
        <v>13</v>
      </c>
      <c r="M45" s="697"/>
      <c r="N45" s="697"/>
      <c r="O45" s="697"/>
      <c r="P45" s="698"/>
    </row>
    <row r="46" s="701" customFormat="true" ht="14.25" hidden="false" customHeight="true" outlineLevel="0" collapsed="false">
      <c r="A46" s="697"/>
      <c r="B46" s="732"/>
      <c r="C46" s="740" t="s">
        <v>357</v>
      </c>
      <c r="D46" s="745" t="s">
        <v>132</v>
      </c>
      <c r="E46" s="740"/>
      <c r="F46" s="750" t="s">
        <v>358</v>
      </c>
      <c r="G46" s="738" t="n">
        <v>17969</v>
      </c>
      <c r="H46" s="739" t="n">
        <v>8667</v>
      </c>
      <c r="I46" s="739" t="n">
        <v>9302</v>
      </c>
      <c r="J46" s="739" t="n">
        <v>6558</v>
      </c>
      <c r="K46" s="739" t="n">
        <v>6546</v>
      </c>
      <c r="L46" s="739" t="n">
        <v>12</v>
      </c>
      <c r="M46" s="697"/>
      <c r="N46" s="697"/>
      <c r="O46" s="697"/>
      <c r="P46" s="698"/>
    </row>
    <row r="47" s="701" customFormat="true" ht="14.25" hidden="false" customHeight="true" outlineLevel="0" collapsed="false">
      <c r="A47" s="697"/>
      <c r="B47" s="732"/>
      <c r="C47" s="740" t="s">
        <v>359</v>
      </c>
      <c r="D47" s="745" t="s">
        <v>230</v>
      </c>
      <c r="E47" s="740"/>
      <c r="F47" s="742" t="s">
        <v>360</v>
      </c>
      <c r="G47" s="738" t="n">
        <v>22157</v>
      </c>
      <c r="H47" s="739" t="n">
        <v>11036</v>
      </c>
      <c r="I47" s="739" t="n">
        <v>11121</v>
      </c>
      <c r="J47" s="739" t="n">
        <v>8851</v>
      </c>
      <c r="K47" s="739" t="n">
        <v>8836</v>
      </c>
      <c r="L47" s="739" t="n">
        <v>15</v>
      </c>
      <c r="M47" s="697"/>
      <c r="N47" s="697"/>
      <c r="O47" s="697"/>
      <c r="P47" s="698"/>
    </row>
    <row r="48" s="701" customFormat="true" ht="14.25" hidden="false" customHeight="true" outlineLevel="0" collapsed="false">
      <c r="A48" s="697"/>
      <c r="B48" s="732"/>
      <c r="C48" s="740" t="s">
        <v>361</v>
      </c>
      <c r="D48" s="745" t="s">
        <v>231</v>
      </c>
      <c r="E48" s="740"/>
      <c r="F48" s="742" t="s">
        <v>362</v>
      </c>
      <c r="G48" s="738" t="n">
        <v>34984</v>
      </c>
      <c r="H48" s="739" t="n">
        <v>17647</v>
      </c>
      <c r="I48" s="739" t="n">
        <v>17337</v>
      </c>
      <c r="J48" s="739" t="n">
        <v>13610</v>
      </c>
      <c r="K48" s="739" t="n">
        <v>13534</v>
      </c>
      <c r="L48" s="739" t="n">
        <v>76</v>
      </c>
      <c r="M48" s="697"/>
      <c r="N48" s="697"/>
      <c r="O48" s="697"/>
      <c r="P48" s="698"/>
    </row>
    <row r="49" s="701" customFormat="true" ht="12.75" hidden="false" customHeight="true" outlineLevel="0" collapsed="false">
      <c r="A49" s="697"/>
      <c r="B49" s="732"/>
      <c r="C49" s="740"/>
      <c r="D49" s="745"/>
      <c r="E49" s="740"/>
      <c r="F49" s="742"/>
      <c r="G49" s="738"/>
      <c r="H49" s="739"/>
      <c r="I49" s="739"/>
      <c r="J49" s="739"/>
      <c r="K49" s="744"/>
      <c r="L49" s="744"/>
      <c r="M49" s="697"/>
      <c r="N49" s="697"/>
      <c r="O49" s="697"/>
      <c r="P49" s="698"/>
    </row>
    <row r="50" s="701" customFormat="true" ht="14.25" hidden="false" customHeight="true" outlineLevel="0" collapsed="false">
      <c r="A50" s="697"/>
      <c r="B50" s="732"/>
      <c r="C50" s="740" t="s">
        <v>363</v>
      </c>
      <c r="D50" s="745" t="s">
        <v>232</v>
      </c>
      <c r="E50" s="740"/>
      <c r="F50" s="742" t="s">
        <v>364</v>
      </c>
      <c r="G50" s="738" t="n">
        <v>105230</v>
      </c>
      <c r="H50" s="739" t="n">
        <v>52345</v>
      </c>
      <c r="I50" s="739" t="n">
        <v>52885</v>
      </c>
      <c r="J50" s="739" t="n">
        <v>40299</v>
      </c>
      <c r="K50" s="739" t="n">
        <v>40188</v>
      </c>
      <c r="L50" s="739" t="n">
        <v>111</v>
      </c>
      <c r="M50" s="697"/>
      <c r="N50" s="697"/>
      <c r="O50" s="697"/>
      <c r="P50" s="698"/>
    </row>
    <row r="51" s="701" customFormat="true" ht="12.75" hidden="false" customHeight="true" outlineLevel="0" collapsed="false">
      <c r="A51" s="697"/>
      <c r="B51" s="732"/>
      <c r="C51" s="740"/>
      <c r="D51" s="745"/>
      <c r="E51" s="740"/>
      <c r="F51" s="742"/>
      <c r="G51" s="738"/>
      <c r="H51" s="739"/>
      <c r="I51" s="739"/>
      <c r="J51" s="739"/>
      <c r="K51" s="739"/>
      <c r="L51" s="739"/>
      <c r="M51" s="697"/>
      <c r="N51" s="697"/>
      <c r="O51" s="697"/>
      <c r="P51" s="698"/>
    </row>
    <row r="52" s="701" customFormat="true" ht="14.25" hidden="false" customHeight="true" outlineLevel="0" collapsed="false">
      <c r="A52" s="697"/>
      <c r="B52" s="732"/>
      <c r="C52" s="740" t="s">
        <v>365</v>
      </c>
      <c r="D52" s="745" t="s">
        <v>136</v>
      </c>
      <c r="E52" s="740"/>
      <c r="F52" s="742" t="s">
        <v>366</v>
      </c>
      <c r="G52" s="738" t="n">
        <v>19695</v>
      </c>
      <c r="H52" s="739" t="n">
        <v>9554</v>
      </c>
      <c r="I52" s="739" t="n">
        <v>10141</v>
      </c>
      <c r="J52" s="739" t="n">
        <v>7949</v>
      </c>
      <c r="K52" s="739" t="n">
        <v>7932</v>
      </c>
      <c r="L52" s="739" t="n">
        <v>17</v>
      </c>
      <c r="M52" s="697"/>
      <c r="N52" s="697"/>
      <c r="O52" s="697"/>
      <c r="P52" s="698"/>
    </row>
    <row r="53" s="701" customFormat="true" ht="14.25" hidden="false" customHeight="true" outlineLevel="0" collapsed="false">
      <c r="A53" s="697"/>
      <c r="B53" s="732"/>
      <c r="C53" s="740" t="s">
        <v>367</v>
      </c>
      <c r="D53" s="745" t="s">
        <v>137</v>
      </c>
      <c r="E53" s="740"/>
      <c r="F53" s="742" t="s">
        <v>368</v>
      </c>
      <c r="G53" s="738" t="n">
        <v>40440</v>
      </c>
      <c r="H53" s="739" t="n">
        <v>19825</v>
      </c>
      <c r="I53" s="739" t="n">
        <v>20615</v>
      </c>
      <c r="J53" s="739" t="n">
        <v>14679</v>
      </c>
      <c r="K53" s="739" t="n">
        <v>14640</v>
      </c>
      <c r="L53" s="739" t="n">
        <v>39</v>
      </c>
      <c r="M53" s="697"/>
      <c r="N53" s="697"/>
      <c r="O53" s="697"/>
      <c r="P53" s="698"/>
    </row>
    <row r="54" s="701" customFormat="true" ht="14.25" hidden="false" customHeight="true" outlineLevel="0" collapsed="false">
      <c r="A54" s="697"/>
      <c r="B54" s="732"/>
      <c r="C54" s="740" t="s">
        <v>369</v>
      </c>
      <c r="D54" s="745" t="s">
        <v>138</v>
      </c>
      <c r="E54" s="740"/>
      <c r="F54" s="742" t="s">
        <v>370</v>
      </c>
      <c r="G54" s="738" t="n">
        <v>718</v>
      </c>
      <c r="H54" s="739" t="n">
        <v>387</v>
      </c>
      <c r="I54" s="739" t="n">
        <v>331</v>
      </c>
      <c r="J54" s="739" t="n">
        <v>389</v>
      </c>
      <c r="K54" s="739" t="n">
        <v>389</v>
      </c>
      <c r="L54" s="739" t="n">
        <v>0</v>
      </c>
      <c r="M54" s="697"/>
      <c r="N54" s="697"/>
      <c r="O54" s="697"/>
      <c r="P54" s="698"/>
    </row>
    <row r="55" s="701" customFormat="true" ht="14.25" hidden="false" customHeight="true" outlineLevel="0" collapsed="false">
      <c r="A55" s="697"/>
      <c r="B55" s="732"/>
      <c r="C55" s="740" t="s">
        <v>371</v>
      </c>
      <c r="D55" s="745" t="s">
        <v>139</v>
      </c>
      <c r="E55" s="740"/>
      <c r="F55" s="742" t="s">
        <v>372</v>
      </c>
      <c r="G55" s="738" t="n">
        <v>892</v>
      </c>
      <c r="H55" s="739" t="n">
        <v>486</v>
      </c>
      <c r="I55" s="739" t="n">
        <v>406</v>
      </c>
      <c r="J55" s="739" t="n">
        <v>501</v>
      </c>
      <c r="K55" s="739" t="n">
        <v>500</v>
      </c>
      <c r="L55" s="739" t="n">
        <v>1</v>
      </c>
      <c r="M55" s="697"/>
      <c r="N55" s="697"/>
      <c r="O55" s="697"/>
      <c r="P55" s="698"/>
    </row>
    <row r="56" s="701" customFormat="true" ht="14.25" hidden="false" customHeight="true" outlineLevel="0" collapsed="false">
      <c r="A56" s="697"/>
      <c r="B56" s="732"/>
      <c r="C56" s="740" t="s">
        <v>373</v>
      </c>
      <c r="D56" s="745" t="s">
        <v>233</v>
      </c>
      <c r="E56" s="740"/>
      <c r="F56" s="742" t="s">
        <v>374</v>
      </c>
      <c r="G56" s="738" t="n">
        <v>683</v>
      </c>
      <c r="H56" s="739" t="n">
        <v>384</v>
      </c>
      <c r="I56" s="739" t="n">
        <v>299</v>
      </c>
      <c r="J56" s="739" t="n">
        <v>378</v>
      </c>
      <c r="K56" s="739" t="n">
        <v>377</v>
      </c>
      <c r="L56" s="739" t="n">
        <v>1</v>
      </c>
      <c r="M56" s="697"/>
      <c r="N56" s="697"/>
      <c r="O56" s="697"/>
      <c r="P56" s="698"/>
    </row>
    <row r="57" s="701" customFormat="true" ht="14.25" hidden="false" customHeight="true" outlineLevel="0" collapsed="false">
      <c r="A57" s="697"/>
      <c r="B57" s="732"/>
      <c r="C57" s="740" t="s">
        <v>375</v>
      </c>
      <c r="D57" s="745" t="s">
        <v>141</v>
      </c>
      <c r="E57" s="740"/>
      <c r="F57" s="742" t="s">
        <v>376</v>
      </c>
      <c r="G57" s="738" t="n">
        <v>346</v>
      </c>
      <c r="H57" s="739" t="n">
        <v>206</v>
      </c>
      <c r="I57" s="739" t="n">
        <v>140</v>
      </c>
      <c r="J57" s="739" t="n">
        <v>224</v>
      </c>
      <c r="K57" s="739" t="n">
        <v>224</v>
      </c>
      <c r="L57" s="739" t="n">
        <v>0</v>
      </c>
      <c r="M57" s="697"/>
      <c r="N57" s="697"/>
      <c r="O57" s="697"/>
      <c r="P57" s="698"/>
    </row>
    <row r="58" s="701" customFormat="true" ht="14.25" hidden="false" customHeight="true" outlineLevel="0" collapsed="false">
      <c r="A58" s="697"/>
      <c r="B58" s="732"/>
      <c r="C58" s="740" t="s">
        <v>377</v>
      </c>
      <c r="D58" s="745" t="s">
        <v>142</v>
      </c>
      <c r="E58" s="740"/>
      <c r="F58" s="742" t="s">
        <v>378</v>
      </c>
      <c r="G58" s="738" t="n">
        <v>1285</v>
      </c>
      <c r="H58" s="739" t="n">
        <v>744</v>
      </c>
      <c r="I58" s="739" t="n">
        <v>541</v>
      </c>
      <c r="J58" s="739" t="n">
        <v>680</v>
      </c>
      <c r="K58" s="739" t="n">
        <v>677</v>
      </c>
      <c r="L58" s="739" t="n">
        <v>3</v>
      </c>
      <c r="M58" s="697"/>
      <c r="N58" s="697"/>
      <c r="O58" s="697"/>
      <c r="P58" s="698"/>
    </row>
    <row r="59" s="701" customFormat="true" ht="14.25" hidden="false" customHeight="true" outlineLevel="0" collapsed="false">
      <c r="A59" s="697"/>
      <c r="B59" s="732"/>
      <c r="C59" s="740" t="s">
        <v>379</v>
      </c>
      <c r="D59" s="745" t="s">
        <v>143</v>
      </c>
      <c r="E59" s="740"/>
      <c r="F59" s="742" t="s">
        <v>380</v>
      </c>
      <c r="G59" s="738" t="n">
        <v>590</v>
      </c>
      <c r="H59" s="739" t="n">
        <v>367</v>
      </c>
      <c r="I59" s="739" t="n">
        <v>223</v>
      </c>
      <c r="J59" s="739" t="n">
        <v>326</v>
      </c>
      <c r="K59" s="739" t="n">
        <v>326</v>
      </c>
      <c r="L59" s="739" t="n">
        <v>0</v>
      </c>
      <c r="M59" s="697"/>
      <c r="N59" s="697"/>
      <c r="O59" s="697"/>
      <c r="P59" s="698"/>
    </row>
    <row r="60" s="701" customFormat="true" ht="14.25" hidden="false" customHeight="true" outlineLevel="0" collapsed="false">
      <c r="A60" s="697"/>
      <c r="B60" s="732"/>
      <c r="C60" s="740" t="s">
        <v>381</v>
      </c>
      <c r="D60" s="745" t="s">
        <v>144</v>
      </c>
      <c r="E60" s="740"/>
      <c r="F60" s="742" t="s">
        <v>382</v>
      </c>
      <c r="G60" s="738" t="n">
        <v>1126</v>
      </c>
      <c r="H60" s="739" t="n">
        <v>607</v>
      </c>
      <c r="I60" s="739" t="n">
        <v>519</v>
      </c>
      <c r="J60" s="739" t="n">
        <v>518</v>
      </c>
      <c r="K60" s="739" t="n">
        <v>516</v>
      </c>
      <c r="L60" s="739" t="n">
        <v>2</v>
      </c>
      <c r="M60" s="697"/>
      <c r="N60" s="697"/>
      <c r="O60" s="697"/>
      <c r="P60" s="698"/>
    </row>
    <row r="61" s="701" customFormat="true" ht="14.25" hidden="false" customHeight="true" outlineLevel="0" collapsed="false">
      <c r="A61" s="697"/>
      <c r="B61" s="732"/>
      <c r="C61" s="740" t="s">
        <v>383</v>
      </c>
      <c r="D61" s="745" t="s">
        <v>145</v>
      </c>
      <c r="E61" s="740"/>
      <c r="F61" s="742" t="s">
        <v>384</v>
      </c>
      <c r="G61" s="738" t="n">
        <v>1322</v>
      </c>
      <c r="H61" s="739" t="n">
        <v>718</v>
      </c>
      <c r="I61" s="739" t="n">
        <v>604</v>
      </c>
      <c r="J61" s="739" t="n">
        <v>637</v>
      </c>
      <c r="K61" s="739" t="n">
        <v>634</v>
      </c>
      <c r="L61" s="739" t="n">
        <v>3</v>
      </c>
      <c r="M61" s="697"/>
      <c r="N61" s="697"/>
      <c r="O61" s="697"/>
      <c r="P61" s="698"/>
    </row>
    <row r="62" s="701" customFormat="true" ht="14.25" hidden="false" customHeight="true" outlineLevel="0" collapsed="false">
      <c r="A62" s="697"/>
      <c r="B62" s="732"/>
      <c r="C62" s="740" t="s">
        <v>385</v>
      </c>
      <c r="D62" s="745" t="s">
        <v>146</v>
      </c>
      <c r="E62" s="740"/>
      <c r="F62" s="742" t="s">
        <v>386</v>
      </c>
      <c r="G62" s="738" t="n">
        <v>7192</v>
      </c>
      <c r="H62" s="739" t="n">
        <v>3823</v>
      </c>
      <c r="I62" s="739" t="n">
        <v>3369</v>
      </c>
      <c r="J62" s="739" t="n">
        <v>3338</v>
      </c>
      <c r="K62" s="739" t="n">
        <v>3332</v>
      </c>
      <c r="L62" s="739" t="n">
        <v>6</v>
      </c>
      <c r="M62" s="697"/>
      <c r="N62" s="697"/>
      <c r="O62" s="697"/>
      <c r="P62" s="698"/>
    </row>
    <row r="63" s="701" customFormat="true" ht="14.25" hidden="false" customHeight="true" outlineLevel="0" collapsed="false">
      <c r="A63" s="697"/>
      <c r="B63" s="732"/>
      <c r="C63" s="740" t="s">
        <v>387</v>
      </c>
      <c r="D63" s="745" t="s">
        <v>147</v>
      </c>
      <c r="E63" s="740"/>
      <c r="F63" s="742" t="s">
        <v>388</v>
      </c>
      <c r="G63" s="738" t="n">
        <v>30941</v>
      </c>
      <c r="H63" s="739" t="n">
        <v>15244</v>
      </c>
      <c r="I63" s="739" t="n">
        <v>15697</v>
      </c>
      <c r="J63" s="739" t="n">
        <v>10680</v>
      </c>
      <c r="K63" s="751" t="n">
        <v>10641</v>
      </c>
      <c r="L63" s="751" t="n">
        <v>39</v>
      </c>
      <c r="M63" s="697"/>
      <c r="N63" s="697"/>
      <c r="O63" s="697"/>
      <c r="P63" s="698"/>
    </row>
    <row r="64" s="701" customFormat="true" ht="9.75" hidden="false" customHeight="true" outlineLevel="0" collapsed="false">
      <c r="A64" s="697"/>
      <c r="B64" s="732"/>
      <c r="C64" s="740"/>
      <c r="D64" s="745"/>
      <c r="E64" s="740"/>
      <c r="F64" s="742"/>
      <c r="G64" s="738"/>
      <c r="H64" s="739"/>
      <c r="I64" s="739"/>
      <c r="J64" s="739"/>
      <c r="K64" s="744"/>
      <c r="L64" s="744"/>
      <c r="M64" s="697"/>
      <c r="N64" s="697"/>
      <c r="O64" s="697"/>
      <c r="P64" s="698"/>
    </row>
    <row r="65" s="701" customFormat="true" ht="14.25" hidden="false" customHeight="true" outlineLevel="0" collapsed="false">
      <c r="A65" s="697"/>
      <c r="B65" s="732"/>
      <c r="C65" s="740" t="s">
        <v>389</v>
      </c>
      <c r="D65" s="745" t="s">
        <v>234</v>
      </c>
      <c r="E65" s="740"/>
      <c r="F65" s="742" t="s">
        <v>390</v>
      </c>
      <c r="G65" s="738" t="n">
        <v>1058</v>
      </c>
      <c r="H65" s="739" t="n">
        <v>575</v>
      </c>
      <c r="I65" s="739" t="n">
        <v>483</v>
      </c>
      <c r="J65" s="739" t="n">
        <v>466</v>
      </c>
      <c r="K65" s="739" t="n">
        <v>466</v>
      </c>
      <c r="L65" s="739" t="n">
        <v>0</v>
      </c>
      <c r="M65" s="697"/>
      <c r="N65" s="697"/>
      <c r="O65" s="697"/>
      <c r="P65" s="698"/>
    </row>
    <row r="66" s="701" customFormat="true" ht="11.25" hidden="false" customHeight="true" outlineLevel="0" collapsed="false">
      <c r="A66" s="697"/>
      <c r="B66" s="732"/>
      <c r="C66" s="740"/>
      <c r="D66" s="745"/>
      <c r="E66" s="740"/>
      <c r="F66" s="742"/>
      <c r="G66" s="738"/>
      <c r="H66" s="739"/>
      <c r="I66" s="739"/>
      <c r="J66" s="739"/>
      <c r="K66" s="744"/>
      <c r="L66" s="744"/>
      <c r="M66" s="697"/>
      <c r="N66" s="697"/>
      <c r="O66" s="697"/>
      <c r="P66" s="698"/>
    </row>
    <row r="67" s="701" customFormat="true" ht="14.25" hidden="false" customHeight="true" outlineLevel="0" collapsed="false">
      <c r="A67" s="697"/>
      <c r="B67" s="732"/>
      <c r="C67" s="740" t="s">
        <v>391</v>
      </c>
      <c r="D67" s="745" t="s">
        <v>149</v>
      </c>
      <c r="E67" s="740"/>
      <c r="F67" s="742" t="s">
        <v>392</v>
      </c>
      <c r="G67" s="738" t="n">
        <v>1058</v>
      </c>
      <c r="H67" s="739" t="n">
        <v>575</v>
      </c>
      <c r="I67" s="739" t="n">
        <v>483</v>
      </c>
      <c r="J67" s="739" t="n">
        <v>466</v>
      </c>
      <c r="K67" s="739" t="n">
        <v>466</v>
      </c>
      <c r="L67" s="739" t="n">
        <v>0</v>
      </c>
      <c r="M67" s="697"/>
      <c r="N67" s="697"/>
      <c r="O67" s="697"/>
      <c r="P67" s="698"/>
    </row>
    <row r="68" s="701" customFormat="true" ht="10.5" hidden="false" customHeight="true" outlineLevel="0" collapsed="false">
      <c r="A68" s="697"/>
      <c r="B68" s="732"/>
      <c r="C68" s="740"/>
      <c r="D68" s="745"/>
      <c r="E68" s="740"/>
      <c r="F68" s="742"/>
      <c r="G68" s="738"/>
      <c r="H68" s="739"/>
      <c r="I68" s="739"/>
      <c r="J68" s="739"/>
      <c r="K68" s="744"/>
      <c r="L68" s="744"/>
      <c r="M68" s="697"/>
      <c r="N68" s="697"/>
      <c r="O68" s="697"/>
      <c r="P68" s="698"/>
    </row>
    <row r="69" s="701" customFormat="true" ht="14.25" hidden="false" customHeight="true" outlineLevel="0" collapsed="false">
      <c r="A69" s="697"/>
      <c r="B69" s="732"/>
      <c r="C69" s="740" t="s">
        <v>393</v>
      </c>
      <c r="D69" s="745" t="s">
        <v>150</v>
      </c>
      <c r="E69" s="740"/>
      <c r="F69" s="742" t="s">
        <v>394</v>
      </c>
      <c r="G69" s="738" t="n">
        <v>5618</v>
      </c>
      <c r="H69" s="739" t="n">
        <v>2956</v>
      </c>
      <c r="I69" s="739" t="n">
        <v>2662</v>
      </c>
      <c r="J69" s="739" t="n">
        <v>2853</v>
      </c>
      <c r="K69" s="739" t="n">
        <v>2836</v>
      </c>
      <c r="L69" s="739" t="n">
        <v>17</v>
      </c>
      <c r="M69" s="697"/>
      <c r="N69" s="697"/>
      <c r="O69" s="697"/>
      <c r="P69" s="698"/>
    </row>
    <row r="70" s="701" customFormat="true" ht="12.75" hidden="false" customHeight="true" outlineLevel="0" collapsed="false">
      <c r="A70" s="697"/>
      <c r="B70" s="732"/>
      <c r="C70" s="740"/>
      <c r="D70" s="745"/>
      <c r="E70" s="740"/>
      <c r="F70" s="742"/>
      <c r="G70" s="738"/>
      <c r="H70" s="739"/>
      <c r="I70" s="739"/>
      <c r="J70" s="739"/>
      <c r="K70" s="744"/>
      <c r="L70" s="744"/>
      <c r="M70" s="697"/>
      <c r="N70" s="697"/>
      <c r="O70" s="697"/>
      <c r="P70" s="698"/>
    </row>
    <row r="71" s="701" customFormat="true" ht="14.25" hidden="false" customHeight="true" outlineLevel="0" collapsed="false">
      <c r="A71" s="697"/>
      <c r="B71" s="732"/>
      <c r="C71" s="740" t="s">
        <v>395</v>
      </c>
      <c r="D71" s="745" t="s">
        <v>235</v>
      </c>
      <c r="E71" s="740"/>
      <c r="F71" s="742" t="s">
        <v>396</v>
      </c>
      <c r="G71" s="738" t="n">
        <v>3942</v>
      </c>
      <c r="H71" s="739" t="n">
        <v>2033</v>
      </c>
      <c r="I71" s="739" t="n">
        <v>1909</v>
      </c>
      <c r="J71" s="739" t="n">
        <v>2093</v>
      </c>
      <c r="K71" s="739" t="n">
        <v>2089</v>
      </c>
      <c r="L71" s="739" t="n">
        <v>4</v>
      </c>
      <c r="M71" s="697"/>
      <c r="N71" s="697"/>
      <c r="O71" s="697"/>
      <c r="P71" s="698"/>
    </row>
    <row r="72" s="701" customFormat="true" ht="14.25" hidden="false" customHeight="true" outlineLevel="0" collapsed="false">
      <c r="A72" s="697"/>
      <c r="B72" s="732"/>
      <c r="C72" s="740" t="s">
        <v>397</v>
      </c>
      <c r="D72" s="745" t="s">
        <v>152</v>
      </c>
      <c r="E72" s="740"/>
      <c r="F72" s="742" t="s">
        <v>398</v>
      </c>
      <c r="G72" s="738" t="n">
        <v>1676</v>
      </c>
      <c r="H72" s="739" t="n">
        <v>923</v>
      </c>
      <c r="I72" s="739" t="n">
        <v>753</v>
      </c>
      <c r="J72" s="739" t="n">
        <v>760</v>
      </c>
      <c r="K72" s="739" t="n">
        <v>747</v>
      </c>
      <c r="L72" s="739" t="n">
        <v>13</v>
      </c>
      <c r="M72" s="697"/>
      <c r="N72" s="697"/>
      <c r="O72" s="697"/>
      <c r="P72" s="698"/>
    </row>
    <row r="73" s="701" customFormat="true" ht="8.25" hidden="false" customHeight="true" outlineLevel="0" collapsed="false">
      <c r="A73" s="697"/>
      <c r="B73" s="752"/>
      <c r="C73" s="752"/>
      <c r="D73" s="752"/>
      <c r="E73" s="752"/>
      <c r="F73" s="752"/>
      <c r="G73" s="731"/>
      <c r="H73" s="753"/>
      <c r="I73" s="753"/>
      <c r="J73" s="753"/>
      <c r="K73" s="754"/>
      <c r="L73" s="754"/>
      <c r="M73" s="697"/>
      <c r="N73" s="697"/>
      <c r="O73" s="697"/>
      <c r="P73" s="698"/>
    </row>
    <row r="74" s="701" customFormat="true" ht="7.5" hidden="false" customHeight="true" outlineLevel="0" collapsed="false">
      <c r="A74" s="697"/>
      <c r="B74" s="697"/>
      <c r="C74" s="697"/>
      <c r="D74" s="732"/>
      <c r="E74" s="732"/>
      <c r="F74" s="732"/>
      <c r="G74" s="709"/>
      <c r="H74" s="709"/>
      <c r="I74" s="709"/>
      <c r="J74" s="709"/>
      <c r="K74" s="734"/>
      <c r="L74" s="734"/>
      <c r="M74" s="697"/>
      <c r="N74" s="697"/>
      <c r="O74" s="697"/>
      <c r="P74" s="698"/>
    </row>
    <row r="75" s="701" customFormat="true" ht="20.25" hidden="false" customHeight="true" outlineLevel="0" collapsed="false">
      <c r="A75" s="697"/>
      <c r="B75" s="697"/>
      <c r="C75" s="698"/>
      <c r="D75" s="697" t="s">
        <v>399</v>
      </c>
      <c r="E75" s="732"/>
      <c r="F75" s="732"/>
      <c r="G75" s="755" t="s">
        <v>400</v>
      </c>
      <c r="H75" s="756"/>
      <c r="I75" s="709"/>
      <c r="J75" s="709"/>
      <c r="K75" s="734"/>
      <c r="L75" s="734"/>
      <c r="M75" s="697"/>
      <c r="N75" s="697"/>
      <c r="O75" s="697"/>
      <c r="P75" s="698"/>
    </row>
    <row r="76" customFormat="false" ht="12" hidden="false" customHeight="true" outlineLevel="0" collapsed="false">
      <c r="H76" s="696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O7" activeCellId="0" sqref="O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6</v>
      </c>
      <c r="C1" s="22" t="s">
        <v>27</v>
      </c>
      <c r="D1" s="22"/>
      <c r="E1" s="22"/>
      <c r="F1" s="23" t="s">
        <v>28</v>
      </c>
      <c r="G1" s="24"/>
      <c r="H1" s="25" t="s">
        <v>29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0</v>
      </c>
      <c r="C2" s="31" t="s">
        <v>31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6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7"/>
      <c r="B3" s="30" t="s">
        <v>32</v>
      </c>
      <c r="C3" s="38" t="s">
        <v>33</v>
      </c>
      <c r="D3" s="38" t="s">
        <v>34</v>
      </c>
      <c r="E3" s="38" t="s">
        <v>35</v>
      </c>
      <c r="F3" s="23"/>
      <c r="G3" s="32"/>
      <c r="H3" s="39"/>
      <c r="I3" s="40"/>
      <c r="J3" s="40"/>
      <c r="K3" s="40"/>
      <c r="L3" s="40"/>
      <c r="M3" s="41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2"/>
      <c r="B4" s="30" t="s">
        <v>36</v>
      </c>
      <c r="C4" s="43"/>
      <c r="D4" s="43"/>
      <c r="E4" s="43"/>
      <c r="F4" s="23"/>
      <c r="G4" s="32"/>
      <c r="H4" s="44"/>
      <c r="I4" s="45" t="s">
        <v>37</v>
      </c>
      <c r="J4" s="46" t="n">
        <v>1469382</v>
      </c>
      <c r="K4" s="46"/>
      <c r="L4" s="47"/>
      <c r="M4" s="48"/>
      <c r="N4" s="33"/>
      <c r="O4" s="35"/>
      <c r="P4" s="49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50"/>
      <c r="B5" s="51" t="s">
        <v>38</v>
      </c>
      <c r="C5" s="52" t="s">
        <v>39</v>
      </c>
      <c r="D5" s="52" t="s">
        <v>39</v>
      </c>
      <c r="E5" s="52" t="s">
        <v>39</v>
      </c>
      <c r="F5" s="23"/>
      <c r="G5" s="32"/>
      <c r="H5" s="44"/>
      <c r="I5" s="53"/>
      <c r="J5" s="27"/>
      <c r="K5" s="27"/>
      <c r="L5" s="54"/>
      <c r="M5" s="48"/>
      <c r="N5" s="33"/>
      <c r="O5" s="35"/>
      <c r="P5" s="55"/>
      <c r="Q5" s="27"/>
      <c r="R5" s="27"/>
      <c r="S5" s="27"/>
      <c r="T5" s="27"/>
      <c r="U5" s="27"/>
      <c r="V5" s="27"/>
    </row>
    <row r="6" s="63" customFormat="true" ht="18" hidden="false" customHeight="true" outlineLevel="0" collapsed="false">
      <c r="A6" s="56" t="s">
        <v>40</v>
      </c>
      <c r="B6" s="57" t="n">
        <v>543184</v>
      </c>
      <c r="C6" s="57" t="n">
        <v>1419009</v>
      </c>
      <c r="D6" s="57" t="n">
        <v>696747</v>
      </c>
      <c r="E6" s="57" t="n">
        <v>722262</v>
      </c>
      <c r="F6" s="58" t="n">
        <v>7254</v>
      </c>
      <c r="G6" s="59"/>
      <c r="H6" s="44"/>
      <c r="I6" s="45" t="s">
        <v>41</v>
      </c>
      <c r="J6" s="46" t="n">
        <v>723200</v>
      </c>
      <c r="K6" s="46"/>
      <c r="L6" s="47"/>
      <c r="M6" s="48"/>
      <c r="N6" s="33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56" t="s">
        <v>42</v>
      </c>
      <c r="B7" s="57" t="n">
        <v>550725</v>
      </c>
      <c r="C7" s="57" t="n">
        <v>1425769</v>
      </c>
      <c r="D7" s="57" t="n">
        <v>700431</v>
      </c>
      <c r="E7" s="57" t="n">
        <v>725338</v>
      </c>
      <c r="F7" s="58" t="n">
        <v>6760</v>
      </c>
      <c r="G7" s="59"/>
      <c r="H7" s="44"/>
      <c r="I7" s="45" t="s">
        <v>43</v>
      </c>
      <c r="J7" s="46" t="n">
        <v>746182</v>
      </c>
      <c r="K7" s="46"/>
      <c r="L7" s="54"/>
      <c r="M7" s="48"/>
      <c r="N7" s="33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4</v>
      </c>
      <c r="B8" s="57" t="n">
        <v>560424</v>
      </c>
      <c r="C8" s="57" t="n">
        <v>1433566</v>
      </c>
      <c r="D8" s="57" t="n">
        <v>704619</v>
      </c>
      <c r="E8" s="57" t="n">
        <v>728947</v>
      </c>
      <c r="F8" s="58" t="n">
        <v>7797</v>
      </c>
      <c r="G8" s="59"/>
      <c r="H8" s="44"/>
      <c r="I8" s="65"/>
      <c r="J8" s="62"/>
      <c r="K8" s="62"/>
      <c r="L8" s="54"/>
      <c r="M8" s="48"/>
      <c r="N8" s="33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6" t="s">
        <v>45</v>
      </c>
      <c r="B9" s="57" t="n">
        <v>571491</v>
      </c>
      <c r="C9" s="57" t="n">
        <v>1441641</v>
      </c>
      <c r="D9" s="57" t="n">
        <v>708994</v>
      </c>
      <c r="E9" s="57" t="n">
        <v>732647</v>
      </c>
      <c r="F9" s="58" t="n">
        <v>8075</v>
      </c>
      <c r="G9" s="59"/>
      <c r="H9" s="44"/>
      <c r="I9" s="66" t="s">
        <v>46</v>
      </c>
      <c r="J9" s="67" t="n">
        <v>633685</v>
      </c>
      <c r="K9" s="67"/>
      <c r="L9" s="47"/>
      <c r="M9" s="48"/>
      <c r="N9" s="33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56" t="s">
        <v>47</v>
      </c>
      <c r="B10" s="57" t="n">
        <v>581430</v>
      </c>
      <c r="C10" s="57" t="n">
        <v>1447258</v>
      </c>
      <c r="D10" s="57" t="n">
        <v>711780</v>
      </c>
      <c r="E10" s="57" t="n">
        <v>735478</v>
      </c>
      <c r="F10" s="58" t="n">
        <v>5617</v>
      </c>
      <c r="G10" s="59"/>
      <c r="H10" s="68"/>
      <c r="I10" s="69"/>
      <c r="J10" s="69"/>
      <c r="K10" s="69"/>
      <c r="L10" s="70"/>
      <c r="M10" s="71"/>
      <c r="N10" s="33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6" t="s">
        <v>48</v>
      </c>
      <c r="B11" s="57" t="n">
        <v>592097</v>
      </c>
      <c r="C11" s="57" t="n">
        <v>1453285</v>
      </c>
      <c r="D11" s="57" t="n">
        <v>715096</v>
      </c>
      <c r="E11" s="57" t="n">
        <v>738189</v>
      </c>
      <c r="F11" s="58" t="n">
        <v>6027</v>
      </c>
      <c r="G11" s="59"/>
      <c r="H11" s="72"/>
      <c r="I11" s="73"/>
      <c r="J11" s="72"/>
      <c r="K11" s="72"/>
      <c r="L11" s="72"/>
      <c r="M11" s="72"/>
      <c r="N11" s="33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56" t="s">
        <v>49</v>
      </c>
      <c r="B12" s="57" t="n">
        <v>604625</v>
      </c>
      <c r="C12" s="57" t="n">
        <v>1461096</v>
      </c>
      <c r="D12" s="57" t="n">
        <v>719247</v>
      </c>
      <c r="E12" s="57" t="n">
        <v>741849</v>
      </c>
      <c r="F12" s="58" t="n">
        <v>7811</v>
      </c>
      <c r="G12" s="59"/>
      <c r="H12" s="34"/>
      <c r="I12" s="74"/>
      <c r="N12" s="33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50</v>
      </c>
      <c r="B13" s="57" t="n">
        <v>614708</v>
      </c>
      <c r="C13" s="57" t="n">
        <v>1467480</v>
      </c>
      <c r="D13" s="57" t="n">
        <v>722812</v>
      </c>
      <c r="E13" s="57" t="n">
        <v>744668</v>
      </c>
      <c r="F13" s="58" t="n">
        <v>6384</v>
      </c>
      <c r="G13" s="59"/>
      <c r="H13" s="34"/>
      <c r="I13" s="75" t="s">
        <v>51</v>
      </c>
      <c r="J13" s="75"/>
      <c r="K13" s="75"/>
      <c r="L13" s="75"/>
      <c r="M13" s="75"/>
      <c r="N13" s="34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6" t="s">
        <v>52</v>
      </c>
      <c r="B14" s="77" t="n">
        <v>623163</v>
      </c>
      <c r="C14" s="77" t="n">
        <v>1468526</v>
      </c>
      <c r="D14" s="77" t="n">
        <v>723172</v>
      </c>
      <c r="E14" s="77" t="n">
        <v>745354</v>
      </c>
      <c r="F14" s="78" t="n">
        <v>1046</v>
      </c>
      <c r="G14" s="59"/>
      <c r="H14" s="34"/>
      <c r="I14" s="79"/>
      <c r="J14" s="80" t="s">
        <v>53</v>
      </c>
      <c r="K14" s="81" t="n">
        <v>152</v>
      </c>
      <c r="L14" s="81"/>
      <c r="M14" s="82" t="s">
        <v>54</v>
      </c>
      <c r="N14" s="34"/>
      <c r="O14" s="60"/>
      <c r="P14" s="61"/>
      <c r="Q14" s="62"/>
      <c r="R14" s="62"/>
      <c r="S14" s="62"/>
      <c r="T14" s="62"/>
      <c r="U14" s="62"/>
      <c r="V14" s="62"/>
    </row>
    <row r="15" s="85" customFormat="true" ht="18" hidden="false" customHeight="true" outlineLevel="0" collapsed="false">
      <c r="A15" s="56"/>
      <c r="B15" s="57"/>
      <c r="C15" s="57"/>
      <c r="D15" s="57"/>
      <c r="E15" s="57"/>
      <c r="F15" s="83" t="s">
        <v>55</v>
      </c>
      <c r="G15" s="84"/>
      <c r="I15" s="86" t="n">
        <v>0</v>
      </c>
      <c r="J15" s="87" t="s">
        <v>56</v>
      </c>
      <c r="K15" s="81" t="n">
        <v>-59</v>
      </c>
      <c r="L15" s="88"/>
      <c r="M15" s="89" t="s">
        <v>54</v>
      </c>
      <c r="N15" s="90" t="n">
        <v>0</v>
      </c>
      <c r="O15" s="60"/>
      <c r="P15" s="55"/>
      <c r="Q15" s="91"/>
      <c r="R15" s="91"/>
      <c r="S15" s="91"/>
      <c r="T15" s="91"/>
      <c r="U15" s="91"/>
      <c r="V15" s="91"/>
    </row>
    <row r="16" s="85" customFormat="true" ht="18" hidden="false" customHeight="true" outlineLevel="0" collapsed="false">
      <c r="A16" s="56" t="s">
        <v>57</v>
      </c>
      <c r="B16" s="57" t="n">
        <v>624065</v>
      </c>
      <c r="C16" s="57" t="n">
        <v>1469335</v>
      </c>
      <c r="D16" s="57" t="n">
        <v>723455</v>
      </c>
      <c r="E16" s="57" t="n">
        <v>745880</v>
      </c>
      <c r="F16" s="58" t="n">
        <v>352</v>
      </c>
      <c r="G16" s="92"/>
      <c r="H16" s="93"/>
      <c r="J16" s="87" t="s">
        <v>58</v>
      </c>
      <c r="K16" s="81" t="n">
        <v>211</v>
      </c>
      <c r="L16" s="94"/>
      <c r="M16" s="89" t="s">
        <v>54</v>
      </c>
      <c r="N16" s="34"/>
      <c r="O16" s="60"/>
      <c r="P16" s="61"/>
      <c r="Q16" s="91"/>
      <c r="R16" s="91"/>
      <c r="S16" s="91"/>
      <c r="T16" s="91"/>
      <c r="U16" s="91"/>
      <c r="V16" s="91"/>
    </row>
    <row r="17" s="85" customFormat="true" ht="18" hidden="false" customHeight="true" outlineLevel="0" collapsed="false">
      <c r="A17" s="56" t="s">
        <v>59</v>
      </c>
      <c r="B17" s="57" t="n">
        <v>624104</v>
      </c>
      <c r="C17" s="57" t="n">
        <v>1469233</v>
      </c>
      <c r="D17" s="57" t="n">
        <v>723348</v>
      </c>
      <c r="E17" s="57" t="n">
        <v>745885</v>
      </c>
      <c r="F17" s="58" t="n">
        <v>-102</v>
      </c>
      <c r="G17" s="92"/>
      <c r="H17" s="34"/>
      <c r="I17" s="95" t="n">
        <v>0</v>
      </c>
      <c r="J17" s="96" t="s">
        <v>34</v>
      </c>
      <c r="K17" s="81" t="n">
        <v>113</v>
      </c>
      <c r="L17" s="81"/>
      <c r="M17" s="89" t="s">
        <v>54</v>
      </c>
      <c r="N17" s="34"/>
      <c r="O17" s="60"/>
      <c r="P17" s="55"/>
      <c r="Q17" s="91"/>
      <c r="R17" s="91"/>
      <c r="S17" s="91"/>
      <c r="T17" s="91"/>
      <c r="U17" s="91"/>
      <c r="V17" s="91"/>
    </row>
    <row r="18" s="86" customFormat="true" ht="18" hidden="false" customHeight="true" outlineLevel="0" collapsed="false">
      <c r="A18" s="56" t="s">
        <v>60</v>
      </c>
      <c r="B18" s="57" t="n">
        <v>624169</v>
      </c>
      <c r="C18" s="57" t="n">
        <v>1468780</v>
      </c>
      <c r="D18" s="57" t="n">
        <v>723013</v>
      </c>
      <c r="E18" s="57" t="n">
        <v>745767</v>
      </c>
      <c r="F18" s="58" t="n">
        <v>-453</v>
      </c>
      <c r="G18" s="92"/>
      <c r="H18" s="34"/>
      <c r="I18" s="79"/>
      <c r="J18" s="96" t="s">
        <v>35</v>
      </c>
      <c r="K18" s="81" t="n">
        <v>39</v>
      </c>
      <c r="L18" s="81"/>
      <c r="M18" s="89" t="s">
        <v>54</v>
      </c>
      <c r="N18" s="34"/>
      <c r="O18" s="60"/>
      <c r="P18" s="61"/>
      <c r="Q18" s="55"/>
      <c r="R18" s="55"/>
      <c r="S18" s="55"/>
      <c r="T18" s="55"/>
      <c r="U18" s="55"/>
      <c r="V18" s="55"/>
    </row>
    <row r="19" s="85" customFormat="true" ht="18" hidden="false" customHeight="true" outlineLevel="0" collapsed="false">
      <c r="A19" s="56" t="s">
        <v>61</v>
      </c>
      <c r="B19" s="57" t="n">
        <v>623769</v>
      </c>
      <c r="C19" s="57" t="n">
        <v>1462940</v>
      </c>
      <c r="D19" s="57" t="n">
        <v>719596</v>
      </c>
      <c r="E19" s="57" t="n">
        <v>743344</v>
      </c>
      <c r="F19" s="58" t="n">
        <v>-5840</v>
      </c>
      <c r="G19" s="92"/>
      <c r="H19" s="34"/>
      <c r="I19" s="79"/>
      <c r="J19" s="80" t="s">
        <v>36</v>
      </c>
      <c r="K19" s="81" t="n">
        <v>459</v>
      </c>
      <c r="L19" s="81"/>
      <c r="M19" s="82" t="s">
        <v>62</v>
      </c>
      <c r="N19" s="34"/>
      <c r="O19" s="60"/>
      <c r="P19" s="61"/>
      <c r="Q19" s="91"/>
      <c r="R19" s="91"/>
      <c r="S19" s="91"/>
      <c r="T19" s="91"/>
      <c r="U19" s="91"/>
      <c r="V19" s="91"/>
    </row>
    <row r="20" s="86" customFormat="true" ht="18" hidden="false" customHeight="true" outlineLevel="0" collapsed="false">
      <c r="A20" s="56" t="s">
        <v>63</v>
      </c>
      <c r="B20" s="57" t="n">
        <v>628055</v>
      </c>
      <c r="C20" s="57" t="n">
        <v>1466870</v>
      </c>
      <c r="D20" s="57" t="n">
        <v>721785</v>
      </c>
      <c r="E20" s="57" t="n">
        <v>745085</v>
      </c>
      <c r="F20" s="58" t="n">
        <v>3930</v>
      </c>
      <c r="G20" s="92"/>
      <c r="N20" s="34"/>
      <c r="O20" s="60"/>
      <c r="P20" s="61"/>
      <c r="Q20" s="55"/>
      <c r="R20" s="55"/>
      <c r="S20" s="55"/>
      <c r="T20" s="55"/>
      <c r="U20" s="55"/>
      <c r="V20" s="55"/>
    </row>
    <row r="21" s="86" customFormat="true" ht="18" hidden="false" customHeight="true" outlineLevel="0" collapsed="false">
      <c r="A21" s="56" t="s">
        <v>64</v>
      </c>
      <c r="B21" s="57" t="n">
        <v>629482</v>
      </c>
      <c r="C21" s="57" t="n">
        <v>1467800</v>
      </c>
      <c r="D21" s="57" t="n">
        <v>722298</v>
      </c>
      <c r="E21" s="57" t="n">
        <v>745502</v>
      </c>
      <c r="F21" s="58" t="n">
        <v>930</v>
      </c>
      <c r="G21" s="92"/>
      <c r="N21" s="34"/>
      <c r="O21" s="19"/>
      <c r="P21" s="19"/>
      <c r="Q21" s="55"/>
      <c r="R21" s="55"/>
      <c r="S21" s="55"/>
      <c r="T21" s="55"/>
      <c r="U21" s="55"/>
      <c r="V21" s="55"/>
    </row>
    <row r="22" s="86" customFormat="true" ht="18" hidden="false" customHeight="true" outlineLevel="0" collapsed="false">
      <c r="A22" s="56" t="s">
        <v>65</v>
      </c>
      <c r="B22" s="57" t="n">
        <v>630551</v>
      </c>
      <c r="C22" s="57" t="n">
        <v>1468428</v>
      </c>
      <c r="D22" s="57" t="n">
        <v>722616</v>
      </c>
      <c r="E22" s="57" t="n">
        <v>745812</v>
      </c>
      <c r="F22" s="58" t="n">
        <v>628</v>
      </c>
      <c r="G22" s="92"/>
      <c r="I22" s="75" t="s">
        <v>66</v>
      </c>
      <c r="J22" s="75"/>
      <c r="K22" s="75"/>
      <c r="L22" s="75"/>
      <c r="M22" s="75"/>
      <c r="N22" s="97"/>
      <c r="O22" s="19"/>
      <c r="P22" s="19"/>
      <c r="Q22" s="55"/>
      <c r="R22" s="55"/>
      <c r="S22" s="55"/>
      <c r="T22" s="55"/>
      <c r="U22" s="55"/>
      <c r="V22" s="55"/>
    </row>
    <row r="23" s="86" customFormat="true" ht="18" hidden="false" customHeight="true" outlineLevel="0" collapsed="false">
      <c r="A23" s="56" t="s">
        <v>67</v>
      </c>
      <c r="B23" s="57" t="n">
        <v>631201</v>
      </c>
      <c r="C23" s="57" t="n">
        <v>1468492</v>
      </c>
      <c r="D23" s="57" t="n">
        <v>722738</v>
      </c>
      <c r="E23" s="57" t="n">
        <v>745754</v>
      </c>
      <c r="F23" s="58" t="n">
        <v>64</v>
      </c>
      <c r="G23" s="92"/>
      <c r="J23" s="80" t="s">
        <v>53</v>
      </c>
      <c r="K23" s="81" t="n">
        <v>47</v>
      </c>
      <c r="L23" s="81"/>
      <c r="M23" s="98" t="s">
        <v>54</v>
      </c>
      <c r="N23" s="34"/>
      <c r="O23" s="19"/>
      <c r="P23" s="19"/>
      <c r="Q23" s="55"/>
      <c r="R23" s="55"/>
      <c r="S23" s="55"/>
      <c r="T23" s="55"/>
      <c r="U23" s="55"/>
      <c r="V23" s="55"/>
    </row>
    <row r="24" s="86" customFormat="true" ht="18" hidden="false" customHeight="true" outlineLevel="0" collapsed="false">
      <c r="A24" s="56" t="s">
        <v>68</v>
      </c>
      <c r="B24" s="57" t="n">
        <v>631612</v>
      </c>
      <c r="C24" s="57" t="n">
        <v>1468678</v>
      </c>
      <c r="D24" s="57" t="n">
        <v>722875</v>
      </c>
      <c r="E24" s="57" t="n">
        <v>745803</v>
      </c>
      <c r="F24" s="58" t="n">
        <v>186</v>
      </c>
      <c r="G24" s="92"/>
      <c r="I24" s="86" t="n">
        <v>0</v>
      </c>
      <c r="J24" s="87" t="s">
        <v>56</v>
      </c>
      <c r="K24" s="81" t="n">
        <v>-1341</v>
      </c>
      <c r="L24" s="88"/>
      <c r="M24" s="89" t="s">
        <v>54</v>
      </c>
      <c r="N24" s="90" t="n">
        <v>0</v>
      </c>
      <c r="O24" s="19"/>
      <c r="P24" s="19"/>
      <c r="Q24" s="55"/>
      <c r="R24" s="55"/>
      <c r="S24" s="55"/>
      <c r="T24" s="55"/>
      <c r="U24" s="55"/>
      <c r="V24" s="55"/>
    </row>
    <row r="25" s="86" customFormat="true" ht="18" hidden="false" customHeight="true" outlineLevel="0" collapsed="false">
      <c r="A25" s="56" t="s">
        <v>69</v>
      </c>
      <c r="B25" s="57" t="n">
        <v>632082</v>
      </c>
      <c r="C25" s="57" t="n">
        <v>1468634</v>
      </c>
      <c r="D25" s="57" t="n">
        <v>722785</v>
      </c>
      <c r="E25" s="57" t="n">
        <v>745849</v>
      </c>
      <c r="F25" s="58" t="n">
        <v>-44</v>
      </c>
      <c r="G25" s="92"/>
      <c r="I25" s="86" t="n">
        <v>0</v>
      </c>
      <c r="J25" s="87" t="s">
        <v>58</v>
      </c>
      <c r="K25" s="81" t="n">
        <v>1388</v>
      </c>
      <c r="L25" s="94"/>
      <c r="M25" s="89" t="s">
        <v>54</v>
      </c>
      <c r="N25" s="34"/>
      <c r="O25" s="19"/>
      <c r="P25" s="19"/>
      <c r="Q25" s="55"/>
      <c r="R25" s="55"/>
      <c r="S25" s="55"/>
      <c r="T25" s="55"/>
      <c r="U25" s="55"/>
      <c r="V25" s="55"/>
    </row>
    <row r="26" s="86" customFormat="true" ht="18" hidden="false" customHeight="true" outlineLevel="0" collapsed="false">
      <c r="A26" s="56" t="s">
        <v>70</v>
      </c>
      <c r="B26" s="57" t="n">
        <v>632604</v>
      </c>
      <c r="C26" s="57" t="n">
        <v>1468876</v>
      </c>
      <c r="D26" s="57" t="n">
        <v>722927</v>
      </c>
      <c r="E26" s="57" t="n">
        <v>745949</v>
      </c>
      <c r="F26" s="58" t="n">
        <v>242</v>
      </c>
      <c r="G26" s="92"/>
      <c r="I26" s="95" t="n">
        <v>0</v>
      </c>
      <c r="J26" s="96" t="s">
        <v>34</v>
      </c>
      <c r="K26" s="81" t="n">
        <v>-255</v>
      </c>
      <c r="L26" s="81"/>
      <c r="M26" s="89" t="s">
        <v>54</v>
      </c>
      <c r="N26" s="34"/>
      <c r="O26" s="19"/>
      <c r="P26" s="19"/>
      <c r="Q26" s="55"/>
      <c r="R26" s="55"/>
      <c r="S26" s="55"/>
      <c r="T26" s="55"/>
      <c r="U26" s="55"/>
      <c r="V26" s="55"/>
    </row>
    <row r="27" s="86" customFormat="true" ht="18" hidden="false" customHeight="true" outlineLevel="0" collapsed="false">
      <c r="A27" s="56" t="s">
        <v>71</v>
      </c>
      <c r="B27" s="57" t="n">
        <v>633226</v>
      </c>
      <c r="C27" s="57" t="n">
        <v>1469230</v>
      </c>
      <c r="D27" s="57" t="n">
        <v>723087</v>
      </c>
      <c r="E27" s="57" t="n">
        <v>746143</v>
      </c>
      <c r="F27" s="58" t="n">
        <v>354</v>
      </c>
      <c r="G27" s="99"/>
      <c r="H27" s="34"/>
      <c r="I27" s="100" t="n">
        <v>0</v>
      </c>
      <c r="J27" s="96" t="s">
        <v>35</v>
      </c>
      <c r="K27" s="81" t="n">
        <v>302</v>
      </c>
      <c r="L27" s="81"/>
      <c r="M27" s="89" t="s">
        <v>54</v>
      </c>
      <c r="N27" s="34"/>
      <c r="O27" s="19"/>
      <c r="P27" s="19"/>
      <c r="Q27" s="55"/>
      <c r="R27" s="55"/>
      <c r="S27" s="55"/>
      <c r="T27" s="55"/>
      <c r="U27" s="55"/>
      <c r="V27" s="55"/>
    </row>
    <row r="28" s="86" customFormat="true" ht="18" hidden="false" customHeight="true" outlineLevel="0" collapsed="false">
      <c r="A28" s="101" t="s">
        <v>72</v>
      </c>
      <c r="B28" s="102" t="n">
        <v>633685</v>
      </c>
      <c r="C28" s="102" t="n">
        <v>1469382</v>
      </c>
      <c r="D28" s="102" t="n">
        <v>723200</v>
      </c>
      <c r="E28" s="102" t="n">
        <v>746182</v>
      </c>
      <c r="F28" s="103" t="n">
        <v>152</v>
      </c>
      <c r="G28" s="99"/>
      <c r="I28" s="100" t="n">
        <v>0</v>
      </c>
      <c r="J28" s="80" t="s">
        <v>36</v>
      </c>
      <c r="K28" s="81" t="n">
        <v>9620</v>
      </c>
      <c r="L28" s="81"/>
      <c r="M28" s="82" t="s">
        <v>62</v>
      </c>
      <c r="O28" s="19"/>
      <c r="P28" s="19"/>
      <c r="Q28" s="55"/>
      <c r="R28" s="55"/>
      <c r="S28" s="55"/>
      <c r="T28" s="55"/>
      <c r="U28" s="55"/>
      <c r="V28" s="55"/>
    </row>
    <row r="29" s="86" customFormat="true" ht="18" hidden="false" customHeight="true" outlineLevel="0" collapsed="false">
      <c r="A29" s="55"/>
      <c r="B29" s="104"/>
      <c r="C29" s="104"/>
      <c r="D29" s="104"/>
      <c r="E29" s="104"/>
      <c r="F29" s="105"/>
      <c r="G29" s="105"/>
      <c r="O29" s="19"/>
      <c r="P29" s="19"/>
      <c r="Q29" s="55"/>
      <c r="R29" s="55"/>
      <c r="S29" s="55"/>
      <c r="T29" s="55"/>
      <c r="U29" s="55"/>
      <c r="V29" s="55"/>
    </row>
    <row r="30" s="86" customFormat="true" ht="18" hidden="false" customHeight="true" outlineLevel="0" collapsed="false">
      <c r="A30" s="106"/>
      <c r="B30" s="107"/>
      <c r="C30" s="107"/>
      <c r="D30" s="107"/>
      <c r="E30" s="107"/>
      <c r="F30" s="108"/>
      <c r="G30" s="108"/>
      <c r="H30" s="55"/>
      <c r="I30" s="55"/>
      <c r="J30" s="55"/>
      <c r="K30" s="55"/>
      <c r="L30" s="55"/>
      <c r="M30" s="55"/>
      <c r="O30" s="19"/>
      <c r="P30" s="19"/>
      <c r="Q30" s="55"/>
      <c r="R30" s="55"/>
      <c r="S30" s="55"/>
      <c r="T30" s="55"/>
      <c r="U30" s="55"/>
      <c r="V30" s="55"/>
    </row>
    <row r="31" s="86" customFormat="true" ht="18" hidden="false" customHeight="true" outlineLevel="0" collapsed="false">
      <c r="A31" s="106"/>
      <c r="B31" s="107"/>
      <c r="C31" s="107"/>
      <c r="D31" s="107"/>
      <c r="E31" s="107"/>
      <c r="F31" s="108"/>
      <c r="G31" s="108"/>
      <c r="H31" s="55"/>
      <c r="I31" s="55"/>
      <c r="J31" s="55"/>
      <c r="K31" s="55"/>
      <c r="L31" s="55"/>
      <c r="M31" s="55"/>
      <c r="O31" s="19"/>
      <c r="P31" s="19"/>
      <c r="Q31" s="55"/>
      <c r="R31" s="55"/>
      <c r="S31" s="55"/>
      <c r="T31" s="55"/>
      <c r="U31" s="55"/>
      <c r="V31" s="55"/>
    </row>
    <row r="32" s="86" customFormat="true" ht="18" hidden="false" customHeight="true" outlineLevel="0" collapsed="false">
      <c r="A32" s="106"/>
      <c r="B32" s="107"/>
      <c r="C32" s="107"/>
      <c r="D32" s="107"/>
      <c r="E32" s="107"/>
      <c r="F32" s="108"/>
      <c r="G32" s="108"/>
      <c r="H32" s="106"/>
      <c r="I32" s="106"/>
      <c r="J32" s="106"/>
      <c r="K32" s="106"/>
      <c r="L32" s="106"/>
      <c r="M32" s="106"/>
      <c r="O32" s="19"/>
      <c r="P32" s="19"/>
      <c r="Q32" s="55"/>
      <c r="R32" s="55"/>
      <c r="S32" s="55"/>
      <c r="T32" s="55"/>
      <c r="U32" s="55"/>
      <c r="V32" s="55"/>
    </row>
    <row r="33" s="86" customFormat="true" ht="18" hidden="false" customHeight="true" outlineLevel="0" collapsed="false">
      <c r="A33" s="106"/>
      <c r="B33" s="107"/>
      <c r="C33" s="107"/>
      <c r="D33" s="107"/>
      <c r="E33" s="107"/>
      <c r="F33" s="108"/>
      <c r="G33" s="108"/>
      <c r="H33" s="106"/>
      <c r="I33" s="106"/>
      <c r="J33" s="106"/>
      <c r="K33" s="106"/>
      <c r="L33" s="106"/>
      <c r="M33" s="106"/>
      <c r="O33" s="19"/>
      <c r="P33" s="19"/>
      <c r="Q33" s="55"/>
      <c r="R33" s="55"/>
      <c r="S33" s="55"/>
      <c r="T33" s="55"/>
      <c r="U33" s="55"/>
      <c r="V33" s="55"/>
    </row>
    <row r="34" s="86" customFormat="true" ht="18" hidden="false" customHeight="true" outlineLevel="0" collapsed="false">
      <c r="A34" s="106"/>
      <c r="B34" s="107"/>
      <c r="C34" s="107"/>
      <c r="D34" s="107"/>
      <c r="E34" s="107"/>
      <c r="F34" s="108"/>
      <c r="G34" s="108"/>
      <c r="H34" s="106"/>
      <c r="I34" s="106"/>
      <c r="J34" s="106"/>
      <c r="K34" s="106"/>
      <c r="L34" s="106"/>
      <c r="M34" s="106"/>
      <c r="O34" s="19"/>
      <c r="P34" s="19"/>
      <c r="Q34" s="55"/>
      <c r="R34" s="55"/>
      <c r="S34" s="55"/>
      <c r="T34" s="55"/>
      <c r="U34" s="55"/>
      <c r="V34" s="55"/>
    </row>
    <row r="35" s="86" customFormat="true" ht="18" hidden="false" customHeight="true" outlineLevel="0" collapsed="false">
      <c r="A35" s="106"/>
      <c r="B35" s="107"/>
      <c r="C35" s="107"/>
      <c r="D35" s="107"/>
      <c r="E35" s="107"/>
      <c r="F35" s="108"/>
      <c r="G35" s="108"/>
      <c r="H35" s="106"/>
      <c r="I35" s="106"/>
      <c r="J35" s="106"/>
      <c r="K35" s="106"/>
      <c r="L35" s="106"/>
      <c r="M35" s="106"/>
      <c r="O35" s="19"/>
      <c r="P35" s="19"/>
      <c r="Q35" s="55"/>
      <c r="R35" s="55"/>
      <c r="S35" s="55"/>
      <c r="T35" s="55"/>
      <c r="U35" s="55"/>
      <c r="V35" s="55"/>
    </row>
    <row r="36" s="86" customFormat="true" ht="18" hidden="false" customHeight="true" outlineLevel="0" collapsed="false">
      <c r="A36" s="55"/>
      <c r="B36" s="104"/>
      <c r="C36" s="104"/>
      <c r="D36" s="104"/>
      <c r="E36" s="104"/>
      <c r="F36" s="105"/>
      <c r="G36" s="105"/>
      <c r="H36" s="106"/>
      <c r="I36" s="106"/>
      <c r="J36" s="106"/>
      <c r="K36" s="106"/>
      <c r="L36" s="106"/>
      <c r="M36" s="106"/>
      <c r="O36" s="19"/>
      <c r="P36" s="19"/>
      <c r="Q36" s="55"/>
      <c r="R36" s="55"/>
      <c r="S36" s="55"/>
      <c r="T36" s="55"/>
      <c r="U36" s="55"/>
      <c r="V36" s="55"/>
    </row>
    <row r="37" s="86" customFormat="true" ht="18" hidden="false" customHeight="true" outlineLevel="0" collapsed="false">
      <c r="A37" s="55"/>
      <c r="B37" s="104"/>
      <c r="C37" s="104"/>
      <c r="D37" s="104"/>
      <c r="E37" s="104"/>
      <c r="F37" s="105"/>
      <c r="G37" s="105"/>
      <c r="H37" s="106"/>
      <c r="I37" s="106"/>
      <c r="J37" s="106"/>
      <c r="K37" s="106"/>
      <c r="L37" s="106"/>
      <c r="M37" s="106"/>
      <c r="O37" s="19"/>
      <c r="P37" s="19"/>
      <c r="Q37" s="55"/>
      <c r="R37" s="55"/>
      <c r="S37" s="55"/>
      <c r="T37" s="55"/>
      <c r="U37" s="55"/>
      <c r="V37" s="55"/>
    </row>
    <row r="38" s="8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5"/>
      <c r="R38" s="55"/>
      <c r="S38" s="55"/>
      <c r="T38" s="55"/>
      <c r="U38" s="55"/>
      <c r="V38" s="55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9"/>
      <c r="C61" s="109"/>
      <c r="D61" s="109"/>
      <c r="E61" s="109"/>
      <c r="F61" s="109"/>
      <c r="G61" s="109"/>
    </row>
    <row r="62" customFormat="false" ht="7.5" hidden="true" customHeight="true" outlineLevel="0" collapsed="false">
      <c r="A62" s="110"/>
      <c r="B62" s="110"/>
      <c r="C62" s="110"/>
      <c r="D62" s="110"/>
      <c r="E62" s="110"/>
      <c r="F62" s="110"/>
      <c r="G62" s="110"/>
      <c r="M62" s="110"/>
      <c r="N62" s="110"/>
    </row>
    <row r="63" customFormat="false" ht="17.25" hidden="false" customHeight="false" outlineLevel="0" collapsed="false">
      <c r="H63" s="109"/>
      <c r="I63" s="110"/>
      <c r="J63" s="110"/>
      <c r="K63" s="110"/>
      <c r="L63" s="110"/>
      <c r="M63" s="110"/>
      <c r="N63" s="110"/>
    </row>
    <row r="64" customFormat="false" ht="13.5" hidden="false" customHeight="false" outlineLevel="0" collapsed="false">
      <c r="H64" s="110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O7" activeCellId="0" sqref="O7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1" width="13.37"/>
    <col collapsed="false" customWidth="true" hidden="false" outlineLevel="0" max="2" min="2" style="111" width="11.62"/>
    <col collapsed="false" customWidth="true" hidden="false" outlineLevel="0" max="3" min="3" style="111" width="14.24"/>
    <col collapsed="false" customWidth="true" hidden="false" outlineLevel="0" max="5" min="4" style="111" width="12.24"/>
    <col collapsed="false" customWidth="true" hidden="false" outlineLevel="0" max="6" min="6" style="111" width="10.37"/>
    <col collapsed="false" customWidth="true" hidden="false" outlineLevel="0" max="7" min="7" style="111" width="8.74"/>
    <col collapsed="false" customWidth="true" hidden="false" outlineLevel="0" max="8" min="8" style="111" width="7.87"/>
    <col collapsed="false" customWidth="true" hidden="false" outlineLevel="0" max="9" min="9" style="111" width="8.37"/>
    <col collapsed="false" customWidth="true" hidden="false" outlineLevel="0" max="11" min="10" style="111" width="9.37"/>
    <col collapsed="false" customWidth="true" hidden="false" outlineLevel="0" max="12" min="12" style="111" width="6.87"/>
    <col collapsed="false" customWidth="true" hidden="false" outlineLevel="0" max="13" min="13" style="111" width="9.12"/>
    <col collapsed="false" customWidth="true" hidden="false" outlineLevel="0" max="14" min="14" style="111" width="9.24"/>
    <col collapsed="false" customWidth="true" hidden="false" outlineLevel="0" max="15" min="15" style="111" width="9.62"/>
    <col collapsed="false" customWidth="true" hidden="false" outlineLevel="0" max="16" min="16" style="111" width="6.74"/>
    <col collapsed="false" customWidth="true" hidden="false" outlineLevel="0" max="17" min="17" style="111" width="9.24"/>
    <col collapsed="false" customWidth="true" hidden="false" outlineLevel="0" max="18" min="18" style="111" width="10.49"/>
    <col collapsed="false" customWidth="true" hidden="false" outlineLevel="0" max="19" min="19" style="111" width="11.74"/>
    <col collapsed="false" customWidth="true" hidden="false" outlineLevel="0" max="20" min="20" style="111" width="6.74"/>
    <col collapsed="false" customWidth="true" hidden="false" outlineLevel="0" max="23" min="21" style="111" width="4.12"/>
    <col collapsed="false" customWidth="true" hidden="false" outlineLevel="0" max="28" min="24" style="111" width="22.99"/>
    <col collapsed="false" customWidth="false" hidden="false" outlineLevel="0" max="257" min="29" style="111" width="13.62"/>
  </cols>
  <sheetData>
    <row r="1" customFormat="false" ht="30" hidden="false" customHeight="true" outlineLevel="0" collapsed="false">
      <c r="A1" s="112"/>
      <c r="B1" s="113"/>
      <c r="C1" s="114" t="s">
        <v>73</v>
      </c>
      <c r="D1" s="115"/>
      <c r="E1" s="115"/>
      <c r="F1" s="115"/>
      <c r="G1" s="115"/>
      <c r="H1" s="115"/>
      <c r="I1" s="115"/>
      <c r="J1" s="114" t="s">
        <v>74</v>
      </c>
      <c r="K1" s="116"/>
      <c r="L1" s="116"/>
      <c r="M1" s="116"/>
      <c r="N1" s="116"/>
      <c r="O1" s="116"/>
      <c r="P1" s="116"/>
      <c r="S1" s="116"/>
    </row>
    <row r="2" customFormat="false" ht="24.95" hidden="false" customHeight="true" outlineLevel="0" collapsed="false">
      <c r="A2" s="116" t="s">
        <v>75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  <c r="L2" s="116"/>
      <c r="M2" s="116"/>
      <c r="N2" s="116"/>
      <c r="O2" s="116"/>
      <c r="P2" s="116"/>
      <c r="Q2" s="116"/>
      <c r="R2" s="117" t="s">
        <v>76</v>
      </c>
      <c r="S2" s="116"/>
      <c r="T2" s="112"/>
      <c r="U2" s="118"/>
      <c r="V2" s="119"/>
      <c r="W2" s="118"/>
      <c r="X2" s="112"/>
      <c r="Y2" s="112"/>
      <c r="BC2" s="111" t="n">
        <v>6</v>
      </c>
    </row>
    <row r="3" customFormat="false" ht="24.95" hidden="false" customHeight="true" outlineLevel="0" collapsed="false">
      <c r="A3" s="120"/>
      <c r="B3" s="121" t="s">
        <v>77</v>
      </c>
      <c r="C3" s="122" t="s">
        <v>78</v>
      </c>
      <c r="D3" s="122"/>
      <c r="E3" s="122"/>
      <c r="F3" s="123" t="s">
        <v>79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2"/>
      <c r="U3" s="118"/>
      <c r="V3" s="119"/>
      <c r="W3" s="118"/>
      <c r="X3" s="112"/>
      <c r="Y3" s="112"/>
      <c r="Z3" s="112"/>
      <c r="AA3" s="112"/>
      <c r="AB3" s="112"/>
      <c r="BC3" s="111" t="n">
        <v>6</v>
      </c>
    </row>
    <row r="4" customFormat="false" ht="24.95" hidden="false" customHeight="true" outlineLevel="0" collapsed="false">
      <c r="A4" s="125"/>
      <c r="B4" s="126" t="s">
        <v>75</v>
      </c>
      <c r="C4" s="127" t="s">
        <v>80</v>
      </c>
      <c r="D4" s="127"/>
      <c r="E4" s="127"/>
      <c r="F4" s="128" t="s">
        <v>81</v>
      </c>
      <c r="G4" s="128" t="s">
        <v>82</v>
      </c>
      <c r="H4" s="128"/>
      <c r="I4" s="128"/>
      <c r="J4" s="129" t="s">
        <v>83</v>
      </c>
      <c r="K4" s="129"/>
      <c r="L4" s="129"/>
      <c r="M4" s="129"/>
      <c r="N4" s="129"/>
      <c r="O4" s="129"/>
      <c r="P4" s="129"/>
      <c r="Q4" s="129"/>
      <c r="R4" s="129"/>
      <c r="S4" s="124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24.95" hidden="false" customHeight="true" outlineLevel="0" collapsed="false">
      <c r="A5" s="130" t="s">
        <v>84</v>
      </c>
      <c r="B5" s="131" t="s">
        <v>85</v>
      </c>
      <c r="C5" s="132" t="s">
        <v>86</v>
      </c>
      <c r="D5" s="132"/>
      <c r="E5" s="133"/>
      <c r="F5" s="134" t="s">
        <v>87</v>
      </c>
      <c r="G5" s="135"/>
      <c r="H5" s="135"/>
      <c r="I5" s="136" t="s">
        <v>88</v>
      </c>
      <c r="J5" s="137" t="s">
        <v>89</v>
      </c>
      <c r="K5" s="137"/>
      <c r="L5" s="137"/>
      <c r="M5" s="137"/>
      <c r="N5" s="137"/>
      <c r="O5" s="137"/>
      <c r="P5" s="137"/>
      <c r="Q5" s="137"/>
      <c r="R5" s="138" t="s">
        <v>90</v>
      </c>
      <c r="S5" s="139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24.95" hidden="false" customHeight="true" outlineLevel="0" collapsed="false">
      <c r="A6" s="140"/>
      <c r="B6" s="131" t="s">
        <v>91</v>
      </c>
      <c r="C6" s="134" t="s">
        <v>92</v>
      </c>
      <c r="D6" s="134" t="s">
        <v>34</v>
      </c>
      <c r="E6" s="141" t="s">
        <v>35</v>
      </c>
      <c r="F6" s="134" t="s">
        <v>93</v>
      </c>
      <c r="G6" s="142" t="s">
        <v>94</v>
      </c>
      <c r="H6" s="142" t="s">
        <v>95</v>
      </c>
      <c r="I6" s="136"/>
      <c r="J6" s="137" t="s">
        <v>96</v>
      </c>
      <c r="K6" s="137" t="s">
        <v>96</v>
      </c>
      <c r="L6" s="143" t="s">
        <v>97</v>
      </c>
      <c r="M6" s="144" t="s">
        <v>98</v>
      </c>
      <c r="N6" s="137" t="s">
        <v>96</v>
      </c>
      <c r="O6" s="137" t="s">
        <v>96</v>
      </c>
      <c r="P6" s="143" t="s">
        <v>97</v>
      </c>
      <c r="Q6" s="144" t="s">
        <v>98</v>
      </c>
      <c r="R6" s="138"/>
      <c r="S6" s="139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24.95" hidden="false" customHeight="true" outlineLevel="0" collapsed="false">
      <c r="A7" s="140"/>
      <c r="B7" s="145" t="s">
        <v>99</v>
      </c>
      <c r="C7" s="146"/>
      <c r="D7" s="146"/>
      <c r="E7" s="147"/>
      <c r="F7" s="134" t="s">
        <v>100</v>
      </c>
      <c r="G7" s="148"/>
      <c r="H7" s="148"/>
      <c r="I7" s="136"/>
      <c r="J7" s="130" t="s">
        <v>101</v>
      </c>
      <c r="K7" s="130" t="s">
        <v>102</v>
      </c>
      <c r="L7" s="149" t="s">
        <v>103</v>
      </c>
      <c r="M7" s="144"/>
      <c r="N7" s="130" t="s">
        <v>101</v>
      </c>
      <c r="O7" s="130" t="s">
        <v>102</v>
      </c>
      <c r="P7" s="149" t="s">
        <v>103</v>
      </c>
      <c r="Q7" s="144"/>
      <c r="R7" s="138"/>
      <c r="S7" s="148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24.95" hidden="false" customHeight="true" outlineLevel="0" collapsed="false">
      <c r="A8" s="120"/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2"/>
      <c r="S8" s="153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</row>
    <row r="9" customFormat="false" ht="24.95" hidden="false" customHeight="true" outlineLevel="0" collapsed="false">
      <c r="A9" s="154" t="s">
        <v>104</v>
      </c>
      <c r="B9" s="155" t="n">
        <v>633685</v>
      </c>
      <c r="C9" s="155" t="n">
        <v>1469382</v>
      </c>
      <c r="D9" s="155" t="n">
        <v>723200</v>
      </c>
      <c r="E9" s="155" t="n">
        <v>746182</v>
      </c>
      <c r="F9" s="155" t="n">
        <v>152</v>
      </c>
      <c r="G9" s="155" t="n">
        <v>1126</v>
      </c>
      <c r="H9" s="155" t="n">
        <v>1185</v>
      </c>
      <c r="I9" s="155" t="n">
        <v>-59</v>
      </c>
      <c r="J9" s="155" t="n">
        <v>2008</v>
      </c>
      <c r="K9" s="155" t="n">
        <v>3178</v>
      </c>
      <c r="L9" s="155" t="n">
        <v>106</v>
      </c>
      <c r="M9" s="155" t="n">
        <v>5292</v>
      </c>
      <c r="N9" s="155" t="n">
        <v>1805</v>
      </c>
      <c r="O9" s="155" t="n">
        <v>3138</v>
      </c>
      <c r="P9" s="155" t="n">
        <v>138</v>
      </c>
      <c r="Q9" s="155" t="n">
        <v>5081</v>
      </c>
      <c r="R9" s="156" t="n">
        <v>211</v>
      </c>
      <c r="S9" s="157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</row>
    <row r="10" customFormat="false" ht="24.9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  <c r="S10" s="157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</row>
    <row r="11" customFormat="false" ht="24.95" hidden="false" customHeight="true" outlineLevel="0" collapsed="false">
      <c r="A11" s="154" t="s">
        <v>105</v>
      </c>
      <c r="B11" s="155" t="n">
        <v>497135</v>
      </c>
      <c r="C11" s="155" t="n">
        <v>1135131</v>
      </c>
      <c r="D11" s="155" t="n">
        <v>557190</v>
      </c>
      <c r="E11" s="155" t="n">
        <v>577941</v>
      </c>
      <c r="F11" s="155" t="n">
        <v>-17</v>
      </c>
      <c r="G11" s="155" t="n">
        <v>857</v>
      </c>
      <c r="H11" s="155" t="n">
        <v>902</v>
      </c>
      <c r="I11" s="155" t="n">
        <v>-45</v>
      </c>
      <c r="J11" s="155" t="n">
        <v>1546</v>
      </c>
      <c r="K11" s="155" t="n">
        <v>2161</v>
      </c>
      <c r="L11" s="155" t="n">
        <v>74</v>
      </c>
      <c r="M11" s="155" t="n">
        <v>3781</v>
      </c>
      <c r="N11" s="155" t="n">
        <v>1431</v>
      </c>
      <c r="O11" s="155" t="n">
        <v>2230</v>
      </c>
      <c r="P11" s="155" t="n">
        <v>92</v>
      </c>
      <c r="Q11" s="155" t="n">
        <v>3753</v>
      </c>
      <c r="R11" s="156" t="n">
        <v>28</v>
      </c>
      <c r="S11" s="15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</row>
    <row r="12" customFormat="false" ht="24.95" hidden="false" customHeight="true" outlineLevel="0" collapsed="false">
      <c r="A12" s="154" t="s">
        <v>106</v>
      </c>
      <c r="B12" s="155" t="n">
        <v>136550</v>
      </c>
      <c r="C12" s="155" t="n">
        <v>334251</v>
      </c>
      <c r="D12" s="155" t="n">
        <v>166010</v>
      </c>
      <c r="E12" s="155" t="n">
        <v>168241</v>
      </c>
      <c r="F12" s="155" t="n">
        <v>169</v>
      </c>
      <c r="G12" s="155" t="n">
        <v>269</v>
      </c>
      <c r="H12" s="155" t="n">
        <v>283</v>
      </c>
      <c r="I12" s="155" t="n">
        <v>-14</v>
      </c>
      <c r="J12" s="155" t="n">
        <v>462</v>
      </c>
      <c r="K12" s="155" t="n">
        <v>1017</v>
      </c>
      <c r="L12" s="155" t="n">
        <v>32</v>
      </c>
      <c r="M12" s="155" t="n">
        <v>1511</v>
      </c>
      <c r="N12" s="155" t="n">
        <v>374</v>
      </c>
      <c r="O12" s="155" t="n">
        <v>908</v>
      </c>
      <c r="P12" s="155" t="n">
        <v>46</v>
      </c>
      <c r="Q12" s="155" t="n">
        <v>1328</v>
      </c>
      <c r="R12" s="156" t="n">
        <v>183</v>
      </c>
      <c r="S12" s="157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</row>
    <row r="13" customFormat="false" ht="24.95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60"/>
      <c r="S13" s="157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</row>
    <row r="14" customFormat="false" ht="24.95" hidden="false" customHeight="true" outlineLevel="0" collapsed="false">
      <c r="A14" s="161"/>
      <c r="B14" s="162"/>
      <c r="C14" s="163"/>
      <c r="D14" s="164"/>
      <c r="E14" s="164"/>
      <c r="F14" s="165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7"/>
      <c r="S14" s="157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</row>
    <row r="15" customFormat="false" ht="24.95" hidden="false" customHeight="true" outlineLevel="0" collapsed="false">
      <c r="A15" s="168" t="s">
        <v>107</v>
      </c>
      <c r="B15" s="162" t="n">
        <v>147235</v>
      </c>
      <c r="C15" s="163" t="n">
        <v>313998</v>
      </c>
      <c r="D15" s="164" t="n">
        <v>152380</v>
      </c>
      <c r="E15" s="164" t="n">
        <v>161618</v>
      </c>
      <c r="F15" s="165" t="n">
        <v>-105</v>
      </c>
      <c r="G15" s="166" t="n">
        <v>193</v>
      </c>
      <c r="H15" s="166" t="n">
        <v>277</v>
      </c>
      <c r="I15" s="166" t="n">
        <v>-84</v>
      </c>
      <c r="J15" s="166" t="n">
        <v>565</v>
      </c>
      <c r="K15" s="166" t="n">
        <v>429</v>
      </c>
      <c r="L15" s="166" t="n">
        <v>12</v>
      </c>
      <c r="M15" s="166" t="n">
        <v>1006</v>
      </c>
      <c r="N15" s="166" t="n">
        <v>478</v>
      </c>
      <c r="O15" s="166" t="n">
        <v>521</v>
      </c>
      <c r="P15" s="166" t="n">
        <v>28</v>
      </c>
      <c r="Q15" s="166" t="n">
        <v>1027</v>
      </c>
      <c r="R15" s="167" t="n">
        <v>-21</v>
      </c>
      <c r="S15" s="157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</row>
    <row r="16" customFormat="false" ht="24.95" hidden="false" customHeight="true" outlineLevel="0" collapsed="false">
      <c r="A16" s="168" t="s">
        <v>108</v>
      </c>
      <c r="B16" s="162" t="n">
        <v>45186</v>
      </c>
      <c r="C16" s="163" t="n">
        <v>100164</v>
      </c>
      <c r="D16" s="164" t="n">
        <v>48850</v>
      </c>
      <c r="E16" s="164" t="n">
        <v>51314</v>
      </c>
      <c r="F16" s="165" t="n">
        <v>-58</v>
      </c>
      <c r="G16" s="166" t="n">
        <v>88</v>
      </c>
      <c r="H16" s="166" t="n">
        <v>65</v>
      </c>
      <c r="I16" s="166" t="n">
        <v>23</v>
      </c>
      <c r="J16" s="166" t="n">
        <v>103</v>
      </c>
      <c r="K16" s="166" t="n">
        <v>247</v>
      </c>
      <c r="L16" s="166" t="n">
        <v>13</v>
      </c>
      <c r="M16" s="166" t="n">
        <v>363</v>
      </c>
      <c r="N16" s="166" t="n">
        <v>108</v>
      </c>
      <c r="O16" s="166" t="n">
        <v>326</v>
      </c>
      <c r="P16" s="166" t="n">
        <v>10</v>
      </c>
      <c r="Q16" s="166" t="n">
        <v>444</v>
      </c>
      <c r="R16" s="167" t="n">
        <v>-81</v>
      </c>
      <c r="S16" s="157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</row>
    <row r="17" customFormat="false" ht="24.95" hidden="false" customHeight="true" outlineLevel="0" collapsed="false">
      <c r="A17" s="168" t="s">
        <v>109</v>
      </c>
      <c r="B17" s="162" t="n">
        <v>22399</v>
      </c>
      <c r="C17" s="163" t="n">
        <v>47509</v>
      </c>
      <c r="D17" s="164" t="n">
        <v>23860</v>
      </c>
      <c r="E17" s="164" t="n">
        <v>23649</v>
      </c>
      <c r="F17" s="165" t="n">
        <v>-26</v>
      </c>
      <c r="G17" s="166" t="n">
        <v>43</v>
      </c>
      <c r="H17" s="166" t="n">
        <v>45</v>
      </c>
      <c r="I17" s="166" t="n">
        <v>-2</v>
      </c>
      <c r="J17" s="166" t="n">
        <v>121</v>
      </c>
      <c r="K17" s="166" t="n">
        <v>42</v>
      </c>
      <c r="L17" s="166" t="n">
        <v>3</v>
      </c>
      <c r="M17" s="166" t="n">
        <v>166</v>
      </c>
      <c r="N17" s="166" t="n">
        <v>118</v>
      </c>
      <c r="O17" s="166" t="n">
        <v>72</v>
      </c>
      <c r="P17" s="166" t="n">
        <v>0</v>
      </c>
      <c r="Q17" s="166" t="n">
        <v>190</v>
      </c>
      <c r="R17" s="167" t="n">
        <v>-24</v>
      </c>
      <c r="S17" s="157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</row>
    <row r="18" customFormat="false" ht="24.95" hidden="false" customHeight="true" outlineLevel="0" collapsed="false">
      <c r="A18" s="168" t="s">
        <v>110</v>
      </c>
      <c r="B18" s="162" t="n">
        <v>48831</v>
      </c>
      <c r="C18" s="163" t="n">
        <v>115971</v>
      </c>
      <c r="D18" s="164" t="n">
        <v>55958</v>
      </c>
      <c r="E18" s="164" t="n">
        <v>60013</v>
      </c>
      <c r="F18" s="165" t="n">
        <v>-22</v>
      </c>
      <c r="G18" s="166" t="n">
        <v>90</v>
      </c>
      <c r="H18" s="166" t="n">
        <v>69</v>
      </c>
      <c r="I18" s="166" t="n">
        <v>21</v>
      </c>
      <c r="J18" s="166" t="n">
        <v>98</v>
      </c>
      <c r="K18" s="166" t="n">
        <v>218</v>
      </c>
      <c r="L18" s="166" t="n">
        <v>2</v>
      </c>
      <c r="M18" s="166" t="n">
        <v>318</v>
      </c>
      <c r="N18" s="166" t="n">
        <v>120</v>
      </c>
      <c r="O18" s="166" t="n">
        <v>233</v>
      </c>
      <c r="P18" s="166" t="n">
        <v>8</v>
      </c>
      <c r="Q18" s="166" t="n">
        <v>361</v>
      </c>
      <c r="R18" s="167" t="n">
        <v>-43</v>
      </c>
      <c r="S18" s="157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</row>
    <row r="19" customFormat="false" ht="24.95" hidden="false" customHeight="true" outlineLevel="0" collapsed="false">
      <c r="A19" s="168" t="s">
        <v>111</v>
      </c>
      <c r="B19" s="162" t="n">
        <v>29492</v>
      </c>
      <c r="C19" s="163" t="n">
        <v>64257</v>
      </c>
      <c r="D19" s="164" t="n">
        <v>31941</v>
      </c>
      <c r="E19" s="164" t="n">
        <v>32316</v>
      </c>
      <c r="F19" s="165" t="n">
        <v>34</v>
      </c>
      <c r="G19" s="166" t="n">
        <v>52</v>
      </c>
      <c r="H19" s="166" t="n">
        <v>43</v>
      </c>
      <c r="I19" s="166" t="n">
        <v>9</v>
      </c>
      <c r="J19" s="166" t="n">
        <v>74</v>
      </c>
      <c r="K19" s="166" t="n">
        <v>125</v>
      </c>
      <c r="L19" s="166" t="n">
        <v>4</v>
      </c>
      <c r="M19" s="166" t="n">
        <v>203</v>
      </c>
      <c r="N19" s="166" t="n">
        <v>64</v>
      </c>
      <c r="O19" s="166" t="n">
        <v>107</v>
      </c>
      <c r="P19" s="166" t="n">
        <v>7</v>
      </c>
      <c r="Q19" s="166" t="n">
        <v>178</v>
      </c>
      <c r="R19" s="167" t="n">
        <v>25</v>
      </c>
      <c r="S19" s="157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</row>
    <row r="20" customFormat="false" ht="24.95" hidden="false" customHeight="true" outlineLevel="0" collapsed="false">
      <c r="A20" s="168" t="s">
        <v>112</v>
      </c>
      <c r="B20" s="162" t="n">
        <v>24105</v>
      </c>
      <c r="C20" s="163" t="n">
        <v>61406</v>
      </c>
      <c r="D20" s="164" t="n">
        <v>30897</v>
      </c>
      <c r="E20" s="164" t="n">
        <v>30509</v>
      </c>
      <c r="F20" s="165" t="n">
        <v>-29</v>
      </c>
      <c r="G20" s="166" t="n">
        <v>62</v>
      </c>
      <c r="H20" s="166" t="n">
        <v>62</v>
      </c>
      <c r="I20" s="166" t="n">
        <v>0</v>
      </c>
      <c r="J20" s="166" t="n">
        <v>84</v>
      </c>
      <c r="K20" s="166" t="n">
        <v>128</v>
      </c>
      <c r="L20" s="166" t="n">
        <v>3</v>
      </c>
      <c r="M20" s="166" t="n">
        <v>215</v>
      </c>
      <c r="N20" s="166" t="n">
        <v>81</v>
      </c>
      <c r="O20" s="166" t="n">
        <v>158</v>
      </c>
      <c r="P20" s="166" t="n">
        <v>5</v>
      </c>
      <c r="Q20" s="166" t="n">
        <v>244</v>
      </c>
      <c r="R20" s="167" t="n">
        <v>-29</v>
      </c>
      <c r="S20" s="157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</row>
    <row r="21" customFormat="false" ht="24.95" hidden="false" customHeight="true" outlineLevel="0" collapsed="false">
      <c r="A21" s="168" t="s">
        <v>113</v>
      </c>
      <c r="B21" s="162" t="n">
        <v>62241</v>
      </c>
      <c r="C21" s="163" t="n">
        <v>142418</v>
      </c>
      <c r="D21" s="164" t="n">
        <v>69184</v>
      </c>
      <c r="E21" s="164" t="n">
        <v>73234</v>
      </c>
      <c r="F21" s="165" t="n">
        <v>-5</v>
      </c>
      <c r="G21" s="166" t="n">
        <v>107</v>
      </c>
      <c r="H21" s="166" t="n">
        <v>123</v>
      </c>
      <c r="I21" s="166" t="n">
        <v>-16</v>
      </c>
      <c r="J21" s="166" t="n">
        <v>139</v>
      </c>
      <c r="K21" s="166" t="n">
        <v>316</v>
      </c>
      <c r="L21" s="166" t="n">
        <v>17</v>
      </c>
      <c r="M21" s="166" t="n">
        <v>472</v>
      </c>
      <c r="N21" s="166" t="n">
        <v>133</v>
      </c>
      <c r="O21" s="166" t="n">
        <v>310</v>
      </c>
      <c r="P21" s="166" t="n">
        <v>18</v>
      </c>
      <c r="Q21" s="166" t="n">
        <v>461</v>
      </c>
      <c r="R21" s="167" t="n">
        <v>11</v>
      </c>
      <c r="S21" s="157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</row>
    <row r="22" customFormat="false" ht="24.95" hidden="false" customHeight="true" outlineLevel="0" collapsed="false">
      <c r="A22" s="168" t="s">
        <v>114</v>
      </c>
      <c r="B22" s="162" t="n">
        <v>25519</v>
      </c>
      <c r="C22" s="163" t="n">
        <v>65085</v>
      </c>
      <c r="D22" s="164" t="n">
        <v>31539</v>
      </c>
      <c r="E22" s="164" t="n">
        <v>33546</v>
      </c>
      <c r="F22" s="165" t="n">
        <v>-14</v>
      </c>
      <c r="G22" s="166" t="n">
        <v>52</v>
      </c>
      <c r="H22" s="166" t="n">
        <v>35</v>
      </c>
      <c r="I22" s="166" t="n">
        <v>17</v>
      </c>
      <c r="J22" s="166" t="n">
        <v>33</v>
      </c>
      <c r="K22" s="166" t="n">
        <v>171</v>
      </c>
      <c r="L22" s="166" t="n">
        <v>3</v>
      </c>
      <c r="M22" s="166" t="n">
        <v>207</v>
      </c>
      <c r="N22" s="166" t="n">
        <v>47</v>
      </c>
      <c r="O22" s="166" t="n">
        <v>191</v>
      </c>
      <c r="P22" s="166" t="n">
        <v>0</v>
      </c>
      <c r="Q22" s="166" t="n">
        <v>238</v>
      </c>
      <c r="R22" s="167" t="n">
        <v>-31</v>
      </c>
      <c r="S22" s="157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</row>
    <row r="23" customFormat="false" ht="24.95" hidden="false" customHeight="true" outlineLevel="0" collapsed="false">
      <c r="A23" s="168" t="s">
        <v>115</v>
      </c>
      <c r="B23" s="162" t="n">
        <v>50064</v>
      </c>
      <c r="C23" s="163" t="n">
        <v>126249</v>
      </c>
      <c r="D23" s="164" t="n">
        <v>63294</v>
      </c>
      <c r="E23" s="164" t="n">
        <v>62955</v>
      </c>
      <c r="F23" s="165" t="n">
        <v>92</v>
      </c>
      <c r="G23" s="166" t="n">
        <v>101</v>
      </c>
      <c r="H23" s="166" t="n">
        <v>82</v>
      </c>
      <c r="I23" s="166" t="n">
        <v>19</v>
      </c>
      <c r="J23" s="166" t="n">
        <v>144</v>
      </c>
      <c r="K23" s="166" t="n">
        <v>248</v>
      </c>
      <c r="L23" s="166" t="n">
        <v>9</v>
      </c>
      <c r="M23" s="166" t="n">
        <v>401</v>
      </c>
      <c r="N23" s="166" t="n">
        <v>142</v>
      </c>
      <c r="O23" s="166" t="n">
        <v>173</v>
      </c>
      <c r="P23" s="166" t="n">
        <v>13</v>
      </c>
      <c r="Q23" s="166" t="n">
        <v>328</v>
      </c>
      <c r="R23" s="167" t="n">
        <v>73</v>
      </c>
      <c r="S23" s="157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</row>
    <row r="24" customFormat="false" ht="24.95" hidden="false" customHeight="true" outlineLevel="0" collapsed="false">
      <c r="A24" s="168" t="s">
        <v>116</v>
      </c>
      <c r="B24" s="162" t="n">
        <v>25275</v>
      </c>
      <c r="C24" s="163" t="n">
        <v>52920</v>
      </c>
      <c r="D24" s="164" t="n">
        <v>26573</v>
      </c>
      <c r="E24" s="164" t="n">
        <v>26347</v>
      </c>
      <c r="F24" s="165" t="n">
        <v>26</v>
      </c>
      <c r="G24" s="166" t="n">
        <v>29</v>
      </c>
      <c r="H24" s="166" t="n">
        <v>59</v>
      </c>
      <c r="I24" s="166" t="n">
        <v>-30</v>
      </c>
      <c r="J24" s="166" t="n">
        <v>145</v>
      </c>
      <c r="K24" s="166" t="n">
        <v>66</v>
      </c>
      <c r="L24" s="166" t="n">
        <v>5</v>
      </c>
      <c r="M24" s="166" t="n">
        <v>216</v>
      </c>
      <c r="N24" s="166" t="n">
        <v>102</v>
      </c>
      <c r="O24" s="166" t="n">
        <v>57</v>
      </c>
      <c r="P24" s="166" t="n">
        <v>1</v>
      </c>
      <c r="Q24" s="166" t="n">
        <v>160</v>
      </c>
      <c r="R24" s="167" t="n">
        <v>56</v>
      </c>
      <c r="S24" s="157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</row>
    <row r="25" customFormat="false" ht="24.95" hidden="false" customHeight="true" outlineLevel="0" collapsed="false">
      <c r="A25" s="168" t="s">
        <v>117</v>
      </c>
      <c r="B25" s="164" t="n">
        <v>16788</v>
      </c>
      <c r="C25" s="163" t="n">
        <v>45154</v>
      </c>
      <c r="D25" s="164" t="n">
        <v>22714</v>
      </c>
      <c r="E25" s="164" t="n">
        <v>22440</v>
      </c>
      <c r="F25" s="165" t="n">
        <v>90</v>
      </c>
      <c r="G25" s="165" t="n">
        <v>40</v>
      </c>
      <c r="H25" s="165" t="n">
        <v>42</v>
      </c>
      <c r="I25" s="165" t="n">
        <v>-2</v>
      </c>
      <c r="J25" s="165" t="n">
        <v>40</v>
      </c>
      <c r="K25" s="165" t="n">
        <v>171</v>
      </c>
      <c r="L25" s="165" t="n">
        <v>3</v>
      </c>
      <c r="M25" s="165" t="n">
        <v>214</v>
      </c>
      <c r="N25" s="165" t="n">
        <v>38</v>
      </c>
      <c r="O25" s="165" t="n">
        <v>82</v>
      </c>
      <c r="P25" s="165" t="n">
        <v>2</v>
      </c>
      <c r="Q25" s="165" t="n">
        <v>122</v>
      </c>
      <c r="R25" s="167" t="n">
        <v>92</v>
      </c>
      <c r="S25" s="157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</row>
    <row r="26" customFormat="false" ht="24.95" hidden="false" customHeight="true" outlineLevel="0" collapsed="false">
      <c r="A26" s="169"/>
      <c r="B26" s="170"/>
      <c r="C26" s="170"/>
      <c r="D26" s="170"/>
      <c r="E26" s="170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2"/>
      <c r="S26" s="157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</row>
    <row r="27" customFormat="false" ht="24.95" hidden="false" customHeight="true" outlineLevel="0" collapsed="false">
      <c r="A27" s="173" t="s">
        <v>118</v>
      </c>
      <c r="B27" s="162" t="n">
        <v>27534</v>
      </c>
      <c r="C27" s="163" t="n">
        <v>62353</v>
      </c>
      <c r="D27" s="164" t="n">
        <v>31612</v>
      </c>
      <c r="E27" s="164" t="n">
        <v>30741</v>
      </c>
      <c r="F27" s="165" t="n">
        <v>-22</v>
      </c>
      <c r="G27" s="166" t="n">
        <v>40</v>
      </c>
      <c r="H27" s="166" t="n">
        <v>74</v>
      </c>
      <c r="I27" s="166" t="n">
        <v>-34</v>
      </c>
      <c r="J27" s="166" t="n">
        <v>143</v>
      </c>
      <c r="K27" s="166" t="n">
        <v>164</v>
      </c>
      <c r="L27" s="166" t="n">
        <v>4</v>
      </c>
      <c r="M27" s="166" t="n">
        <v>311</v>
      </c>
      <c r="N27" s="166" t="n">
        <v>121</v>
      </c>
      <c r="O27" s="166" t="n">
        <v>171</v>
      </c>
      <c r="P27" s="166" t="n">
        <v>7</v>
      </c>
      <c r="Q27" s="166" t="n">
        <v>299</v>
      </c>
      <c r="R27" s="167" t="n">
        <v>12</v>
      </c>
      <c r="S27" s="157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</row>
    <row r="28" customFormat="false" ht="24.95" hidden="false" customHeight="true" outlineLevel="0" collapsed="false">
      <c r="A28" s="168" t="s">
        <v>119</v>
      </c>
      <c r="B28" s="162" t="n">
        <v>1997</v>
      </c>
      <c r="C28" s="163" t="n">
        <v>4397</v>
      </c>
      <c r="D28" s="164" t="n">
        <v>2264</v>
      </c>
      <c r="E28" s="164" t="n">
        <v>2133</v>
      </c>
      <c r="F28" s="165" t="n">
        <v>-8</v>
      </c>
      <c r="G28" s="166" t="n">
        <v>1</v>
      </c>
      <c r="H28" s="166" t="n">
        <v>5</v>
      </c>
      <c r="I28" s="166" t="n">
        <v>-4</v>
      </c>
      <c r="J28" s="166" t="n">
        <v>6</v>
      </c>
      <c r="K28" s="166" t="n">
        <v>3</v>
      </c>
      <c r="L28" s="166" t="n">
        <v>0</v>
      </c>
      <c r="M28" s="166" t="n">
        <v>9</v>
      </c>
      <c r="N28" s="166" t="n">
        <v>4</v>
      </c>
      <c r="O28" s="166" t="n">
        <v>9</v>
      </c>
      <c r="P28" s="166" t="n">
        <v>0</v>
      </c>
      <c r="Q28" s="166" t="n">
        <v>13</v>
      </c>
      <c r="R28" s="167" t="n">
        <v>-4</v>
      </c>
      <c r="S28" s="157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</row>
    <row r="29" customFormat="false" ht="24.95" hidden="false" customHeight="true" outlineLevel="0" collapsed="false">
      <c r="A29" s="168" t="s">
        <v>120</v>
      </c>
      <c r="B29" s="162" t="n">
        <v>1331</v>
      </c>
      <c r="C29" s="163" t="n">
        <v>3055</v>
      </c>
      <c r="D29" s="164" t="n">
        <v>1619</v>
      </c>
      <c r="E29" s="164" t="n">
        <v>1436</v>
      </c>
      <c r="F29" s="165" t="n">
        <v>-3</v>
      </c>
      <c r="G29" s="166" t="n">
        <v>1</v>
      </c>
      <c r="H29" s="166" t="n">
        <v>5</v>
      </c>
      <c r="I29" s="166" t="n">
        <v>-4</v>
      </c>
      <c r="J29" s="166" t="n">
        <v>7</v>
      </c>
      <c r="K29" s="166" t="n">
        <v>7</v>
      </c>
      <c r="L29" s="166" t="n">
        <v>1</v>
      </c>
      <c r="M29" s="166" t="n">
        <v>15</v>
      </c>
      <c r="N29" s="166" t="n">
        <v>5</v>
      </c>
      <c r="O29" s="166" t="n">
        <v>9</v>
      </c>
      <c r="P29" s="166" t="n">
        <v>0</v>
      </c>
      <c r="Q29" s="166" t="n">
        <v>14</v>
      </c>
      <c r="R29" s="167" t="n">
        <v>1</v>
      </c>
      <c r="S29" s="157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</row>
    <row r="30" customFormat="false" ht="24.95" hidden="false" customHeight="true" outlineLevel="0" collapsed="false">
      <c r="A30" s="168" t="s">
        <v>121</v>
      </c>
      <c r="B30" s="162" t="n">
        <v>776</v>
      </c>
      <c r="C30" s="163" t="n">
        <v>1624</v>
      </c>
      <c r="D30" s="164" t="n">
        <v>892</v>
      </c>
      <c r="E30" s="164" t="n">
        <v>732</v>
      </c>
      <c r="F30" s="165" t="n">
        <v>-3</v>
      </c>
      <c r="G30" s="166" t="n">
        <v>2</v>
      </c>
      <c r="H30" s="166" t="n">
        <v>3</v>
      </c>
      <c r="I30" s="166" t="n">
        <v>-1</v>
      </c>
      <c r="J30" s="166" t="n">
        <v>1</v>
      </c>
      <c r="K30" s="166" t="n">
        <v>3</v>
      </c>
      <c r="L30" s="166" t="n">
        <v>0</v>
      </c>
      <c r="M30" s="166" t="n">
        <v>4</v>
      </c>
      <c r="N30" s="166" t="n">
        <v>4</v>
      </c>
      <c r="O30" s="166" t="n">
        <v>2</v>
      </c>
      <c r="P30" s="166" t="n">
        <v>0</v>
      </c>
      <c r="Q30" s="166" t="n">
        <v>6</v>
      </c>
      <c r="R30" s="167" t="n">
        <v>-2</v>
      </c>
      <c r="S30" s="157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</row>
    <row r="31" customFormat="false" ht="24.95" hidden="false" customHeight="true" outlineLevel="0" collapsed="false">
      <c r="A31" s="168" t="s">
        <v>122</v>
      </c>
      <c r="B31" s="162" t="n">
        <v>3673</v>
      </c>
      <c r="C31" s="163" t="n">
        <v>8942</v>
      </c>
      <c r="D31" s="164" t="n">
        <v>4503</v>
      </c>
      <c r="E31" s="164" t="n">
        <v>4439</v>
      </c>
      <c r="F31" s="165" t="n">
        <v>-10</v>
      </c>
      <c r="G31" s="166" t="n">
        <v>4</v>
      </c>
      <c r="H31" s="166" t="n">
        <v>15</v>
      </c>
      <c r="I31" s="166" t="n">
        <v>-11</v>
      </c>
      <c r="J31" s="166" t="n">
        <v>7</v>
      </c>
      <c r="K31" s="166" t="n">
        <v>19</v>
      </c>
      <c r="L31" s="166" t="n">
        <v>1</v>
      </c>
      <c r="M31" s="166" t="n">
        <v>27</v>
      </c>
      <c r="N31" s="166" t="n">
        <v>12</v>
      </c>
      <c r="O31" s="166" t="n">
        <v>11</v>
      </c>
      <c r="P31" s="166" t="n">
        <v>3</v>
      </c>
      <c r="Q31" s="166" t="n">
        <v>26</v>
      </c>
      <c r="R31" s="167" t="n">
        <v>1</v>
      </c>
      <c r="S31" s="157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</row>
    <row r="32" customFormat="false" ht="24.95" hidden="false" customHeight="true" outlineLevel="0" collapsed="false">
      <c r="A32" s="168" t="s">
        <v>123</v>
      </c>
      <c r="B32" s="162" t="n">
        <v>5431</v>
      </c>
      <c r="C32" s="163" t="n">
        <v>12352</v>
      </c>
      <c r="D32" s="164" t="n">
        <v>6252</v>
      </c>
      <c r="E32" s="164" t="n">
        <v>6100</v>
      </c>
      <c r="F32" s="165" t="n">
        <v>-14</v>
      </c>
      <c r="G32" s="166" t="n">
        <v>14</v>
      </c>
      <c r="H32" s="166" t="n">
        <v>10</v>
      </c>
      <c r="I32" s="166" t="n">
        <v>4</v>
      </c>
      <c r="J32" s="166" t="n">
        <v>25</v>
      </c>
      <c r="K32" s="166" t="n">
        <v>16</v>
      </c>
      <c r="L32" s="166" t="n">
        <v>0</v>
      </c>
      <c r="M32" s="166" t="n">
        <v>41</v>
      </c>
      <c r="N32" s="166" t="n">
        <v>28</v>
      </c>
      <c r="O32" s="166" t="n">
        <v>31</v>
      </c>
      <c r="P32" s="166" t="n">
        <v>0</v>
      </c>
      <c r="Q32" s="166" t="n">
        <v>59</v>
      </c>
      <c r="R32" s="167" t="n">
        <v>-18</v>
      </c>
      <c r="S32" s="157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</row>
    <row r="33" customFormat="false" ht="24.95" hidden="false" customHeight="true" outlineLevel="0" collapsed="false">
      <c r="A33" s="168" t="s">
        <v>124</v>
      </c>
      <c r="B33" s="162" t="n">
        <v>5201</v>
      </c>
      <c r="C33" s="163" t="n">
        <v>11237</v>
      </c>
      <c r="D33" s="164" t="n">
        <v>5696</v>
      </c>
      <c r="E33" s="164" t="n">
        <v>5541</v>
      </c>
      <c r="F33" s="165" t="n">
        <v>-8</v>
      </c>
      <c r="G33" s="166" t="n">
        <v>3</v>
      </c>
      <c r="H33" s="166" t="n">
        <v>8</v>
      </c>
      <c r="I33" s="166" t="n">
        <v>-5</v>
      </c>
      <c r="J33" s="166" t="n">
        <v>65</v>
      </c>
      <c r="K33" s="166" t="n">
        <v>44</v>
      </c>
      <c r="L33" s="166" t="n">
        <v>0</v>
      </c>
      <c r="M33" s="166" t="n">
        <v>109</v>
      </c>
      <c r="N33" s="166" t="n">
        <v>44</v>
      </c>
      <c r="O33" s="166" t="n">
        <v>66</v>
      </c>
      <c r="P33" s="166" t="n">
        <v>2</v>
      </c>
      <c r="Q33" s="166" t="n">
        <v>112</v>
      </c>
      <c r="R33" s="167" t="n">
        <v>-3</v>
      </c>
      <c r="S33" s="157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</row>
    <row r="34" customFormat="false" ht="24.95" hidden="false" customHeight="true" outlineLevel="0" collapsed="false">
      <c r="A34" s="168" t="s">
        <v>125</v>
      </c>
      <c r="B34" s="162" t="n">
        <v>2386</v>
      </c>
      <c r="C34" s="163" t="n">
        <v>5967</v>
      </c>
      <c r="D34" s="164" t="n">
        <v>2988</v>
      </c>
      <c r="E34" s="164" t="n">
        <v>2979</v>
      </c>
      <c r="F34" s="165" t="n">
        <v>28</v>
      </c>
      <c r="G34" s="166" t="n">
        <v>5</v>
      </c>
      <c r="H34" s="166" t="n">
        <v>3</v>
      </c>
      <c r="I34" s="166" t="n">
        <v>2</v>
      </c>
      <c r="J34" s="166" t="n">
        <v>20</v>
      </c>
      <c r="K34" s="166" t="n">
        <v>34</v>
      </c>
      <c r="L34" s="166" t="n">
        <v>1</v>
      </c>
      <c r="M34" s="166" t="n">
        <v>55</v>
      </c>
      <c r="N34" s="166" t="n">
        <v>6</v>
      </c>
      <c r="O34" s="166" t="n">
        <v>23</v>
      </c>
      <c r="P34" s="166" t="n">
        <v>0</v>
      </c>
      <c r="Q34" s="166" t="n">
        <v>29</v>
      </c>
      <c r="R34" s="167" t="n">
        <v>26</v>
      </c>
      <c r="S34" s="157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</row>
    <row r="35" customFormat="false" ht="24.95" hidden="false" customHeight="true" outlineLevel="0" collapsed="false">
      <c r="A35" s="168" t="s">
        <v>126</v>
      </c>
      <c r="B35" s="162" t="n">
        <v>4837</v>
      </c>
      <c r="C35" s="163" t="n">
        <v>10785</v>
      </c>
      <c r="D35" s="164" t="n">
        <v>5356</v>
      </c>
      <c r="E35" s="164" t="n">
        <v>5429</v>
      </c>
      <c r="F35" s="165" t="n">
        <v>8</v>
      </c>
      <c r="G35" s="166" t="n">
        <v>8</v>
      </c>
      <c r="H35" s="166" t="n">
        <v>17</v>
      </c>
      <c r="I35" s="166" t="n">
        <v>-9</v>
      </c>
      <c r="J35" s="166" t="n">
        <v>9</v>
      </c>
      <c r="K35" s="166" t="n">
        <v>36</v>
      </c>
      <c r="L35" s="166" t="n">
        <v>1</v>
      </c>
      <c r="M35" s="166" t="n">
        <v>46</v>
      </c>
      <c r="N35" s="166" t="n">
        <v>10</v>
      </c>
      <c r="O35" s="166" t="n">
        <v>17</v>
      </c>
      <c r="P35" s="166" t="n">
        <v>2</v>
      </c>
      <c r="Q35" s="166" t="n">
        <v>29</v>
      </c>
      <c r="R35" s="167" t="n">
        <v>17</v>
      </c>
      <c r="S35" s="157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</row>
    <row r="36" customFormat="false" ht="24.95" hidden="false" customHeight="true" outlineLevel="0" collapsed="false">
      <c r="A36" s="168" t="s">
        <v>127</v>
      </c>
      <c r="B36" s="162" t="n">
        <v>1902</v>
      </c>
      <c r="C36" s="163" t="n">
        <v>3994</v>
      </c>
      <c r="D36" s="164" t="n">
        <v>2042</v>
      </c>
      <c r="E36" s="164" t="n">
        <v>1952</v>
      </c>
      <c r="F36" s="165" t="n">
        <v>-12</v>
      </c>
      <c r="G36" s="166" t="n">
        <v>2</v>
      </c>
      <c r="H36" s="166" t="n">
        <v>8</v>
      </c>
      <c r="I36" s="166" t="n">
        <v>-6</v>
      </c>
      <c r="J36" s="166" t="n">
        <v>3</v>
      </c>
      <c r="K36" s="166" t="n">
        <v>2</v>
      </c>
      <c r="L36" s="166" t="n">
        <v>0</v>
      </c>
      <c r="M36" s="166" t="n">
        <v>5</v>
      </c>
      <c r="N36" s="166" t="n">
        <v>8</v>
      </c>
      <c r="O36" s="166" t="n">
        <v>3</v>
      </c>
      <c r="P36" s="166" t="n">
        <v>0</v>
      </c>
      <c r="Q36" s="166" t="n">
        <v>11</v>
      </c>
      <c r="R36" s="167" t="n">
        <v>-6</v>
      </c>
      <c r="S36" s="157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customFormat="false" ht="24.95" hidden="false" customHeight="true" outlineLevel="0" collapsed="false">
      <c r="A37" s="174"/>
      <c r="B37" s="170"/>
      <c r="C37" s="175"/>
      <c r="D37" s="170"/>
      <c r="E37" s="170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2"/>
      <c r="S37" s="157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</row>
    <row r="38" customFormat="false" ht="24.95" hidden="false" customHeight="true" outlineLevel="0" collapsed="false">
      <c r="A38" s="173" t="s">
        <v>128</v>
      </c>
      <c r="B38" s="162" t="n">
        <v>64057</v>
      </c>
      <c r="C38" s="163" t="n">
        <v>159354</v>
      </c>
      <c r="D38" s="164" t="n">
        <v>78160</v>
      </c>
      <c r="E38" s="164" t="n">
        <v>81194</v>
      </c>
      <c r="F38" s="165" t="n">
        <v>96</v>
      </c>
      <c r="G38" s="166" t="n">
        <v>121</v>
      </c>
      <c r="H38" s="166" t="n">
        <v>121</v>
      </c>
      <c r="I38" s="166" t="n">
        <v>0</v>
      </c>
      <c r="J38" s="166" t="n">
        <v>184</v>
      </c>
      <c r="K38" s="166" t="n">
        <v>499</v>
      </c>
      <c r="L38" s="166" t="n">
        <v>14</v>
      </c>
      <c r="M38" s="166" t="n">
        <v>697</v>
      </c>
      <c r="N38" s="166" t="n">
        <v>157</v>
      </c>
      <c r="O38" s="166" t="n">
        <v>423</v>
      </c>
      <c r="P38" s="166" t="n">
        <v>21</v>
      </c>
      <c r="Q38" s="166" t="n">
        <v>601</v>
      </c>
      <c r="R38" s="167" t="n">
        <v>96</v>
      </c>
      <c r="S38" s="157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24.95" hidden="false" customHeight="true" outlineLevel="0" collapsed="false">
      <c r="A39" s="168" t="s">
        <v>129</v>
      </c>
      <c r="B39" s="162" t="n">
        <v>16412</v>
      </c>
      <c r="C39" s="163" t="n">
        <v>41615</v>
      </c>
      <c r="D39" s="164" t="n">
        <v>20394</v>
      </c>
      <c r="E39" s="164" t="n">
        <v>21221</v>
      </c>
      <c r="F39" s="165" t="n">
        <v>37</v>
      </c>
      <c r="G39" s="166" t="n">
        <v>40</v>
      </c>
      <c r="H39" s="166" t="n">
        <v>36</v>
      </c>
      <c r="I39" s="166" t="n">
        <v>4</v>
      </c>
      <c r="J39" s="166" t="n">
        <v>46</v>
      </c>
      <c r="K39" s="166" t="n">
        <v>117</v>
      </c>
      <c r="L39" s="166" t="n">
        <v>4</v>
      </c>
      <c r="M39" s="166" t="n">
        <v>167</v>
      </c>
      <c r="N39" s="166" t="n">
        <v>33</v>
      </c>
      <c r="O39" s="166" t="n">
        <v>101</v>
      </c>
      <c r="P39" s="166" t="n">
        <v>0</v>
      </c>
      <c r="Q39" s="166" t="n">
        <v>134</v>
      </c>
      <c r="R39" s="167" t="n">
        <v>33</v>
      </c>
      <c r="S39" s="157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24.95" hidden="false" customHeight="true" outlineLevel="0" collapsed="false">
      <c r="A40" s="168" t="s">
        <v>130</v>
      </c>
      <c r="B40" s="162" t="n">
        <v>5184</v>
      </c>
      <c r="C40" s="163" t="n">
        <v>13234</v>
      </c>
      <c r="D40" s="164" t="n">
        <v>6396</v>
      </c>
      <c r="E40" s="164" t="n">
        <v>6838</v>
      </c>
      <c r="F40" s="165" t="n">
        <v>-27</v>
      </c>
      <c r="G40" s="166" t="n">
        <v>11</v>
      </c>
      <c r="H40" s="166" t="n">
        <v>19</v>
      </c>
      <c r="I40" s="166" t="n">
        <v>-8</v>
      </c>
      <c r="J40" s="166" t="n">
        <v>5</v>
      </c>
      <c r="K40" s="166" t="n">
        <v>25</v>
      </c>
      <c r="L40" s="166" t="n">
        <v>2</v>
      </c>
      <c r="M40" s="166" t="n">
        <v>32</v>
      </c>
      <c r="N40" s="166" t="n">
        <v>7</v>
      </c>
      <c r="O40" s="166" t="n">
        <v>43</v>
      </c>
      <c r="P40" s="166" t="n">
        <v>1</v>
      </c>
      <c r="Q40" s="166" t="n">
        <v>51</v>
      </c>
      <c r="R40" s="167" t="n">
        <v>-19</v>
      </c>
      <c r="S40" s="157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24.95" hidden="false" customHeight="true" outlineLevel="0" collapsed="false">
      <c r="A41" s="168" t="s">
        <v>131</v>
      </c>
      <c r="B41" s="162" t="n">
        <v>12125</v>
      </c>
      <c r="C41" s="163" t="n">
        <v>28399</v>
      </c>
      <c r="D41" s="164" t="n">
        <v>13517</v>
      </c>
      <c r="E41" s="164" t="n">
        <v>14882</v>
      </c>
      <c r="F41" s="165" t="n">
        <v>82</v>
      </c>
      <c r="G41" s="166" t="n">
        <v>25</v>
      </c>
      <c r="H41" s="166" t="n">
        <v>14</v>
      </c>
      <c r="I41" s="166" t="n">
        <v>11</v>
      </c>
      <c r="J41" s="166" t="n">
        <v>62</v>
      </c>
      <c r="K41" s="166" t="n">
        <v>134</v>
      </c>
      <c r="L41" s="166" t="n">
        <v>4</v>
      </c>
      <c r="M41" s="166" t="n">
        <v>200</v>
      </c>
      <c r="N41" s="166" t="n">
        <v>47</v>
      </c>
      <c r="O41" s="166" t="n">
        <v>80</v>
      </c>
      <c r="P41" s="166" t="n">
        <v>2</v>
      </c>
      <c r="Q41" s="166" t="n">
        <v>129</v>
      </c>
      <c r="R41" s="167" t="n">
        <v>71</v>
      </c>
      <c r="S41" s="157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24.95" hidden="false" customHeight="true" outlineLevel="0" collapsed="false">
      <c r="A42" s="168" t="s">
        <v>132</v>
      </c>
      <c r="B42" s="162" t="n">
        <v>6817</v>
      </c>
      <c r="C42" s="163" t="n">
        <v>18177</v>
      </c>
      <c r="D42" s="164" t="n">
        <v>8793</v>
      </c>
      <c r="E42" s="164" t="n">
        <v>9384</v>
      </c>
      <c r="F42" s="165" t="n">
        <v>19</v>
      </c>
      <c r="G42" s="166" t="n">
        <v>13</v>
      </c>
      <c r="H42" s="166" t="n">
        <v>9</v>
      </c>
      <c r="I42" s="166" t="n">
        <v>4</v>
      </c>
      <c r="J42" s="166" t="n">
        <v>28</v>
      </c>
      <c r="K42" s="166" t="n">
        <v>64</v>
      </c>
      <c r="L42" s="166" t="n">
        <v>1</v>
      </c>
      <c r="M42" s="166" t="n">
        <v>93</v>
      </c>
      <c r="N42" s="166" t="n">
        <v>21</v>
      </c>
      <c r="O42" s="166" t="n">
        <v>48</v>
      </c>
      <c r="P42" s="166" t="n">
        <v>9</v>
      </c>
      <c r="Q42" s="166" t="n">
        <v>78</v>
      </c>
      <c r="R42" s="167" t="n">
        <v>15</v>
      </c>
      <c r="S42" s="157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24.95" hidden="false" customHeight="true" outlineLevel="0" collapsed="false">
      <c r="A43" s="168" t="s">
        <v>133</v>
      </c>
      <c r="B43" s="162" t="n">
        <v>9244</v>
      </c>
      <c r="C43" s="163" t="n">
        <v>22622</v>
      </c>
      <c r="D43" s="164" t="n">
        <v>11273</v>
      </c>
      <c r="E43" s="164" t="n">
        <v>11349</v>
      </c>
      <c r="F43" s="165" t="n">
        <v>-1</v>
      </c>
      <c r="G43" s="166" t="n">
        <v>16</v>
      </c>
      <c r="H43" s="166" t="n">
        <v>9</v>
      </c>
      <c r="I43" s="166" t="n">
        <v>7</v>
      </c>
      <c r="J43" s="166" t="n">
        <v>16</v>
      </c>
      <c r="K43" s="166" t="n">
        <v>60</v>
      </c>
      <c r="L43" s="166" t="n">
        <v>1</v>
      </c>
      <c r="M43" s="166" t="n">
        <v>77</v>
      </c>
      <c r="N43" s="166" t="n">
        <v>15</v>
      </c>
      <c r="O43" s="166" t="n">
        <v>66</v>
      </c>
      <c r="P43" s="166" t="n">
        <v>4</v>
      </c>
      <c r="Q43" s="166" t="n">
        <v>85</v>
      </c>
      <c r="R43" s="167" t="n">
        <v>-8</v>
      </c>
      <c r="S43" s="157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24.95" hidden="false" customHeight="true" outlineLevel="0" collapsed="false">
      <c r="A44" s="168" t="s">
        <v>134</v>
      </c>
      <c r="B44" s="162" t="n">
        <v>14275</v>
      </c>
      <c r="C44" s="163" t="n">
        <v>35307</v>
      </c>
      <c r="D44" s="164" t="n">
        <v>17787</v>
      </c>
      <c r="E44" s="164" t="n">
        <v>17520</v>
      </c>
      <c r="F44" s="165" t="n">
        <v>-14</v>
      </c>
      <c r="G44" s="166" t="n">
        <v>16</v>
      </c>
      <c r="H44" s="166" t="n">
        <v>34</v>
      </c>
      <c r="I44" s="166" t="n">
        <v>-18</v>
      </c>
      <c r="J44" s="166" t="n">
        <v>27</v>
      </c>
      <c r="K44" s="166" t="n">
        <v>99</v>
      </c>
      <c r="L44" s="166" t="n">
        <v>2</v>
      </c>
      <c r="M44" s="166" t="n">
        <v>128</v>
      </c>
      <c r="N44" s="166" t="n">
        <v>34</v>
      </c>
      <c r="O44" s="166" t="n">
        <v>85</v>
      </c>
      <c r="P44" s="166" t="n">
        <v>5</v>
      </c>
      <c r="Q44" s="166" t="n">
        <v>124</v>
      </c>
      <c r="R44" s="167" t="n">
        <v>4</v>
      </c>
      <c r="S44" s="157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24.95" hidden="false" customHeight="true" outlineLevel="0" collapsed="false">
      <c r="A45" s="174"/>
      <c r="B45" s="170"/>
      <c r="C45" s="175"/>
      <c r="D45" s="170"/>
      <c r="E45" s="170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2"/>
      <c r="S45" s="157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24.95" hidden="false" customHeight="true" outlineLevel="0" collapsed="false">
      <c r="A46" s="173" t="s">
        <v>135</v>
      </c>
      <c r="B46" s="162" t="n">
        <v>41558</v>
      </c>
      <c r="C46" s="163" t="n">
        <v>105866</v>
      </c>
      <c r="D46" s="164" t="n">
        <v>52704</v>
      </c>
      <c r="E46" s="164" t="n">
        <v>53162</v>
      </c>
      <c r="F46" s="165" t="n">
        <v>101</v>
      </c>
      <c r="G46" s="166" t="n">
        <v>102</v>
      </c>
      <c r="H46" s="166" t="n">
        <v>78</v>
      </c>
      <c r="I46" s="166" t="n">
        <v>24</v>
      </c>
      <c r="J46" s="166" t="n">
        <v>98</v>
      </c>
      <c r="K46" s="166" t="n">
        <v>335</v>
      </c>
      <c r="L46" s="166" t="n">
        <v>14</v>
      </c>
      <c r="M46" s="166" t="n">
        <v>447</v>
      </c>
      <c r="N46" s="166" t="n">
        <v>58</v>
      </c>
      <c r="O46" s="166" t="n">
        <v>294</v>
      </c>
      <c r="P46" s="166" t="n">
        <v>18</v>
      </c>
      <c r="Q46" s="166" t="n">
        <v>370</v>
      </c>
      <c r="R46" s="167" t="n">
        <v>77</v>
      </c>
      <c r="S46" s="157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24.95" hidden="false" customHeight="true" outlineLevel="0" collapsed="false">
      <c r="A47" s="168" t="s">
        <v>136</v>
      </c>
      <c r="B47" s="162" t="n">
        <v>8244</v>
      </c>
      <c r="C47" s="163" t="n">
        <v>19638</v>
      </c>
      <c r="D47" s="164" t="n">
        <v>9541</v>
      </c>
      <c r="E47" s="164" t="n">
        <v>10097</v>
      </c>
      <c r="F47" s="165" t="n">
        <v>-7</v>
      </c>
      <c r="G47" s="166" t="n">
        <v>22</v>
      </c>
      <c r="H47" s="166" t="n">
        <v>13</v>
      </c>
      <c r="I47" s="166" t="n">
        <v>9</v>
      </c>
      <c r="J47" s="166" t="n">
        <v>23</v>
      </c>
      <c r="K47" s="166" t="n">
        <v>57</v>
      </c>
      <c r="L47" s="166" t="n">
        <v>0</v>
      </c>
      <c r="M47" s="166" t="n">
        <v>80</v>
      </c>
      <c r="N47" s="166" t="n">
        <v>14</v>
      </c>
      <c r="O47" s="166" t="n">
        <v>82</v>
      </c>
      <c r="P47" s="166" t="n">
        <v>0</v>
      </c>
      <c r="Q47" s="166" t="n">
        <v>96</v>
      </c>
      <c r="R47" s="167" t="n">
        <v>-16</v>
      </c>
      <c r="S47" s="157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24.95" hidden="false" customHeight="true" outlineLevel="0" collapsed="false">
      <c r="A48" s="168" t="s">
        <v>137</v>
      </c>
      <c r="B48" s="162" t="n">
        <v>15173</v>
      </c>
      <c r="C48" s="163" t="n">
        <v>40778</v>
      </c>
      <c r="D48" s="164" t="n">
        <v>19977</v>
      </c>
      <c r="E48" s="164" t="n">
        <v>20801</v>
      </c>
      <c r="F48" s="165" t="n">
        <v>16</v>
      </c>
      <c r="G48" s="166" t="n">
        <v>42</v>
      </c>
      <c r="H48" s="166" t="n">
        <v>23</v>
      </c>
      <c r="I48" s="166" t="n">
        <v>19</v>
      </c>
      <c r="J48" s="166" t="n">
        <v>25</v>
      </c>
      <c r="K48" s="166" t="n">
        <v>117</v>
      </c>
      <c r="L48" s="166" t="n">
        <v>4</v>
      </c>
      <c r="M48" s="166" t="n">
        <v>146</v>
      </c>
      <c r="N48" s="166" t="n">
        <v>16</v>
      </c>
      <c r="O48" s="166" t="n">
        <v>130</v>
      </c>
      <c r="P48" s="166" t="n">
        <v>3</v>
      </c>
      <c r="Q48" s="166" t="n">
        <v>149</v>
      </c>
      <c r="R48" s="167" t="n">
        <v>-3</v>
      </c>
      <c r="S48" s="157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24.95" hidden="false" customHeight="true" outlineLevel="0" collapsed="false">
      <c r="A49" s="168" t="s">
        <v>138</v>
      </c>
      <c r="B49" s="162" t="n">
        <v>363</v>
      </c>
      <c r="C49" s="163" t="n">
        <v>680</v>
      </c>
      <c r="D49" s="164" t="n">
        <v>371</v>
      </c>
      <c r="E49" s="164" t="n">
        <v>309</v>
      </c>
      <c r="F49" s="165" t="n">
        <v>1</v>
      </c>
      <c r="G49" s="166" t="n">
        <v>1</v>
      </c>
      <c r="H49" s="166" t="n">
        <v>0</v>
      </c>
      <c r="I49" s="166" t="n">
        <v>1</v>
      </c>
      <c r="J49" s="166" t="n">
        <v>0</v>
      </c>
      <c r="K49" s="166" t="n">
        <v>5</v>
      </c>
      <c r="L49" s="166" t="n">
        <v>5</v>
      </c>
      <c r="M49" s="166" t="n">
        <v>10</v>
      </c>
      <c r="N49" s="166" t="n">
        <v>0</v>
      </c>
      <c r="O49" s="166" t="n">
        <v>2</v>
      </c>
      <c r="P49" s="166" t="n">
        <v>8</v>
      </c>
      <c r="Q49" s="166" t="n">
        <v>10</v>
      </c>
      <c r="R49" s="167" t="n">
        <v>0</v>
      </c>
      <c r="S49" s="157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24.95" hidden="false" customHeight="true" outlineLevel="0" collapsed="false">
      <c r="A50" s="168" t="s">
        <v>139</v>
      </c>
      <c r="B50" s="162" t="n">
        <v>500</v>
      </c>
      <c r="C50" s="163" t="n">
        <v>872</v>
      </c>
      <c r="D50" s="164" t="n">
        <v>474</v>
      </c>
      <c r="E50" s="164" t="n">
        <v>398</v>
      </c>
      <c r="F50" s="165" t="n">
        <v>-5</v>
      </c>
      <c r="G50" s="166" t="n">
        <v>0</v>
      </c>
      <c r="H50" s="166" t="n">
        <v>0</v>
      </c>
      <c r="I50" s="166" t="n">
        <v>0</v>
      </c>
      <c r="J50" s="166" t="n">
        <v>4</v>
      </c>
      <c r="K50" s="166" t="n">
        <v>0</v>
      </c>
      <c r="L50" s="166" t="n">
        <v>0</v>
      </c>
      <c r="M50" s="166" t="n">
        <v>4</v>
      </c>
      <c r="N50" s="166" t="n">
        <v>4</v>
      </c>
      <c r="O50" s="166" t="n">
        <v>5</v>
      </c>
      <c r="P50" s="166" t="n">
        <v>0</v>
      </c>
      <c r="Q50" s="166" t="n">
        <v>9</v>
      </c>
      <c r="R50" s="167" t="n">
        <v>-5</v>
      </c>
      <c r="S50" s="157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24.95" hidden="false" customHeight="true" outlineLevel="0" collapsed="false">
      <c r="A51" s="168" t="s">
        <v>140</v>
      </c>
      <c r="B51" s="162" t="n">
        <v>355</v>
      </c>
      <c r="C51" s="163" t="n">
        <v>652</v>
      </c>
      <c r="D51" s="164" t="n">
        <v>378</v>
      </c>
      <c r="E51" s="164" t="n">
        <v>274</v>
      </c>
      <c r="F51" s="165" t="n">
        <v>1</v>
      </c>
      <c r="G51" s="166" t="n">
        <v>1</v>
      </c>
      <c r="H51" s="166" t="n">
        <v>1</v>
      </c>
      <c r="I51" s="166" t="n">
        <v>0</v>
      </c>
      <c r="J51" s="166" t="n">
        <v>0</v>
      </c>
      <c r="K51" s="166" t="n">
        <v>2</v>
      </c>
      <c r="L51" s="166" t="n">
        <v>0</v>
      </c>
      <c r="M51" s="166" t="n">
        <v>2</v>
      </c>
      <c r="N51" s="166" t="n">
        <v>0</v>
      </c>
      <c r="O51" s="166" t="n">
        <v>1</v>
      </c>
      <c r="P51" s="166" t="n">
        <v>0</v>
      </c>
      <c r="Q51" s="166" t="n">
        <v>1</v>
      </c>
      <c r="R51" s="167" t="n">
        <v>1</v>
      </c>
      <c r="S51" s="157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24.95" hidden="false" customHeight="true" outlineLevel="0" collapsed="false">
      <c r="A52" s="168" t="s">
        <v>141</v>
      </c>
      <c r="B52" s="162" t="n">
        <v>259</v>
      </c>
      <c r="C52" s="163" t="n">
        <v>321</v>
      </c>
      <c r="D52" s="164" t="n">
        <v>191</v>
      </c>
      <c r="E52" s="164" t="n">
        <v>130</v>
      </c>
      <c r="F52" s="165" t="n">
        <v>-1</v>
      </c>
      <c r="G52" s="166" t="n">
        <v>1</v>
      </c>
      <c r="H52" s="166" t="n">
        <v>0</v>
      </c>
      <c r="I52" s="166" t="n">
        <v>1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1</v>
      </c>
      <c r="P52" s="166" t="n">
        <v>1</v>
      </c>
      <c r="Q52" s="166" t="n">
        <v>2</v>
      </c>
      <c r="R52" s="167" t="n">
        <v>-2</v>
      </c>
      <c r="S52" s="157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24.95" hidden="false" customHeight="true" outlineLevel="0" collapsed="false">
      <c r="A53" s="168" t="s">
        <v>142</v>
      </c>
      <c r="B53" s="162" t="n">
        <v>679</v>
      </c>
      <c r="C53" s="163" t="n">
        <v>1253</v>
      </c>
      <c r="D53" s="164" t="n">
        <v>742</v>
      </c>
      <c r="E53" s="164" t="n">
        <v>511</v>
      </c>
      <c r="F53" s="165" t="n">
        <v>-2</v>
      </c>
      <c r="G53" s="166" t="n">
        <v>0</v>
      </c>
      <c r="H53" s="166" t="n">
        <v>1</v>
      </c>
      <c r="I53" s="166" t="n">
        <v>-1</v>
      </c>
      <c r="J53" s="166" t="n">
        <v>3</v>
      </c>
      <c r="K53" s="166" t="n">
        <v>3</v>
      </c>
      <c r="L53" s="166" t="n">
        <v>1</v>
      </c>
      <c r="M53" s="166" t="n">
        <v>7</v>
      </c>
      <c r="N53" s="166" t="n">
        <v>1</v>
      </c>
      <c r="O53" s="166" t="n">
        <v>5</v>
      </c>
      <c r="P53" s="166" t="n">
        <v>2</v>
      </c>
      <c r="Q53" s="166" t="n">
        <v>8</v>
      </c>
      <c r="R53" s="167" t="n">
        <v>-1</v>
      </c>
      <c r="S53" s="157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24.95" hidden="false" customHeight="true" outlineLevel="0" collapsed="false">
      <c r="A54" s="168" t="s">
        <v>143</v>
      </c>
      <c r="B54" s="162" t="n">
        <v>328</v>
      </c>
      <c r="C54" s="163" t="n">
        <v>565</v>
      </c>
      <c r="D54" s="164" t="n">
        <v>353</v>
      </c>
      <c r="E54" s="164" t="n">
        <v>212</v>
      </c>
      <c r="F54" s="165" t="n">
        <v>3</v>
      </c>
      <c r="G54" s="166" t="n">
        <v>0</v>
      </c>
      <c r="H54" s="166" t="n">
        <v>0</v>
      </c>
      <c r="I54" s="166" t="n">
        <v>0</v>
      </c>
      <c r="J54" s="166" t="n">
        <v>2</v>
      </c>
      <c r="K54" s="166" t="n">
        <v>4</v>
      </c>
      <c r="L54" s="166" t="n">
        <v>2</v>
      </c>
      <c r="M54" s="166" t="n">
        <v>8</v>
      </c>
      <c r="N54" s="166" t="n">
        <v>1</v>
      </c>
      <c r="O54" s="166" t="n">
        <v>4</v>
      </c>
      <c r="P54" s="166" t="n">
        <v>0</v>
      </c>
      <c r="Q54" s="166" t="n">
        <v>5</v>
      </c>
      <c r="R54" s="167" t="n">
        <v>3</v>
      </c>
      <c r="S54" s="157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24.95" hidden="false" customHeight="true" outlineLevel="0" collapsed="false">
      <c r="A55" s="168" t="s">
        <v>144</v>
      </c>
      <c r="B55" s="162" t="n">
        <v>546</v>
      </c>
      <c r="C55" s="163" t="n">
        <v>1127</v>
      </c>
      <c r="D55" s="164" t="n">
        <v>615</v>
      </c>
      <c r="E55" s="164" t="n">
        <v>512</v>
      </c>
      <c r="F55" s="165" t="n">
        <v>9</v>
      </c>
      <c r="G55" s="166" t="n">
        <v>1</v>
      </c>
      <c r="H55" s="166" t="n">
        <v>2</v>
      </c>
      <c r="I55" s="166" t="n">
        <v>-1</v>
      </c>
      <c r="J55" s="166" t="n">
        <v>3</v>
      </c>
      <c r="K55" s="166" t="n">
        <v>7</v>
      </c>
      <c r="L55" s="166" t="n">
        <v>2</v>
      </c>
      <c r="M55" s="166" t="n">
        <v>12</v>
      </c>
      <c r="N55" s="166" t="n">
        <v>0</v>
      </c>
      <c r="O55" s="166" t="n">
        <v>2</v>
      </c>
      <c r="P55" s="166" t="n">
        <v>0</v>
      </c>
      <c r="Q55" s="166" t="n">
        <v>2</v>
      </c>
      <c r="R55" s="167" t="n">
        <v>10</v>
      </c>
      <c r="S55" s="157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24.95" hidden="false" customHeight="true" outlineLevel="0" collapsed="false">
      <c r="A56" s="168" t="s">
        <v>145</v>
      </c>
      <c r="B56" s="162" t="n">
        <v>628</v>
      </c>
      <c r="C56" s="163" t="n">
        <v>1268</v>
      </c>
      <c r="D56" s="164" t="n">
        <v>693</v>
      </c>
      <c r="E56" s="164" t="n">
        <v>575</v>
      </c>
      <c r="F56" s="165" t="n">
        <v>0</v>
      </c>
      <c r="G56" s="166" t="n">
        <v>1</v>
      </c>
      <c r="H56" s="166" t="n">
        <v>3</v>
      </c>
      <c r="I56" s="166" t="n">
        <v>-2</v>
      </c>
      <c r="J56" s="166" t="n">
        <v>1</v>
      </c>
      <c r="K56" s="166" t="n">
        <v>5</v>
      </c>
      <c r="L56" s="166" t="n">
        <v>0</v>
      </c>
      <c r="M56" s="166" t="n">
        <v>6</v>
      </c>
      <c r="N56" s="166" t="n">
        <v>1</v>
      </c>
      <c r="O56" s="166" t="n">
        <v>3</v>
      </c>
      <c r="P56" s="166" t="n">
        <v>0</v>
      </c>
      <c r="Q56" s="166" t="n">
        <v>4</v>
      </c>
      <c r="R56" s="167" t="n">
        <v>2</v>
      </c>
      <c r="S56" s="157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</row>
    <row r="57" customFormat="false" ht="24.95" hidden="false" customHeight="true" outlineLevel="0" collapsed="false">
      <c r="A57" s="168" t="s">
        <v>146</v>
      </c>
      <c r="B57" s="162" t="n">
        <v>3296</v>
      </c>
      <c r="C57" s="163" t="n">
        <v>6909</v>
      </c>
      <c r="D57" s="164" t="n">
        <v>3687</v>
      </c>
      <c r="E57" s="164" t="n">
        <v>3222</v>
      </c>
      <c r="F57" s="165" t="n">
        <v>5</v>
      </c>
      <c r="G57" s="166" t="n">
        <v>3</v>
      </c>
      <c r="H57" s="166" t="n">
        <v>8</v>
      </c>
      <c r="I57" s="166" t="n">
        <v>-5</v>
      </c>
      <c r="J57" s="166" t="n">
        <v>17</v>
      </c>
      <c r="K57" s="166" t="n">
        <v>6</v>
      </c>
      <c r="L57" s="166" t="n">
        <v>0</v>
      </c>
      <c r="M57" s="166" t="n">
        <v>23</v>
      </c>
      <c r="N57" s="166" t="n">
        <v>3</v>
      </c>
      <c r="O57" s="166" t="n">
        <v>10</v>
      </c>
      <c r="P57" s="166" t="n">
        <v>0</v>
      </c>
      <c r="Q57" s="166" t="n">
        <v>13</v>
      </c>
      <c r="R57" s="167" t="n">
        <v>10</v>
      </c>
      <c r="S57" s="157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</row>
    <row r="58" customFormat="false" ht="24.95" hidden="false" customHeight="true" outlineLevel="0" collapsed="false">
      <c r="A58" s="168" t="s">
        <v>147</v>
      </c>
      <c r="B58" s="164" t="n">
        <v>11187</v>
      </c>
      <c r="C58" s="163" t="n">
        <v>31803</v>
      </c>
      <c r="D58" s="164" t="n">
        <v>15682</v>
      </c>
      <c r="E58" s="164" t="n">
        <v>16121</v>
      </c>
      <c r="F58" s="165" t="n">
        <v>81</v>
      </c>
      <c r="G58" s="165" t="n">
        <v>30</v>
      </c>
      <c r="H58" s="165" t="n">
        <v>27</v>
      </c>
      <c r="I58" s="165" t="n">
        <v>3</v>
      </c>
      <c r="J58" s="165" t="n">
        <v>20</v>
      </c>
      <c r="K58" s="165" t="n">
        <v>129</v>
      </c>
      <c r="L58" s="165" t="n">
        <v>0</v>
      </c>
      <c r="M58" s="165" t="n">
        <v>149</v>
      </c>
      <c r="N58" s="165" t="n">
        <v>18</v>
      </c>
      <c r="O58" s="165" t="n">
        <v>49</v>
      </c>
      <c r="P58" s="165" t="n">
        <v>4</v>
      </c>
      <c r="Q58" s="165" t="n">
        <v>71</v>
      </c>
      <c r="R58" s="167" t="n">
        <v>78</v>
      </c>
      <c r="S58" s="157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</row>
    <row r="59" customFormat="false" ht="24.95" hidden="false" customHeight="true" outlineLevel="0" collapsed="false">
      <c r="A59" s="174"/>
      <c r="B59" s="170"/>
      <c r="C59" s="175"/>
      <c r="D59" s="170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2"/>
      <c r="S59" s="157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</row>
    <row r="60" customFormat="false" ht="24.95" hidden="false" customHeight="true" outlineLevel="0" collapsed="false">
      <c r="A60" s="173" t="s">
        <v>148</v>
      </c>
      <c r="B60" s="162" t="n">
        <v>480</v>
      </c>
      <c r="C60" s="163" t="n">
        <v>1065</v>
      </c>
      <c r="D60" s="164" t="n">
        <v>581</v>
      </c>
      <c r="E60" s="164" t="n">
        <v>484</v>
      </c>
      <c r="F60" s="165" t="n">
        <v>1</v>
      </c>
      <c r="G60" s="166" t="n">
        <v>0</v>
      </c>
      <c r="H60" s="166" t="n">
        <v>4</v>
      </c>
      <c r="I60" s="166" t="n">
        <v>-4</v>
      </c>
      <c r="J60" s="166" t="n">
        <v>1</v>
      </c>
      <c r="K60" s="166" t="n">
        <v>5</v>
      </c>
      <c r="L60" s="166" t="n">
        <v>0</v>
      </c>
      <c r="M60" s="166" t="n">
        <v>6</v>
      </c>
      <c r="N60" s="166" t="n">
        <v>0</v>
      </c>
      <c r="O60" s="166" t="n">
        <v>1</v>
      </c>
      <c r="P60" s="166" t="n">
        <v>0</v>
      </c>
      <c r="Q60" s="166" t="n">
        <v>1</v>
      </c>
      <c r="R60" s="167" t="n">
        <v>5</v>
      </c>
      <c r="S60" s="157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</row>
    <row r="61" customFormat="false" ht="24.95" hidden="false" customHeight="true" outlineLevel="0" collapsed="false">
      <c r="A61" s="168" t="s">
        <v>149</v>
      </c>
      <c r="B61" s="164" t="n">
        <v>480</v>
      </c>
      <c r="C61" s="163" t="n">
        <v>1065</v>
      </c>
      <c r="D61" s="164" t="n">
        <v>581</v>
      </c>
      <c r="E61" s="164" t="n">
        <v>484</v>
      </c>
      <c r="F61" s="165" t="n">
        <v>1</v>
      </c>
      <c r="G61" s="165" t="n">
        <v>0</v>
      </c>
      <c r="H61" s="165" t="n">
        <v>4</v>
      </c>
      <c r="I61" s="165" t="n">
        <v>-4</v>
      </c>
      <c r="J61" s="165" t="n">
        <v>1</v>
      </c>
      <c r="K61" s="165" t="n">
        <v>5</v>
      </c>
      <c r="L61" s="165" t="n">
        <v>0</v>
      </c>
      <c r="M61" s="165" t="n">
        <v>6</v>
      </c>
      <c r="N61" s="165" t="n">
        <v>0</v>
      </c>
      <c r="O61" s="165" t="n">
        <v>1</v>
      </c>
      <c r="P61" s="165" t="n">
        <v>0</v>
      </c>
      <c r="Q61" s="165" t="n">
        <v>1</v>
      </c>
      <c r="R61" s="167" t="n">
        <v>5</v>
      </c>
      <c r="S61" s="157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</row>
    <row r="62" customFormat="false" ht="24.95" hidden="false" customHeight="true" outlineLevel="0" collapsed="false">
      <c r="A62" s="174"/>
      <c r="B62" s="170"/>
      <c r="C62" s="175"/>
      <c r="D62" s="170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2"/>
      <c r="S62" s="157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</row>
    <row r="63" customFormat="false" ht="24.95" hidden="false" customHeight="true" outlineLevel="0" collapsed="false">
      <c r="A63" s="173" t="s">
        <v>150</v>
      </c>
      <c r="B63" s="162" t="n">
        <v>2921</v>
      </c>
      <c r="C63" s="163" t="n">
        <v>5613</v>
      </c>
      <c r="D63" s="164" t="n">
        <v>2953</v>
      </c>
      <c r="E63" s="164" t="n">
        <v>2660</v>
      </c>
      <c r="F63" s="165" t="n">
        <v>-7</v>
      </c>
      <c r="G63" s="166" t="n">
        <v>6</v>
      </c>
      <c r="H63" s="166" t="n">
        <v>6</v>
      </c>
      <c r="I63" s="166" t="n">
        <v>0</v>
      </c>
      <c r="J63" s="166" t="n">
        <v>36</v>
      </c>
      <c r="K63" s="166" t="n">
        <v>14</v>
      </c>
      <c r="L63" s="166" t="n">
        <v>0</v>
      </c>
      <c r="M63" s="166" t="n">
        <v>50</v>
      </c>
      <c r="N63" s="166" t="n">
        <v>38</v>
      </c>
      <c r="O63" s="166" t="n">
        <v>19</v>
      </c>
      <c r="P63" s="166" t="n">
        <v>0</v>
      </c>
      <c r="Q63" s="166" t="n">
        <v>57</v>
      </c>
      <c r="R63" s="167" t="n">
        <v>-7</v>
      </c>
      <c r="S63" s="157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</row>
    <row r="64" customFormat="false" ht="24.95" hidden="false" customHeight="true" outlineLevel="0" collapsed="false">
      <c r="A64" s="168" t="s">
        <v>151</v>
      </c>
      <c r="B64" s="162" t="n">
        <v>2125</v>
      </c>
      <c r="C64" s="163" t="n">
        <v>3910</v>
      </c>
      <c r="D64" s="164" t="n">
        <v>2013</v>
      </c>
      <c r="E64" s="164" t="n">
        <v>1897</v>
      </c>
      <c r="F64" s="165" t="n">
        <v>-21</v>
      </c>
      <c r="G64" s="166" t="n">
        <v>5</v>
      </c>
      <c r="H64" s="166" t="n">
        <v>5</v>
      </c>
      <c r="I64" s="166" t="n">
        <v>0</v>
      </c>
      <c r="J64" s="166" t="n">
        <v>22</v>
      </c>
      <c r="K64" s="166" t="n">
        <v>5</v>
      </c>
      <c r="L64" s="166" t="n">
        <v>0</v>
      </c>
      <c r="M64" s="166" t="n">
        <v>27</v>
      </c>
      <c r="N64" s="166" t="n">
        <v>32</v>
      </c>
      <c r="O64" s="166" t="n">
        <v>16</v>
      </c>
      <c r="P64" s="166" t="n">
        <v>0</v>
      </c>
      <c r="Q64" s="166" t="n">
        <v>48</v>
      </c>
      <c r="R64" s="167" t="n">
        <v>-21</v>
      </c>
      <c r="S64" s="157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</row>
    <row r="65" customFormat="false" ht="24.95" hidden="false" customHeight="true" outlineLevel="0" collapsed="false">
      <c r="A65" s="168" t="s">
        <v>152</v>
      </c>
      <c r="B65" s="164" t="n">
        <v>796</v>
      </c>
      <c r="C65" s="163" t="n">
        <v>1703</v>
      </c>
      <c r="D65" s="164" t="n">
        <v>940</v>
      </c>
      <c r="E65" s="164" t="n">
        <v>763</v>
      </c>
      <c r="F65" s="165" t="n">
        <v>14</v>
      </c>
      <c r="G65" s="166" t="n">
        <v>1</v>
      </c>
      <c r="H65" s="166" t="n">
        <v>1</v>
      </c>
      <c r="I65" s="166" t="n">
        <v>0</v>
      </c>
      <c r="J65" s="166" t="n">
        <v>14</v>
      </c>
      <c r="K65" s="166" t="n">
        <v>9</v>
      </c>
      <c r="L65" s="166" t="n">
        <v>0</v>
      </c>
      <c r="M65" s="166" t="n">
        <v>23</v>
      </c>
      <c r="N65" s="166" t="n">
        <v>6</v>
      </c>
      <c r="O65" s="166" t="n">
        <v>3</v>
      </c>
      <c r="P65" s="166" t="n">
        <v>0</v>
      </c>
      <c r="Q65" s="166" t="n">
        <v>9</v>
      </c>
      <c r="R65" s="167" t="n">
        <v>14</v>
      </c>
      <c r="S65" s="157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</row>
    <row r="66" customFormat="false" ht="24.95" hidden="false" customHeight="true" outlineLevel="0" collapsed="false">
      <c r="A66" s="176"/>
      <c r="B66" s="177"/>
      <c r="C66" s="178"/>
      <c r="D66" s="178"/>
      <c r="E66" s="178"/>
      <c r="F66" s="179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1"/>
      <c r="S66" s="18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</row>
    <row r="67" customFormat="false" ht="29.25" hidden="false" customHeight="true" outlineLevel="0" collapsed="false">
      <c r="B67" s="112" t="s">
        <v>86</v>
      </c>
      <c r="G67" s="183"/>
      <c r="H67" s="184"/>
      <c r="I67" s="184"/>
      <c r="J67" s="184"/>
      <c r="K67" s="184"/>
      <c r="L67" s="184"/>
      <c r="M67" s="184"/>
      <c r="O67" s="185"/>
      <c r="P67" s="185"/>
      <c r="Q67" s="185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</row>
    <row r="68" customFormat="false" ht="29.25" hidden="false" customHeight="true" outlineLevel="0" collapsed="false">
      <c r="B68" s="112" t="s">
        <v>86</v>
      </c>
      <c r="G68" s="186"/>
      <c r="I68" s="187"/>
      <c r="K68" s="187"/>
      <c r="L68" s="188"/>
      <c r="M68" s="188"/>
      <c r="N68" s="188"/>
      <c r="O68" s="188"/>
      <c r="P68" s="187"/>
      <c r="Q68" s="189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</row>
    <row r="69" customFormat="false" ht="29.25" hidden="false" customHeight="true" outlineLevel="0" collapsed="false">
      <c r="A69" s="190"/>
      <c r="B69" s="112"/>
      <c r="G69" s="191"/>
      <c r="H69" s="191"/>
      <c r="I69" s="191"/>
      <c r="J69" s="191"/>
      <c r="K69" s="191"/>
      <c r="L69" s="191"/>
      <c r="M69" s="191"/>
      <c r="N69" s="191"/>
      <c r="O69" s="191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</row>
    <row r="70" customFormat="false" ht="29.25" hidden="false" customHeight="true" outlineLevel="0" collapsed="false">
      <c r="B70" s="112"/>
      <c r="G70" s="192"/>
      <c r="K70" s="187"/>
      <c r="L70" s="188"/>
      <c r="M70" s="188"/>
      <c r="N70" s="188"/>
      <c r="O70" s="188"/>
      <c r="P70" s="187"/>
      <c r="Q70" s="189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</row>
    <row r="71" customFormat="false" ht="29.25" hidden="false" customHeight="true" outlineLevel="0" collapsed="false">
      <c r="B71" s="112"/>
      <c r="G71" s="192"/>
      <c r="K71" s="187"/>
      <c r="L71" s="188"/>
      <c r="M71" s="188"/>
      <c r="N71" s="188"/>
      <c r="O71" s="188"/>
      <c r="P71" s="187"/>
      <c r="Q71" s="189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</row>
    <row r="72" customFormat="false" ht="18.75" hidden="false" customHeight="false" outlineLevel="0" collapsed="false">
      <c r="B72" s="112"/>
      <c r="U72" s="112"/>
    </row>
    <row r="74" customFormat="false" ht="18.75" hidden="false" customHeight="false" outlineLevel="0" collapsed="false">
      <c r="A74" s="193"/>
    </row>
    <row r="75" customFormat="false" ht="18.75" hidden="false" customHeight="false" outlineLevel="0" collapsed="false">
      <c r="A75" s="194"/>
    </row>
    <row r="80" customFormat="false" ht="18.75" hidden="false" customHeight="false" outlineLevel="0" collapsed="false">
      <c r="A80" s="195"/>
    </row>
  </sheetData>
  <mergeCells count="11">
    <mergeCell ref="C3:E3"/>
    <mergeCell ref="F3:R3"/>
    <mergeCell ref="C4:E4"/>
    <mergeCell ref="G4:I4"/>
    <mergeCell ref="J4:R4"/>
    <mergeCell ref="I5:I7"/>
    <mergeCell ref="J5:Q5"/>
    <mergeCell ref="R5:R7"/>
    <mergeCell ref="M6:M7"/>
    <mergeCell ref="Q6:Q7"/>
    <mergeCell ref="G69:O69"/>
  </mergeCells>
  <printOptions headings="false" gridLines="false" gridLinesSet="true" horizontalCentered="false" verticalCentered="false"/>
  <pageMargins left="0.590277777777778" right="0.196527777777778" top="0.984027777777778" bottom="0.275694444444444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7" activeCellId="0" sqref="O7"/>
    </sheetView>
  </sheetViews>
  <sheetFormatPr defaultColWidth="10.62109375" defaultRowHeight="17.25" zeroHeight="false" outlineLevelRow="0" outlineLevelCol="0"/>
  <cols>
    <col collapsed="false" customWidth="false" hidden="false" outlineLevel="0" max="1" min="1" style="196" width="10.62"/>
    <col collapsed="false" customWidth="false" hidden="false" outlineLevel="0" max="11" min="2" style="197" width="10.62"/>
    <col collapsed="false" customWidth="true" hidden="false" outlineLevel="0" max="12" min="12" style="197" width="7.99"/>
    <col collapsed="false" customWidth="true" hidden="false" outlineLevel="0" max="13" min="13" style="197" width="10"/>
    <col collapsed="false" customWidth="true" hidden="false" outlineLevel="0" max="14" min="14" style="197" width="6.12"/>
    <col collapsed="false" customWidth="true" hidden="false" outlineLevel="0" max="15" min="15" style="197" width="17.24"/>
    <col collapsed="false" customWidth="true" hidden="false" outlineLevel="0" max="17" min="16" style="197" width="4.74"/>
    <col collapsed="false" customWidth="true" hidden="false" outlineLevel="0" max="18" min="18" style="197" width="13"/>
    <col collapsed="false" customWidth="true" hidden="false" outlineLevel="0" max="19" min="19" style="197" width="11.99"/>
    <col collapsed="false" customWidth="true" hidden="false" outlineLevel="0" max="29" min="20" style="197" width="7.99"/>
    <col collapsed="false" customWidth="true" hidden="false" outlineLevel="0" max="30" min="30" style="197" width="10"/>
    <col collapsed="false" customWidth="true" hidden="false" outlineLevel="0" max="31" min="31" style="197" width="7.99"/>
    <col collapsed="false" customWidth="true" hidden="false" outlineLevel="0" max="32" min="32" style="197" width="10"/>
    <col collapsed="false" customWidth="true" hidden="false" outlineLevel="0" max="33" min="33" style="197" width="11.99"/>
    <col collapsed="false" customWidth="false" hidden="false" outlineLevel="0" max="34" min="34" style="197" width="10.62"/>
    <col collapsed="false" customWidth="true" hidden="false" outlineLevel="0" max="35" min="35" style="197" width="13"/>
    <col collapsed="false" customWidth="true" hidden="false" outlineLevel="0" max="36" min="36" style="197" width="11.99"/>
    <col collapsed="false" customWidth="true" hidden="false" outlineLevel="0" max="46" min="37" style="197" width="7.99"/>
    <col collapsed="false" customWidth="true" hidden="false" outlineLevel="0" max="47" min="47" style="197" width="10"/>
    <col collapsed="false" customWidth="true" hidden="false" outlineLevel="0" max="49" min="48" style="197" width="7.99"/>
    <col collapsed="false" customWidth="true" hidden="false" outlineLevel="0" max="50" min="50" style="197" width="11.99"/>
    <col collapsed="false" customWidth="false" hidden="false" outlineLevel="0" max="257" min="51" style="197" width="10.62"/>
  </cols>
  <sheetData>
    <row r="1" customFormat="false" ht="20.1" hidden="false" customHeight="true" outlineLevel="0" collapsed="false">
      <c r="A1" s="198" t="s">
        <v>153</v>
      </c>
      <c r="B1" s="199" t="s">
        <v>154</v>
      </c>
      <c r="D1" s="200" t="s">
        <v>155</v>
      </c>
      <c r="E1" s="200"/>
      <c r="F1" s="200"/>
      <c r="G1" s="200"/>
      <c r="H1" s="200"/>
      <c r="I1" s="199"/>
      <c r="J1" s="199"/>
      <c r="K1" s="199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2"/>
      <c r="X1" s="202"/>
      <c r="Y1" s="201"/>
      <c r="Z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2"/>
      <c r="AO1" s="202"/>
      <c r="AP1" s="201"/>
      <c r="AQ1" s="201"/>
    </row>
    <row r="2" customFormat="false" ht="20.1" hidden="false" customHeight="true" outlineLevel="0" collapsed="false">
      <c r="A2" s="198"/>
      <c r="B2" s="199"/>
      <c r="D2" s="198"/>
      <c r="E2" s="198"/>
      <c r="F2" s="198"/>
      <c r="G2" s="198"/>
      <c r="H2" s="198"/>
      <c r="I2" s="199"/>
      <c r="J2" s="199"/>
      <c r="K2" s="199"/>
      <c r="L2" s="201"/>
      <c r="M2" s="201"/>
      <c r="N2" s="201"/>
      <c r="O2" s="203"/>
      <c r="P2" s="201"/>
      <c r="Q2" s="203"/>
      <c r="R2" s="204"/>
      <c r="S2" s="201"/>
      <c r="T2" s="201"/>
      <c r="U2" s="201"/>
      <c r="V2" s="201"/>
      <c r="W2" s="202"/>
      <c r="X2" s="202"/>
      <c r="Y2" s="201"/>
      <c r="Z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2"/>
      <c r="AO2" s="202"/>
      <c r="AP2" s="201"/>
      <c r="AQ2" s="201"/>
      <c r="BC2" s="197" t="n">
        <v>6</v>
      </c>
    </row>
    <row r="3" customFormat="false" ht="20.1" hidden="false" customHeight="true" outlineLevel="0" collapsed="false">
      <c r="A3" s="205"/>
      <c r="B3" s="206" t="s">
        <v>156</v>
      </c>
      <c r="C3" s="206"/>
      <c r="D3" s="206"/>
      <c r="E3" s="206"/>
      <c r="F3" s="206"/>
      <c r="G3" s="206"/>
      <c r="H3" s="207" t="s">
        <v>157</v>
      </c>
      <c r="I3" s="207"/>
      <c r="J3" s="207"/>
      <c r="K3" s="207"/>
      <c r="L3" s="208"/>
      <c r="M3" s="201"/>
      <c r="N3" s="201"/>
      <c r="O3" s="203"/>
      <c r="P3" s="201"/>
      <c r="Q3" s="203"/>
      <c r="R3" s="204"/>
      <c r="S3" s="201"/>
      <c r="T3" s="201"/>
      <c r="U3" s="201"/>
      <c r="V3" s="201"/>
      <c r="W3" s="201"/>
      <c r="X3" s="201"/>
      <c r="Y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BC3" s="197" t="n">
        <v>6</v>
      </c>
    </row>
    <row r="4" customFormat="false" ht="20.1" hidden="false" customHeight="true" outlineLevel="0" collapsed="false">
      <c r="A4" s="209" t="s">
        <v>86</v>
      </c>
      <c r="B4" s="206"/>
      <c r="C4" s="206"/>
      <c r="D4" s="206"/>
      <c r="E4" s="206"/>
      <c r="F4" s="206"/>
      <c r="G4" s="206"/>
      <c r="H4" s="207"/>
      <c r="I4" s="207"/>
      <c r="J4" s="207"/>
      <c r="K4" s="207"/>
      <c r="L4" s="208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</row>
    <row r="5" customFormat="false" ht="20.1" hidden="false" customHeight="true" outlineLevel="0" collapsed="false">
      <c r="A5" s="210"/>
      <c r="B5" s="211" t="s">
        <v>158</v>
      </c>
      <c r="C5" s="211"/>
      <c r="D5" s="212" t="s">
        <v>159</v>
      </c>
      <c r="E5" s="212"/>
      <c r="F5" s="213" t="s">
        <v>160</v>
      </c>
      <c r="G5" s="213"/>
      <c r="H5" s="214" t="s">
        <v>161</v>
      </c>
      <c r="I5" s="214"/>
      <c r="J5" s="215" t="s">
        <v>162</v>
      </c>
      <c r="K5" s="215"/>
      <c r="L5" s="208"/>
      <c r="M5" s="201"/>
      <c r="N5" s="201"/>
      <c r="O5" s="203"/>
      <c r="P5" s="201"/>
      <c r="Q5" s="201"/>
      <c r="R5" s="201"/>
      <c r="S5" s="201"/>
      <c r="T5" s="201"/>
      <c r="U5" s="201"/>
      <c r="V5" s="201"/>
      <c r="W5" s="201"/>
      <c r="X5" s="201"/>
      <c r="Y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</row>
    <row r="6" customFormat="false" ht="20.1" hidden="false" customHeight="true" outlineLevel="0" collapsed="false">
      <c r="A6" s="216"/>
      <c r="B6" s="217" t="s">
        <v>163</v>
      </c>
      <c r="C6" s="218" t="s">
        <v>164</v>
      </c>
      <c r="D6" s="219" t="s">
        <v>163</v>
      </c>
      <c r="E6" s="218" t="s">
        <v>164</v>
      </c>
      <c r="F6" s="217" t="s">
        <v>163</v>
      </c>
      <c r="G6" s="220" t="s">
        <v>164</v>
      </c>
      <c r="H6" s="221" t="s">
        <v>165</v>
      </c>
      <c r="I6" s="222" t="s">
        <v>166</v>
      </c>
      <c r="J6" s="219" t="s">
        <v>165</v>
      </c>
      <c r="K6" s="218" t="s">
        <v>166</v>
      </c>
      <c r="L6" s="208"/>
      <c r="M6" s="201"/>
      <c r="N6" s="223"/>
      <c r="O6" s="223"/>
      <c r="P6" s="201"/>
      <c r="Q6" s="201"/>
      <c r="R6" s="201"/>
      <c r="S6" s="201"/>
      <c r="T6" s="201"/>
      <c r="U6" s="201"/>
      <c r="V6" s="201"/>
      <c r="W6" s="201"/>
      <c r="X6" s="201"/>
      <c r="Y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</row>
    <row r="7" customFormat="false" ht="20.1" hidden="false" customHeight="true" outlineLevel="0" collapsed="false">
      <c r="A7" s="209"/>
      <c r="B7" s="224"/>
      <c r="C7" s="225" t="s">
        <v>167</v>
      </c>
      <c r="D7" s="226"/>
      <c r="E7" s="225" t="s">
        <v>167</v>
      </c>
      <c r="F7" s="224"/>
      <c r="G7" s="227" t="s">
        <v>167</v>
      </c>
      <c r="H7" s="228"/>
      <c r="I7" s="229" t="s">
        <v>167</v>
      </c>
      <c r="J7" s="226"/>
      <c r="K7" s="230" t="s">
        <v>167</v>
      </c>
      <c r="L7" s="231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3"/>
      <c r="AA7" s="201"/>
      <c r="AB7" s="232"/>
      <c r="AC7" s="232"/>
      <c r="AD7" s="232"/>
      <c r="AE7" s="232"/>
      <c r="AF7" s="234"/>
      <c r="AG7" s="235"/>
      <c r="AH7" s="232"/>
      <c r="AI7" s="232"/>
      <c r="AJ7" s="232"/>
      <c r="AK7" s="232"/>
      <c r="AL7" s="232"/>
      <c r="AM7" s="232"/>
      <c r="AN7" s="232"/>
      <c r="AO7" s="233"/>
    </row>
    <row r="8" customFormat="false" ht="39.95" hidden="false" customHeight="true" outlineLevel="0" collapsed="false">
      <c r="A8" s="236" t="s">
        <v>168</v>
      </c>
      <c r="B8" s="237" t="n">
        <v>1467480</v>
      </c>
      <c r="C8" s="238" t="n">
        <v>100</v>
      </c>
      <c r="D8" s="239" t="n">
        <v>1469335</v>
      </c>
      <c r="E8" s="238" t="n">
        <v>100</v>
      </c>
      <c r="F8" s="237" t="n">
        <v>1469382</v>
      </c>
      <c r="G8" s="240" t="n">
        <v>100</v>
      </c>
      <c r="H8" s="241" t="n">
        <v>1902</v>
      </c>
      <c r="I8" s="242" t="n">
        <v>0.129999999999995</v>
      </c>
      <c r="J8" s="243" t="n">
        <v>47</v>
      </c>
      <c r="K8" s="244" t="n">
        <v>0.00300000000000011</v>
      </c>
      <c r="L8" s="231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3"/>
      <c r="AB8" s="232"/>
      <c r="AC8" s="232"/>
      <c r="AD8" s="232"/>
      <c r="AE8" s="232"/>
      <c r="AF8" s="234"/>
      <c r="AG8" s="235"/>
      <c r="AH8" s="232"/>
      <c r="AI8" s="232"/>
      <c r="AJ8" s="232"/>
      <c r="AK8" s="232"/>
      <c r="AL8" s="232"/>
      <c r="AM8" s="232"/>
      <c r="AN8" s="232"/>
      <c r="AO8" s="233"/>
    </row>
    <row r="9" customFormat="false" ht="39.95" hidden="false" customHeight="true" outlineLevel="0" collapsed="false">
      <c r="A9" s="245" t="s">
        <v>105</v>
      </c>
      <c r="B9" s="237" t="n">
        <v>1135279</v>
      </c>
      <c r="C9" s="238" t="n">
        <v>77.4</v>
      </c>
      <c r="D9" s="239" t="n">
        <v>1135884</v>
      </c>
      <c r="E9" s="238" t="n">
        <v>77.3</v>
      </c>
      <c r="F9" s="237" t="n">
        <v>1135131</v>
      </c>
      <c r="G9" s="240" t="n">
        <v>77.3</v>
      </c>
      <c r="H9" s="246" t="n">
        <v>-148</v>
      </c>
      <c r="I9" s="242" t="n">
        <v>-0.0130000000000052</v>
      </c>
      <c r="J9" s="247" t="n">
        <v>-753</v>
      </c>
      <c r="K9" s="244" t="n">
        <v>-0.0660000000000025</v>
      </c>
      <c r="L9" s="231"/>
      <c r="M9" s="232"/>
      <c r="N9" s="233"/>
      <c r="Q9" s="201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3"/>
      <c r="AF9" s="234"/>
      <c r="AG9" s="235"/>
      <c r="AH9" s="201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3"/>
    </row>
    <row r="10" customFormat="false" ht="39.95" hidden="false" customHeight="true" outlineLevel="0" collapsed="false">
      <c r="A10" s="245" t="s">
        <v>106</v>
      </c>
      <c r="B10" s="237" t="n">
        <v>332201</v>
      </c>
      <c r="C10" s="238" t="n">
        <v>22.6</v>
      </c>
      <c r="D10" s="239" t="n">
        <v>333451</v>
      </c>
      <c r="E10" s="238" t="n">
        <v>22.7</v>
      </c>
      <c r="F10" s="237" t="n">
        <v>334251</v>
      </c>
      <c r="G10" s="240" t="n">
        <v>22.7</v>
      </c>
      <c r="H10" s="246" t="n">
        <v>2050</v>
      </c>
      <c r="I10" s="242" t="n">
        <v>0.617000000000004</v>
      </c>
      <c r="J10" s="247" t="n">
        <v>800</v>
      </c>
      <c r="K10" s="244" t="n">
        <v>0.239999999999995</v>
      </c>
      <c r="L10" s="231"/>
      <c r="M10" s="232"/>
      <c r="N10" s="233"/>
      <c r="Q10" s="201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3"/>
      <c r="AF10" s="234"/>
      <c r="AG10" s="235"/>
      <c r="AH10" s="201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3"/>
    </row>
    <row r="11" customFormat="false" ht="39.95" hidden="false" customHeight="true" outlineLevel="0" collapsed="false">
      <c r="A11" s="245" t="s">
        <v>118</v>
      </c>
      <c r="B11" s="248" t="n">
        <v>62257</v>
      </c>
      <c r="C11" s="249" t="n">
        <v>4.2</v>
      </c>
      <c r="D11" s="250" t="n">
        <v>62317</v>
      </c>
      <c r="E11" s="249" t="n">
        <v>4.2</v>
      </c>
      <c r="F11" s="248" t="n">
        <v>62353</v>
      </c>
      <c r="G11" s="251" t="n">
        <v>4.2</v>
      </c>
      <c r="H11" s="252" t="n">
        <v>96</v>
      </c>
      <c r="I11" s="253" t="n">
        <v>0.153999999999996</v>
      </c>
      <c r="J11" s="254" t="n">
        <v>36</v>
      </c>
      <c r="K11" s="255" t="n">
        <v>0.0580000000000069</v>
      </c>
      <c r="L11" s="231"/>
      <c r="M11" s="232"/>
      <c r="N11" s="233"/>
      <c r="Q11" s="201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3"/>
      <c r="AF11" s="234"/>
      <c r="AG11" s="235"/>
      <c r="AH11" s="201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3"/>
    </row>
    <row r="12" customFormat="false" ht="39.95" hidden="false" customHeight="true" outlineLevel="0" collapsed="false">
      <c r="A12" s="245" t="s">
        <v>128</v>
      </c>
      <c r="B12" s="248" t="n">
        <v>158038</v>
      </c>
      <c r="C12" s="249" t="n">
        <v>10.8</v>
      </c>
      <c r="D12" s="250" t="n">
        <v>158799</v>
      </c>
      <c r="E12" s="249" t="n">
        <v>10.8</v>
      </c>
      <c r="F12" s="248" t="n">
        <v>159354</v>
      </c>
      <c r="G12" s="251" t="n">
        <v>10.8</v>
      </c>
      <c r="H12" s="252" t="n">
        <v>1316</v>
      </c>
      <c r="I12" s="253" t="n">
        <v>0.832999999999998</v>
      </c>
      <c r="J12" s="254" t="n">
        <v>555</v>
      </c>
      <c r="K12" s="255" t="n">
        <v>0.349000000000004</v>
      </c>
      <c r="L12" s="231"/>
      <c r="M12" s="232"/>
      <c r="N12" s="233"/>
      <c r="Q12" s="201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3"/>
      <c r="AF12" s="234"/>
      <c r="AG12" s="235"/>
      <c r="AH12" s="201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3"/>
    </row>
    <row r="13" s="256" customFormat="true" ht="39.95" hidden="false" customHeight="true" outlineLevel="0" collapsed="false">
      <c r="A13" s="245" t="s">
        <v>135</v>
      </c>
      <c r="B13" s="248" t="n">
        <v>105230</v>
      </c>
      <c r="C13" s="249" t="n">
        <v>7.2</v>
      </c>
      <c r="D13" s="250" t="n">
        <v>105675</v>
      </c>
      <c r="E13" s="249" t="n">
        <v>7.2</v>
      </c>
      <c r="F13" s="248" t="n">
        <v>105866</v>
      </c>
      <c r="G13" s="251" t="n">
        <v>7.2</v>
      </c>
      <c r="H13" s="252" t="n">
        <v>636</v>
      </c>
      <c r="I13" s="253" t="n">
        <v>0.603999999999999</v>
      </c>
      <c r="J13" s="254" t="n">
        <v>191</v>
      </c>
      <c r="K13" s="255" t="n">
        <v>0.180999999999997</v>
      </c>
      <c r="L13" s="231"/>
      <c r="M13" s="232"/>
      <c r="N13" s="232"/>
      <c r="Q13" s="257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4"/>
      <c r="AG13" s="235"/>
      <c r="AH13" s="257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</row>
    <row r="14" customFormat="false" ht="39.95" hidden="false" customHeight="true" outlineLevel="0" collapsed="false">
      <c r="A14" s="245" t="s">
        <v>148</v>
      </c>
      <c r="B14" s="248" t="n">
        <v>1058</v>
      </c>
      <c r="C14" s="249" t="n">
        <v>0.1</v>
      </c>
      <c r="D14" s="250" t="n">
        <v>1072</v>
      </c>
      <c r="E14" s="249" t="n">
        <v>0.1</v>
      </c>
      <c r="F14" s="248" t="n">
        <v>1065</v>
      </c>
      <c r="G14" s="251" t="n">
        <v>0.1</v>
      </c>
      <c r="H14" s="252" t="n">
        <v>7</v>
      </c>
      <c r="I14" s="253" t="n">
        <v>0.662000000000006</v>
      </c>
      <c r="J14" s="254" t="n">
        <v>-7</v>
      </c>
      <c r="K14" s="255" t="n">
        <v>-0.653000000000006</v>
      </c>
      <c r="L14" s="231"/>
      <c r="M14" s="232"/>
      <c r="N14" s="233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3"/>
      <c r="AF14" s="234"/>
      <c r="AG14" s="235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3"/>
    </row>
    <row r="15" customFormat="false" ht="39.95" hidden="false" customHeight="true" outlineLevel="0" collapsed="false">
      <c r="A15" s="245" t="s">
        <v>150</v>
      </c>
      <c r="B15" s="248" t="n">
        <v>5618</v>
      </c>
      <c r="C15" s="249" t="n">
        <v>0.4</v>
      </c>
      <c r="D15" s="250" t="n">
        <v>5588</v>
      </c>
      <c r="E15" s="249" t="n">
        <v>0.4</v>
      </c>
      <c r="F15" s="248" t="n">
        <v>5613</v>
      </c>
      <c r="G15" s="251" t="n">
        <v>0.4</v>
      </c>
      <c r="H15" s="252" t="n">
        <v>-5</v>
      </c>
      <c r="I15" s="253" t="n">
        <v>-0.0889999999999986</v>
      </c>
      <c r="J15" s="254" t="n">
        <v>25</v>
      </c>
      <c r="K15" s="255" t="n">
        <v>0.447000000000003</v>
      </c>
      <c r="L15" s="231"/>
      <c r="M15" s="232"/>
      <c r="N15" s="233"/>
      <c r="Q15" s="201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3"/>
      <c r="AF15" s="234"/>
      <c r="AG15" s="235"/>
      <c r="AH15" s="201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3"/>
    </row>
    <row r="16" customFormat="false" ht="20.1" hidden="false" customHeight="true" outlineLevel="0" collapsed="false">
      <c r="A16" s="210"/>
      <c r="B16" s="248"/>
      <c r="C16" s="249"/>
      <c r="D16" s="250"/>
      <c r="E16" s="249"/>
      <c r="F16" s="248"/>
      <c r="G16" s="251"/>
      <c r="H16" s="228"/>
      <c r="I16" s="253"/>
      <c r="J16" s="258"/>
      <c r="K16" s="255"/>
      <c r="L16" s="259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1"/>
      <c r="Y16" s="199"/>
      <c r="Z16" s="199"/>
      <c r="AA16" s="199"/>
      <c r="AB16" s="232"/>
      <c r="AC16" s="232"/>
      <c r="AD16" s="232"/>
      <c r="AE16" s="232"/>
      <c r="AF16" s="234"/>
      <c r="AG16" s="235"/>
      <c r="AH16" s="232"/>
      <c r="AI16" s="232"/>
      <c r="AJ16" s="232"/>
      <c r="AK16" s="232"/>
      <c r="AL16" s="232"/>
      <c r="AM16" s="232"/>
      <c r="AN16" s="232"/>
      <c r="AO16" s="233"/>
    </row>
    <row r="17" customFormat="false" ht="20.1" hidden="false" customHeight="true" outlineLevel="0" collapsed="false">
      <c r="A17" s="262"/>
      <c r="B17" s="263"/>
      <c r="C17" s="264"/>
      <c r="D17" s="265"/>
      <c r="E17" s="264"/>
      <c r="F17" s="263"/>
      <c r="G17" s="266"/>
      <c r="H17" s="267"/>
      <c r="I17" s="268"/>
      <c r="J17" s="269"/>
      <c r="K17" s="270"/>
      <c r="L17" s="231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3"/>
      <c r="AA17" s="201"/>
      <c r="AB17" s="232"/>
      <c r="AC17" s="232"/>
      <c r="AD17" s="232"/>
      <c r="AE17" s="232"/>
      <c r="AF17" s="234"/>
      <c r="AG17" s="235"/>
      <c r="AH17" s="232"/>
      <c r="AI17" s="232"/>
      <c r="AJ17" s="232"/>
      <c r="AK17" s="232"/>
      <c r="AL17" s="232"/>
      <c r="AM17" s="232"/>
      <c r="AN17" s="232"/>
      <c r="AO17" s="233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</row>
    <row r="18" customFormat="false" ht="39.95" hidden="false" customHeight="true" outlineLevel="0" collapsed="false">
      <c r="A18" s="271"/>
      <c r="B18" s="272"/>
      <c r="C18" s="273"/>
      <c r="D18" s="274"/>
      <c r="E18" s="275"/>
      <c r="F18" s="276"/>
      <c r="G18" s="277"/>
      <c r="H18" s="278"/>
      <c r="I18" s="279"/>
      <c r="J18" s="280"/>
      <c r="K18" s="281"/>
      <c r="L18" s="231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3"/>
      <c r="AA18" s="201"/>
      <c r="AB18" s="232"/>
      <c r="AC18" s="232"/>
      <c r="AD18" s="232"/>
      <c r="AE18" s="232"/>
      <c r="AF18" s="234"/>
      <c r="AG18" s="235"/>
      <c r="AH18" s="232"/>
      <c r="AI18" s="232"/>
      <c r="AJ18" s="232"/>
      <c r="AK18" s="232"/>
      <c r="AL18" s="232"/>
      <c r="AM18" s="232"/>
      <c r="AN18" s="232"/>
      <c r="AO18" s="233"/>
    </row>
    <row r="19" customFormat="false" ht="39.95" hidden="false" customHeight="true" outlineLevel="0" collapsed="false">
      <c r="A19" s="236" t="s">
        <v>168</v>
      </c>
      <c r="B19" s="237" t="n">
        <v>1467480</v>
      </c>
      <c r="C19" s="238" t="n">
        <v>100</v>
      </c>
      <c r="D19" s="239" t="n">
        <v>1469335</v>
      </c>
      <c r="E19" s="238" t="n">
        <v>100</v>
      </c>
      <c r="F19" s="237" t="n">
        <v>1469382</v>
      </c>
      <c r="G19" s="240" t="n">
        <v>100</v>
      </c>
      <c r="H19" s="241" t="n">
        <v>1902</v>
      </c>
      <c r="I19" s="242" t="n">
        <v>0.129999999999995</v>
      </c>
      <c r="J19" s="243" t="n">
        <v>47</v>
      </c>
      <c r="K19" s="244" t="n">
        <v>0.00300000000000011</v>
      </c>
      <c r="L19" s="231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3"/>
      <c r="AB19" s="232"/>
      <c r="AC19" s="232"/>
      <c r="AD19" s="232"/>
      <c r="AE19" s="232"/>
      <c r="AF19" s="234"/>
      <c r="AG19" s="235"/>
      <c r="AH19" s="232"/>
      <c r="AI19" s="232"/>
      <c r="AJ19" s="232"/>
      <c r="AK19" s="232"/>
      <c r="AL19" s="232"/>
      <c r="AM19" s="232"/>
      <c r="AN19" s="232"/>
      <c r="AO19" s="233"/>
    </row>
    <row r="20" customFormat="false" ht="39.95" hidden="false" customHeight="true" outlineLevel="0" collapsed="false">
      <c r="A20" s="245" t="s">
        <v>169</v>
      </c>
      <c r="B20" s="248" t="n">
        <v>128259</v>
      </c>
      <c r="C20" s="249" t="n">
        <v>8.7</v>
      </c>
      <c r="D20" s="250" t="n">
        <v>128713</v>
      </c>
      <c r="E20" s="249" t="n">
        <v>8.8</v>
      </c>
      <c r="F20" s="248" t="n">
        <v>129005</v>
      </c>
      <c r="G20" s="251" t="n">
        <v>8.8</v>
      </c>
      <c r="H20" s="228" t="n">
        <v>746</v>
      </c>
      <c r="I20" s="253" t="n">
        <v>0.581999999999994</v>
      </c>
      <c r="J20" s="282" t="n">
        <v>292</v>
      </c>
      <c r="K20" s="283" t="n">
        <v>0.227000000000004</v>
      </c>
      <c r="L20" s="231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3"/>
      <c r="AA20" s="201"/>
      <c r="AB20" s="232"/>
      <c r="AC20" s="232"/>
      <c r="AD20" s="232"/>
      <c r="AE20" s="232"/>
      <c r="AF20" s="234"/>
      <c r="AG20" s="235"/>
      <c r="AH20" s="232"/>
      <c r="AI20" s="232"/>
      <c r="AJ20" s="232"/>
      <c r="AK20" s="232"/>
      <c r="AL20" s="232"/>
      <c r="AM20" s="232"/>
      <c r="AN20" s="232"/>
      <c r="AO20" s="233"/>
    </row>
    <row r="21" customFormat="false" ht="39.95" hidden="false" customHeight="true" outlineLevel="0" collapsed="false">
      <c r="A21" s="245" t="s">
        <v>170</v>
      </c>
      <c r="B21" s="248" t="n">
        <v>641908</v>
      </c>
      <c r="C21" s="249" t="n">
        <v>43.7</v>
      </c>
      <c r="D21" s="250" t="n">
        <v>643860</v>
      </c>
      <c r="E21" s="249" t="n">
        <v>43.8</v>
      </c>
      <c r="F21" s="248" t="n">
        <v>644156</v>
      </c>
      <c r="G21" s="251" t="n">
        <v>43.8</v>
      </c>
      <c r="H21" s="228" t="n">
        <v>2248</v>
      </c>
      <c r="I21" s="253" t="n">
        <v>0.349999999999994</v>
      </c>
      <c r="J21" s="258" t="n">
        <v>296</v>
      </c>
      <c r="K21" s="255" t="n">
        <v>0.0460000000000065</v>
      </c>
      <c r="L21" s="231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3"/>
      <c r="AA21" s="201"/>
      <c r="AB21" s="232"/>
      <c r="AC21" s="232"/>
      <c r="AD21" s="232"/>
      <c r="AE21" s="232"/>
      <c r="AF21" s="234"/>
      <c r="AG21" s="235"/>
      <c r="AH21" s="232"/>
      <c r="AI21" s="232"/>
      <c r="AJ21" s="232"/>
      <c r="AK21" s="232"/>
      <c r="AL21" s="232"/>
      <c r="AM21" s="232"/>
      <c r="AN21" s="232"/>
      <c r="AO21" s="233"/>
    </row>
    <row r="22" customFormat="false" ht="39.95" hidden="false" customHeight="true" outlineLevel="0" collapsed="false">
      <c r="A22" s="245" t="s">
        <v>171</v>
      </c>
      <c r="B22" s="248" t="n">
        <v>590069</v>
      </c>
      <c r="C22" s="249" t="n">
        <v>40.2</v>
      </c>
      <c r="D22" s="250" t="n">
        <v>589563</v>
      </c>
      <c r="E22" s="249" t="n">
        <v>40.1</v>
      </c>
      <c r="F22" s="248" t="n">
        <v>589114</v>
      </c>
      <c r="G22" s="251" t="n">
        <v>40.1</v>
      </c>
      <c r="H22" s="228" t="n">
        <v>-955</v>
      </c>
      <c r="I22" s="253" t="n">
        <v>-0.162000000000006</v>
      </c>
      <c r="J22" s="258" t="n">
        <v>-449</v>
      </c>
      <c r="K22" s="255" t="n">
        <v>-0.0759999999999934</v>
      </c>
      <c r="L22" s="231"/>
      <c r="M22" s="232"/>
      <c r="N22" s="233"/>
      <c r="Q22" s="201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3"/>
      <c r="AF22" s="234"/>
      <c r="AG22" s="235"/>
      <c r="AH22" s="201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3"/>
    </row>
    <row r="23" customFormat="false" ht="39.95" hidden="false" customHeight="true" outlineLevel="0" collapsed="false">
      <c r="A23" s="245" t="s">
        <v>172</v>
      </c>
      <c r="B23" s="248" t="n">
        <v>53989</v>
      </c>
      <c r="C23" s="249" t="n">
        <v>3.7</v>
      </c>
      <c r="D23" s="250" t="n">
        <v>53902</v>
      </c>
      <c r="E23" s="249" t="n">
        <v>3.7</v>
      </c>
      <c r="F23" s="248" t="n">
        <v>53985</v>
      </c>
      <c r="G23" s="251" t="n">
        <v>3.7</v>
      </c>
      <c r="H23" s="228" t="n">
        <v>-4</v>
      </c>
      <c r="I23" s="253" t="n">
        <v>-0.007000000000005</v>
      </c>
      <c r="J23" s="284" t="n">
        <v>83</v>
      </c>
      <c r="K23" s="255" t="n">
        <v>0.153999999999996</v>
      </c>
      <c r="L23" s="231"/>
      <c r="M23" s="232"/>
      <c r="N23" s="233"/>
      <c r="Q23" s="201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3"/>
      <c r="AF23" s="234"/>
      <c r="AG23" s="235"/>
      <c r="AH23" s="201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3"/>
    </row>
    <row r="24" customFormat="false" ht="39.95" hidden="false" customHeight="true" outlineLevel="0" collapsed="false">
      <c r="A24" s="245" t="s">
        <v>173</v>
      </c>
      <c r="B24" s="248" t="n">
        <v>53255</v>
      </c>
      <c r="C24" s="249" t="n">
        <v>3.6</v>
      </c>
      <c r="D24" s="250" t="n">
        <v>53297</v>
      </c>
      <c r="E24" s="249" t="n">
        <v>3.6</v>
      </c>
      <c r="F24" s="248" t="n">
        <v>53122</v>
      </c>
      <c r="G24" s="251" t="n">
        <v>3.6</v>
      </c>
      <c r="H24" s="228" t="n">
        <v>-133</v>
      </c>
      <c r="I24" s="253" t="n">
        <v>-0.25</v>
      </c>
      <c r="J24" s="282" t="n">
        <v>-175</v>
      </c>
      <c r="K24" s="255" t="n">
        <v>-0.328000000000003</v>
      </c>
      <c r="L24" s="259"/>
      <c r="M24" s="260"/>
      <c r="N24" s="261"/>
      <c r="O24" s="199"/>
      <c r="P24" s="199"/>
      <c r="Q24" s="199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1"/>
      <c r="AH24" s="199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3"/>
    </row>
    <row r="25" customFormat="false" ht="39.95" hidden="false" customHeight="true" outlineLevel="0" collapsed="false">
      <c r="A25" s="210"/>
      <c r="B25" s="248"/>
      <c r="C25" s="249"/>
      <c r="D25" s="285"/>
      <c r="E25" s="249"/>
      <c r="F25" s="248"/>
      <c r="G25" s="251"/>
      <c r="H25" s="228"/>
      <c r="I25" s="253"/>
      <c r="J25" s="258"/>
      <c r="K25" s="255"/>
      <c r="L25" s="231"/>
      <c r="M25" s="232"/>
      <c r="N25" s="233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3"/>
      <c r="AF25" s="234"/>
      <c r="AG25" s="235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3"/>
    </row>
    <row r="26" customFormat="false" ht="39.95" hidden="false" customHeight="true" outlineLevel="0" collapsed="false">
      <c r="A26" s="210"/>
      <c r="B26" s="248"/>
      <c r="C26" s="249"/>
      <c r="D26" s="285"/>
      <c r="E26" s="249"/>
      <c r="F26" s="248"/>
      <c r="G26" s="251"/>
      <c r="H26" s="228"/>
      <c r="I26" s="253"/>
      <c r="J26" s="258"/>
      <c r="K26" s="255"/>
      <c r="L26" s="259"/>
      <c r="M26" s="260"/>
      <c r="N26" s="261"/>
      <c r="O26" s="199"/>
      <c r="P26" s="199"/>
      <c r="Q26" s="199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1"/>
      <c r="AH26" s="199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3"/>
    </row>
    <row r="27" customFormat="false" ht="39.95" hidden="false" customHeight="true" outlineLevel="0" collapsed="false">
      <c r="A27" s="210"/>
      <c r="B27" s="248"/>
      <c r="C27" s="249"/>
      <c r="D27" s="285"/>
      <c r="E27" s="249"/>
      <c r="F27" s="248"/>
      <c r="G27" s="251"/>
      <c r="H27" s="228"/>
      <c r="I27" s="253"/>
      <c r="J27" s="258"/>
      <c r="K27" s="255"/>
      <c r="L27" s="259"/>
      <c r="M27" s="260"/>
      <c r="N27" s="261"/>
      <c r="O27" s="199"/>
      <c r="P27" s="199"/>
      <c r="Q27" s="199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1"/>
      <c r="AH27" s="199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3"/>
    </row>
    <row r="28" customFormat="false" ht="39.95" hidden="false" customHeight="true" outlineLevel="0" collapsed="false">
      <c r="A28" s="210"/>
      <c r="B28" s="248"/>
      <c r="C28" s="249"/>
      <c r="D28" s="285"/>
      <c r="E28" s="249"/>
      <c r="F28" s="248"/>
      <c r="G28" s="251"/>
      <c r="H28" s="228"/>
      <c r="I28" s="253"/>
      <c r="J28" s="258"/>
      <c r="K28" s="255"/>
      <c r="L28" s="259"/>
      <c r="M28" s="260"/>
      <c r="N28" s="261"/>
      <c r="O28" s="199"/>
      <c r="P28" s="199"/>
      <c r="Q28" s="199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1"/>
      <c r="AH28" s="199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3"/>
    </row>
    <row r="29" customFormat="false" ht="39.95" hidden="false" customHeight="true" outlineLevel="0" collapsed="false">
      <c r="A29" s="216"/>
      <c r="B29" s="286"/>
      <c r="C29" s="287"/>
      <c r="D29" s="288"/>
      <c r="E29" s="287"/>
      <c r="F29" s="286"/>
      <c r="G29" s="289"/>
      <c r="H29" s="290"/>
      <c r="I29" s="291"/>
      <c r="J29" s="292"/>
      <c r="K29" s="293"/>
      <c r="L29" s="231"/>
      <c r="M29" s="232"/>
      <c r="N29" s="233"/>
      <c r="Q29" s="201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3"/>
      <c r="AF29" s="234"/>
      <c r="AG29" s="235"/>
      <c r="AH29" s="201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3"/>
    </row>
    <row r="30" customFormat="false" ht="20.1" hidden="false" customHeight="true" outlineLevel="0" collapsed="false">
      <c r="A30" s="294" t="s">
        <v>174</v>
      </c>
      <c r="B30" s="224"/>
      <c r="C30" s="295"/>
      <c r="D30" s="224"/>
      <c r="E30" s="296"/>
      <c r="F30" s="297"/>
      <c r="G30" s="295"/>
      <c r="H30" s="298"/>
      <c r="I30" s="299"/>
      <c r="J30" s="298"/>
      <c r="K30" s="299"/>
      <c r="L30" s="300"/>
      <c r="M30" s="232"/>
      <c r="N30" s="233"/>
      <c r="Q30" s="201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3"/>
      <c r="AH30" s="201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3"/>
    </row>
    <row r="31" customFormat="false" ht="20.1" hidden="false" customHeight="true" outlineLevel="0" collapsed="false">
      <c r="A31" s="301" t="s">
        <v>175</v>
      </c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3"/>
      <c r="Q31" s="201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3"/>
      <c r="AH31" s="201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3"/>
    </row>
    <row r="32" customFormat="false" ht="20.1" hidden="false" customHeight="true" outlineLevel="0" collapsed="false">
      <c r="A32" s="301" t="s">
        <v>176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60"/>
      <c r="M32" s="260"/>
      <c r="N32" s="261"/>
      <c r="O32" s="199"/>
      <c r="P32" s="199"/>
      <c r="Q32" s="199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1"/>
      <c r="AH32" s="199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3"/>
    </row>
    <row r="33" customFormat="false" ht="24" hidden="false" customHeight="false" outlineLevel="0" collapsed="false">
      <c r="A33" s="302" t="s">
        <v>177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232"/>
      <c r="M33" s="232"/>
      <c r="N33" s="233"/>
      <c r="Q33" s="201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3"/>
      <c r="AH33" s="201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3"/>
    </row>
    <row r="34" customFormat="false" ht="17.25" hidden="false" customHeight="false" outlineLevel="0" collapsed="false">
      <c r="A34" s="201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3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3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3"/>
    </row>
    <row r="35" customFormat="false" ht="17.25" hidden="false" customHeight="false" outlineLevel="0" collapsed="false">
      <c r="A35" s="201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60"/>
      <c r="M35" s="260"/>
      <c r="N35" s="261"/>
      <c r="O35" s="199"/>
      <c r="P35" s="199"/>
      <c r="Q35" s="199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1"/>
      <c r="AF35" s="199"/>
      <c r="AG35" s="199"/>
      <c r="AH35" s="199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3"/>
    </row>
    <row r="36" customFormat="false" ht="17.25" hidden="false" customHeight="false" outlineLevel="0" collapsed="false">
      <c r="A36" s="201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3"/>
      <c r="Q36" s="201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3"/>
      <c r="AH36" s="201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3"/>
    </row>
    <row r="37" customFormat="false" ht="17.25" hidden="false" customHeight="false" outlineLevel="0" collapsed="false">
      <c r="A37" s="201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3"/>
      <c r="Q37" s="201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3"/>
      <c r="AH37" s="201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3"/>
    </row>
    <row r="38" customFormat="false" ht="17.25" hidden="false" customHeight="false" outlineLevel="0" collapsed="false">
      <c r="A38" s="201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3"/>
      <c r="Q38" s="201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3"/>
      <c r="AH38" s="201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3"/>
    </row>
    <row r="39" customFormat="false" ht="17.25" hidden="false" customHeight="false" outlineLevel="0" collapsed="false">
      <c r="A39" s="201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3"/>
      <c r="Q39" s="201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3"/>
      <c r="AH39" s="201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3"/>
    </row>
    <row r="40" customFormat="false" ht="17.2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32"/>
      <c r="M40" s="232"/>
      <c r="N40" s="233"/>
      <c r="Q40" s="201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3"/>
      <c r="AH40" s="201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3"/>
    </row>
    <row r="41" customFormat="false" ht="17.25" hidden="false" customHeight="false" outlineLevel="0" collapsed="false">
      <c r="A41" s="303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32"/>
      <c r="M41" s="232"/>
      <c r="N41" s="233"/>
      <c r="Q41" s="201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3"/>
      <c r="AH41" s="201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3"/>
    </row>
    <row r="42" customFormat="false" ht="17.2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32"/>
      <c r="M42" s="232"/>
      <c r="N42" s="233"/>
      <c r="Q42" s="201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3"/>
      <c r="AH42" s="201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3"/>
    </row>
    <row r="43" customFormat="false" ht="17.2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32"/>
      <c r="M43" s="232"/>
      <c r="N43" s="233"/>
      <c r="Q43" s="201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3"/>
      <c r="AH43" s="201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3"/>
    </row>
    <row r="44" customFormat="false" ht="17.2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32"/>
      <c r="M44" s="232"/>
      <c r="N44" s="233"/>
      <c r="Q44" s="201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3"/>
      <c r="AH44" s="201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3"/>
    </row>
    <row r="45" customFormat="false" ht="17.2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32"/>
      <c r="M45" s="232"/>
      <c r="N45" s="233"/>
      <c r="Q45" s="201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3"/>
      <c r="AH45" s="201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3"/>
    </row>
    <row r="46" customFormat="false" ht="17.25" hidden="false" customHeight="false" outlineLevel="0" collapsed="false">
      <c r="A46" s="201"/>
      <c r="B46" s="232"/>
      <c r="C46" s="235"/>
      <c r="D46" s="234"/>
      <c r="E46" s="232"/>
      <c r="F46" s="234"/>
      <c r="G46" s="232"/>
      <c r="H46" s="234"/>
      <c r="I46" s="232"/>
      <c r="J46" s="304"/>
      <c r="K46" s="232"/>
      <c r="L46" s="232"/>
      <c r="M46" s="232"/>
      <c r="N46" s="233"/>
      <c r="Q46" s="201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3"/>
      <c r="AH46" s="201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3"/>
    </row>
    <row r="47" customFormat="false" ht="17.25" hidden="false" customHeight="false" outlineLevel="0" collapsed="false">
      <c r="A47" s="201"/>
      <c r="B47" s="234"/>
      <c r="C47" s="235"/>
      <c r="D47" s="234"/>
      <c r="E47" s="235"/>
      <c r="F47" s="234"/>
      <c r="G47" s="235"/>
      <c r="H47" s="234"/>
      <c r="I47" s="235"/>
      <c r="J47" s="234"/>
      <c r="K47" s="235"/>
      <c r="L47" s="232"/>
      <c r="M47" s="232"/>
      <c r="N47" s="233"/>
      <c r="Q47" s="201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3"/>
      <c r="AH47" s="201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3"/>
    </row>
    <row r="48" customFormat="false" ht="17.25" hidden="false" customHeight="false" outlineLevel="0" collapsed="false">
      <c r="A48" s="201"/>
      <c r="B48" s="234"/>
      <c r="C48" s="235"/>
      <c r="D48" s="234"/>
      <c r="E48" s="235"/>
      <c r="F48" s="234"/>
      <c r="G48" s="235"/>
      <c r="H48" s="234"/>
      <c r="I48" s="235"/>
      <c r="J48" s="234"/>
      <c r="K48" s="235"/>
      <c r="L48" s="232"/>
      <c r="M48" s="232"/>
      <c r="N48" s="233"/>
      <c r="Q48" s="201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3"/>
      <c r="AH48" s="201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3"/>
    </row>
    <row r="49" customFormat="false" ht="17.25" hidden="false" customHeight="false" outlineLevel="0" collapsed="false">
      <c r="A49" s="201"/>
      <c r="B49" s="234"/>
      <c r="C49" s="235"/>
      <c r="D49" s="234"/>
      <c r="E49" s="235"/>
      <c r="F49" s="234"/>
      <c r="G49" s="235"/>
      <c r="H49" s="234"/>
      <c r="I49" s="235"/>
      <c r="J49" s="234"/>
      <c r="K49" s="235"/>
      <c r="L49" s="232"/>
      <c r="M49" s="232"/>
      <c r="N49" s="233"/>
      <c r="Q49" s="201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3"/>
      <c r="AH49" s="201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3"/>
    </row>
    <row r="50" customFormat="false" ht="17.25" hidden="false" customHeight="false" outlineLevel="0" collapsed="false">
      <c r="A50" s="201"/>
      <c r="B50" s="234"/>
      <c r="C50" s="235"/>
      <c r="D50" s="234"/>
      <c r="E50" s="235"/>
      <c r="F50" s="234"/>
      <c r="G50" s="235"/>
      <c r="H50" s="234"/>
      <c r="I50" s="235"/>
      <c r="J50" s="234"/>
      <c r="K50" s="235"/>
      <c r="L50" s="232"/>
      <c r="M50" s="232"/>
      <c r="N50" s="233"/>
      <c r="Q50" s="201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3"/>
      <c r="AH50" s="201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3"/>
    </row>
    <row r="51" customFormat="false" ht="17.25" hidden="false" customHeight="false" outlineLevel="0" collapsed="false">
      <c r="A51" s="201"/>
      <c r="B51" s="234"/>
      <c r="C51" s="235"/>
      <c r="D51" s="234"/>
      <c r="E51" s="235"/>
      <c r="F51" s="234"/>
      <c r="G51" s="235"/>
      <c r="H51" s="234"/>
      <c r="I51" s="235"/>
      <c r="J51" s="234"/>
      <c r="K51" s="235"/>
      <c r="L51" s="232"/>
      <c r="M51" s="232"/>
      <c r="N51" s="233"/>
      <c r="Q51" s="201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3"/>
      <c r="AH51" s="201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3"/>
    </row>
    <row r="52" customFormat="false" ht="17.25" hidden="false" customHeight="false" outlineLevel="0" collapsed="false">
      <c r="A52" s="201"/>
      <c r="B52" s="234"/>
      <c r="C52" s="235"/>
      <c r="D52" s="234"/>
      <c r="E52" s="235"/>
      <c r="F52" s="234"/>
      <c r="G52" s="235"/>
      <c r="H52" s="234"/>
      <c r="I52" s="235"/>
      <c r="J52" s="234"/>
      <c r="K52" s="235"/>
      <c r="L52" s="232"/>
      <c r="M52" s="232"/>
      <c r="N52" s="233"/>
      <c r="Q52" s="201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3"/>
      <c r="AH52" s="201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3"/>
    </row>
    <row r="53" customFormat="false" ht="17.25" hidden="false" customHeight="false" outlineLevel="0" collapsed="false">
      <c r="A53" s="201"/>
      <c r="B53" s="234"/>
      <c r="C53" s="235"/>
      <c r="D53" s="234"/>
      <c r="E53" s="235"/>
      <c r="F53" s="234"/>
      <c r="G53" s="235"/>
      <c r="H53" s="234"/>
      <c r="I53" s="235"/>
      <c r="J53" s="234"/>
      <c r="K53" s="235"/>
      <c r="L53" s="232"/>
      <c r="M53" s="232"/>
      <c r="N53" s="233"/>
      <c r="Q53" s="201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3"/>
      <c r="AH53" s="201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3"/>
    </row>
    <row r="54" customFormat="false" ht="17.25" hidden="false" customHeight="false" outlineLevel="0" collapsed="false">
      <c r="A54" s="201"/>
      <c r="B54" s="234"/>
      <c r="C54" s="235"/>
      <c r="D54" s="234"/>
      <c r="E54" s="235"/>
      <c r="F54" s="234"/>
      <c r="G54" s="235"/>
      <c r="H54" s="234"/>
      <c r="I54" s="235"/>
      <c r="J54" s="234"/>
      <c r="K54" s="235"/>
      <c r="L54" s="232"/>
      <c r="M54" s="232"/>
      <c r="N54" s="233"/>
      <c r="Q54" s="201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3"/>
      <c r="AH54" s="201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3"/>
    </row>
    <row r="55" customFormat="false" ht="17.25" hidden="false" customHeight="false" outlineLevel="0" collapsed="false">
      <c r="A55" s="201"/>
      <c r="B55" s="234"/>
      <c r="C55" s="235"/>
      <c r="D55" s="234"/>
      <c r="E55" s="235"/>
      <c r="F55" s="234"/>
      <c r="G55" s="235"/>
      <c r="H55" s="234"/>
      <c r="I55" s="235"/>
      <c r="J55" s="234"/>
      <c r="K55" s="235"/>
      <c r="L55" s="260"/>
      <c r="M55" s="260"/>
      <c r="N55" s="261"/>
      <c r="O55" s="199"/>
      <c r="P55" s="199"/>
      <c r="Q55" s="199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1"/>
      <c r="AF55" s="199"/>
      <c r="AG55" s="199"/>
      <c r="AH55" s="199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3"/>
    </row>
    <row r="56" customFormat="false" ht="17.25" hidden="false" customHeight="false" outlineLevel="0" collapsed="false">
      <c r="A56" s="201"/>
      <c r="B56" s="234"/>
      <c r="C56" s="235"/>
      <c r="D56" s="234"/>
      <c r="E56" s="235"/>
      <c r="F56" s="234"/>
      <c r="G56" s="235"/>
      <c r="H56" s="234"/>
      <c r="I56" s="235"/>
      <c r="J56" s="234"/>
      <c r="K56" s="235"/>
      <c r="L56" s="232"/>
      <c r="M56" s="232"/>
      <c r="N56" s="233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3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3"/>
    </row>
    <row r="57" customFormat="false" ht="17.25" hidden="false" customHeight="false" outlineLevel="0" collapsed="false">
      <c r="A57" s="201"/>
      <c r="B57" s="234"/>
      <c r="C57" s="235"/>
      <c r="D57" s="234"/>
      <c r="E57" s="235"/>
      <c r="F57" s="234"/>
      <c r="G57" s="235"/>
      <c r="H57" s="234"/>
      <c r="I57" s="235"/>
      <c r="J57" s="234"/>
      <c r="K57" s="235"/>
      <c r="L57" s="260"/>
      <c r="M57" s="260"/>
      <c r="N57" s="261"/>
      <c r="O57" s="199"/>
      <c r="P57" s="199"/>
      <c r="Q57" s="199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1"/>
      <c r="AF57" s="199"/>
      <c r="AG57" s="199"/>
      <c r="AH57" s="199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3"/>
    </row>
    <row r="58" customFormat="false" ht="17.25" hidden="false" customHeight="false" outlineLevel="0" collapsed="false">
      <c r="A58" s="201"/>
      <c r="B58" s="234"/>
      <c r="C58" s="235"/>
      <c r="D58" s="234"/>
      <c r="E58" s="235"/>
      <c r="F58" s="234"/>
      <c r="G58" s="235"/>
      <c r="H58" s="234"/>
      <c r="I58" s="235"/>
      <c r="J58" s="234"/>
      <c r="K58" s="235"/>
      <c r="L58" s="232"/>
      <c r="M58" s="232"/>
      <c r="N58" s="233"/>
      <c r="Q58" s="201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3"/>
      <c r="AH58" s="201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3"/>
    </row>
    <row r="59" customFormat="false" ht="17.25" hidden="false" customHeight="false" outlineLevel="0" collapsed="false">
      <c r="A59" s="201"/>
      <c r="B59" s="234"/>
      <c r="C59" s="235"/>
      <c r="D59" s="234"/>
      <c r="E59" s="235"/>
      <c r="F59" s="234"/>
      <c r="G59" s="235"/>
      <c r="H59" s="234"/>
      <c r="I59" s="235"/>
      <c r="J59" s="234"/>
      <c r="K59" s="235"/>
      <c r="L59" s="232"/>
      <c r="M59" s="232"/>
      <c r="N59" s="233"/>
      <c r="Q59" s="201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3"/>
      <c r="AH59" s="201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3"/>
    </row>
    <row r="60" customFormat="false" ht="17.25" hidden="false" customHeight="false" outlineLevel="0" collapsed="false">
      <c r="A60" s="201"/>
      <c r="B60" s="234"/>
      <c r="C60" s="235"/>
      <c r="D60" s="234"/>
      <c r="E60" s="235"/>
      <c r="F60" s="234"/>
      <c r="G60" s="235"/>
      <c r="H60" s="234"/>
      <c r="I60" s="235"/>
      <c r="J60" s="234"/>
      <c r="K60" s="235"/>
      <c r="L60" s="232"/>
      <c r="M60" s="232"/>
      <c r="N60" s="233"/>
      <c r="Q60" s="201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3"/>
      <c r="AH60" s="201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3"/>
    </row>
    <row r="61" customFormat="false" ht="17.25" hidden="false" customHeight="false" outlineLevel="0" collapsed="false">
      <c r="A61" s="201"/>
      <c r="B61" s="234"/>
      <c r="C61" s="235"/>
      <c r="D61" s="234"/>
      <c r="E61" s="235"/>
      <c r="F61" s="234"/>
      <c r="G61" s="235"/>
      <c r="H61" s="234"/>
      <c r="I61" s="235"/>
      <c r="J61" s="234"/>
      <c r="K61" s="235"/>
      <c r="L61" s="232"/>
      <c r="M61" s="232"/>
      <c r="N61" s="233"/>
      <c r="Q61" s="201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3"/>
      <c r="AH61" s="201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3"/>
    </row>
    <row r="62" customFormat="false" ht="17.25" hidden="false" customHeight="false" outlineLevel="0" collapsed="false">
      <c r="A62" s="201"/>
      <c r="B62" s="234"/>
      <c r="C62" s="235"/>
      <c r="D62" s="234"/>
      <c r="E62" s="235"/>
      <c r="F62" s="234"/>
      <c r="G62" s="235"/>
      <c r="H62" s="234"/>
      <c r="I62" s="235"/>
      <c r="J62" s="234"/>
      <c r="K62" s="235"/>
      <c r="L62" s="232"/>
      <c r="M62" s="232"/>
      <c r="N62" s="233"/>
      <c r="Q62" s="201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3"/>
      <c r="AH62" s="201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3"/>
    </row>
    <row r="63" customFormat="false" ht="17.25" hidden="false" customHeight="false" outlineLevel="0" collapsed="false">
      <c r="A63" s="201"/>
      <c r="B63" s="234"/>
      <c r="C63" s="235"/>
      <c r="D63" s="234"/>
      <c r="E63" s="235"/>
      <c r="F63" s="234"/>
      <c r="G63" s="235"/>
      <c r="H63" s="234"/>
      <c r="I63" s="235"/>
      <c r="J63" s="234"/>
      <c r="K63" s="235"/>
      <c r="L63" s="260"/>
      <c r="M63" s="260"/>
      <c r="N63" s="261"/>
      <c r="O63" s="199"/>
      <c r="P63" s="199"/>
      <c r="Q63" s="199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1"/>
      <c r="AF63" s="199"/>
      <c r="AG63" s="199"/>
      <c r="AH63" s="199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3"/>
    </row>
    <row r="64" customFormat="false" ht="17.25" hidden="false" customHeight="false" outlineLevel="0" collapsed="false">
      <c r="A64" s="201"/>
      <c r="B64" s="234"/>
      <c r="C64" s="235"/>
      <c r="D64" s="234"/>
      <c r="E64" s="235"/>
      <c r="F64" s="234"/>
      <c r="G64" s="235"/>
      <c r="H64" s="234"/>
      <c r="I64" s="235"/>
      <c r="J64" s="234"/>
      <c r="K64" s="235"/>
      <c r="L64" s="232"/>
      <c r="M64" s="232"/>
      <c r="N64" s="233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3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3"/>
    </row>
    <row r="65" customFormat="false" ht="17.25" hidden="false" customHeight="false" outlineLevel="0" collapsed="false">
      <c r="A65" s="201"/>
      <c r="B65" s="234"/>
      <c r="C65" s="235"/>
      <c r="D65" s="234"/>
      <c r="E65" s="235"/>
      <c r="F65" s="234"/>
      <c r="G65" s="235"/>
      <c r="H65" s="234"/>
      <c r="I65" s="235"/>
      <c r="J65" s="234"/>
      <c r="K65" s="235"/>
      <c r="L65" s="260"/>
      <c r="M65" s="260"/>
      <c r="N65" s="261"/>
      <c r="O65" s="199"/>
      <c r="P65" s="199"/>
      <c r="Q65" s="199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1"/>
      <c r="AF65" s="199"/>
      <c r="AG65" s="199"/>
      <c r="AH65" s="199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3"/>
    </row>
    <row r="66" customFormat="false" ht="17.25" hidden="false" customHeight="false" outlineLevel="0" collapsed="false">
      <c r="A66" s="201"/>
      <c r="B66" s="234"/>
      <c r="C66" s="235"/>
      <c r="D66" s="234"/>
      <c r="E66" s="235"/>
      <c r="F66" s="234"/>
      <c r="G66" s="235"/>
      <c r="H66" s="234"/>
      <c r="I66" s="235"/>
      <c r="J66" s="234"/>
      <c r="K66" s="235"/>
      <c r="L66" s="232"/>
      <c r="M66" s="232"/>
      <c r="N66" s="233"/>
      <c r="Q66" s="201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3"/>
      <c r="AH66" s="201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3"/>
    </row>
    <row r="67" customFormat="false" ht="17.25" hidden="false" customHeight="false" outlineLevel="0" collapsed="false">
      <c r="A67" s="201"/>
      <c r="B67" s="234"/>
      <c r="C67" s="235"/>
      <c r="D67" s="234"/>
      <c r="E67" s="235"/>
      <c r="F67" s="234"/>
      <c r="G67" s="235"/>
      <c r="H67" s="234"/>
      <c r="I67" s="235"/>
      <c r="J67" s="234"/>
      <c r="K67" s="235"/>
      <c r="L67" s="232"/>
      <c r="M67" s="232"/>
      <c r="N67" s="233"/>
      <c r="Q67" s="201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3"/>
      <c r="AH67" s="201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3"/>
    </row>
    <row r="68" customFormat="false" ht="17.25" hidden="false" customHeight="false" outlineLevel="0" collapsed="false">
      <c r="A68" s="201"/>
      <c r="B68" s="234"/>
      <c r="C68" s="235"/>
      <c r="D68" s="234"/>
      <c r="E68" s="235"/>
      <c r="F68" s="234"/>
      <c r="G68" s="235"/>
      <c r="H68" s="234"/>
      <c r="I68" s="235"/>
      <c r="J68" s="234"/>
      <c r="K68" s="235"/>
      <c r="L68" s="305"/>
      <c r="M68" s="305"/>
      <c r="N68" s="261"/>
      <c r="O68" s="199"/>
      <c r="P68" s="199"/>
      <c r="Q68" s="199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61"/>
      <c r="AF68" s="199"/>
      <c r="AG68" s="199"/>
      <c r="AH68" s="199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33"/>
    </row>
    <row r="69" customFormat="false" ht="17.25" hidden="false" customHeight="false" outlineLevel="0" collapsed="false">
      <c r="A69" s="201"/>
      <c r="B69" s="234"/>
      <c r="C69" s="235"/>
      <c r="D69" s="234"/>
      <c r="E69" s="235"/>
      <c r="F69" s="234"/>
      <c r="G69" s="235"/>
      <c r="H69" s="234"/>
      <c r="I69" s="235"/>
      <c r="J69" s="234"/>
      <c r="K69" s="235"/>
    </row>
    <row r="70" customFormat="false" ht="17.25" hidden="false" customHeight="false" outlineLevel="0" collapsed="false">
      <c r="A70" s="201"/>
      <c r="B70" s="234"/>
      <c r="C70" s="235"/>
      <c r="D70" s="234"/>
      <c r="E70" s="235"/>
      <c r="F70" s="234"/>
      <c r="G70" s="235"/>
      <c r="H70" s="234"/>
      <c r="I70" s="235"/>
      <c r="J70" s="234"/>
      <c r="K70" s="235"/>
      <c r="L70" s="201"/>
      <c r="M70" s="202"/>
      <c r="N70" s="202"/>
      <c r="O70" s="201"/>
      <c r="P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2"/>
      <c r="AE70" s="202"/>
      <c r="AF70" s="201"/>
      <c r="AG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2"/>
      <c r="AV70" s="202"/>
      <c r="AW70" s="201"/>
      <c r="AX70" s="201"/>
    </row>
    <row r="71" customFormat="false" ht="17.25" hidden="false" customHeight="false" outlineLevel="0" collapsed="false">
      <c r="A71" s="201"/>
      <c r="B71" s="234"/>
      <c r="C71" s="235"/>
      <c r="D71" s="234"/>
      <c r="E71" s="235"/>
      <c r="F71" s="234"/>
      <c r="G71" s="235"/>
      <c r="H71" s="234"/>
      <c r="I71" s="235"/>
      <c r="J71" s="234"/>
      <c r="K71" s="235"/>
      <c r="L71" s="201"/>
      <c r="M71" s="202"/>
      <c r="N71" s="201"/>
      <c r="O71" s="201"/>
      <c r="P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2"/>
      <c r="AE71" s="201"/>
      <c r="AF71" s="201"/>
      <c r="AG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2"/>
      <c r="AV71" s="201"/>
      <c r="AW71" s="201"/>
      <c r="AX71" s="201"/>
    </row>
    <row r="72" customFormat="false" ht="17.25" hidden="false" customHeight="false" outlineLevel="0" collapsed="false">
      <c r="A72" s="201"/>
      <c r="B72" s="234"/>
      <c r="C72" s="235"/>
      <c r="D72" s="234"/>
      <c r="E72" s="235"/>
      <c r="F72" s="234"/>
      <c r="G72" s="235"/>
      <c r="H72" s="234"/>
      <c r="I72" s="235"/>
      <c r="J72" s="234"/>
      <c r="K72" s="235"/>
      <c r="L72" s="201"/>
      <c r="M72" s="201"/>
      <c r="N72" s="201"/>
      <c r="O72" s="201"/>
      <c r="P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</row>
    <row r="73" customFormat="false" ht="17.25" hidden="false" customHeight="false" outlineLevel="0" collapsed="false">
      <c r="A73" s="201"/>
      <c r="B73" s="234"/>
      <c r="C73" s="235"/>
      <c r="D73" s="234"/>
      <c r="E73" s="235"/>
      <c r="F73" s="234"/>
      <c r="G73" s="235"/>
      <c r="H73" s="234"/>
      <c r="I73" s="235"/>
      <c r="J73" s="234"/>
      <c r="K73" s="235"/>
      <c r="L73" s="201"/>
      <c r="M73" s="201"/>
      <c r="N73" s="201"/>
      <c r="O73" s="201"/>
      <c r="P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</row>
    <row r="74" customFormat="false" ht="17.25" hidden="false" customHeight="false" outlineLevel="0" collapsed="false">
      <c r="A74" s="201"/>
      <c r="B74" s="234"/>
      <c r="C74" s="235"/>
      <c r="D74" s="234"/>
      <c r="E74" s="235"/>
      <c r="F74" s="234"/>
      <c r="G74" s="235"/>
      <c r="H74" s="234"/>
      <c r="I74" s="235"/>
      <c r="J74" s="234"/>
      <c r="K74" s="235"/>
      <c r="L74" s="201"/>
      <c r="M74" s="201"/>
      <c r="N74" s="201"/>
      <c r="O74" s="201"/>
      <c r="P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</row>
    <row r="75" customFormat="false" ht="17.25" hidden="false" customHeight="false" outlineLevel="0" collapsed="false">
      <c r="A75" s="201"/>
      <c r="B75" s="234"/>
      <c r="C75" s="235"/>
      <c r="D75" s="234"/>
      <c r="E75" s="235"/>
      <c r="F75" s="234"/>
      <c r="G75" s="235"/>
      <c r="H75" s="234"/>
      <c r="I75" s="235"/>
      <c r="J75" s="234"/>
      <c r="K75" s="235"/>
      <c r="L75" s="201"/>
      <c r="M75" s="201"/>
      <c r="N75" s="201"/>
      <c r="O75" s="201"/>
      <c r="P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</row>
    <row r="76" customFormat="false" ht="17.25" hidden="false" customHeight="false" outlineLevel="0" collapsed="false">
      <c r="A76" s="201"/>
      <c r="B76" s="234"/>
      <c r="C76" s="235"/>
      <c r="D76" s="234"/>
      <c r="E76" s="235"/>
      <c r="F76" s="234"/>
      <c r="G76" s="235"/>
      <c r="H76" s="234"/>
      <c r="I76" s="235"/>
      <c r="J76" s="234"/>
      <c r="K76" s="235"/>
      <c r="L76" s="201"/>
      <c r="M76" s="201"/>
      <c r="N76" s="201"/>
      <c r="O76" s="201"/>
      <c r="P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</row>
    <row r="77" customFormat="false" ht="17.25" hidden="false" customHeight="false" outlineLevel="0" collapsed="false">
      <c r="A77" s="201"/>
      <c r="B77" s="234"/>
      <c r="C77" s="235"/>
      <c r="D77" s="234"/>
      <c r="E77" s="235"/>
      <c r="F77" s="234"/>
      <c r="G77" s="235"/>
      <c r="H77" s="234"/>
      <c r="I77" s="235"/>
      <c r="J77" s="234"/>
      <c r="K77" s="235"/>
      <c r="L77" s="201"/>
      <c r="M77" s="201"/>
      <c r="N77" s="201"/>
      <c r="O77" s="201"/>
      <c r="P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</row>
    <row r="78" customFormat="false" ht="17.2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</row>
    <row r="79" customFormat="false" ht="17.2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</row>
    <row r="80" customFormat="false" ht="17.2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</row>
    <row r="81" customFormat="false" ht="17.2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</row>
    <row r="82" customFormat="false" ht="17.2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</row>
    <row r="83" customFormat="false" ht="17.2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</row>
    <row r="84" customFormat="false" ht="17.2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</row>
    <row r="85" customFormat="false" ht="17.2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</row>
    <row r="86" customFormat="false" ht="17.25" hidden="false" customHeight="false" outlineLevel="0" collapsed="false">
      <c r="A86" s="201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3"/>
      <c r="R86" s="201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3"/>
      <c r="AI86" s="201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3"/>
    </row>
    <row r="87" customFormat="false" ht="17.25" hidden="false" customHeight="false" outlineLevel="0" collapsed="false"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3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3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3"/>
    </row>
    <row r="88" customFormat="false" ht="17.25" hidden="false" customHeight="false" outlineLevel="0" collapsed="false"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3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3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3"/>
    </row>
    <row r="89" customFormat="false" ht="17.25" hidden="false" customHeight="false" outlineLevel="0" collapsed="false">
      <c r="A89" s="201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3"/>
      <c r="R89" s="201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3"/>
      <c r="AI89" s="201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3"/>
    </row>
    <row r="90" customFormat="false" ht="17.25" hidden="false" customHeight="false" outlineLevel="0" collapsed="false">
      <c r="A90" s="201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3"/>
      <c r="R90" s="201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3"/>
      <c r="AI90" s="201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3"/>
    </row>
    <row r="91" customFormat="false" ht="17.25" hidden="false" customHeight="false" outlineLevel="0" collapsed="false">
      <c r="A91" s="201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3"/>
      <c r="R91" s="201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3"/>
      <c r="AI91" s="201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3"/>
    </row>
    <row r="92" customFormat="false" ht="17.25" hidden="false" customHeight="false" outlineLevel="0" collapsed="false">
      <c r="A92" s="201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3"/>
      <c r="R92" s="201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3"/>
      <c r="AI92" s="201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3"/>
    </row>
    <row r="93" customFormat="false" ht="17.25" hidden="false" customHeight="false" outlineLevel="0" collapsed="false">
      <c r="A93" s="201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3"/>
      <c r="R93" s="201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3"/>
      <c r="AI93" s="201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3"/>
    </row>
    <row r="94" customFormat="false" ht="17.25" hidden="false" customHeight="false" outlineLevel="0" collapsed="false">
      <c r="A94" s="201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3"/>
      <c r="R94" s="201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3"/>
      <c r="AI94" s="201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3"/>
    </row>
    <row r="95" customFormat="false" ht="17.25" hidden="false" customHeight="false" outlineLevel="0" collapsed="false">
      <c r="A95" s="201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3"/>
      <c r="R95" s="201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3"/>
      <c r="AI95" s="201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3"/>
    </row>
    <row r="96" customFormat="false" ht="17.25" hidden="false" customHeight="false" outlineLevel="0" collapsed="false">
      <c r="A96" s="201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3"/>
      <c r="R96" s="201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3"/>
      <c r="AI96" s="201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3"/>
    </row>
    <row r="97" customFormat="false" ht="17.25" hidden="false" customHeight="false" outlineLevel="0" collapsed="false">
      <c r="A97" s="201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3"/>
      <c r="R97" s="201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3"/>
      <c r="AI97" s="201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3"/>
    </row>
    <row r="98" customFormat="false" ht="17.25" hidden="false" customHeight="false" outlineLevel="0" collapsed="false">
      <c r="A98" s="201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3"/>
      <c r="R98" s="201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3"/>
      <c r="AI98" s="201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3"/>
    </row>
    <row r="99" customFormat="false" ht="17.25" hidden="false" customHeight="false" outlineLevel="0" collapsed="false"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3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3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3"/>
    </row>
    <row r="100" customFormat="false" ht="17.25" hidden="false" customHeight="fals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3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3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3"/>
    </row>
    <row r="101" customFormat="false" ht="17.25" hidden="false" customHeight="false" outlineLevel="0" collapsed="false"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3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3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3"/>
    </row>
    <row r="102" customFormat="false" ht="17.25" hidden="false" customHeight="false" outlineLevel="0" collapsed="false"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3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3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3"/>
    </row>
    <row r="103" customFormat="false" ht="17.25" hidden="false" customHeight="false" outlineLevel="0" collapsed="false">
      <c r="A103" s="201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3"/>
      <c r="R103" s="201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3"/>
      <c r="AI103" s="201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3"/>
    </row>
    <row r="104" customFormat="false" ht="17.25" hidden="false" customHeight="false" outlineLevel="0" collapsed="false">
      <c r="A104" s="201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3"/>
      <c r="R104" s="201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3"/>
      <c r="AI104" s="201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3"/>
    </row>
    <row r="105" customFormat="false" ht="17.25" hidden="false" customHeight="false" outlineLevel="0" collapsed="false">
      <c r="A105" s="201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3"/>
      <c r="R105" s="201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3"/>
      <c r="AI105" s="201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3"/>
    </row>
    <row r="106" customFormat="false" ht="17.25" hidden="false" customHeight="false" outlineLevel="0" collapsed="false">
      <c r="A106" s="201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3"/>
      <c r="R106" s="201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3"/>
      <c r="AI106" s="201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3"/>
    </row>
    <row r="107" customFormat="false" ht="17.25" hidden="false" customHeight="false" outlineLevel="0" collapsed="false">
      <c r="A107" s="201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3"/>
      <c r="R107" s="201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3"/>
      <c r="AI107" s="201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3"/>
    </row>
    <row r="108" customFormat="false" ht="17.25" hidden="false" customHeight="false" outlineLevel="0" collapsed="false">
      <c r="A108" s="201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3"/>
      <c r="R108" s="201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3"/>
      <c r="AI108" s="201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3"/>
    </row>
    <row r="109" customFormat="false" ht="17.25" hidden="false" customHeight="false" outlineLevel="0" collapsed="false">
      <c r="A109" s="201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3"/>
      <c r="R109" s="201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3"/>
      <c r="AI109" s="201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3"/>
    </row>
    <row r="110" customFormat="false" ht="17.25" hidden="false" customHeight="false" outlineLevel="0" collapsed="false">
      <c r="A110" s="201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3"/>
      <c r="R110" s="201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3"/>
      <c r="AI110" s="201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3"/>
    </row>
    <row r="111" customFormat="false" ht="17.25" hidden="false" customHeight="false" outlineLevel="0" collapsed="false">
      <c r="A111" s="201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3"/>
      <c r="R111" s="201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3"/>
      <c r="AI111" s="201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3"/>
    </row>
    <row r="112" customFormat="false" ht="17.25" hidden="false" customHeight="false" outlineLevel="0" collapsed="false"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3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3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3"/>
    </row>
    <row r="113" customFormat="false" ht="17.25" hidden="false" customHeight="false" outlineLevel="0" collapsed="false"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3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3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3"/>
    </row>
    <row r="114" customFormat="false" ht="17.25" hidden="false" customHeight="false" outlineLevel="0" collapsed="false"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3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3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3"/>
    </row>
    <row r="115" customFormat="false" ht="17.25" hidden="false" customHeight="false" outlineLevel="0" collapsed="false">
      <c r="A115" s="201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3"/>
      <c r="R115" s="201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3"/>
      <c r="AI115" s="201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3"/>
    </row>
    <row r="116" customFormat="false" ht="17.25" hidden="false" customHeight="false" outlineLevel="0" collapsed="false">
      <c r="A116" s="201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3"/>
      <c r="R116" s="201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3"/>
      <c r="AI116" s="201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3"/>
    </row>
    <row r="117" customFormat="false" ht="17.25" hidden="false" customHeight="false" outlineLevel="0" collapsed="false">
      <c r="A117" s="201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3"/>
      <c r="R117" s="201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3"/>
      <c r="AI117" s="201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3"/>
    </row>
    <row r="118" customFormat="false" ht="17.25" hidden="false" customHeight="false" outlineLevel="0" collapsed="false">
      <c r="A118" s="201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3"/>
      <c r="R118" s="201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3"/>
      <c r="AI118" s="201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3"/>
    </row>
    <row r="119" customFormat="false" ht="17.25" hidden="false" customHeight="false" outlineLevel="0" collapsed="false">
      <c r="A119" s="201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3"/>
      <c r="R119" s="201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3"/>
      <c r="AI119" s="201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3"/>
    </row>
    <row r="120" customFormat="false" ht="17.25" hidden="false" customHeight="false" outlineLevel="0" collapsed="false">
      <c r="A120" s="201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3"/>
      <c r="R120" s="201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3"/>
      <c r="AI120" s="201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3"/>
    </row>
    <row r="121" customFormat="false" ht="17.25" hidden="false" customHeight="false" outlineLevel="0" collapsed="false">
      <c r="A121" s="201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3"/>
      <c r="R121" s="201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3"/>
      <c r="AI121" s="201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3"/>
    </row>
    <row r="122" customFormat="false" ht="17.25" hidden="false" customHeight="false" outlineLevel="0" collapsed="false">
      <c r="A122" s="201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3"/>
      <c r="R122" s="201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3"/>
      <c r="AI122" s="201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3"/>
    </row>
    <row r="123" customFormat="false" ht="17.25" hidden="false" customHeight="false" outlineLevel="0" collapsed="false"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3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3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3"/>
    </row>
    <row r="124" customFormat="false" ht="17.25" hidden="false" customHeight="false" outlineLevel="0" collapsed="false"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3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3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3"/>
    </row>
    <row r="125" customFormat="false" ht="17.25" hidden="false" customHeight="false" outlineLevel="0" collapsed="false"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3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3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3"/>
    </row>
    <row r="126" customFormat="false" ht="17.25" hidden="false" customHeight="false" outlineLevel="0" collapsed="false">
      <c r="A126" s="201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3"/>
      <c r="R126" s="201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3"/>
      <c r="AI126" s="201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3"/>
    </row>
    <row r="127" customFormat="false" ht="17.25" hidden="false" customHeight="false" outlineLevel="0" collapsed="false">
      <c r="A127" s="201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3"/>
      <c r="R127" s="201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3"/>
      <c r="AI127" s="201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3"/>
    </row>
    <row r="128" customFormat="false" ht="17.25" hidden="false" customHeight="false" outlineLevel="0" collapsed="false">
      <c r="A128" s="201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3"/>
      <c r="R128" s="201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3"/>
      <c r="AI128" s="201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3"/>
    </row>
    <row r="129" customFormat="false" ht="17.25" hidden="false" customHeight="false" outlineLevel="0" collapsed="false">
      <c r="A129" s="201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3"/>
      <c r="R129" s="201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3"/>
      <c r="AI129" s="201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3"/>
    </row>
    <row r="130" customFormat="false" ht="17.25" hidden="false" customHeight="false" outlineLevel="0" collapsed="false">
      <c r="A130" s="201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3"/>
      <c r="R130" s="201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3"/>
      <c r="AI130" s="201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3"/>
    </row>
    <row r="131" customFormat="false" ht="17.25" hidden="false" customHeight="false" outlineLevel="0" collapsed="false">
      <c r="A131" s="201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3"/>
      <c r="R131" s="201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3"/>
      <c r="AI131" s="201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3"/>
    </row>
    <row r="132" customFormat="false" ht="17.25" hidden="false" customHeight="false" outlineLevel="0" collapsed="false">
      <c r="A132" s="201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3"/>
      <c r="R132" s="201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3"/>
      <c r="AI132" s="201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3"/>
    </row>
    <row r="133" customFormat="false" ht="17.25" hidden="false" customHeight="false" outlineLevel="0" collapsed="false">
      <c r="A133" s="201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3"/>
      <c r="R133" s="201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3"/>
      <c r="AI133" s="201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3"/>
    </row>
    <row r="134" customFormat="false" ht="17.25" hidden="false" customHeight="false" outlineLevel="0" collapsed="false">
      <c r="A134" s="201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3"/>
      <c r="R134" s="201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3"/>
      <c r="AI134" s="201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3"/>
    </row>
    <row r="135" customFormat="false" ht="17.25" hidden="false" customHeight="false" outlineLevel="0" collapsed="false">
      <c r="A135" s="201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3"/>
      <c r="R135" s="201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3"/>
      <c r="AI135" s="201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3"/>
    </row>
    <row r="136" customFormat="false" ht="17.25" hidden="false" customHeight="false" outlineLevel="0" collapsed="false">
      <c r="A136" s="201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3"/>
      <c r="R136" s="201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3"/>
      <c r="AI136" s="201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3"/>
    </row>
    <row r="137" customFormat="false" ht="17.25" hidden="false" customHeight="false" outlineLevel="0" collapsed="false">
      <c r="A137" s="201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3"/>
      <c r="R137" s="201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3"/>
      <c r="AI137" s="201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3"/>
    </row>
    <row r="138" customFormat="false" ht="17.25" hidden="false" customHeight="false" outlineLevel="0" collapsed="false">
      <c r="A138" s="201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3"/>
      <c r="R138" s="201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3"/>
      <c r="AI138" s="201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3"/>
    </row>
    <row r="139" customFormat="false" ht="17.25" hidden="false" customHeight="false" outlineLevel="0" collapsed="false">
      <c r="A139" s="201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3"/>
      <c r="R139" s="201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3"/>
      <c r="AI139" s="201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3"/>
    </row>
    <row r="140" customFormat="false" ht="17.25" hidden="false" customHeight="false" outlineLevel="0" collapsed="false">
      <c r="A140" s="201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3"/>
      <c r="R140" s="201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3"/>
      <c r="AI140" s="201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3"/>
    </row>
    <row r="141" customFormat="false" ht="17.25" hidden="false" customHeight="false" outlineLevel="0" collapsed="false">
      <c r="A141" s="201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3"/>
      <c r="R141" s="201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3"/>
      <c r="AI141" s="201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3"/>
    </row>
    <row r="142" customFormat="false" ht="17.25" hidden="false" customHeight="false" outlineLevel="0" collapsed="false">
      <c r="A142" s="201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3"/>
      <c r="R142" s="201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3"/>
      <c r="AI142" s="201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3"/>
    </row>
    <row r="143" customFormat="false" ht="17.25" hidden="false" customHeight="false" outlineLevel="0" collapsed="false">
      <c r="A143" s="201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3"/>
      <c r="R143" s="201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3"/>
      <c r="AI143" s="201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3"/>
    </row>
    <row r="144" customFormat="false" ht="17.25" hidden="false" customHeight="false" outlineLevel="0" collapsed="false">
      <c r="A144" s="201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3"/>
      <c r="R144" s="201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3"/>
      <c r="AI144" s="201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3"/>
    </row>
    <row r="145" customFormat="false" ht="17.25" hidden="false" customHeight="fals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3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3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3"/>
    </row>
    <row r="146" customFormat="false" ht="17.25" hidden="false" customHeight="false" outlineLevel="0" collapsed="false"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3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3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3"/>
    </row>
    <row r="147" customFormat="false" ht="17.25" hidden="false" customHeight="false" outlineLevel="0" collapsed="false"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3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3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3"/>
    </row>
    <row r="148" customFormat="false" ht="17.25" hidden="false" customHeight="false" outlineLevel="0" collapsed="false">
      <c r="A148" s="201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3"/>
      <c r="R148" s="201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3"/>
      <c r="AI148" s="201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3"/>
    </row>
    <row r="149" customFormat="false" ht="17.25" hidden="false" customHeight="false" outlineLevel="0" collapsed="false">
      <c r="A149" s="201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3"/>
      <c r="R149" s="201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3"/>
      <c r="AI149" s="201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3"/>
    </row>
    <row r="150" customFormat="false" ht="17.25" hidden="false" customHeight="false" outlineLevel="0" collapsed="false">
      <c r="A150" s="201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3"/>
      <c r="R150" s="201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3"/>
      <c r="AI150" s="201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3"/>
    </row>
    <row r="151" customFormat="false" ht="17.25" hidden="false" customHeight="false" outlineLevel="0" collapsed="false">
      <c r="A151" s="201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3"/>
      <c r="R151" s="201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3"/>
      <c r="AI151" s="201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3"/>
    </row>
    <row r="152" customFormat="false" ht="17.25" hidden="false" customHeight="false" outlineLevel="0" collapsed="false">
      <c r="A152" s="201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3"/>
      <c r="R152" s="201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3"/>
      <c r="AI152" s="201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3"/>
    </row>
    <row r="153" customFormat="false" ht="17.25" hidden="false" customHeight="false" outlineLevel="0" collapsed="false"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3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3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3"/>
    </row>
    <row r="154" customFormat="false" ht="17.25" hidden="false" customHeight="false" outlineLevel="0" collapsed="false"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3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3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3"/>
    </row>
    <row r="155" customFormat="false" ht="17.25" hidden="false" customHeight="false" outlineLevel="0" collapsed="false"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3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3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3"/>
    </row>
    <row r="156" customFormat="false" ht="17.25" hidden="false" customHeight="false" outlineLevel="0" collapsed="false">
      <c r="A156" s="201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3"/>
      <c r="R156" s="201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3"/>
      <c r="AI156" s="201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3"/>
    </row>
    <row r="157" customFormat="false" ht="17.25" hidden="false" customHeight="false" outlineLevel="0" collapsed="false">
      <c r="A157" s="201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3"/>
      <c r="R157" s="201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3"/>
      <c r="AI157" s="201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3"/>
    </row>
    <row r="158" customFormat="false" ht="17.25" hidden="false" customHeight="false" outlineLevel="0" collapsed="false"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33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33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33"/>
    </row>
    <row r="160" customFormat="false" ht="17.2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2"/>
      <c r="N160" s="202"/>
      <c r="O160" s="201"/>
      <c r="P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2"/>
      <c r="AE160" s="202"/>
      <c r="AF160" s="201"/>
      <c r="AG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2"/>
      <c r="AV160" s="202"/>
      <c r="AW160" s="201"/>
      <c r="AX160" s="201"/>
    </row>
    <row r="161" customFormat="false" ht="17.2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2"/>
      <c r="N161" s="201"/>
      <c r="O161" s="201"/>
      <c r="P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2"/>
      <c r="AE161" s="201"/>
      <c r="AF161" s="201"/>
      <c r="AG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2"/>
      <c r="AV161" s="201"/>
      <c r="AW161" s="201"/>
      <c r="AX161" s="201"/>
    </row>
    <row r="162" customFormat="false" ht="17.2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</row>
    <row r="163" customFormat="false" ht="17.2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</row>
    <row r="164" customFormat="false" ht="17.2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</row>
    <row r="165" customFormat="false" ht="17.2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</row>
    <row r="166" customFormat="false" ht="17.2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</row>
    <row r="167" customFormat="false" ht="17.2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</row>
    <row r="168" customFormat="false" ht="17.2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</row>
    <row r="169" customFormat="false" ht="17.2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</row>
    <row r="170" customFormat="false" ht="17.2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</row>
    <row r="171" customFormat="false" ht="17.2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</row>
    <row r="172" customFormat="false" ht="17.2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</row>
    <row r="173" customFormat="false" ht="17.2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</row>
    <row r="174" customFormat="false" ht="17.2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</row>
    <row r="175" customFormat="false" ht="17.2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</row>
    <row r="176" customFormat="false" ht="17.25" hidden="false" customHeight="false" outlineLevel="0" collapsed="false">
      <c r="A176" s="201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3"/>
      <c r="R176" s="201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3"/>
      <c r="AI176" s="201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3"/>
    </row>
    <row r="177" customFormat="false" ht="17.25" hidden="false" customHeight="false" outlineLevel="0" collapsed="false"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3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3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3"/>
    </row>
    <row r="178" customFormat="false" ht="17.25" hidden="false" customHeight="false" outlineLevel="0" collapsed="false"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3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3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3"/>
    </row>
    <row r="179" customFormat="false" ht="17.25" hidden="false" customHeight="false" outlineLevel="0" collapsed="false">
      <c r="A179" s="201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3"/>
      <c r="R179" s="201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3"/>
      <c r="AI179" s="201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3"/>
    </row>
    <row r="180" customFormat="false" ht="17.25" hidden="false" customHeight="false" outlineLevel="0" collapsed="false">
      <c r="A180" s="201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3"/>
      <c r="R180" s="201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3"/>
      <c r="AI180" s="201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3"/>
    </row>
    <row r="181" customFormat="false" ht="17.25" hidden="false" customHeight="false" outlineLevel="0" collapsed="false">
      <c r="A181" s="201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3"/>
      <c r="R181" s="201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3"/>
      <c r="AI181" s="201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3"/>
    </row>
    <row r="182" customFormat="false" ht="17.25" hidden="false" customHeight="false" outlineLevel="0" collapsed="false">
      <c r="A182" s="201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3"/>
      <c r="R182" s="201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3"/>
      <c r="AI182" s="201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3"/>
    </row>
    <row r="183" customFormat="false" ht="17.25" hidden="false" customHeight="false" outlineLevel="0" collapsed="false">
      <c r="A183" s="201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3"/>
      <c r="R183" s="201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3"/>
      <c r="AI183" s="201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3"/>
    </row>
    <row r="184" customFormat="false" ht="17.25" hidden="false" customHeight="false" outlineLevel="0" collapsed="false">
      <c r="A184" s="201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3"/>
      <c r="R184" s="201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3"/>
      <c r="AI184" s="201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3"/>
    </row>
    <row r="185" customFormat="false" ht="17.25" hidden="false" customHeight="false" outlineLevel="0" collapsed="false">
      <c r="A185" s="201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3"/>
      <c r="R185" s="201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3"/>
      <c r="AI185" s="201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3"/>
    </row>
    <row r="186" customFormat="false" ht="17.25" hidden="false" customHeight="false" outlineLevel="0" collapsed="false">
      <c r="A186" s="201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3"/>
      <c r="R186" s="201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3"/>
      <c r="AI186" s="201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3"/>
    </row>
    <row r="187" customFormat="false" ht="17.25" hidden="false" customHeight="false" outlineLevel="0" collapsed="false">
      <c r="A187" s="201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3"/>
      <c r="R187" s="201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3"/>
      <c r="AI187" s="201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3"/>
    </row>
    <row r="188" customFormat="false" ht="17.25" hidden="false" customHeight="false" outlineLevel="0" collapsed="false">
      <c r="A188" s="201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3"/>
      <c r="R188" s="201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3"/>
      <c r="AI188" s="201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3"/>
    </row>
    <row r="189" customFormat="false" ht="17.25" hidden="false" customHeight="false" outlineLevel="0" collapsed="false"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3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3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3"/>
    </row>
    <row r="190" customFormat="false" ht="17.25" hidden="false" customHeight="false" outlineLevel="0" collapsed="false"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3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3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3"/>
    </row>
    <row r="191" customFormat="false" ht="17.25" hidden="false" customHeight="false" outlineLevel="0" collapsed="false"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3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3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3"/>
    </row>
    <row r="192" customFormat="false" ht="17.25" hidden="false" customHeight="false" outlineLevel="0" collapsed="false"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3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3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3"/>
    </row>
    <row r="193" customFormat="false" ht="17.25" hidden="false" customHeight="false" outlineLevel="0" collapsed="false">
      <c r="A193" s="201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3"/>
      <c r="R193" s="201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3"/>
      <c r="AI193" s="201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3"/>
    </row>
    <row r="194" customFormat="false" ht="17.25" hidden="false" customHeight="false" outlineLevel="0" collapsed="false">
      <c r="A194" s="201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3"/>
      <c r="R194" s="201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3"/>
      <c r="AI194" s="201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3"/>
    </row>
    <row r="195" customFormat="false" ht="17.25" hidden="false" customHeight="false" outlineLevel="0" collapsed="false">
      <c r="A195" s="201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3"/>
      <c r="R195" s="201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3"/>
      <c r="AI195" s="201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3"/>
    </row>
    <row r="196" customFormat="false" ht="17.25" hidden="false" customHeight="false" outlineLevel="0" collapsed="false">
      <c r="A196" s="201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3"/>
      <c r="R196" s="201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3"/>
      <c r="AI196" s="201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3"/>
    </row>
    <row r="197" customFormat="false" ht="17.25" hidden="false" customHeight="false" outlineLevel="0" collapsed="false">
      <c r="A197" s="201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3"/>
      <c r="R197" s="201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3"/>
      <c r="AI197" s="201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3"/>
    </row>
    <row r="198" customFormat="false" ht="17.25" hidden="false" customHeight="false" outlineLevel="0" collapsed="false">
      <c r="A198" s="201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3"/>
      <c r="R198" s="201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3"/>
      <c r="AI198" s="201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3"/>
    </row>
    <row r="199" customFormat="false" ht="17.25" hidden="false" customHeight="false" outlineLevel="0" collapsed="false">
      <c r="A199" s="201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3"/>
      <c r="R199" s="201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3"/>
      <c r="AI199" s="201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3"/>
    </row>
    <row r="200" customFormat="false" ht="17.25" hidden="false" customHeight="false" outlineLevel="0" collapsed="false">
      <c r="A200" s="201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3"/>
      <c r="R200" s="201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3"/>
      <c r="AI200" s="201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3"/>
    </row>
    <row r="201" customFormat="false" ht="17.25" hidden="false" customHeight="false" outlineLevel="0" collapsed="false">
      <c r="A201" s="201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3"/>
      <c r="R201" s="201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3"/>
      <c r="AI201" s="201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3"/>
    </row>
    <row r="202" customFormat="false" ht="17.25" hidden="false" customHeight="false" outlineLevel="0" collapsed="false"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3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3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3"/>
    </row>
    <row r="203" customFormat="false" ht="17.25" hidden="false" customHeight="false" outlineLevel="0" collapsed="false"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3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3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3"/>
    </row>
    <row r="204" customFormat="false" ht="17.25" hidden="false" customHeight="false" outlineLevel="0" collapsed="false"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3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3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3"/>
    </row>
    <row r="205" customFormat="false" ht="17.25" hidden="false" customHeight="false" outlineLevel="0" collapsed="false">
      <c r="A205" s="201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3"/>
      <c r="R205" s="201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3"/>
      <c r="AI205" s="201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3"/>
    </row>
    <row r="206" customFormat="false" ht="17.25" hidden="false" customHeight="false" outlineLevel="0" collapsed="false">
      <c r="A206" s="201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3"/>
      <c r="R206" s="201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3"/>
      <c r="AI206" s="201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3"/>
    </row>
    <row r="207" customFormat="false" ht="17.25" hidden="false" customHeight="false" outlineLevel="0" collapsed="false">
      <c r="A207" s="201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3"/>
      <c r="R207" s="201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3"/>
      <c r="AI207" s="201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3"/>
    </row>
    <row r="208" customFormat="false" ht="17.25" hidden="false" customHeight="false" outlineLevel="0" collapsed="false">
      <c r="A208" s="201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3"/>
      <c r="R208" s="201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3"/>
      <c r="AI208" s="201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3"/>
    </row>
    <row r="209" customFormat="false" ht="17.25" hidden="false" customHeight="false" outlineLevel="0" collapsed="false">
      <c r="A209" s="201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3"/>
      <c r="R209" s="201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3"/>
      <c r="AI209" s="201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3"/>
    </row>
    <row r="210" customFormat="false" ht="17.25" hidden="false" customHeight="false" outlineLevel="0" collapsed="false">
      <c r="A210" s="201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3"/>
      <c r="R210" s="201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3"/>
      <c r="AI210" s="201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3"/>
    </row>
    <row r="211" customFormat="false" ht="17.25" hidden="false" customHeight="false" outlineLevel="0" collapsed="false">
      <c r="A211" s="201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3"/>
      <c r="R211" s="201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3"/>
      <c r="AI211" s="201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3"/>
    </row>
    <row r="212" customFormat="false" ht="17.25" hidden="false" customHeight="false" outlineLevel="0" collapsed="false">
      <c r="A212" s="201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3"/>
      <c r="R212" s="201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3"/>
      <c r="AI212" s="201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3"/>
    </row>
    <row r="213" customFormat="false" ht="17.25" hidden="false" customHeight="false" outlineLevel="0" collapsed="false"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3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3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3"/>
    </row>
    <row r="214" customFormat="false" ht="17.25" hidden="false" customHeight="false" outlineLevel="0" collapsed="false"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3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3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3"/>
    </row>
    <row r="215" customFormat="false" ht="17.25" hidden="false" customHeight="false" outlineLevel="0" collapsed="false"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3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3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3"/>
    </row>
    <row r="216" customFormat="false" ht="17.25" hidden="false" customHeight="false" outlineLevel="0" collapsed="false">
      <c r="A216" s="201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3"/>
      <c r="R216" s="201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3"/>
      <c r="AI216" s="201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3"/>
    </row>
    <row r="217" customFormat="false" ht="17.25" hidden="false" customHeight="false" outlineLevel="0" collapsed="false">
      <c r="A217" s="201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3"/>
      <c r="R217" s="201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3"/>
      <c r="AI217" s="201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3"/>
    </row>
    <row r="218" customFormat="false" ht="17.25" hidden="false" customHeight="false" outlineLevel="0" collapsed="false">
      <c r="A218" s="201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3"/>
      <c r="R218" s="201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3"/>
      <c r="AI218" s="201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3"/>
    </row>
    <row r="219" customFormat="false" ht="17.25" hidden="false" customHeight="false" outlineLevel="0" collapsed="false">
      <c r="A219" s="201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3"/>
      <c r="R219" s="201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3"/>
      <c r="AI219" s="201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3"/>
    </row>
    <row r="220" customFormat="false" ht="17.25" hidden="false" customHeight="false" outlineLevel="0" collapsed="false">
      <c r="A220" s="201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3"/>
      <c r="R220" s="201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3"/>
      <c r="AI220" s="201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3"/>
    </row>
    <row r="221" customFormat="false" ht="17.25" hidden="false" customHeight="false" outlineLevel="0" collapsed="false">
      <c r="A221" s="201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3"/>
      <c r="R221" s="201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3"/>
      <c r="AI221" s="201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3"/>
    </row>
    <row r="222" customFormat="false" ht="17.25" hidden="false" customHeight="false" outlineLevel="0" collapsed="false">
      <c r="A222" s="201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3"/>
      <c r="R222" s="201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3"/>
      <c r="AI222" s="201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3"/>
    </row>
    <row r="223" customFormat="false" ht="17.25" hidden="false" customHeight="false" outlineLevel="0" collapsed="false">
      <c r="A223" s="201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3"/>
      <c r="R223" s="201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3"/>
      <c r="AI223" s="201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3"/>
    </row>
    <row r="224" customFormat="false" ht="17.25" hidden="false" customHeight="false" outlineLevel="0" collapsed="false">
      <c r="A224" s="201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3"/>
      <c r="R224" s="201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3"/>
      <c r="AI224" s="201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3"/>
    </row>
    <row r="225" customFormat="false" ht="17.25" hidden="false" customHeight="false" outlineLevel="0" collapsed="false">
      <c r="A225" s="201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3"/>
      <c r="R225" s="201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3"/>
      <c r="AI225" s="201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3"/>
    </row>
    <row r="226" customFormat="false" ht="17.25" hidden="false" customHeight="false" outlineLevel="0" collapsed="false">
      <c r="A226" s="201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3"/>
      <c r="R226" s="201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3"/>
      <c r="AI226" s="201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3"/>
    </row>
    <row r="227" customFormat="false" ht="17.25" hidden="false" customHeight="false" outlineLevel="0" collapsed="false">
      <c r="A227" s="201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3"/>
      <c r="R227" s="201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3"/>
      <c r="AI227" s="201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3"/>
    </row>
    <row r="228" customFormat="false" ht="17.25" hidden="false" customHeight="false" outlineLevel="0" collapsed="false">
      <c r="A228" s="201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3"/>
      <c r="R228" s="201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3"/>
      <c r="AI228" s="201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3"/>
    </row>
    <row r="229" customFormat="false" ht="17.25" hidden="false" customHeight="false" outlineLevel="0" collapsed="false">
      <c r="A229" s="201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3"/>
      <c r="R229" s="201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3"/>
      <c r="AI229" s="201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3"/>
    </row>
    <row r="230" customFormat="false" ht="17.25" hidden="false" customHeight="false" outlineLevel="0" collapsed="false">
      <c r="A230" s="201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3"/>
      <c r="R230" s="201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3"/>
      <c r="AI230" s="201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3"/>
    </row>
    <row r="231" customFormat="false" ht="17.25" hidden="false" customHeight="false" outlineLevel="0" collapsed="false">
      <c r="A231" s="201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3"/>
      <c r="R231" s="201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3"/>
      <c r="AI231" s="201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3"/>
    </row>
    <row r="232" customFormat="false" ht="17.25" hidden="false" customHeight="false" outlineLevel="0" collapsed="false">
      <c r="A232" s="201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3"/>
      <c r="R232" s="201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3"/>
      <c r="AI232" s="201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3"/>
    </row>
    <row r="233" customFormat="false" ht="17.25" hidden="false" customHeight="false" outlineLevel="0" collapsed="false">
      <c r="A233" s="201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3"/>
      <c r="R233" s="201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3"/>
      <c r="AI233" s="201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3"/>
    </row>
    <row r="234" customFormat="false" ht="17.25" hidden="false" customHeight="false" outlineLevel="0" collapsed="false">
      <c r="A234" s="201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3"/>
      <c r="R234" s="201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3"/>
      <c r="AI234" s="201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3"/>
    </row>
    <row r="235" customFormat="false" ht="17.25" hidden="false" customHeight="false" outlineLevel="0" collapsed="false"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3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3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3"/>
    </row>
    <row r="236" customFormat="false" ht="17.25" hidden="false" customHeight="false" outlineLevel="0" collapsed="false"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3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3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3"/>
    </row>
    <row r="237" customFormat="false" ht="17.25" hidden="false" customHeight="false" outlineLevel="0" collapsed="false"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3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3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3"/>
    </row>
    <row r="238" customFormat="false" ht="17.25" hidden="false" customHeight="false" outlineLevel="0" collapsed="false">
      <c r="A238" s="201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3"/>
      <c r="R238" s="201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3"/>
      <c r="AI238" s="201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3"/>
    </row>
    <row r="239" customFormat="false" ht="17.25" hidden="false" customHeight="false" outlineLevel="0" collapsed="false">
      <c r="A239" s="201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3"/>
      <c r="R239" s="201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3"/>
      <c r="AI239" s="201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3"/>
    </row>
    <row r="240" customFormat="false" ht="17.25" hidden="false" customHeight="false" outlineLevel="0" collapsed="false">
      <c r="A240" s="201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3"/>
      <c r="R240" s="201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3"/>
      <c r="AI240" s="201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3"/>
    </row>
    <row r="241" customFormat="false" ht="17.25" hidden="false" customHeight="false" outlineLevel="0" collapsed="false">
      <c r="A241" s="201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3"/>
      <c r="R241" s="201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3"/>
      <c r="AI241" s="201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3"/>
    </row>
    <row r="242" customFormat="false" ht="17.25" hidden="false" customHeight="false" outlineLevel="0" collapsed="false">
      <c r="A242" s="201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3"/>
      <c r="R242" s="201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3"/>
      <c r="AI242" s="201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3"/>
    </row>
    <row r="243" customFormat="false" ht="17.25" hidden="false" customHeight="false" outlineLevel="0" collapsed="false"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3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3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3"/>
    </row>
    <row r="244" customFormat="false" ht="17.25" hidden="false" customHeight="false" outlineLevel="0" collapsed="false"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3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3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3"/>
    </row>
    <row r="245" customFormat="false" ht="17.25" hidden="false" customHeight="false" outlineLevel="0" collapsed="false"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3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3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3"/>
    </row>
    <row r="246" customFormat="false" ht="17.25" hidden="false" customHeight="false" outlineLevel="0" collapsed="false">
      <c r="A246" s="201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3"/>
      <c r="R246" s="201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3"/>
      <c r="AI246" s="201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3"/>
    </row>
    <row r="247" customFormat="false" ht="17.25" hidden="false" customHeight="false" outlineLevel="0" collapsed="false">
      <c r="A247" s="201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3"/>
      <c r="R247" s="201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3"/>
      <c r="AI247" s="201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3"/>
    </row>
    <row r="248" customFormat="false" ht="17.25" hidden="false" customHeight="false" outlineLevel="0" collapsed="false"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33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33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33"/>
    </row>
  </sheetData>
  <mergeCells count="10">
    <mergeCell ref="D1:H1"/>
    <mergeCell ref="B3:G4"/>
    <mergeCell ref="H3:K4"/>
    <mergeCell ref="B5:C5"/>
    <mergeCell ref="D5:E5"/>
    <mergeCell ref="F5:G5"/>
    <mergeCell ref="H5:I5"/>
    <mergeCell ref="J5:K5"/>
    <mergeCell ref="N6:O6"/>
    <mergeCell ref="A33:K33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87"/>
    <col collapsed="false" customWidth="true" hidden="false" outlineLevel="0" max="2" min="2" style="307" width="14.62"/>
    <col collapsed="false" customWidth="true" hidden="false" outlineLevel="0" max="3" min="3" style="307" width="14.24"/>
    <col collapsed="false" customWidth="true" hidden="false" outlineLevel="0" max="5" min="4" style="307" width="10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true" hidden="false" outlineLevel="0" max="9" min="9" style="307" width="4"/>
    <col collapsed="false" customWidth="true" hidden="false" outlineLevel="0" max="14" min="10" style="307" width="3.37"/>
    <col collapsed="false" customWidth="true" hidden="false" outlineLevel="0" max="15" min="15" style="309" width="11.37"/>
    <col collapsed="false" customWidth="false" hidden="false" outlineLevel="0" max="17" min="16" style="310" width="11.99"/>
    <col collapsed="false" customWidth="false" hidden="false" outlineLevel="0" max="42" min="18" style="307" width="11.99"/>
    <col collapsed="false" customWidth="false" hidden="false" outlineLevel="0" max="43" min="43" style="311" width="11.99"/>
    <col collapsed="false" customWidth="false" hidden="false" outlineLevel="0" max="45" min="44" style="307" width="11.99"/>
    <col collapsed="false" customWidth="false" hidden="false" outlineLevel="0" max="47" min="46" style="311" width="11.99"/>
    <col collapsed="false" customWidth="false" hidden="false" outlineLevel="0" max="257" min="48" style="307" width="11.99"/>
  </cols>
  <sheetData>
    <row r="1" customFormat="false" ht="18.75" hidden="false" customHeight="true" outlineLevel="0" collapsed="false">
      <c r="A1" s="312" t="s">
        <v>178</v>
      </c>
      <c r="B1" s="312"/>
      <c r="C1" s="312"/>
      <c r="D1" s="312"/>
      <c r="E1" s="312"/>
      <c r="F1" s="313"/>
      <c r="G1" s="314"/>
      <c r="H1" s="314"/>
      <c r="I1" s="314"/>
      <c r="J1" s="314"/>
      <c r="K1" s="314"/>
      <c r="O1" s="315"/>
    </row>
    <row r="2" customFormat="false" ht="18" hidden="false" customHeight="true" outlineLevel="0" collapsed="false">
      <c r="A2" s="314"/>
      <c r="B2" s="316"/>
      <c r="C2" s="306"/>
      <c r="D2" s="314"/>
      <c r="E2" s="314"/>
      <c r="F2" s="317"/>
      <c r="G2" s="316"/>
      <c r="H2" s="314"/>
      <c r="I2" s="318"/>
      <c r="J2" s="319"/>
      <c r="K2" s="320"/>
      <c r="L2" s="321"/>
      <c r="M2" s="322"/>
      <c r="N2" s="314"/>
      <c r="O2" s="315"/>
    </row>
    <row r="3" s="332" customFormat="true" ht="19.15" hidden="false" customHeight="true" outlineLevel="0" collapsed="false">
      <c r="A3" s="323"/>
      <c r="B3" s="324"/>
      <c r="C3" s="325" t="s">
        <v>179</v>
      </c>
      <c r="D3" s="325"/>
      <c r="E3" s="325"/>
      <c r="F3" s="326"/>
      <c r="G3" s="327" t="s">
        <v>180</v>
      </c>
      <c r="H3" s="328"/>
      <c r="I3" s="318"/>
      <c r="J3" s="319"/>
      <c r="K3" s="320"/>
      <c r="L3" s="321"/>
      <c r="M3" s="322"/>
      <c r="N3" s="314"/>
      <c r="O3" s="329"/>
      <c r="P3" s="330"/>
      <c r="Q3" s="330"/>
      <c r="R3" s="331"/>
      <c r="AQ3" s="333"/>
      <c r="AT3" s="333"/>
      <c r="AU3" s="333"/>
    </row>
    <row r="4" customFormat="false" ht="19.15" hidden="false" customHeight="true" outlineLevel="0" collapsed="false">
      <c r="A4" s="334"/>
      <c r="B4" s="335" t="s">
        <v>77</v>
      </c>
      <c r="C4" s="131" t="s">
        <v>181</v>
      </c>
      <c r="D4" s="336"/>
      <c r="E4" s="337"/>
      <c r="F4" s="338" t="s">
        <v>182</v>
      </c>
      <c r="G4" s="337"/>
      <c r="H4" s="339"/>
      <c r="I4" s="340"/>
      <c r="J4" s="340"/>
      <c r="K4" s="341"/>
      <c r="L4" s="342"/>
      <c r="M4" s="342"/>
      <c r="N4" s="342"/>
      <c r="O4" s="315"/>
      <c r="P4" s="343"/>
      <c r="Q4" s="343"/>
      <c r="R4" s="344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V4" s="345"/>
      <c r="AW4" s="311"/>
      <c r="AX4" s="345"/>
      <c r="AY4" s="311"/>
      <c r="AZ4" s="345"/>
      <c r="BA4" s="311"/>
      <c r="BB4" s="311"/>
      <c r="BC4" s="311"/>
      <c r="BD4" s="311"/>
      <c r="CN4" s="346" t="s">
        <v>183</v>
      </c>
      <c r="CO4" s="346" t="s">
        <v>183</v>
      </c>
    </row>
    <row r="5" customFormat="false" ht="19.15" hidden="false" customHeight="true" outlineLevel="0" collapsed="false">
      <c r="A5" s="334"/>
      <c r="B5" s="347" t="s">
        <v>75</v>
      </c>
      <c r="C5" s="347" t="s">
        <v>184</v>
      </c>
      <c r="D5" s="348" t="s">
        <v>185</v>
      </c>
      <c r="E5" s="348" t="s">
        <v>186</v>
      </c>
      <c r="F5" s="347" t="s">
        <v>75</v>
      </c>
      <c r="G5" s="348" t="s">
        <v>185</v>
      </c>
      <c r="H5" s="349" t="s">
        <v>186</v>
      </c>
      <c r="I5" s="340"/>
      <c r="J5" s="340"/>
      <c r="K5" s="350"/>
      <c r="L5" s="351"/>
      <c r="M5" s="342"/>
      <c r="N5" s="342"/>
      <c r="O5" s="352"/>
      <c r="P5" s="353"/>
      <c r="Q5" s="353"/>
      <c r="R5" s="354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 t="n">
        <v>44958</v>
      </c>
      <c r="CO5" s="355" t="n">
        <v>44986</v>
      </c>
    </row>
    <row r="6" customFormat="false" ht="9" hidden="false" customHeight="true" outlineLevel="0" collapsed="false">
      <c r="A6" s="356"/>
      <c r="B6" s="357"/>
      <c r="C6" s="358"/>
      <c r="D6" s="359"/>
      <c r="E6" s="360"/>
      <c r="F6" s="361"/>
      <c r="G6" s="362"/>
      <c r="H6" s="360"/>
      <c r="I6" s="363"/>
      <c r="J6" s="363"/>
      <c r="K6" s="363"/>
      <c r="L6" s="342"/>
      <c r="M6" s="342"/>
      <c r="N6" s="342"/>
      <c r="O6" s="319"/>
      <c r="P6" s="364"/>
      <c r="Q6" s="365"/>
      <c r="R6" s="366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11"/>
      <c r="AO6" s="311"/>
      <c r="AP6" s="311"/>
      <c r="AR6" s="311"/>
      <c r="AS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68"/>
      <c r="BR6" s="368"/>
      <c r="BS6" s="368"/>
      <c r="BT6" s="368"/>
      <c r="BU6" s="368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</row>
    <row r="7" s="382" customFormat="true" ht="19.15" hidden="false" customHeight="true" outlineLevel="0" collapsed="false">
      <c r="A7" s="369" t="s">
        <v>104</v>
      </c>
      <c r="B7" s="370" t="n">
        <v>1469382</v>
      </c>
      <c r="C7" s="370" t="n">
        <v>1469230</v>
      </c>
      <c r="D7" s="371" t="n">
        <v>152</v>
      </c>
      <c r="E7" s="372" t="n">
        <v>0.0103455551547409</v>
      </c>
      <c r="F7" s="373" t="n">
        <v>1469335</v>
      </c>
      <c r="G7" s="371" t="n">
        <v>47</v>
      </c>
      <c r="H7" s="372" t="n">
        <v>0.00319872595425822</v>
      </c>
      <c r="I7" s="374"/>
      <c r="J7" s="374"/>
      <c r="K7" s="374"/>
      <c r="L7" s="375"/>
      <c r="M7" s="376"/>
      <c r="N7" s="376"/>
      <c r="O7" s="377"/>
      <c r="P7" s="378"/>
      <c r="Q7" s="379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79"/>
      <c r="AJ7" s="366"/>
      <c r="AK7" s="366"/>
      <c r="AL7" s="379"/>
      <c r="AM7" s="366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1"/>
      <c r="BR7" s="381"/>
      <c r="BS7" s="381"/>
      <c r="BT7" s="381"/>
      <c r="BU7" s="381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/>
    </row>
    <row r="8" customFormat="false" ht="9" hidden="false" customHeight="true" outlineLevel="0" collapsed="false">
      <c r="A8" s="383"/>
      <c r="B8" s="384"/>
      <c r="C8" s="385"/>
      <c r="D8" s="371"/>
      <c r="E8" s="386"/>
      <c r="F8" s="387"/>
      <c r="G8" s="388"/>
      <c r="H8" s="386"/>
      <c r="I8" s="363"/>
      <c r="J8" s="363"/>
      <c r="K8" s="363"/>
      <c r="L8" s="342"/>
      <c r="M8" s="342"/>
      <c r="N8" s="342"/>
      <c r="O8" s="319"/>
      <c r="P8" s="364"/>
      <c r="Q8" s="365"/>
      <c r="R8" s="366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11"/>
      <c r="AO8" s="311"/>
      <c r="AP8" s="311"/>
      <c r="AR8" s="311"/>
      <c r="AS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68"/>
      <c r="BR8" s="368"/>
      <c r="BS8" s="368"/>
      <c r="BT8" s="368"/>
      <c r="BU8" s="368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</row>
    <row r="9" s="382" customFormat="true" ht="19.15" hidden="false" customHeight="true" outlineLevel="0" collapsed="false">
      <c r="A9" s="389" t="s">
        <v>105</v>
      </c>
      <c r="B9" s="384" t="n">
        <v>1135131</v>
      </c>
      <c r="C9" s="390" t="n">
        <v>1135148</v>
      </c>
      <c r="D9" s="371" t="n">
        <v>-17</v>
      </c>
      <c r="E9" s="372" t="n">
        <v>-0.00149760207479553</v>
      </c>
      <c r="F9" s="373" t="n">
        <v>1135884</v>
      </c>
      <c r="G9" s="391" t="n">
        <v>-753</v>
      </c>
      <c r="H9" s="372" t="n">
        <v>-0.0662919805191375</v>
      </c>
      <c r="I9" s="392"/>
      <c r="J9" s="392"/>
      <c r="K9" s="392"/>
      <c r="L9" s="376"/>
      <c r="M9" s="376"/>
      <c r="N9" s="376"/>
      <c r="O9" s="377"/>
      <c r="P9" s="378"/>
      <c r="Q9" s="379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79"/>
      <c r="AJ9" s="366"/>
      <c r="AK9" s="366"/>
      <c r="AL9" s="366"/>
      <c r="AM9" s="366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1"/>
      <c r="BR9" s="381"/>
      <c r="BS9" s="381"/>
      <c r="BT9" s="381"/>
      <c r="BU9" s="381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</row>
    <row r="10" s="382" customFormat="true" ht="19.15" hidden="false" customHeight="true" outlineLevel="0" collapsed="false">
      <c r="A10" s="393" t="s">
        <v>106</v>
      </c>
      <c r="B10" s="394" t="n">
        <v>334251</v>
      </c>
      <c r="C10" s="394" t="n">
        <v>334082</v>
      </c>
      <c r="D10" s="371" t="n">
        <v>169</v>
      </c>
      <c r="E10" s="372" t="n">
        <v>0.0505863829838183</v>
      </c>
      <c r="F10" s="373" t="n">
        <v>333451</v>
      </c>
      <c r="G10" s="371" t="n">
        <v>800</v>
      </c>
      <c r="H10" s="372" t="n">
        <v>0.239915309895607</v>
      </c>
      <c r="I10" s="392"/>
      <c r="J10" s="392"/>
      <c r="K10" s="395"/>
      <c r="L10" s="396"/>
      <c r="M10" s="396"/>
      <c r="N10" s="396"/>
      <c r="O10" s="377"/>
      <c r="P10" s="378"/>
      <c r="Q10" s="379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1"/>
      <c r="BR10" s="381"/>
      <c r="BS10" s="381"/>
      <c r="BT10" s="381"/>
      <c r="BU10" s="381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  <c r="CO10" s="380"/>
    </row>
    <row r="11" customFormat="false" ht="12" hidden="false" customHeight="true" outlineLevel="0" collapsed="false">
      <c r="A11" s="397"/>
      <c r="B11" s="398"/>
      <c r="C11" s="399"/>
      <c r="D11" s="400"/>
      <c r="E11" s="401"/>
      <c r="F11" s="402"/>
      <c r="G11" s="403"/>
      <c r="H11" s="401"/>
      <c r="I11" s="404"/>
      <c r="J11" s="404"/>
      <c r="K11" s="404"/>
      <c r="L11" s="342"/>
      <c r="M11" s="342"/>
      <c r="N11" s="342"/>
      <c r="O11" s="319"/>
      <c r="P11" s="405"/>
      <c r="Q11" s="406"/>
      <c r="R11" s="366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11"/>
      <c r="AO11" s="311"/>
      <c r="AP11" s="311"/>
      <c r="AR11" s="311"/>
      <c r="AS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68"/>
      <c r="BR11" s="368"/>
      <c r="BS11" s="368"/>
      <c r="BT11" s="368"/>
      <c r="BU11" s="368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</row>
    <row r="12" customFormat="false" ht="8.25" hidden="false" customHeight="true" outlineLevel="0" collapsed="false">
      <c r="A12" s="356"/>
      <c r="B12" s="357"/>
      <c r="C12" s="358"/>
      <c r="D12" s="359"/>
      <c r="E12" s="407"/>
      <c r="F12" s="408"/>
      <c r="G12" s="362"/>
      <c r="H12" s="407"/>
      <c r="I12" s="404"/>
      <c r="J12" s="404"/>
      <c r="K12" s="404"/>
      <c r="L12" s="342"/>
      <c r="M12" s="342"/>
      <c r="N12" s="342"/>
      <c r="O12" s="319"/>
      <c r="P12" s="405"/>
      <c r="Q12" s="406"/>
      <c r="R12" s="366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11"/>
      <c r="AO12" s="311"/>
      <c r="AP12" s="311"/>
      <c r="AR12" s="311"/>
      <c r="AS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68"/>
      <c r="BR12" s="368"/>
      <c r="BS12" s="368"/>
      <c r="BT12" s="368"/>
      <c r="BU12" s="368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</row>
    <row r="13" customFormat="false" ht="19.15" hidden="false" customHeight="true" outlineLevel="0" collapsed="false">
      <c r="A13" s="409" t="s">
        <v>107</v>
      </c>
      <c r="B13" s="410" t="n">
        <v>313998</v>
      </c>
      <c r="C13" s="411" t="n">
        <v>314103</v>
      </c>
      <c r="D13" s="412" t="n">
        <v>-105</v>
      </c>
      <c r="E13" s="413" t="n">
        <v>-0.0334285250379653</v>
      </c>
      <c r="F13" s="414" t="n">
        <v>315307</v>
      </c>
      <c r="G13" s="415" t="n">
        <v>-1309</v>
      </c>
      <c r="H13" s="413" t="n">
        <v>-0.415150948123575</v>
      </c>
      <c r="I13" s="404"/>
      <c r="J13" s="404"/>
      <c r="K13" s="404"/>
      <c r="L13" s="342"/>
      <c r="M13" s="342"/>
      <c r="N13" s="342"/>
      <c r="O13" s="319"/>
      <c r="P13" s="405"/>
      <c r="Q13" s="406"/>
      <c r="R13" s="366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11"/>
      <c r="AO13" s="311"/>
      <c r="AP13" s="311"/>
      <c r="AR13" s="311"/>
      <c r="AS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68"/>
      <c r="BR13" s="368"/>
      <c r="BS13" s="368"/>
      <c r="BT13" s="368"/>
      <c r="BU13" s="368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</row>
    <row r="14" customFormat="false" ht="19.15" hidden="false" customHeight="true" outlineLevel="0" collapsed="false">
      <c r="A14" s="409" t="s">
        <v>108</v>
      </c>
      <c r="B14" s="410" t="n">
        <v>100164</v>
      </c>
      <c r="C14" s="411" t="n">
        <v>100222</v>
      </c>
      <c r="D14" s="412" t="n">
        <v>-58</v>
      </c>
      <c r="E14" s="413" t="n">
        <v>-0.0578715252140249</v>
      </c>
      <c r="F14" s="311" t="n">
        <v>100212</v>
      </c>
      <c r="G14" s="415" t="n">
        <v>-48</v>
      </c>
      <c r="H14" s="413" t="n">
        <v>-0.0478984552748174</v>
      </c>
      <c r="I14" s="404"/>
      <c r="J14" s="404"/>
      <c r="K14" s="404"/>
      <c r="L14" s="342"/>
      <c r="M14" s="342"/>
      <c r="N14" s="342"/>
      <c r="O14" s="319"/>
      <c r="P14" s="405"/>
      <c r="Q14" s="406"/>
      <c r="R14" s="366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11"/>
      <c r="AO14" s="311"/>
      <c r="AP14" s="311"/>
      <c r="AR14" s="311"/>
      <c r="AS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68"/>
      <c r="BR14" s="368"/>
      <c r="BS14" s="368"/>
      <c r="BT14" s="368"/>
      <c r="BU14" s="368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</row>
    <row r="15" customFormat="false" ht="19.15" hidden="false" customHeight="true" outlineLevel="0" collapsed="false">
      <c r="A15" s="409" t="s">
        <v>109</v>
      </c>
      <c r="B15" s="410" t="n">
        <v>47509</v>
      </c>
      <c r="C15" s="411" t="n">
        <v>47535</v>
      </c>
      <c r="D15" s="412" t="n">
        <v>-26</v>
      </c>
      <c r="E15" s="413" t="n">
        <v>-0.0546965393920269</v>
      </c>
      <c r="F15" s="414" t="n">
        <v>47709</v>
      </c>
      <c r="G15" s="415" t="n">
        <v>-200</v>
      </c>
      <c r="H15" s="413" t="n">
        <v>-0.419208115869123</v>
      </c>
      <c r="I15" s="404"/>
      <c r="J15" s="404"/>
      <c r="K15" s="404"/>
      <c r="L15" s="342"/>
      <c r="M15" s="342"/>
      <c r="N15" s="342"/>
      <c r="O15" s="319"/>
      <c r="P15" s="405"/>
      <c r="Q15" s="406"/>
      <c r="R15" s="366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406"/>
      <c r="AJ15" s="367"/>
      <c r="AK15" s="367"/>
      <c r="AL15" s="367"/>
      <c r="AM15" s="367"/>
      <c r="AN15" s="311"/>
      <c r="AO15" s="311"/>
      <c r="AP15" s="311"/>
      <c r="AR15" s="311"/>
      <c r="AS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68"/>
      <c r="BR15" s="368"/>
      <c r="BS15" s="368"/>
      <c r="BT15" s="368"/>
      <c r="BU15" s="368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</row>
    <row r="16" customFormat="false" ht="19.15" hidden="false" customHeight="true" outlineLevel="0" collapsed="false">
      <c r="A16" s="409" t="s">
        <v>110</v>
      </c>
      <c r="B16" s="410" t="n">
        <v>115971</v>
      </c>
      <c r="C16" s="411" t="n">
        <v>115993</v>
      </c>
      <c r="D16" s="412" t="n">
        <v>-22</v>
      </c>
      <c r="E16" s="413" t="n">
        <v>-0.0189666617813144</v>
      </c>
      <c r="F16" s="414" t="n">
        <v>116014</v>
      </c>
      <c r="G16" s="415" t="n">
        <v>-43</v>
      </c>
      <c r="H16" s="413" t="n">
        <v>-0.0370644922164566</v>
      </c>
      <c r="I16" s="404"/>
      <c r="J16" s="404"/>
      <c r="K16" s="404"/>
      <c r="L16" s="416"/>
      <c r="M16" s="416"/>
      <c r="N16" s="416"/>
      <c r="O16" s="319"/>
      <c r="P16" s="405"/>
      <c r="Q16" s="406"/>
      <c r="R16" s="366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11"/>
      <c r="AO16" s="311"/>
      <c r="AP16" s="311"/>
      <c r="AR16" s="311"/>
      <c r="AS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68"/>
      <c r="BR16" s="368"/>
      <c r="BS16" s="368"/>
      <c r="BT16" s="368"/>
      <c r="BU16" s="368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</row>
    <row r="17" customFormat="false" ht="19.15" hidden="false" customHeight="true" outlineLevel="0" collapsed="false">
      <c r="A17" s="409" t="s">
        <v>111</v>
      </c>
      <c r="B17" s="410" t="n">
        <v>64257</v>
      </c>
      <c r="C17" s="411" t="n">
        <v>64223</v>
      </c>
      <c r="D17" s="412" t="n">
        <v>34</v>
      </c>
      <c r="E17" s="413" t="n">
        <v>0.0529405353222366</v>
      </c>
      <c r="F17" s="414" t="n">
        <v>64003</v>
      </c>
      <c r="G17" s="415" t="n">
        <v>254</v>
      </c>
      <c r="H17" s="413" t="n">
        <v>0.396856397356374</v>
      </c>
      <c r="I17" s="404"/>
      <c r="J17" s="404"/>
      <c r="K17" s="404"/>
      <c r="L17" s="416"/>
      <c r="M17" s="416"/>
      <c r="N17" s="416"/>
      <c r="O17" s="319"/>
      <c r="P17" s="405"/>
      <c r="Q17" s="406"/>
      <c r="R17" s="366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11"/>
      <c r="AO17" s="311"/>
      <c r="AP17" s="311"/>
      <c r="AR17" s="311"/>
      <c r="AS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68"/>
      <c r="BR17" s="368"/>
      <c r="BS17" s="368"/>
      <c r="BT17" s="368"/>
      <c r="BU17" s="368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</row>
    <row r="18" customFormat="false" ht="19.15" hidden="false" customHeight="true" outlineLevel="0" collapsed="false">
      <c r="A18" s="409" t="s">
        <v>112</v>
      </c>
      <c r="B18" s="410" t="n">
        <v>61406</v>
      </c>
      <c r="C18" s="411" t="n">
        <v>61435</v>
      </c>
      <c r="D18" s="412" t="n">
        <v>-29</v>
      </c>
      <c r="E18" s="413" t="n">
        <v>-0.0472043623341743</v>
      </c>
      <c r="F18" s="414" t="n">
        <v>61100</v>
      </c>
      <c r="G18" s="415" t="n">
        <v>306</v>
      </c>
      <c r="H18" s="413" t="n">
        <v>0.500818330605565</v>
      </c>
      <c r="I18" s="404"/>
      <c r="J18" s="404"/>
      <c r="K18" s="404"/>
      <c r="L18" s="416"/>
      <c r="M18" s="416"/>
      <c r="N18" s="416"/>
      <c r="O18" s="319"/>
      <c r="P18" s="405"/>
      <c r="Q18" s="406"/>
      <c r="R18" s="366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11"/>
      <c r="AO18" s="311"/>
      <c r="AP18" s="311"/>
      <c r="AR18" s="311"/>
      <c r="AS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68"/>
      <c r="BR18" s="368"/>
      <c r="BS18" s="368"/>
      <c r="BT18" s="368"/>
      <c r="BU18" s="368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</row>
    <row r="19" customFormat="false" ht="19.15" hidden="false" customHeight="true" outlineLevel="0" collapsed="false">
      <c r="A19" s="409" t="s">
        <v>113</v>
      </c>
      <c r="B19" s="410" t="n">
        <v>142418</v>
      </c>
      <c r="C19" s="411" t="n">
        <v>142423</v>
      </c>
      <c r="D19" s="412" t="n">
        <v>-5</v>
      </c>
      <c r="E19" s="413" t="n">
        <v>-0.00351066892285656</v>
      </c>
      <c r="F19" s="414" t="n">
        <v>142858</v>
      </c>
      <c r="G19" s="415" t="n">
        <v>-440</v>
      </c>
      <c r="H19" s="413" t="n">
        <v>-0.307998152011088</v>
      </c>
      <c r="I19" s="404"/>
      <c r="J19" s="404"/>
      <c r="K19" s="404"/>
      <c r="L19" s="416"/>
      <c r="M19" s="416"/>
      <c r="N19" s="416"/>
      <c r="O19" s="319"/>
      <c r="P19" s="405"/>
      <c r="Q19" s="406"/>
      <c r="R19" s="366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11"/>
      <c r="AO19" s="311"/>
      <c r="AP19" s="311"/>
      <c r="AR19" s="311"/>
      <c r="AS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68"/>
      <c r="BR19" s="368"/>
      <c r="BS19" s="368"/>
      <c r="BT19" s="368"/>
      <c r="BU19" s="368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</row>
    <row r="20" customFormat="false" ht="19.15" hidden="false" customHeight="true" outlineLevel="0" collapsed="false">
      <c r="A20" s="409" t="s">
        <v>114</v>
      </c>
      <c r="B20" s="410" t="n">
        <v>65085</v>
      </c>
      <c r="C20" s="411" t="n">
        <v>65099</v>
      </c>
      <c r="D20" s="412" t="n">
        <v>-14</v>
      </c>
      <c r="E20" s="413" t="n">
        <v>-0.0215057066928832</v>
      </c>
      <c r="F20" s="414" t="n">
        <v>65069</v>
      </c>
      <c r="G20" s="415" t="n">
        <v>16</v>
      </c>
      <c r="H20" s="413" t="n">
        <v>0.0245892821466443</v>
      </c>
      <c r="I20" s="404"/>
      <c r="J20" s="404"/>
      <c r="K20" s="404"/>
      <c r="L20" s="416"/>
      <c r="M20" s="416"/>
      <c r="N20" s="416"/>
      <c r="O20" s="319"/>
      <c r="P20" s="405"/>
      <c r="Q20" s="406"/>
      <c r="R20" s="366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11"/>
      <c r="AO20" s="311"/>
      <c r="AP20" s="311"/>
      <c r="AR20" s="311"/>
      <c r="AS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68"/>
      <c r="BR20" s="368"/>
      <c r="BS20" s="368"/>
      <c r="BT20" s="368"/>
      <c r="BU20" s="368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</row>
    <row r="21" s="382" customFormat="true" ht="19.15" hidden="false" customHeight="true" outlineLevel="0" collapsed="false">
      <c r="A21" s="417" t="s">
        <v>115</v>
      </c>
      <c r="B21" s="410" t="n">
        <v>126249</v>
      </c>
      <c r="C21" s="418" t="n">
        <v>126157</v>
      </c>
      <c r="D21" s="412" t="n">
        <v>92</v>
      </c>
      <c r="E21" s="413" t="n">
        <v>0.0729250061431391</v>
      </c>
      <c r="F21" s="419" t="n">
        <v>125977</v>
      </c>
      <c r="G21" s="412" t="n">
        <v>272</v>
      </c>
      <c r="H21" s="413" t="n">
        <v>0.215912428459163</v>
      </c>
      <c r="I21" s="392"/>
      <c r="J21" s="392"/>
      <c r="K21" s="392"/>
      <c r="L21" s="376"/>
      <c r="M21" s="376"/>
      <c r="N21" s="376"/>
      <c r="O21" s="377"/>
      <c r="P21" s="378"/>
      <c r="Q21" s="379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1"/>
      <c r="BR21" s="381"/>
      <c r="BS21" s="381"/>
      <c r="BT21" s="381"/>
      <c r="BU21" s="381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/>
      <c r="CG21" s="380"/>
      <c r="CH21" s="380"/>
      <c r="CI21" s="380"/>
      <c r="CJ21" s="380"/>
      <c r="CK21" s="380"/>
      <c r="CL21" s="380"/>
      <c r="CM21" s="380"/>
      <c r="CN21" s="380"/>
      <c r="CO21" s="380"/>
    </row>
    <row r="22" s="382" customFormat="true" ht="19.15" hidden="false" customHeight="true" outlineLevel="0" collapsed="false">
      <c r="A22" s="417" t="s">
        <v>116</v>
      </c>
      <c r="B22" s="410" t="n">
        <v>52920</v>
      </c>
      <c r="C22" s="418" t="n">
        <v>52894</v>
      </c>
      <c r="D22" s="412" t="n">
        <v>26</v>
      </c>
      <c r="E22" s="413" t="n">
        <v>0.0491549136007865</v>
      </c>
      <c r="F22" s="420" t="n">
        <v>52830</v>
      </c>
      <c r="G22" s="412" t="n">
        <v>90</v>
      </c>
      <c r="H22" s="413" t="n">
        <v>0.170357751277683</v>
      </c>
      <c r="I22" s="392"/>
      <c r="J22" s="392"/>
      <c r="K22" s="392"/>
      <c r="L22" s="376"/>
      <c r="M22" s="376"/>
      <c r="N22" s="376"/>
      <c r="O22" s="319"/>
      <c r="P22" s="405"/>
      <c r="Q22" s="40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79"/>
      <c r="AM22" s="366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1"/>
      <c r="BR22" s="381"/>
      <c r="BS22" s="381"/>
      <c r="BT22" s="381"/>
      <c r="BU22" s="381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  <c r="CO22" s="380"/>
    </row>
    <row r="23" s="382" customFormat="true" ht="19.15" hidden="false" customHeight="true" outlineLevel="0" collapsed="false">
      <c r="A23" s="417" t="s">
        <v>117</v>
      </c>
      <c r="B23" s="410" t="n">
        <v>45154</v>
      </c>
      <c r="C23" s="421" t="n">
        <v>45064</v>
      </c>
      <c r="D23" s="412" t="n">
        <v>90</v>
      </c>
      <c r="E23" s="413" t="n">
        <v>0.199715959524232</v>
      </c>
      <c r="F23" s="422" t="n">
        <v>44805</v>
      </c>
      <c r="G23" s="412" t="n">
        <v>349</v>
      </c>
      <c r="H23" s="413" t="n">
        <v>0.778930922888071</v>
      </c>
      <c r="I23" s="392"/>
      <c r="J23" s="392"/>
      <c r="K23" s="392"/>
      <c r="L23" s="376"/>
      <c r="M23" s="376"/>
      <c r="N23" s="376"/>
      <c r="O23" s="319"/>
      <c r="P23" s="423"/>
      <c r="Q23" s="424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1"/>
      <c r="BR23" s="381"/>
      <c r="BS23" s="381"/>
      <c r="BT23" s="381"/>
      <c r="BU23" s="381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  <c r="CO23" s="380"/>
    </row>
    <row r="24" customFormat="false" ht="19.15" hidden="false" customHeight="true" outlineLevel="0" collapsed="false">
      <c r="A24" s="425"/>
      <c r="B24" s="426"/>
      <c r="C24" s="427"/>
      <c r="D24" s="428"/>
      <c r="E24" s="429"/>
      <c r="F24" s="430"/>
      <c r="G24" s="428"/>
      <c r="H24" s="429"/>
      <c r="I24" s="404"/>
      <c r="J24" s="404"/>
      <c r="K24" s="404"/>
      <c r="L24" s="416"/>
      <c r="M24" s="416"/>
      <c r="N24" s="416"/>
      <c r="O24" s="431"/>
      <c r="P24" s="405"/>
      <c r="Q24" s="406"/>
      <c r="R24" s="366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11"/>
      <c r="AO24" s="311"/>
      <c r="AP24" s="311"/>
      <c r="AR24" s="311"/>
      <c r="AS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68"/>
      <c r="BR24" s="368"/>
      <c r="BS24" s="368"/>
      <c r="BT24" s="368"/>
      <c r="BU24" s="368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</row>
    <row r="25" customFormat="false" ht="19.15" hidden="false" customHeight="true" outlineLevel="0" collapsed="false">
      <c r="A25" s="432" t="s">
        <v>118</v>
      </c>
      <c r="B25" s="433" t="n">
        <v>62353</v>
      </c>
      <c r="C25" s="434" t="n">
        <v>62375</v>
      </c>
      <c r="D25" s="435" t="n">
        <v>-22</v>
      </c>
      <c r="E25" s="436" t="n">
        <v>-0.0352705410821643</v>
      </c>
      <c r="F25" s="437" t="n">
        <v>62317</v>
      </c>
      <c r="G25" s="438" t="n">
        <v>36</v>
      </c>
      <c r="H25" s="436" t="n">
        <v>0.0577691480655359</v>
      </c>
      <c r="I25" s="404"/>
      <c r="J25" s="404"/>
      <c r="K25" s="404"/>
      <c r="L25" s="416"/>
      <c r="M25" s="416"/>
      <c r="N25" s="416"/>
      <c r="O25" s="319"/>
      <c r="P25" s="405"/>
      <c r="Q25" s="406"/>
      <c r="R25" s="366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11"/>
      <c r="AO25" s="311"/>
      <c r="AP25" s="311"/>
      <c r="AR25" s="311"/>
      <c r="AS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68"/>
      <c r="BR25" s="368"/>
      <c r="BS25" s="368"/>
      <c r="BT25" s="368"/>
      <c r="BU25" s="368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</row>
    <row r="26" customFormat="false" ht="19.15" hidden="false" customHeight="true" outlineLevel="0" collapsed="false">
      <c r="A26" s="409" t="s">
        <v>119</v>
      </c>
      <c r="B26" s="410" t="n">
        <v>4397</v>
      </c>
      <c r="C26" s="439" t="n">
        <v>4405</v>
      </c>
      <c r="D26" s="412" t="n">
        <v>-8</v>
      </c>
      <c r="E26" s="413" t="n">
        <v>-0.18161180476731</v>
      </c>
      <c r="F26" s="414" t="n">
        <v>4488</v>
      </c>
      <c r="G26" s="415" t="n">
        <v>-91</v>
      </c>
      <c r="H26" s="413" t="n">
        <v>-2.02762923351159</v>
      </c>
      <c r="I26" s="404"/>
      <c r="J26" s="404"/>
      <c r="K26" s="404"/>
      <c r="L26" s="416"/>
      <c r="M26" s="416"/>
      <c r="N26" s="416"/>
      <c r="O26" s="319"/>
      <c r="P26" s="405"/>
      <c r="Q26" s="406"/>
      <c r="R26" s="366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11"/>
      <c r="AO26" s="311"/>
      <c r="AP26" s="311"/>
      <c r="AR26" s="311"/>
      <c r="AS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68"/>
      <c r="BR26" s="368"/>
      <c r="BS26" s="368"/>
      <c r="BT26" s="368"/>
      <c r="BU26" s="368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</row>
    <row r="27" customFormat="false" ht="19.15" hidden="false" customHeight="true" outlineLevel="0" collapsed="false">
      <c r="A27" s="409" t="s">
        <v>120</v>
      </c>
      <c r="B27" s="410" t="n">
        <v>3055</v>
      </c>
      <c r="C27" s="411" t="n">
        <v>3058</v>
      </c>
      <c r="D27" s="412" t="n">
        <v>-3</v>
      </c>
      <c r="E27" s="413" t="n">
        <v>-0.0981033355134075</v>
      </c>
      <c r="F27" s="414" t="n">
        <v>3058</v>
      </c>
      <c r="G27" s="415" t="n">
        <v>-3</v>
      </c>
      <c r="H27" s="413" t="n">
        <v>-0.0981033355134075</v>
      </c>
      <c r="I27" s="404"/>
      <c r="J27" s="404"/>
      <c r="K27" s="404"/>
      <c r="L27" s="416"/>
      <c r="M27" s="416"/>
      <c r="N27" s="416"/>
      <c r="O27" s="319"/>
      <c r="P27" s="405"/>
      <c r="Q27" s="406"/>
      <c r="R27" s="366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11"/>
      <c r="AO27" s="311"/>
      <c r="AP27" s="311"/>
      <c r="AR27" s="311"/>
      <c r="AS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68"/>
      <c r="BR27" s="368"/>
      <c r="BS27" s="368"/>
      <c r="BT27" s="368"/>
      <c r="BU27" s="368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</row>
    <row r="28" customFormat="false" ht="19.15" hidden="false" customHeight="true" outlineLevel="0" collapsed="false">
      <c r="A28" s="409" t="s">
        <v>121</v>
      </c>
      <c r="B28" s="410" t="n">
        <v>1624</v>
      </c>
      <c r="C28" s="440" t="n">
        <v>1627</v>
      </c>
      <c r="D28" s="412" t="n">
        <v>-3</v>
      </c>
      <c r="E28" s="413" t="n">
        <v>-0.184388444990781</v>
      </c>
      <c r="F28" s="414" t="n">
        <v>1591</v>
      </c>
      <c r="G28" s="415" t="n">
        <v>33</v>
      </c>
      <c r="H28" s="413" t="n">
        <v>2.07416719044626</v>
      </c>
      <c r="I28" s="404"/>
      <c r="J28" s="404"/>
      <c r="K28" s="404"/>
      <c r="L28" s="416"/>
      <c r="M28" s="416"/>
      <c r="N28" s="416"/>
      <c r="O28" s="319"/>
      <c r="P28" s="405"/>
      <c r="Q28" s="406"/>
      <c r="R28" s="366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11"/>
      <c r="AO28" s="311"/>
      <c r="AP28" s="311"/>
      <c r="AR28" s="311"/>
      <c r="AS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68"/>
      <c r="BR28" s="368"/>
      <c r="BS28" s="368"/>
      <c r="BT28" s="368"/>
      <c r="BU28" s="368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</row>
    <row r="29" customFormat="false" ht="19.15" hidden="false" customHeight="true" outlineLevel="0" collapsed="false">
      <c r="A29" s="409" t="s">
        <v>122</v>
      </c>
      <c r="B29" s="410" t="n">
        <v>8942</v>
      </c>
      <c r="C29" s="411" t="n">
        <v>8952</v>
      </c>
      <c r="D29" s="412" t="n">
        <v>-10</v>
      </c>
      <c r="E29" s="413" t="n">
        <v>-0.111706881143878</v>
      </c>
      <c r="F29" s="414" t="n">
        <v>8950</v>
      </c>
      <c r="G29" s="415" t="n">
        <v>-8</v>
      </c>
      <c r="H29" s="413" t="n">
        <v>-0.0893854748603352</v>
      </c>
      <c r="I29" s="404"/>
      <c r="J29" s="404"/>
      <c r="K29" s="404"/>
      <c r="L29" s="416"/>
      <c r="M29" s="416"/>
      <c r="N29" s="416"/>
      <c r="O29" s="319"/>
      <c r="P29" s="405"/>
      <c r="Q29" s="406"/>
      <c r="R29" s="366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11"/>
      <c r="AO29" s="311"/>
      <c r="AP29" s="311"/>
      <c r="AR29" s="311"/>
      <c r="AS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68"/>
      <c r="BR29" s="368"/>
      <c r="BS29" s="368"/>
      <c r="BT29" s="368"/>
      <c r="BU29" s="368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</row>
    <row r="30" customFormat="false" ht="19.15" hidden="false" customHeight="true" outlineLevel="0" collapsed="false">
      <c r="A30" s="409" t="s">
        <v>123</v>
      </c>
      <c r="B30" s="410" t="n">
        <v>12352</v>
      </c>
      <c r="C30" s="411" t="n">
        <v>12366</v>
      </c>
      <c r="D30" s="412" t="n">
        <v>-14</v>
      </c>
      <c r="E30" s="413" t="n">
        <v>-0.113213650331554</v>
      </c>
      <c r="F30" s="414" t="n">
        <v>12457</v>
      </c>
      <c r="G30" s="415" t="n">
        <v>-105</v>
      </c>
      <c r="H30" s="413" t="n">
        <v>-0.842899574536405</v>
      </c>
      <c r="I30" s="404"/>
      <c r="J30" s="404"/>
      <c r="K30" s="404"/>
      <c r="L30" s="416"/>
      <c r="M30" s="416"/>
      <c r="N30" s="416"/>
      <c r="O30" s="319"/>
      <c r="P30" s="405"/>
      <c r="Q30" s="406"/>
      <c r="R30" s="366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11"/>
      <c r="AO30" s="311"/>
      <c r="AP30" s="311"/>
      <c r="AR30" s="311"/>
      <c r="AS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68"/>
      <c r="BR30" s="368"/>
      <c r="BS30" s="368"/>
      <c r="BT30" s="368"/>
      <c r="BU30" s="368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</row>
    <row r="31" customFormat="false" ht="19.15" hidden="false" customHeight="true" outlineLevel="0" collapsed="false">
      <c r="A31" s="409" t="s">
        <v>124</v>
      </c>
      <c r="B31" s="410" t="n">
        <v>11237</v>
      </c>
      <c r="C31" s="411" t="n">
        <v>11245</v>
      </c>
      <c r="D31" s="412" t="n">
        <v>-8</v>
      </c>
      <c r="E31" s="413" t="n">
        <v>-0.0711427301022677</v>
      </c>
      <c r="F31" s="414" t="n">
        <v>10976</v>
      </c>
      <c r="G31" s="415" t="n">
        <v>261</v>
      </c>
      <c r="H31" s="413" t="n">
        <v>2.37791545189504</v>
      </c>
      <c r="I31" s="404"/>
      <c r="J31" s="404"/>
      <c r="K31" s="404"/>
      <c r="L31" s="416"/>
      <c r="M31" s="416"/>
      <c r="N31" s="416"/>
      <c r="O31" s="319"/>
      <c r="P31" s="405"/>
      <c r="Q31" s="406"/>
      <c r="R31" s="366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11"/>
      <c r="AO31" s="311"/>
      <c r="AP31" s="311"/>
      <c r="AR31" s="311"/>
      <c r="AS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68"/>
      <c r="BR31" s="368"/>
      <c r="BS31" s="368"/>
      <c r="BT31" s="368"/>
      <c r="BU31" s="368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</row>
    <row r="32" customFormat="false" ht="19.15" hidden="false" customHeight="true" outlineLevel="0" collapsed="false">
      <c r="A32" s="409" t="s">
        <v>125</v>
      </c>
      <c r="B32" s="410" t="n">
        <v>5967</v>
      </c>
      <c r="C32" s="411" t="n">
        <v>5939</v>
      </c>
      <c r="D32" s="412" t="n">
        <v>28</v>
      </c>
      <c r="E32" s="413" t="n">
        <v>0.471459841724196</v>
      </c>
      <c r="F32" s="414" t="n">
        <v>5916</v>
      </c>
      <c r="G32" s="415" t="n">
        <v>51</v>
      </c>
      <c r="H32" s="413" t="n">
        <v>0.862068965517241</v>
      </c>
      <c r="I32" s="404"/>
      <c r="J32" s="404"/>
      <c r="K32" s="404"/>
      <c r="L32" s="416"/>
      <c r="M32" s="416"/>
      <c r="N32" s="416"/>
      <c r="O32" s="319"/>
      <c r="P32" s="405"/>
      <c r="Q32" s="406"/>
      <c r="R32" s="366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11"/>
      <c r="AO32" s="311"/>
      <c r="AP32" s="311"/>
      <c r="AR32" s="311"/>
      <c r="AS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68"/>
      <c r="BR32" s="368"/>
      <c r="BS32" s="368"/>
      <c r="BT32" s="368"/>
      <c r="BU32" s="368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</row>
    <row r="33" customFormat="false" ht="19.15" hidden="false" customHeight="true" outlineLevel="0" collapsed="false">
      <c r="A33" s="409" t="s">
        <v>126</v>
      </c>
      <c r="B33" s="410" t="n">
        <v>10785</v>
      </c>
      <c r="C33" s="411" t="n">
        <v>10777</v>
      </c>
      <c r="D33" s="412" t="n">
        <v>8</v>
      </c>
      <c r="E33" s="413" t="n">
        <v>0.0742321610837896</v>
      </c>
      <c r="F33" s="414" t="n">
        <v>10819</v>
      </c>
      <c r="G33" s="415" t="n">
        <v>-34</v>
      </c>
      <c r="H33" s="413" t="n">
        <v>-0.314261946575469</v>
      </c>
      <c r="I33" s="404"/>
      <c r="J33" s="404"/>
      <c r="K33" s="404"/>
      <c r="L33" s="416"/>
      <c r="M33" s="416"/>
      <c r="N33" s="416"/>
      <c r="O33" s="319"/>
      <c r="P33" s="405"/>
      <c r="Q33" s="406"/>
      <c r="R33" s="366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11"/>
      <c r="AO33" s="311"/>
      <c r="AP33" s="311"/>
      <c r="AR33" s="311"/>
      <c r="AS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68"/>
      <c r="BR33" s="368"/>
      <c r="BS33" s="368"/>
      <c r="BT33" s="368"/>
      <c r="BU33" s="368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</row>
    <row r="34" customFormat="false" ht="19.15" hidden="false" customHeight="true" outlineLevel="0" collapsed="false">
      <c r="A34" s="409" t="s">
        <v>127</v>
      </c>
      <c r="B34" s="410" t="n">
        <v>3994</v>
      </c>
      <c r="C34" s="411" t="n">
        <v>4006</v>
      </c>
      <c r="D34" s="412" t="n">
        <v>-12</v>
      </c>
      <c r="E34" s="413" t="n">
        <v>-0.299550673989016</v>
      </c>
      <c r="F34" s="414" t="n">
        <v>4062</v>
      </c>
      <c r="G34" s="415" t="n">
        <v>-68</v>
      </c>
      <c r="H34" s="413" t="n">
        <v>-1.6740521910389</v>
      </c>
      <c r="I34" s="404"/>
      <c r="J34" s="404"/>
      <c r="K34" s="404"/>
      <c r="L34" s="416"/>
      <c r="M34" s="416"/>
      <c r="N34" s="416"/>
      <c r="O34" s="319"/>
      <c r="P34" s="405"/>
      <c r="Q34" s="406"/>
      <c r="R34" s="366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11"/>
      <c r="AO34" s="311"/>
      <c r="AP34" s="311"/>
      <c r="AR34" s="311"/>
      <c r="AS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68"/>
      <c r="BR34" s="368"/>
      <c r="BS34" s="368"/>
      <c r="BT34" s="368"/>
      <c r="BU34" s="368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</row>
    <row r="35" customFormat="false" ht="19.15" hidden="false" customHeight="true" outlineLevel="0" collapsed="false">
      <c r="A35" s="441"/>
      <c r="B35" s="442"/>
      <c r="C35" s="443"/>
      <c r="D35" s="428"/>
      <c r="E35" s="429"/>
      <c r="F35" s="444"/>
      <c r="G35" s="445"/>
      <c r="H35" s="429"/>
      <c r="I35" s="404"/>
      <c r="J35" s="404"/>
      <c r="K35" s="404"/>
      <c r="L35" s="416"/>
      <c r="M35" s="416"/>
      <c r="N35" s="416"/>
      <c r="O35" s="319"/>
      <c r="P35" s="405"/>
      <c r="Q35" s="406"/>
      <c r="R35" s="366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11"/>
      <c r="AO35" s="311"/>
      <c r="AP35" s="311"/>
      <c r="AR35" s="311"/>
      <c r="AS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68"/>
      <c r="BR35" s="368"/>
      <c r="BS35" s="368"/>
      <c r="BT35" s="368"/>
      <c r="BU35" s="368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</row>
    <row r="36" s="382" customFormat="true" ht="19.15" hidden="false" customHeight="true" outlineLevel="0" collapsed="false">
      <c r="A36" s="446" t="s">
        <v>128</v>
      </c>
      <c r="B36" s="447" t="n">
        <v>159354</v>
      </c>
      <c r="C36" s="411" t="n">
        <v>159258</v>
      </c>
      <c r="D36" s="412" t="n">
        <v>96</v>
      </c>
      <c r="E36" s="413" t="n">
        <v>0.0602795463964134</v>
      </c>
      <c r="F36" s="448" t="n">
        <v>158799</v>
      </c>
      <c r="G36" s="412" t="n">
        <v>555</v>
      </c>
      <c r="H36" s="413" t="n">
        <v>0.349498422534147</v>
      </c>
      <c r="I36" s="392"/>
      <c r="J36" s="392"/>
      <c r="K36" s="392"/>
      <c r="L36" s="396"/>
      <c r="M36" s="396"/>
      <c r="N36" s="396"/>
      <c r="O36" s="377"/>
      <c r="P36" s="405"/>
      <c r="Q36" s="40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1"/>
      <c r="BR36" s="381"/>
      <c r="BS36" s="381"/>
      <c r="BT36" s="381"/>
      <c r="BU36" s="381"/>
      <c r="BV36" s="380"/>
      <c r="BW36" s="380"/>
      <c r="BX36" s="380"/>
      <c r="BY36" s="380"/>
      <c r="BZ36" s="380"/>
      <c r="CA36" s="380"/>
      <c r="CB36" s="380"/>
      <c r="CC36" s="380"/>
      <c r="CD36" s="380"/>
      <c r="CE36" s="380"/>
      <c r="CF36" s="380"/>
      <c r="CG36" s="380"/>
      <c r="CH36" s="380"/>
      <c r="CI36" s="380"/>
      <c r="CJ36" s="380"/>
      <c r="CK36" s="380"/>
      <c r="CL36" s="380"/>
      <c r="CM36" s="380"/>
      <c r="CN36" s="380"/>
      <c r="CO36" s="380"/>
    </row>
    <row r="37" customFormat="false" ht="19.15" hidden="false" customHeight="true" outlineLevel="0" collapsed="false">
      <c r="A37" s="409" t="s">
        <v>129</v>
      </c>
      <c r="B37" s="449" t="n">
        <v>41615</v>
      </c>
      <c r="C37" s="440" t="n">
        <v>41578</v>
      </c>
      <c r="D37" s="412" t="n">
        <v>37</v>
      </c>
      <c r="E37" s="413" t="n">
        <v>0.0889893693780365</v>
      </c>
      <c r="F37" s="414" t="n">
        <v>41368</v>
      </c>
      <c r="G37" s="415" t="n">
        <v>247</v>
      </c>
      <c r="H37" s="413" t="n">
        <v>0.597079868497389</v>
      </c>
      <c r="I37" s="404"/>
      <c r="J37" s="404"/>
      <c r="K37" s="404"/>
      <c r="L37" s="416"/>
      <c r="M37" s="416"/>
      <c r="N37" s="416"/>
      <c r="O37" s="319"/>
      <c r="P37" s="405"/>
      <c r="Q37" s="406"/>
      <c r="R37" s="366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11"/>
      <c r="AO37" s="311"/>
      <c r="AP37" s="311"/>
      <c r="AR37" s="311"/>
      <c r="AS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68"/>
      <c r="BR37" s="368"/>
      <c r="BS37" s="368"/>
      <c r="BT37" s="368"/>
      <c r="BU37" s="368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</row>
    <row r="38" customFormat="false" ht="19.15" hidden="false" customHeight="true" outlineLevel="0" collapsed="false">
      <c r="A38" s="409" t="s">
        <v>130</v>
      </c>
      <c r="B38" s="449" t="n">
        <v>13234</v>
      </c>
      <c r="C38" s="439" t="n">
        <v>13261</v>
      </c>
      <c r="D38" s="412" t="n">
        <v>-27</v>
      </c>
      <c r="E38" s="413" t="n">
        <v>-0.203604554709298</v>
      </c>
      <c r="F38" s="414" t="n">
        <v>13348</v>
      </c>
      <c r="G38" s="415" t="n">
        <v>-114</v>
      </c>
      <c r="H38" s="413" t="n">
        <v>-0.854060533413245</v>
      </c>
      <c r="I38" s="404"/>
      <c r="J38" s="404"/>
      <c r="K38" s="404"/>
      <c r="L38" s="416"/>
      <c r="M38" s="416"/>
      <c r="N38" s="416"/>
      <c r="O38" s="319"/>
      <c r="P38" s="405"/>
      <c r="Q38" s="406"/>
      <c r="R38" s="366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11"/>
      <c r="AO38" s="311"/>
      <c r="AP38" s="311"/>
      <c r="AR38" s="311"/>
      <c r="AS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68"/>
      <c r="BR38" s="368"/>
      <c r="BS38" s="368"/>
      <c r="BT38" s="368"/>
      <c r="BU38" s="368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</row>
    <row r="39" customFormat="false" ht="19.15" hidden="false" customHeight="true" outlineLevel="0" collapsed="false">
      <c r="A39" s="409" t="s">
        <v>131</v>
      </c>
      <c r="B39" s="449" t="n">
        <v>28399</v>
      </c>
      <c r="C39" s="440" t="n">
        <v>28317</v>
      </c>
      <c r="D39" s="412" t="n">
        <v>82</v>
      </c>
      <c r="E39" s="413" t="n">
        <v>0.289578698308437</v>
      </c>
      <c r="F39" s="414" t="n">
        <v>28359</v>
      </c>
      <c r="G39" s="415" t="n">
        <v>40</v>
      </c>
      <c r="H39" s="413" t="n">
        <v>0.141048697062661</v>
      </c>
      <c r="I39" s="404"/>
      <c r="J39" s="404"/>
      <c r="K39" s="404"/>
      <c r="L39" s="416"/>
      <c r="M39" s="416"/>
      <c r="N39" s="416"/>
      <c r="O39" s="319"/>
      <c r="P39" s="405"/>
      <c r="Q39" s="406"/>
      <c r="R39" s="366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11"/>
      <c r="AO39" s="311"/>
      <c r="AP39" s="311"/>
      <c r="AR39" s="311"/>
      <c r="AS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68"/>
      <c r="BR39" s="368"/>
      <c r="BS39" s="368"/>
      <c r="BT39" s="368"/>
      <c r="BU39" s="368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</row>
    <row r="40" customFormat="false" ht="19.15" hidden="false" customHeight="true" outlineLevel="0" collapsed="false">
      <c r="A40" s="450" t="s">
        <v>132</v>
      </c>
      <c r="B40" s="449" t="n">
        <v>18177</v>
      </c>
      <c r="C40" s="411" t="n">
        <v>18158</v>
      </c>
      <c r="D40" s="412" t="n">
        <v>19</v>
      </c>
      <c r="E40" s="413" t="n">
        <v>0.104637074567684</v>
      </c>
      <c r="F40" s="414" t="n">
        <v>18132</v>
      </c>
      <c r="G40" s="415" t="n">
        <v>45</v>
      </c>
      <c r="H40" s="413" t="n">
        <v>0.248180013236267</v>
      </c>
      <c r="I40" s="404"/>
      <c r="J40" s="404"/>
      <c r="K40" s="404"/>
      <c r="L40" s="416"/>
      <c r="M40" s="416"/>
      <c r="N40" s="416"/>
      <c r="O40" s="319"/>
      <c r="P40" s="405"/>
      <c r="Q40" s="406"/>
      <c r="R40" s="366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11"/>
      <c r="AO40" s="311"/>
      <c r="AP40" s="311"/>
      <c r="AR40" s="311"/>
      <c r="AS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68"/>
      <c r="BR40" s="368"/>
      <c r="BS40" s="368"/>
      <c r="BT40" s="368"/>
      <c r="BU40" s="368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</row>
    <row r="41" customFormat="false" ht="19.15" hidden="false" customHeight="true" outlineLevel="0" collapsed="false">
      <c r="A41" s="409" t="s">
        <v>133</v>
      </c>
      <c r="B41" s="449" t="n">
        <v>22622</v>
      </c>
      <c r="C41" s="451" t="n">
        <v>22623</v>
      </c>
      <c r="D41" s="412" t="n">
        <v>-1</v>
      </c>
      <c r="E41" s="413" t="n">
        <v>-0.00442028024576758</v>
      </c>
      <c r="F41" s="414" t="n">
        <v>22428</v>
      </c>
      <c r="G41" s="415" t="n">
        <v>194</v>
      </c>
      <c r="H41" s="413" t="n">
        <v>0.864990190832888</v>
      </c>
      <c r="I41" s="404"/>
      <c r="J41" s="404"/>
      <c r="K41" s="404"/>
      <c r="L41" s="416"/>
      <c r="M41" s="416"/>
      <c r="N41" s="416"/>
      <c r="O41" s="319"/>
      <c r="P41" s="405"/>
      <c r="Q41" s="406"/>
      <c r="R41" s="366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11"/>
      <c r="AO41" s="311"/>
      <c r="AP41" s="311"/>
      <c r="AR41" s="311"/>
      <c r="AS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68"/>
      <c r="BR41" s="368"/>
      <c r="BS41" s="368"/>
      <c r="BT41" s="368"/>
      <c r="BU41" s="368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</row>
    <row r="42" customFormat="false" ht="19.15" hidden="false" customHeight="true" outlineLevel="0" collapsed="false">
      <c r="A42" s="409" t="s">
        <v>134</v>
      </c>
      <c r="B42" s="449" t="n">
        <v>35307</v>
      </c>
      <c r="C42" s="411" t="n">
        <v>35321</v>
      </c>
      <c r="D42" s="412" t="n">
        <v>-14</v>
      </c>
      <c r="E42" s="413" t="n">
        <v>-0.0396364768834405</v>
      </c>
      <c r="F42" s="414" t="n">
        <v>35164</v>
      </c>
      <c r="G42" s="415" t="n">
        <v>143</v>
      </c>
      <c r="H42" s="413" t="n">
        <v>0.406665908315323</v>
      </c>
      <c r="I42" s="404"/>
      <c r="J42" s="404"/>
      <c r="K42" s="404"/>
      <c r="L42" s="416"/>
      <c r="M42" s="416"/>
      <c r="N42" s="416"/>
      <c r="O42" s="319"/>
      <c r="P42" s="405"/>
      <c r="Q42" s="406"/>
      <c r="R42" s="366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11"/>
      <c r="AO42" s="311"/>
      <c r="AP42" s="311"/>
      <c r="AR42" s="311"/>
      <c r="AS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68"/>
      <c r="BR42" s="368"/>
      <c r="BS42" s="368"/>
      <c r="BT42" s="368"/>
      <c r="BU42" s="368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</row>
    <row r="43" customFormat="false" ht="19.15" hidden="false" customHeight="true" outlineLevel="0" collapsed="false">
      <c r="A43" s="441"/>
      <c r="B43" s="442"/>
      <c r="C43" s="443"/>
      <c r="D43" s="428"/>
      <c r="E43" s="429"/>
      <c r="F43" s="444"/>
      <c r="G43" s="445"/>
      <c r="H43" s="429"/>
      <c r="I43" s="404"/>
      <c r="J43" s="404"/>
      <c r="K43" s="404"/>
      <c r="L43" s="416"/>
      <c r="M43" s="416"/>
      <c r="N43" s="416"/>
      <c r="O43" s="319"/>
      <c r="P43" s="405"/>
      <c r="Q43" s="406"/>
      <c r="R43" s="366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11"/>
      <c r="AO43" s="311"/>
      <c r="AP43" s="311"/>
      <c r="AR43" s="311"/>
      <c r="AS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68"/>
      <c r="BR43" s="368"/>
      <c r="BS43" s="368"/>
      <c r="BT43" s="368"/>
      <c r="BU43" s="368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</row>
    <row r="44" customFormat="false" ht="19.15" hidden="false" customHeight="true" outlineLevel="0" collapsed="false">
      <c r="A44" s="452" t="s">
        <v>135</v>
      </c>
      <c r="B44" s="410" t="n">
        <v>105866</v>
      </c>
      <c r="C44" s="411" t="n">
        <v>105765</v>
      </c>
      <c r="D44" s="412" t="n">
        <v>101</v>
      </c>
      <c r="E44" s="413" t="n">
        <v>0.0954947288800643</v>
      </c>
      <c r="F44" s="448" t="n">
        <v>105675</v>
      </c>
      <c r="G44" s="410" t="n">
        <v>191</v>
      </c>
      <c r="H44" s="413" t="n">
        <v>0.18074284362432</v>
      </c>
      <c r="I44" s="404"/>
      <c r="J44" s="404"/>
      <c r="K44" s="404"/>
      <c r="L44" s="416"/>
      <c r="M44" s="416"/>
      <c r="N44" s="416"/>
      <c r="O44" s="319"/>
      <c r="P44" s="405"/>
      <c r="Q44" s="406"/>
      <c r="R44" s="366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11"/>
      <c r="AO44" s="311"/>
      <c r="AP44" s="311"/>
      <c r="AR44" s="311"/>
      <c r="AS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68"/>
      <c r="BR44" s="368"/>
      <c r="BS44" s="368"/>
      <c r="BT44" s="368"/>
      <c r="BU44" s="368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</row>
    <row r="45" customFormat="false" ht="19.15" hidden="false" customHeight="true" outlineLevel="0" collapsed="false">
      <c r="A45" s="409" t="s">
        <v>136</v>
      </c>
      <c r="B45" s="410" t="n">
        <v>19638</v>
      </c>
      <c r="C45" s="453" t="n">
        <v>19645</v>
      </c>
      <c r="D45" s="412" t="n">
        <v>-7</v>
      </c>
      <c r="E45" s="413" t="n">
        <v>-0.0356324764571138</v>
      </c>
      <c r="F45" s="414" t="n">
        <v>19706</v>
      </c>
      <c r="G45" s="415" t="n">
        <v>-68</v>
      </c>
      <c r="H45" s="413" t="n">
        <v>-0.345072566730945</v>
      </c>
      <c r="I45" s="404"/>
      <c r="J45" s="404"/>
      <c r="K45" s="404"/>
      <c r="L45" s="416"/>
      <c r="M45" s="416"/>
      <c r="N45" s="416"/>
      <c r="O45" s="319"/>
      <c r="P45" s="405"/>
      <c r="Q45" s="406"/>
      <c r="R45" s="366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11"/>
      <c r="AO45" s="311"/>
      <c r="AP45" s="311"/>
      <c r="AR45" s="311"/>
      <c r="AS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68"/>
      <c r="BR45" s="368"/>
      <c r="BS45" s="368"/>
      <c r="BT45" s="368"/>
      <c r="BU45" s="368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</row>
    <row r="46" customFormat="false" ht="19.15" hidden="false" customHeight="true" outlineLevel="0" collapsed="false">
      <c r="A46" s="409" t="s">
        <v>137</v>
      </c>
      <c r="B46" s="410" t="n">
        <v>40778</v>
      </c>
      <c r="C46" s="418" t="n">
        <v>40762</v>
      </c>
      <c r="D46" s="412" t="n">
        <v>16</v>
      </c>
      <c r="E46" s="413" t="n">
        <v>0.0392522447377459</v>
      </c>
      <c r="F46" s="414" t="n">
        <v>40724</v>
      </c>
      <c r="G46" s="415" t="n">
        <v>54</v>
      </c>
      <c r="H46" s="413" t="n">
        <v>0.132599941066693</v>
      </c>
      <c r="I46" s="404"/>
      <c r="J46" s="404"/>
      <c r="K46" s="404"/>
      <c r="L46" s="416"/>
      <c r="M46" s="416"/>
      <c r="N46" s="416"/>
      <c r="O46" s="319"/>
      <c r="P46" s="405"/>
      <c r="Q46" s="406"/>
      <c r="R46" s="366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11"/>
      <c r="AO46" s="311"/>
      <c r="AP46" s="311"/>
      <c r="AR46" s="311"/>
      <c r="AS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68"/>
      <c r="BR46" s="368"/>
      <c r="BS46" s="368"/>
      <c r="BT46" s="368"/>
      <c r="BU46" s="368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</row>
    <row r="47" customFormat="false" ht="19.15" hidden="false" customHeight="true" outlineLevel="0" collapsed="false">
      <c r="A47" s="409" t="s">
        <v>138</v>
      </c>
      <c r="B47" s="410" t="n">
        <v>680</v>
      </c>
      <c r="C47" s="454" t="n">
        <v>679</v>
      </c>
      <c r="D47" s="412" t="n">
        <v>1</v>
      </c>
      <c r="E47" s="413" t="n">
        <v>0.147275405007364</v>
      </c>
      <c r="F47" s="414" t="n">
        <v>704</v>
      </c>
      <c r="G47" s="415" t="n">
        <v>-24</v>
      </c>
      <c r="H47" s="413" t="n">
        <v>-3.40909090909091</v>
      </c>
      <c r="I47" s="404"/>
      <c r="J47" s="404"/>
      <c r="K47" s="404"/>
      <c r="L47" s="416"/>
      <c r="M47" s="416"/>
      <c r="N47" s="416"/>
      <c r="O47" s="319"/>
      <c r="P47" s="405"/>
      <c r="Q47" s="406"/>
      <c r="R47" s="366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11"/>
      <c r="AO47" s="311"/>
      <c r="AP47" s="311"/>
      <c r="AR47" s="311"/>
      <c r="AS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68"/>
      <c r="BR47" s="368"/>
      <c r="BS47" s="368"/>
      <c r="BT47" s="368"/>
      <c r="BU47" s="368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</row>
    <row r="48" customFormat="false" ht="19.15" hidden="false" customHeight="true" outlineLevel="0" collapsed="false">
      <c r="A48" s="409" t="s">
        <v>139</v>
      </c>
      <c r="B48" s="410" t="n">
        <v>872</v>
      </c>
      <c r="C48" s="411" t="n">
        <v>877</v>
      </c>
      <c r="D48" s="412" t="n">
        <v>-5</v>
      </c>
      <c r="E48" s="413" t="n">
        <v>-0.570125427594071</v>
      </c>
      <c r="F48" s="414" t="n">
        <v>901</v>
      </c>
      <c r="G48" s="415" t="n">
        <v>-29</v>
      </c>
      <c r="H48" s="413" t="n">
        <v>-3.21864594894562</v>
      </c>
      <c r="I48" s="404"/>
      <c r="J48" s="404"/>
      <c r="K48" s="404"/>
      <c r="L48" s="416"/>
      <c r="M48" s="416"/>
      <c r="N48" s="416"/>
      <c r="O48" s="319"/>
      <c r="P48" s="405"/>
      <c r="Q48" s="406"/>
      <c r="R48" s="366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11"/>
      <c r="AO48" s="311"/>
      <c r="AP48" s="311"/>
      <c r="AR48" s="311"/>
      <c r="AS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68"/>
      <c r="BR48" s="368"/>
      <c r="BS48" s="368"/>
      <c r="BT48" s="368"/>
      <c r="BU48" s="368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</row>
    <row r="49" customFormat="false" ht="19.15" hidden="false" customHeight="true" outlineLevel="0" collapsed="false">
      <c r="A49" s="409" t="s">
        <v>140</v>
      </c>
      <c r="B49" s="410" t="n">
        <v>652</v>
      </c>
      <c r="C49" s="411" t="n">
        <v>651</v>
      </c>
      <c r="D49" s="412" t="n">
        <v>1</v>
      </c>
      <c r="E49" s="413" t="n">
        <v>0.153609831029186</v>
      </c>
      <c r="F49" s="414" t="n">
        <v>662</v>
      </c>
      <c r="G49" s="415" t="n">
        <v>-10</v>
      </c>
      <c r="H49" s="413" t="n">
        <v>-1.51057401812689</v>
      </c>
      <c r="I49" s="404"/>
      <c r="J49" s="404"/>
      <c r="K49" s="404"/>
      <c r="L49" s="416"/>
      <c r="M49" s="416"/>
      <c r="N49" s="416"/>
      <c r="O49" s="319"/>
      <c r="P49" s="405"/>
      <c r="Q49" s="406"/>
      <c r="R49" s="366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11"/>
      <c r="AO49" s="311"/>
      <c r="AP49" s="311"/>
      <c r="AR49" s="311"/>
      <c r="AS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68"/>
      <c r="BR49" s="368"/>
      <c r="BS49" s="368"/>
      <c r="BT49" s="368"/>
      <c r="BU49" s="368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</row>
    <row r="50" customFormat="false" ht="19.15" hidden="false" customHeight="true" outlineLevel="0" collapsed="false">
      <c r="A50" s="409" t="s">
        <v>141</v>
      </c>
      <c r="B50" s="410" t="n">
        <v>321</v>
      </c>
      <c r="C50" s="411" t="n">
        <v>322</v>
      </c>
      <c r="D50" s="412" t="n">
        <v>-1</v>
      </c>
      <c r="E50" s="413" t="n">
        <v>-0.31055900621118</v>
      </c>
      <c r="F50" s="414" t="n">
        <v>344</v>
      </c>
      <c r="G50" s="415" t="n">
        <v>-23</v>
      </c>
      <c r="H50" s="413" t="n">
        <v>-6.68604651162791</v>
      </c>
      <c r="I50" s="404"/>
      <c r="J50" s="404"/>
      <c r="K50" s="404"/>
      <c r="L50" s="416"/>
      <c r="M50" s="416"/>
      <c r="N50" s="416"/>
      <c r="O50" s="319"/>
      <c r="P50" s="405"/>
      <c r="Q50" s="406"/>
      <c r="R50" s="366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11"/>
      <c r="AO50" s="311"/>
      <c r="AP50" s="311"/>
      <c r="AR50" s="311"/>
      <c r="AS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68"/>
      <c r="BR50" s="368"/>
      <c r="BS50" s="368"/>
      <c r="BT50" s="368"/>
      <c r="BU50" s="368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</row>
    <row r="51" customFormat="false" ht="19.15" hidden="false" customHeight="true" outlineLevel="0" collapsed="false">
      <c r="A51" s="409" t="s">
        <v>142</v>
      </c>
      <c r="B51" s="410" t="n">
        <v>1253</v>
      </c>
      <c r="C51" s="411" t="n">
        <v>1255</v>
      </c>
      <c r="D51" s="412" t="n">
        <v>-2</v>
      </c>
      <c r="E51" s="413" t="n">
        <v>-0.159362549800797</v>
      </c>
      <c r="F51" s="414" t="n">
        <v>1271</v>
      </c>
      <c r="G51" s="415" t="n">
        <v>-18</v>
      </c>
      <c r="H51" s="413" t="n">
        <v>-1.4162077104642</v>
      </c>
      <c r="I51" s="404"/>
      <c r="J51" s="404"/>
      <c r="K51" s="404"/>
      <c r="L51" s="416"/>
      <c r="M51" s="416"/>
      <c r="N51" s="416"/>
      <c r="O51" s="319"/>
      <c r="P51" s="405"/>
      <c r="Q51" s="406"/>
      <c r="R51" s="366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11"/>
      <c r="AO51" s="311"/>
      <c r="AP51" s="311"/>
      <c r="AR51" s="311"/>
      <c r="AS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68"/>
      <c r="BR51" s="368"/>
      <c r="BS51" s="368"/>
      <c r="BT51" s="368"/>
      <c r="BU51" s="368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</row>
    <row r="52" customFormat="false" ht="19.15" hidden="false" customHeight="true" outlineLevel="0" collapsed="false">
      <c r="A52" s="409" t="s">
        <v>143</v>
      </c>
      <c r="B52" s="410" t="n">
        <v>565</v>
      </c>
      <c r="C52" s="411" t="n">
        <v>562</v>
      </c>
      <c r="D52" s="412" t="n">
        <v>3</v>
      </c>
      <c r="E52" s="413" t="n">
        <v>0.533807829181495</v>
      </c>
      <c r="F52" s="414" t="n">
        <v>581</v>
      </c>
      <c r="G52" s="415" t="n">
        <v>-16</v>
      </c>
      <c r="H52" s="413" t="n">
        <v>-2.75387263339071</v>
      </c>
      <c r="I52" s="404"/>
      <c r="J52" s="404"/>
      <c r="K52" s="404"/>
      <c r="L52" s="416"/>
      <c r="M52" s="416"/>
      <c r="N52" s="416"/>
      <c r="O52" s="319"/>
      <c r="P52" s="405"/>
      <c r="Q52" s="406"/>
      <c r="R52" s="366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11"/>
      <c r="AO52" s="311"/>
      <c r="AP52" s="311"/>
      <c r="AR52" s="311"/>
      <c r="AS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68"/>
      <c r="BR52" s="368"/>
      <c r="BS52" s="368"/>
      <c r="BT52" s="368"/>
      <c r="BU52" s="368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</row>
    <row r="53" customFormat="false" ht="19.15" hidden="false" customHeight="true" outlineLevel="0" collapsed="false">
      <c r="A53" s="409" t="s">
        <v>144</v>
      </c>
      <c r="B53" s="410" t="n">
        <v>1127</v>
      </c>
      <c r="C53" s="411" t="n">
        <v>1118</v>
      </c>
      <c r="D53" s="412" t="n">
        <v>9</v>
      </c>
      <c r="E53" s="413" t="n">
        <v>0.805008944543828</v>
      </c>
      <c r="F53" s="414" t="n">
        <v>1120</v>
      </c>
      <c r="G53" s="415" t="n">
        <v>7</v>
      </c>
      <c r="H53" s="413" t="n">
        <v>0.625</v>
      </c>
      <c r="I53" s="404"/>
      <c r="J53" s="404"/>
      <c r="K53" s="404"/>
      <c r="L53" s="416"/>
      <c r="M53" s="416"/>
      <c r="N53" s="416"/>
      <c r="O53" s="319"/>
      <c r="P53" s="405"/>
      <c r="Q53" s="406"/>
      <c r="R53" s="366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11"/>
      <c r="AO53" s="311"/>
      <c r="AP53" s="311"/>
      <c r="AR53" s="311"/>
      <c r="AS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68"/>
      <c r="BR53" s="368"/>
      <c r="BS53" s="368"/>
      <c r="BT53" s="368"/>
      <c r="BU53" s="368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</row>
    <row r="54" customFormat="false" ht="19.15" hidden="false" customHeight="true" outlineLevel="0" collapsed="false">
      <c r="A54" s="409" t="s">
        <v>145</v>
      </c>
      <c r="B54" s="410" t="n">
        <v>1268</v>
      </c>
      <c r="C54" s="411" t="n">
        <v>1268</v>
      </c>
      <c r="D54" s="412" t="n">
        <v>0</v>
      </c>
      <c r="E54" s="413" t="n">
        <v>0</v>
      </c>
      <c r="F54" s="414" t="n">
        <v>1273</v>
      </c>
      <c r="G54" s="415" t="n">
        <v>-5</v>
      </c>
      <c r="H54" s="413" t="n">
        <v>-0.392772977219167</v>
      </c>
      <c r="I54" s="404"/>
      <c r="J54" s="404"/>
      <c r="K54" s="404"/>
      <c r="L54" s="416"/>
      <c r="M54" s="416"/>
      <c r="N54" s="416"/>
      <c r="O54" s="319"/>
      <c r="P54" s="405"/>
      <c r="Q54" s="406"/>
      <c r="R54" s="366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11"/>
      <c r="AO54" s="311"/>
      <c r="AP54" s="311"/>
      <c r="AR54" s="311"/>
      <c r="AS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68"/>
      <c r="BR54" s="368"/>
      <c r="BS54" s="368"/>
      <c r="BT54" s="368"/>
      <c r="BU54" s="368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</row>
    <row r="55" customFormat="false" ht="19.15" hidden="false" customHeight="true" outlineLevel="0" collapsed="false">
      <c r="A55" s="409" t="s">
        <v>146</v>
      </c>
      <c r="B55" s="410" t="n">
        <v>6909</v>
      </c>
      <c r="C55" s="411" t="n">
        <v>6904</v>
      </c>
      <c r="D55" s="412" t="n">
        <v>5</v>
      </c>
      <c r="E55" s="413" t="n">
        <v>0.0724217844727694</v>
      </c>
      <c r="F55" s="414" t="n">
        <v>7069</v>
      </c>
      <c r="G55" s="415" t="n">
        <v>-160</v>
      </c>
      <c r="H55" s="413" t="n">
        <v>-2.2634035931532</v>
      </c>
      <c r="I55" s="404"/>
      <c r="J55" s="404"/>
      <c r="K55" s="404"/>
      <c r="L55" s="416"/>
      <c r="M55" s="416"/>
      <c r="N55" s="416"/>
      <c r="O55" s="319"/>
      <c r="P55" s="405"/>
      <c r="Q55" s="406"/>
      <c r="R55" s="366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11"/>
      <c r="AO55" s="311"/>
      <c r="AP55" s="311"/>
      <c r="AR55" s="311"/>
      <c r="AS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68"/>
      <c r="BR55" s="368"/>
      <c r="BS55" s="368"/>
      <c r="BT55" s="368"/>
      <c r="BU55" s="368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</row>
    <row r="56" customFormat="false" ht="19.15" hidden="false" customHeight="true" outlineLevel="0" collapsed="false">
      <c r="A56" s="409" t="s">
        <v>147</v>
      </c>
      <c r="B56" s="410" t="n">
        <v>31803</v>
      </c>
      <c r="C56" s="411" t="n">
        <v>31722</v>
      </c>
      <c r="D56" s="412" t="n">
        <v>81</v>
      </c>
      <c r="E56" s="413" t="n">
        <v>0.25534329487422</v>
      </c>
      <c r="F56" s="419" t="n">
        <v>31320</v>
      </c>
      <c r="G56" s="415" t="n">
        <v>483</v>
      </c>
      <c r="H56" s="413" t="n">
        <v>1.54214559386973</v>
      </c>
      <c r="I56" s="404"/>
      <c r="J56" s="404"/>
      <c r="K56" s="404"/>
      <c r="L56" s="416"/>
      <c r="M56" s="416"/>
      <c r="N56" s="416"/>
      <c r="O56" s="319"/>
      <c r="P56" s="405"/>
      <c r="Q56" s="406"/>
      <c r="R56" s="366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11"/>
      <c r="AO56" s="311"/>
      <c r="AP56" s="311"/>
      <c r="AR56" s="311"/>
      <c r="AS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68"/>
      <c r="BR56" s="368"/>
      <c r="BS56" s="368"/>
      <c r="BT56" s="368"/>
      <c r="BU56" s="368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</row>
    <row r="57" customFormat="false" ht="19.15" hidden="false" customHeight="true" outlineLevel="0" collapsed="false">
      <c r="A57" s="441"/>
      <c r="B57" s="442"/>
      <c r="C57" s="443"/>
      <c r="D57" s="428"/>
      <c r="E57" s="429"/>
      <c r="F57" s="444"/>
      <c r="G57" s="445"/>
      <c r="H57" s="429"/>
      <c r="I57" s="404"/>
      <c r="J57" s="404"/>
      <c r="K57" s="404"/>
      <c r="L57" s="416"/>
      <c r="M57" s="416"/>
      <c r="N57" s="416"/>
      <c r="O57" s="319"/>
      <c r="P57" s="364"/>
      <c r="Q57" s="365"/>
      <c r="R57" s="366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11"/>
      <c r="AO57" s="311"/>
      <c r="AP57" s="311"/>
      <c r="AR57" s="311"/>
      <c r="AS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68"/>
      <c r="BR57" s="368"/>
      <c r="BS57" s="368"/>
      <c r="BT57" s="368"/>
      <c r="BU57" s="368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</row>
    <row r="58" customFormat="false" ht="19.15" hidden="false" customHeight="true" outlineLevel="0" collapsed="false">
      <c r="A58" s="452" t="s">
        <v>148</v>
      </c>
      <c r="B58" s="410" t="n">
        <v>1065</v>
      </c>
      <c r="C58" s="411" t="n">
        <v>1064</v>
      </c>
      <c r="D58" s="412" t="n">
        <v>1</v>
      </c>
      <c r="E58" s="413" t="n">
        <v>0.093984962406015</v>
      </c>
      <c r="F58" s="455" t="n">
        <v>1072</v>
      </c>
      <c r="G58" s="415" t="n">
        <v>-7</v>
      </c>
      <c r="H58" s="413" t="n">
        <v>-0.652985074626866</v>
      </c>
      <c r="I58" s="404"/>
      <c r="J58" s="404"/>
      <c r="K58" s="404"/>
      <c r="L58" s="416"/>
      <c r="M58" s="416"/>
      <c r="N58" s="416"/>
      <c r="O58" s="319"/>
      <c r="P58" s="405"/>
      <c r="Q58" s="406"/>
      <c r="R58" s="366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11"/>
      <c r="AO58" s="311"/>
      <c r="AP58" s="311"/>
      <c r="AR58" s="311"/>
      <c r="AS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68"/>
      <c r="BR58" s="368"/>
      <c r="BS58" s="368"/>
      <c r="BT58" s="368"/>
      <c r="BU58" s="368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</row>
    <row r="59" customFormat="false" ht="19.15" hidden="false" customHeight="true" outlineLevel="0" collapsed="false">
      <c r="A59" s="409" t="s">
        <v>149</v>
      </c>
      <c r="B59" s="410" t="n">
        <v>1065</v>
      </c>
      <c r="C59" s="453" t="n">
        <v>1064</v>
      </c>
      <c r="D59" s="412" t="n">
        <v>1</v>
      </c>
      <c r="E59" s="413" t="n">
        <v>0.093984962406015</v>
      </c>
      <c r="F59" s="414" t="n">
        <v>1072</v>
      </c>
      <c r="G59" s="415" t="n">
        <v>-7</v>
      </c>
      <c r="H59" s="413" t="n">
        <v>-0.652985074626866</v>
      </c>
      <c r="I59" s="404"/>
      <c r="J59" s="404"/>
      <c r="K59" s="404"/>
      <c r="L59" s="416"/>
      <c r="M59" s="416"/>
      <c r="N59" s="416"/>
      <c r="O59" s="319"/>
      <c r="P59" s="405"/>
      <c r="Q59" s="406"/>
      <c r="R59" s="366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11"/>
      <c r="AO59" s="311"/>
      <c r="AP59" s="311"/>
      <c r="AR59" s="311"/>
      <c r="AS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68"/>
      <c r="BR59" s="368"/>
      <c r="BS59" s="368"/>
      <c r="BT59" s="368"/>
      <c r="BU59" s="368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</row>
    <row r="60" customFormat="false" ht="19.15" hidden="false" customHeight="true" outlineLevel="0" collapsed="false">
      <c r="A60" s="441"/>
      <c r="B60" s="442"/>
      <c r="C60" s="443"/>
      <c r="D60" s="428"/>
      <c r="E60" s="429"/>
      <c r="F60" s="444"/>
      <c r="G60" s="445"/>
      <c r="H60" s="429"/>
      <c r="I60" s="404"/>
      <c r="J60" s="404"/>
      <c r="K60" s="404"/>
      <c r="L60" s="416"/>
      <c r="M60" s="416"/>
      <c r="N60" s="416"/>
      <c r="O60" s="319"/>
      <c r="P60" s="405"/>
      <c r="Q60" s="406"/>
      <c r="R60" s="366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11"/>
      <c r="AO60" s="311"/>
      <c r="AP60" s="311"/>
      <c r="AR60" s="311"/>
      <c r="AS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68"/>
      <c r="BR60" s="368"/>
      <c r="BS60" s="368"/>
      <c r="BT60" s="368"/>
      <c r="BU60" s="368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</row>
    <row r="61" customFormat="false" ht="19.15" hidden="false" customHeight="true" outlineLevel="0" collapsed="false">
      <c r="A61" s="456" t="s">
        <v>150</v>
      </c>
      <c r="B61" s="410" t="n">
        <v>5613</v>
      </c>
      <c r="C61" s="440" t="n">
        <v>5620</v>
      </c>
      <c r="D61" s="412" t="n">
        <v>-7</v>
      </c>
      <c r="E61" s="413" t="n">
        <v>-0.124555160142349</v>
      </c>
      <c r="F61" s="448" t="n">
        <v>5588</v>
      </c>
      <c r="G61" s="415" t="n">
        <v>25</v>
      </c>
      <c r="H61" s="413" t="n">
        <v>0.447387258410881</v>
      </c>
      <c r="I61" s="404"/>
      <c r="J61" s="404"/>
      <c r="K61" s="404"/>
      <c r="L61" s="416"/>
      <c r="M61" s="416"/>
      <c r="N61" s="416"/>
      <c r="O61" s="319"/>
      <c r="P61" s="405"/>
      <c r="Q61" s="406"/>
      <c r="R61" s="366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11"/>
      <c r="AO61" s="311"/>
      <c r="AP61" s="311"/>
      <c r="AR61" s="311"/>
      <c r="AS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68"/>
      <c r="BR61" s="368"/>
      <c r="BS61" s="368"/>
      <c r="BT61" s="368"/>
      <c r="BU61" s="368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</row>
    <row r="62" customFormat="false" ht="19.15" hidden="false" customHeight="true" outlineLevel="0" collapsed="false">
      <c r="A62" s="409" t="s">
        <v>151</v>
      </c>
      <c r="B62" s="410" t="n">
        <v>3910</v>
      </c>
      <c r="C62" s="453" t="n">
        <v>3931</v>
      </c>
      <c r="D62" s="412" t="n">
        <v>-21</v>
      </c>
      <c r="E62" s="413" t="n">
        <v>-0.534215212414144</v>
      </c>
      <c r="F62" s="414" t="n">
        <v>3918</v>
      </c>
      <c r="G62" s="415" t="n">
        <v>-8</v>
      </c>
      <c r="H62" s="413" t="n">
        <v>-0.204185809086269</v>
      </c>
      <c r="I62" s="404"/>
      <c r="J62" s="404"/>
      <c r="K62" s="404"/>
      <c r="L62" s="416"/>
      <c r="M62" s="416"/>
      <c r="N62" s="416"/>
      <c r="O62" s="319"/>
      <c r="P62" s="405"/>
      <c r="Q62" s="406"/>
      <c r="R62" s="366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11"/>
      <c r="AO62" s="311"/>
      <c r="AP62" s="311"/>
      <c r="AR62" s="311"/>
      <c r="AS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68"/>
      <c r="BR62" s="368"/>
      <c r="BS62" s="368"/>
      <c r="BT62" s="368"/>
      <c r="BU62" s="368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</row>
    <row r="63" customFormat="false" ht="19.15" hidden="false" customHeight="true" outlineLevel="0" collapsed="false">
      <c r="A63" s="409" t="s">
        <v>152</v>
      </c>
      <c r="B63" s="410" t="n">
        <v>1703</v>
      </c>
      <c r="C63" s="440" t="n">
        <v>1689</v>
      </c>
      <c r="D63" s="412" t="n">
        <v>14</v>
      </c>
      <c r="E63" s="413" t="n">
        <v>0.828892835997632</v>
      </c>
      <c r="F63" s="414" t="n">
        <v>1670</v>
      </c>
      <c r="G63" s="415" t="n">
        <v>33</v>
      </c>
      <c r="H63" s="413" t="n">
        <v>1.97604790419162</v>
      </c>
      <c r="I63" s="404"/>
      <c r="J63" s="404"/>
      <c r="K63" s="404"/>
      <c r="L63" s="416"/>
      <c r="M63" s="416"/>
      <c r="N63" s="416"/>
      <c r="O63" s="319"/>
      <c r="P63" s="405"/>
      <c r="Q63" s="406"/>
      <c r="R63" s="366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11"/>
      <c r="AO63" s="311"/>
      <c r="AP63" s="311"/>
      <c r="AR63" s="311"/>
      <c r="AS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68"/>
      <c r="BR63" s="368"/>
      <c r="BS63" s="368"/>
      <c r="BT63" s="368"/>
      <c r="BU63" s="368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</row>
    <row r="64" customFormat="false" ht="19.15" hidden="false" customHeight="true" outlineLevel="0" collapsed="false">
      <c r="A64" s="457"/>
      <c r="B64" s="458"/>
      <c r="C64" s="459"/>
      <c r="D64" s="460"/>
      <c r="E64" s="461"/>
      <c r="F64" s="462"/>
      <c r="G64" s="463"/>
      <c r="H64" s="461"/>
      <c r="I64" s="404"/>
      <c r="J64" s="404"/>
      <c r="K64" s="404"/>
      <c r="L64" s="416"/>
      <c r="M64" s="416"/>
      <c r="N64" s="416"/>
      <c r="O64" s="319"/>
      <c r="P64" s="405"/>
      <c r="Q64" s="406"/>
      <c r="R64" s="366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11"/>
      <c r="AO64" s="311"/>
      <c r="AP64" s="311"/>
      <c r="AR64" s="311"/>
      <c r="AS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68"/>
      <c r="BR64" s="368"/>
      <c r="BS64" s="368"/>
      <c r="BT64" s="368"/>
      <c r="BU64" s="368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</row>
    <row r="65" customFormat="false" ht="26.25" hidden="false" customHeight="true" outlineLevel="0" collapsed="false">
      <c r="A65" s="464"/>
      <c r="B65" s="465"/>
      <c r="C65" s="466"/>
      <c r="D65" s="467"/>
      <c r="E65" s="468"/>
      <c r="F65" s="317"/>
      <c r="G65" s="469"/>
      <c r="H65" s="470"/>
      <c r="I65" s="404"/>
      <c r="J65" s="404"/>
      <c r="K65" s="404"/>
      <c r="L65" s="416"/>
      <c r="M65" s="416"/>
      <c r="N65" s="416"/>
      <c r="O65" s="471"/>
      <c r="P65" s="405"/>
      <c r="Q65" s="405"/>
      <c r="R65" s="367"/>
      <c r="AV65" s="311"/>
    </row>
    <row r="66" customFormat="false" ht="18.75" hidden="false" customHeight="true" outlineLevel="0" collapsed="false">
      <c r="A66" s="472"/>
      <c r="B66" s="473"/>
      <c r="C66" s="474"/>
      <c r="E66" s="472"/>
      <c r="F66" s="475"/>
      <c r="G66" s="473"/>
      <c r="H66" s="476"/>
      <c r="I66" s="476"/>
      <c r="J66" s="476"/>
      <c r="K66" s="476"/>
      <c r="AV66" s="311"/>
    </row>
    <row r="67" customFormat="false" ht="17.25" hidden="false" customHeight="false" outlineLevel="0" collapsed="false">
      <c r="A67" s="314"/>
      <c r="B67" s="314"/>
      <c r="D67" s="314"/>
      <c r="E67" s="477"/>
      <c r="F67" s="317"/>
      <c r="G67" s="314"/>
      <c r="H67" s="477"/>
      <c r="I67" s="477"/>
      <c r="J67" s="477"/>
      <c r="K67" s="477"/>
      <c r="L67" s="314"/>
      <c r="M67" s="314"/>
      <c r="N67" s="314"/>
      <c r="O67" s="315"/>
      <c r="AV67" s="311"/>
    </row>
    <row r="68" customFormat="false" ht="17.25" hidden="false" customHeight="false" outlineLevel="0" collapsed="false">
      <c r="A68" s="314"/>
      <c r="B68" s="314"/>
      <c r="C68" s="314"/>
      <c r="D68" s="314"/>
      <c r="E68" s="477"/>
      <c r="F68" s="317"/>
      <c r="G68" s="314"/>
      <c r="H68" s="477"/>
      <c r="I68" s="477"/>
      <c r="J68" s="477"/>
      <c r="K68" s="477"/>
      <c r="L68" s="314"/>
      <c r="M68" s="314"/>
      <c r="N68" s="314"/>
      <c r="O68" s="315"/>
      <c r="AV68" s="311"/>
    </row>
    <row r="69" customFormat="false" ht="17.25" hidden="false" customHeight="false" outlineLevel="0" collapsed="false">
      <c r="A69" s="314"/>
      <c r="B69" s="314"/>
      <c r="C69" s="314"/>
      <c r="D69" s="314"/>
      <c r="E69" s="477"/>
      <c r="F69" s="317"/>
      <c r="G69" s="314"/>
      <c r="H69" s="477"/>
      <c r="I69" s="477"/>
      <c r="J69" s="477"/>
      <c r="K69" s="477"/>
      <c r="L69" s="314"/>
      <c r="M69" s="314"/>
      <c r="N69" s="314"/>
      <c r="O69" s="315"/>
      <c r="AV69" s="311"/>
    </row>
    <row r="70" s="382" customFormat="true" ht="17.25" hidden="false" customHeight="false" outlineLevel="0" collapsed="false">
      <c r="A70" s="478"/>
      <c r="B70" s="479"/>
      <c r="C70" s="314"/>
      <c r="D70" s="480"/>
      <c r="E70" s="480"/>
      <c r="F70" s="481"/>
      <c r="G70" s="478"/>
      <c r="H70" s="482"/>
      <c r="I70" s="482"/>
      <c r="J70" s="482"/>
      <c r="K70" s="482"/>
      <c r="L70" s="478"/>
      <c r="M70" s="478"/>
      <c r="N70" s="478"/>
      <c r="O70" s="483"/>
      <c r="P70" s="484"/>
      <c r="Q70" s="484"/>
      <c r="AQ70" s="380"/>
      <c r="AT70" s="380"/>
      <c r="AU70" s="380"/>
      <c r="AV70" s="380"/>
    </row>
    <row r="71" customFormat="false" ht="17.25" hidden="false" customHeight="false" outlineLevel="0" collapsed="false">
      <c r="A71" s="314"/>
      <c r="B71" s="485"/>
      <c r="C71" s="486"/>
      <c r="D71" s="487"/>
      <c r="E71" s="487"/>
      <c r="F71" s="488"/>
      <c r="G71" s="314"/>
      <c r="H71" s="477"/>
      <c r="I71" s="477"/>
      <c r="J71" s="477"/>
      <c r="K71" s="477"/>
      <c r="L71" s="314"/>
      <c r="M71" s="314"/>
      <c r="N71" s="314"/>
      <c r="O71" s="315"/>
      <c r="AV71" s="311"/>
    </row>
    <row r="72" customFormat="false" ht="17.25" hidden="false" customHeight="false" outlineLevel="0" collapsed="false">
      <c r="A72" s="314"/>
      <c r="B72" s="485"/>
      <c r="C72" s="489"/>
      <c r="D72" s="487"/>
      <c r="E72" s="487"/>
      <c r="F72" s="488"/>
      <c r="G72" s="314"/>
      <c r="H72" s="477"/>
      <c r="I72" s="477"/>
      <c r="J72" s="477"/>
      <c r="K72" s="477"/>
      <c r="L72" s="314"/>
      <c r="M72" s="314"/>
      <c r="N72" s="314"/>
      <c r="O72" s="315"/>
      <c r="AV72" s="311"/>
    </row>
    <row r="73" customFormat="false" ht="17.25" hidden="false" customHeight="false" outlineLevel="0" collapsed="false">
      <c r="A73" s="314"/>
      <c r="B73" s="485"/>
      <c r="C73" s="489"/>
      <c r="D73" s="487"/>
      <c r="E73" s="487"/>
      <c r="F73" s="488"/>
      <c r="G73" s="314"/>
      <c r="H73" s="477"/>
      <c r="I73" s="477"/>
      <c r="J73" s="477"/>
      <c r="K73" s="477"/>
      <c r="L73" s="314"/>
      <c r="M73" s="314"/>
      <c r="N73" s="314"/>
      <c r="O73" s="315"/>
      <c r="AV73" s="311"/>
    </row>
    <row r="74" s="382" customFormat="true" ht="17.25" hidden="false" customHeight="false" outlineLevel="0" collapsed="false">
      <c r="A74" s="478"/>
      <c r="B74" s="490"/>
      <c r="C74" s="489"/>
      <c r="D74" s="480"/>
      <c r="E74" s="480"/>
      <c r="F74" s="481"/>
      <c r="G74" s="478"/>
      <c r="H74" s="482"/>
      <c r="I74" s="482"/>
      <c r="J74" s="482"/>
      <c r="K74" s="482"/>
      <c r="L74" s="478"/>
      <c r="M74" s="478"/>
      <c r="N74" s="478"/>
      <c r="O74" s="483"/>
      <c r="P74" s="484"/>
      <c r="Q74" s="484"/>
      <c r="AQ74" s="380"/>
      <c r="AT74" s="380"/>
      <c r="AU74" s="380"/>
      <c r="AV74" s="380"/>
    </row>
    <row r="75" customFormat="false" ht="17.25" hidden="false" customHeight="false" outlineLevel="0" collapsed="false">
      <c r="A75" s="314"/>
      <c r="B75" s="485"/>
      <c r="C75" s="486"/>
      <c r="D75" s="487"/>
      <c r="E75" s="487"/>
      <c r="F75" s="488"/>
      <c r="G75" s="314"/>
      <c r="H75" s="314"/>
      <c r="I75" s="314"/>
      <c r="J75" s="314"/>
      <c r="K75" s="314"/>
      <c r="L75" s="314"/>
      <c r="M75" s="314"/>
      <c r="N75" s="314"/>
      <c r="O75" s="315"/>
      <c r="AV75" s="311"/>
    </row>
    <row r="76" customFormat="false" ht="17.25" hidden="false" customHeight="false" outlineLevel="0" collapsed="false">
      <c r="A76" s="314"/>
      <c r="B76" s="485"/>
      <c r="C76" s="489"/>
      <c r="D76" s="487"/>
      <c r="E76" s="487"/>
      <c r="F76" s="485"/>
      <c r="G76" s="314"/>
      <c r="H76" s="314"/>
      <c r="I76" s="314"/>
      <c r="J76" s="314"/>
      <c r="K76" s="314"/>
      <c r="L76" s="314"/>
      <c r="M76" s="314"/>
      <c r="N76" s="314"/>
      <c r="O76" s="315"/>
      <c r="AV76" s="311"/>
    </row>
    <row r="77" customFormat="false" ht="17.25" hidden="false" customHeight="false" outlineLevel="0" collapsed="false">
      <c r="A77" s="314"/>
      <c r="B77" s="485"/>
      <c r="C77" s="485"/>
      <c r="D77" s="487"/>
      <c r="E77" s="487"/>
      <c r="F77" s="488"/>
      <c r="G77" s="314"/>
      <c r="H77" s="314"/>
      <c r="I77" s="314"/>
      <c r="J77" s="314"/>
      <c r="K77" s="314"/>
      <c r="L77" s="314"/>
      <c r="M77" s="314"/>
      <c r="N77" s="314"/>
      <c r="O77" s="315"/>
      <c r="AV77" s="311"/>
    </row>
    <row r="78" customFormat="false" ht="17.25" hidden="false" customHeight="false" outlineLevel="0" collapsed="false">
      <c r="A78" s="314"/>
      <c r="B78" s="485"/>
      <c r="C78" s="489"/>
      <c r="D78" s="487"/>
      <c r="E78" s="487"/>
      <c r="F78" s="488"/>
      <c r="G78" s="314"/>
      <c r="H78" s="314"/>
      <c r="I78" s="314"/>
      <c r="J78" s="314"/>
      <c r="K78" s="314"/>
      <c r="L78" s="314"/>
      <c r="M78" s="314"/>
      <c r="N78" s="314"/>
      <c r="O78" s="315"/>
      <c r="AV78" s="311"/>
    </row>
    <row r="79" customFormat="false" ht="17.25" hidden="false" customHeight="false" outlineLevel="0" collapsed="false">
      <c r="A79" s="314"/>
      <c r="B79" s="485"/>
      <c r="C79" s="485"/>
      <c r="D79" s="487"/>
      <c r="E79" s="487"/>
      <c r="F79" s="488"/>
      <c r="G79" s="314"/>
      <c r="H79" s="314"/>
      <c r="I79" s="314"/>
      <c r="J79" s="314"/>
      <c r="K79" s="314"/>
      <c r="L79" s="314"/>
      <c r="M79" s="314"/>
      <c r="N79" s="314"/>
      <c r="O79" s="315"/>
      <c r="AV79" s="311"/>
    </row>
    <row r="80" customFormat="false" ht="17.25" hidden="false" customHeight="false" outlineLevel="0" collapsed="false">
      <c r="A80" s="314"/>
      <c r="B80" s="485"/>
      <c r="C80" s="489"/>
      <c r="D80" s="487"/>
      <c r="E80" s="487"/>
      <c r="F80" s="488"/>
      <c r="G80" s="314"/>
      <c r="H80" s="314"/>
      <c r="I80" s="314"/>
      <c r="J80" s="314"/>
      <c r="K80" s="314"/>
      <c r="L80" s="314"/>
      <c r="M80" s="314"/>
      <c r="N80" s="314"/>
      <c r="O80" s="315"/>
      <c r="AV80" s="311"/>
    </row>
    <row r="81" customFormat="false" ht="17.25" hidden="false" customHeight="false" outlineLevel="0" collapsed="false">
      <c r="A81" s="314"/>
      <c r="B81" s="485"/>
      <c r="C81" s="489"/>
      <c r="D81" s="487"/>
      <c r="E81" s="487"/>
      <c r="F81" s="488"/>
      <c r="G81" s="314"/>
      <c r="H81" s="314"/>
      <c r="I81" s="314"/>
      <c r="J81" s="314"/>
      <c r="K81" s="314"/>
      <c r="L81" s="314"/>
      <c r="M81" s="314"/>
      <c r="N81" s="314"/>
      <c r="O81" s="315"/>
      <c r="AV81" s="311"/>
    </row>
    <row r="82" customFormat="false" ht="17.25" hidden="false" customHeight="false" outlineLevel="0" collapsed="false">
      <c r="A82" s="314"/>
      <c r="B82" s="485"/>
      <c r="C82" s="489"/>
      <c r="D82" s="487"/>
      <c r="E82" s="487"/>
      <c r="F82" s="488"/>
      <c r="G82" s="314"/>
      <c r="H82" s="314"/>
      <c r="I82" s="314"/>
      <c r="J82" s="314"/>
      <c r="K82" s="314"/>
      <c r="L82" s="314"/>
      <c r="M82" s="314"/>
      <c r="N82" s="314"/>
      <c r="O82" s="315"/>
      <c r="AV82" s="311"/>
    </row>
    <row r="83" customFormat="false" ht="17.25" hidden="false" customHeight="false" outlineLevel="0" collapsed="false">
      <c r="A83" s="314"/>
      <c r="B83" s="314"/>
      <c r="C83" s="489"/>
      <c r="D83" s="314"/>
      <c r="E83" s="314"/>
      <c r="F83" s="317"/>
      <c r="G83" s="314"/>
      <c r="H83" s="314"/>
      <c r="I83" s="314"/>
      <c r="J83" s="314"/>
      <c r="K83" s="314"/>
      <c r="L83" s="314"/>
      <c r="M83" s="314"/>
      <c r="N83" s="314"/>
      <c r="O83" s="315"/>
      <c r="AV83" s="311"/>
    </row>
    <row r="84" customFormat="false" ht="17.25" hidden="false" customHeight="false" outlineLevel="0" collapsed="false">
      <c r="A84" s="331"/>
      <c r="B84" s="477"/>
      <c r="C84" s="314"/>
      <c r="D84" s="477"/>
      <c r="E84" s="477"/>
      <c r="F84" s="317"/>
      <c r="G84" s="477"/>
      <c r="H84" s="477"/>
      <c r="I84" s="477"/>
      <c r="J84" s="477"/>
      <c r="K84" s="477"/>
      <c r="L84" s="477"/>
      <c r="M84" s="477"/>
      <c r="N84" s="477"/>
      <c r="O84" s="477"/>
      <c r="AV84" s="311"/>
    </row>
    <row r="85" customFormat="false" ht="17.25" hidden="false" customHeight="false" outlineLevel="0" collapsed="false">
      <c r="B85" s="477"/>
      <c r="C85" s="477"/>
      <c r="D85" s="477"/>
      <c r="E85" s="477"/>
      <c r="F85" s="317"/>
      <c r="G85" s="477"/>
      <c r="H85" s="477"/>
      <c r="I85" s="477"/>
      <c r="J85" s="477"/>
      <c r="K85" s="477"/>
      <c r="L85" s="477"/>
      <c r="M85" s="477"/>
      <c r="N85" s="477"/>
      <c r="O85" s="477"/>
      <c r="AV85" s="311"/>
    </row>
    <row r="86" customFormat="false" ht="17.25" hidden="false" customHeight="false" outlineLevel="0" collapsed="false">
      <c r="B86" s="477"/>
      <c r="C86" s="477"/>
      <c r="D86" s="477"/>
      <c r="E86" s="477"/>
      <c r="F86" s="317"/>
      <c r="G86" s="477"/>
      <c r="H86" s="477"/>
      <c r="I86" s="477"/>
      <c r="J86" s="477"/>
      <c r="K86" s="477"/>
      <c r="L86" s="477"/>
      <c r="M86" s="477"/>
      <c r="N86" s="477"/>
      <c r="O86" s="477"/>
      <c r="AV86" s="311"/>
    </row>
    <row r="87" customFormat="false" ht="17.25" hidden="false" customHeight="false" outlineLevel="0" collapsed="false">
      <c r="A87" s="331"/>
      <c r="B87" s="477"/>
      <c r="C87" s="477"/>
      <c r="D87" s="477"/>
      <c r="E87" s="477"/>
      <c r="F87" s="317"/>
      <c r="G87" s="477"/>
      <c r="H87" s="477"/>
      <c r="I87" s="477"/>
      <c r="J87" s="477"/>
      <c r="K87" s="477"/>
      <c r="L87" s="477"/>
      <c r="M87" s="477"/>
      <c r="N87" s="477"/>
      <c r="O87" s="477"/>
      <c r="AV87" s="311"/>
    </row>
    <row r="88" customFormat="false" ht="17.25" hidden="false" customHeight="false" outlineLevel="0" collapsed="false">
      <c r="A88" s="331"/>
      <c r="B88" s="477"/>
      <c r="C88" s="477"/>
      <c r="D88" s="477"/>
      <c r="E88" s="477"/>
      <c r="F88" s="317"/>
      <c r="G88" s="477"/>
      <c r="H88" s="477"/>
      <c r="I88" s="477"/>
      <c r="J88" s="477"/>
      <c r="K88" s="477"/>
      <c r="L88" s="477"/>
      <c r="M88" s="477"/>
      <c r="N88" s="477"/>
      <c r="O88" s="477"/>
      <c r="AV88" s="311"/>
    </row>
    <row r="89" customFormat="false" ht="17.25" hidden="false" customHeight="false" outlineLevel="0" collapsed="false">
      <c r="A89" s="331"/>
      <c r="B89" s="477"/>
      <c r="C89" s="477"/>
      <c r="D89" s="477"/>
      <c r="E89" s="477"/>
      <c r="F89" s="317"/>
      <c r="G89" s="477"/>
      <c r="H89" s="477"/>
      <c r="I89" s="477"/>
      <c r="J89" s="477"/>
      <c r="K89" s="477"/>
      <c r="L89" s="477"/>
      <c r="M89" s="477"/>
      <c r="N89" s="477"/>
      <c r="O89" s="477"/>
      <c r="AV89" s="311"/>
    </row>
    <row r="90" customFormat="false" ht="17.25" hidden="false" customHeight="false" outlineLevel="0" collapsed="false">
      <c r="A90" s="331"/>
      <c r="B90" s="477"/>
      <c r="C90" s="477"/>
      <c r="D90" s="477"/>
      <c r="E90" s="477"/>
      <c r="F90" s="317"/>
      <c r="G90" s="477"/>
      <c r="H90" s="477"/>
      <c r="I90" s="477"/>
      <c r="J90" s="477"/>
      <c r="K90" s="477"/>
      <c r="L90" s="477"/>
      <c r="M90" s="477"/>
      <c r="N90" s="477"/>
      <c r="O90" s="477"/>
      <c r="AV90" s="311"/>
    </row>
    <row r="91" customFormat="false" ht="17.25" hidden="false" customHeight="false" outlineLevel="0" collapsed="false">
      <c r="A91" s="331"/>
      <c r="B91" s="477"/>
      <c r="C91" s="477"/>
      <c r="D91" s="477"/>
      <c r="E91" s="477"/>
      <c r="F91" s="317"/>
      <c r="G91" s="477"/>
      <c r="H91" s="477"/>
      <c r="I91" s="477"/>
      <c r="J91" s="477"/>
      <c r="K91" s="477"/>
      <c r="L91" s="477"/>
      <c r="M91" s="477"/>
      <c r="N91" s="477"/>
      <c r="O91" s="477"/>
      <c r="AV91" s="311"/>
    </row>
    <row r="92" customFormat="false" ht="17.25" hidden="false" customHeight="false" outlineLevel="0" collapsed="false">
      <c r="A92" s="331"/>
      <c r="B92" s="477"/>
      <c r="C92" s="477"/>
      <c r="D92" s="477"/>
      <c r="E92" s="477"/>
      <c r="F92" s="317"/>
      <c r="G92" s="477"/>
      <c r="H92" s="477"/>
      <c r="I92" s="477"/>
      <c r="J92" s="477"/>
      <c r="K92" s="477"/>
      <c r="L92" s="477"/>
      <c r="M92" s="477"/>
      <c r="N92" s="477"/>
      <c r="O92" s="477"/>
      <c r="AV92" s="311"/>
    </row>
    <row r="93" customFormat="false" ht="17.25" hidden="false" customHeight="false" outlineLevel="0" collapsed="false">
      <c r="A93" s="331"/>
      <c r="B93" s="477"/>
      <c r="C93" s="477"/>
      <c r="D93" s="477"/>
      <c r="E93" s="477"/>
      <c r="F93" s="317"/>
      <c r="G93" s="477"/>
      <c r="H93" s="477"/>
      <c r="I93" s="477"/>
      <c r="J93" s="477"/>
      <c r="K93" s="477"/>
      <c r="L93" s="477"/>
      <c r="M93" s="477"/>
      <c r="N93" s="477"/>
      <c r="O93" s="477"/>
      <c r="AV93" s="311"/>
    </row>
    <row r="94" customFormat="false" ht="17.25" hidden="false" customHeight="false" outlineLevel="0" collapsed="false">
      <c r="A94" s="331"/>
      <c r="B94" s="477"/>
      <c r="C94" s="477"/>
      <c r="D94" s="477"/>
      <c r="E94" s="477"/>
      <c r="F94" s="317"/>
      <c r="G94" s="477"/>
      <c r="H94" s="477"/>
      <c r="I94" s="477"/>
      <c r="J94" s="477"/>
      <c r="K94" s="477"/>
      <c r="L94" s="477"/>
      <c r="M94" s="477"/>
      <c r="N94" s="477"/>
      <c r="O94" s="477"/>
      <c r="AV94" s="311"/>
    </row>
    <row r="95" customFormat="false" ht="17.25" hidden="false" customHeight="false" outlineLevel="0" collapsed="false">
      <c r="A95" s="331"/>
      <c r="B95" s="477"/>
      <c r="C95" s="477"/>
      <c r="D95" s="477"/>
      <c r="E95" s="477"/>
      <c r="F95" s="317"/>
      <c r="G95" s="477"/>
      <c r="H95" s="477"/>
      <c r="I95" s="477"/>
      <c r="J95" s="477"/>
      <c r="K95" s="477"/>
      <c r="L95" s="477"/>
      <c r="M95" s="477"/>
      <c r="N95" s="477"/>
      <c r="O95" s="477"/>
      <c r="AV95" s="311"/>
    </row>
    <row r="96" customFormat="false" ht="17.25" hidden="false" customHeight="false" outlineLevel="0" collapsed="false">
      <c r="A96" s="331"/>
      <c r="B96" s="477"/>
      <c r="C96" s="477"/>
      <c r="D96" s="477"/>
      <c r="E96" s="477"/>
      <c r="F96" s="317"/>
      <c r="G96" s="477"/>
      <c r="H96" s="477"/>
      <c r="I96" s="477"/>
      <c r="J96" s="477"/>
      <c r="K96" s="477"/>
      <c r="L96" s="477"/>
      <c r="M96" s="477"/>
      <c r="N96" s="477"/>
      <c r="O96" s="477"/>
      <c r="AV96" s="311"/>
    </row>
    <row r="97" customFormat="false" ht="17.25" hidden="false" customHeight="false" outlineLevel="0" collapsed="false">
      <c r="B97" s="477"/>
      <c r="C97" s="477"/>
      <c r="D97" s="477"/>
      <c r="E97" s="477"/>
      <c r="F97" s="317"/>
      <c r="G97" s="477"/>
      <c r="H97" s="477"/>
      <c r="I97" s="477"/>
      <c r="J97" s="477"/>
      <c r="K97" s="477"/>
      <c r="L97" s="477"/>
      <c r="M97" s="477"/>
      <c r="N97" s="477"/>
      <c r="O97" s="477"/>
      <c r="AV97" s="311"/>
    </row>
    <row r="98" customFormat="false" ht="17.25" hidden="false" customHeight="false" outlineLevel="0" collapsed="false">
      <c r="B98" s="477"/>
      <c r="C98" s="477"/>
      <c r="D98" s="477"/>
      <c r="E98" s="477"/>
      <c r="F98" s="317"/>
      <c r="G98" s="477"/>
      <c r="H98" s="477"/>
      <c r="I98" s="477"/>
      <c r="J98" s="477"/>
      <c r="K98" s="477"/>
      <c r="L98" s="477"/>
      <c r="M98" s="477"/>
      <c r="N98" s="477"/>
      <c r="O98" s="477"/>
      <c r="AV98" s="311"/>
    </row>
    <row r="99" customFormat="false" ht="17.25" hidden="false" customHeight="false" outlineLevel="0" collapsed="false">
      <c r="B99" s="477"/>
      <c r="C99" s="477"/>
      <c r="D99" s="477"/>
      <c r="E99" s="477"/>
      <c r="F99" s="317"/>
      <c r="G99" s="477"/>
      <c r="H99" s="477"/>
      <c r="I99" s="477"/>
      <c r="J99" s="477"/>
      <c r="K99" s="477"/>
      <c r="L99" s="477"/>
      <c r="M99" s="477"/>
      <c r="N99" s="477"/>
      <c r="O99" s="477"/>
      <c r="AV99" s="311"/>
    </row>
    <row r="100" customFormat="false" ht="17.25" hidden="false" customHeight="false" outlineLevel="0" collapsed="false">
      <c r="B100" s="477"/>
      <c r="C100" s="477"/>
      <c r="D100" s="477"/>
      <c r="E100" s="477"/>
      <c r="F100" s="317"/>
      <c r="G100" s="477"/>
      <c r="H100" s="477"/>
      <c r="I100" s="477"/>
      <c r="J100" s="477"/>
      <c r="K100" s="477"/>
      <c r="L100" s="477"/>
      <c r="M100" s="477"/>
      <c r="N100" s="477"/>
      <c r="O100" s="477"/>
      <c r="AV100" s="311"/>
    </row>
    <row r="101" customFormat="false" ht="17.25" hidden="false" customHeight="false" outlineLevel="0" collapsed="false">
      <c r="A101" s="331"/>
      <c r="B101" s="477"/>
      <c r="C101" s="477"/>
      <c r="D101" s="477"/>
      <c r="E101" s="477"/>
      <c r="F101" s="317"/>
      <c r="G101" s="477"/>
      <c r="H101" s="477"/>
      <c r="I101" s="477"/>
      <c r="J101" s="477"/>
      <c r="K101" s="477"/>
      <c r="L101" s="477"/>
      <c r="M101" s="477"/>
      <c r="N101" s="477"/>
      <c r="O101" s="477"/>
      <c r="AV101" s="311"/>
    </row>
    <row r="102" customFormat="false" ht="17.25" hidden="false" customHeight="false" outlineLevel="0" collapsed="false">
      <c r="A102" s="331"/>
      <c r="B102" s="477"/>
      <c r="C102" s="477"/>
      <c r="D102" s="477"/>
      <c r="E102" s="477"/>
      <c r="F102" s="317"/>
      <c r="G102" s="477"/>
      <c r="H102" s="477"/>
      <c r="I102" s="477"/>
      <c r="J102" s="477"/>
      <c r="K102" s="477"/>
      <c r="L102" s="477"/>
      <c r="M102" s="477"/>
      <c r="N102" s="477"/>
      <c r="O102" s="477"/>
      <c r="AV102" s="311"/>
    </row>
    <row r="103" customFormat="false" ht="17.25" hidden="false" customHeight="false" outlineLevel="0" collapsed="false">
      <c r="A103" s="331"/>
      <c r="B103" s="477"/>
      <c r="C103" s="477"/>
      <c r="D103" s="477"/>
      <c r="E103" s="477"/>
      <c r="F103" s="317"/>
      <c r="G103" s="477"/>
      <c r="H103" s="477"/>
      <c r="I103" s="477"/>
      <c r="J103" s="477"/>
      <c r="K103" s="477"/>
      <c r="L103" s="477"/>
      <c r="M103" s="477"/>
      <c r="N103" s="477"/>
      <c r="O103" s="477"/>
      <c r="AV103" s="311"/>
    </row>
    <row r="104" customFormat="false" ht="17.25" hidden="false" customHeight="false" outlineLevel="0" collapsed="false">
      <c r="A104" s="331"/>
      <c r="B104" s="477"/>
      <c r="C104" s="477"/>
      <c r="D104" s="477"/>
      <c r="E104" s="477"/>
      <c r="F104" s="317"/>
      <c r="G104" s="477"/>
      <c r="H104" s="477"/>
      <c r="I104" s="477"/>
      <c r="J104" s="477"/>
      <c r="K104" s="477"/>
      <c r="L104" s="477"/>
      <c r="M104" s="477"/>
      <c r="N104" s="477"/>
      <c r="O104" s="477"/>
      <c r="AV104" s="311"/>
    </row>
    <row r="105" customFormat="false" ht="17.25" hidden="false" customHeight="false" outlineLevel="0" collapsed="false">
      <c r="A105" s="331"/>
      <c r="B105" s="477"/>
      <c r="C105" s="477"/>
      <c r="D105" s="477"/>
      <c r="E105" s="477"/>
      <c r="F105" s="317"/>
      <c r="G105" s="477"/>
      <c r="H105" s="477"/>
      <c r="I105" s="477"/>
      <c r="J105" s="477"/>
      <c r="K105" s="477"/>
      <c r="L105" s="477"/>
      <c r="M105" s="477"/>
      <c r="N105" s="477"/>
      <c r="O105" s="477"/>
      <c r="AV105" s="311"/>
    </row>
    <row r="106" customFormat="false" ht="17.25" hidden="false" customHeight="false" outlineLevel="0" collapsed="false">
      <c r="A106" s="331"/>
      <c r="B106" s="477"/>
      <c r="C106" s="477"/>
      <c r="D106" s="477"/>
      <c r="E106" s="477"/>
      <c r="F106" s="317"/>
      <c r="G106" s="477"/>
      <c r="H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31"/>
      <c r="B107" s="477"/>
      <c r="C107" s="477"/>
      <c r="D107" s="477"/>
      <c r="E107" s="477"/>
      <c r="F107" s="317"/>
      <c r="G107" s="477"/>
      <c r="H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A108" s="331"/>
      <c r="B108" s="477"/>
      <c r="C108" s="477"/>
      <c r="D108" s="477"/>
      <c r="E108" s="477"/>
      <c r="F108" s="317"/>
      <c r="G108" s="477"/>
      <c r="H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A109" s="331"/>
      <c r="B109" s="477"/>
      <c r="C109" s="477"/>
      <c r="D109" s="477"/>
      <c r="E109" s="477"/>
      <c r="F109" s="317"/>
      <c r="G109" s="477"/>
      <c r="H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317"/>
      <c r="G110" s="477"/>
      <c r="H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317"/>
      <c r="G111" s="477"/>
      <c r="H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B112" s="477"/>
      <c r="C112" s="477"/>
      <c r="D112" s="477"/>
      <c r="E112" s="477"/>
      <c r="F112" s="317"/>
      <c r="G112" s="477"/>
      <c r="H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31"/>
      <c r="B113" s="477"/>
      <c r="C113" s="477"/>
      <c r="D113" s="477"/>
      <c r="E113" s="477"/>
      <c r="F113" s="317"/>
      <c r="G113" s="477"/>
      <c r="H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31"/>
      <c r="B114" s="477"/>
      <c r="C114" s="477"/>
      <c r="D114" s="477"/>
      <c r="E114" s="477"/>
      <c r="F114" s="317"/>
      <c r="G114" s="477"/>
      <c r="H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31"/>
      <c r="B115" s="477"/>
      <c r="C115" s="477"/>
      <c r="D115" s="477"/>
      <c r="E115" s="477"/>
      <c r="F115" s="317"/>
      <c r="G115" s="477"/>
      <c r="H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31"/>
      <c r="B116" s="477"/>
      <c r="C116" s="477"/>
      <c r="D116" s="477"/>
      <c r="E116" s="477"/>
      <c r="F116" s="317"/>
      <c r="G116" s="477"/>
      <c r="H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31"/>
      <c r="B117" s="477"/>
      <c r="C117" s="477"/>
      <c r="D117" s="477"/>
      <c r="E117" s="477"/>
      <c r="F117" s="317"/>
      <c r="G117" s="477"/>
      <c r="H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31"/>
      <c r="B118" s="477"/>
      <c r="C118" s="477"/>
      <c r="D118" s="477"/>
      <c r="E118" s="477"/>
      <c r="F118" s="317"/>
      <c r="G118" s="477"/>
      <c r="H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31"/>
      <c r="B119" s="477"/>
      <c r="C119" s="477"/>
      <c r="D119" s="477"/>
      <c r="E119" s="477"/>
      <c r="F119" s="317"/>
      <c r="G119" s="477"/>
      <c r="H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31"/>
      <c r="B120" s="477"/>
      <c r="C120" s="477"/>
      <c r="D120" s="477"/>
      <c r="E120" s="477"/>
      <c r="F120" s="317"/>
      <c r="G120" s="477"/>
      <c r="H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317"/>
      <c r="G121" s="477"/>
      <c r="H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317"/>
      <c r="G122" s="477"/>
      <c r="H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317"/>
      <c r="G123" s="477"/>
      <c r="H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31"/>
      <c r="B124" s="477"/>
      <c r="C124" s="477"/>
      <c r="D124" s="477"/>
      <c r="E124" s="477"/>
      <c r="F124" s="317"/>
      <c r="G124" s="477"/>
      <c r="H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31"/>
      <c r="B125" s="477"/>
      <c r="C125" s="477"/>
      <c r="D125" s="477"/>
      <c r="E125" s="477"/>
      <c r="F125" s="317"/>
      <c r="G125" s="477"/>
      <c r="H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31"/>
      <c r="B126" s="477"/>
      <c r="C126" s="477"/>
      <c r="D126" s="477"/>
      <c r="E126" s="477"/>
      <c r="F126" s="317"/>
      <c r="G126" s="477"/>
      <c r="H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31"/>
      <c r="B127" s="477"/>
      <c r="C127" s="477"/>
      <c r="D127" s="477"/>
      <c r="E127" s="477"/>
      <c r="F127" s="317"/>
      <c r="G127" s="477"/>
      <c r="H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31"/>
      <c r="B128" s="477"/>
      <c r="C128" s="477"/>
      <c r="D128" s="477"/>
      <c r="E128" s="477"/>
      <c r="F128" s="317"/>
      <c r="G128" s="477"/>
      <c r="H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31"/>
      <c r="B129" s="477"/>
      <c r="C129" s="477"/>
      <c r="D129" s="477"/>
      <c r="E129" s="477"/>
      <c r="F129" s="317"/>
      <c r="G129" s="477"/>
      <c r="H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31"/>
      <c r="B130" s="477"/>
      <c r="C130" s="477"/>
      <c r="D130" s="477"/>
      <c r="E130" s="477"/>
      <c r="F130" s="317"/>
      <c r="G130" s="477"/>
      <c r="H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31"/>
      <c r="B131" s="477"/>
      <c r="C131" s="477"/>
      <c r="D131" s="477"/>
      <c r="E131" s="477"/>
      <c r="F131" s="317"/>
      <c r="G131" s="477"/>
      <c r="H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A132" s="331"/>
      <c r="B132" s="477"/>
      <c r="C132" s="477"/>
      <c r="D132" s="477"/>
      <c r="E132" s="477"/>
      <c r="F132" s="317"/>
      <c r="G132" s="477"/>
      <c r="H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A133" s="331"/>
      <c r="B133" s="477"/>
      <c r="C133" s="477"/>
      <c r="D133" s="477"/>
      <c r="E133" s="477"/>
      <c r="F133" s="317"/>
      <c r="G133" s="477"/>
      <c r="H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A134" s="331"/>
      <c r="B134" s="477"/>
      <c r="C134" s="477"/>
      <c r="D134" s="477"/>
      <c r="E134" s="477"/>
      <c r="F134" s="317"/>
      <c r="G134" s="477"/>
      <c r="H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31"/>
      <c r="B135" s="477"/>
      <c r="C135" s="477"/>
      <c r="D135" s="477"/>
      <c r="E135" s="477"/>
      <c r="F135" s="317"/>
      <c r="G135" s="477"/>
      <c r="H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31"/>
      <c r="B136" s="477"/>
      <c r="C136" s="477"/>
      <c r="D136" s="477"/>
      <c r="E136" s="477"/>
      <c r="F136" s="317"/>
      <c r="G136" s="477"/>
      <c r="H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31"/>
      <c r="B137" s="477"/>
      <c r="C137" s="477"/>
      <c r="D137" s="477"/>
      <c r="E137" s="477"/>
      <c r="F137" s="317"/>
      <c r="G137" s="477"/>
      <c r="H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31"/>
      <c r="B138" s="477"/>
      <c r="C138" s="477"/>
      <c r="D138" s="477"/>
      <c r="E138" s="477"/>
      <c r="F138" s="317"/>
      <c r="G138" s="477"/>
      <c r="H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31"/>
      <c r="B139" s="477"/>
      <c r="C139" s="477"/>
      <c r="D139" s="477"/>
      <c r="E139" s="477"/>
      <c r="F139" s="317"/>
      <c r="G139" s="477"/>
      <c r="H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31"/>
      <c r="B140" s="477"/>
      <c r="C140" s="477"/>
      <c r="D140" s="477"/>
      <c r="E140" s="477"/>
      <c r="F140" s="317"/>
      <c r="G140" s="477"/>
      <c r="H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31"/>
      <c r="B141" s="477"/>
      <c r="C141" s="477"/>
      <c r="D141" s="477"/>
      <c r="E141" s="477"/>
      <c r="F141" s="317"/>
      <c r="G141" s="477"/>
      <c r="H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31"/>
      <c r="B142" s="477"/>
      <c r="C142" s="477"/>
      <c r="D142" s="477"/>
      <c r="E142" s="477"/>
      <c r="F142" s="317"/>
      <c r="G142" s="477"/>
      <c r="H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B143" s="477"/>
      <c r="C143" s="477"/>
      <c r="D143" s="477"/>
      <c r="E143" s="477"/>
      <c r="F143" s="317"/>
      <c r="G143" s="477"/>
      <c r="H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B144" s="477"/>
      <c r="C144" s="477"/>
      <c r="D144" s="477"/>
      <c r="E144" s="477"/>
      <c r="F144" s="317"/>
      <c r="G144" s="477"/>
      <c r="H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B145" s="477"/>
      <c r="C145" s="477"/>
      <c r="D145" s="477"/>
      <c r="E145" s="477"/>
      <c r="F145" s="317"/>
      <c r="G145" s="477"/>
      <c r="H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31"/>
      <c r="B146" s="477"/>
      <c r="C146" s="477"/>
      <c r="D146" s="477"/>
      <c r="E146" s="477"/>
      <c r="F146" s="317"/>
      <c r="G146" s="477"/>
      <c r="H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31"/>
      <c r="B147" s="477"/>
      <c r="C147" s="477"/>
      <c r="D147" s="477"/>
      <c r="E147" s="477"/>
      <c r="F147" s="317"/>
      <c r="G147" s="477"/>
      <c r="H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31"/>
      <c r="B148" s="477"/>
      <c r="C148" s="477"/>
      <c r="D148" s="477"/>
      <c r="E148" s="477"/>
      <c r="F148" s="317"/>
      <c r="G148" s="477"/>
      <c r="H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31"/>
      <c r="B149" s="477"/>
      <c r="C149" s="477"/>
      <c r="D149" s="477"/>
      <c r="E149" s="477"/>
      <c r="F149" s="317"/>
      <c r="G149" s="477"/>
      <c r="H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31"/>
      <c r="B150" s="477"/>
      <c r="C150" s="477"/>
      <c r="D150" s="477"/>
      <c r="E150" s="477"/>
      <c r="F150" s="317"/>
      <c r="G150" s="477"/>
      <c r="H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B151" s="477"/>
      <c r="C151" s="477"/>
      <c r="D151" s="477"/>
      <c r="E151" s="477"/>
      <c r="F151" s="317"/>
      <c r="G151" s="477"/>
      <c r="H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B152" s="477"/>
      <c r="C152" s="477"/>
      <c r="D152" s="477"/>
      <c r="E152" s="477"/>
      <c r="F152" s="317"/>
      <c r="G152" s="477"/>
      <c r="H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B153" s="477"/>
      <c r="C153" s="477"/>
      <c r="D153" s="477"/>
      <c r="E153" s="477"/>
      <c r="F153" s="317"/>
      <c r="G153" s="477"/>
      <c r="H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A154" s="331"/>
      <c r="B154" s="477"/>
      <c r="C154" s="477"/>
      <c r="D154" s="477"/>
      <c r="E154" s="477"/>
      <c r="F154" s="317"/>
      <c r="G154" s="477"/>
      <c r="H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A155" s="331"/>
      <c r="B155" s="477"/>
      <c r="C155" s="477"/>
      <c r="D155" s="477"/>
      <c r="E155" s="477"/>
      <c r="F155" s="317"/>
      <c r="G155" s="477"/>
      <c r="H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91"/>
      <c r="C156" s="477"/>
      <c r="D156" s="491"/>
      <c r="E156" s="491"/>
      <c r="F156" s="317"/>
      <c r="G156" s="491"/>
      <c r="H156" s="491"/>
      <c r="I156" s="491"/>
      <c r="J156" s="491"/>
      <c r="K156" s="491"/>
      <c r="L156" s="491"/>
      <c r="M156" s="491"/>
      <c r="N156" s="491"/>
      <c r="O156" s="491"/>
    </row>
    <row r="157" customFormat="false" ht="17.25" hidden="false" customHeight="false" outlineLevel="0" collapsed="false">
      <c r="C157" s="491"/>
    </row>
    <row r="158" customFormat="false" ht="17.25" hidden="false" customHeight="false" outlineLevel="0" collapsed="false">
      <c r="A158" s="314"/>
      <c r="B158" s="314"/>
      <c r="D158" s="314"/>
      <c r="E158" s="314"/>
      <c r="F158" s="317"/>
      <c r="G158" s="314"/>
      <c r="H158" s="314"/>
      <c r="I158" s="314"/>
      <c r="J158" s="314"/>
      <c r="K158" s="314"/>
      <c r="L158" s="314"/>
      <c r="M158" s="314"/>
      <c r="N158" s="314"/>
      <c r="O158" s="315"/>
    </row>
    <row r="159" customFormat="false" ht="17.25" hidden="false" customHeight="false" outlineLevel="0" collapsed="false">
      <c r="A159" s="314"/>
      <c r="B159" s="314"/>
      <c r="C159" s="314"/>
      <c r="D159" s="314"/>
      <c r="E159" s="314"/>
      <c r="F159" s="317"/>
      <c r="G159" s="314"/>
      <c r="H159" s="314"/>
      <c r="I159" s="314"/>
      <c r="J159" s="314"/>
      <c r="K159" s="314"/>
      <c r="L159" s="314"/>
      <c r="M159" s="314"/>
      <c r="N159" s="314"/>
      <c r="O159" s="315"/>
    </row>
    <row r="160" customFormat="false" ht="17.25" hidden="false" customHeight="false" outlineLevel="0" collapsed="false">
      <c r="A160" s="314"/>
      <c r="B160" s="314"/>
      <c r="C160" s="314"/>
      <c r="D160" s="314"/>
      <c r="E160" s="314"/>
      <c r="F160" s="317"/>
      <c r="G160" s="314"/>
      <c r="H160" s="314"/>
      <c r="I160" s="314"/>
      <c r="J160" s="314"/>
      <c r="K160" s="314"/>
      <c r="L160" s="314"/>
      <c r="M160" s="314"/>
      <c r="N160" s="314"/>
      <c r="O160" s="315"/>
    </row>
    <row r="161" customFormat="false" ht="17.25" hidden="false" customHeight="false" outlineLevel="0" collapsed="false">
      <c r="A161" s="314"/>
      <c r="B161" s="314"/>
      <c r="C161" s="314"/>
      <c r="D161" s="314"/>
      <c r="E161" s="314"/>
      <c r="F161" s="317"/>
      <c r="G161" s="314"/>
      <c r="H161" s="314"/>
      <c r="I161" s="314"/>
      <c r="J161" s="314"/>
      <c r="K161" s="314"/>
      <c r="L161" s="314"/>
      <c r="M161" s="314"/>
      <c r="N161" s="314"/>
      <c r="O161" s="315"/>
    </row>
    <row r="162" customFormat="false" ht="17.25" hidden="false" customHeight="false" outlineLevel="0" collapsed="false">
      <c r="A162" s="314"/>
      <c r="B162" s="314"/>
      <c r="C162" s="314"/>
      <c r="D162" s="314"/>
      <c r="E162" s="314"/>
      <c r="F162" s="317"/>
      <c r="G162" s="314"/>
      <c r="H162" s="314"/>
      <c r="I162" s="314"/>
      <c r="J162" s="314"/>
      <c r="K162" s="314"/>
      <c r="L162" s="314"/>
      <c r="M162" s="314"/>
      <c r="N162" s="314"/>
      <c r="O162" s="315"/>
    </row>
    <row r="163" customFormat="false" ht="17.25" hidden="false" customHeight="false" outlineLevel="0" collapsed="false">
      <c r="A163" s="314"/>
      <c r="B163" s="314"/>
      <c r="C163" s="314"/>
      <c r="D163" s="314"/>
      <c r="E163" s="314"/>
      <c r="F163" s="317"/>
      <c r="G163" s="314"/>
      <c r="H163" s="314"/>
      <c r="I163" s="314"/>
      <c r="J163" s="314"/>
      <c r="K163" s="314"/>
      <c r="L163" s="314"/>
      <c r="M163" s="314"/>
      <c r="N163" s="314"/>
      <c r="O163" s="315"/>
    </row>
    <row r="164" customFormat="false" ht="17.25" hidden="false" customHeight="false" outlineLevel="0" collapsed="false">
      <c r="A164" s="314"/>
      <c r="B164" s="314"/>
      <c r="C164" s="314"/>
      <c r="D164" s="314"/>
      <c r="E164" s="314"/>
      <c r="F164" s="317"/>
      <c r="G164" s="314"/>
      <c r="H164" s="314"/>
      <c r="I164" s="314"/>
      <c r="J164" s="314"/>
      <c r="K164" s="314"/>
      <c r="L164" s="314"/>
      <c r="M164" s="314"/>
      <c r="N164" s="314"/>
      <c r="O164" s="315"/>
    </row>
    <row r="165" customFormat="false" ht="17.25" hidden="false" customHeight="false" outlineLevel="0" collapsed="false">
      <c r="A165" s="314"/>
      <c r="B165" s="314"/>
      <c r="C165" s="314"/>
      <c r="D165" s="314"/>
      <c r="E165" s="314"/>
      <c r="F165" s="317"/>
      <c r="G165" s="314"/>
      <c r="H165" s="314"/>
      <c r="I165" s="314"/>
      <c r="J165" s="314"/>
      <c r="K165" s="314"/>
      <c r="L165" s="314"/>
      <c r="M165" s="314"/>
      <c r="N165" s="314"/>
      <c r="O165" s="315"/>
    </row>
    <row r="166" customFormat="false" ht="17.25" hidden="false" customHeight="false" outlineLevel="0" collapsed="false">
      <c r="A166" s="314"/>
      <c r="B166" s="314"/>
      <c r="C166" s="314"/>
      <c r="D166" s="314"/>
      <c r="E166" s="314"/>
      <c r="F166" s="317"/>
      <c r="G166" s="314"/>
      <c r="H166" s="314"/>
      <c r="I166" s="314"/>
      <c r="J166" s="314"/>
      <c r="K166" s="314"/>
      <c r="L166" s="314"/>
      <c r="M166" s="314"/>
      <c r="N166" s="314"/>
      <c r="O166" s="315"/>
    </row>
    <row r="167" customFormat="false" ht="17.25" hidden="false" customHeight="false" outlineLevel="0" collapsed="false">
      <c r="A167" s="314"/>
      <c r="B167" s="314"/>
      <c r="C167" s="314"/>
      <c r="D167" s="314"/>
      <c r="E167" s="314"/>
      <c r="F167" s="317"/>
      <c r="G167" s="314"/>
      <c r="H167" s="314"/>
      <c r="I167" s="314"/>
      <c r="J167" s="314"/>
      <c r="K167" s="314"/>
      <c r="L167" s="314"/>
      <c r="M167" s="314"/>
      <c r="N167" s="314"/>
      <c r="O167" s="315"/>
    </row>
    <row r="168" customFormat="false" ht="17.25" hidden="false" customHeight="false" outlineLevel="0" collapsed="false">
      <c r="A168" s="314"/>
      <c r="B168" s="314"/>
      <c r="C168" s="314"/>
      <c r="D168" s="314"/>
      <c r="E168" s="314"/>
      <c r="F168" s="317"/>
      <c r="G168" s="314"/>
      <c r="H168" s="314"/>
      <c r="I168" s="314"/>
      <c r="J168" s="314"/>
      <c r="K168" s="314"/>
      <c r="L168" s="314"/>
      <c r="M168" s="314"/>
      <c r="N168" s="314"/>
      <c r="O168" s="315"/>
    </row>
    <row r="169" customFormat="false" ht="17.25" hidden="false" customHeight="false" outlineLevel="0" collapsed="false">
      <c r="A169" s="314"/>
      <c r="B169" s="314"/>
      <c r="C169" s="314"/>
      <c r="D169" s="314"/>
      <c r="E169" s="314"/>
      <c r="F169" s="317"/>
      <c r="G169" s="314"/>
      <c r="H169" s="314"/>
      <c r="I169" s="314"/>
      <c r="J169" s="314"/>
      <c r="K169" s="314"/>
      <c r="L169" s="314"/>
      <c r="M169" s="314"/>
      <c r="N169" s="314"/>
      <c r="O169" s="315"/>
    </row>
    <row r="170" customFormat="false" ht="17.25" hidden="false" customHeight="false" outlineLevel="0" collapsed="false">
      <c r="A170" s="314"/>
      <c r="B170" s="314"/>
      <c r="C170" s="314"/>
      <c r="D170" s="314"/>
      <c r="E170" s="314"/>
      <c r="F170" s="317"/>
      <c r="G170" s="314"/>
      <c r="H170" s="314"/>
      <c r="I170" s="314"/>
      <c r="J170" s="314"/>
      <c r="K170" s="314"/>
      <c r="L170" s="314"/>
      <c r="M170" s="314"/>
      <c r="N170" s="314"/>
      <c r="O170" s="315"/>
    </row>
    <row r="171" customFormat="false" ht="17.25" hidden="false" customHeight="false" outlineLevel="0" collapsed="false">
      <c r="A171" s="314"/>
      <c r="B171" s="314"/>
      <c r="C171" s="314"/>
      <c r="D171" s="314"/>
      <c r="E171" s="314"/>
      <c r="F171" s="317"/>
      <c r="G171" s="314"/>
      <c r="H171" s="314"/>
      <c r="I171" s="314"/>
      <c r="J171" s="314"/>
      <c r="K171" s="314"/>
      <c r="L171" s="314"/>
      <c r="M171" s="314"/>
      <c r="N171" s="314"/>
      <c r="O171" s="315"/>
    </row>
    <row r="172" customFormat="false" ht="17.25" hidden="false" customHeight="false" outlineLevel="0" collapsed="false">
      <c r="A172" s="314"/>
      <c r="B172" s="314"/>
      <c r="C172" s="314"/>
      <c r="D172" s="314"/>
      <c r="E172" s="314"/>
      <c r="F172" s="317"/>
      <c r="G172" s="314"/>
      <c r="H172" s="314"/>
      <c r="I172" s="314"/>
      <c r="J172" s="314"/>
      <c r="K172" s="314"/>
      <c r="L172" s="314"/>
      <c r="M172" s="314"/>
      <c r="N172" s="314"/>
      <c r="O172" s="315"/>
    </row>
    <row r="173" customFormat="false" ht="17.25" hidden="false" customHeight="false" outlineLevel="0" collapsed="false">
      <c r="A173" s="314"/>
      <c r="B173" s="314"/>
      <c r="C173" s="314"/>
      <c r="D173" s="314"/>
      <c r="E173" s="314"/>
      <c r="F173" s="317"/>
      <c r="G173" s="314"/>
      <c r="H173" s="314"/>
      <c r="I173" s="314"/>
      <c r="J173" s="314"/>
      <c r="K173" s="314"/>
      <c r="L173" s="314"/>
      <c r="M173" s="314"/>
      <c r="N173" s="314"/>
      <c r="O173" s="315"/>
    </row>
    <row r="174" customFormat="false" ht="17.25" hidden="false" customHeight="false" outlineLevel="0" collapsed="false">
      <c r="A174" s="331"/>
      <c r="B174" s="477"/>
      <c r="C174" s="314"/>
      <c r="D174" s="477"/>
      <c r="E174" s="477"/>
      <c r="F174" s="317"/>
      <c r="G174" s="477"/>
      <c r="H174" s="477"/>
      <c r="I174" s="477"/>
      <c r="J174" s="477"/>
      <c r="K174" s="477"/>
      <c r="L174" s="477"/>
      <c r="M174" s="477"/>
      <c r="N174" s="477"/>
      <c r="O174" s="477"/>
    </row>
    <row r="175" customFormat="false" ht="17.25" hidden="false" customHeight="false" outlineLevel="0" collapsed="false">
      <c r="B175" s="477"/>
      <c r="C175" s="477"/>
      <c r="D175" s="477"/>
      <c r="E175" s="477"/>
      <c r="F175" s="317"/>
      <c r="G175" s="477"/>
      <c r="H175" s="477"/>
      <c r="I175" s="477"/>
      <c r="J175" s="477"/>
      <c r="K175" s="477"/>
      <c r="L175" s="477"/>
      <c r="M175" s="477"/>
      <c r="N175" s="477"/>
      <c r="O175" s="477"/>
    </row>
    <row r="176" customFormat="false" ht="17.25" hidden="false" customHeight="false" outlineLevel="0" collapsed="false">
      <c r="B176" s="477"/>
      <c r="C176" s="477"/>
      <c r="D176" s="477"/>
      <c r="E176" s="477"/>
      <c r="F176" s="317"/>
      <c r="G176" s="477"/>
      <c r="H176" s="477"/>
      <c r="I176" s="477"/>
      <c r="J176" s="477"/>
      <c r="K176" s="477"/>
      <c r="L176" s="477"/>
      <c r="M176" s="477"/>
      <c r="N176" s="477"/>
      <c r="O176" s="477"/>
    </row>
    <row r="177" customFormat="false" ht="17.25" hidden="false" customHeight="false" outlineLevel="0" collapsed="false">
      <c r="A177" s="331"/>
      <c r="B177" s="477"/>
      <c r="C177" s="477"/>
      <c r="D177" s="477"/>
      <c r="E177" s="477"/>
      <c r="F177" s="317"/>
      <c r="G177" s="477"/>
      <c r="H177" s="477"/>
      <c r="I177" s="477"/>
      <c r="J177" s="477"/>
      <c r="K177" s="477"/>
      <c r="L177" s="477"/>
      <c r="M177" s="477"/>
      <c r="N177" s="477"/>
      <c r="O177" s="477"/>
    </row>
    <row r="178" customFormat="false" ht="17.25" hidden="false" customHeight="false" outlineLevel="0" collapsed="false">
      <c r="A178" s="331"/>
      <c r="B178" s="477"/>
      <c r="C178" s="477"/>
      <c r="D178" s="477"/>
      <c r="E178" s="477"/>
      <c r="F178" s="317"/>
      <c r="G178" s="477"/>
      <c r="H178" s="477"/>
      <c r="I178" s="477"/>
      <c r="J178" s="477"/>
      <c r="K178" s="477"/>
      <c r="L178" s="477"/>
      <c r="M178" s="477"/>
      <c r="N178" s="477"/>
      <c r="O178" s="477"/>
    </row>
    <row r="179" customFormat="false" ht="17.25" hidden="false" customHeight="false" outlineLevel="0" collapsed="false">
      <c r="A179" s="331"/>
      <c r="B179" s="477"/>
      <c r="C179" s="477"/>
      <c r="D179" s="477"/>
      <c r="E179" s="477"/>
      <c r="F179" s="317"/>
      <c r="G179" s="477"/>
      <c r="H179" s="477"/>
      <c r="I179" s="477"/>
      <c r="J179" s="477"/>
      <c r="K179" s="477"/>
      <c r="L179" s="477"/>
      <c r="M179" s="477"/>
      <c r="N179" s="477"/>
      <c r="O179" s="477"/>
    </row>
    <row r="180" customFormat="false" ht="17.25" hidden="false" customHeight="false" outlineLevel="0" collapsed="false">
      <c r="A180" s="331"/>
      <c r="B180" s="477"/>
      <c r="C180" s="477"/>
      <c r="D180" s="477"/>
      <c r="E180" s="477"/>
      <c r="F180" s="317"/>
      <c r="G180" s="477"/>
      <c r="H180" s="477"/>
      <c r="I180" s="477"/>
      <c r="J180" s="477"/>
      <c r="K180" s="477"/>
      <c r="L180" s="477"/>
      <c r="M180" s="477"/>
      <c r="N180" s="477"/>
      <c r="O180" s="477"/>
    </row>
    <row r="181" customFormat="false" ht="17.25" hidden="false" customHeight="false" outlineLevel="0" collapsed="false">
      <c r="A181" s="331"/>
      <c r="B181" s="477"/>
      <c r="C181" s="477"/>
      <c r="D181" s="477"/>
      <c r="E181" s="477"/>
      <c r="F181" s="317"/>
      <c r="G181" s="477"/>
      <c r="H181" s="477"/>
      <c r="I181" s="477"/>
      <c r="J181" s="477"/>
      <c r="K181" s="477"/>
      <c r="L181" s="477"/>
      <c r="M181" s="477"/>
      <c r="N181" s="477"/>
      <c r="O181" s="477"/>
    </row>
    <row r="182" customFormat="false" ht="17.25" hidden="false" customHeight="false" outlineLevel="0" collapsed="false">
      <c r="A182" s="331"/>
      <c r="B182" s="477"/>
      <c r="C182" s="477"/>
      <c r="D182" s="477"/>
      <c r="E182" s="477"/>
      <c r="F182" s="317"/>
      <c r="G182" s="477"/>
      <c r="H182" s="477"/>
      <c r="I182" s="477"/>
      <c r="J182" s="477"/>
      <c r="K182" s="477"/>
      <c r="L182" s="477"/>
      <c r="M182" s="477"/>
      <c r="N182" s="477"/>
      <c r="O182" s="477"/>
    </row>
    <row r="183" customFormat="false" ht="17.25" hidden="false" customHeight="false" outlineLevel="0" collapsed="false">
      <c r="A183" s="331"/>
      <c r="B183" s="477"/>
      <c r="C183" s="477"/>
      <c r="D183" s="477"/>
      <c r="E183" s="477"/>
      <c r="F183" s="317"/>
      <c r="G183" s="477"/>
      <c r="H183" s="477"/>
      <c r="I183" s="477"/>
      <c r="J183" s="477"/>
      <c r="K183" s="477"/>
      <c r="L183" s="477"/>
      <c r="M183" s="477"/>
      <c r="N183" s="477"/>
      <c r="O183" s="477"/>
    </row>
    <row r="184" customFormat="false" ht="17.25" hidden="false" customHeight="false" outlineLevel="0" collapsed="false">
      <c r="A184" s="331"/>
      <c r="B184" s="477"/>
      <c r="C184" s="477"/>
      <c r="D184" s="477"/>
      <c r="E184" s="477"/>
      <c r="F184" s="317"/>
      <c r="G184" s="477"/>
      <c r="H184" s="477"/>
      <c r="I184" s="477"/>
      <c r="J184" s="477"/>
      <c r="K184" s="477"/>
      <c r="L184" s="477"/>
      <c r="M184" s="477"/>
      <c r="N184" s="477"/>
      <c r="O184" s="477"/>
    </row>
    <row r="185" customFormat="false" ht="17.25" hidden="false" customHeight="false" outlineLevel="0" collapsed="false">
      <c r="A185" s="331"/>
      <c r="B185" s="477"/>
      <c r="C185" s="477"/>
      <c r="D185" s="477"/>
      <c r="E185" s="477"/>
      <c r="F185" s="317"/>
      <c r="G185" s="477"/>
      <c r="H185" s="477"/>
      <c r="I185" s="477"/>
      <c r="J185" s="477"/>
      <c r="K185" s="477"/>
      <c r="L185" s="477"/>
      <c r="M185" s="477"/>
      <c r="N185" s="477"/>
      <c r="O185" s="477"/>
    </row>
    <row r="186" customFormat="false" ht="17.25" hidden="false" customHeight="false" outlineLevel="0" collapsed="false">
      <c r="A186" s="331"/>
      <c r="B186" s="477"/>
      <c r="C186" s="477"/>
      <c r="D186" s="477"/>
      <c r="E186" s="477"/>
      <c r="F186" s="317"/>
      <c r="G186" s="477"/>
      <c r="H186" s="477"/>
      <c r="I186" s="477"/>
      <c r="J186" s="477"/>
      <c r="K186" s="477"/>
      <c r="L186" s="477"/>
      <c r="M186" s="477"/>
      <c r="N186" s="477"/>
      <c r="O186" s="477"/>
    </row>
    <row r="187" customFormat="false" ht="17.25" hidden="false" customHeight="false" outlineLevel="0" collapsed="false">
      <c r="B187" s="477"/>
      <c r="C187" s="477"/>
      <c r="D187" s="477"/>
      <c r="E187" s="477"/>
      <c r="F187" s="317"/>
      <c r="G187" s="477"/>
      <c r="H187" s="477"/>
      <c r="I187" s="477"/>
      <c r="J187" s="477"/>
      <c r="K187" s="477"/>
      <c r="L187" s="477"/>
      <c r="M187" s="477"/>
      <c r="N187" s="477"/>
      <c r="O187" s="477"/>
    </row>
    <row r="188" customFormat="false" ht="17.25" hidden="false" customHeight="false" outlineLevel="0" collapsed="false">
      <c r="B188" s="477"/>
      <c r="C188" s="477"/>
      <c r="D188" s="477"/>
      <c r="E188" s="477"/>
      <c r="F188" s="317"/>
      <c r="G188" s="477"/>
      <c r="H188" s="477"/>
      <c r="I188" s="477"/>
      <c r="J188" s="477"/>
      <c r="K188" s="477"/>
      <c r="L188" s="477"/>
      <c r="M188" s="477"/>
      <c r="N188" s="477"/>
      <c r="O188" s="477"/>
    </row>
    <row r="189" customFormat="false" ht="17.25" hidden="false" customHeight="false" outlineLevel="0" collapsed="false">
      <c r="B189" s="477"/>
      <c r="C189" s="477"/>
      <c r="D189" s="477"/>
      <c r="E189" s="477"/>
      <c r="F189" s="317"/>
      <c r="G189" s="477"/>
      <c r="H189" s="477"/>
      <c r="I189" s="477"/>
      <c r="J189" s="477"/>
      <c r="K189" s="477"/>
      <c r="L189" s="477"/>
      <c r="M189" s="477"/>
      <c r="N189" s="477"/>
      <c r="O189" s="477"/>
    </row>
    <row r="190" customFormat="false" ht="17.25" hidden="false" customHeight="false" outlineLevel="0" collapsed="false">
      <c r="B190" s="477"/>
      <c r="C190" s="477"/>
      <c r="D190" s="477"/>
      <c r="E190" s="477"/>
      <c r="F190" s="317"/>
      <c r="G190" s="477"/>
      <c r="H190" s="477"/>
      <c r="I190" s="477"/>
      <c r="J190" s="477"/>
      <c r="K190" s="477"/>
      <c r="L190" s="477"/>
      <c r="M190" s="477"/>
      <c r="N190" s="477"/>
      <c r="O190" s="477"/>
    </row>
    <row r="191" customFormat="false" ht="17.25" hidden="false" customHeight="false" outlineLevel="0" collapsed="false">
      <c r="A191" s="331"/>
      <c r="B191" s="477"/>
      <c r="C191" s="477"/>
      <c r="D191" s="477"/>
      <c r="E191" s="477"/>
      <c r="F191" s="317"/>
      <c r="G191" s="477"/>
      <c r="H191" s="477"/>
      <c r="I191" s="477"/>
      <c r="J191" s="477"/>
      <c r="K191" s="477"/>
      <c r="L191" s="477"/>
      <c r="M191" s="477"/>
      <c r="N191" s="477"/>
      <c r="O191" s="477"/>
    </row>
    <row r="192" customFormat="false" ht="17.25" hidden="false" customHeight="false" outlineLevel="0" collapsed="false">
      <c r="A192" s="331"/>
      <c r="B192" s="477"/>
      <c r="C192" s="477"/>
      <c r="D192" s="477"/>
      <c r="E192" s="477"/>
      <c r="F192" s="317"/>
      <c r="G192" s="477"/>
      <c r="H192" s="477"/>
      <c r="I192" s="477"/>
      <c r="J192" s="477"/>
      <c r="K192" s="477"/>
      <c r="L192" s="477"/>
      <c r="M192" s="477"/>
      <c r="N192" s="477"/>
      <c r="O192" s="477"/>
    </row>
    <row r="193" customFormat="false" ht="17.25" hidden="false" customHeight="false" outlineLevel="0" collapsed="false">
      <c r="A193" s="331"/>
      <c r="B193" s="477"/>
      <c r="C193" s="477"/>
      <c r="D193" s="477"/>
      <c r="E193" s="477"/>
      <c r="F193" s="317"/>
      <c r="G193" s="477"/>
      <c r="H193" s="477"/>
      <c r="I193" s="477"/>
      <c r="J193" s="477"/>
      <c r="K193" s="477"/>
      <c r="L193" s="477"/>
      <c r="M193" s="477"/>
      <c r="N193" s="477"/>
      <c r="O193" s="477"/>
    </row>
    <row r="194" customFormat="false" ht="17.25" hidden="false" customHeight="false" outlineLevel="0" collapsed="false">
      <c r="A194" s="331"/>
      <c r="B194" s="477"/>
      <c r="C194" s="477"/>
      <c r="D194" s="477"/>
      <c r="E194" s="477"/>
      <c r="F194" s="317"/>
      <c r="G194" s="477"/>
      <c r="H194" s="477"/>
      <c r="I194" s="477"/>
      <c r="J194" s="477"/>
      <c r="K194" s="477"/>
      <c r="L194" s="477"/>
      <c r="M194" s="477"/>
      <c r="N194" s="477"/>
      <c r="O194" s="477"/>
    </row>
    <row r="195" customFormat="false" ht="17.25" hidden="false" customHeight="false" outlineLevel="0" collapsed="false">
      <c r="A195" s="331"/>
      <c r="B195" s="477"/>
      <c r="C195" s="477"/>
      <c r="D195" s="477"/>
      <c r="E195" s="477"/>
      <c r="F195" s="317"/>
      <c r="G195" s="477"/>
      <c r="H195" s="477"/>
      <c r="I195" s="477"/>
      <c r="J195" s="477"/>
      <c r="K195" s="477"/>
      <c r="L195" s="477"/>
      <c r="M195" s="477"/>
      <c r="N195" s="477"/>
      <c r="O195" s="477"/>
    </row>
    <row r="196" customFormat="false" ht="17.25" hidden="false" customHeight="false" outlineLevel="0" collapsed="false">
      <c r="A196" s="331"/>
      <c r="B196" s="477"/>
      <c r="C196" s="477"/>
      <c r="D196" s="477"/>
      <c r="E196" s="477"/>
      <c r="F196" s="317"/>
      <c r="G196" s="477"/>
      <c r="H196" s="477"/>
      <c r="I196" s="477"/>
      <c r="J196" s="477"/>
      <c r="K196" s="477"/>
      <c r="L196" s="477"/>
      <c r="M196" s="477"/>
      <c r="N196" s="477"/>
      <c r="O196" s="477"/>
    </row>
    <row r="197" customFormat="false" ht="17.25" hidden="false" customHeight="false" outlineLevel="0" collapsed="false">
      <c r="A197" s="331"/>
      <c r="B197" s="477"/>
      <c r="C197" s="477"/>
      <c r="D197" s="477"/>
      <c r="E197" s="477"/>
      <c r="F197" s="317"/>
      <c r="G197" s="477"/>
      <c r="H197" s="477"/>
      <c r="I197" s="477"/>
      <c r="J197" s="477"/>
      <c r="K197" s="477"/>
      <c r="L197" s="477"/>
      <c r="M197" s="477"/>
      <c r="N197" s="477"/>
      <c r="O197" s="477"/>
    </row>
    <row r="198" customFormat="false" ht="17.25" hidden="false" customHeight="false" outlineLevel="0" collapsed="false">
      <c r="A198" s="331"/>
      <c r="B198" s="477"/>
      <c r="C198" s="477"/>
      <c r="D198" s="477"/>
      <c r="E198" s="477"/>
      <c r="F198" s="317"/>
      <c r="G198" s="477"/>
      <c r="H198" s="477"/>
      <c r="I198" s="477"/>
      <c r="J198" s="477"/>
      <c r="K198" s="477"/>
      <c r="L198" s="477"/>
      <c r="M198" s="477"/>
      <c r="N198" s="477"/>
      <c r="O198" s="477"/>
    </row>
    <row r="199" customFormat="false" ht="17.25" hidden="false" customHeight="false" outlineLevel="0" collapsed="false">
      <c r="A199" s="331"/>
      <c r="B199" s="477"/>
      <c r="C199" s="477"/>
      <c r="D199" s="477"/>
      <c r="E199" s="477"/>
      <c r="F199" s="317"/>
      <c r="G199" s="477"/>
      <c r="H199" s="477"/>
      <c r="I199" s="477"/>
      <c r="J199" s="477"/>
      <c r="K199" s="477"/>
      <c r="L199" s="477"/>
      <c r="M199" s="477"/>
      <c r="N199" s="477"/>
      <c r="O199" s="477"/>
    </row>
    <row r="200" customFormat="false" ht="17.25" hidden="false" customHeight="false" outlineLevel="0" collapsed="false">
      <c r="B200" s="477"/>
      <c r="C200" s="477"/>
      <c r="D200" s="477"/>
      <c r="E200" s="477"/>
      <c r="F200" s="317"/>
      <c r="G200" s="477"/>
      <c r="H200" s="477"/>
      <c r="I200" s="477"/>
      <c r="J200" s="477"/>
      <c r="K200" s="477"/>
      <c r="L200" s="477"/>
      <c r="M200" s="477"/>
      <c r="N200" s="477"/>
      <c r="O200" s="477"/>
    </row>
    <row r="201" customFormat="false" ht="17.25" hidden="false" customHeight="false" outlineLevel="0" collapsed="false">
      <c r="B201" s="477"/>
      <c r="C201" s="477"/>
      <c r="D201" s="477"/>
      <c r="E201" s="477"/>
      <c r="F201" s="317"/>
      <c r="G201" s="477"/>
      <c r="H201" s="477"/>
      <c r="I201" s="477"/>
      <c r="J201" s="477"/>
      <c r="K201" s="477"/>
      <c r="L201" s="477"/>
      <c r="M201" s="477"/>
      <c r="N201" s="477"/>
      <c r="O201" s="477"/>
    </row>
    <row r="202" customFormat="false" ht="17.25" hidden="false" customHeight="false" outlineLevel="0" collapsed="false">
      <c r="B202" s="477"/>
      <c r="C202" s="477"/>
      <c r="D202" s="477"/>
      <c r="E202" s="477"/>
      <c r="F202" s="317"/>
      <c r="G202" s="477"/>
      <c r="H202" s="477"/>
      <c r="I202" s="477"/>
      <c r="J202" s="477"/>
      <c r="K202" s="477"/>
      <c r="L202" s="477"/>
      <c r="M202" s="477"/>
      <c r="N202" s="477"/>
      <c r="O202" s="477"/>
    </row>
    <row r="203" customFormat="false" ht="17.25" hidden="false" customHeight="false" outlineLevel="0" collapsed="false">
      <c r="A203" s="331"/>
      <c r="B203" s="477"/>
      <c r="C203" s="477"/>
      <c r="D203" s="477"/>
      <c r="E203" s="477"/>
      <c r="F203" s="317"/>
      <c r="G203" s="477"/>
      <c r="H203" s="477"/>
      <c r="I203" s="477"/>
      <c r="J203" s="477"/>
      <c r="K203" s="477"/>
      <c r="L203" s="477"/>
      <c r="M203" s="477"/>
      <c r="N203" s="477"/>
      <c r="O203" s="477"/>
    </row>
    <row r="204" customFormat="false" ht="17.25" hidden="false" customHeight="false" outlineLevel="0" collapsed="false">
      <c r="A204" s="331"/>
      <c r="B204" s="477"/>
      <c r="C204" s="477"/>
      <c r="D204" s="477"/>
      <c r="E204" s="477"/>
      <c r="F204" s="317"/>
      <c r="G204" s="477"/>
      <c r="H204" s="477"/>
      <c r="I204" s="477"/>
      <c r="J204" s="477"/>
      <c r="K204" s="477"/>
      <c r="L204" s="477"/>
      <c r="M204" s="477"/>
      <c r="N204" s="477"/>
      <c r="O204" s="477"/>
    </row>
    <row r="205" customFormat="false" ht="17.25" hidden="false" customHeight="false" outlineLevel="0" collapsed="false">
      <c r="A205" s="331"/>
      <c r="B205" s="477"/>
      <c r="C205" s="477"/>
      <c r="D205" s="477"/>
      <c r="E205" s="477"/>
      <c r="F205" s="317"/>
      <c r="G205" s="477"/>
      <c r="H205" s="477"/>
      <c r="I205" s="477"/>
      <c r="J205" s="477"/>
      <c r="K205" s="477"/>
      <c r="L205" s="477"/>
      <c r="M205" s="477"/>
      <c r="N205" s="477"/>
      <c r="O205" s="477"/>
    </row>
    <row r="206" customFormat="false" ht="17.25" hidden="false" customHeight="false" outlineLevel="0" collapsed="false">
      <c r="A206" s="331"/>
      <c r="B206" s="477"/>
      <c r="C206" s="477"/>
      <c r="D206" s="477"/>
      <c r="E206" s="477"/>
      <c r="F206" s="317"/>
      <c r="G206" s="477"/>
      <c r="H206" s="477"/>
      <c r="I206" s="477"/>
      <c r="J206" s="477"/>
      <c r="K206" s="477"/>
      <c r="L206" s="477"/>
      <c r="M206" s="477"/>
      <c r="N206" s="477"/>
      <c r="O206" s="477"/>
    </row>
    <row r="207" customFormat="false" ht="17.25" hidden="false" customHeight="false" outlineLevel="0" collapsed="false">
      <c r="A207" s="331"/>
      <c r="B207" s="477"/>
      <c r="C207" s="477"/>
      <c r="D207" s="477"/>
      <c r="E207" s="477"/>
      <c r="F207" s="317"/>
      <c r="G207" s="477"/>
      <c r="H207" s="477"/>
      <c r="I207" s="477"/>
      <c r="J207" s="477"/>
      <c r="K207" s="477"/>
      <c r="L207" s="477"/>
      <c r="M207" s="477"/>
      <c r="N207" s="477"/>
      <c r="O207" s="477"/>
    </row>
    <row r="208" customFormat="false" ht="17.25" hidden="false" customHeight="false" outlineLevel="0" collapsed="false">
      <c r="A208" s="331"/>
      <c r="B208" s="477"/>
      <c r="C208" s="477"/>
      <c r="D208" s="477"/>
      <c r="E208" s="477"/>
      <c r="F208" s="317"/>
      <c r="G208" s="477"/>
      <c r="H208" s="477"/>
      <c r="I208" s="477"/>
      <c r="J208" s="477"/>
      <c r="K208" s="477"/>
      <c r="L208" s="477"/>
      <c r="M208" s="477"/>
      <c r="N208" s="477"/>
      <c r="O208" s="477"/>
    </row>
    <row r="209" customFormat="false" ht="17.25" hidden="false" customHeight="false" outlineLevel="0" collapsed="false">
      <c r="A209" s="331"/>
      <c r="B209" s="477"/>
      <c r="C209" s="477"/>
      <c r="D209" s="477"/>
      <c r="E209" s="477"/>
      <c r="F209" s="317"/>
      <c r="G209" s="477"/>
      <c r="H209" s="477"/>
      <c r="I209" s="477"/>
      <c r="J209" s="477"/>
      <c r="K209" s="477"/>
      <c r="L209" s="477"/>
      <c r="M209" s="477"/>
      <c r="N209" s="477"/>
      <c r="O209" s="477"/>
    </row>
    <row r="210" customFormat="false" ht="17.25" hidden="false" customHeight="false" outlineLevel="0" collapsed="false">
      <c r="A210" s="331"/>
      <c r="B210" s="477"/>
      <c r="C210" s="477"/>
      <c r="D210" s="477"/>
      <c r="E210" s="477"/>
      <c r="F210" s="317"/>
      <c r="G210" s="477"/>
      <c r="H210" s="477"/>
      <c r="I210" s="477"/>
      <c r="J210" s="477"/>
      <c r="K210" s="477"/>
      <c r="L210" s="477"/>
      <c r="M210" s="477"/>
      <c r="N210" s="477"/>
      <c r="O210" s="477"/>
    </row>
    <row r="211" customFormat="false" ht="17.25" hidden="false" customHeight="false" outlineLevel="0" collapsed="false">
      <c r="B211" s="477"/>
      <c r="C211" s="477"/>
      <c r="D211" s="477"/>
      <c r="E211" s="477"/>
      <c r="F211" s="317"/>
      <c r="G211" s="477"/>
      <c r="H211" s="477"/>
      <c r="I211" s="477"/>
      <c r="J211" s="477"/>
      <c r="K211" s="477"/>
      <c r="L211" s="477"/>
      <c r="M211" s="477"/>
      <c r="N211" s="477"/>
      <c r="O211" s="477"/>
    </row>
    <row r="212" customFormat="false" ht="17.25" hidden="false" customHeight="false" outlineLevel="0" collapsed="false">
      <c r="B212" s="477"/>
      <c r="C212" s="477"/>
      <c r="D212" s="477"/>
      <c r="E212" s="477"/>
      <c r="F212" s="317"/>
      <c r="G212" s="477"/>
      <c r="H212" s="477"/>
      <c r="I212" s="477"/>
      <c r="J212" s="477"/>
      <c r="K212" s="477"/>
      <c r="L212" s="477"/>
      <c r="M212" s="477"/>
      <c r="N212" s="477"/>
      <c r="O212" s="477"/>
    </row>
    <row r="213" customFormat="false" ht="17.25" hidden="false" customHeight="false" outlineLevel="0" collapsed="false">
      <c r="B213" s="477"/>
      <c r="C213" s="477"/>
      <c r="D213" s="477"/>
      <c r="E213" s="477"/>
      <c r="F213" s="317"/>
      <c r="G213" s="477"/>
      <c r="H213" s="477"/>
      <c r="I213" s="477"/>
      <c r="J213" s="477"/>
      <c r="K213" s="477"/>
      <c r="L213" s="477"/>
      <c r="M213" s="477"/>
      <c r="N213" s="477"/>
      <c r="O213" s="477"/>
    </row>
    <row r="214" customFormat="false" ht="17.25" hidden="false" customHeight="false" outlineLevel="0" collapsed="false">
      <c r="A214" s="331"/>
      <c r="B214" s="477"/>
      <c r="C214" s="477"/>
      <c r="D214" s="477"/>
      <c r="E214" s="477"/>
      <c r="F214" s="317"/>
      <c r="G214" s="477"/>
      <c r="H214" s="477"/>
      <c r="I214" s="477"/>
      <c r="J214" s="477"/>
      <c r="K214" s="477"/>
      <c r="L214" s="477"/>
      <c r="M214" s="477"/>
      <c r="N214" s="477"/>
      <c r="O214" s="477"/>
    </row>
    <row r="215" customFormat="false" ht="17.25" hidden="false" customHeight="false" outlineLevel="0" collapsed="false">
      <c r="A215" s="331"/>
      <c r="B215" s="477"/>
      <c r="C215" s="477"/>
      <c r="D215" s="477"/>
      <c r="E215" s="477"/>
      <c r="F215" s="317"/>
      <c r="G215" s="477"/>
      <c r="H215" s="477"/>
      <c r="I215" s="477"/>
      <c r="J215" s="477"/>
      <c r="K215" s="477"/>
      <c r="L215" s="477"/>
      <c r="M215" s="477"/>
      <c r="N215" s="477"/>
      <c r="O215" s="477"/>
    </row>
    <row r="216" customFormat="false" ht="17.25" hidden="false" customHeight="false" outlineLevel="0" collapsed="false">
      <c r="A216" s="331"/>
      <c r="B216" s="477"/>
      <c r="C216" s="477"/>
      <c r="D216" s="477"/>
      <c r="E216" s="477"/>
      <c r="F216" s="317"/>
      <c r="G216" s="477"/>
      <c r="H216" s="477"/>
      <c r="I216" s="477"/>
      <c r="J216" s="477"/>
      <c r="K216" s="477"/>
      <c r="L216" s="477"/>
      <c r="M216" s="477"/>
      <c r="N216" s="477"/>
      <c r="O216" s="477"/>
    </row>
    <row r="217" customFormat="false" ht="17.25" hidden="false" customHeight="false" outlineLevel="0" collapsed="false">
      <c r="A217" s="331"/>
      <c r="B217" s="477"/>
      <c r="C217" s="477"/>
      <c r="D217" s="477"/>
      <c r="E217" s="477"/>
      <c r="F217" s="317"/>
      <c r="G217" s="477"/>
      <c r="H217" s="477"/>
      <c r="I217" s="477"/>
      <c r="J217" s="477"/>
      <c r="K217" s="477"/>
      <c r="L217" s="477"/>
      <c r="M217" s="477"/>
      <c r="N217" s="477"/>
      <c r="O217" s="477"/>
    </row>
    <row r="218" customFormat="false" ht="17.25" hidden="false" customHeight="false" outlineLevel="0" collapsed="false">
      <c r="A218" s="331"/>
      <c r="B218" s="477"/>
      <c r="C218" s="477"/>
      <c r="D218" s="477"/>
      <c r="E218" s="477"/>
      <c r="F218" s="317"/>
      <c r="G218" s="477"/>
      <c r="H218" s="477"/>
      <c r="I218" s="477"/>
      <c r="J218" s="477"/>
      <c r="K218" s="477"/>
      <c r="L218" s="477"/>
      <c r="M218" s="477"/>
      <c r="N218" s="477"/>
      <c r="O218" s="477"/>
    </row>
    <row r="219" customFormat="false" ht="17.25" hidden="false" customHeight="false" outlineLevel="0" collapsed="false">
      <c r="A219" s="331"/>
      <c r="B219" s="477"/>
      <c r="C219" s="477"/>
      <c r="D219" s="477"/>
      <c r="E219" s="477"/>
      <c r="F219" s="317"/>
      <c r="G219" s="477"/>
      <c r="H219" s="477"/>
      <c r="I219" s="477"/>
      <c r="J219" s="477"/>
      <c r="K219" s="477"/>
      <c r="L219" s="477"/>
      <c r="M219" s="477"/>
      <c r="N219" s="477"/>
      <c r="O219" s="477"/>
    </row>
    <row r="220" customFormat="false" ht="17.25" hidden="false" customHeight="false" outlineLevel="0" collapsed="false">
      <c r="A220" s="331"/>
      <c r="B220" s="477"/>
      <c r="C220" s="477"/>
      <c r="D220" s="477"/>
      <c r="E220" s="477"/>
      <c r="F220" s="317"/>
      <c r="G220" s="477"/>
      <c r="H220" s="477"/>
      <c r="I220" s="477"/>
      <c r="J220" s="477"/>
      <c r="K220" s="477"/>
      <c r="L220" s="477"/>
      <c r="M220" s="477"/>
      <c r="N220" s="477"/>
      <c r="O220" s="477"/>
    </row>
    <row r="221" customFormat="false" ht="17.25" hidden="false" customHeight="false" outlineLevel="0" collapsed="false">
      <c r="A221" s="331"/>
      <c r="B221" s="477"/>
      <c r="C221" s="477"/>
      <c r="D221" s="477"/>
      <c r="E221" s="477"/>
      <c r="F221" s="317"/>
      <c r="G221" s="477"/>
      <c r="H221" s="477"/>
      <c r="I221" s="477"/>
      <c r="J221" s="477"/>
      <c r="K221" s="477"/>
      <c r="L221" s="477"/>
      <c r="M221" s="477"/>
      <c r="N221" s="477"/>
      <c r="O221" s="477"/>
    </row>
    <row r="222" customFormat="false" ht="17.25" hidden="false" customHeight="false" outlineLevel="0" collapsed="false">
      <c r="A222" s="331"/>
      <c r="B222" s="477"/>
      <c r="C222" s="477"/>
      <c r="D222" s="477"/>
      <c r="E222" s="477"/>
      <c r="F222" s="317"/>
      <c r="G222" s="477"/>
      <c r="H222" s="477"/>
      <c r="I222" s="477"/>
      <c r="J222" s="477"/>
      <c r="K222" s="477"/>
      <c r="L222" s="477"/>
      <c r="M222" s="477"/>
      <c r="N222" s="477"/>
      <c r="O222" s="477"/>
    </row>
    <row r="223" customFormat="false" ht="17.25" hidden="false" customHeight="false" outlineLevel="0" collapsed="false">
      <c r="A223" s="331"/>
      <c r="B223" s="477"/>
      <c r="C223" s="477"/>
      <c r="D223" s="477"/>
      <c r="E223" s="477"/>
      <c r="F223" s="317"/>
      <c r="G223" s="477"/>
      <c r="H223" s="477"/>
      <c r="I223" s="477"/>
      <c r="J223" s="477"/>
      <c r="K223" s="477"/>
      <c r="L223" s="477"/>
      <c r="M223" s="477"/>
      <c r="N223" s="477"/>
      <c r="O223" s="477"/>
    </row>
    <row r="224" customFormat="false" ht="17.25" hidden="false" customHeight="false" outlineLevel="0" collapsed="false">
      <c r="A224" s="331"/>
      <c r="B224" s="477"/>
      <c r="C224" s="477"/>
      <c r="D224" s="477"/>
      <c r="E224" s="477"/>
      <c r="F224" s="317"/>
      <c r="G224" s="477"/>
      <c r="H224" s="477"/>
      <c r="I224" s="477"/>
      <c r="J224" s="477"/>
      <c r="K224" s="477"/>
      <c r="L224" s="477"/>
      <c r="M224" s="477"/>
      <c r="N224" s="477"/>
      <c r="O224" s="477"/>
    </row>
    <row r="225" customFormat="false" ht="17.25" hidden="false" customHeight="false" outlineLevel="0" collapsed="false">
      <c r="A225" s="331"/>
      <c r="B225" s="477"/>
      <c r="C225" s="477"/>
      <c r="D225" s="477"/>
      <c r="E225" s="477"/>
      <c r="F225" s="317"/>
      <c r="G225" s="477"/>
      <c r="H225" s="477"/>
      <c r="I225" s="477"/>
      <c r="J225" s="477"/>
      <c r="K225" s="477"/>
      <c r="L225" s="477"/>
      <c r="M225" s="477"/>
      <c r="N225" s="477"/>
      <c r="O225" s="477"/>
    </row>
    <row r="226" customFormat="false" ht="17.25" hidden="false" customHeight="false" outlineLevel="0" collapsed="false">
      <c r="A226" s="331"/>
      <c r="B226" s="477"/>
      <c r="C226" s="477"/>
      <c r="D226" s="477"/>
      <c r="E226" s="477"/>
      <c r="F226" s="317"/>
      <c r="G226" s="477"/>
      <c r="H226" s="477"/>
      <c r="I226" s="477"/>
      <c r="J226" s="477"/>
      <c r="K226" s="477"/>
      <c r="L226" s="477"/>
      <c r="M226" s="477"/>
      <c r="N226" s="477"/>
      <c r="O226" s="477"/>
    </row>
    <row r="227" customFormat="false" ht="17.25" hidden="false" customHeight="false" outlineLevel="0" collapsed="false">
      <c r="A227" s="331"/>
      <c r="B227" s="477"/>
      <c r="C227" s="477"/>
      <c r="D227" s="477"/>
      <c r="E227" s="477"/>
      <c r="F227" s="317"/>
      <c r="G227" s="477"/>
      <c r="H227" s="477"/>
      <c r="I227" s="477"/>
      <c r="J227" s="477"/>
      <c r="K227" s="477"/>
      <c r="L227" s="477"/>
      <c r="M227" s="477"/>
      <c r="N227" s="477"/>
      <c r="O227" s="477"/>
    </row>
    <row r="228" customFormat="false" ht="17.25" hidden="false" customHeight="false" outlineLevel="0" collapsed="false">
      <c r="A228" s="331"/>
      <c r="B228" s="477"/>
      <c r="C228" s="477"/>
      <c r="D228" s="477"/>
      <c r="E228" s="477"/>
      <c r="F228" s="317"/>
      <c r="G228" s="477"/>
      <c r="H228" s="477"/>
      <c r="I228" s="477"/>
      <c r="J228" s="477"/>
      <c r="K228" s="477"/>
      <c r="L228" s="477"/>
      <c r="M228" s="477"/>
      <c r="N228" s="477"/>
      <c r="O228" s="477"/>
    </row>
    <row r="229" customFormat="false" ht="17.25" hidden="false" customHeight="false" outlineLevel="0" collapsed="false">
      <c r="A229" s="331"/>
      <c r="B229" s="477"/>
      <c r="C229" s="477"/>
      <c r="D229" s="477"/>
      <c r="E229" s="477"/>
      <c r="F229" s="317"/>
      <c r="G229" s="477"/>
      <c r="H229" s="477"/>
      <c r="I229" s="477"/>
      <c r="J229" s="477"/>
      <c r="K229" s="477"/>
      <c r="L229" s="477"/>
      <c r="M229" s="477"/>
      <c r="N229" s="477"/>
      <c r="O229" s="477"/>
    </row>
    <row r="230" customFormat="false" ht="17.25" hidden="false" customHeight="false" outlineLevel="0" collapsed="false">
      <c r="A230" s="331"/>
      <c r="B230" s="477"/>
      <c r="C230" s="477"/>
      <c r="D230" s="477"/>
      <c r="E230" s="477"/>
      <c r="F230" s="317"/>
      <c r="G230" s="477"/>
      <c r="H230" s="477"/>
      <c r="I230" s="477"/>
      <c r="J230" s="477"/>
      <c r="K230" s="477"/>
      <c r="L230" s="477"/>
      <c r="M230" s="477"/>
      <c r="N230" s="477"/>
      <c r="O230" s="477"/>
    </row>
    <row r="231" customFormat="false" ht="17.25" hidden="false" customHeight="false" outlineLevel="0" collapsed="false">
      <c r="A231" s="331"/>
      <c r="B231" s="477"/>
      <c r="C231" s="477"/>
      <c r="D231" s="477"/>
      <c r="E231" s="477"/>
      <c r="F231" s="317"/>
      <c r="G231" s="477"/>
      <c r="H231" s="477"/>
      <c r="I231" s="477"/>
      <c r="J231" s="477"/>
      <c r="K231" s="477"/>
      <c r="L231" s="477"/>
      <c r="M231" s="477"/>
      <c r="N231" s="477"/>
      <c r="O231" s="477"/>
    </row>
    <row r="232" customFormat="false" ht="17.25" hidden="false" customHeight="false" outlineLevel="0" collapsed="false">
      <c r="A232" s="331"/>
      <c r="B232" s="477"/>
      <c r="C232" s="477"/>
      <c r="D232" s="477"/>
      <c r="E232" s="477"/>
      <c r="F232" s="317"/>
      <c r="G232" s="477"/>
      <c r="H232" s="477"/>
      <c r="I232" s="477"/>
      <c r="J232" s="477"/>
      <c r="K232" s="477"/>
      <c r="L232" s="477"/>
      <c r="M232" s="477"/>
      <c r="N232" s="477"/>
      <c r="O232" s="477"/>
    </row>
    <row r="233" customFormat="false" ht="17.25" hidden="false" customHeight="false" outlineLevel="0" collapsed="false">
      <c r="B233" s="477"/>
      <c r="C233" s="477"/>
      <c r="D233" s="477"/>
      <c r="E233" s="477"/>
      <c r="F233" s="317"/>
      <c r="G233" s="477"/>
      <c r="H233" s="477"/>
      <c r="I233" s="477"/>
      <c r="J233" s="477"/>
      <c r="K233" s="477"/>
      <c r="L233" s="477"/>
      <c r="M233" s="477"/>
      <c r="N233" s="477"/>
      <c r="O233" s="477"/>
    </row>
    <row r="234" customFormat="false" ht="17.25" hidden="false" customHeight="false" outlineLevel="0" collapsed="false">
      <c r="B234" s="477"/>
      <c r="C234" s="477"/>
      <c r="D234" s="477"/>
      <c r="E234" s="477"/>
      <c r="F234" s="317"/>
      <c r="G234" s="477"/>
      <c r="H234" s="477"/>
      <c r="I234" s="477"/>
      <c r="J234" s="477"/>
      <c r="K234" s="477"/>
      <c r="L234" s="477"/>
      <c r="M234" s="477"/>
      <c r="N234" s="477"/>
      <c r="O234" s="477"/>
    </row>
    <row r="235" customFormat="false" ht="17.25" hidden="false" customHeight="false" outlineLevel="0" collapsed="false">
      <c r="B235" s="477"/>
      <c r="C235" s="477"/>
      <c r="D235" s="477"/>
      <c r="E235" s="477"/>
      <c r="F235" s="317"/>
      <c r="G235" s="477"/>
      <c r="H235" s="477"/>
      <c r="I235" s="477"/>
      <c r="J235" s="477"/>
      <c r="K235" s="477"/>
      <c r="L235" s="477"/>
      <c r="M235" s="477"/>
      <c r="N235" s="477"/>
      <c r="O235" s="477"/>
    </row>
    <row r="236" customFormat="false" ht="17.25" hidden="false" customHeight="false" outlineLevel="0" collapsed="false">
      <c r="A236" s="331"/>
      <c r="B236" s="477"/>
      <c r="C236" s="477"/>
      <c r="D236" s="477"/>
      <c r="E236" s="477"/>
      <c r="F236" s="317"/>
      <c r="G236" s="477"/>
      <c r="H236" s="477"/>
      <c r="I236" s="477"/>
      <c r="J236" s="477"/>
      <c r="K236" s="477"/>
      <c r="L236" s="477"/>
      <c r="M236" s="477"/>
      <c r="N236" s="477"/>
      <c r="O236" s="477"/>
    </row>
    <row r="237" customFormat="false" ht="17.25" hidden="false" customHeight="false" outlineLevel="0" collapsed="false">
      <c r="A237" s="331"/>
      <c r="B237" s="477"/>
      <c r="C237" s="477"/>
      <c r="D237" s="477"/>
      <c r="E237" s="477"/>
      <c r="F237" s="317"/>
      <c r="G237" s="477"/>
      <c r="H237" s="477"/>
      <c r="I237" s="477"/>
      <c r="J237" s="477"/>
      <c r="K237" s="477"/>
      <c r="L237" s="477"/>
      <c r="M237" s="477"/>
      <c r="N237" s="477"/>
      <c r="O237" s="477"/>
    </row>
    <row r="238" customFormat="false" ht="17.25" hidden="false" customHeight="false" outlineLevel="0" collapsed="false">
      <c r="A238" s="331"/>
      <c r="B238" s="477"/>
      <c r="C238" s="477"/>
      <c r="D238" s="477"/>
      <c r="E238" s="477"/>
      <c r="F238" s="317"/>
      <c r="G238" s="477"/>
      <c r="H238" s="477"/>
      <c r="I238" s="477"/>
      <c r="J238" s="477"/>
      <c r="K238" s="477"/>
      <c r="L238" s="477"/>
      <c r="M238" s="477"/>
      <c r="N238" s="477"/>
      <c r="O238" s="477"/>
    </row>
    <row r="239" customFormat="false" ht="17.25" hidden="false" customHeight="false" outlineLevel="0" collapsed="false">
      <c r="A239" s="331"/>
      <c r="B239" s="477"/>
      <c r="C239" s="477"/>
      <c r="D239" s="477"/>
      <c r="E239" s="477"/>
      <c r="F239" s="317"/>
      <c r="G239" s="477"/>
      <c r="H239" s="477"/>
      <c r="I239" s="477"/>
      <c r="J239" s="477"/>
      <c r="K239" s="477"/>
      <c r="L239" s="477"/>
      <c r="M239" s="477"/>
      <c r="N239" s="477"/>
      <c r="O239" s="477"/>
    </row>
    <row r="240" customFormat="false" ht="17.25" hidden="false" customHeight="false" outlineLevel="0" collapsed="false">
      <c r="A240" s="331"/>
      <c r="B240" s="477"/>
      <c r="C240" s="477"/>
      <c r="D240" s="477"/>
      <c r="E240" s="477"/>
      <c r="F240" s="317"/>
      <c r="G240" s="477"/>
      <c r="H240" s="477"/>
      <c r="I240" s="477"/>
      <c r="J240" s="477"/>
      <c r="K240" s="477"/>
      <c r="L240" s="477"/>
      <c r="M240" s="477"/>
      <c r="N240" s="477"/>
      <c r="O240" s="477"/>
    </row>
    <row r="241" customFormat="false" ht="17.25" hidden="false" customHeight="false" outlineLevel="0" collapsed="false">
      <c r="B241" s="477"/>
      <c r="C241" s="477"/>
      <c r="D241" s="477"/>
      <c r="E241" s="477"/>
      <c r="F241" s="317"/>
      <c r="G241" s="477"/>
      <c r="H241" s="477"/>
      <c r="I241" s="477"/>
      <c r="J241" s="477"/>
      <c r="K241" s="477"/>
      <c r="L241" s="477"/>
      <c r="M241" s="477"/>
      <c r="N241" s="477"/>
      <c r="O241" s="477"/>
    </row>
    <row r="242" customFormat="false" ht="17.25" hidden="false" customHeight="false" outlineLevel="0" collapsed="false">
      <c r="B242" s="477"/>
      <c r="C242" s="477"/>
      <c r="D242" s="477"/>
      <c r="E242" s="477"/>
      <c r="F242" s="317"/>
      <c r="G242" s="477"/>
      <c r="H242" s="477"/>
      <c r="I242" s="477"/>
      <c r="J242" s="477"/>
      <c r="K242" s="477"/>
      <c r="L242" s="477"/>
      <c r="M242" s="477"/>
      <c r="N242" s="477"/>
      <c r="O242" s="477"/>
    </row>
    <row r="243" customFormat="false" ht="17.25" hidden="false" customHeight="false" outlineLevel="0" collapsed="false">
      <c r="B243" s="477"/>
      <c r="C243" s="477"/>
      <c r="D243" s="477"/>
      <c r="E243" s="477"/>
      <c r="F243" s="317"/>
      <c r="G243" s="477"/>
      <c r="H243" s="477"/>
      <c r="I243" s="477"/>
      <c r="J243" s="477"/>
      <c r="K243" s="477"/>
      <c r="L243" s="477"/>
      <c r="M243" s="477"/>
      <c r="N243" s="477"/>
      <c r="O243" s="477"/>
    </row>
    <row r="244" customFormat="false" ht="17.25" hidden="false" customHeight="false" outlineLevel="0" collapsed="false">
      <c r="A244" s="331"/>
      <c r="B244" s="477"/>
      <c r="C244" s="477"/>
      <c r="D244" s="477"/>
      <c r="E244" s="477"/>
      <c r="F244" s="317"/>
      <c r="G244" s="477"/>
      <c r="H244" s="477"/>
      <c r="I244" s="477"/>
      <c r="J244" s="477"/>
      <c r="K244" s="477"/>
      <c r="L244" s="477"/>
      <c r="M244" s="477"/>
      <c r="N244" s="477"/>
      <c r="O244" s="477"/>
    </row>
    <row r="245" customFormat="false" ht="17.25" hidden="false" customHeight="false" outlineLevel="0" collapsed="false">
      <c r="A245" s="331"/>
      <c r="B245" s="477"/>
      <c r="C245" s="477"/>
      <c r="D245" s="477"/>
      <c r="E245" s="477"/>
      <c r="F245" s="317"/>
      <c r="G245" s="477"/>
      <c r="H245" s="477"/>
      <c r="I245" s="477"/>
      <c r="J245" s="477"/>
      <c r="K245" s="477"/>
      <c r="L245" s="477"/>
      <c r="M245" s="477"/>
      <c r="N245" s="477"/>
      <c r="O245" s="477"/>
    </row>
    <row r="246" customFormat="false" ht="17.25" hidden="false" customHeight="false" outlineLevel="0" collapsed="false">
      <c r="B246" s="491"/>
      <c r="C246" s="477"/>
      <c r="D246" s="491"/>
      <c r="E246" s="491"/>
      <c r="F246" s="317"/>
      <c r="G246" s="491"/>
      <c r="H246" s="491"/>
      <c r="I246" s="491"/>
      <c r="J246" s="491"/>
      <c r="K246" s="491"/>
      <c r="L246" s="491"/>
      <c r="M246" s="491"/>
      <c r="N246" s="491"/>
      <c r="O246" s="491"/>
    </row>
    <row r="247" customFormat="false" ht="17.25" hidden="false" customHeight="false" outlineLevel="0" collapsed="false">
      <c r="C247" s="491"/>
    </row>
  </sheetData>
  <mergeCells count="2">
    <mergeCell ref="A1:E1"/>
    <mergeCell ref="C3:E3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22" activePane="bottomLeft" state="frozen"/>
      <selection pane="topLeft" activeCell="A1" activeCellId="0" sqref="A1"/>
      <selection pane="bottomLeft" activeCell="O7" activeCellId="0" sqref="O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14"/>
      <c r="B1" s="492"/>
      <c r="C1" s="493" t="s">
        <v>187</v>
      </c>
      <c r="D1" s="493"/>
      <c r="E1" s="493"/>
      <c r="F1" s="493"/>
      <c r="G1" s="493"/>
      <c r="H1" s="493"/>
      <c r="I1" s="493"/>
      <c r="J1" s="493"/>
      <c r="K1" s="492"/>
      <c r="L1" s="492"/>
      <c r="M1" s="492"/>
      <c r="N1" s="492"/>
    </row>
    <row r="2" customFormat="false" ht="21" hidden="false" customHeight="true" outlineLevel="0" collapsed="false">
      <c r="A2" s="314"/>
      <c r="B2" s="492"/>
      <c r="C2" s="494"/>
      <c r="E2" s="314"/>
      <c r="F2" s="314"/>
      <c r="G2" s="314"/>
      <c r="H2" s="314"/>
      <c r="I2" s="314"/>
      <c r="J2" s="314"/>
      <c r="K2" s="492"/>
      <c r="L2" s="492"/>
      <c r="M2" s="492"/>
      <c r="N2" s="492"/>
      <c r="O2" s="495"/>
    </row>
    <row r="3" customFormat="false" ht="20.25" hidden="false" customHeight="true" outlineLevel="0" collapsed="false">
      <c r="A3" s="323"/>
      <c r="B3" s="496" t="s">
        <v>188</v>
      </c>
      <c r="C3" s="497" t="s">
        <v>189</v>
      </c>
      <c r="D3" s="497"/>
      <c r="E3" s="497"/>
      <c r="F3" s="498" t="s">
        <v>190</v>
      </c>
      <c r="G3" s="499" t="s">
        <v>191</v>
      </c>
      <c r="H3" s="499"/>
      <c r="I3" s="499"/>
      <c r="J3" s="499"/>
      <c r="K3" s="499"/>
      <c r="L3" s="499"/>
      <c r="M3" s="499"/>
      <c r="N3" s="340"/>
      <c r="O3" s="500"/>
    </row>
    <row r="4" customFormat="false" ht="20.25" hidden="false" customHeight="true" outlineLevel="0" collapsed="false">
      <c r="A4" s="334" t="s">
        <v>86</v>
      </c>
      <c r="B4" s="501" t="s">
        <v>192</v>
      </c>
      <c r="C4" s="502" t="s">
        <v>193</v>
      </c>
      <c r="D4" s="348" t="s">
        <v>194</v>
      </c>
      <c r="E4" s="348" t="s">
        <v>98</v>
      </c>
      <c r="F4" s="503" t="s">
        <v>195</v>
      </c>
      <c r="G4" s="504" t="s">
        <v>55</v>
      </c>
      <c r="H4" s="505" t="s">
        <v>196</v>
      </c>
      <c r="I4" s="505"/>
      <c r="J4" s="505"/>
      <c r="K4" s="506" t="s">
        <v>197</v>
      </c>
      <c r="L4" s="506"/>
      <c r="M4" s="506"/>
      <c r="N4" s="507"/>
      <c r="O4" s="508"/>
    </row>
    <row r="5" customFormat="false" ht="20.25" hidden="false" customHeight="true" outlineLevel="0" collapsed="false">
      <c r="A5" s="334"/>
      <c r="B5" s="509" t="s">
        <v>198</v>
      </c>
      <c r="C5" s="348" t="s">
        <v>199</v>
      </c>
      <c r="D5" s="348" t="s">
        <v>199</v>
      </c>
      <c r="E5" s="501" t="s">
        <v>200</v>
      </c>
      <c r="F5" s="509" t="s">
        <v>198</v>
      </c>
      <c r="G5" s="510" t="s">
        <v>166</v>
      </c>
      <c r="H5" s="511" t="s">
        <v>201</v>
      </c>
      <c r="I5" s="512"/>
      <c r="J5" s="513"/>
      <c r="K5" s="514" t="s">
        <v>202</v>
      </c>
      <c r="L5" s="515"/>
      <c r="M5" s="516"/>
      <c r="N5" s="507"/>
      <c r="O5" s="500"/>
    </row>
    <row r="6" s="524" customFormat="true" ht="20.25" hidden="false" customHeight="true" outlineLevel="0" collapsed="false">
      <c r="A6" s="517"/>
      <c r="B6" s="518" t="s">
        <v>203</v>
      </c>
      <c r="C6" s="518" t="s">
        <v>204</v>
      </c>
      <c r="D6" s="518" t="s">
        <v>205</v>
      </c>
      <c r="E6" s="501" t="s">
        <v>206</v>
      </c>
      <c r="F6" s="518" t="s">
        <v>207</v>
      </c>
      <c r="G6" s="519"/>
      <c r="H6" s="520" t="s">
        <v>208</v>
      </c>
      <c r="I6" s="509" t="s">
        <v>165</v>
      </c>
      <c r="J6" s="504" t="s">
        <v>166</v>
      </c>
      <c r="K6" s="521" t="s">
        <v>209</v>
      </c>
      <c r="L6" s="509" t="s">
        <v>165</v>
      </c>
      <c r="M6" s="522" t="s">
        <v>166</v>
      </c>
      <c r="N6" s="523"/>
    </row>
    <row r="7" customFormat="false" ht="20.25" hidden="false" customHeight="true" outlineLevel="0" collapsed="false">
      <c r="A7" s="525"/>
      <c r="B7" s="526"/>
      <c r="C7" s="527"/>
      <c r="D7" s="527"/>
      <c r="E7" s="528"/>
      <c r="F7" s="529"/>
      <c r="G7" s="530"/>
      <c r="H7" s="531"/>
      <c r="I7" s="527"/>
      <c r="J7" s="532"/>
      <c r="K7" s="533"/>
      <c r="L7" s="534"/>
      <c r="M7" s="535"/>
      <c r="N7" s="404"/>
      <c r="O7" s="368"/>
    </row>
    <row r="8" s="524" customFormat="true" ht="20.25" hidden="false" customHeight="true" outlineLevel="0" collapsed="false">
      <c r="A8" s="536" t="s">
        <v>210</v>
      </c>
      <c r="B8" s="537" t="n">
        <v>633226</v>
      </c>
      <c r="C8" s="537" t="n">
        <v>403</v>
      </c>
      <c r="D8" s="537" t="n">
        <v>56</v>
      </c>
      <c r="E8" s="537" t="n">
        <v>459</v>
      </c>
      <c r="F8" s="371" t="n">
        <v>633685</v>
      </c>
      <c r="G8" s="538" t="n">
        <v>0.07</v>
      </c>
      <c r="H8" s="537" t="n">
        <v>624065</v>
      </c>
      <c r="I8" s="537" t="n">
        <v>9620</v>
      </c>
      <c r="J8" s="538" t="n">
        <v>1.54</v>
      </c>
      <c r="K8" s="537" t="n">
        <v>614708</v>
      </c>
      <c r="L8" s="537" t="n">
        <v>18977</v>
      </c>
      <c r="M8" s="539" t="n">
        <v>3.09</v>
      </c>
      <c r="N8" s="540"/>
      <c r="O8" s="541"/>
    </row>
    <row r="9" s="524" customFormat="true" ht="20.25" hidden="false" customHeight="true" outlineLevel="0" collapsed="false">
      <c r="A9" s="536"/>
      <c r="B9" s="537"/>
      <c r="C9" s="537"/>
      <c r="D9" s="537"/>
      <c r="E9" s="537"/>
      <c r="F9" s="371"/>
      <c r="G9" s="538"/>
      <c r="H9" s="537"/>
      <c r="I9" s="537"/>
      <c r="J9" s="538"/>
      <c r="K9" s="537"/>
      <c r="L9" s="537"/>
      <c r="M9" s="539"/>
      <c r="N9" s="540"/>
      <c r="O9" s="541"/>
    </row>
    <row r="10" customFormat="false" ht="20.25" hidden="false" customHeight="true" outlineLevel="0" collapsed="false">
      <c r="A10" s="542" t="s">
        <v>211</v>
      </c>
      <c r="B10" s="537" t="n">
        <v>496787</v>
      </c>
      <c r="C10" s="537" t="n">
        <v>298</v>
      </c>
      <c r="D10" s="537" t="n">
        <v>50</v>
      </c>
      <c r="E10" s="537" t="n">
        <v>348</v>
      </c>
      <c r="F10" s="371" t="n">
        <v>497135</v>
      </c>
      <c r="G10" s="538" t="n">
        <v>0.07</v>
      </c>
      <c r="H10" s="537" t="n">
        <v>489845</v>
      </c>
      <c r="I10" s="537" t="n">
        <v>7290</v>
      </c>
      <c r="J10" s="538" t="n">
        <v>1.49</v>
      </c>
      <c r="K10" s="537" t="n">
        <v>483050</v>
      </c>
      <c r="L10" s="537" t="n">
        <v>14085</v>
      </c>
      <c r="M10" s="539" t="n">
        <v>2.92</v>
      </c>
      <c r="N10" s="404"/>
      <c r="O10" s="368"/>
    </row>
    <row r="11" customFormat="false" ht="20.25" hidden="false" customHeight="true" outlineLevel="0" collapsed="false">
      <c r="A11" s="542" t="s">
        <v>212</v>
      </c>
      <c r="B11" s="537" t="n">
        <v>136439</v>
      </c>
      <c r="C11" s="537" t="n">
        <v>105</v>
      </c>
      <c r="D11" s="537" t="n">
        <v>6</v>
      </c>
      <c r="E11" s="537" t="n">
        <v>111</v>
      </c>
      <c r="F11" s="371" t="n">
        <v>136550</v>
      </c>
      <c r="G11" s="538" t="n">
        <v>0.08</v>
      </c>
      <c r="H11" s="537" t="n">
        <v>134220</v>
      </c>
      <c r="I11" s="537" t="n">
        <v>2330</v>
      </c>
      <c r="J11" s="538" t="n">
        <v>1.74</v>
      </c>
      <c r="K11" s="537" t="n">
        <v>131658</v>
      </c>
      <c r="L11" s="537" t="n">
        <v>4892</v>
      </c>
      <c r="M11" s="539" t="n">
        <v>3.72</v>
      </c>
      <c r="N11" s="404"/>
      <c r="O11" s="368"/>
    </row>
    <row r="12" customFormat="false" ht="20.25" hidden="false" customHeight="true" outlineLevel="0" collapsed="false">
      <c r="A12" s="543"/>
      <c r="B12" s="544"/>
      <c r="C12" s="545"/>
      <c r="D12" s="545"/>
      <c r="E12" s="546"/>
      <c r="F12" s="400"/>
      <c r="G12" s="547"/>
      <c r="H12" s="548"/>
      <c r="I12" s="545"/>
      <c r="J12" s="549"/>
      <c r="K12" s="545"/>
      <c r="L12" s="550"/>
      <c r="M12" s="551"/>
      <c r="N12" s="404"/>
      <c r="O12" s="368"/>
    </row>
    <row r="13" customFormat="false" ht="20.25" hidden="false" customHeight="true" outlineLevel="0" collapsed="false">
      <c r="A13" s="542"/>
      <c r="B13" s="537"/>
      <c r="C13" s="412"/>
      <c r="D13" s="412"/>
      <c r="E13" s="552"/>
      <c r="F13" s="371"/>
      <c r="G13" s="538"/>
      <c r="H13" s="553"/>
      <c r="I13" s="412"/>
      <c r="J13" s="554"/>
      <c r="K13" s="412"/>
      <c r="L13" s="555"/>
      <c r="M13" s="556"/>
      <c r="N13" s="404"/>
      <c r="O13" s="368"/>
    </row>
    <row r="14" customFormat="false" ht="20.25" hidden="false" customHeight="true" outlineLevel="0" collapsed="false">
      <c r="A14" s="542" t="s">
        <v>213</v>
      </c>
      <c r="B14" s="537" t="n">
        <v>147236</v>
      </c>
      <c r="C14" s="537" t="n">
        <v>-9</v>
      </c>
      <c r="D14" s="537" t="n">
        <v>8</v>
      </c>
      <c r="E14" s="537" t="n">
        <v>-1</v>
      </c>
      <c r="F14" s="371" t="n">
        <v>147235</v>
      </c>
      <c r="G14" s="538" t="n">
        <v>0</v>
      </c>
      <c r="H14" s="537" t="n">
        <v>145332</v>
      </c>
      <c r="I14" s="537" t="n">
        <v>1903</v>
      </c>
      <c r="J14" s="538" t="n">
        <v>1.31</v>
      </c>
      <c r="K14" s="537" t="n">
        <v>144355</v>
      </c>
      <c r="L14" s="537" t="n">
        <v>2880</v>
      </c>
      <c r="M14" s="539" t="n">
        <v>2</v>
      </c>
      <c r="N14" s="404"/>
      <c r="O14" s="368"/>
    </row>
    <row r="15" customFormat="false" ht="20.25" hidden="false" customHeight="true" outlineLevel="0" collapsed="false">
      <c r="A15" s="542" t="s">
        <v>108</v>
      </c>
      <c r="B15" s="537" t="n">
        <v>45199</v>
      </c>
      <c r="C15" s="537" t="n">
        <v>35</v>
      </c>
      <c r="D15" s="537" t="n">
        <v>-48</v>
      </c>
      <c r="E15" s="537" t="n">
        <v>-13</v>
      </c>
      <c r="F15" s="371" t="n">
        <v>45186</v>
      </c>
      <c r="G15" s="538" t="n">
        <v>-0.03</v>
      </c>
      <c r="H15" s="537" t="n">
        <v>44705</v>
      </c>
      <c r="I15" s="537" t="n">
        <v>481</v>
      </c>
      <c r="J15" s="538" t="n">
        <v>1.08</v>
      </c>
      <c r="K15" s="537" t="n">
        <v>44163</v>
      </c>
      <c r="L15" s="537" t="n">
        <v>1023</v>
      </c>
      <c r="M15" s="539" t="n">
        <v>2.32</v>
      </c>
      <c r="N15" s="404"/>
      <c r="O15" s="368"/>
    </row>
    <row r="16" customFormat="false" ht="20.25" hidden="false" customHeight="true" outlineLevel="0" collapsed="false">
      <c r="A16" s="542" t="s">
        <v>214</v>
      </c>
      <c r="B16" s="537" t="n">
        <v>22435</v>
      </c>
      <c r="C16" s="537" t="n">
        <v>-43</v>
      </c>
      <c r="D16" s="537" t="n">
        <v>7</v>
      </c>
      <c r="E16" s="537" t="n">
        <v>-36</v>
      </c>
      <c r="F16" s="371" t="n">
        <v>22399</v>
      </c>
      <c r="G16" s="538" t="n">
        <v>-0.16</v>
      </c>
      <c r="H16" s="537" t="n">
        <v>22293</v>
      </c>
      <c r="I16" s="537" t="n">
        <v>106</v>
      </c>
      <c r="J16" s="538" t="n">
        <v>0.48</v>
      </c>
      <c r="K16" s="537" t="n">
        <v>22033</v>
      </c>
      <c r="L16" s="537" t="n">
        <v>366</v>
      </c>
      <c r="M16" s="539" t="n">
        <v>1.66</v>
      </c>
      <c r="N16" s="404"/>
      <c r="O16" s="368"/>
    </row>
    <row r="17" customFormat="false" ht="20.25" hidden="false" customHeight="true" outlineLevel="0" collapsed="false">
      <c r="A17" s="542" t="s">
        <v>215</v>
      </c>
      <c r="B17" s="537" t="n">
        <v>48842</v>
      </c>
      <c r="C17" s="537" t="n">
        <v>17</v>
      </c>
      <c r="D17" s="537" t="n">
        <v>-28</v>
      </c>
      <c r="E17" s="537" t="n">
        <v>-11</v>
      </c>
      <c r="F17" s="371" t="n">
        <v>48831</v>
      </c>
      <c r="G17" s="538" t="n">
        <v>-0.02</v>
      </c>
      <c r="H17" s="537" t="n">
        <v>48036</v>
      </c>
      <c r="I17" s="537" t="n">
        <v>795</v>
      </c>
      <c r="J17" s="538" t="n">
        <v>1.66</v>
      </c>
      <c r="K17" s="537" t="n">
        <v>47331</v>
      </c>
      <c r="L17" s="537" t="n">
        <v>1500</v>
      </c>
      <c r="M17" s="539" t="n">
        <v>3.17</v>
      </c>
      <c r="N17" s="404"/>
      <c r="O17" s="368"/>
    </row>
    <row r="18" customFormat="false" ht="20.25" hidden="false" customHeight="true" outlineLevel="0" collapsed="false">
      <c r="A18" s="542" t="s">
        <v>216</v>
      </c>
      <c r="B18" s="537" t="n">
        <v>29455</v>
      </c>
      <c r="C18" s="537" t="n">
        <v>43</v>
      </c>
      <c r="D18" s="537" t="n">
        <v>-6</v>
      </c>
      <c r="E18" s="537" t="n">
        <v>37</v>
      </c>
      <c r="F18" s="371" t="n">
        <v>29492</v>
      </c>
      <c r="G18" s="538" t="n">
        <v>0.13</v>
      </c>
      <c r="H18" s="537" t="n">
        <v>29047</v>
      </c>
      <c r="I18" s="537" t="n">
        <v>445</v>
      </c>
      <c r="J18" s="538" t="n">
        <v>1.53</v>
      </c>
      <c r="K18" s="537" t="n">
        <v>28453</v>
      </c>
      <c r="L18" s="537" t="n">
        <v>1039</v>
      </c>
      <c r="M18" s="539" t="n">
        <v>3.65</v>
      </c>
      <c r="N18" s="404"/>
      <c r="O18" s="368"/>
    </row>
    <row r="19" customFormat="false" ht="20.25" hidden="false" customHeight="true" outlineLevel="0" collapsed="false">
      <c r="A19" s="542" t="s">
        <v>217</v>
      </c>
      <c r="B19" s="537" t="n">
        <v>24098</v>
      </c>
      <c r="C19" s="537" t="n">
        <v>18</v>
      </c>
      <c r="D19" s="537" t="n">
        <v>-11</v>
      </c>
      <c r="E19" s="537" t="n">
        <v>7</v>
      </c>
      <c r="F19" s="371" t="n">
        <v>24105</v>
      </c>
      <c r="G19" s="538" t="n">
        <v>0.03</v>
      </c>
      <c r="H19" s="537" t="n">
        <v>23605</v>
      </c>
      <c r="I19" s="537" t="n">
        <v>500</v>
      </c>
      <c r="J19" s="538" t="n">
        <v>2.12</v>
      </c>
      <c r="K19" s="537" t="n">
        <v>23272</v>
      </c>
      <c r="L19" s="537" t="n">
        <v>833</v>
      </c>
      <c r="M19" s="539" t="n">
        <v>3.58</v>
      </c>
      <c r="N19" s="404"/>
      <c r="O19" s="368"/>
    </row>
    <row r="20" customFormat="false" ht="20.25" hidden="false" customHeight="true" outlineLevel="0" collapsed="false">
      <c r="A20" s="542" t="s">
        <v>218</v>
      </c>
      <c r="B20" s="537" t="n">
        <v>62134</v>
      </c>
      <c r="C20" s="537" t="n">
        <v>58</v>
      </c>
      <c r="D20" s="537" t="n">
        <v>49</v>
      </c>
      <c r="E20" s="537" t="n">
        <v>107</v>
      </c>
      <c r="F20" s="371" t="n">
        <v>62241</v>
      </c>
      <c r="G20" s="538" t="n">
        <v>0.17</v>
      </c>
      <c r="H20" s="537" t="n">
        <v>61511</v>
      </c>
      <c r="I20" s="537" t="n">
        <v>730</v>
      </c>
      <c r="J20" s="538" t="n">
        <v>1.19</v>
      </c>
      <c r="K20" s="537" t="n">
        <v>60570</v>
      </c>
      <c r="L20" s="537" t="n">
        <v>1671</v>
      </c>
      <c r="M20" s="539" t="n">
        <v>2.76</v>
      </c>
      <c r="N20" s="404"/>
      <c r="O20" s="368"/>
    </row>
    <row r="21" customFormat="false" ht="20.25" hidden="false" customHeight="true" outlineLevel="0" collapsed="false">
      <c r="A21" s="542" t="s">
        <v>114</v>
      </c>
      <c r="B21" s="537" t="n">
        <v>25507</v>
      </c>
      <c r="C21" s="537" t="n">
        <v>4</v>
      </c>
      <c r="D21" s="537" t="n">
        <v>8</v>
      </c>
      <c r="E21" s="537" t="n">
        <v>12</v>
      </c>
      <c r="F21" s="371" t="n">
        <v>25519</v>
      </c>
      <c r="G21" s="538" t="n">
        <v>0.05</v>
      </c>
      <c r="H21" s="537" t="n">
        <v>25162</v>
      </c>
      <c r="I21" s="537" t="n">
        <v>357</v>
      </c>
      <c r="J21" s="538" t="n">
        <v>1.42</v>
      </c>
      <c r="K21" s="537" t="n">
        <v>24580</v>
      </c>
      <c r="L21" s="537" t="n">
        <v>939</v>
      </c>
      <c r="M21" s="539" t="n">
        <v>3.82</v>
      </c>
      <c r="N21" s="404"/>
      <c r="O21" s="368"/>
    </row>
    <row r="22" customFormat="false" ht="20.25" hidden="false" customHeight="true" outlineLevel="0" collapsed="false">
      <c r="A22" s="542" t="s">
        <v>115</v>
      </c>
      <c r="B22" s="537" t="n">
        <v>49945</v>
      </c>
      <c r="C22" s="537" t="n">
        <v>101</v>
      </c>
      <c r="D22" s="537" t="n">
        <v>18</v>
      </c>
      <c r="E22" s="537" t="n">
        <v>119</v>
      </c>
      <c r="F22" s="371" t="n">
        <v>50064</v>
      </c>
      <c r="G22" s="538" t="n">
        <v>0.24</v>
      </c>
      <c r="H22" s="537" t="n">
        <v>49115</v>
      </c>
      <c r="I22" s="537" t="n">
        <v>949</v>
      </c>
      <c r="J22" s="538" t="n">
        <v>1.93</v>
      </c>
      <c r="K22" s="537" t="n">
        <v>48163</v>
      </c>
      <c r="L22" s="537" t="n">
        <v>1901</v>
      </c>
      <c r="M22" s="539" t="n">
        <v>3.95</v>
      </c>
      <c r="N22" s="404"/>
      <c r="O22" s="557"/>
    </row>
    <row r="23" customFormat="false" ht="20.25" hidden="false" customHeight="true" outlineLevel="0" collapsed="false">
      <c r="A23" s="542" t="s">
        <v>116</v>
      </c>
      <c r="B23" s="537" t="n">
        <v>25206</v>
      </c>
      <c r="C23" s="537" t="n">
        <v>28</v>
      </c>
      <c r="D23" s="537" t="n">
        <v>41</v>
      </c>
      <c r="E23" s="537" t="n">
        <v>69</v>
      </c>
      <c r="F23" s="371" t="n">
        <v>25275</v>
      </c>
      <c r="G23" s="538" t="n">
        <v>0.27</v>
      </c>
      <c r="H23" s="537" t="n">
        <v>24667</v>
      </c>
      <c r="I23" s="537" t="n">
        <v>608</v>
      </c>
      <c r="J23" s="538" t="n">
        <v>2.46</v>
      </c>
      <c r="K23" s="537" t="n">
        <v>24235</v>
      </c>
      <c r="L23" s="537" t="n">
        <v>1040</v>
      </c>
      <c r="M23" s="539" t="n">
        <v>4.29</v>
      </c>
      <c r="N23" s="404"/>
      <c r="O23" s="557"/>
    </row>
    <row r="24" customFormat="false" ht="20.25" hidden="false" customHeight="true" outlineLevel="0" collapsed="false">
      <c r="A24" s="542" t="s">
        <v>219</v>
      </c>
      <c r="B24" s="537" t="n">
        <v>16730</v>
      </c>
      <c r="C24" s="537" t="n">
        <v>46</v>
      </c>
      <c r="D24" s="537" t="n">
        <v>12</v>
      </c>
      <c r="E24" s="537" t="n">
        <v>58</v>
      </c>
      <c r="F24" s="371" t="n">
        <v>16788</v>
      </c>
      <c r="G24" s="538" t="n">
        <v>0.35</v>
      </c>
      <c r="H24" s="537" t="n">
        <v>16372</v>
      </c>
      <c r="I24" s="537" t="n">
        <v>416</v>
      </c>
      <c r="J24" s="538" t="n">
        <v>2.54</v>
      </c>
      <c r="K24" s="537" t="n">
        <v>15895</v>
      </c>
      <c r="L24" s="537" t="n">
        <v>893</v>
      </c>
      <c r="M24" s="539" t="n">
        <v>5.62</v>
      </c>
      <c r="N24" s="404"/>
      <c r="O24" s="557"/>
    </row>
    <row r="25" customFormat="false" ht="20.25" hidden="false" customHeight="true" outlineLevel="0" collapsed="false">
      <c r="A25" s="558"/>
      <c r="B25" s="559"/>
      <c r="C25" s="560"/>
      <c r="D25" s="560"/>
      <c r="E25" s="560"/>
      <c r="F25" s="371"/>
      <c r="G25" s="538"/>
      <c r="H25" s="560"/>
      <c r="I25" s="412"/>
      <c r="J25" s="554"/>
      <c r="K25" s="560"/>
      <c r="L25" s="560"/>
      <c r="M25" s="556"/>
      <c r="N25" s="404"/>
      <c r="O25" s="561"/>
    </row>
    <row r="26" customFormat="false" ht="20.25" hidden="false" customHeight="true" outlineLevel="0" collapsed="false">
      <c r="A26" s="562" t="s">
        <v>220</v>
      </c>
      <c r="B26" s="563" t="n">
        <v>27528</v>
      </c>
      <c r="C26" s="563" t="n">
        <v>12</v>
      </c>
      <c r="D26" s="563" t="n">
        <v>-6</v>
      </c>
      <c r="E26" s="563" t="n">
        <v>6</v>
      </c>
      <c r="F26" s="564" t="n">
        <v>27534</v>
      </c>
      <c r="G26" s="565" t="n">
        <v>0.02</v>
      </c>
      <c r="H26" s="563" t="n">
        <v>27004</v>
      </c>
      <c r="I26" s="563" t="n">
        <v>530</v>
      </c>
      <c r="J26" s="565" t="n">
        <v>1.96</v>
      </c>
      <c r="K26" s="563" t="n">
        <v>26432</v>
      </c>
      <c r="L26" s="563" t="n">
        <v>1102</v>
      </c>
      <c r="M26" s="566" t="n">
        <v>4.17</v>
      </c>
      <c r="N26" s="404"/>
      <c r="O26" s="368"/>
    </row>
    <row r="27" customFormat="false" ht="20.25" hidden="false" customHeight="true" outlineLevel="0" collapsed="false">
      <c r="A27" s="542" t="s">
        <v>221</v>
      </c>
      <c r="B27" s="537" t="n">
        <v>2002</v>
      </c>
      <c r="C27" s="537" t="n">
        <v>-4</v>
      </c>
      <c r="D27" s="537" t="n">
        <v>-1</v>
      </c>
      <c r="E27" s="537" t="n">
        <v>-5</v>
      </c>
      <c r="F27" s="371" t="n">
        <v>1997</v>
      </c>
      <c r="G27" s="538" t="n">
        <v>-0.25</v>
      </c>
      <c r="H27" s="537" t="n">
        <v>1995</v>
      </c>
      <c r="I27" s="537" t="n">
        <v>2</v>
      </c>
      <c r="J27" s="538" t="n">
        <v>0.1</v>
      </c>
      <c r="K27" s="537" t="n">
        <v>1976</v>
      </c>
      <c r="L27" s="537" t="n">
        <v>21</v>
      </c>
      <c r="M27" s="539" t="n">
        <v>1.06</v>
      </c>
      <c r="N27" s="404"/>
      <c r="O27" s="368"/>
    </row>
    <row r="28" customFormat="false" ht="20.25" hidden="false" customHeight="true" outlineLevel="0" collapsed="false">
      <c r="A28" s="542" t="s">
        <v>120</v>
      </c>
      <c r="B28" s="537" t="n">
        <v>1332</v>
      </c>
      <c r="C28" s="537" t="n">
        <v>0</v>
      </c>
      <c r="D28" s="537" t="n">
        <v>-1</v>
      </c>
      <c r="E28" s="537" t="n">
        <v>-1</v>
      </c>
      <c r="F28" s="371" t="n">
        <v>1331</v>
      </c>
      <c r="G28" s="538" t="n">
        <v>-0.08</v>
      </c>
      <c r="H28" s="537" t="n">
        <v>1304</v>
      </c>
      <c r="I28" s="537" t="n">
        <v>27</v>
      </c>
      <c r="J28" s="538" t="n">
        <v>2.07</v>
      </c>
      <c r="K28" s="537" t="n">
        <v>1308</v>
      </c>
      <c r="L28" s="537" t="n">
        <v>23</v>
      </c>
      <c r="M28" s="539" t="n">
        <v>1.76</v>
      </c>
      <c r="N28" s="404"/>
      <c r="O28" s="368"/>
    </row>
    <row r="29" customFormat="false" ht="20.25" hidden="false" customHeight="true" outlineLevel="0" collapsed="false">
      <c r="A29" s="542" t="s">
        <v>222</v>
      </c>
      <c r="B29" s="537" t="n">
        <v>777</v>
      </c>
      <c r="C29" s="537" t="n">
        <v>1</v>
      </c>
      <c r="D29" s="537" t="n">
        <v>-2</v>
      </c>
      <c r="E29" s="537" t="n">
        <v>-1</v>
      </c>
      <c r="F29" s="371" t="n">
        <v>776</v>
      </c>
      <c r="G29" s="538" t="n">
        <v>-0.13</v>
      </c>
      <c r="H29" s="537" t="n">
        <v>755</v>
      </c>
      <c r="I29" s="537" t="n">
        <v>21</v>
      </c>
      <c r="J29" s="538" t="n">
        <v>2.78</v>
      </c>
      <c r="K29" s="537" t="n">
        <v>725</v>
      </c>
      <c r="L29" s="537" t="n">
        <v>51</v>
      </c>
      <c r="M29" s="539" t="n">
        <v>7.03</v>
      </c>
      <c r="N29" s="404"/>
      <c r="O29" s="368"/>
    </row>
    <row r="30" customFormat="false" ht="20.25" hidden="false" customHeight="true" outlineLevel="0" collapsed="false">
      <c r="A30" s="542" t="s">
        <v>122</v>
      </c>
      <c r="B30" s="537" t="n">
        <v>3668</v>
      </c>
      <c r="C30" s="537" t="n">
        <v>5</v>
      </c>
      <c r="D30" s="537" t="n">
        <v>0</v>
      </c>
      <c r="E30" s="537" t="n">
        <v>5</v>
      </c>
      <c r="F30" s="371" t="n">
        <v>3673</v>
      </c>
      <c r="G30" s="538" t="n">
        <v>0.14</v>
      </c>
      <c r="H30" s="537" t="n">
        <v>3614</v>
      </c>
      <c r="I30" s="537" t="n">
        <v>59</v>
      </c>
      <c r="J30" s="538" t="n">
        <v>1.63</v>
      </c>
      <c r="K30" s="537" t="n">
        <v>3541</v>
      </c>
      <c r="L30" s="537" t="n">
        <v>132</v>
      </c>
      <c r="M30" s="539" t="n">
        <v>3.73</v>
      </c>
      <c r="N30" s="404"/>
      <c r="O30" s="368"/>
    </row>
    <row r="31" customFormat="false" ht="20.25" hidden="false" customHeight="true" outlineLevel="0" collapsed="false">
      <c r="A31" s="542" t="s">
        <v>223</v>
      </c>
      <c r="B31" s="537" t="n">
        <v>5434</v>
      </c>
      <c r="C31" s="537" t="n">
        <v>1</v>
      </c>
      <c r="D31" s="537" t="n">
        <v>-4</v>
      </c>
      <c r="E31" s="537" t="n">
        <v>-3</v>
      </c>
      <c r="F31" s="371" t="n">
        <v>5431</v>
      </c>
      <c r="G31" s="538" t="n">
        <v>-0.06</v>
      </c>
      <c r="H31" s="537" t="n">
        <v>5380</v>
      </c>
      <c r="I31" s="537" t="n">
        <v>51</v>
      </c>
      <c r="J31" s="538" t="n">
        <v>0.95</v>
      </c>
      <c r="K31" s="537" t="n">
        <v>5351</v>
      </c>
      <c r="L31" s="537" t="n">
        <v>80</v>
      </c>
      <c r="M31" s="539" t="n">
        <v>1.5</v>
      </c>
      <c r="N31" s="404"/>
      <c r="O31" s="368"/>
    </row>
    <row r="32" customFormat="false" ht="20.25" hidden="false" customHeight="true" outlineLevel="0" collapsed="false">
      <c r="A32" s="542" t="s">
        <v>224</v>
      </c>
      <c r="B32" s="537" t="n">
        <v>5204</v>
      </c>
      <c r="C32" s="537" t="n">
        <v>-3</v>
      </c>
      <c r="D32" s="537" t="n">
        <v>0</v>
      </c>
      <c r="E32" s="537" t="n">
        <v>-3</v>
      </c>
      <c r="F32" s="371" t="n">
        <v>5201</v>
      </c>
      <c r="G32" s="538" t="n">
        <v>-0.06</v>
      </c>
      <c r="H32" s="537" t="n">
        <v>4910</v>
      </c>
      <c r="I32" s="537" t="n">
        <v>291</v>
      </c>
      <c r="J32" s="538" t="n">
        <v>5.93</v>
      </c>
      <c r="K32" s="537" t="n">
        <v>4735</v>
      </c>
      <c r="L32" s="537" t="n">
        <v>466</v>
      </c>
      <c r="M32" s="539" t="n">
        <v>9.84</v>
      </c>
      <c r="N32" s="404"/>
      <c r="O32" s="368"/>
    </row>
    <row r="33" customFormat="false" ht="20.25" hidden="false" customHeight="true" outlineLevel="0" collapsed="false">
      <c r="A33" s="542" t="s">
        <v>125</v>
      </c>
      <c r="B33" s="537" t="n">
        <v>2369</v>
      </c>
      <c r="C33" s="537" t="n">
        <v>17</v>
      </c>
      <c r="D33" s="537" t="n">
        <v>0</v>
      </c>
      <c r="E33" s="537" t="n">
        <v>17</v>
      </c>
      <c r="F33" s="371" t="n">
        <v>2386</v>
      </c>
      <c r="G33" s="538" t="n">
        <v>0.72</v>
      </c>
      <c r="H33" s="537" t="n">
        <v>2317</v>
      </c>
      <c r="I33" s="537" t="n">
        <v>69</v>
      </c>
      <c r="J33" s="538" t="n">
        <v>2.98</v>
      </c>
      <c r="K33" s="537" t="n">
        <v>2239</v>
      </c>
      <c r="L33" s="537" t="n">
        <v>147</v>
      </c>
      <c r="M33" s="539" t="n">
        <v>6.57</v>
      </c>
      <c r="N33" s="404"/>
      <c r="O33" s="368"/>
    </row>
    <row r="34" customFormat="false" ht="20.25" hidden="false" customHeight="true" outlineLevel="0" collapsed="false">
      <c r="A34" s="542" t="s">
        <v>225</v>
      </c>
      <c r="B34" s="537" t="n">
        <v>4836</v>
      </c>
      <c r="C34" s="537" t="n">
        <v>1</v>
      </c>
      <c r="D34" s="537" t="n">
        <v>0</v>
      </c>
      <c r="E34" s="537" t="n">
        <v>1</v>
      </c>
      <c r="F34" s="371" t="n">
        <v>4837</v>
      </c>
      <c r="G34" s="538" t="n">
        <v>0.02</v>
      </c>
      <c r="H34" s="537" t="n">
        <v>4813</v>
      </c>
      <c r="I34" s="537" t="n">
        <v>24</v>
      </c>
      <c r="J34" s="538" t="n">
        <v>0.5</v>
      </c>
      <c r="K34" s="537" t="n">
        <v>4657</v>
      </c>
      <c r="L34" s="537" t="n">
        <v>180</v>
      </c>
      <c r="M34" s="539" t="n">
        <v>3.87</v>
      </c>
      <c r="N34" s="404"/>
      <c r="O34" s="368"/>
    </row>
    <row r="35" customFormat="false" ht="20.25" hidden="false" customHeight="true" outlineLevel="0" collapsed="false">
      <c r="A35" s="542" t="s">
        <v>226</v>
      </c>
      <c r="B35" s="537" t="n">
        <v>1906</v>
      </c>
      <c r="C35" s="537" t="n">
        <v>-6</v>
      </c>
      <c r="D35" s="537" t="n">
        <v>2</v>
      </c>
      <c r="E35" s="537" t="n">
        <v>-4</v>
      </c>
      <c r="F35" s="371" t="n">
        <v>1902</v>
      </c>
      <c r="G35" s="538" t="n">
        <v>-0.21</v>
      </c>
      <c r="H35" s="537" t="n">
        <v>1916</v>
      </c>
      <c r="I35" s="537" t="n">
        <v>-14</v>
      </c>
      <c r="J35" s="538" t="n">
        <v>-0.73</v>
      </c>
      <c r="K35" s="537" t="n">
        <v>1900</v>
      </c>
      <c r="L35" s="537" t="n">
        <v>2</v>
      </c>
      <c r="M35" s="539" t="n">
        <v>0.11</v>
      </c>
      <c r="N35" s="404"/>
      <c r="O35" s="368"/>
    </row>
    <row r="36" customFormat="false" ht="20.25" hidden="false" customHeight="true" outlineLevel="0" collapsed="false">
      <c r="A36" s="567"/>
      <c r="B36" s="568"/>
      <c r="C36" s="428"/>
      <c r="D36" s="428"/>
      <c r="E36" s="569"/>
      <c r="F36" s="570"/>
      <c r="G36" s="571"/>
      <c r="H36" s="572"/>
      <c r="I36" s="573"/>
      <c r="J36" s="574"/>
      <c r="K36" s="428"/>
      <c r="L36" s="573"/>
      <c r="M36" s="575"/>
      <c r="N36" s="404"/>
      <c r="O36" s="368"/>
    </row>
    <row r="37" customFormat="false" ht="20.25" hidden="false" customHeight="true" outlineLevel="0" collapsed="false">
      <c r="A37" s="576" t="s">
        <v>227</v>
      </c>
      <c r="B37" s="537" t="n">
        <v>64007</v>
      </c>
      <c r="C37" s="537" t="n">
        <v>64</v>
      </c>
      <c r="D37" s="537" t="n">
        <v>-14</v>
      </c>
      <c r="E37" s="537" t="n">
        <v>50</v>
      </c>
      <c r="F37" s="371" t="n">
        <v>64057</v>
      </c>
      <c r="G37" s="538" t="n">
        <v>0.08</v>
      </c>
      <c r="H37" s="537" t="n">
        <v>62887</v>
      </c>
      <c r="I37" s="537" t="n">
        <v>1170</v>
      </c>
      <c r="J37" s="538" t="n">
        <v>1.86</v>
      </c>
      <c r="K37" s="537" t="n">
        <v>61608</v>
      </c>
      <c r="L37" s="537" t="n">
        <v>2449</v>
      </c>
      <c r="M37" s="539" t="n">
        <v>3.98</v>
      </c>
      <c r="N37" s="404"/>
      <c r="O37" s="368"/>
    </row>
    <row r="38" customFormat="false" ht="20.25" hidden="false" customHeight="true" outlineLevel="0" collapsed="false">
      <c r="A38" s="542" t="s">
        <v>228</v>
      </c>
      <c r="B38" s="537" t="n">
        <v>16390</v>
      </c>
      <c r="C38" s="537" t="n">
        <v>15</v>
      </c>
      <c r="D38" s="537" t="n">
        <v>7</v>
      </c>
      <c r="E38" s="537" t="n">
        <v>22</v>
      </c>
      <c r="F38" s="371" t="n">
        <v>16412</v>
      </c>
      <c r="G38" s="538" t="n">
        <v>0.13</v>
      </c>
      <c r="H38" s="537" t="n">
        <v>16027</v>
      </c>
      <c r="I38" s="537" t="n">
        <v>385</v>
      </c>
      <c r="J38" s="538" t="n">
        <v>2.4</v>
      </c>
      <c r="K38" s="537" t="n">
        <v>15672</v>
      </c>
      <c r="L38" s="537" t="n">
        <v>740</v>
      </c>
      <c r="M38" s="539" t="n">
        <v>4.72</v>
      </c>
      <c r="N38" s="404"/>
      <c r="O38" s="368"/>
    </row>
    <row r="39" customFormat="false" ht="20.25" hidden="false" customHeight="true" outlineLevel="0" collapsed="false">
      <c r="A39" s="542" t="s">
        <v>130</v>
      </c>
      <c r="B39" s="537" t="n">
        <v>5197</v>
      </c>
      <c r="C39" s="537" t="n">
        <v>-9</v>
      </c>
      <c r="D39" s="537" t="n">
        <v>-4</v>
      </c>
      <c r="E39" s="537" t="n">
        <v>-13</v>
      </c>
      <c r="F39" s="371" t="n">
        <v>5184</v>
      </c>
      <c r="G39" s="538" t="n">
        <v>-0.25</v>
      </c>
      <c r="H39" s="537" t="n">
        <v>5179</v>
      </c>
      <c r="I39" s="537" t="n">
        <v>5</v>
      </c>
      <c r="J39" s="538" t="n">
        <v>0.1</v>
      </c>
      <c r="K39" s="537" t="n">
        <v>5220</v>
      </c>
      <c r="L39" s="537" t="n">
        <v>-36</v>
      </c>
      <c r="M39" s="539" t="n">
        <v>-0.69</v>
      </c>
      <c r="N39" s="404"/>
      <c r="O39" s="368"/>
    </row>
    <row r="40" customFormat="false" ht="20.25" hidden="false" customHeight="true" outlineLevel="0" collapsed="false">
      <c r="A40" s="542" t="s">
        <v>229</v>
      </c>
      <c r="B40" s="537" t="n">
        <v>12080</v>
      </c>
      <c r="C40" s="537" t="n">
        <v>45</v>
      </c>
      <c r="D40" s="537" t="n">
        <v>0</v>
      </c>
      <c r="E40" s="537" t="n">
        <v>45</v>
      </c>
      <c r="F40" s="371" t="n">
        <v>12125</v>
      </c>
      <c r="G40" s="538" t="n">
        <v>0.37</v>
      </c>
      <c r="H40" s="537" t="n">
        <v>11947</v>
      </c>
      <c r="I40" s="537" t="n">
        <v>178</v>
      </c>
      <c r="J40" s="538" t="n">
        <v>1.49</v>
      </c>
      <c r="K40" s="537" t="n">
        <v>11697</v>
      </c>
      <c r="L40" s="537" t="n">
        <v>428</v>
      </c>
      <c r="M40" s="539" t="n">
        <v>3.66</v>
      </c>
      <c r="N40" s="404"/>
      <c r="O40" s="368"/>
    </row>
    <row r="41" customFormat="false" ht="20.25" hidden="false" customHeight="true" outlineLevel="0" collapsed="false">
      <c r="A41" s="542" t="s">
        <v>132</v>
      </c>
      <c r="B41" s="537" t="n">
        <v>6812</v>
      </c>
      <c r="C41" s="537" t="n">
        <v>11</v>
      </c>
      <c r="D41" s="537" t="n">
        <v>-6</v>
      </c>
      <c r="E41" s="537" t="n">
        <v>5</v>
      </c>
      <c r="F41" s="371" t="n">
        <v>6817</v>
      </c>
      <c r="G41" s="538" t="n">
        <v>0.07</v>
      </c>
      <c r="H41" s="537" t="n">
        <v>6749</v>
      </c>
      <c r="I41" s="537" t="n">
        <v>68</v>
      </c>
      <c r="J41" s="538" t="n">
        <v>1.01</v>
      </c>
      <c r="K41" s="537" t="n">
        <v>6558</v>
      </c>
      <c r="L41" s="537" t="n">
        <v>259</v>
      </c>
      <c r="M41" s="539" t="n">
        <v>3.95</v>
      </c>
      <c r="N41" s="404"/>
      <c r="O41" s="368"/>
    </row>
    <row r="42" customFormat="false" ht="20.25" hidden="false" customHeight="true" outlineLevel="0" collapsed="false">
      <c r="A42" s="542" t="s">
        <v>230</v>
      </c>
      <c r="B42" s="537" t="n">
        <v>9250</v>
      </c>
      <c r="C42" s="537" t="n">
        <v>1</v>
      </c>
      <c r="D42" s="537" t="n">
        <v>-7</v>
      </c>
      <c r="E42" s="537" t="n">
        <v>-6</v>
      </c>
      <c r="F42" s="371" t="n">
        <v>9244</v>
      </c>
      <c r="G42" s="538" t="n">
        <v>-0.06</v>
      </c>
      <c r="H42" s="537" t="n">
        <v>9058</v>
      </c>
      <c r="I42" s="537" t="n">
        <v>186</v>
      </c>
      <c r="J42" s="538" t="n">
        <v>2.05</v>
      </c>
      <c r="K42" s="537" t="n">
        <v>8851</v>
      </c>
      <c r="L42" s="537" t="n">
        <v>393</v>
      </c>
      <c r="M42" s="539" t="n">
        <v>4.44</v>
      </c>
      <c r="N42" s="404"/>
      <c r="O42" s="368"/>
    </row>
    <row r="43" customFormat="false" ht="20.25" hidden="false" customHeight="true" outlineLevel="0" collapsed="false">
      <c r="A43" s="542" t="s">
        <v>231</v>
      </c>
      <c r="B43" s="537" t="n">
        <v>14278</v>
      </c>
      <c r="C43" s="537" t="n">
        <v>1</v>
      </c>
      <c r="D43" s="537" t="n">
        <v>-4</v>
      </c>
      <c r="E43" s="537" t="n">
        <v>-3</v>
      </c>
      <c r="F43" s="371" t="n">
        <v>14275</v>
      </c>
      <c r="G43" s="538" t="n">
        <v>-0.02</v>
      </c>
      <c r="H43" s="537" t="n">
        <v>13927</v>
      </c>
      <c r="I43" s="537" t="n">
        <v>348</v>
      </c>
      <c r="J43" s="538" t="n">
        <v>2.5</v>
      </c>
      <c r="K43" s="537" t="n">
        <v>13610</v>
      </c>
      <c r="L43" s="537" t="n">
        <v>665</v>
      </c>
      <c r="M43" s="539" t="n">
        <v>4.89</v>
      </c>
      <c r="N43" s="404"/>
      <c r="O43" s="368"/>
    </row>
    <row r="44" customFormat="false" ht="20.25" hidden="false" customHeight="true" outlineLevel="0" collapsed="false">
      <c r="A44" s="542"/>
      <c r="B44" s="559"/>
      <c r="C44" s="412"/>
      <c r="D44" s="412"/>
      <c r="E44" s="552"/>
      <c r="F44" s="371"/>
      <c r="G44" s="538"/>
      <c r="H44" s="577"/>
      <c r="I44" s="555"/>
      <c r="J44" s="554"/>
      <c r="K44" s="412"/>
      <c r="L44" s="555"/>
      <c r="M44" s="556"/>
      <c r="N44" s="404"/>
      <c r="O44" s="368"/>
    </row>
    <row r="45" customFormat="false" ht="20.25" hidden="false" customHeight="true" outlineLevel="0" collapsed="false">
      <c r="A45" s="562" t="s">
        <v>232</v>
      </c>
      <c r="B45" s="563" t="n">
        <v>41503</v>
      </c>
      <c r="C45" s="563" t="n">
        <v>40</v>
      </c>
      <c r="D45" s="563" t="n">
        <v>15</v>
      </c>
      <c r="E45" s="563" t="n">
        <v>55</v>
      </c>
      <c r="F45" s="564" t="n">
        <v>41558</v>
      </c>
      <c r="G45" s="565" t="n">
        <v>0.13</v>
      </c>
      <c r="H45" s="563" t="n">
        <v>41029</v>
      </c>
      <c r="I45" s="563" t="n">
        <v>529</v>
      </c>
      <c r="J45" s="565" t="n">
        <v>1.29</v>
      </c>
      <c r="K45" s="563" t="n">
        <v>40299</v>
      </c>
      <c r="L45" s="563" t="n">
        <v>1259</v>
      </c>
      <c r="M45" s="566" t="n">
        <v>3.12</v>
      </c>
      <c r="N45" s="404"/>
      <c r="O45" s="368"/>
    </row>
    <row r="46" customFormat="false" ht="20.25" hidden="false" customHeight="true" outlineLevel="0" collapsed="false">
      <c r="A46" s="542" t="s">
        <v>136</v>
      </c>
      <c r="B46" s="537" t="n">
        <v>8245</v>
      </c>
      <c r="C46" s="537" t="n">
        <v>-1</v>
      </c>
      <c r="D46" s="537" t="n">
        <v>0</v>
      </c>
      <c r="E46" s="537" t="n">
        <v>-1</v>
      </c>
      <c r="F46" s="371" t="n">
        <v>8244</v>
      </c>
      <c r="G46" s="538" t="n">
        <v>-0.01</v>
      </c>
      <c r="H46" s="537" t="n">
        <v>8153</v>
      </c>
      <c r="I46" s="537" t="n">
        <v>91</v>
      </c>
      <c r="J46" s="538" t="n">
        <v>1.12</v>
      </c>
      <c r="K46" s="537" t="n">
        <v>7949</v>
      </c>
      <c r="L46" s="537" t="n">
        <v>295</v>
      </c>
      <c r="M46" s="539" t="n">
        <v>3.71</v>
      </c>
      <c r="N46" s="404"/>
      <c r="O46" s="368"/>
    </row>
    <row r="47" customFormat="false" ht="20.25" hidden="false" customHeight="true" outlineLevel="0" collapsed="false">
      <c r="A47" s="542" t="s">
        <v>137</v>
      </c>
      <c r="B47" s="537" t="n">
        <v>15148</v>
      </c>
      <c r="C47" s="537" t="n">
        <v>24</v>
      </c>
      <c r="D47" s="537" t="n">
        <v>1</v>
      </c>
      <c r="E47" s="537" t="n">
        <v>25</v>
      </c>
      <c r="F47" s="371" t="n">
        <v>15173</v>
      </c>
      <c r="G47" s="538" t="n">
        <v>0.17</v>
      </c>
      <c r="H47" s="537" t="n">
        <v>14976</v>
      </c>
      <c r="I47" s="537" t="n">
        <v>197</v>
      </c>
      <c r="J47" s="538" t="n">
        <v>1.32</v>
      </c>
      <c r="K47" s="537" t="n">
        <v>14679</v>
      </c>
      <c r="L47" s="537" t="n">
        <v>494</v>
      </c>
      <c r="M47" s="539" t="n">
        <v>3.37</v>
      </c>
      <c r="N47" s="404"/>
      <c r="O47" s="368"/>
    </row>
    <row r="48" customFormat="false" ht="20.25" hidden="false" customHeight="true" outlineLevel="0" collapsed="false">
      <c r="A48" s="542" t="s">
        <v>138</v>
      </c>
      <c r="B48" s="537" t="n">
        <v>365</v>
      </c>
      <c r="C48" s="537" t="n">
        <v>-1</v>
      </c>
      <c r="D48" s="537" t="n">
        <v>-1</v>
      </c>
      <c r="E48" s="537" t="n">
        <v>-2</v>
      </c>
      <c r="F48" s="371" t="n">
        <v>363</v>
      </c>
      <c r="G48" s="538" t="n">
        <v>-0.55</v>
      </c>
      <c r="H48" s="537" t="n">
        <v>371</v>
      </c>
      <c r="I48" s="537" t="n">
        <v>-8</v>
      </c>
      <c r="J48" s="538" t="n">
        <v>-2.16</v>
      </c>
      <c r="K48" s="537" t="n">
        <v>389</v>
      </c>
      <c r="L48" s="537" t="n">
        <v>-26</v>
      </c>
      <c r="M48" s="539" t="n">
        <v>-6.68</v>
      </c>
      <c r="N48" s="404"/>
      <c r="O48" s="368"/>
    </row>
    <row r="49" customFormat="false" ht="20.25" hidden="false" customHeight="true" outlineLevel="0" collapsed="false">
      <c r="A49" s="542" t="s">
        <v>139</v>
      </c>
      <c r="B49" s="537" t="n">
        <v>506</v>
      </c>
      <c r="C49" s="537" t="n">
        <v>-6</v>
      </c>
      <c r="D49" s="537" t="n">
        <v>0</v>
      </c>
      <c r="E49" s="537" t="n">
        <v>-6</v>
      </c>
      <c r="F49" s="371" t="n">
        <v>500</v>
      </c>
      <c r="G49" s="538" t="n">
        <v>-1.19</v>
      </c>
      <c r="H49" s="537" t="n">
        <v>521</v>
      </c>
      <c r="I49" s="537" t="n">
        <v>-21</v>
      </c>
      <c r="J49" s="538" t="n">
        <v>-4.03</v>
      </c>
      <c r="K49" s="537" t="n">
        <v>501</v>
      </c>
      <c r="L49" s="537" t="n">
        <v>-1</v>
      </c>
      <c r="M49" s="539" t="n">
        <v>-0.2</v>
      </c>
      <c r="N49" s="404"/>
      <c r="O49" s="368"/>
    </row>
    <row r="50" customFormat="false" ht="20.25" hidden="false" customHeight="true" outlineLevel="0" collapsed="false">
      <c r="A50" s="542" t="s">
        <v>233</v>
      </c>
      <c r="B50" s="537" t="n">
        <v>356</v>
      </c>
      <c r="C50" s="537" t="n">
        <v>-1</v>
      </c>
      <c r="D50" s="537" t="n">
        <v>0</v>
      </c>
      <c r="E50" s="537" t="n">
        <v>-1</v>
      </c>
      <c r="F50" s="371" t="n">
        <v>355</v>
      </c>
      <c r="G50" s="538" t="n">
        <v>-0.28</v>
      </c>
      <c r="H50" s="537" t="n">
        <v>375</v>
      </c>
      <c r="I50" s="537" t="n">
        <v>-20</v>
      </c>
      <c r="J50" s="538" t="n">
        <v>-5.33</v>
      </c>
      <c r="K50" s="537" t="n">
        <v>378</v>
      </c>
      <c r="L50" s="537" t="n">
        <v>-23</v>
      </c>
      <c r="M50" s="539" t="n">
        <v>-6.08</v>
      </c>
      <c r="N50" s="404"/>
      <c r="O50" s="368"/>
    </row>
    <row r="51" customFormat="false" ht="20.25" hidden="false" customHeight="true" outlineLevel="0" collapsed="false">
      <c r="A51" s="542" t="s">
        <v>141</v>
      </c>
      <c r="B51" s="537" t="n">
        <v>257</v>
      </c>
      <c r="C51" s="537" t="n">
        <v>2</v>
      </c>
      <c r="D51" s="537" t="n">
        <v>0</v>
      </c>
      <c r="E51" s="537" t="n">
        <v>2</v>
      </c>
      <c r="F51" s="371" t="n">
        <v>259</v>
      </c>
      <c r="G51" s="538" t="n">
        <v>0.78</v>
      </c>
      <c r="H51" s="537" t="n">
        <v>227</v>
      </c>
      <c r="I51" s="537" t="n">
        <v>32</v>
      </c>
      <c r="J51" s="538" t="n">
        <v>14.1</v>
      </c>
      <c r="K51" s="537" t="n">
        <v>224</v>
      </c>
      <c r="L51" s="537" t="n">
        <v>35</v>
      </c>
      <c r="M51" s="539" t="n">
        <v>15.63</v>
      </c>
      <c r="N51" s="404"/>
      <c r="O51" s="368"/>
    </row>
    <row r="52" customFormat="false" ht="20.25" hidden="false" customHeight="true" outlineLevel="0" collapsed="false">
      <c r="A52" s="542" t="s">
        <v>142</v>
      </c>
      <c r="B52" s="537" t="n">
        <v>680</v>
      </c>
      <c r="C52" s="537" t="n">
        <v>-4</v>
      </c>
      <c r="D52" s="537" t="n">
        <v>3</v>
      </c>
      <c r="E52" s="537" t="n">
        <v>-1</v>
      </c>
      <c r="F52" s="371" t="n">
        <v>679</v>
      </c>
      <c r="G52" s="538" t="n">
        <v>-0.15</v>
      </c>
      <c r="H52" s="537" t="n">
        <v>669</v>
      </c>
      <c r="I52" s="537" t="n">
        <v>10</v>
      </c>
      <c r="J52" s="538" t="n">
        <v>1.49</v>
      </c>
      <c r="K52" s="537" t="n">
        <v>680</v>
      </c>
      <c r="L52" s="537" t="n">
        <v>-1</v>
      </c>
      <c r="M52" s="539" t="n">
        <v>-0.15</v>
      </c>
      <c r="N52" s="404"/>
      <c r="O52" s="368"/>
    </row>
    <row r="53" customFormat="false" ht="20.25" hidden="false" customHeight="true" outlineLevel="0" collapsed="false">
      <c r="A53" s="542" t="s">
        <v>143</v>
      </c>
      <c r="B53" s="537" t="n">
        <v>326</v>
      </c>
      <c r="C53" s="537" t="n">
        <v>0</v>
      </c>
      <c r="D53" s="537" t="n">
        <v>2</v>
      </c>
      <c r="E53" s="537" t="n">
        <v>2</v>
      </c>
      <c r="F53" s="371" t="n">
        <v>328</v>
      </c>
      <c r="G53" s="538" t="n">
        <v>0.61</v>
      </c>
      <c r="H53" s="537" t="n">
        <v>328</v>
      </c>
      <c r="I53" s="537" t="n">
        <v>0</v>
      </c>
      <c r="J53" s="538" t="n">
        <v>0</v>
      </c>
      <c r="K53" s="537" t="n">
        <v>326</v>
      </c>
      <c r="L53" s="537" t="n">
        <v>2</v>
      </c>
      <c r="M53" s="539" t="n">
        <v>0.61</v>
      </c>
      <c r="N53" s="404"/>
      <c r="O53" s="368"/>
    </row>
    <row r="54" customFormat="false" ht="20.25" hidden="false" customHeight="true" outlineLevel="0" collapsed="false">
      <c r="A54" s="542" t="s">
        <v>144</v>
      </c>
      <c r="B54" s="537" t="n">
        <v>541</v>
      </c>
      <c r="C54" s="537" t="n">
        <v>3</v>
      </c>
      <c r="D54" s="537" t="n">
        <v>2</v>
      </c>
      <c r="E54" s="537" t="n">
        <v>5</v>
      </c>
      <c r="F54" s="371" t="n">
        <v>546</v>
      </c>
      <c r="G54" s="538" t="n">
        <v>0.92</v>
      </c>
      <c r="H54" s="537" t="n">
        <v>525</v>
      </c>
      <c r="I54" s="537" t="n">
        <v>21</v>
      </c>
      <c r="J54" s="538" t="n">
        <v>4</v>
      </c>
      <c r="K54" s="537" t="n">
        <v>518</v>
      </c>
      <c r="L54" s="537" t="n">
        <v>28</v>
      </c>
      <c r="M54" s="539" t="n">
        <v>5.41</v>
      </c>
      <c r="N54" s="404"/>
      <c r="O54" s="368"/>
    </row>
    <row r="55" customFormat="false" ht="20.25" hidden="false" customHeight="true" outlineLevel="0" collapsed="false">
      <c r="A55" s="542" t="s">
        <v>145</v>
      </c>
      <c r="B55" s="537" t="n">
        <v>629</v>
      </c>
      <c r="C55" s="537" t="n">
        <v>-1</v>
      </c>
      <c r="D55" s="537" t="n">
        <v>0</v>
      </c>
      <c r="E55" s="537" t="n">
        <v>-1</v>
      </c>
      <c r="F55" s="371" t="n">
        <v>628</v>
      </c>
      <c r="G55" s="538" t="n">
        <v>-0.16</v>
      </c>
      <c r="H55" s="537" t="n">
        <v>616</v>
      </c>
      <c r="I55" s="537" t="n">
        <v>12</v>
      </c>
      <c r="J55" s="538" t="n">
        <v>1.95</v>
      </c>
      <c r="K55" s="537" t="n">
        <v>637</v>
      </c>
      <c r="L55" s="537" t="n">
        <v>-9</v>
      </c>
      <c r="M55" s="539" t="n">
        <v>-1.41</v>
      </c>
      <c r="N55" s="404"/>
      <c r="O55" s="368"/>
    </row>
    <row r="56" customFormat="false" ht="20.25" hidden="false" customHeight="true" outlineLevel="0" collapsed="false">
      <c r="A56" s="542" t="s">
        <v>146</v>
      </c>
      <c r="B56" s="537" t="n">
        <v>3290</v>
      </c>
      <c r="C56" s="537" t="n">
        <v>1</v>
      </c>
      <c r="D56" s="537" t="n">
        <v>5</v>
      </c>
      <c r="E56" s="537" t="n">
        <v>6</v>
      </c>
      <c r="F56" s="371" t="n">
        <v>3296</v>
      </c>
      <c r="G56" s="538" t="n">
        <v>0.18</v>
      </c>
      <c r="H56" s="537" t="n">
        <v>3328</v>
      </c>
      <c r="I56" s="537" t="n">
        <v>-32</v>
      </c>
      <c r="J56" s="538" t="n">
        <v>-0.96</v>
      </c>
      <c r="K56" s="537" t="n">
        <v>3338</v>
      </c>
      <c r="L56" s="537" t="n">
        <v>-42</v>
      </c>
      <c r="M56" s="539" t="n">
        <v>-1.26</v>
      </c>
      <c r="N56" s="404"/>
      <c r="O56" s="368"/>
    </row>
    <row r="57" customFormat="false" ht="20.25" hidden="false" customHeight="true" outlineLevel="0" collapsed="false">
      <c r="A57" s="542" t="s">
        <v>147</v>
      </c>
      <c r="B57" s="537" t="n">
        <v>11160</v>
      </c>
      <c r="C57" s="537" t="n">
        <v>24</v>
      </c>
      <c r="D57" s="537" t="n">
        <v>3</v>
      </c>
      <c r="E57" s="537" t="n">
        <v>27</v>
      </c>
      <c r="F57" s="371" t="n">
        <v>11187</v>
      </c>
      <c r="G57" s="538" t="n">
        <v>0.24</v>
      </c>
      <c r="H57" s="537" t="n">
        <v>10940</v>
      </c>
      <c r="I57" s="537" t="n">
        <v>247</v>
      </c>
      <c r="J57" s="538" t="n">
        <v>2.26</v>
      </c>
      <c r="K57" s="537" t="n">
        <v>10680</v>
      </c>
      <c r="L57" s="537" t="n">
        <v>507</v>
      </c>
      <c r="M57" s="539" t="n">
        <v>4.75</v>
      </c>
      <c r="N57" s="404"/>
      <c r="O57" s="368"/>
    </row>
    <row r="58" customFormat="false" ht="20.25" hidden="false" customHeight="true" outlineLevel="0" collapsed="false">
      <c r="A58" s="567"/>
      <c r="B58" s="568"/>
      <c r="C58" s="428"/>
      <c r="D58" s="428"/>
      <c r="E58" s="569"/>
      <c r="F58" s="570"/>
      <c r="G58" s="571"/>
      <c r="H58" s="572"/>
      <c r="I58" s="573"/>
      <c r="J58" s="574"/>
      <c r="K58" s="428"/>
      <c r="L58" s="573"/>
      <c r="M58" s="575"/>
      <c r="N58" s="404"/>
      <c r="O58" s="368"/>
    </row>
    <row r="59" customFormat="false" ht="20.25" hidden="false" customHeight="true" outlineLevel="0" collapsed="false">
      <c r="A59" s="562" t="s">
        <v>234</v>
      </c>
      <c r="B59" s="563" t="n">
        <v>480</v>
      </c>
      <c r="C59" s="563" t="n">
        <v>0</v>
      </c>
      <c r="D59" s="563" t="n">
        <v>0</v>
      </c>
      <c r="E59" s="563" t="n">
        <v>0</v>
      </c>
      <c r="F59" s="564" t="n">
        <v>480</v>
      </c>
      <c r="G59" s="565" t="n">
        <v>0</v>
      </c>
      <c r="H59" s="563" t="n">
        <v>474</v>
      </c>
      <c r="I59" s="563" t="n">
        <v>6</v>
      </c>
      <c r="J59" s="565" t="n">
        <v>1.27</v>
      </c>
      <c r="K59" s="563" t="n">
        <v>466</v>
      </c>
      <c r="L59" s="563" t="n">
        <v>14</v>
      </c>
      <c r="M59" s="566" t="n">
        <v>3</v>
      </c>
      <c r="N59" s="404"/>
      <c r="O59" s="368"/>
    </row>
    <row r="60" customFormat="false" ht="20.25" hidden="false" customHeight="true" outlineLevel="0" collapsed="false">
      <c r="A60" s="542" t="s">
        <v>149</v>
      </c>
      <c r="B60" s="537" t="n">
        <v>480</v>
      </c>
      <c r="C60" s="537" t="n">
        <v>0</v>
      </c>
      <c r="D60" s="537" t="n">
        <v>0</v>
      </c>
      <c r="E60" s="537" t="n">
        <v>0</v>
      </c>
      <c r="F60" s="371" t="n">
        <v>480</v>
      </c>
      <c r="G60" s="538" t="n">
        <v>0</v>
      </c>
      <c r="H60" s="537" t="n">
        <v>474</v>
      </c>
      <c r="I60" s="537" t="n">
        <v>6</v>
      </c>
      <c r="J60" s="538" t="n">
        <v>1.27</v>
      </c>
      <c r="K60" s="537" t="n">
        <v>466</v>
      </c>
      <c r="L60" s="537" t="n">
        <v>14</v>
      </c>
      <c r="M60" s="539" t="n">
        <v>3</v>
      </c>
      <c r="N60" s="404"/>
      <c r="O60" s="368"/>
    </row>
    <row r="61" customFormat="false" ht="20.25" hidden="false" customHeight="true" outlineLevel="0" collapsed="false">
      <c r="A61" s="567"/>
      <c r="B61" s="568"/>
      <c r="C61" s="428"/>
      <c r="D61" s="428"/>
      <c r="E61" s="569"/>
      <c r="F61" s="570"/>
      <c r="G61" s="571"/>
      <c r="H61" s="572"/>
      <c r="I61" s="573"/>
      <c r="J61" s="574"/>
      <c r="K61" s="428"/>
      <c r="L61" s="573"/>
      <c r="M61" s="575"/>
      <c r="N61" s="404"/>
      <c r="O61" s="368"/>
    </row>
    <row r="62" customFormat="false" ht="20.25" hidden="false" customHeight="true" outlineLevel="0" collapsed="false">
      <c r="A62" s="576" t="s">
        <v>150</v>
      </c>
      <c r="B62" s="537" t="n">
        <v>2921</v>
      </c>
      <c r="C62" s="537" t="n">
        <v>-11</v>
      </c>
      <c r="D62" s="537" t="n">
        <v>11</v>
      </c>
      <c r="E62" s="537" t="n">
        <v>0</v>
      </c>
      <c r="F62" s="371" t="n">
        <v>2921</v>
      </c>
      <c r="G62" s="538" t="n">
        <v>0</v>
      </c>
      <c r="H62" s="537" t="n">
        <v>2826</v>
      </c>
      <c r="I62" s="537" t="n">
        <v>95</v>
      </c>
      <c r="J62" s="538" t="n">
        <v>3.36</v>
      </c>
      <c r="K62" s="537" t="n">
        <v>2853</v>
      </c>
      <c r="L62" s="537" t="n">
        <v>68</v>
      </c>
      <c r="M62" s="539" t="n">
        <v>2.38</v>
      </c>
      <c r="N62" s="404"/>
      <c r="O62" s="368"/>
    </row>
    <row r="63" customFormat="false" ht="20.25" hidden="false" customHeight="true" outlineLevel="0" collapsed="false">
      <c r="A63" s="542" t="s">
        <v>235</v>
      </c>
      <c r="B63" s="537" t="n">
        <v>2138</v>
      </c>
      <c r="C63" s="537" t="n">
        <v>-15</v>
      </c>
      <c r="D63" s="537" t="n">
        <v>2</v>
      </c>
      <c r="E63" s="537" t="n">
        <v>-13</v>
      </c>
      <c r="F63" s="371" t="n">
        <v>2125</v>
      </c>
      <c r="G63" s="538" t="n">
        <v>-0.61</v>
      </c>
      <c r="H63" s="537" t="n">
        <v>2067</v>
      </c>
      <c r="I63" s="537" t="n">
        <v>58</v>
      </c>
      <c r="J63" s="538" t="n">
        <v>2.81</v>
      </c>
      <c r="K63" s="537" t="n">
        <v>2093</v>
      </c>
      <c r="L63" s="537" t="n">
        <v>32</v>
      </c>
      <c r="M63" s="539" t="n">
        <v>1.53</v>
      </c>
      <c r="N63" s="404"/>
      <c r="O63" s="368"/>
    </row>
    <row r="64" customFormat="false" ht="20.25" hidden="false" customHeight="true" outlineLevel="0" collapsed="false">
      <c r="A64" s="542" t="s">
        <v>152</v>
      </c>
      <c r="B64" s="537" t="n">
        <v>783</v>
      </c>
      <c r="C64" s="537" t="n">
        <v>4</v>
      </c>
      <c r="D64" s="537" t="n">
        <v>9</v>
      </c>
      <c r="E64" s="537" t="n">
        <v>13</v>
      </c>
      <c r="F64" s="371" t="n">
        <v>796</v>
      </c>
      <c r="G64" s="538" t="n">
        <v>1.66</v>
      </c>
      <c r="H64" s="578" t="n">
        <v>759</v>
      </c>
      <c r="I64" s="537" t="n">
        <v>37</v>
      </c>
      <c r="J64" s="538" t="n">
        <v>4.87</v>
      </c>
      <c r="K64" s="537" t="n">
        <v>760</v>
      </c>
      <c r="L64" s="537" t="n">
        <v>36</v>
      </c>
      <c r="M64" s="539" t="n">
        <v>4.74</v>
      </c>
      <c r="N64" s="404"/>
      <c r="O64" s="368"/>
    </row>
    <row r="65" customFormat="false" ht="20.25" hidden="false" customHeight="true" outlineLevel="0" collapsed="false">
      <c r="A65" s="579"/>
      <c r="B65" s="580"/>
      <c r="C65" s="581"/>
      <c r="D65" s="581"/>
      <c r="E65" s="580"/>
      <c r="F65" s="580"/>
      <c r="G65" s="582"/>
      <c r="H65" s="581"/>
      <c r="I65" s="580"/>
      <c r="J65" s="580"/>
      <c r="K65" s="580"/>
      <c r="L65" s="581"/>
      <c r="M65" s="583"/>
      <c r="N65" s="404"/>
      <c r="O65" s="404"/>
    </row>
    <row r="66" customFormat="false" ht="20.25" hidden="false" customHeight="true" outlineLevel="0" collapsed="false">
      <c r="A66" s="507"/>
      <c r="B66" s="416"/>
      <c r="C66" s="416"/>
      <c r="D66" s="416"/>
      <c r="E66" s="584"/>
      <c r="F66" s="584"/>
      <c r="G66" s="585"/>
      <c r="H66" s="416"/>
      <c r="I66" s="584"/>
      <c r="J66" s="585"/>
      <c r="K66" s="584"/>
      <c r="L66" s="416"/>
      <c r="M66" s="585"/>
      <c r="N66" s="585"/>
      <c r="O66" s="585"/>
    </row>
    <row r="67" customFormat="false" ht="20.25" hidden="false" customHeight="true" outlineLevel="0" collapsed="false">
      <c r="A67" s="507"/>
      <c r="B67" s="416"/>
      <c r="C67" s="416"/>
      <c r="D67" s="416"/>
      <c r="E67" s="584"/>
      <c r="F67" s="584"/>
      <c r="G67" s="585"/>
      <c r="H67" s="416"/>
      <c r="I67" s="584"/>
      <c r="J67" s="585"/>
      <c r="K67" s="584"/>
      <c r="L67" s="416"/>
      <c r="M67" s="585"/>
      <c r="N67" s="585"/>
      <c r="O67" s="585"/>
    </row>
    <row r="68" s="587" customFormat="true" ht="20.25" hidden="false" customHeight="true" outlineLevel="0" collapsed="false">
      <c r="A68" s="586"/>
      <c r="B68" s="586"/>
      <c r="C68" s="586"/>
      <c r="D68" s="586"/>
      <c r="E68" s="586"/>
      <c r="F68" s="586"/>
      <c r="G68" s="586"/>
      <c r="H68" s="586"/>
      <c r="I68" s="586"/>
      <c r="J68" s="586"/>
      <c r="K68" s="586"/>
      <c r="L68" s="586"/>
      <c r="M68" s="586"/>
      <c r="N68" s="586"/>
      <c r="O68" s="586"/>
    </row>
    <row r="69" customFormat="false" ht="17.25" hidden="false" customHeight="false" outlineLevel="0" collapsed="false">
      <c r="A69" s="340"/>
      <c r="B69" s="340"/>
      <c r="C69" s="340"/>
      <c r="D69" s="340"/>
      <c r="E69" s="416"/>
      <c r="F69" s="416"/>
      <c r="G69" s="587"/>
      <c r="H69" s="587"/>
      <c r="I69" s="340"/>
      <c r="J69" s="416"/>
      <c r="K69" s="340"/>
      <c r="L69" s="340"/>
      <c r="M69" s="340"/>
      <c r="N69" s="340"/>
      <c r="O69" s="340"/>
    </row>
    <row r="70" customFormat="false" ht="17.25" hidden="false" customHeight="false" outlineLevel="0" collapsed="false">
      <c r="A70" s="314"/>
      <c r="B70" s="314"/>
      <c r="C70" s="314"/>
      <c r="D70" s="314"/>
      <c r="E70" s="477"/>
      <c r="F70" s="477"/>
      <c r="I70" s="314"/>
      <c r="J70" s="477"/>
      <c r="K70" s="314"/>
      <c r="L70" s="314"/>
      <c r="M70" s="314"/>
      <c r="N70" s="314"/>
      <c r="O70" s="340"/>
    </row>
    <row r="71" customFormat="false" ht="17.25" hidden="false" customHeight="false" outlineLevel="0" collapsed="false">
      <c r="A71" s="314"/>
      <c r="B71" s="314"/>
      <c r="C71" s="314"/>
      <c r="D71" s="314"/>
      <c r="E71" s="477"/>
      <c r="F71" s="477"/>
      <c r="I71" s="314"/>
      <c r="J71" s="477"/>
      <c r="K71" s="314"/>
      <c r="L71" s="314"/>
      <c r="M71" s="314"/>
      <c r="N71" s="314"/>
      <c r="O71" s="340"/>
    </row>
    <row r="72" customFormat="false" ht="17.25" hidden="false" customHeight="false" outlineLevel="0" collapsed="false">
      <c r="B72" s="477"/>
      <c r="C72" s="477"/>
      <c r="D72" s="477"/>
      <c r="E72" s="477"/>
      <c r="F72" s="477"/>
      <c r="I72" s="477"/>
      <c r="J72" s="477"/>
      <c r="K72" s="477"/>
      <c r="L72" s="477"/>
      <c r="M72" s="477"/>
      <c r="N72" s="477"/>
      <c r="O72" s="416"/>
    </row>
    <row r="73" customFormat="false" ht="17.25" hidden="false" customHeight="false" outlineLevel="0" collapsed="false">
      <c r="B73" s="477"/>
      <c r="C73" s="477"/>
      <c r="D73" s="477"/>
      <c r="E73" s="477"/>
      <c r="F73" s="477"/>
      <c r="I73" s="477"/>
      <c r="J73" s="477"/>
      <c r="K73" s="477"/>
      <c r="L73" s="477"/>
      <c r="M73" s="477"/>
      <c r="N73" s="477"/>
      <c r="O73" s="416"/>
    </row>
    <row r="74" customFormat="false" ht="17.25" hidden="false" customHeight="false" outlineLevel="0" collapsed="false">
      <c r="B74" s="477"/>
      <c r="C74" s="477"/>
      <c r="D74" s="477"/>
      <c r="E74" s="477"/>
      <c r="F74" s="477"/>
      <c r="I74" s="477"/>
      <c r="J74" s="477"/>
      <c r="K74" s="477"/>
      <c r="L74" s="477"/>
      <c r="M74" s="477"/>
      <c r="N74" s="477"/>
      <c r="O74" s="416"/>
    </row>
    <row r="75" customFormat="false" ht="17.25" hidden="false" customHeight="false" outlineLevel="0" collapsed="false">
      <c r="A75" s="314"/>
      <c r="B75" s="477"/>
      <c r="C75" s="477"/>
      <c r="D75" s="477"/>
      <c r="E75" s="477"/>
      <c r="F75" s="477"/>
      <c r="I75" s="477"/>
      <c r="J75" s="477"/>
      <c r="K75" s="477"/>
      <c r="L75" s="477"/>
      <c r="M75" s="477"/>
      <c r="N75" s="477"/>
      <c r="O75" s="416"/>
    </row>
    <row r="76" customFormat="false" ht="17.25" hidden="false" customHeight="false" outlineLevel="0" collapsed="false">
      <c r="A76" s="314"/>
      <c r="B76" s="477"/>
      <c r="C76" s="477"/>
      <c r="D76" s="477"/>
      <c r="E76" s="477"/>
      <c r="F76" s="477"/>
      <c r="I76" s="477"/>
      <c r="J76" s="477"/>
      <c r="K76" s="477"/>
      <c r="L76" s="477"/>
      <c r="M76" s="477"/>
      <c r="N76" s="477"/>
      <c r="O76" s="416"/>
    </row>
    <row r="77" customFormat="false" ht="17.25" hidden="false" customHeight="false" outlineLevel="0" collapsed="false">
      <c r="B77" s="315"/>
      <c r="C77" s="315"/>
      <c r="D77" s="315"/>
      <c r="E77" s="315"/>
      <c r="F77" s="315"/>
      <c r="I77" s="315"/>
      <c r="J77" s="315"/>
      <c r="K77" s="315"/>
      <c r="L77" s="315"/>
      <c r="M77" s="315"/>
      <c r="N77" s="315"/>
      <c r="O77" s="471"/>
    </row>
    <row r="78" customFormat="false" ht="17.25" hidden="false" customHeight="false" outlineLevel="0" collapsed="false">
      <c r="O78" s="587"/>
    </row>
    <row r="79" customFormat="false" ht="17.25" hidden="false" customHeight="false" outlineLevel="0" collapsed="false">
      <c r="A79" s="314"/>
      <c r="B79" s="314"/>
      <c r="C79" s="314"/>
      <c r="D79" s="314"/>
      <c r="E79" s="314"/>
      <c r="F79" s="314"/>
      <c r="I79" s="314"/>
      <c r="J79" s="314"/>
      <c r="K79" s="314"/>
      <c r="L79" s="314"/>
      <c r="M79" s="314"/>
      <c r="N79" s="314"/>
      <c r="O79" s="340"/>
    </row>
    <row r="80" customFormat="false" ht="17.25" hidden="false" customHeight="false" outlineLevel="0" collapsed="false">
      <c r="A80" s="314"/>
      <c r="B80" s="314"/>
      <c r="C80" s="314"/>
      <c r="D80" s="314"/>
      <c r="E80" s="314"/>
      <c r="F80" s="314"/>
      <c r="I80" s="314"/>
      <c r="J80" s="314"/>
      <c r="K80" s="314"/>
      <c r="L80" s="314"/>
      <c r="M80" s="314"/>
      <c r="N80" s="314"/>
      <c r="O80" s="340"/>
    </row>
    <row r="81" customFormat="false" ht="17.25" hidden="false" customHeight="false" outlineLevel="0" collapsed="false">
      <c r="A81" s="314"/>
      <c r="B81" s="314"/>
      <c r="C81" s="314"/>
      <c r="D81" s="314"/>
      <c r="E81" s="314"/>
      <c r="F81" s="314"/>
      <c r="I81" s="314"/>
      <c r="J81" s="314"/>
      <c r="K81" s="314"/>
      <c r="L81" s="314"/>
      <c r="M81" s="314"/>
      <c r="N81" s="314"/>
      <c r="O81" s="340"/>
    </row>
    <row r="82" customFormat="false" ht="17.25" hidden="false" customHeight="false" outlineLevel="0" collapsed="false">
      <c r="A82" s="314"/>
      <c r="B82" s="314"/>
      <c r="C82" s="314"/>
      <c r="D82" s="314"/>
      <c r="E82" s="314"/>
      <c r="F82" s="314"/>
      <c r="I82" s="314"/>
      <c r="J82" s="314"/>
      <c r="K82" s="314"/>
      <c r="L82" s="314"/>
      <c r="M82" s="314"/>
      <c r="N82" s="314"/>
      <c r="O82" s="314"/>
    </row>
    <row r="83" customFormat="false" ht="17.25" hidden="false" customHeight="false" outlineLevel="0" collapsed="false">
      <c r="A83" s="314"/>
      <c r="B83" s="314"/>
      <c r="C83" s="314"/>
      <c r="D83" s="314"/>
      <c r="E83" s="314"/>
      <c r="F83" s="314"/>
      <c r="I83" s="314"/>
      <c r="J83" s="314"/>
      <c r="K83" s="314"/>
      <c r="L83" s="314"/>
      <c r="M83" s="314"/>
      <c r="N83" s="314"/>
      <c r="O83" s="314"/>
    </row>
    <row r="84" customFormat="false" ht="17.25" hidden="false" customHeight="false" outlineLevel="0" collapsed="false">
      <c r="A84" s="314"/>
      <c r="B84" s="314"/>
      <c r="C84" s="314"/>
      <c r="D84" s="314"/>
      <c r="E84" s="314"/>
      <c r="F84" s="314"/>
      <c r="I84" s="314"/>
      <c r="J84" s="314"/>
      <c r="K84" s="314"/>
      <c r="L84" s="314"/>
      <c r="M84" s="314"/>
      <c r="N84" s="314"/>
      <c r="O84" s="314"/>
    </row>
    <row r="85" customFormat="false" ht="17.25" hidden="false" customHeight="false" outlineLevel="0" collapsed="false">
      <c r="A85" s="314"/>
      <c r="B85" s="314"/>
      <c r="C85" s="314"/>
      <c r="D85" s="314"/>
      <c r="E85" s="314"/>
      <c r="F85" s="314"/>
      <c r="I85" s="314"/>
      <c r="J85" s="314"/>
      <c r="K85" s="314"/>
      <c r="L85" s="314"/>
      <c r="M85" s="314"/>
      <c r="N85" s="314"/>
      <c r="O85" s="314"/>
    </row>
    <row r="86" customFormat="false" ht="17.25" hidden="false" customHeight="false" outlineLevel="0" collapsed="false">
      <c r="A86" s="314"/>
      <c r="B86" s="314"/>
      <c r="C86" s="314"/>
      <c r="D86" s="314"/>
      <c r="E86" s="314"/>
      <c r="F86" s="314"/>
      <c r="I86" s="314"/>
      <c r="J86" s="314"/>
      <c r="K86" s="314"/>
      <c r="L86" s="314"/>
      <c r="M86" s="314"/>
      <c r="N86" s="314"/>
      <c r="O86" s="314"/>
    </row>
    <row r="87" customFormat="false" ht="17.25" hidden="false" customHeight="false" outlineLevel="0" collapsed="false">
      <c r="A87" s="314"/>
      <c r="B87" s="314"/>
      <c r="C87" s="314"/>
      <c r="D87" s="314"/>
      <c r="E87" s="314"/>
      <c r="F87" s="314"/>
      <c r="I87" s="314"/>
      <c r="J87" s="314"/>
      <c r="K87" s="314"/>
      <c r="L87" s="314"/>
      <c r="M87" s="314"/>
      <c r="N87" s="314"/>
      <c r="O87" s="314"/>
    </row>
    <row r="88" customFormat="false" ht="17.25" hidden="false" customHeight="false" outlineLevel="0" collapsed="false">
      <c r="A88" s="314"/>
      <c r="B88" s="314"/>
      <c r="C88" s="314"/>
      <c r="D88" s="314"/>
      <c r="E88" s="314"/>
      <c r="F88" s="314"/>
      <c r="I88" s="314"/>
      <c r="J88" s="314"/>
      <c r="K88" s="314"/>
      <c r="L88" s="314"/>
      <c r="M88" s="314"/>
      <c r="N88" s="314"/>
      <c r="O88" s="314"/>
    </row>
    <row r="89" customFormat="false" ht="17.25" hidden="false" customHeight="false" outlineLevel="0" collapsed="false">
      <c r="A89" s="314"/>
      <c r="B89" s="314"/>
      <c r="C89" s="314"/>
      <c r="D89" s="314"/>
      <c r="E89" s="314"/>
      <c r="F89" s="314"/>
      <c r="I89" s="314"/>
      <c r="J89" s="314"/>
      <c r="K89" s="314"/>
      <c r="L89" s="314"/>
      <c r="M89" s="314"/>
      <c r="N89" s="314"/>
      <c r="O89" s="314"/>
    </row>
    <row r="90" customFormat="false" ht="17.25" hidden="false" customHeight="false" outlineLevel="0" collapsed="false">
      <c r="A90" s="314"/>
      <c r="B90" s="314"/>
      <c r="C90" s="314"/>
      <c r="D90" s="314"/>
      <c r="E90" s="314"/>
      <c r="F90" s="314"/>
      <c r="I90" s="314"/>
      <c r="J90" s="314"/>
      <c r="K90" s="314"/>
      <c r="L90" s="314"/>
      <c r="M90" s="314"/>
      <c r="N90" s="314"/>
      <c r="O90" s="314"/>
    </row>
    <row r="91" customFormat="false" ht="17.25" hidden="false" customHeight="false" outlineLevel="0" collapsed="false">
      <c r="A91" s="314"/>
      <c r="B91" s="314"/>
      <c r="C91" s="314"/>
      <c r="D91" s="314"/>
      <c r="E91" s="314"/>
      <c r="F91" s="314"/>
      <c r="I91" s="314"/>
      <c r="J91" s="314"/>
      <c r="K91" s="314"/>
      <c r="L91" s="314"/>
      <c r="M91" s="314"/>
      <c r="N91" s="314"/>
      <c r="O91" s="314"/>
    </row>
    <row r="92" customFormat="false" ht="17.25" hidden="false" customHeight="false" outlineLevel="0" collapsed="false">
      <c r="A92" s="314"/>
      <c r="B92" s="314"/>
      <c r="C92" s="314"/>
      <c r="D92" s="314"/>
      <c r="E92" s="314"/>
      <c r="F92" s="314"/>
      <c r="I92" s="314"/>
      <c r="J92" s="314"/>
      <c r="K92" s="314"/>
      <c r="L92" s="314"/>
      <c r="M92" s="314"/>
      <c r="N92" s="314"/>
      <c r="O92" s="314"/>
    </row>
    <row r="93" customFormat="false" ht="17.25" hidden="false" customHeight="false" outlineLevel="0" collapsed="false">
      <c r="A93" s="314"/>
      <c r="B93" s="314"/>
      <c r="C93" s="314"/>
      <c r="D93" s="314"/>
      <c r="E93" s="314"/>
      <c r="F93" s="314"/>
      <c r="I93" s="314"/>
      <c r="J93" s="314"/>
      <c r="K93" s="314"/>
      <c r="L93" s="314"/>
      <c r="M93" s="314"/>
      <c r="N93" s="314"/>
      <c r="O93" s="314"/>
    </row>
    <row r="94" customFormat="false" ht="17.25" hidden="false" customHeight="false" outlineLevel="0" collapsed="false">
      <c r="A94" s="314"/>
      <c r="B94" s="314"/>
      <c r="C94" s="314"/>
      <c r="D94" s="314"/>
      <c r="E94" s="314"/>
      <c r="F94" s="314"/>
      <c r="I94" s="314"/>
      <c r="J94" s="314"/>
      <c r="K94" s="314"/>
      <c r="L94" s="314"/>
      <c r="M94" s="314"/>
      <c r="N94" s="314"/>
      <c r="O94" s="314"/>
    </row>
    <row r="95" customFormat="false" ht="17.25" hidden="false" customHeight="false" outlineLevel="0" collapsed="false">
      <c r="A95" s="314"/>
      <c r="B95" s="477"/>
      <c r="C95" s="477"/>
      <c r="D95" s="477"/>
      <c r="E95" s="477"/>
      <c r="F95" s="477"/>
      <c r="I95" s="477"/>
      <c r="J95" s="477"/>
      <c r="K95" s="477"/>
      <c r="L95" s="477"/>
      <c r="M95" s="477"/>
      <c r="N95" s="477"/>
      <c r="O95" s="477"/>
    </row>
    <row r="96" customFormat="false" ht="17.25" hidden="false" customHeight="false" outlineLevel="0" collapsed="false">
      <c r="B96" s="477"/>
      <c r="C96" s="477"/>
      <c r="D96" s="477"/>
      <c r="E96" s="477"/>
      <c r="F96" s="477"/>
      <c r="I96" s="477"/>
      <c r="J96" s="477"/>
      <c r="K96" s="477"/>
      <c r="L96" s="477"/>
      <c r="M96" s="477"/>
      <c r="N96" s="477"/>
      <c r="O96" s="477"/>
    </row>
    <row r="97" customFormat="false" ht="17.25" hidden="false" customHeight="false" outlineLevel="0" collapsed="false">
      <c r="B97" s="477"/>
      <c r="C97" s="477"/>
      <c r="D97" s="477"/>
      <c r="E97" s="477"/>
      <c r="F97" s="477"/>
      <c r="I97" s="477"/>
      <c r="J97" s="477"/>
      <c r="K97" s="477"/>
      <c r="L97" s="477"/>
      <c r="M97" s="477"/>
      <c r="N97" s="477"/>
      <c r="O97" s="477"/>
    </row>
    <row r="98" customFormat="false" ht="17.25" hidden="false" customHeight="false" outlineLevel="0" collapsed="false">
      <c r="A98" s="314"/>
      <c r="B98" s="477"/>
      <c r="C98" s="477"/>
      <c r="D98" s="477"/>
      <c r="E98" s="477"/>
      <c r="F98" s="477"/>
      <c r="I98" s="477"/>
      <c r="J98" s="477"/>
      <c r="K98" s="477"/>
      <c r="L98" s="477"/>
      <c r="M98" s="477"/>
      <c r="N98" s="477"/>
      <c r="O98" s="477"/>
    </row>
    <row r="99" customFormat="false" ht="17.25" hidden="false" customHeight="false" outlineLevel="0" collapsed="false">
      <c r="A99" s="314"/>
      <c r="B99" s="477"/>
      <c r="C99" s="477"/>
      <c r="D99" s="477"/>
      <c r="E99" s="477"/>
      <c r="F99" s="477"/>
      <c r="I99" s="477"/>
      <c r="J99" s="477"/>
      <c r="K99" s="477"/>
      <c r="L99" s="477"/>
      <c r="M99" s="477"/>
      <c r="N99" s="477"/>
      <c r="O99" s="477"/>
    </row>
    <row r="100" customFormat="false" ht="17.25" hidden="false" customHeight="false" outlineLevel="0" collapsed="false">
      <c r="A100" s="314"/>
      <c r="B100" s="477"/>
      <c r="C100" s="477"/>
      <c r="D100" s="477"/>
      <c r="E100" s="477"/>
      <c r="F100" s="477"/>
      <c r="I100" s="477"/>
      <c r="J100" s="477"/>
      <c r="K100" s="477"/>
      <c r="L100" s="477"/>
      <c r="M100" s="477"/>
      <c r="N100" s="477"/>
      <c r="O100" s="477"/>
    </row>
    <row r="101" customFormat="false" ht="17.25" hidden="false" customHeight="false" outlineLevel="0" collapsed="false">
      <c r="A101" s="314"/>
      <c r="B101" s="477"/>
      <c r="C101" s="477"/>
      <c r="D101" s="477"/>
      <c r="E101" s="477"/>
      <c r="F101" s="477"/>
      <c r="I101" s="477"/>
      <c r="J101" s="477"/>
      <c r="K101" s="477"/>
      <c r="L101" s="477"/>
      <c r="M101" s="477"/>
      <c r="N101" s="477"/>
      <c r="O101" s="477"/>
    </row>
    <row r="102" customFormat="false" ht="17.25" hidden="false" customHeight="false" outlineLevel="0" collapsed="false">
      <c r="A102" s="314"/>
      <c r="B102" s="477"/>
      <c r="C102" s="477"/>
      <c r="D102" s="477"/>
      <c r="E102" s="477"/>
      <c r="F102" s="477"/>
      <c r="I102" s="477"/>
      <c r="J102" s="477"/>
      <c r="K102" s="477"/>
      <c r="L102" s="477"/>
      <c r="M102" s="477"/>
      <c r="N102" s="477"/>
      <c r="O102" s="477"/>
    </row>
    <row r="103" customFormat="false" ht="17.25" hidden="false" customHeight="false" outlineLevel="0" collapsed="false">
      <c r="A103" s="314"/>
      <c r="B103" s="477"/>
      <c r="C103" s="477"/>
      <c r="D103" s="477"/>
      <c r="E103" s="477"/>
      <c r="F103" s="477"/>
      <c r="I103" s="477"/>
      <c r="J103" s="477"/>
      <c r="K103" s="477"/>
      <c r="L103" s="477"/>
      <c r="M103" s="477"/>
      <c r="N103" s="477"/>
      <c r="O103" s="477"/>
    </row>
    <row r="104" customFormat="false" ht="17.25" hidden="false" customHeight="false" outlineLevel="0" collapsed="false">
      <c r="A104" s="314"/>
      <c r="B104" s="477"/>
      <c r="C104" s="477"/>
      <c r="D104" s="477"/>
      <c r="E104" s="477"/>
      <c r="F104" s="477"/>
      <c r="I104" s="477"/>
      <c r="J104" s="477"/>
      <c r="K104" s="477"/>
      <c r="L104" s="477"/>
      <c r="M104" s="477"/>
      <c r="N104" s="477"/>
      <c r="O104" s="477"/>
    </row>
    <row r="105" customFormat="false" ht="17.25" hidden="false" customHeight="false" outlineLevel="0" collapsed="false">
      <c r="A105" s="314"/>
      <c r="B105" s="477"/>
      <c r="C105" s="477"/>
      <c r="D105" s="477"/>
      <c r="E105" s="477"/>
      <c r="F105" s="477"/>
      <c r="I105" s="477"/>
      <c r="J105" s="477"/>
      <c r="K105" s="477"/>
      <c r="L105" s="477"/>
      <c r="M105" s="477"/>
      <c r="N105" s="477"/>
      <c r="O105" s="477"/>
    </row>
    <row r="106" customFormat="false" ht="17.25" hidden="false" customHeight="false" outlineLevel="0" collapsed="false">
      <c r="A106" s="314"/>
      <c r="B106" s="477"/>
      <c r="C106" s="477"/>
      <c r="D106" s="477"/>
      <c r="E106" s="477"/>
      <c r="F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14"/>
      <c r="B107" s="477"/>
      <c r="C107" s="477"/>
      <c r="D107" s="477"/>
      <c r="E107" s="477"/>
      <c r="F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B108" s="477"/>
      <c r="C108" s="477"/>
      <c r="D108" s="477"/>
      <c r="E108" s="477"/>
      <c r="F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B109" s="477"/>
      <c r="C109" s="477"/>
      <c r="D109" s="477"/>
      <c r="E109" s="477"/>
      <c r="F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A112" s="314"/>
      <c r="B112" s="477"/>
      <c r="C112" s="477"/>
      <c r="D112" s="477"/>
      <c r="E112" s="477"/>
      <c r="F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14"/>
      <c r="B113" s="477"/>
      <c r="C113" s="477"/>
      <c r="D113" s="477"/>
      <c r="E113" s="477"/>
      <c r="F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14"/>
      <c r="B114" s="477"/>
      <c r="C114" s="477"/>
      <c r="D114" s="477"/>
      <c r="E114" s="477"/>
      <c r="F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14"/>
      <c r="B115" s="477"/>
      <c r="C115" s="477"/>
      <c r="D115" s="477"/>
      <c r="E115" s="477"/>
      <c r="F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14"/>
      <c r="B116" s="477"/>
      <c r="C116" s="477"/>
      <c r="D116" s="477"/>
      <c r="E116" s="477"/>
      <c r="F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14"/>
      <c r="B117" s="477"/>
      <c r="C117" s="477"/>
      <c r="D117" s="477"/>
      <c r="E117" s="477"/>
      <c r="F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14"/>
      <c r="B118" s="477"/>
      <c r="C118" s="477"/>
      <c r="D118" s="477"/>
      <c r="E118" s="477"/>
      <c r="F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14"/>
      <c r="B119" s="477"/>
      <c r="C119" s="477"/>
      <c r="D119" s="477"/>
      <c r="E119" s="477"/>
      <c r="F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14"/>
      <c r="B120" s="477"/>
      <c r="C120" s="477"/>
      <c r="D120" s="477"/>
      <c r="E120" s="477"/>
      <c r="F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14"/>
      <c r="B124" s="477"/>
      <c r="C124" s="477"/>
      <c r="D124" s="477"/>
      <c r="E124" s="477"/>
      <c r="F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14"/>
      <c r="B125" s="477"/>
      <c r="C125" s="477"/>
      <c r="D125" s="477"/>
      <c r="E125" s="477"/>
      <c r="F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14"/>
      <c r="B126" s="477"/>
      <c r="C126" s="477"/>
      <c r="D126" s="477"/>
      <c r="E126" s="477"/>
      <c r="F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14"/>
      <c r="B127" s="477"/>
      <c r="C127" s="477"/>
      <c r="D127" s="477"/>
      <c r="E127" s="477"/>
      <c r="F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14"/>
      <c r="B128" s="477"/>
      <c r="C128" s="477"/>
      <c r="D128" s="477"/>
      <c r="E128" s="477"/>
      <c r="F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14"/>
      <c r="B129" s="477"/>
      <c r="C129" s="477"/>
      <c r="D129" s="477"/>
      <c r="E129" s="477"/>
      <c r="F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14"/>
      <c r="B130" s="477"/>
      <c r="C130" s="477"/>
      <c r="D130" s="477"/>
      <c r="E130" s="477"/>
      <c r="F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14"/>
      <c r="B131" s="477"/>
      <c r="C131" s="477"/>
      <c r="D131" s="477"/>
      <c r="E131" s="477"/>
      <c r="F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B132" s="477"/>
      <c r="C132" s="477"/>
      <c r="D132" s="477"/>
      <c r="E132" s="477"/>
      <c r="F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B133" s="477"/>
      <c r="C133" s="477"/>
      <c r="D133" s="477"/>
      <c r="E133" s="477"/>
      <c r="F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B134" s="477"/>
      <c r="C134" s="477"/>
      <c r="D134" s="477"/>
      <c r="E134" s="477"/>
      <c r="F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14"/>
      <c r="B135" s="477"/>
      <c r="C135" s="477"/>
      <c r="D135" s="477"/>
      <c r="E135" s="477"/>
      <c r="F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14"/>
      <c r="B136" s="477"/>
      <c r="C136" s="477"/>
      <c r="D136" s="477"/>
      <c r="E136" s="477"/>
      <c r="F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14"/>
      <c r="B137" s="477"/>
      <c r="C137" s="477"/>
      <c r="D137" s="477"/>
      <c r="E137" s="477"/>
      <c r="F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14"/>
      <c r="B138" s="477"/>
      <c r="C138" s="477"/>
      <c r="D138" s="477"/>
      <c r="E138" s="477"/>
      <c r="F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14"/>
      <c r="B139" s="477"/>
      <c r="C139" s="477"/>
      <c r="D139" s="477"/>
      <c r="E139" s="477"/>
      <c r="F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14"/>
      <c r="B140" s="477"/>
      <c r="C140" s="477"/>
      <c r="D140" s="477"/>
      <c r="E140" s="477"/>
      <c r="F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14"/>
      <c r="B141" s="477"/>
      <c r="C141" s="477"/>
      <c r="D141" s="477"/>
      <c r="E141" s="477"/>
      <c r="F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14"/>
      <c r="B142" s="477"/>
      <c r="C142" s="477"/>
      <c r="D142" s="477"/>
      <c r="E142" s="477"/>
      <c r="F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A143" s="314"/>
      <c r="B143" s="477"/>
      <c r="C143" s="477"/>
      <c r="D143" s="477"/>
      <c r="E143" s="477"/>
      <c r="F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A144" s="314"/>
      <c r="B144" s="477"/>
      <c r="C144" s="477"/>
      <c r="D144" s="477"/>
      <c r="E144" s="477"/>
      <c r="F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A145" s="314"/>
      <c r="B145" s="477"/>
      <c r="C145" s="477"/>
      <c r="D145" s="477"/>
      <c r="E145" s="477"/>
      <c r="F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14"/>
      <c r="B146" s="477"/>
      <c r="C146" s="477"/>
      <c r="D146" s="477"/>
      <c r="E146" s="477"/>
      <c r="F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14"/>
      <c r="B147" s="477"/>
      <c r="C147" s="477"/>
      <c r="D147" s="477"/>
      <c r="E147" s="477"/>
      <c r="F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14"/>
      <c r="B148" s="477"/>
      <c r="C148" s="477"/>
      <c r="D148" s="477"/>
      <c r="E148" s="477"/>
      <c r="F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14"/>
      <c r="B149" s="477"/>
      <c r="C149" s="477"/>
      <c r="D149" s="477"/>
      <c r="E149" s="477"/>
      <c r="F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14"/>
      <c r="B150" s="477"/>
      <c r="C150" s="477"/>
      <c r="D150" s="477"/>
      <c r="E150" s="477"/>
      <c r="F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A151" s="314"/>
      <c r="B151" s="477"/>
      <c r="C151" s="477"/>
      <c r="D151" s="477"/>
      <c r="E151" s="477"/>
      <c r="F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A152" s="314"/>
      <c r="B152" s="477"/>
      <c r="C152" s="477"/>
      <c r="D152" s="477"/>
      <c r="E152" s="477"/>
      <c r="F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A153" s="314"/>
      <c r="B153" s="477"/>
      <c r="C153" s="477"/>
      <c r="D153" s="477"/>
      <c r="E153" s="477"/>
      <c r="F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B154" s="477"/>
      <c r="C154" s="477"/>
      <c r="D154" s="477"/>
      <c r="E154" s="477"/>
      <c r="F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B155" s="477"/>
      <c r="C155" s="477"/>
      <c r="D155" s="477"/>
      <c r="E155" s="477"/>
      <c r="F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77"/>
      <c r="C156" s="477"/>
      <c r="D156" s="477"/>
      <c r="E156" s="477"/>
      <c r="F156" s="477"/>
      <c r="I156" s="477"/>
      <c r="J156" s="477"/>
      <c r="K156" s="477"/>
      <c r="L156" s="477"/>
      <c r="M156" s="477"/>
      <c r="N156" s="477"/>
      <c r="O156" s="477"/>
    </row>
    <row r="157" customFormat="false" ht="17.25" hidden="false" customHeight="false" outlineLevel="0" collapsed="false">
      <c r="A157" s="314"/>
      <c r="B157" s="477"/>
      <c r="C157" s="477"/>
      <c r="D157" s="477"/>
      <c r="E157" s="477"/>
      <c r="F157" s="477"/>
      <c r="I157" s="477"/>
      <c r="J157" s="477"/>
      <c r="K157" s="477"/>
      <c r="L157" s="477"/>
      <c r="M157" s="477"/>
      <c r="N157" s="477"/>
      <c r="O157" s="477"/>
    </row>
    <row r="158" customFormat="false" ht="17.25" hidden="false" customHeight="false" outlineLevel="0" collapsed="false">
      <c r="A158" s="314"/>
      <c r="B158" s="477"/>
      <c r="C158" s="477"/>
      <c r="D158" s="477"/>
      <c r="E158" s="477"/>
      <c r="F158" s="477"/>
      <c r="I158" s="477"/>
      <c r="J158" s="477"/>
      <c r="K158" s="477"/>
      <c r="L158" s="477"/>
      <c r="M158" s="477"/>
      <c r="N158" s="477"/>
      <c r="O158" s="477"/>
    </row>
    <row r="159" customFormat="false" ht="17.25" hidden="false" customHeight="false" outlineLevel="0" collapsed="false">
      <c r="A159" s="314"/>
      <c r="B159" s="477"/>
      <c r="C159" s="477"/>
      <c r="D159" s="477"/>
      <c r="E159" s="477"/>
      <c r="F159" s="477"/>
      <c r="I159" s="477"/>
      <c r="J159" s="477"/>
      <c r="K159" s="477"/>
      <c r="L159" s="477"/>
      <c r="M159" s="477"/>
      <c r="N159" s="477"/>
      <c r="O159" s="477"/>
    </row>
    <row r="160" customFormat="false" ht="17.25" hidden="false" customHeight="false" outlineLevel="0" collapsed="false">
      <c r="A160" s="314"/>
      <c r="B160" s="477"/>
      <c r="C160" s="477"/>
      <c r="D160" s="477"/>
      <c r="E160" s="477"/>
      <c r="F160" s="477"/>
      <c r="I160" s="477"/>
      <c r="J160" s="477"/>
      <c r="K160" s="477"/>
      <c r="L160" s="477"/>
      <c r="M160" s="477"/>
      <c r="N160" s="477"/>
      <c r="O160" s="477"/>
    </row>
    <row r="161" customFormat="false" ht="17.25" hidden="false" customHeight="false" outlineLevel="0" collapsed="false">
      <c r="A161" s="314"/>
      <c r="B161" s="477"/>
      <c r="C161" s="477"/>
      <c r="D161" s="477"/>
      <c r="E161" s="477"/>
      <c r="F161" s="477"/>
      <c r="I161" s="477"/>
      <c r="J161" s="477"/>
      <c r="K161" s="477"/>
      <c r="L161" s="477"/>
      <c r="M161" s="477"/>
      <c r="N161" s="477"/>
      <c r="O161" s="477"/>
    </row>
    <row r="162" customFormat="false" ht="17.25" hidden="false" customHeight="false" outlineLevel="0" collapsed="false">
      <c r="B162" s="477"/>
      <c r="C162" s="477"/>
      <c r="D162" s="477"/>
      <c r="E162" s="477"/>
      <c r="F162" s="477"/>
      <c r="I162" s="477"/>
      <c r="J162" s="477"/>
      <c r="K162" s="477"/>
      <c r="L162" s="477"/>
      <c r="M162" s="477"/>
      <c r="N162" s="477"/>
      <c r="O162" s="477"/>
    </row>
    <row r="163" customFormat="false" ht="17.25" hidden="false" customHeight="false" outlineLevel="0" collapsed="false">
      <c r="B163" s="477"/>
      <c r="C163" s="477"/>
      <c r="D163" s="477"/>
      <c r="E163" s="477"/>
      <c r="F163" s="477"/>
      <c r="I163" s="477"/>
      <c r="J163" s="477"/>
      <c r="K163" s="477"/>
      <c r="L163" s="477"/>
      <c r="M163" s="477"/>
      <c r="N163" s="477"/>
      <c r="O163" s="477"/>
    </row>
    <row r="164" customFormat="false" ht="17.25" hidden="false" customHeight="false" outlineLevel="0" collapsed="false">
      <c r="B164" s="477"/>
      <c r="C164" s="477"/>
      <c r="D164" s="477"/>
      <c r="E164" s="477"/>
      <c r="F164" s="477"/>
      <c r="I164" s="477"/>
      <c r="J164" s="477"/>
      <c r="K164" s="477"/>
      <c r="L164" s="477"/>
      <c r="M164" s="477"/>
      <c r="N164" s="477"/>
      <c r="O164" s="477"/>
    </row>
    <row r="165" customFormat="false" ht="17.25" hidden="false" customHeight="false" outlineLevel="0" collapsed="false">
      <c r="A165" s="314"/>
      <c r="B165" s="477"/>
      <c r="C165" s="477"/>
      <c r="D165" s="477"/>
      <c r="E165" s="477"/>
      <c r="F165" s="477"/>
      <c r="I165" s="477"/>
      <c r="J165" s="477"/>
      <c r="K165" s="477"/>
      <c r="L165" s="477"/>
      <c r="M165" s="477"/>
      <c r="N165" s="477"/>
      <c r="O165" s="477"/>
    </row>
    <row r="166" customFormat="false" ht="17.25" hidden="false" customHeight="false" outlineLevel="0" collapsed="false">
      <c r="A166" s="314"/>
      <c r="B166" s="477"/>
      <c r="C166" s="477"/>
      <c r="D166" s="477"/>
      <c r="E166" s="477"/>
      <c r="F166" s="477"/>
      <c r="I166" s="477"/>
      <c r="J166" s="477"/>
      <c r="K166" s="477"/>
      <c r="L166" s="477"/>
      <c r="M166" s="477"/>
      <c r="N166" s="477"/>
      <c r="O166" s="477"/>
    </row>
    <row r="167" customFormat="false" ht="17.25" hidden="false" customHeight="false" outlineLevel="0" collapsed="false">
      <c r="B167" s="315"/>
      <c r="C167" s="315"/>
      <c r="D167" s="315"/>
      <c r="E167" s="315"/>
      <c r="F167" s="315"/>
      <c r="I167" s="315"/>
      <c r="J167" s="315"/>
      <c r="K167" s="315"/>
      <c r="L167" s="315"/>
      <c r="M167" s="315"/>
      <c r="N167" s="315"/>
      <c r="O167" s="315"/>
    </row>
  </sheetData>
  <mergeCells count="5">
    <mergeCell ref="C1:J1"/>
    <mergeCell ref="C3:E3"/>
    <mergeCell ref="G3:M3"/>
    <mergeCell ref="H4:J4"/>
    <mergeCell ref="K4:M4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11.99609375" defaultRowHeight="17.25" zeroHeight="false" outlineLevelRow="0" outlineLevelCol="0"/>
  <cols>
    <col collapsed="false" customWidth="tru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true" hidden="false" outlineLevel="0" max="16" min="16" style="588" width="11.62"/>
    <col collapsed="false" customWidth="false" hidden="false" outlineLevel="0" max="17" min="17" style="588" width="11.99"/>
    <col collapsed="false" customWidth="true" hidden="false" outlineLevel="0" max="18" min="18" style="588" width="6.12"/>
    <col collapsed="false" customWidth="true" hidden="false" outlineLevel="0" max="21" min="19" style="588" width="3.74"/>
    <col collapsed="false" customWidth="false" hidden="false" outlineLevel="0" max="257" min="22" style="588" width="11.99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593" t="s">
        <v>238</v>
      </c>
      <c r="O1" s="593"/>
      <c r="P1" s="593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595"/>
      <c r="O2" s="595"/>
      <c r="P2" s="595"/>
    </row>
    <row r="3" customFormat="false" ht="17.25" hidden="false" customHeight="false" outlineLevel="0" collapsed="false">
      <c r="A3" s="596"/>
      <c r="B3" s="597" t="s">
        <v>188</v>
      </c>
      <c r="C3" s="598" t="s">
        <v>239</v>
      </c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9"/>
      <c r="P3" s="600" t="s">
        <v>240</v>
      </c>
      <c r="Q3" s="601"/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  <c r="Q4" s="601"/>
    </row>
    <row r="5" customFormat="false" ht="17.25" hidden="false" customHeight="false" outlineLevel="0" collapsed="false">
      <c r="A5" s="602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12"/>
      <c r="O5" s="609" t="s">
        <v>249</v>
      </c>
      <c r="P5" s="608" t="s">
        <v>85</v>
      </c>
      <c r="Q5" s="601"/>
    </row>
    <row r="6" customFormat="false" ht="17.25" hidden="false" customHeight="false" outlineLevel="0" collapsed="false">
      <c r="A6" s="602"/>
      <c r="B6" s="608" t="s">
        <v>250</v>
      </c>
      <c r="C6" s="613"/>
      <c r="D6" s="614"/>
      <c r="E6" s="610" t="s">
        <v>251</v>
      </c>
      <c r="F6" s="615" t="s">
        <v>252</v>
      </c>
      <c r="G6" s="615" t="s">
        <v>253</v>
      </c>
      <c r="H6" s="615" t="s">
        <v>254</v>
      </c>
      <c r="I6" s="605" t="s">
        <v>98</v>
      </c>
      <c r="J6" s="615" t="s">
        <v>252</v>
      </c>
      <c r="K6" s="615" t="s">
        <v>253</v>
      </c>
      <c r="L6" s="615" t="s">
        <v>254</v>
      </c>
      <c r="M6" s="605" t="s">
        <v>98</v>
      </c>
      <c r="N6" s="610" t="s">
        <v>251</v>
      </c>
      <c r="O6" s="609" t="s">
        <v>165</v>
      </c>
      <c r="P6" s="608" t="s">
        <v>255</v>
      </c>
      <c r="Q6" s="601"/>
    </row>
    <row r="7" customFormat="false" ht="17.25" hidden="false" customHeight="false" outlineLevel="0" collapsed="false">
      <c r="A7" s="616"/>
      <c r="B7" s="616" t="s">
        <v>256</v>
      </c>
      <c r="C7" s="617" t="s">
        <v>257</v>
      </c>
      <c r="D7" s="618" t="s">
        <v>258</v>
      </c>
      <c r="E7" s="619" t="s">
        <v>259</v>
      </c>
      <c r="F7" s="618" t="s">
        <v>260</v>
      </c>
      <c r="G7" s="618" t="s">
        <v>261</v>
      </c>
      <c r="H7" s="618" t="s">
        <v>262</v>
      </c>
      <c r="I7" s="619" t="s">
        <v>263</v>
      </c>
      <c r="J7" s="618" t="s">
        <v>264</v>
      </c>
      <c r="K7" s="618" t="s">
        <v>265</v>
      </c>
      <c r="L7" s="618" t="s">
        <v>266</v>
      </c>
      <c r="M7" s="619" t="s">
        <v>267</v>
      </c>
      <c r="N7" s="619" t="s">
        <v>268</v>
      </c>
      <c r="O7" s="618" t="s">
        <v>269</v>
      </c>
      <c r="P7" s="616" t="s">
        <v>270</v>
      </c>
      <c r="Q7" s="601"/>
    </row>
    <row r="8" customFormat="false" ht="17.25" hidden="false" customHeight="false" outlineLevel="0" collapsed="false">
      <c r="A8" s="602"/>
      <c r="B8" s="602"/>
      <c r="C8" s="620"/>
      <c r="D8" s="621"/>
      <c r="E8" s="622" t="s">
        <v>271</v>
      </c>
      <c r="F8" s="621"/>
      <c r="G8" s="621"/>
      <c r="H8" s="621"/>
      <c r="I8" s="622" t="s">
        <v>272</v>
      </c>
      <c r="J8" s="621"/>
      <c r="K8" s="621"/>
      <c r="L8" s="621"/>
      <c r="M8" s="622" t="s">
        <v>273</v>
      </c>
      <c r="N8" s="622" t="s">
        <v>274</v>
      </c>
      <c r="O8" s="621" t="s">
        <v>275</v>
      </c>
      <c r="P8" s="623" t="s">
        <v>276</v>
      </c>
      <c r="Q8" s="601"/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  <c r="Q9" s="601"/>
    </row>
    <row r="10" customFormat="false" ht="21" hidden="false" customHeight="true" outlineLevel="0" collapsed="false">
      <c r="A10" s="627" t="s">
        <v>210</v>
      </c>
      <c r="B10" s="628" t="n">
        <v>1469230</v>
      </c>
      <c r="C10" s="629" t="n">
        <v>1126</v>
      </c>
      <c r="D10" s="630" t="n">
        <v>1185</v>
      </c>
      <c r="E10" s="631" t="n">
        <v>-59</v>
      </c>
      <c r="F10" s="629" t="n">
        <v>2008</v>
      </c>
      <c r="G10" s="630" t="n">
        <v>3178</v>
      </c>
      <c r="H10" s="630" t="n">
        <v>106</v>
      </c>
      <c r="I10" s="631" t="n">
        <v>5292</v>
      </c>
      <c r="J10" s="629" t="n">
        <v>1805</v>
      </c>
      <c r="K10" s="630" t="n">
        <v>3138</v>
      </c>
      <c r="L10" s="630" t="n">
        <v>138</v>
      </c>
      <c r="M10" s="631" t="n">
        <v>5081</v>
      </c>
      <c r="N10" s="628" t="n">
        <v>211</v>
      </c>
      <c r="O10" s="628" t="n">
        <v>152</v>
      </c>
      <c r="P10" s="628" t="n">
        <v>1469382</v>
      </c>
      <c r="Q10" s="601"/>
    </row>
    <row r="11" customFormat="false" ht="21" hidden="false" customHeight="true" outlineLevel="0" collapsed="false">
      <c r="A11" s="632"/>
      <c r="B11" s="628"/>
      <c r="C11" s="552"/>
      <c r="D11" s="630"/>
      <c r="E11" s="631"/>
      <c r="F11" s="552"/>
      <c r="G11" s="552"/>
      <c r="H11" s="630"/>
      <c r="I11" s="631"/>
      <c r="J11" s="552"/>
      <c r="K11" s="552"/>
      <c r="L11" s="630"/>
      <c r="M11" s="631"/>
      <c r="N11" s="633"/>
      <c r="O11" s="552"/>
      <c r="P11" s="628"/>
      <c r="Q11" s="601"/>
    </row>
    <row r="12" customFormat="false" ht="21" hidden="false" customHeight="true" outlineLevel="0" collapsed="false">
      <c r="A12" s="634" t="s">
        <v>211</v>
      </c>
      <c r="B12" s="628" t="n">
        <v>1135148</v>
      </c>
      <c r="C12" s="629" t="n">
        <v>857</v>
      </c>
      <c r="D12" s="630" t="n">
        <v>902</v>
      </c>
      <c r="E12" s="631" t="n">
        <v>-45</v>
      </c>
      <c r="F12" s="629" t="n">
        <v>1546</v>
      </c>
      <c r="G12" s="630" t="n">
        <v>2161</v>
      </c>
      <c r="H12" s="630" t="n">
        <v>74</v>
      </c>
      <c r="I12" s="631" t="n">
        <v>3781</v>
      </c>
      <c r="J12" s="629" t="n">
        <v>1431</v>
      </c>
      <c r="K12" s="630" t="n">
        <v>2230</v>
      </c>
      <c r="L12" s="630" t="n">
        <v>92</v>
      </c>
      <c r="M12" s="631" t="n">
        <v>3753</v>
      </c>
      <c r="N12" s="628" t="n">
        <v>28</v>
      </c>
      <c r="O12" s="628" t="n">
        <v>-17</v>
      </c>
      <c r="P12" s="628" t="n">
        <v>1135131</v>
      </c>
      <c r="Q12" s="601"/>
    </row>
    <row r="13" customFormat="false" ht="21" hidden="false" customHeight="true" outlineLevel="0" collapsed="false">
      <c r="A13" s="634" t="s">
        <v>212</v>
      </c>
      <c r="B13" s="628" t="n">
        <v>334082</v>
      </c>
      <c r="C13" s="629" t="n">
        <v>269</v>
      </c>
      <c r="D13" s="630" t="n">
        <v>283</v>
      </c>
      <c r="E13" s="631" t="n">
        <v>-14</v>
      </c>
      <c r="F13" s="630" t="n">
        <v>462</v>
      </c>
      <c r="G13" s="630" t="n">
        <v>1017</v>
      </c>
      <c r="H13" s="630" t="n">
        <v>32</v>
      </c>
      <c r="I13" s="631" t="n">
        <v>1511</v>
      </c>
      <c r="J13" s="629" t="n">
        <v>374</v>
      </c>
      <c r="K13" s="630" t="n">
        <v>908</v>
      </c>
      <c r="L13" s="630" t="n">
        <v>46</v>
      </c>
      <c r="M13" s="631" t="n">
        <v>1328</v>
      </c>
      <c r="N13" s="628" t="n">
        <v>183</v>
      </c>
      <c r="O13" s="628" t="n">
        <v>169</v>
      </c>
      <c r="P13" s="628" t="n">
        <v>334251</v>
      </c>
      <c r="Q13" s="601"/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2"/>
      <c r="G14" s="552"/>
      <c r="H14" s="636"/>
      <c r="I14" s="631"/>
      <c r="J14" s="635"/>
      <c r="K14" s="552"/>
      <c r="L14" s="636"/>
      <c r="M14" s="631"/>
      <c r="N14" s="631"/>
      <c r="O14" s="635"/>
      <c r="P14" s="628"/>
      <c r="Q14" s="601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  <c r="Q15" s="601"/>
    </row>
    <row r="16" customFormat="false" ht="21" hidden="false" customHeight="true" outlineLevel="0" collapsed="false">
      <c r="A16" s="634" t="s">
        <v>213</v>
      </c>
      <c r="B16" s="628" t="n">
        <v>314103</v>
      </c>
      <c r="C16" s="552" t="n">
        <v>193</v>
      </c>
      <c r="D16" s="552" t="n">
        <v>277</v>
      </c>
      <c r="E16" s="633" t="n">
        <v>-84</v>
      </c>
      <c r="F16" s="552" t="n">
        <v>565</v>
      </c>
      <c r="G16" s="630" t="n">
        <v>429</v>
      </c>
      <c r="H16" s="630" t="n">
        <v>12</v>
      </c>
      <c r="I16" s="633" t="n">
        <v>1006</v>
      </c>
      <c r="J16" s="552" t="n">
        <v>478</v>
      </c>
      <c r="K16" s="552" t="n">
        <v>521</v>
      </c>
      <c r="L16" s="552" t="n">
        <v>28</v>
      </c>
      <c r="M16" s="633" t="n">
        <v>1027</v>
      </c>
      <c r="N16" s="633" t="n">
        <v>-21</v>
      </c>
      <c r="O16" s="552" t="n">
        <v>-105</v>
      </c>
      <c r="P16" s="628" t="n">
        <v>313998</v>
      </c>
      <c r="Q16" s="601"/>
    </row>
    <row r="17" customFormat="false" ht="21" hidden="false" customHeight="true" outlineLevel="0" collapsed="false">
      <c r="A17" s="634" t="s">
        <v>108</v>
      </c>
      <c r="B17" s="628" t="n">
        <v>100222</v>
      </c>
      <c r="C17" s="552" t="n">
        <v>88</v>
      </c>
      <c r="D17" s="552" t="n">
        <v>65</v>
      </c>
      <c r="E17" s="633" t="n">
        <v>23</v>
      </c>
      <c r="F17" s="552" t="n">
        <v>103</v>
      </c>
      <c r="G17" s="630" t="n">
        <v>247</v>
      </c>
      <c r="H17" s="630" t="n">
        <v>13</v>
      </c>
      <c r="I17" s="633" t="n">
        <v>363</v>
      </c>
      <c r="J17" s="552" t="n">
        <v>108</v>
      </c>
      <c r="K17" s="552" t="n">
        <v>326</v>
      </c>
      <c r="L17" s="552" t="n">
        <v>10</v>
      </c>
      <c r="M17" s="633" t="n">
        <v>444</v>
      </c>
      <c r="N17" s="633" t="n">
        <v>-81</v>
      </c>
      <c r="O17" s="552" t="n">
        <v>-58</v>
      </c>
      <c r="P17" s="628" t="n">
        <v>100164</v>
      </c>
      <c r="Q17" s="601"/>
    </row>
    <row r="18" customFormat="false" ht="21" hidden="false" customHeight="true" outlineLevel="0" collapsed="false">
      <c r="A18" s="634" t="s">
        <v>214</v>
      </c>
      <c r="B18" s="628" t="n">
        <v>47535</v>
      </c>
      <c r="C18" s="552" t="n">
        <v>43</v>
      </c>
      <c r="D18" s="552" t="n">
        <v>45</v>
      </c>
      <c r="E18" s="633" t="n">
        <v>-2</v>
      </c>
      <c r="F18" s="552" t="n">
        <v>121</v>
      </c>
      <c r="G18" s="630" t="n">
        <v>42</v>
      </c>
      <c r="H18" s="630" t="n">
        <v>3</v>
      </c>
      <c r="I18" s="633" t="n">
        <v>166</v>
      </c>
      <c r="J18" s="552" t="n">
        <v>118</v>
      </c>
      <c r="K18" s="552" t="n">
        <v>72</v>
      </c>
      <c r="L18" s="552" t="n">
        <v>0</v>
      </c>
      <c r="M18" s="633" t="n">
        <v>190</v>
      </c>
      <c r="N18" s="633" t="n">
        <v>-24</v>
      </c>
      <c r="O18" s="552" t="n">
        <v>-26</v>
      </c>
      <c r="P18" s="628" t="n">
        <v>47509</v>
      </c>
      <c r="Q18" s="601"/>
    </row>
    <row r="19" customFormat="false" ht="21" hidden="false" customHeight="true" outlineLevel="0" collapsed="false">
      <c r="A19" s="634" t="s">
        <v>215</v>
      </c>
      <c r="B19" s="628" t="n">
        <v>115993</v>
      </c>
      <c r="C19" s="552" t="n">
        <v>90</v>
      </c>
      <c r="D19" s="552" t="n">
        <v>69</v>
      </c>
      <c r="E19" s="633" t="n">
        <v>21</v>
      </c>
      <c r="F19" s="552" t="n">
        <v>98</v>
      </c>
      <c r="G19" s="630" t="n">
        <v>218</v>
      </c>
      <c r="H19" s="630" t="n">
        <v>2</v>
      </c>
      <c r="I19" s="633" t="n">
        <v>318</v>
      </c>
      <c r="J19" s="552" t="n">
        <v>120</v>
      </c>
      <c r="K19" s="552" t="n">
        <v>233</v>
      </c>
      <c r="L19" s="552" t="n">
        <v>8</v>
      </c>
      <c r="M19" s="633" t="n">
        <v>361</v>
      </c>
      <c r="N19" s="633" t="n">
        <v>-43</v>
      </c>
      <c r="O19" s="552" t="n">
        <v>-22</v>
      </c>
      <c r="P19" s="628" t="n">
        <v>115971</v>
      </c>
      <c r="Q19" s="601"/>
    </row>
    <row r="20" customFormat="false" ht="21" hidden="false" customHeight="true" outlineLevel="0" collapsed="false">
      <c r="A20" s="634" t="s">
        <v>216</v>
      </c>
      <c r="B20" s="628" t="n">
        <v>64223</v>
      </c>
      <c r="C20" s="552" t="n">
        <v>52</v>
      </c>
      <c r="D20" s="552" t="n">
        <v>43</v>
      </c>
      <c r="E20" s="633" t="n">
        <v>9</v>
      </c>
      <c r="F20" s="552" t="n">
        <v>74</v>
      </c>
      <c r="G20" s="630" t="n">
        <v>125</v>
      </c>
      <c r="H20" s="630" t="n">
        <v>4</v>
      </c>
      <c r="I20" s="633" t="n">
        <v>203</v>
      </c>
      <c r="J20" s="552" t="n">
        <v>64</v>
      </c>
      <c r="K20" s="552" t="n">
        <v>107</v>
      </c>
      <c r="L20" s="552" t="n">
        <v>7</v>
      </c>
      <c r="M20" s="633" t="n">
        <v>178</v>
      </c>
      <c r="N20" s="633" t="n">
        <v>25</v>
      </c>
      <c r="O20" s="552" t="n">
        <v>34</v>
      </c>
      <c r="P20" s="628" t="n">
        <v>64257</v>
      </c>
      <c r="Q20" s="601"/>
    </row>
    <row r="21" customFormat="false" ht="21" hidden="false" customHeight="true" outlineLevel="0" collapsed="false">
      <c r="A21" s="634" t="s">
        <v>217</v>
      </c>
      <c r="B21" s="628" t="n">
        <v>61435</v>
      </c>
      <c r="C21" s="552" t="n">
        <v>62</v>
      </c>
      <c r="D21" s="552" t="n">
        <v>62</v>
      </c>
      <c r="E21" s="633" t="n">
        <v>0</v>
      </c>
      <c r="F21" s="552" t="n">
        <v>84</v>
      </c>
      <c r="G21" s="630" t="n">
        <v>128</v>
      </c>
      <c r="H21" s="630" t="n">
        <v>3</v>
      </c>
      <c r="I21" s="633" t="n">
        <v>215</v>
      </c>
      <c r="J21" s="552" t="n">
        <v>81</v>
      </c>
      <c r="K21" s="552" t="n">
        <v>158</v>
      </c>
      <c r="L21" s="552" t="n">
        <v>5</v>
      </c>
      <c r="M21" s="633" t="n">
        <v>244</v>
      </c>
      <c r="N21" s="633" t="n">
        <v>-29</v>
      </c>
      <c r="O21" s="552" t="n">
        <v>-29</v>
      </c>
      <c r="P21" s="628" t="n">
        <v>61406</v>
      </c>
      <c r="Q21" s="601"/>
    </row>
    <row r="22" customFormat="false" ht="21" hidden="false" customHeight="true" outlineLevel="0" collapsed="false">
      <c r="A22" s="634" t="s">
        <v>218</v>
      </c>
      <c r="B22" s="628" t="n">
        <v>142423</v>
      </c>
      <c r="C22" s="552" t="n">
        <v>107</v>
      </c>
      <c r="D22" s="552" t="n">
        <v>123</v>
      </c>
      <c r="E22" s="633" t="n">
        <v>-16</v>
      </c>
      <c r="F22" s="552" t="n">
        <v>139</v>
      </c>
      <c r="G22" s="630" t="n">
        <v>316</v>
      </c>
      <c r="H22" s="630" t="n">
        <v>17</v>
      </c>
      <c r="I22" s="633" t="n">
        <v>472</v>
      </c>
      <c r="J22" s="552" t="n">
        <v>133</v>
      </c>
      <c r="K22" s="552" t="n">
        <v>310</v>
      </c>
      <c r="L22" s="552" t="n">
        <v>18</v>
      </c>
      <c r="M22" s="633" t="n">
        <v>461</v>
      </c>
      <c r="N22" s="633" t="n">
        <v>11</v>
      </c>
      <c r="O22" s="552" t="n">
        <v>-5</v>
      </c>
      <c r="P22" s="628" t="n">
        <v>142418</v>
      </c>
      <c r="Q22" s="601"/>
    </row>
    <row r="23" customFormat="false" ht="21" hidden="false" customHeight="true" outlineLevel="0" collapsed="false">
      <c r="A23" s="634" t="s">
        <v>114</v>
      </c>
      <c r="B23" s="628" t="n">
        <v>65099</v>
      </c>
      <c r="C23" s="552" t="n">
        <v>52</v>
      </c>
      <c r="D23" s="552" t="n">
        <v>35</v>
      </c>
      <c r="E23" s="633" t="n">
        <v>17</v>
      </c>
      <c r="F23" s="552" t="n">
        <v>33</v>
      </c>
      <c r="G23" s="630" t="n">
        <v>171</v>
      </c>
      <c r="H23" s="630" t="n">
        <v>3</v>
      </c>
      <c r="I23" s="633" t="n">
        <v>207</v>
      </c>
      <c r="J23" s="552" t="n">
        <v>47</v>
      </c>
      <c r="K23" s="552" t="n">
        <v>191</v>
      </c>
      <c r="L23" s="552" t="n">
        <v>0</v>
      </c>
      <c r="M23" s="633" t="n">
        <v>238</v>
      </c>
      <c r="N23" s="633" t="n">
        <v>-31</v>
      </c>
      <c r="O23" s="552" t="n">
        <v>-14</v>
      </c>
      <c r="P23" s="628" t="n">
        <v>65085</v>
      </c>
      <c r="Q23" s="601"/>
    </row>
    <row r="24" customFormat="false" ht="21" hidden="false" customHeight="true" outlineLevel="0" collapsed="false">
      <c r="A24" s="634" t="s">
        <v>115</v>
      </c>
      <c r="B24" s="628" t="n">
        <v>126157</v>
      </c>
      <c r="C24" s="552" t="n">
        <v>101</v>
      </c>
      <c r="D24" s="552" t="n">
        <v>82</v>
      </c>
      <c r="E24" s="633" t="n">
        <v>19</v>
      </c>
      <c r="F24" s="552" t="n">
        <v>144</v>
      </c>
      <c r="G24" s="630" t="n">
        <v>248</v>
      </c>
      <c r="H24" s="630" t="n">
        <v>9</v>
      </c>
      <c r="I24" s="633" t="n">
        <v>401</v>
      </c>
      <c r="J24" s="552" t="n">
        <v>142</v>
      </c>
      <c r="K24" s="552" t="n">
        <v>173</v>
      </c>
      <c r="L24" s="552" t="n">
        <v>13</v>
      </c>
      <c r="M24" s="633" t="n">
        <v>328</v>
      </c>
      <c r="N24" s="633" t="n">
        <v>73</v>
      </c>
      <c r="O24" s="552" t="n">
        <v>92</v>
      </c>
      <c r="P24" s="628" t="n">
        <v>126249</v>
      </c>
      <c r="Q24" s="601"/>
    </row>
    <row r="25" customFormat="false" ht="21" hidden="false" customHeight="true" outlineLevel="0" collapsed="false">
      <c r="A25" s="634" t="s">
        <v>116</v>
      </c>
      <c r="B25" s="628" t="n">
        <v>52894</v>
      </c>
      <c r="C25" s="552" t="n">
        <v>29</v>
      </c>
      <c r="D25" s="552" t="n">
        <v>59</v>
      </c>
      <c r="E25" s="633" t="n">
        <v>-30</v>
      </c>
      <c r="F25" s="552" t="n">
        <v>145</v>
      </c>
      <c r="G25" s="630" t="n">
        <v>66</v>
      </c>
      <c r="H25" s="630" t="n">
        <v>5</v>
      </c>
      <c r="I25" s="633" t="n">
        <v>216</v>
      </c>
      <c r="J25" s="552" t="n">
        <v>102</v>
      </c>
      <c r="K25" s="552" t="n">
        <v>57</v>
      </c>
      <c r="L25" s="552" t="n">
        <v>1</v>
      </c>
      <c r="M25" s="633" t="n">
        <v>160</v>
      </c>
      <c r="N25" s="633" t="n">
        <v>56</v>
      </c>
      <c r="O25" s="552" t="n">
        <v>26</v>
      </c>
      <c r="P25" s="628" t="n">
        <v>52920</v>
      </c>
      <c r="Q25" s="601"/>
    </row>
    <row r="26" customFormat="false" ht="21" hidden="false" customHeight="true" outlineLevel="0" collapsed="false">
      <c r="A26" s="634" t="s">
        <v>219</v>
      </c>
      <c r="B26" s="628" t="n">
        <v>45064</v>
      </c>
      <c r="C26" s="552" t="n">
        <v>40</v>
      </c>
      <c r="D26" s="552" t="n">
        <v>42</v>
      </c>
      <c r="E26" s="633" t="n">
        <v>-2</v>
      </c>
      <c r="F26" s="552" t="n">
        <v>40</v>
      </c>
      <c r="G26" s="630" t="n">
        <v>171</v>
      </c>
      <c r="H26" s="630" t="n">
        <v>3</v>
      </c>
      <c r="I26" s="633" t="n">
        <v>214</v>
      </c>
      <c r="J26" s="552" t="n">
        <v>38</v>
      </c>
      <c r="K26" s="552" t="n">
        <v>82</v>
      </c>
      <c r="L26" s="552" t="n">
        <v>2</v>
      </c>
      <c r="M26" s="633" t="n">
        <v>122</v>
      </c>
      <c r="N26" s="633" t="n">
        <v>92</v>
      </c>
      <c r="O26" s="552" t="n">
        <v>90</v>
      </c>
      <c r="P26" s="628" t="n">
        <v>45154</v>
      </c>
      <c r="Q26" s="601"/>
    </row>
    <row r="27" customFormat="false" ht="21" hidden="false" customHeight="true" outlineLevel="0" collapsed="false">
      <c r="A27" s="641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  <c r="Q27" s="601"/>
    </row>
    <row r="28" customFormat="false" ht="21" hidden="false" customHeight="true" outlineLevel="0" collapsed="false">
      <c r="A28" s="648" t="s">
        <v>220</v>
      </c>
      <c r="B28" s="628" t="n">
        <v>62375</v>
      </c>
      <c r="C28" s="629" t="n">
        <v>40</v>
      </c>
      <c r="D28" s="630" t="n">
        <v>74</v>
      </c>
      <c r="E28" s="631" t="n">
        <v>-34</v>
      </c>
      <c r="F28" s="630" t="n">
        <v>143</v>
      </c>
      <c r="G28" s="630" t="n">
        <v>164</v>
      </c>
      <c r="H28" s="630" t="n">
        <v>4</v>
      </c>
      <c r="I28" s="631" t="n">
        <v>311</v>
      </c>
      <c r="J28" s="629" t="n">
        <v>121</v>
      </c>
      <c r="K28" s="630" t="n">
        <v>171</v>
      </c>
      <c r="L28" s="630" t="n">
        <v>7</v>
      </c>
      <c r="M28" s="631" t="n">
        <v>299</v>
      </c>
      <c r="N28" s="628" t="n">
        <v>12</v>
      </c>
      <c r="O28" s="628" t="n">
        <v>-22</v>
      </c>
      <c r="P28" s="628" t="n">
        <v>62353</v>
      </c>
      <c r="Q28" s="601"/>
    </row>
    <row r="29" customFormat="false" ht="21" hidden="false" customHeight="true" outlineLevel="0" collapsed="false">
      <c r="A29" s="634" t="s">
        <v>221</v>
      </c>
      <c r="B29" s="628" t="n">
        <v>4405</v>
      </c>
      <c r="C29" s="552" t="n">
        <v>1</v>
      </c>
      <c r="D29" s="552" t="n">
        <v>5</v>
      </c>
      <c r="E29" s="633" t="n">
        <v>-4</v>
      </c>
      <c r="F29" s="552" t="n">
        <v>6</v>
      </c>
      <c r="G29" s="630" t="n">
        <v>3</v>
      </c>
      <c r="H29" s="630" t="n">
        <v>0</v>
      </c>
      <c r="I29" s="633" t="n">
        <v>9</v>
      </c>
      <c r="J29" s="552" t="n">
        <v>4</v>
      </c>
      <c r="K29" s="552" t="n">
        <v>9</v>
      </c>
      <c r="L29" s="552" t="n">
        <v>0</v>
      </c>
      <c r="M29" s="633" t="n">
        <v>13</v>
      </c>
      <c r="N29" s="633" t="n">
        <v>-4</v>
      </c>
      <c r="O29" s="552" t="n">
        <v>-8</v>
      </c>
      <c r="P29" s="628" t="n">
        <v>4397</v>
      </c>
      <c r="Q29" s="601"/>
    </row>
    <row r="30" customFormat="false" ht="21" hidden="false" customHeight="true" outlineLevel="0" collapsed="false">
      <c r="A30" s="634" t="s">
        <v>120</v>
      </c>
      <c r="B30" s="628" t="n">
        <v>3058</v>
      </c>
      <c r="C30" s="552" t="n">
        <v>1</v>
      </c>
      <c r="D30" s="552" t="n">
        <v>5</v>
      </c>
      <c r="E30" s="633" t="n">
        <v>-4</v>
      </c>
      <c r="F30" s="552" t="n">
        <v>7</v>
      </c>
      <c r="G30" s="630" t="n">
        <v>7</v>
      </c>
      <c r="H30" s="630" t="n">
        <v>1</v>
      </c>
      <c r="I30" s="633" t="n">
        <v>15</v>
      </c>
      <c r="J30" s="552" t="n">
        <v>5</v>
      </c>
      <c r="K30" s="552" t="n">
        <v>9</v>
      </c>
      <c r="L30" s="552" t="n">
        <v>0</v>
      </c>
      <c r="M30" s="633" t="n">
        <v>14</v>
      </c>
      <c r="N30" s="633" t="n">
        <v>1</v>
      </c>
      <c r="O30" s="552" t="n">
        <v>-3</v>
      </c>
      <c r="P30" s="628" t="n">
        <v>3055</v>
      </c>
      <c r="Q30" s="601"/>
    </row>
    <row r="31" customFormat="false" ht="21" hidden="false" customHeight="true" outlineLevel="0" collapsed="false">
      <c r="A31" s="634" t="s">
        <v>222</v>
      </c>
      <c r="B31" s="628" t="n">
        <v>1627</v>
      </c>
      <c r="C31" s="552" t="n">
        <v>2</v>
      </c>
      <c r="D31" s="552" t="n">
        <v>3</v>
      </c>
      <c r="E31" s="633" t="n">
        <v>-1</v>
      </c>
      <c r="F31" s="552" t="n">
        <v>1</v>
      </c>
      <c r="G31" s="630" t="n">
        <v>3</v>
      </c>
      <c r="H31" s="630" t="n">
        <v>0</v>
      </c>
      <c r="I31" s="633" t="n">
        <v>4</v>
      </c>
      <c r="J31" s="552" t="n">
        <v>4</v>
      </c>
      <c r="K31" s="552" t="n">
        <v>2</v>
      </c>
      <c r="L31" s="552" t="n">
        <v>0</v>
      </c>
      <c r="M31" s="633" t="n">
        <v>6</v>
      </c>
      <c r="N31" s="633" t="n">
        <v>-2</v>
      </c>
      <c r="O31" s="552" t="n">
        <v>-3</v>
      </c>
      <c r="P31" s="628" t="n">
        <v>1624</v>
      </c>
      <c r="Q31" s="601"/>
    </row>
    <row r="32" customFormat="false" ht="21" hidden="false" customHeight="true" outlineLevel="0" collapsed="false">
      <c r="A32" s="634" t="s">
        <v>122</v>
      </c>
      <c r="B32" s="628" t="n">
        <v>8952</v>
      </c>
      <c r="C32" s="552" t="n">
        <v>4</v>
      </c>
      <c r="D32" s="552" t="n">
        <v>15</v>
      </c>
      <c r="E32" s="633" t="n">
        <v>-11</v>
      </c>
      <c r="F32" s="552" t="n">
        <v>7</v>
      </c>
      <c r="G32" s="630" t="n">
        <v>19</v>
      </c>
      <c r="H32" s="630" t="n">
        <v>1</v>
      </c>
      <c r="I32" s="633" t="n">
        <v>27</v>
      </c>
      <c r="J32" s="552" t="n">
        <v>12</v>
      </c>
      <c r="K32" s="552" t="n">
        <v>11</v>
      </c>
      <c r="L32" s="552" t="n">
        <v>3</v>
      </c>
      <c r="M32" s="633" t="n">
        <v>26</v>
      </c>
      <c r="N32" s="633" t="n">
        <v>1</v>
      </c>
      <c r="O32" s="552" t="n">
        <v>-10</v>
      </c>
      <c r="P32" s="628" t="n">
        <v>8942</v>
      </c>
      <c r="Q32" s="601"/>
    </row>
    <row r="33" customFormat="false" ht="21" hidden="false" customHeight="true" outlineLevel="0" collapsed="false">
      <c r="A33" s="634" t="s">
        <v>223</v>
      </c>
      <c r="B33" s="628" t="n">
        <v>12366</v>
      </c>
      <c r="C33" s="552" t="n">
        <v>14</v>
      </c>
      <c r="D33" s="552" t="n">
        <v>10</v>
      </c>
      <c r="E33" s="633" t="n">
        <v>4</v>
      </c>
      <c r="F33" s="552" t="n">
        <v>25</v>
      </c>
      <c r="G33" s="630" t="n">
        <v>16</v>
      </c>
      <c r="H33" s="630" t="n">
        <v>0</v>
      </c>
      <c r="I33" s="633" t="n">
        <v>41</v>
      </c>
      <c r="J33" s="552" t="n">
        <v>28</v>
      </c>
      <c r="K33" s="552" t="n">
        <v>31</v>
      </c>
      <c r="L33" s="552" t="n">
        <v>0</v>
      </c>
      <c r="M33" s="633" t="n">
        <v>59</v>
      </c>
      <c r="N33" s="633" t="n">
        <v>-18</v>
      </c>
      <c r="O33" s="552" t="n">
        <v>-14</v>
      </c>
      <c r="P33" s="628" t="n">
        <v>12352</v>
      </c>
      <c r="Q33" s="601"/>
    </row>
    <row r="34" customFormat="false" ht="21" hidden="false" customHeight="true" outlineLevel="0" collapsed="false">
      <c r="A34" s="634" t="s">
        <v>224</v>
      </c>
      <c r="B34" s="628" t="n">
        <v>11245</v>
      </c>
      <c r="C34" s="552" t="n">
        <v>3</v>
      </c>
      <c r="D34" s="552" t="n">
        <v>8</v>
      </c>
      <c r="E34" s="633" t="n">
        <v>-5</v>
      </c>
      <c r="F34" s="552" t="n">
        <v>65</v>
      </c>
      <c r="G34" s="630" t="n">
        <v>44</v>
      </c>
      <c r="H34" s="630" t="n">
        <v>0</v>
      </c>
      <c r="I34" s="633" t="n">
        <v>109</v>
      </c>
      <c r="J34" s="552" t="n">
        <v>44</v>
      </c>
      <c r="K34" s="552" t="n">
        <v>66</v>
      </c>
      <c r="L34" s="552" t="n">
        <v>2</v>
      </c>
      <c r="M34" s="633" t="n">
        <v>112</v>
      </c>
      <c r="N34" s="633" t="n">
        <v>-3</v>
      </c>
      <c r="O34" s="552" t="n">
        <v>-8</v>
      </c>
      <c r="P34" s="628" t="n">
        <v>11237</v>
      </c>
      <c r="Q34" s="601"/>
    </row>
    <row r="35" customFormat="false" ht="21" hidden="false" customHeight="true" outlineLevel="0" collapsed="false">
      <c r="A35" s="634" t="s">
        <v>125</v>
      </c>
      <c r="B35" s="628" t="n">
        <v>5939</v>
      </c>
      <c r="C35" s="552" t="n">
        <v>5</v>
      </c>
      <c r="D35" s="552" t="n">
        <v>3</v>
      </c>
      <c r="E35" s="633" t="n">
        <v>2</v>
      </c>
      <c r="F35" s="552" t="n">
        <v>20</v>
      </c>
      <c r="G35" s="630" t="n">
        <v>34</v>
      </c>
      <c r="H35" s="630" t="n">
        <v>1</v>
      </c>
      <c r="I35" s="633" t="n">
        <v>55</v>
      </c>
      <c r="J35" s="552" t="n">
        <v>6</v>
      </c>
      <c r="K35" s="552" t="n">
        <v>23</v>
      </c>
      <c r="L35" s="552" t="n">
        <v>0</v>
      </c>
      <c r="M35" s="633" t="n">
        <v>29</v>
      </c>
      <c r="N35" s="633" t="n">
        <v>26</v>
      </c>
      <c r="O35" s="552" t="n">
        <v>28</v>
      </c>
      <c r="P35" s="628" t="n">
        <v>5967</v>
      </c>
      <c r="Q35" s="601"/>
    </row>
    <row r="36" customFormat="false" ht="21" hidden="false" customHeight="true" outlineLevel="0" collapsed="false">
      <c r="A36" s="634" t="s">
        <v>225</v>
      </c>
      <c r="B36" s="628" t="n">
        <v>10777</v>
      </c>
      <c r="C36" s="552" t="n">
        <v>8</v>
      </c>
      <c r="D36" s="552" t="n">
        <v>17</v>
      </c>
      <c r="E36" s="633" t="n">
        <v>-9</v>
      </c>
      <c r="F36" s="552" t="n">
        <v>9</v>
      </c>
      <c r="G36" s="630" t="n">
        <v>36</v>
      </c>
      <c r="H36" s="630" t="n">
        <v>1</v>
      </c>
      <c r="I36" s="633" t="n">
        <v>46</v>
      </c>
      <c r="J36" s="552" t="n">
        <v>10</v>
      </c>
      <c r="K36" s="552" t="n">
        <v>17</v>
      </c>
      <c r="L36" s="552" t="n">
        <v>2</v>
      </c>
      <c r="M36" s="633" t="n">
        <v>29</v>
      </c>
      <c r="N36" s="633" t="n">
        <v>17</v>
      </c>
      <c r="O36" s="552" t="n">
        <v>8</v>
      </c>
      <c r="P36" s="628" t="n">
        <v>10785</v>
      </c>
      <c r="Q36" s="601"/>
    </row>
    <row r="37" customFormat="false" ht="21" hidden="false" customHeight="true" outlineLevel="0" collapsed="false">
      <c r="A37" s="634" t="s">
        <v>226</v>
      </c>
      <c r="B37" s="628" t="n">
        <v>4006</v>
      </c>
      <c r="C37" s="552" t="n">
        <v>2</v>
      </c>
      <c r="D37" s="552" t="n">
        <v>8</v>
      </c>
      <c r="E37" s="633" t="n">
        <v>-6</v>
      </c>
      <c r="F37" s="552" t="n">
        <v>3</v>
      </c>
      <c r="G37" s="630" t="n">
        <v>2</v>
      </c>
      <c r="H37" s="630" t="n">
        <v>0</v>
      </c>
      <c r="I37" s="633" t="n">
        <v>5</v>
      </c>
      <c r="J37" s="552" t="n">
        <v>8</v>
      </c>
      <c r="K37" s="552" t="n">
        <v>3</v>
      </c>
      <c r="L37" s="552" t="n">
        <v>0</v>
      </c>
      <c r="M37" s="633" t="n">
        <v>11</v>
      </c>
      <c r="N37" s="633" t="n">
        <v>-6</v>
      </c>
      <c r="O37" s="552" t="n">
        <v>-12</v>
      </c>
      <c r="P37" s="628" t="n">
        <v>3994</v>
      </c>
      <c r="Q37" s="601"/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2"/>
      <c r="P38" s="628"/>
      <c r="Q38" s="601"/>
    </row>
    <row r="39" customFormat="false" ht="21" hidden="false" customHeight="true" outlineLevel="0" collapsed="false">
      <c r="A39" s="650" t="s">
        <v>227</v>
      </c>
      <c r="B39" s="651" t="n">
        <v>159258</v>
      </c>
      <c r="C39" s="652" t="n">
        <v>121</v>
      </c>
      <c r="D39" s="653" t="n">
        <v>121</v>
      </c>
      <c r="E39" s="654" t="n">
        <v>0</v>
      </c>
      <c r="F39" s="652" t="n">
        <v>184</v>
      </c>
      <c r="G39" s="653" t="n">
        <v>499</v>
      </c>
      <c r="H39" s="653" t="n">
        <v>14</v>
      </c>
      <c r="I39" s="654" t="n">
        <v>697</v>
      </c>
      <c r="J39" s="652" t="n">
        <v>157</v>
      </c>
      <c r="K39" s="653" t="n">
        <v>423</v>
      </c>
      <c r="L39" s="653" t="n">
        <v>21</v>
      </c>
      <c r="M39" s="654" t="n">
        <v>601</v>
      </c>
      <c r="N39" s="651" t="n">
        <v>96</v>
      </c>
      <c r="O39" s="651" t="n">
        <v>96</v>
      </c>
      <c r="P39" s="651" t="n">
        <v>159354</v>
      </c>
      <c r="Q39" s="601"/>
    </row>
    <row r="40" customFormat="false" ht="21" hidden="false" customHeight="true" outlineLevel="0" collapsed="false">
      <c r="A40" s="634" t="s">
        <v>228</v>
      </c>
      <c r="B40" s="628" t="n">
        <v>41578</v>
      </c>
      <c r="C40" s="552" t="n">
        <v>40</v>
      </c>
      <c r="D40" s="552" t="n">
        <v>36</v>
      </c>
      <c r="E40" s="633" t="n">
        <v>4</v>
      </c>
      <c r="F40" s="552" t="n">
        <v>46</v>
      </c>
      <c r="G40" s="630" t="n">
        <v>117</v>
      </c>
      <c r="H40" s="630" t="n">
        <v>4</v>
      </c>
      <c r="I40" s="633" t="n">
        <v>167</v>
      </c>
      <c r="J40" s="552" t="n">
        <v>33</v>
      </c>
      <c r="K40" s="552" t="n">
        <v>101</v>
      </c>
      <c r="L40" s="552" t="n">
        <v>0</v>
      </c>
      <c r="M40" s="633" t="n">
        <v>134</v>
      </c>
      <c r="N40" s="633" t="n">
        <v>33</v>
      </c>
      <c r="O40" s="552" t="n">
        <v>37</v>
      </c>
      <c r="P40" s="628" t="n">
        <v>41615</v>
      </c>
      <c r="Q40" s="601"/>
    </row>
    <row r="41" customFormat="false" ht="21" hidden="false" customHeight="true" outlineLevel="0" collapsed="false">
      <c r="A41" s="634" t="s">
        <v>130</v>
      </c>
      <c r="B41" s="628" t="n">
        <v>13261</v>
      </c>
      <c r="C41" s="552" t="n">
        <v>11</v>
      </c>
      <c r="D41" s="552" t="n">
        <v>19</v>
      </c>
      <c r="E41" s="633" t="n">
        <v>-8</v>
      </c>
      <c r="F41" s="552" t="n">
        <v>5</v>
      </c>
      <c r="G41" s="630" t="n">
        <v>25</v>
      </c>
      <c r="H41" s="630" t="n">
        <v>2</v>
      </c>
      <c r="I41" s="633" t="n">
        <v>32</v>
      </c>
      <c r="J41" s="552" t="n">
        <v>7</v>
      </c>
      <c r="K41" s="552" t="n">
        <v>43</v>
      </c>
      <c r="L41" s="552" t="n">
        <v>1</v>
      </c>
      <c r="M41" s="633" t="n">
        <v>51</v>
      </c>
      <c r="N41" s="633" t="n">
        <v>-19</v>
      </c>
      <c r="O41" s="552" t="n">
        <v>-27</v>
      </c>
      <c r="P41" s="628" t="n">
        <v>13234</v>
      </c>
      <c r="Q41" s="601"/>
    </row>
    <row r="42" customFormat="false" ht="21" hidden="false" customHeight="true" outlineLevel="0" collapsed="false">
      <c r="A42" s="634" t="s">
        <v>229</v>
      </c>
      <c r="B42" s="628" t="n">
        <v>28317</v>
      </c>
      <c r="C42" s="552" t="n">
        <v>25</v>
      </c>
      <c r="D42" s="552" t="n">
        <v>14</v>
      </c>
      <c r="E42" s="633" t="n">
        <v>11</v>
      </c>
      <c r="F42" s="552" t="n">
        <v>62</v>
      </c>
      <c r="G42" s="630" t="n">
        <v>134</v>
      </c>
      <c r="H42" s="630" t="n">
        <v>4</v>
      </c>
      <c r="I42" s="633" t="n">
        <v>200</v>
      </c>
      <c r="J42" s="552" t="n">
        <v>47</v>
      </c>
      <c r="K42" s="552" t="n">
        <v>80</v>
      </c>
      <c r="L42" s="552" t="n">
        <v>2</v>
      </c>
      <c r="M42" s="633" t="n">
        <v>129</v>
      </c>
      <c r="N42" s="633" t="n">
        <v>71</v>
      </c>
      <c r="O42" s="552" t="n">
        <v>82</v>
      </c>
      <c r="P42" s="628" t="n">
        <v>28399</v>
      </c>
      <c r="Q42" s="601"/>
    </row>
    <row r="43" customFormat="false" ht="21" hidden="false" customHeight="true" outlineLevel="0" collapsed="false">
      <c r="A43" s="634" t="s">
        <v>132</v>
      </c>
      <c r="B43" s="628" t="n">
        <v>18158</v>
      </c>
      <c r="C43" s="552" t="n">
        <v>13</v>
      </c>
      <c r="D43" s="552" t="n">
        <v>9</v>
      </c>
      <c r="E43" s="633" t="n">
        <v>4</v>
      </c>
      <c r="F43" s="552" t="n">
        <v>28</v>
      </c>
      <c r="G43" s="630" t="n">
        <v>64</v>
      </c>
      <c r="H43" s="630" t="n">
        <v>1</v>
      </c>
      <c r="I43" s="633" t="n">
        <v>93</v>
      </c>
      <c r="J43" s="552" t="n">
        <v>21</v>
      </c>
      <c r="K43" s="552" t="n">
        <v>48</v>
      </c>
      <c r="L43" s="552" t="n">
        <v>9</v>
      </c>
      <c r="M43" s="633" t="n">
        <v>78</v>
      </c>
      <c r="N43" s="633" t="n">
        <v>15</v>
      </c>
      <c r="O43" s="552" t="n">
        <v>19</v>
      </c>
      <c r="P43" s="628" t="n">
        <v>18177</v>
      </c>
      <c r="Q43" s="601"/>
    </row>
    <row r="44" customFormat="false" ht="21" hidden="false" customHeight="true" outlineLevel="0" collapsed="false">
      <c r="A44" s="634" t="s">
        <v>230</v>
      </c>
      <c r="B44" s="628" t="n">
        <v>22623</v>
      </c>
      <c r="C44" s="552" t="n">
        <v>16</v>
      </c>
      <c r="D44" s="552" t="n">
        <v>9</v>
      </c>
      <c r="E44" s="633" t="n">
        <v>7</v>
      </c>
      <c r="F44" s="552" t="n">
        <v>16</v>
      </c>
      <c r="G44" s="630" t="n">
        <v>60</v>
      </c>
      <c r="H44" s="630" t="n">
        <v>1</v>
      </c>
      <c r="I44" s="633" t="n">
        <v>77</v>
      </c>
      <c r="J44" s="552" t="n">
        <v>15</v>
      </c>
      <c r="K44" s="552" t="n">
        <v>66</v>
      </c>
      <c r="L44" s="552" t="n">
        <v>4</v>
      </c>
      <c r="M44" s="633" t="n">
        <v>85</v>
      </c>
      <c r="N44" s="633" t="n">
        <v>-8</v>
      </c>
      <c r="O44" s="552" t="n">
        <v>-1</v>
      </c>
      <c r="P44" s="628" t="n">
        <v>22622</v>
      </c>
      <c r="Q44" s="601"/>
    </row>
    <row r="45" customFormat="false" ht="21" hidden="false" customHeight="true" outlineLevel="0" collapsed="false">
      <c r="A45" s="634" t="s">
        <v>231</v>
      </c>
      <c r="B45" s="628" t="n">
        <v>35321</v>
      </c>
      <c r="C45" s="552" t="n">
        <v>16</v>
      </c>
      <c r="D45" s="552" t="n">
        <v>34</v>
      </c>
      <c r="E45" s="633" t="n">
        <v>-18</v>
      </c>
      <c r="F45" s="552" t="n">
        <v>27</v>
      </c>
      <c r="G45" s="630" t="n">
        <v>99</v>
      </c>
      <c r="H45" s="630" t="n">
        <v>2</v>
      </c>
      <c r="I45" s="633" t="n">
        <v>128</v>
      </c>
      <c r="J45" s="552" t="n">
        <v>34</v>
      </c>
      <c r="K45" s="552" t="n">
        <v>85</v>
      </c>
      <c r="L45" s="552" t="n">
        <v>5</v>
      </c>
      <c r="M45" s="633" t="n">
        <v>124</v>
      </c>
      <c r="N45" s="633" t="n">
        <v>4</v>
      </c>
      <c r="O45" s="552" t="n">
        <v>-14</v>
      </c>
      <c r="P45" s="628" t="n">
        <v>35307</v>
      </c>
      <c r="Q45" s="601"/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69"/>
      <c r="P46" s="656"/>
      <c r="Q46" s="601"/>
    </row>
    <row r="47" customFormat="false" ht="21" hidden="false" customHeight="true" outlineLevel="0" collapsed="false">
      <c r="A47" s="648" t="s">
        <v>232</v>
      </c>
      <c r="B47" s="628" t="n">
        <v>105765</v>
      </c>
      <c r="C47" s="629" t="n">
        <v>102</v>
      </c>
      <c r="D47" s="630" t="n">
        <v>78</v>
      </c>
      <c r="E47" s="631" t="n">
        <v>24</v>
      </c>
      <c r="F47" s="629" t="n">
        <v>98</v>
      </c>
      <c r="G47" s="630" t="n">
        <v>335</v>
      </c>
      <c r="H47" s="630" t="n">
        <v>14</v>
      </c>
      <c r="I47" s="631" t="n">
        <v>447</v>
      </c>
      <c r="J47" s="629" t="n">
        <v>58</v>
      </c>
      <c r="K47" s="630" t="n">
        <v>294</v>
      </c>
      <c r="L47" s="630" t="n">
        <v>18</v>
      </c>
      <c r="M47" s="631" t="n">
        <v>370</v>
      </c>
      <c r="N47" s="628" t="n">
        <v>77</v>
      </c>
      <c r="O47" s="628" t="n">
        <v>101</v>
      </c>
      <c r="P47" s="628" t="n">
        <v>105866</v>
      </c>
      <c r="Q47" s="601"/>
    </row>
    <row r="48" customFormat="false" ht="21" hidden="false" customHeight="true" outlineLevel="0" collapsed="false">
      <c r="A48" s="634" t="s">
        <v>136</v>
      </c>
      <c r="B48" s="628" t="n">
        <v>19645</v>
      </c>
      <c r="C48" s="552" t="n">
        <v>22</v>
      </c>
      <c r="D48" s="552" t="n">
        <v>13</v>
      </c>
      <c r="E48" s="633" t="n">
        <v>9</v>
      </c>
      <c r="F48" s="552" t="n">
        <v>23</v>
      </c>
      <c r="G48" s="630" t="n">
        <v>57</v>
      </c>
      <c r="H48" s="630" t="n">
        <v>0</v>
      </c>
      <c r="I48" s="633" t="n">
        <v>80</v>
      </c>
      <c r="J48" s="552" t="n">
        <v>14</v>
      </c>
      <c r="K48" s="552" t="n">
        <v>82</v>
      </c>
      <c r="L48" s="552" t="n">
        <v>0</v>
      </c>
      <c r="M48" s="633" t="n">
        <v>96</v>
      </c>
      <c r="N48" s="633" t="n">
        <v>-16</v>
      </c>
      <c r="O48" s="552" t="n">
        <v>-7</v>
      </c>
      <c r="P48" s="628" t="n">
        <v>19638</v>
      </c>
      <c r="Q48" s="601"/>
    </row>
    <row r="49" customFormat="false" ht="21" hidden="false" customHeight="true" outlineLevel="0" collapsed="false">
      <c r="A49" s="634" t="s">
        <v>137</v>
      </c>
      <c r="B49" s="628" t="n">
        <v>40762</v>
      </c>
      <c r="C49" s="552" t="n">
        <v>42</v>
      </c>
      <c r="D49" s="552" t="n">
        <v>23</v>
      </c>
      <c r="E49" s="633" t="n">
        <v>19</v>
      </c>
      <c r="F49" s="552" t="n">
        <v>25</v>
      </c>
      <c r="G49" s="630" t="n">
        <v>117</v>
      </c>
      <c r="H49" s="630" t="n">
        <v>4</v>
      </c>
      <c r="I49" s="633" t="n">
        <v>146</v>
      </c>
      <c r="J49" s="552" t="n">
        <v>16</v>
      </c>
      <c r="K49" s="552" t="n">
        <v>130</v>
      </c>
      <c r="L49" s="552" t="n">
        <v>3</v>
      </c>
      <c r="M49" s="633" t="n">
        <v>149</v>
      </c>
      <c r="N49" s="633" t="n">
        <v>-3</v>
      </c>
      <c r="O49" s="552" t="n">
        <v>16</v>
      </c>
      <c r="P49" s="628" t="n">
        <v>40778</v>
      </c>
      <c r="Q49" s="601"/>
    </row>
    <row r="50" customFormat="false" ht="21" hidden="false" customHeight="true" outlineLevel="0" collapsed="false">
      <c r="A50" s="634" t="s">
        <v>138</v>
      </c>
      <c r="B50" s="628" t="n">
        <v>679</v>
      </c>
      <c r="C50" s="552" t="n">
        <v>1</v>
      </c>
      <c r="D50" s="552" t="n">
        <v>0</v>
      </c>
      <c r="E50" s="633" t="n">
        <v>1</v>
      </c>
      <c r="F50" s="552" t="n">
        <v>0</v>
      </c>
      <c r="G50" s="630" t="n">
        <v>5</v>
      </c>
      <c r="H50" s="630" t="n">
        <v>5</v>
      </c>
      <c r="I50" s="633" t="n">
        <v>10</v>
      </c>
      <c r="J50" s="552" t="n">
        <v>0</v>
      </c>
      <c r="K50" s="552" t="n">
        <v>2</v>
      </c>
      <c r="L50" s="552" t="n">
        <v>8</v>
      </c>
      <c r="M50" s="633" t="n">
        <v>10</v>
      </c>
      <c r="N50" s="633" t="n">
        <v>0</v>
      </c>
      <c r="O50" s="552" t="n">
        <v>1</v>
      </c>
      <c r="P50" s="628" t="n">
        <v>680</v>
      </c>
      <c r="Q50" s="601"/>
    </row>
    <row r="51" customFormat="false" ht="21" hidden="false" customHeight="true" outlineLevel="0" collapsed="false">
      <c r="A51" s="634" t="s">
        <v>139</v>
      </c>
      <c r="B51" s="628" t="n">
        <v>877</v>
      </c>
      <c r="C51" s="552" t="n">
        <v>0</v>
      </c>
      <c r="D51" s="552" t="n">
        <v>0</v>
      </c>
      <c r="E51" s="633" t="n">
        <v>0</v>
      </c>
      <c r="F51" s="552" t="n">
        <v>4</v>
      </c>
      <c r="G51" s="630" t="n">
        <v>0</v>
      </c>
      <c r="H51" s="630" t="n">
        <v>0</v>
      </c>
      <c r="I51" s="633" t="n">
        <v>4</v>
      </c>
      <c r="J51" s="552" t="n">
        <v>4</v>
      </c>
      <c r="K51" s="552" t="n">
        <v>5</v>
      </c>
      <c r="L51" s="552" t="n">
        <v>0</v>
      </c>
      <c r="M51" s="633" t="n">
        <v>9</v>
      </c>
      <c r="N51" s="633" t="n">
        <v>-5</v>
      </c>
      <c r="O51" s="552" t="n">
        <v>-5</v>
      </c>
      <c r="P51" s="628" t="n">
        <v>872</v>
      </c>
      <c r="Q51" s="601"/>
    </row>
    <row r="52" customFormat="false" ht="21" hidden="false" customHeight="true" outlineLevel="0" collapsed="false">
      <c r="A52" s="634" t="s">
        <v>233</v>
      </c>
      <c r="B52" s="628" t="n">
        <v>651</v>
      </c>
      <c r="C52" s="552" t="n">
        <v>1</v>
      </c>
      <c r="D52" s="552" t="n">
        <v>1</v>
      </c>
      <c r="E52" s="633" t="n">
        <v>0</v>
      </c>
      <c r="F52" s="552" t="n">
        <v>0</v>
      </c>
      <c r="G52" s="630" t="n">
        <v>2</v>
      </c>
      <c r="H52" s="630" t="n">
        <v>0</v>
      </c>
      <c r="I52" s="633" t="n">
        <v>2</v>
      </c>
      <c r="J52" s="552" t="n">
        <v>0</v>
      </c>
      <c r="K52" s="552" t="n">
        <v>1</v>
      </c>
      <c r="L52" s="552" t="n">
        <v>0</v>
      </c>
      <c r="M52" s="633" t="n">
        <v>1</v>
      </c>
      <c r="N52" s="633" t="n">
        <v>1</v>
      </c>
      <c r="O52" s="552" t="n">
        <v>1</v>
      </c>
      <c r="P52" s="628" t="n">
        <v>652</v>
      </c>
      <c r="Q52" s="601"/>
    </row>
    <row r="53" customFormat="false" ht="21" hidden="false" customHeight="true" outlineLevel="0" collapsed="false">
      <c r="A53" s="634" t="s">
        <v>141</v>
      </c>
      <c r="B53" s="628" t="n">
        <v>322</v>
      </c>
      <c r="C53" s="552" t="n">
        <v>1</v>
      </c>
      <c r="D53" s="552" t="n">
        <v>0</v>
      </c>
      <c r="E53" s="633" t="n">
        <v>1</v>
      </c>
      <c r="F53" s="552" t="n">
        <v>0</v>
      </c>
      <c r="G53" s="630" t="n">
        <v>0</v>
      </c>
      <c r="H53" s="630" t="n">
        <v>0</v>
      </c>
      <c r="I53" s="633" t="n">
        <v>0</v>
      </c>
      <c r="J53" s="552" t="n">
        <v>0</v>
      </c>
      <c r="K53" s="552" t="n">
        <v>1</v>
      </c>
      <c r="L53" s="552" t="n">
        <v>1</v>
      </c>
      <c r="M53" s="633" t="n">
        <v>2</v>
      </c>
      <c r="N53" s="633" t="n">
        <v>-2</v>
      </c>
      <c r="O53" s="552" t="n">
        <v>-1</v>
      </c>
      <c r="P53" s="628" t="n">
        <v>321</v>
      </c>
      <c r="Q53" s="601"/>
    </row>
    <row r="54" customFormat="false" ht="21" hidden="false" customHeight="true" outlineLevel="0" collapsed="false">
      <c r="A54" s="634" t="s">
        <v>142</v>
      </c>
      <c r="B54" s="628" t="n">
        <v>1255</v>
      </c>
      <c r="C54" s="552" t="n">
        <v>0</v>
      </c>
      <c r="D54" s="552" t="n">
        <v>1</v>
      </c>
      <c r="E54" s="633" t="n">
        <v>-1</v>
      </c>
      <c r="F54" s="552" t="n">
        <v>3</v>
      </c>
      <c r="G54" s="630" t="n">
        <v>3</v>
      </c>
      <c r="H54" s="630" t="n">
        <v>1</v>
      </c>
      <c r="I54" s="633" t="n">
        <v>7</v>
      </c>
      <c r="J54" s="552" t="n">
        <v>1</v>
      </c>
      <c r="K54" s="552" t="n">
        <v>5</v>
      </c>
      <c r="L54" s="552" t="n">
        <v>2</v>
      </c>
      <c r="M54" s="633" t="n">
        <v>8</v>
      </c>
      <c r="N54" s="633" t="n">
        <v>-1</v>
      </c>
      <c r="O54" s="552" t="n">
        <v>-2</v>
      </c>
      <c r="P54" s="628" t="n">
        <v>1253</v>
      </c>
      <c r="Q54" s="601"/>
    </row>
    <row r="55" customFormat="false" ht="21" hidden="false" customHeight="true" outlineLevel="0" collapsed="false">
      <c r="A55" s="634" t="s">
        <v>143</v>
      </c>
      <c r="B55" s="628" t="n">
        <v>562</v>
      </c>
      <c r="C55" s="552" t="n">
        <v>0</v>
      </c>
      <c r="D55" s="552" t="n">
        <v>0</v>
      </c>
      <c r="E55" s="633" t="n">
        <v>0</v>
      </c>
      <c r="F55" s="552" t="n">
        <v>2</v>
      </c>
      <c r="G55" s="630" t="n">
        <v>4</v>
      </c>
      <c r="H55" s="630" t="n">
        <v>2</v>
      </c>
      <c r="I55" s="633" t="n">
        <v>8</v>
      </c>
      <c r="J55" s="552" t="n">
        <v>1</v>
      </c>
      <c r="K55" s="552" t="n">
        <v>4</v>
      </c>
      <c r="L55" s="552" t="n">
        <v>0</v>
      </c>
      <c r="M55" s="633" t="n">
        <v>5</v>
      </c>
      <c r="N55" s="633" t="n">
        <v>3</v>
      </c>
      <c r="O55" s="552" t="n">
        <v>3</v>
      </c>
      <c r="P55" s="628" t="n">
        <v>565</v>
      </c>
      <c r="Q55" s="601"/>
    </row>
    <row r="56" customFormat="false" ht="21" hidden="false" customHeight="true" outlineLevel="0" collapsed="false">
      <c r="A56" s="634" t="s">
        <v>144</v>
      </c>
      <c r="B56" s="628" t="n">
        <v>1118</v>
      </c>
      <c r="C56" s="552" t="n">
        <v>1</v>
      </c>
      <c r="D56" s="552" t="n">
        <v>2</v>
      </c>
      <c r="E56" s="633" t="n">
        <v>-1</v>
      </c>
      <c r="F56" s="552" t="n">
        <v>3</v>
      </c>
      <c r="G56" s="630" t="n">
        <v>7</v>
      </c>
      <c r="H56" s="630" t="n">
        <v>2</v>
      </c>
      <c r="I56" s="633" t="n">
        <v>12</v>
      </c>
      <c r="J56" s="552" t="n">
        <v>0</v>
      </c>
      <c r="K56" s="552" t="n">
        <v>2</v>
      </c>
      <c r="L56" s="552" t="n">
        <v>0</v>
      </c>
      <c r="M56" s="633" t="n">
        <v>2</v>
      </c>
      <c r="N56" s="633" t="n">
        <v>10</v>
      </c>
      <c r="O56" s="552" t="n">
        <v>9</v>
      </c>
      <c r="P56" s="628" t="n">
        <v>1127</v>
      </c>
      <c r="Q56" s="601"/>
    </row>
    <row r="57" customFormat="false" ht="21" hidden="false" customHeight="true" outlineLevel="0" collapsed="false">
      <c r="A57" s="634" t="s">
        <v>145</v>
      </c>
      <c r="B57" s="628" t="n">
        <v>1268</v>
      </c>
      <c r="C57" s="552" t="n">
        <v>1</v>
      </c>
      <c r="D57" s="552" t="n">
        <v>3</v>
      </c>
      <c r="E57" s="633" t="n">
        <v>-2</v>
      </c>
      <c r="F57" s="552" t="n">
        <v>1</v>
      </c>
      <c r="G57" s="630" t="n">
        <v>5</v>
      </c>
      <c r="H57" s="630" t="n">
        <v>0</v>
      </c>
      <c r="I57" s="633" t="n">
        <v>6</v>
      </c>
      <c r="J57" s="552" t="n">
        <v>1</v>
      </c>
      <c r="K57" s="552" t="n">
        <v>3</v>
      </c>
      <c r="L57" s="552" t="n">
        <v>0</v>
      </c>
      <c r="M57" s="633" t="n">
        <v>4</v>
      </c>
      <c r="N57" s="633" t="n">
        <v>2</v>
      </c>
      <c r="O57" s="552" t="n">
        <v>0</v>
      </c>
      <c r="P57" s="628" t="n">
        <v>1268</v>
      </c>
      <c r="Q57" s="601"/>
      <c r="AO57" s="601"/>
    </row>
    <row r="58" customFormat="false" ht="21" hidden="false" customHeight="true" outlineLevel="0" collapsed="false">
      <c r="A58" s="634" t="s">
        <v>146</v>
      </c>
      <c r="B58" s="628" t="n">
        <v>6904</v>
      </c>
      <c r="C58" s="552" t="n">
        <v>3</v>
      </c>
      <c r="D58" s="552" t="n">
        <v>8</v>
      </c>
      <c r="E58" s="633" t="n">
        <v>-5</v>
      </c>
      <c r="F58" s="552" t="n">
        <v>17</v>
      </c>
      <c r="G58" s="630" t="n">
        <v>6</v>
      </c>
      <c r="H58" s="630" t="n">
        <v>0</v>
      </c>
      <c r="I58" s="633" t="n">
        <v>23</v>
      </c>
      <c r="J58" s="552" t="n">
        <v>3</v>
      </c>
      <c r="K58" s="552" t="n">
        <v>10</v>
      </c>
      <c r="L58" s="552" t="n">
        <v>0</v>
      </c>
      <c r="M58" s="633" t="n">
        <v>13</v>
      </c>
      <c r="N58" s="633" t="n">
        <v>10</v>
      </c>
      <c r="O58" s="552" t="n">
        <v>5</v>
      </c>
      <c r="P58" s="628" t="n">
        <v>6909</v>
      </c>
      <c r="Q58" s="601"/>
      <c r="AO58" s="601"/>
    </row>
    <row r="59" customFormat="false" ht="21" hidden="false" customHeight="true" outlineLevel="0" collapsed="false">
      <c r="A59" s="634" t="s">
        <v>147</v>
      </c>
      <c r="B59" s="628" t="n">
        <v>31722</v>
      </c>
      <c r="C59" s="552" t="n">
        <v>30</v>
      </c>
      <c r="D59" s="552" t="n">
        <v>27</v>
      </c>
      <c r="E59" s="633" t="n">
        <v>3</v>
      </c>
      <c r="F59" s="552" t="n">
        <v>20</v>
      </c>
      <c r="G59" s="630" t="n">
        <v>129</v>
      </c>
      <c r="H59" s="630" t="n">
        <v>0</v>
      </c>
      <c r="I59" s="633" t="n">
        <v>149</v>
      </c>
      <c r="J59" s="552" t="n">
        <v>18</v>
      </c>
      <c r="K59" s="552" t="n">
        <v>49</v>
      </c>
      <c r="L59" s="552" t="n">
        <v>4</v>
      </c>
      <c r="M59" s="633" t="n">
        <v>71</v>
      </c>
      <c r="N59" s="633" t="n">
        <v>78</v>
      </c>
      <c r="O59" s="552" t="n">
        <v>81</v>
      </c>
      <c r="P59" s="628" t="n">
        <v>31803</v>
      </c>
      <c r="Q59" s="601"/>
      <c r="AO59" s="601"/>
    </row>
    <row r="60" customFormat="false" ht="21" hidden="false" customHeight="true" outlineLevel="0" collapsed="false">
      <c r="A60" s="632"/>
      <c r="B60" s="628"/>
      <c r="C60" s="552"/>
      <c r="D60" s="552"/>
      <c r="E60" s="633"/>
      <c r="F60" s="552"/>
      <c r="G60" s="552"/>
      <c r="H60" s="552"/>
      <c r="I60" s="633"/>
      <c r="J60" s="552"/>
      <c r="K60" s="552"/>
      <c r="L60" s="552"/>
      <c r="M60" s="633"/>
      <c r="N60" s="633"/>
      <c r="O60" s="552"/>
      <c r="P60" s="628"/>
      <c r="Q60" s="601"/>
    </row>
    <row r="61" customFormat="false" ht="21" hidden="false" customHeight="true" outlineLevel="0" collapsed="false">
      <c r="A61" s="650" t="s">
        <v>234</v>
      </c>
      <c r="B61" s="651" t="n">
        <v>1064</v>
      </c>
      <c r="C61" s="652" t="n">
        <v>0</v>
      </c>
      <c r="D61" s="653" t="n">
        <v>4</v>
      </c>
      <c r="E61" s="654" t="n">
        <v>-4</v>
      </c>
      <c r="F61" s="652" t="n">
        <v>1</v>
      </c>
      <c r="G61" s="653" t="n">
        <v>5</v>
      </c>
      <c r="H61" s="653" t="n">
        <v>0</v>
      </c>
      <c r="I61" s="654" t="n">
        <v>6</v>
      </c>
      <c r="J61" s="652" t="n">
        <v>0</v>
      </c>
      <c r="K61" s="653" t="n">
        <v>1</v>
      </c>
      <c r="L61" s="653" t="n">
        <v>0</v>
      </c>
      <c r="M61" s="654" t="n">
        <v>1</v>
      </c>
      <c r="N61" s="651" t="n">
        <v>5</v>
      </c>
      <c r="O61" s="651" t="n">
        <v>1</v>
      </c>
      <c r="P61" s="651" t="n">
        <v>1065</v>
      </c>
      <c r="Q61" s="601"/>
    </row>
    <row r="62" customFormat="false" ht="21" hidden="false" customHeight="true" outlineLevel="0" collapsed="false">
      <c r="A62" s="634" t="s">
        <v>149</v>
      </c>
      <c r="B62" s="628" t="n">
        <v>1064</v>
      </c>
      <c r="C62" s="552" t="n">
        <v>0</v>
      </c>
      <c r="D62" s="552" t="n">
        <v>4</v>
      </c>
      <c r="E62" s="633" t="n">
        <v>-4</v>
      </c>
      <c r="F62" s="552" t="n">
        <v>1</v>
      </c>
      <c r="G62" s="630" t="n">
        <v>5</v>
      </c>
      <c r="H62" s="630" t="n">
        <v>0</v>
      </c>
      <c r="I62" s="631" t="n">
        <v>6</v>
      </c>
      <c r="J62" s="552" t="n">
        <v>0</v>
      </c>
      <c r="K62" s="630" t="n">
        <v>1</v>
      </c>
      <c r="L62" s="630" t="n">
        <v>0</v>
      </c>
      <c r="M62" s="631" t="n">
        <v>1</v>
      </c>
      <c r="N62" s="633" t="n">
        <v>5</v>
      </c>
      <c r="O62" s="552" t="n">
        <v>1</v>
      </c>
      <c r="P62" s="628" t="n">
        <v>1065</v>
      </c>
      <c r="Q62" s="601"/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69"/>
      <c r="P63" s="656"/>
      <c r="Q63" s="601"/>
    </row>
    <row r="64" customFormat="false" ht="21" hidden="false" customHeight="true" outlineLevel="0" collapsed="false">
      <c r="A64" s="648" t="s">
        <v>150</v>
      </c>
      <c r="B64" s="628" t="n">
        <v>5620</v>
      </c>
      <c r="C64" s="629" t="n">
        <v>6</v>
      </c>
      <c r="D64" s="630" t="n">
        <v>6</v>
      </c>
      <c r="E64" s="631" t="n">
        <v>0</v>
      </c>
      <c r="F64" s="629" t="n">
        <v>36</v>
      </c>
      <c r="G64" s="630" t="n">
        <v>14</v>
      </c>
      <c r="H64" s="630" t="n">
        <v>0</v>
      </c>
      <c r="I64" s="631" t="n">
        <v>50</v>
      </c>
      <c r="J64" s="629" t="n">
        <v>38</v>
      </c>
      <c r="K64" s="630" t="n">
        <v>19</v>
      </c>
      <c r="L64" s="630" t="n">
        <v>0</v>
      </c>
      <c r="M64" s="631" t="n">
        <v>57</v>
      </c>
      <c r="N64" s="628" t="n">
        <v>-7</v>
      </c>
      <c r="O64" s="628" t="n">
        <v>-7</v>
      </c>
      <c r="P64" s="628" t="n">
        <v>5613</v>
      </c>
      <c r="Q64" s="601"/>
    </row>
    <row r="65" customFormat="false" ht="21" hidden="false" customHeight="true" outlineLevel="0" collapsed="false">
      <c r="A65" s="634" t="s">
        <v>235</v>
      </c>
      <c r="B65" s="628" t="n">
        <v>3931</v>
      </c>
      <c r="C65" s="552" t="n">
        <v>5</v>
      </c>
      <c r="D65" s="552" t="n">
        <v>5</v>
      </c>
      <c r="E65" s="633" t="n">
        <v>0</v>
      </c>
      <c r="F65" s="552" t="n">
        <v>22</v>
      </c>
      <c r="G65" s="630" t="n">
        <v>5</v>
      </c>
      <c r="H65" s="630" t="n">
        <v>0</v>
      </c>
      <c r="I65" s="633" t="n">
        <v>27</v>
      </c>
      <c r="J65" s="552" t="n">
        <v>32</v>
      </c>
      <c r="K65" s="552" t="n">
        <v>16</v>
      </c>
      <c r="L65" s="552" t="n">
        <v>0</v>
      </c>
      <c r="M65" s="633" t="n">
        <v>48</v>
      </c>
      <c r="N65" s="633" t="n">
        <v>-21</v>
      </c>
      <c r="O65" s="552" t="n">
        <v>-21</v>
      </c>
      <c r="P65" s="628" t="n">
        <v>3910</v>
      </c>
      <c r="Q65" s="601"/>
    </row>
    <row r="66" customFormat="false" ht="21" hidden="false" customHeight="true" outlineLevel="0" collapsed="false">
      <c r="A66" s="661" t="s">
        <v>152</v>
      </c>
      <c r="B66" s="628" t="n">
        <v>1689</v>
      </c>
      <c r="C66" s="552" t="n">
        <v>1</v>
      </c>
      <c r="D66" s="552" t="n">
        <v>1</v>
      </c>
      <c r="E66" s="633" t="n">
        <v>0</v>
      </c>
      <c r="F66" s="552" t="n">
        <v>14</v>
      </c>
      <c r="G66" s="630" t="n">
        <v>9</v>
      </c>
      <c r="H66" s="630" t="n">
        <v>0</v>
      </c>
      <c r="I66" s="633" t="n">
        <v>23</v>
      </c>
      <c r="J66" s="552" t="n">
        <v>6</v>
      </c>
      <c r="K66" s="552" t="n">
        <v>3</v>
      </c>
      <c r="L66" s="552" t="n">
        <v>0</v>
      </c>
      <c r="M66" s="633" t="n">
        <v>9</v>
      </c>
      <c r="N66" s="633" t="n">
        <v>14</v>
      </c>
      <c r="O66" s="552" t="n">
        <v>14</v>
      </c>
      <c r="P66" s="628" t="n">
        <v>1703</v>
      </c>
      <c r="Q66" s="601"/>
    </row>
    <row r="67" customFormat="false" ht="21" hidden="false" customHeight="true" outlineLevel="0" collapsed="false">
      <c r="A67" s="662"/>
      <c r="B67" s="663"/>
      <c r="C67" s="664"/>
      <c r="D67" s="665"/>
      <c r="E67" s="666"/>
      <c r="F67" s="665"/>
      <c r="G67" s="665"/>
      <c r="H67" s="665"/>
      <c r="I67" s="666"/>
      <c r="J67" s="665"/>
      <c r="K67" s="665"/>
      <c r="L67" s="665"/>
      <c r="M67" s="666"/>
      <c r="N67" s="666"/>
      <c r="O67" s="665"/>
      <c r="P67" s="667"/>
      <c r="Q67" s="601"/>
    </row>
    <row r="68" customFormat="false" ht="17.25" hidden="false" customHeight="false" outlineLevel="0" collapsed="false">
      <c r="A68" s="617"/>
      <c r="B68" s="66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  <c r="Q68" s="601"/>
    </row>
    <row r="69" customFormat="false" ht="24" hidden="false" customHeight="false" outlineLevel="0" collapsed="false">
      <c r="A69" s="670"/>
      <c r="B69" s="590"/>
      <c r="C69" s="590"/>
      <c r="D69" s="590"/>
      <c r="E69" s="590"/>
      <c r="F69" s="590"/>
      <c r="G69" s="590"/>
      <c r="H69" s="590"/>
      <c r="I69" s="620"/>
      <c r="J69" s="590"/>
      <c r="K69" s="590"/>
      <c r="L69" s="590"/>
      <c r="M69" s="590"/>
      <c r="N69" s="590"/>
      <c r="O69" s="590"/>
      <c r="P69" s="590"/>
    </row>
  </sheetData>
  <mergeCells count="8">
    <mergeCell ref="E1:L1"/>
    <mergeCell ref="N1:P1"/>
    <mergeCell ref="N2:P2"/>
    <mergeCell ref="C3:N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">
      <formula>C28&lt;&gt;C29+C30+C31+C32+C33+C34+C35+C36+C37</formula>
    </cfRule>
  </conditionalFormatting>
  <conditionalFormatting sqref="B39">
    <cfRule type="expression" priority="6" aboveAverage="0" equalAverage="0" bottom="0" percent="0" rank="0" text="" dxfId="4">
      <formula>B39&lt;&gt;B40+B41+B42+B43+B44+B45</formula>
    </cfRule>
  </conditionalFormatting>
  <conditionalFormatting sqref="C39:P39">
    <cfRule type="expression" priority="7" aboveAverage="0" equalAverage="0" bottom="0" percent="0" rank="0" text="" dxfId="5">
      <formula>C39&lt;&gt;C40+C41+C42+C43+C44+C45</formula>
    </cfRule>
  </conditionalFormatting>
  <conditionalFormatting sqref="B47">
    <cfRule type="expression" priority="8" aboveAverage="0" equalAverage="0" bottom="0" percent="0" rank="0" text="" dxfId="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">
      <formula>B61&lt;&gt;B62</formula>
    </cfRule>
  </conditionalFormatting>
  <conditionalFormatting sqref="C61:P61">
    <cfRule type="expression" priority="10" aboveAverage="0" equalAverage="0" bottom="0" percent="0" rank="0" text="" dxfId="8">
      <formula>C61&lt;&gt;C62</formula>
    </cfRule>
  </conditionalFormatting>
  <conditionalFormatting sqref="B64">
    <cfRule type="expression" priority="11" aboveAverage="0" equalAverage="0" bottom="0" percent="0" rank="0" text="" dxfId="9">
      <formula>B64&lt;&gt;B65+B66</formula>
    </cfRule>
  </conditionalFormatting>
  <conditionalFormatting sqref="C64:P64">
    <cfRule type="expression" priority="12" aboveAverage="0" equalAverage="0" bottom="0" percent="0" rank="0" text="" dxfId="10">
      <formula>C64&lt;&gt;C65+C66</formula>
    </cfRule>
  </conditionalFormatting>
  <conditionalFormatting sqref="C47:P47">
    <cfRule type="expression" priority="13" aboveAverage="0" equalAverage="0" bottom="0" percent="0" rank="0" text="" dxfId="1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3">
      <formula>B13&lt;&gt;B28+B39+B47+B61+B64</formula>
    </cfRule>
  </conditionalFormatting>
  <conditionalFormatting sqref="B14:P14">
    <cfRule type="expression" priority="16" aboveAverage="0" equalAverage="0" bottom="0" percent="0" rank="0" text="" dxfId="14">
      <formula>B14&lt;&gt;#REF!+#REF!+#REF!+#REF!+#REF!</formula>
    </cfRule>
  </conditionalFormatting>
  <conditionalFormatting sqref="B10:P10">
    <cfRule type="expression" priority="17" aboveAverage="0" equalAverage="0" bottom="0" percent="0" rank="0" text="" dxfId="1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0"/>
      <c r="G1" s="590"/>
      <c r="H1" s="590"/>
      <c r="I1" s="590"/>
      <c r="J1" s="590"/>
      <c r="K1" s="590"/>
      <c r="L1" s="590"/>
      <c r="M1" s="592"/>
      <c r="N1" s="601" t="s">
        <v>277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11" t="s">
        <v>242</v>
      </c>
      <c r="G4" s="611"/>
      <c r="H4" s="611"/>
      <c r="I4" s="611"/>
      <c r="J4" s="611"/>
      <c r="K4" s="611"/>
      <c r="L4" s="611"/>
      <c r="M4" s="611"/>
      <c r="N4" s="611"/>
      <c r="O4" s="606"/>
      <c r="P4" s="607" t="s">
        <v>243</v>
      </c>
    </row>
    <row r="5" customFormat="false" ht="17.25" hidden="false" customHeight="false" outlineLevel="0" collapsed="false">
      <c r="A5" s="623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12"/>
      <c r="O5" s="609" t="s">
        <v>249</v>
      </c>
      <c r="P5" s="608" t="s">
        <v>85</v>
      </c>
    </row>
    <row r="6" customFormat="false" ht="17.25" hidden="false" customHeight="false" outlineLevel="0" collapsed="false">
      <c r="A6" s="623"/>
      <c r="B6" s="608" t="s">
        <v>250</v>
      </c>
      <c r="C6" s="613"/>
      <c r="D6" s="614"/>
      <c r="E6" s="610" t="s">
        <v>251</v>
      </c>
      <c r="F6" s="615" t="s">
        <v>252</v>
      </c>
      <c r="G6" s="615" t="s">
        <v>253</v>
      </c>
      <c r="H6" s="615" t="s">
        <v>254</v>
      </c>
      <c r="I6" s="605" t="s">
        <v>98</v>
      </c>
      <c r="J6" s="615" t="s">
        <v>252</v>
      </c>
      <c r="K6" s="615" t="s">
        <v>253</v>
      </c>
      <c r="L6" s="615" t="s">
        <v>254</v>
      </c>
      <c r="M6" s="605" t="s">
        <v>98</v>
      </c>
      <c r="N6" s="610" t="s">
        <v>251</v>
      </c>
      <c r="O6" s="609" t="s">
        <v>165</v>
      </c>
      <c r="P6" s="608" t="s">
        <v>255</v>
      </c>
    </row>
    <row r="7" customFormat="false" ht="17.25" hidden="false" customHeight="false" outlineLevel="0" collapsed="false">
      <c r="A7" s="616"/>
      <c r="B7" s="616" t="s">
        <v>256</v>
      </c>
      <c r="C7" s="617" t="s">
        <v>257</v>
      </c>
      <c r="D7" s="618" t="s">
        <v>258</v>
      </c>
      <c r="E7" s="619" t="s">
        <v>259</v>
      </c>
      <c r="F7" s="618" t="s">
        <v>260</v>
      </c>
      <c r="G7" s="618" t="s">
        <v>261</v>
      </c>
      <c r="H7" s="618" t="s">
        <v>262</v>
      </c>
      <c r="I7" s="619" t="s">
        <v>263</v>
      </c>
      <c r="J7" s="618" t="s">
        <v>264</v>
      </c>
      <c r="K7" s="618" t="s">
        <v>265</v>
      </c>
      <c r="L7" s="618" t="s">
        <v>266</v>
      </c>
      <c r="M7" s="619" t="s">
        <v>267</v>
      </c>
      <c r="N7" s="619" t="s">
        <v>268</v>
      </c>
      <c r="O7" s="618" t="s">
        <v>269</v>
      </c>
      <c r="P7" s="616" t="s">
        <v>270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1</v>
      </c>
      <c r="F8" s="621"/>
      <c r="G8" s="621"/>
      <c r="H8" s="621"/>
      <c r="I8" s="622" t="s">
        <v>272</v>
      </c>
      <c r="J8" s="621"/>
      <c r="K8" s="621"/>
      <c r="L8" s="621"/>
      <c r="M8" s="622" t="s">
        <v>273</v>
      </c>
      <c r="N8" s="622" t="s">
        <v>274</v>
      </c>
      <c r="O8" s="621" t="s">
        <v>275</v>
      </c>
      <c r="P8" s="623" t="s">
        <v>276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723087</v>
      </c>
      <c r="C10" s="629" t="n">
        <v>554</v>
      </c>
      <c r="D10" s="630" t="n">
        <v>593</v>
      </c>
      <c r="E10" s="631" t="n">
        <v>-39</v>
      </c>
      <c r="F10" s="629" t="n">
        <v>1116</v>
      </c>
      <c r="G10" s="630" t="n">
        <v>1556</v>
      </c>
      <c r="H10" s="630" t="n">
        <v>58</v>
      </c>
      <c r="I10" s="631" t="n">
        <v>2730</v>
      </c>
      <c r="J10" s="629" t="n">
        <v>949</v>
      </c>
      <c r="K10" s="630" t="n">
        <v>1530</v>
      </c>
      <c r="L10" s="630" t="n">
        <v>99</v>
      </c>
      <c r="M10" s="631" t="n">
        <v>2578</v>
      </c>
      <c r="N10" s="628" t="n">
        <v>152</v>
      </c>
      <c r="O10" s="628" t="n">
        <v>113</v>
      </c>
      <c r="P10" s="628" t="n">
        <v>723200</v>
      </c>
    </row>
    <row r="11" customFormat="false" ht="21" hidden="false" customHeight="true" outlineLevel="0" collapsed="false">
      <c r="A11" s="632"/>
      <c r="B11" s="628"/>
      <c r="C11" s="552"/>
      <c r="D11" s="630"/>
      <c r="E11" s="631"/>
      <c r="F11" s="552"/>
      <c r="G11" s="552"/>
      <c r="H11" s="630"/>
      <c r="I11" s="631"/>
      <c r="J11" s="552"/>
      <c r="K11" s="552"/>
      <c r="L11" s="630"/>
      <c r="M11" s="631"/>
      <c r="N11" s="633"/>
      <c r="O11" s="552"/>
      <c r="P11" s="628"/>
    </row>
    <row r="12" customFormat="false" ht="21" hidden="false" customHeight="true" outlineLevel="0" collapsed="false">
      <c r="A12" s="634" t="s">
        <v>211</v>
      </c>
      <c r="B12" s="628" t="n">
        <v>557201</v>
      </c>
      <c r="C12" s="629" t="n">
        <v>408</v>
      </c>
      <c r="D12" s="630" t="n">
        <v>442</v>
      </c>
      <c r="E12" s="631" t="n">
        <v>-34</v>
      </c>
      <c r="F12" s="629" t="n">
        <v>849</v>
      </c>
      <c r="G12" s="630" t="n">
        <v>1056</v>
      </c>
      <c r="H12" s="630" t="n">
        <v>36</v>
      </c>
      <c r="I12" s="631" t="n">
        <v>1941</v>
      </c>
      <c r="J12" s="629" t="n">
        <v>751</v>
      </c>
      <c r="K12" s="630" t="n">
        <v>1101</v>
      </c>
      <c r="L12" s="630" t="n">
        <v>66</v>
      </c>
      <c r="M12" s="631" t="n">
        <v>1918</v>
      </c>
      <c r="N12" s="628" t="n">
        <v>23</v>
      </c>
      <c r="O12" s="628" t="n">
        <v>-11</v>
      </c>
      <c r="P12" s="628" t="n">
        <v>557190</v>
      </c>
    </row>
    <row r="13" customFormat="false" ht="21" hidden="false" customHeight="true" outlineLevel="0" collapsed="false">
      <c r="A13" s="634" t="s">
        <v>212</v>
      </c>
      <c r="B13" s="628" t="n">
        <v>165886</v>
      </c>
      <c r="C13" s="629" t="n">
        <v>146</v>
      </c>
      <c r="D13" s="630" t="n">
        <v>151</v>
      </c>
      <c r="E13" s="631" t="n">
        <v>-5</v>
      </c>
      <c r="F13" s="630" t="n">
        <v>267</v>
      </c>
      <c r="G13" s="630" t="n">
        <v>500</v>
      </c>
      <c r="H13" s="630" t="n">
        <v>22</v>
      </c>
      <c r="I13" s="631" t="n">
        <v>789</v>
      </c>
      <c r="J13" s="629" t="n">
        <v>198</v>
      </c>
      <c r="K13" s="630" t="n">
        <v>429</v>
      </c>
      <c r="L13" s="630" t="n">
        <v>33</v>
      </c>
      <c r="M13" s="631" t="n">
        <v>660</v>
      </c>
      <c r="N13" s="628" t="n">
        <v>129</v>
      </c>
      <c r="O13" s="628" t="n">
        <v>124</v>
      </c>
      <c r="P13" s="628" t="n">
        <v>166010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2"/>
      <c r="G14" s="552"/>
      <c r="H14" s="636"/>
      <c r="I14" s="631"/>
      <c r="J14" s="635"/>
      <c r="K14" s="552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152397</v>
      </c>
      <c r="C16" s="552" t="n">
        <v>92</v>
      </c>
      <c r="D16" s="552" t="n">
        <v>125</v>
      </c>
      <c r="E16" s="633" t="n">
        <v>-33</v>
      </c>
      <c r="F16" s="552" t="n">
        <v>324</v>
      </c>
      <c r="G16" s="630" t="n">
        <v>220</v>
      </c>
      <c r="H16" s="630" t="n">
        <v>9</v>
      </c>
      <c r="I16" s="633" t="n">
        <v>553</v>
      </c>
      <c r="J16" s="552" t="n">
        <v>251</v>
      </c>
      <c r="K16" s="552" t="n">
        <v>270</v>
      </c>
      <c r="L16" s="552" t="n">
        <v>16</v>
      </c>
      <c r="M16" s="633" t="n">
        <v>537</v>
      </c>
      <c r="N16" s="633" t="n">
        <v>16</v>
      </c>
      <c r="O16" s="552" t="n">
        <v>-17</v>
      </c>
      <c r="P16" s="628" t="n">
        <v>152380</v>
      </c>
    </row>
    <row r="17" customFormat="false" ht="21" hidden="false" customHeight="true" outlineLevel="0" collapsed="false">
      <c r="A17" s="634" t="s">
        <v>108</v>
      </c>
      <c r="B17" s="628" t="n">
        <v>48897</v>
      </c>
      <c r="C17" s="552" t="n">
        <v>44</v>
      </c>
      <c r="D17" s="552" t="n">
        <v>31</v>
      </c>
      <c r="E17" s="633" t="n">
        <v>13</v>
      </c>
      <c r="F17" s="552" t="n">
        <v>49</v>
      </c>
      <c r="G17" s="630" t="n">
        <v>119</v>
      </c>
      <c r="H17" s="630" t="n">
        <v>5</v>
      </c>
      <c r="I17" s="633" t="n">
        <v>173</v>
      </c>
      <c r="J17" s="552" t="n">
        <v>60</v>
      </c>
      <c r="K17" s="552" t="n">
        <v>166</v>
      </c>
      <c r="L17" s="552" t="n">
        <v>7</v>
      </c>
      <c r="M17" s="633" t="n">
        <v>233</v>
      </c>
      <c r="N17" s="633" t="n">
        <v>-60</v>
      </c>
      <c r="O17" s="552" t="n">
        <v>-47</v>
      </c>
      <c r="P17" s="628" t="n">
        <v>48850</v>
      </c>
    </row>
    <row r="18" customFormat="false" ht="21" hidden="false" customHeight="true" outlineLevel="0" collapsed="false">
      <c r="A18" s="634" t="s">
        <v>214</v>
      </c>
      <c r="B18" s="628" t="n">
        <v>23897</v>
      </c>
      <c r="C18" s="552" t="n">
        <v>20</v>
      </c>
      <c r="D18" s="552" t="n">
        <v>29</v>
      </c>
      <c r="E18" s="633" t="n">
        <v>-9</v>
      </c>
      <c r="F18" s="552" t="n">
        <v>52</v>
      </c>
      <c r="G18" s="630" t="n">
        <v>25</v>
      </c>
      <c r="H18" s="630" t="n">
        <v>0</v>
      </c>
      <c r="I18" s="633" t="n">
        <v>77</v>
      </c>
      <c r="J18" s="552" t="n">
        <v>64</v>
      </c>
      <c r="K18" s="552" t="n">
        <v>41</v>
      </c>
      <c r="L18" s="552" t="n">
        <v>0</v>
      </c>
      <c r="M18" s="633" t="n">
        <v>105</v>
      </c>
      <c r="N18" s="633" t="n">
        <v>-28</v>
      </c>
      <c r="O18" s="552" t="n">
        <v>-37</v>
      </c>
      <c r="P18" s="628" t="n">
        <v>23860</v>
      </c>
    </row>
    <row r="19" customFormat="false" ht="21" hidden="false" customHeight="true" outlineLevel="0" collapsed="false">
      <c r="A19" s="634" t="s">
        <v>215</v>
      </c>
      <c r="B19" s="628" t="n">
        <v>55982</v>
      </c>
      <c r="C19" s="552" t="n">
        <v>43</v>
      </c>
      <c r="D19" s="552" t="n">
        <v>31</v>
      </c>
      <c r="E19" s="633" t="n">
        <v>12</v>
      </c>
      <c r="F19" s="552" t="n">
        <v>57</v>
      </c>
      <c r="G19" s="630" t="n">
        <v>105</v>
      </c>
      <c r="H19" s="630" t="n">
        <v>1</v>
      </c>
      <c r="I19" s="633" t="n">
        <v>163</v>
      </c>
      <c r="J19" s="552" t="n">
        <v>68</v>
      </c>
      <c r="K19" s="552" t="n">
        <v>126</v>
      </c>
      <c r="L19" s="552" t="n">
        <v>5</v>
      </c>
      <c r="M19" s="633" t="n">
        <v>199</v>
      </c>
      <c r="N19" s="633" t="n">
        <v>-36</v>
      </c>
      <c r="O19" s="552" t="n">
        <v>-24</v>
      </c>
      <c r="P19" s="628" t="n">
        <v>55958</v>
      </c>
    </row>
    <row r="20" customFormat="false" ht="21" hidden="false" customHeight="true" outlineLevel="0" collapsed="false">
      <c r="A20" s="634" t="s">
        <v>216</v>
      </c>
      <c r="B20" s="628" t="n">
        <v>31927</v>
      </c>
      <c r="C20" s="552" t="n">
        <v>24</v>
      </c>
      <c r="D20" s="552" t="n">
        <v>28</v>
      </c>
      <c r="E20" s="633" t="n">
        <v>-4</v>
      </c>
      <c r="F20" s="552" t="n">
        <v>38</v>
      </c>
      <c r="G20" s="630" t="n">
        <v>66</v>
      </c>
      <c r="H20" s="630" t="n">
        <v>2</v>
      </c>
      <c r="I20" s="633" t="n">
        <v>106</v>
      </c>
      <c r="J20" s="552" t="n">
        <v>29</v>
      </c>
      <c r="K20" s="552" t="n">
        <v>53</v>
      </c>
      <c r="L20" s="552" t="n">
        <v>6</v>
      </c>
      <c r="M20" s="633" t="n">
        <v>88</v>
      </c>
      <c r="N20" s="633" t="n">
        <v>18</v>
      </c>
      <c r="O20" s="552" t="n">
        <v>14</v>
      </c>
      <c r="P20" s="628" t="n">
        <v>31941</v>
      </c>
    </row>
    <row r="21" customFormat="false" ht="21" hidden="false" customHeight="true" outlineLevel="0" collapsed="false">
      <c r="A21" s="634" t="s">
        <v>217</v>
      </c>
      <c r="B21" s="628" t="n">
        <v>30916</v>
      </c>
      <c r="C21" s="552" t="n">
        <v>24</v>
      </c>
      <c r="D21" s="552" t="n">
        <v>31</v>
      </c>
      <c r="E21" s="633" t="n">
        <v>-7</v>
      </c>
      <c r="F21" s="552" t="n">
        <v>44</v>
      </c>
      <c r="G21" s="630" t="n">
        <v>59</v>
      </c>
      <c r="H21" s="630" t="n">
        <v>2</v>
      </c>
      <c r="I21" s="633" t="n">
        <v>105</v>
      </c>
      <c r="J21" s="552" t="n">
        <v>39</v>
      </c>
      <c r="K21" s="552" t="n">
        <v>73</v>
      </c>
      <c r="L21" s="552" t="n">
        <v>5</v>
      </c>
      <c r="M21" s="633" t="n">
        <v>117</v>
      </c>
      <c r="N21" s="633" t="n">
        <v>-12</v>
      </c>
      <c r="O21" s="552" t="n">
        <v>-19</v>
      </c>
      <c r="P21" s="628" t="n">
        <v>30897</v>
      </c>
    </row>
    <row r="22" customFormat="false" ht="21" hidden="false" customHeight="true" outlineLevel="0" collapsed="false">
      <c r="A22" s="634" t="s">
        <v>218</v>
      </c>
      <c r="B22" s="628" t="n">
        <v>69173</v>
      </c>
      <c r="C22" s="552" t="n">
        <v>53</v>
      </c>
      <c r="D22" s="552" t="n">
        <v>62</v>
      </c>
      <c r="E22" s="633" t="n">
        <v>-9</v>
      </c>
      <c r="F22" s="552" t="n">
        <v>75</v>
      </c>
      <c r="G22" s="630" t="n">
        <v>152</v>
      </c>
      <c r="H22" s="630" t="n">
        <v>10</v>
      </c>
      <c r="I22" s="633" t="n">
        <v>237</v>
      </c>
      <c r="J22" s="552" t="n">
        <v>67</v>
      </c>
      <c r="K22" s="552" t="n">
        <v>135</v>
      </c>
      <c r="L22" s="552" t="n">
        <v>15</v>
      </c>
      <c r="M22" s="633" t="n">
        <v>217</v>
      </c>
      <c r="N22" s="633" t="n">
        <v>20</v>
      </c>
      <c r="O22" s="552" t="n">
        <v>11</v>
      </c>
      <c r="P22" s="628" t="n">
        <v>69184</v>
      </c>
    </row>
    <row r="23" customFormat="false" ht="21" hidden="false" customHeight="true" outlineLevel="0" collapsed="false">
      <c r="A23" s="634" t="s">
        <v>114</v>
      </c>
      <c r="B23" s="628" t="n">
        <v>31544</v>
      </c>
      <c r="C23" s="552" t="n">
        <v>26</v>
      </c>
      <c r="D23" s="552" t="n">
        <v>16</v>
      </c>
      <c r="E23" s="633" t="n">
        <v>10</v>
      </c>
      <c r="F23" s="552" t="n">
        <v>14</v>
      </c>
      <c r="G23" s="630" t="n">
        <v>80</v>
      </c>
      <c r="H23" s="630" t="n">
        <v>0</v>
      </c>
      <c r="I23" s="633" t="n">
        <v>94</v>
      </c>
      <c r="J23" s="552" t="n">
        <v>19</v>
      </c>
      <c r="K23" s="552" t="n">
        <v>90</v>
      </c>
      <c r="L23" s="552" t="n">
        <v>0</v>
      </c>
      <c r="M23" s="633" t="n">
        <v>109</v>
      </c>
      <c r="N23" s="633" t="n">
        <v>-15</v>
      </c>
      <c r="O23" s="552" t="n">
        <v>-5</v>
      </c>
      <c r="P23" s="628" t="n">
        <v>31539</v>
      </c>
    </row>
    <row r="24" customFormat="false" ht="21" hidden="false" customHeight="true" outlineLevel="0" collapsed="false">
      <c r="A24" s="634" t="s">
        <v>115</v>
      </c>
      <c r="B24" s="628" t="n">
        <v>63271</v>
      </c>
      <c r="C24" s="552" t="n">
        <v>45</v>
      </c>
      <c r="D24" s="552" t="n">
        <v>45</v>
      </c>
      <c r="E24" s="633" t="n">
        <v>0</v>
      </c>
      <c r="F24" s="552" t="n">
        <v>86</v>
      </c>
      <c r="G24" s="630" t="n">
        <v>113</v>
      </c>
      <c r="H24" s="630" t="n">
        <v>4</v>
      </c>
      <c r="I24" s="633" t="n">
        <v>203</v>
      </c>
      <c r="J24" s="552" t="n">
        <v>85</v>
      </c>
      <c r="K24" s="552" t="n">
        <v>84</v>
      </c>
      <c r="L24" s="552" t="n">
        <v>11</v>
      </c>
      <c r="M24" s="633" t="n">
        <v>180</v>
      </c>
      <c r="N24" s="633" t="n">
        <v>23</v>
      </c>
      <c r="O24" s="552" t="n">
        <v>23</v>
      </c>
      <c r="P24" s="628" t="n">
        <v>63294</v>
      </c>
    </row>
    <row r="25" customFormat="false" ht="21" hidden="false" customHeight="true" outlineLevel="0" collapsed="false">
      <c r="A25" s="634" t="s">
        <v>116</v>
      </c>
      <c r="B25" s="628" t="n">
        <v>26529</v>
      </c>
      <c r="C25" s="552" t="n">
        <v>17</v>
      </c>
      <c r="D25" s="552" t="n">
        <v>21</v>
      </c>
      <c r="E25" s="633" t="n">
        <v>-4</v>
      </c>
      <c r="F25" s="552" t="n">
        <v>84</v>
      </c>
      <c r="G25" s="630" t="n">
        <v>34</v>
      </c>
      <c r="H25" s="630" t="n">
        <v>2</v>
      </c>
      <c r="I25" s="633" t="n">
        <v>120</v>
      </c>
      <c r="J25" s="552" t="n">
        <v>48</v>
      </c>
      <c r="K25" s="552" t="n">
        <v>24</v>
      </c>
      <c r="L25" s="552" t="n">
        <v>0</v>
      </c>
      <c r="M25" s="633" t="n">
        <v>72</v>
      </c>
      <c r="N25" s="633" t="n">
        <v>48</v>
      </c>
      <c r="O25" s="552" t="n">
        <v>44</v>
      </c>
      <c r="P25" s="628" t="n">
        <v>26573</v>
      </c>
    </row>
    <row r="26" customFormat="false" ht="21" hidden="false" customHeight="true" outlineLevel="0" collapsed="false">
      <c r="A26" s="634" t="s">
        <v>219</v>
      </c>
      <c r="B26" s="628" t="n">
        <v>22668</v>
      </c>
      <c r="C26" s="552" t="n">
        <v>20</v>
      </c>
      <c r="D26" s="552" t="n">
        <v>23</v>
      </c>
      <c r="E26" s="633" t="n">
        <v>-3</v>
      </c>
      <c r="F26" s="552" t="n">
        <v>26</v>
      </c>
      <c r="G26" s="630" t="n">
        <v>83</v>
      </c>
      <c r="H26" s="630" t="n">
        <v>1</v>
      </c>
      <c r="I26" s="633" t="n">
        <v>110</v>
      </c>
      <c r="J26" s="552" t="n">
        <v>21</v>
      </c>
      <c r="K26" s="552" t="n">
        <v>39</v>
      </c>
      <c r="L26" s="552" t="n">
        <v>1</v>
      </c>
      <c r="M26" s="633" t="n">
        <v>61</v>
      </c>
      <c r="N26" s="633" t="n">
        <v>49</v>
      </c>
      <c r="O26" s="552" t="n">
        <v>46</v>
      </c>
      <c r="P26" s="628" t="n">
        <v>22714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31645</v>
      </c>
      <c r="C28" s="629" t="n">
        <v>25</v>
      </c>
      <c r="D28" s="630" t="n">
        <v>40</v>
      </c>
      <c r="E28" s="631" t="n">
        <v>-15</v>
      </c>
      <c r="F28" s="630" t="n">
        <v>79</v>
      </c>
      <c r="G28" s="630" t="n">
        <v>70</v>
      </c>
      <c r="H28" s="630" t="n">
        <v>3</v>
      </c>
      <c r="I28" s="631" t="n">
        <v>152</v>
      </c>
      <c r="J28" s="629" t="n">
        <v>68</v>
      </c>
      <c r="K28" s="630" t="n">
        <v>97</v>
      </c>
      <c r="L28" s="630" t="n">
        <v>5</v>
      </c>
      <c r="M28" s="631" t="n">
        <v>170</v>
      </c>
      <c r="N28" s="628" t="n">
        <v>-18</v>
      </c>
      <c r="O28" s="628" t="n">
        <v>-33</v>
      </c>
      <c r="P28" s="628" t="n">
        <v>31612</v>
      </c>
    </row>
    <row r="29" customFormat="false" ht="21" hidden="false" customHeight="true" outlineLevel="0" collapsed="false">
      <c r="A29" s="634" t="s">
        <v>221</v>
      </c>
      <c r="B29" s="628" t="n">
        <v>2274</v>
      </c>
      <c r="C29" s="552" t="n">
        <v>1</v>
      </c>
      <c r="D29" s="552" t="n">
        <v>4</v>
      </c>
      <c r="E29" s="633" t="n">
        <v>-3</v>
      </c>
      <c r="F29" s="552" t="n">
        <v>3</v>
      </c>
      <c r="G29" s="630" t="n">
        <v>1</v>
      </c>
      <c r="H29" s="630" t="n">
        <v>0</v>
      </c>
      <c r="I29" s="633" t="n">
        <v>4</v>
      </c>
      <c r="J29" s="552" t="n">
        <v>4</v>
      </c>
      <c r="K29" s="552" t="n">
        <v>7</v>
      </c>
      <c r="L29" s="552" t="n">
        <v>0</v>
      </c>
      <c r="M29" s="633" t="n">
        <v>11</v>
      </c>
      <c r="N29" s="633" t="n">
        <v>-7</v>
      </c>
      <c r="O29" s="552" t="n">
        <v>-10</v>
      </c>
      <c r="P29" s="628" t="n">
        <v>2264</v>
      </c>
    </row>
    <row r="30" customFormat="false" ht="21" hidden="false" customHeight="true" outlineLevel="0" collapsed="false">
      <c r="A30" s="634" t="s">
        <v>120</v>
      </c>
      <c r="B30" s="628" t="n">
        <v>1627</v>
      </c>
      <c r="C30" s="552" t="n">
        <v>0</v>
      </c>
      <c r="D30" s="552" t="n">
        <v>3</v>
      </c>
      <c r="E30" s="633" t="n">
        <v>-3</v>
      </c>
      <c r="F30" s="552" t="n">
        <v>4</v>
      </c>
      <c r="G30" s="630" t="n">
        <v>2</v>
      </c>
      <c r="H30" s="630" t="n">
        <v>1</v>
      </c>
      <c r="I30" s="633" t="n">
        <v>7</v>
      </c>
      <c r="J30" s="552" t="n">
        <v>4</v>
      </c>
      <c r="K30" s="552" t="n">
        <v>8</v>
      </c>
      <c r="L30" s="552" t="n">
        <v>0</v>
      </c>
      <c r="M30" s="633" t="n">
        <v>12</v>
      </c>
      <c r="N30" s="633" t="n">
        <v>-5</v>
      </c>
      <c r="O30" s="552" t="n">
        <v>-8</v>
      </c>
      <c r="P30" s="628" t="n">
        <v>1619</v>
      </c>
    </row>
    <row r="31" customFormat="false" ht="21" hidden="false" customHeight="true" outlineLevel="0" collapsed="false">
      <c r="A31" s="634" t="s">
        <v>222</v>
      </c>
      <c r="B31" s="628" t="n">
        <v>897</v>
      </c>
      <c r="C31" s="552" t="n">
        <v>2</v>
      </c>
      <c r="D31" s="552" t="n">
        <v>3</v>
      </c>
      <c r="E31" s="633" t="n">
        <v>-1</v>
      </c>
      <c r="F31" s="552" t="n">
        <v>0</v>
      </c>
      <c r="G31" s="630" t="n">
        <v>1</v>
      </c>
      <c r="H31" s="630" t="n">
        <v>0</v>
      </c>
      <c r="I31" s="633" t="n">
        <v>1</v>
      </c>
      <c r="J31" s="552" t="n">
        <v>4</v>
      </c>
      <c r="K31" s="552" t="n">
        <v>1</v>
      </c>
      <c r="L31" s="552" t="n">
        <v>0</v>
      </c>
      <c r="M31" s="633" t="n">
        <v>5</v>
      </c>
      <c r="N31" s="633" t="n">
        <v>-4</v>
      </c>
      <c r="O31" s="552" t="n">
        <v>-5</v>
      </c>
      <c r="P31" s="628" t="n">
        <v>892</v>
      </c>
    </row>
    <row r="32" customFormat="false" ht="21" hidden="false" customHeight="true" outlineLevel="0" collapsed="false">
      <c r="A32" s="634" t="s">
        <v>122</v>
      </c>
      <c r="B32" s="628" t="n">
        <v>4508</v>
      </c>
      <c r="C32" s="552" t="n">
        <v>3</v>
      </c>
      <c r="D32" s="552" t="n">
        <v>7</v>
      </c>
      <c r="E32" s="633" t="n">
        <v>-4</v>
      </c>
      <c r="F32" s="552" t="n">
        <v>5</v>
      </c>
      <c r="G32" s="630" t="n">
        <v>7</v>
      </c>
      <c r="H32" s="630" t="n">
        <v>0</v>
      </c>
      <c r="I32" s="633" t="n">
        <v>12</v>
      </c>
      <c r="J32" s="552" t="n">
        <v>7</v>
      </c>
      <c r="K32" s="552" t="n">
        <v>4</v>
      </c>
      <c r="L32" s="552" t="n">
        <v>2</v>
      </c>
      <c r="M32" s="633" t="n">
        <v>13</v>
      </c>
      <c r="N32" s="633" t="n">
        <v>-1</v>
      </c>
      <c r="O32" s="552" t="n">
        <v>-5</v>
      </c>
      <c r="P32" s="628" t="n">
        <v>4503</v>
      </c>
    </row>
    <row r="33" customFormat="false" ht="21" hidden="false" customHeight="true" outlineLevel="0" collapsed="false">
      <c r="A33" s="634" t="s">
        <v>223</v>
      </c>
      <c r="B33" s="628" t="n">
        <v>6256</v>
      </c>
      <c r="C33" s="552" t="n">
        <v>7</v>
      </c>
      <c r="D33" s="552" t="n">
        <v>5</v>
      </c>
      <c r="E33" s="633" t="n">
        <v>2</v>
      </c>
      <c r="F33" s="552" t="n">
        <v>10</v>
      </c>
      <c r="G33" s="630" t="n">
        <v>9</v>
      </c>
      <c r="H33" s="630" t="n">
        <v>0</v>
      </c>
      <c r="I33" s="633" t="n">
        <v>19</v>
      </c>
      <c r="J33" s="552" t="n">
        <v>12</v>
      </c>
      <c r="K33" s="552" t="n">
        <v>13</v>
      </c>
      <c r="L33" s="552" t="n">
        <v>0</v>
      </c>
      <c r="M33" s="633" t="n">
        <v>25</v>
      </c>
      <c r="N33" s="633" t="n">
        <v>-6</v>
      </c>
      <c r="O33" s="552" t="n">
        <v>-4</v>
      </c>
      <c r="P33" s="628" t="n">
        <v>6252</v>
      </c>
    </row>
    <row r="34" customFormat="false" ht="21" hidden="false" customHeight="true" outlineLevel="0" collapsed="false">
      <c r="A34" s="634" t="s">
        <v>224</v>
      </c>
      <c r="B34" s="628" t="n">
        <v>5708</v>
      </c>
      <c r="C34" s="552" t="n">
        <v>3</v>
      </c>
      <c r="D34" s="552" t="n">
        <v>4</v>
      </c>
      <c r="E34" s="633" t="n">
        <v>-1</v>
      </c>
      <c r="F34" s="552" t="n">
        <v>31</v>
      </c>
      <c r="G34" s="630" t="n">
        <v>18</v>
      </c>
      <c r="H34" s="630" t="n">
        <v>0</v>
      </c>
      <c r="I34" s="633" t="n">
        <v>49</v>
      </c>
      <c r="J34" s="552" t="n">
        <v>23</v>
      </c>
      <c r="K34" s="552" t="n">
        <v>36</v>
      </c>
      <c r="L34" s="552" t="n">
        <v>1</v>
      </c>
      <c r="M34" s="633" t="n">
        <v>60</v>
      </c>
      <c r="N34" s="633" t="n">
        <v>-11</v>
      </c>
      <c r="O34" s="552" t="n">
        <v>-12</v>
      </c>
      <c r="P34" s="628" t="n">
        <v>5696</v>
      </c>
    </row>
    <row r="35" customFormat="false" ht="21" hidden="false" customHeight="true" outlineLevel="0" collapsed="false">
      <c r="A35" s="634" t="s">
        <v>125</v>
      </c>
      <c r="B35" s="628" t="n">
        <v>2976</v>
      </c>
      <c r="C35" s="552" t="n">
        <v>2</v>
      </c>
      <c r="D35" s="552" t="n">
        <v>1</v>
      </c>
      <c r="E35" s="633" t="n">
        <v>1</v>
      </c>
      <c r="F35" s="552" t="n">
        <v>18</v>
      </c>
      <c r="G35" s="630" t="n">
        <v>14</v>
      </c>
      <c r="H35" s="630" t="n">
        <v>1</v>
      </c>
      <c r="I35" s="633" t="n">
        <v>33</v>
      </c>
      <c r="J35" s="552" t="n">
        <v>4</v>
      </c>
      <c r="K35" s="552" t="n">
        <v>18</v>
      </c>
      <c r="L35" s="552" t="n">
        <v>0</v>
      </c>
      <c r="M35" s="633" t="n">
        <v>22</v>
      </c>
      <c r="N35" s="633" t="n">
        <v>11</v>
      </c>
      <c r="O35" s="552" t="n">
        <v>12</v>
      </c>
      <c r="P35" s="628" t="n">
        <v>2988</v>
      </c>
    </row>
    <row r="36" customFormat="false" ht="21" hidden="false" customHeight="true" outlineLevel="0" collapsed="false">
      <c r="A36" s="634" t="s">
        <v>225</v>
      </c>
      <c r="B36" s="628" t="n">
        <v>5353</v>
      </c>
      <c r="C36" s="552" t="n">
        <v>5</v>
      </c>
      <c r="D36" s="552" t="n">
        <v>8</v>
      </c>
      <c r="E36" s="633" t="n">
        <v>-3</v>
      </c>
      <c r="F36" s="552" t="n">
        <v>5</v>
      </c>
      <c r="G36" s="630" t="n">
        <v>18</v>
      </c>
      <c r="H36" s="630" t="n">
        <v>1</v>
      </c>
      <c r="I36" s="633" t="n">
        <v>24</v>
      </c>
      <c r="J36" s="552" t="n">
        <v>6</v>
      </c>
      <c r="K36" s="552" t="n">
        <v>10</v>
      </c>
      <c r="L36" s="552" t="n">
        <v>2</v>
      </c>
      <c r="M36" s="633" t="n">
        <v>18</v>
      </c>
      <c r="N36" s="633" t="n">
        <v>6</v>
      </c>
      <c r="O36" s="552" t="n">
        <v>3</v>
      </c>
      <c r="P36" s="628" t="n">
        <v>5356</v>
      </c>
    </row>
    <row r="37" customFormat="false" ht="21" hidden="false" customHeight="true" outlineLevel="0" collapsed="false">
      <c r="A37" s="634" t="s">
        <v>226</v>
      </c>
      <c r="B37" s="628" t="n">
        <v>2046</v>
      </c>
      <c r="C37" s="552" t="n">
        <v>2</v>
      </c>
      <c r="D37" s="552" t="n">
        <v>5</v>
      </c>
      <c r="E37" s="633" t="n">
        <v>-3</v>
      </c>
      <c r="F37" s="552" t="n">
        <v>3</v>
      </c>
      <c r="G37" s="630" t="n">
        <v>0</v>
      </c>
      <c r="H37" s="630" t="n">
        <v>0</v>
      </c>
      <c r="I37" s="633" t="n">
        <v>3</v>
      </c>
      <c r="J37" s="552" t="n">
        <v>4</v>
      </c>
      <c r="K37" s="552" t="n">
        <v>0</v>
      </c>
      <c r="L37" s="552" t="n">
        <v>0</v>
      </c>
      <c r="M37" s="633" t="n">
        <v>4</v>
      </c>
      <c r="N37" s="633" t="n">
        <v>-1</v>
      </c>
      <c r="O37" s="552" t="n">
        <v>-4</v>
      </c>
      <c r="P37" s="628" t="n">
        <v>2042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2"/>
      <c r="P38" s="628"/>
    </row>
    <row r="39" customFormat="false" ht="21" hidden="false" customHeight="true" outlineLevel="0" collapsed="false">
      <c r="A39" s="650" t="s">
        <v>227</v>
      </c>
      <c r="B39" s="651" t="n">
        <v>78089</v>
      </c>
      <c r="C39" s="652" t="n">
        <v>61</v>
      </c>
      <c r="D39" s="653" t="n">
        <v>61</v>
      </c>
      <c r="E39" s="654" t="n">
        <v>0</v>
      </c>
      <c r="F39" s="652" t="n">
        <v>104</v>
      </c>
      <c r="G39" s="653" t="n">
        <v>247</v>
      </c>
      <c r="H39" s="653" t="n">
        <v>10</v>
      </c>
      <c r="I39" s="654" t="n">
        <v>361</v>
      </c>
      <c r="J39" s="652" t="n">
        <v>83</v>
      </c>
      <c r="K39" s="653" t="n">
        <v>193</v>
      </c>
      <c r="L39" s="653" t="n">
        <v>14</v>
      </c>
      <c r="M39" s="654" t="n">
        <v>290</v>
      </c>
      <c r="N39" s="651" t="n">
        <v>71</v>
      </c>
      <c r="O39" s="651" t="n">
        <v>71</v>
      </c>
      <c r="P39" s="651" t="n">
        <v>78160</v>
      </c>
    </row>
    <row r="40" customFormat="false" ht="21" hidden="false" customHeight="true" outlineLevel="0" collapsed="false">
      <c r="A40" s="634" t="s">
        <v>228</v>
      </c>
      <c r="B40" s="628" t="n">
        <v>20366</v>
      </c>
      <c r="C40" s="552" t="n">
        <v>17</v>
      </c>
      <c r="D40" s="552" t="n">
        <v>16</v>
      </c>
      <c r="E40" s="633" t="n">
        <v>1</v>
      </c>
      <c r="F40" s="552" t="n">
        <v>22</v>
      </c>
      <c r="G40" s="630" t="n">
        <v>57</v>
      </c>
      <c r="H40" s="630" t="n">
        <v>2</v>
      </c>
      <c r="I40" s="633" t="n">
        <v>81</v>
      </c>
      <c r="J40" s="552" t="n">
        <v>15</v>
      </c>
      <c r="K40" s="552" t="n">
        <v>39</v>
      </c>
      <c r="L40" s="552" t="n">
        <v>0</v>
      </c>
      <c r="M40" s="633" t="n">
        <v>54</v>
      </c>
      <c r="N40" s="633" t="n">
        <v>27</v>
      </c>
      <c r="O40" s="552" t="n">
        <v>28</v>
      </c>
      <c r="P40" s="628" t="n">
        <v>20394</v>
      </c>
    </row>
    <row r="41" customFormat="false" ht="21" hidden="false" customHeight="true" outlineLevel="0" collapsed="false">
      <c r="A41" s="634" t="s">
        <v>130</v>
      </c>
      <c r="B41" s="628" t="n">
        <v>6418</v>
      </c>
      <c r="C41" s="552" t="n">
        <v>6</v>
      </c>
      <c r="D41" s="552" t="n">
        <v>10</v>
      </c>
      <c r="E41" s="633" t="n">
        <v>-4</v>
      </c>
      <c r="F41" s="552" t="n">
        <v>3</v>
      </c>
      <c r="G41" s="630" t="n">
        <v>9</v>
      </c>
      <c r="H41" s="630" t="n">
        <v>1</v>
      </c>
      <c r="I41" s="633" t="n">
        <v>13</v>
      </c>
      <c r="J41" s="552" t="n">
        <v>5</v>
      </c>
      <c r="K41" s="552" t="n">
        <v>26</v>
      </c>
      <c r="L41" s="552" t="n">
        <v>0</v>
      </c>
      <c r="M41" s="633" t="n">
        <v>31</v>
      </c>
      <c r="N41" s="633" t="n">
        <v>-18</v>
      </c>
      <c r="O41" s="552" t="n">
        <v>-22</v>
      </c>
      <c r="P41" s="628" t="n">
        <v>6396</v>
      </c>
    </row>
    <row r="42" customFormat="false" ht="21" hidden="false" customHeight="true" outlineLevel="0" collapsed="false">
      <c r="A42" s="634" t="s">
        <v>229</v>
      </c>
      <c r="B42" s="628" t="n">
        <v>13461</v>
      </c>
      <c r="C42" s="552" t="n">
        <v>14</v>
      </c>
      <c r="D42" s="552" t="n">
        <v>8</v>
      </c>
      <c r="E42" s="633" t="n">
        <v>6</v>
      </c>
      <c r="F42" s="552" t="n">
        <v>36</v>
      </c>
      <c r="G42" s="630" t="n">
        <v>67</v>
      </c>
      <c r="H42" s="630" t="n">
        <v>3</v>
      </c>
      <c r="I42" s="633" t="n">
        <v>106</v>
      </c>
      <c r="J42" s="552" t="n">
        <v>21</v>
      </c>
      <c r="K42" s="552" t="n">
        <v>33</v>
      </c>
      <c r="L42" s="552" t="n">
        <v>2</v>
      </c>
      <c r="M42" s="633" t="n">
        <v>56</v>
      </c>
      <c r="N42" s="633" t="n">
        <v>50</v>
      </c>
      <c r="O42" s="552" t="n">
        <v>56</v>
      </c>
      <c r="P42" s="628" t="n">
        <v>13517</v>
      </c>
    </row>
    <row r="43" customFormat="false" ht="21" hidden="false" customHeight="true" outlineLevel="0" collapsed="false">
      <c r="A43" s="634" t="s">
        <v>132</v>
      </c>
      <c r="B43" s="628" t="n">
        <v>8785</v>
      </c>
      <c r="C43" s="552" t="n">
        <v>7</v>
      </c>
      <c r="D43" s="552" t="n">
        <v>6</v>
      </c>
      <c r="E43" s="633" t="n">
        <v>1</v>
      </c>
      <c r="F43" s="552" t="n">
        <v>16</v>
      </c>
      <c r="G43" s="630" t="n">
        <v>29</v>
      </c>
      <c r="H43" s="630" t="n">
        <v>1</v>
      </c>
      <c r="I43" s="633" t="n">
        <v>46</v>
      </c>
      <c r="J43" s="552" t="n">
        <v>10</v>
      </c>
      <c r="K43" s="552" t="n">
        <v>24</v>
      </c>
      <c r="L43" s="552" t="n">
        <v>5</v>
      </c>
      <c r="M43" s="633" t="n">
        <v>39</v>
      </c>
      <c r="N43" s="633" t="n">
        <v>7</v>
      </c>
      <c r="O43" s="552" t="n">
        <v>8</v>
      </c>
      <c r="P43" s="628" t="n">
        <v>8793</v>
      </c>
    </row>
    <row r="44" customFormat="false" ht="21" hidden="false" customHeight="true" outlineLevel="0" collapsed="false">
      <c r="A44" s="634" t="s">
        <v>230</v>
      </c>
      <c r="B44" s="628" t="n">
        <v>11276</v>
      </c>
      <c r="C44" s="552" t="n">
        <v>6</v>
      </c>
      <c r="D44" s="552" t="n">
        <v>2</v>
      </c>
      <c r="E44" s="633" t="n">
        <v>4</v>
      </c>
      <c r="F44" s="552" t="n">
        <v>8</v>
      </c>
      <c r="G44" s="630" t="n">
        <v>31</v>
      </c>
      <c r="H44" s="630" t="n">
        <v>1</v>
      </c>
      <c r="I44" s="633" t="n">
        <v>40</v>
      </c>
      <c r="J44" s="552" t="n">
        <v>11</v>
      </c>
      <c r="K44" s="552" t="n">
        <v>32</v>
      </c>
      <c r="L44" s="552" t="n">
        <v>4</v>
      </c>
      <c r="M44" s="633" t="n">
        <v>47</v>
      </c>
      <c r="N44" s="633" t="n">
        <v>-7</v>
      </c>
      <c r="O44" s="552" t="n">
        <v>-3</v>
      </c>
      <c r="P44" s="628" t="n">
        <v>11273</v>
      </c>
    </row>
    <row r="45" customFormat="false" ht="21" hidden="false" customHeight="true" outlineLevel="0" collapsed="false">
      <c r="A45" s="634" t="s">
        <v>231</v>
      </c>
      <c r="B45" s="628" t="n">
        <v>17783</v>
      </c>
      <c r="C45" s="552" t="n">
        <v>11</v>
      </c>
      <c r="D45" s="552" t="n">
        <v>19</v>
      </c>
      <c r="E45" s="633" t="n">
        <v>-8</v>
      </c>
      <c r="F45" s="552" t="n">
        <v>19</v>
      </c>
      <c r="G45" s="630" t="n">
        <v>54</v>
      </c>
      <c r="H45" s="630" t="n">
        <v>2</v>
      </c>
      <c r="I45" s="633" t="n">
        <v>75</v>
      </c>
      <c r="J45" s="552" t="n">
        <v>21</v>
      </c>
      <c r="K45" s="552" t="n">
        <v>39</v>
      </c>
      <c r="L45" s="552" t="n">
        <v>3</v>
      </c>
      <c r="M45" s="633" t="n">
        <v>63</v>
      </c>
      <c r="N45" s="633" t="n">
        <v>12</v>
      </c>
      <c r="O45" s="552" t="n">
        <v>4</v>
      </c>
      <c r="P45" s="628" t="n">
        <v>17787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69"/>
      <c r="P46" s="656"/>
    </row>
    <row r="47" customFormat="false" ht="21" hidden="false" customHeight="true" outlineLevel="0" collapsed="false">
      <c r="A47" s="648" t="s">
        <v>232</v>
      </c>
      <c r="B47" s="628" t="n">
        <v>52623</v>
      </c>
      <c r="C47" s="629" t="n">
        <v>59</v>
      </c>
      <c r="D47" s="630" t="n">
        <v>47</v>
      </c>
      <c r="E47" s="631" t="n">
        <v>12</v>
      </c>
      <c r="F47" s="629" t="n">
        <v>59</v>
      </c>
      <c r="G47" s="630" t="n">
        <v>172</v>
      </c>
      <c r="H47" s="630" t="n">
        <v>9</v>
      </c>
      <c r="I47" s="631" t="n">
        <v>240</v>
      </c>
      <c r="J47" s="629" t="n">
        <v>32</v>
      </c>
      <c r="K47" s="630" t="n">
        <v>125</v>
      </c>
      <c r="L47" s="630" t="n">
        <v>14</v>
      </c>
      <c r="M47" s="631" t="n">
        <v>171</v>
      </c>
      <c r="N47" s="628" t="n">
        <v>69</v>
      </c>
      <c r="O47" s="628" t="n">
        <v>81</v>
      </c>
      <c r="P47" s="628" t="n">
        <v>52704</v>
      </c>
    </row>
    <row r="48" customFormat="false" ht="21" hidden="false" customHeight="true" outlineLevel="0" collapsed="false">
      <c r="A48" s="634" t="s">
        <v>136</v>
      </c>
      <c r="B48" s="628" t="n">
        <v>9535</v>
      </c>
      <c r="C48" s="552" t="n">
        <v>13</v>
      </c>
      <c r="D48" s="552" t="n">
        <v>6</v>
      </c>
      <c r="E48" s="633" t="n">
        <v>7</v>
      </c>
      <c r="F48" s="552" t="n">
        <v>12</v>
      </c>
      <c r="G48" s="630" t="n">
        <v>28</v>
      </c>
      <c r="H48" s="630" t="n">
        <v>0</v>
      </c>
      <c r="I48" s="633" t="n">
        <v>40</v>
      </c>
      <c r="J48" s="552" t="n">
        <v>7</v>
      </c>
      <c r="K48" s="552" t="n">
        <v>34</v>
      </c>
      <c r="L48" s="552" t="n">
        <v>0</v>
      </c>
      <c r="M48" s="633" t="n">
        <v>41</v>
      </c>
      <c r="N48" s="633" t="n">
        <v>-1</v>
      </c>
      <c r="O48" s="552" t="n">
        <v>6</v>
      </c>
      <c r="P48" s="628" t="n">
        <v>9541</v>
      </c>
    </row>
    <row r="49" customFormat="false" ht="21" hidden="false" customHeight="true" outlineLevel="0" collapsed="false">
      <c r="A49" s="634" t="s">
        <v>137</v>
      </c>
      <c r="B49" s="628" t="n">
        <v>19960</v>
      </c>
      <c r="C49" s="552" t="n">
        <v>24</v>
      </c>
      <c r="D49" s="552" t="n">
        <v>16</v>
      </c>
      <c r="E49" s="633" t="n">
        <v>8</v>
      </c>
      <c r="F49" s="552" t="n">
        <v>13</v>
      </c>
      <c r="G49" s="630" t="n">
        <v>58</v>
      </c>
      <c r="H49" s="630" t="n">
        <v>3</v>
      </c>
      <c r="I49" s="633" t="n">
        <v>74</v>
      </c>
      <c r="J49" s="552" t="n">
        <v>8</v>
      </c>
      <c r="K49" s="552" t="n">
        <v>54</v>
      </c>
      <c r="L49" s="552" t="n">
        <v>3</v>
      </c>
      <c r="M49" s="633" t="n">
        <v>65</v>
      </c>
      <c r="N49" s="633" t="n">
        <v>9</v>
      </c>
      <c r="O49" s="552" t="n">
        <v>17</v>
      </c>
      <c r="P49" s="628" t="n">
        <v>19977</v>
      </c>
    </row>
    <row r="50" customFormat="false" ht="21" hidden="false" customHeight="true" outlineLevel="0" collapsed="false">
      <c r="A50" s="634" t="s">
        <v>138</v>
      </c>
      <c r="B50" s="628" t="n">
        <v>371</v>
      </c>
      <c r="C50" s="552" t="n">
        <v>0</v>
      </c>
      <c r="D50" s="552" t="n">
        <v>0</v>
      </c>
      <c r="E50" s="633" t="n">
        <v>0</v>
      </c>
      <c r="F50" s="552" t="n">
        <v>0</v>
      </c>
      <c r="G50" s="630" t="n">
        <v>3</v>
      </c>
      <c r="H50" s="630" t="n">
        <v>3</v>
      </c>
      <c r="I50" s="633" t="n">
        <v>6</v>
      </c>
      <c r="J50" s="552" t="n">
        <v>0</v>
      </c>
      <c r="K50" s="552" t="n">
        <v>1</v>
      </c>
      <c r="L50" s="552" t="n">
        <v>5</v>
      </c>
      <c r="M50" s="633" t="n">
        <v>6</v>
      </c>
      <c r="N50" s="633" t="n">
        <v>0</v>
      </c>
      <c r="O50" s="552" t="n">
        <v>0</v>
      </c>
      <c r="P50" s="628" t="n">
        <v>371</v>
      </c>
    </row>
    <row r="51" customFormat="false" ht="21" hidden="false" customHeight="true" outlineLevel="0" collapsed="false">
      <c r="A51" s="634" t="s">
        <v>139</v>
      </c>
      <c r="B51" s="628" t="n">
        <v>475</v>
      </c>
      <c r="C51" s="552" t="n">
        <v>0</v>
      </c>
      <c r="D51" s="552" t="n">
        <v>0</v>
      </c>
      <c r="E51" s="633" t="n">
        <v>0</v>
      </c>
      <c r="F51" s="552" t="n">
        <v>2</v>
      </c>
      <c r="G51" s="630" t="n">
        <v>0</v>
      </c>
      <c r="H51" s="630" t="n">
        <v>0</v>
      </c>
      <c r="I51" s="633" t="n">
        <v>2</v>
      </c>
      <c r="J51" s="552" t="n">
        <v>1</v>
      </c>
      <c r="K51" s="552" t="n">
        <v>2</v>
      </c>
      <c r="L51" s="552" t="n">
        <v>0</v>
      </c>
      <c r="M51" s="633" t="n">
        <v>3</v>
      </c>
      <c r="N51" s="633" t="n">
        <v>-1</v>
      </c>
      <c r="O51" s="552" t="n">
        <v>-1</v>
      </c>
      <c r="P51" s="628" t="n">
        <v>474</v>
      </c>
    </row>
    <row r="52" customFormat="false" ht="21" hidden="false" customHeight="true" outlineLevel="0" collapsed="false">
      <c r="A52" s="634" t="s">
        <v>233</v>
      </c>
      <c r="B52" s="628" t="n">
        <v>377</v>
      </c>
      <c r="C52" s="552" t="n">
        <v>1</v>
      </c>
      <c r="D52" s="552" t="n">
        <v>1</v>
      </c>
      <c r="E52" s="633" t="n">
        <v>0</v>
      </c>
      <c r="F52" s="552" t="n">
        <v>0</v>
      </c>
      <c r="G52" s="630" t="n">
        <v>1</v>
      </c>
      <c r="H52" s="630" t="n">
        <v>0</v>
      </c>
      <c r="I52" s="633" t="n">
        <v>1</v>
      </c>
      <c r="J52" s="552" t="n">
        <v>0</v>
      </c>
      <c r="K52" s="552" t="n">
        <v>0</v>
      </c>
      <c r="L52" s="552" t="n">
        <v>0</v>
      </c>
      <c r="M52" s="633" t="n">
        <v>0</v>
      </c>
      <c r="N52" s="633" t="n">
        <v>1</v>
      </c>
      <c r="O52" s="552" t="n">
        <v>1</v>
      </c>
      <c r="P52" s="628" t="n">
        <v>378</v>
      </c>
    </row>
    <row r="53" customFormat="false" ht="21" hidden="false" customHeight="true" outlineLevel="0" collapsed="false">
      <c r="A53" s="634" t="s">
        <v>141</v>
      </c>
      <c r="B53" s="628" t="n">
        <v>192</v>
      </c>
      <c r="C53" s="552" t="n">
        <v>0</v>
      </c>
      <c r="D53" s="552" t="n">
        <v>0</v>
      </c>
      <c r="E53" s="633" t="n">
        <v>0</v>
      </c>
      <c r="F53" s="552" t="n">
        <v>0</v>
      </c>
      <c r="G53" s="630" t="n">
        <v>0</v>
      </c>
      <c r="H53" s="630" t="n">
        <v>0</v>
      </c>
      <c r="I53" s="633" t="n">
        <v>0</v>
      </c>
      <c r="J53" s="552" t="n">
        <v>0</v>
      </c>
      <c r="K53" s="552" t="n">
        <v>0</v>
      </c>
      <c r="L53" s="552" t="n">
        <v>1</v>
      </c>
      <c r="M53" s="633" t="n">
        <v>1</v>
      </c>
      <c r="N53" s="633" t="n">
        <v>-1</v>
      </c>
      <c r="O53" s="552" t="n">
        <v>-1</v>
      </c>
      <c r="P53" s="628" t="n">
        <v>191</v>
      </c>
    </row>
    <row r="54" customFormat="false" ht="21" hidden="false" customHeight="true" outlineLevel="0" collapsed="false">
      <c r="A54" s="634" t="s">
        <v>142</v>
      </c>
      <c r="B54" s="628" t="n">
        <v>745</v>
      </c>
      <c r="C54" s="552" t="n">
        <v>0</v>
      </c>
      <c r="D54" s="552" t="n">
        <v>1</v>
      </c>
      <c r="E54" s="633" t="n">
        <v>-1</v>
      </c>
      <c r="F54" s="552" t="n">
        <v>1</v>
      </c>
      <c r="G54" s="630" t="n">
        <v>2</v>
      </c>
      <c r="H54" s="630" t="n">
        <v>1</v>
      </c>
      <c r="I54" s="633" t="n">
        <v>4</v>
      </c>
      <c r="J54" s="552" t="n">
        <v>1</v>
      </c>
      <c r="K54" s="552" t="n">
        <v>3</v>
      </c>
      <c r="L54" s="552" t="n">
        <v>2</v>
      </c>
      <c r="M54" s="633" t="n">
        <v>6</v>
      </c>
      <c r="N54" s="633" t="n">
        <v>-2</v>
      </c>
      <c r="O54" s="552" t="n">
        <v>-3</v>
      </c>
      <c r="P54" s="628" t="n">
        <v>742</v>
      </c>
    </row>
    <row r="55" customFormat="false" ht="21" hidden="false" customHeight="true" outlineLevel="0" collapsed="false">
      <c r="A55" s="634" t="s">
        <v>143</v>
      </c>
      <c r="B55" s="628" t="n">
        <v>350</v>
      </c>
      <c r="C55" s="552" t="n">
        <v>0</v>
      </c>
      <c r="D55" s="552" t="n">
        <v>0</v>
      </c>
      <c r="E55" s="633" t="n">
        <v>0</v>
      </c>
      <c r="F55" s="552" t="n">
        <v>2</v>
      </c>
      <c r="G55" s="630" t="n">
        <v>3</v>
      </c>
      <c r="H55" s="630" t="n">
        <v>0</v>
      </c>
      <c r="I55" s="633" t="n">
        <v>5</v>
      </c>
      <c r="J55" s="552" t="n">
        <v>1</v>
      </c>
      <c r="K55" s="552" t="n">
        <v>1</v>
      </c>
      <c r="L55" s="552" t="n">
        <v>0</v>
      </c>
      <c r="M55" s="633" t="n">
        <v>2</v>
      </c>
      <c r="N55" s="633" t="n">
        <v>3</v>
      </c>
      <c r="O55" s="552" t="n">
        <v>3</v>
      </c>
      <c r="P55" s="628" t="n">
        <v>353</v>
      </c>
    </row>
    <row r="56" customFormat="false" ht="21" hidden="false" customHeight="true" outlineLevel="0" collapsed="false">
      <c r="A56" s="634" t="s">
        <v>144</v>
      </c>
      <c r="B56" s="628" t="n">
        <v>608</v>
      </c>
      <c r="C56" s="552" t="n">
        <v>1</v>
      </c>
      <c r="D56" s="552" t="n">
        <v>0</v>
      </c>
      <c r="E56" s="633" t="n">
        <v>1</v>
      </c>
      <c r="F56" s="552" t="n">
        <v>3</v>
      </c>
      <c r="G56" s="630" t="n">
        <v>3</v>
      </c>
      <c r="H56" s="630" t="n">
        <v>2</v>
      </c>
      <c r="I56" s="633" t="n">
        <v>8</v>
      </c>
      <c r="J56" s="552" t="n">
        <v>0</v>
      </c>
      <c r="K56" s="552" t="n">
        <v>2</v>
      </c>
      <c r="L56" s="552" t="n">
        <v>0</v>
      </c>
      <c r="M56" s="633" t="n">
        <v>2</v>
      </c>
      <c r="N56" s="633" t="n">
        <v>6</v>
      </c>
      <c r="O56" s="552" t="n">
        <v>7</v>
      </c>
      <c r="P56" s="628" t="n">
        <v>615</v>
      </c>
    </row>
    <row r="57" customFormat="false" ht="21" hidden="false" customHeight="true" outlineLevel="0" collapsed="false">
      <c r="A57" s="634" t="s">
        <v>145</v>
      </c>
      <c r="B57" s="628" t="n">
        <v>693</v>
      </c>
      <c r="C57" s="552" t="n">
        <v>0</v>
      </c>
      <c r="D57" s="552" t="n">
        <v>1</v>
      </c>
      <c r="E57" s="633" t="n">
        <v>-1</v>
      </c>
      <c r="F57" s="552" t="n">
        <v>1</v>
      </c>
      <c r="G57" s="630" t="n">
        <v>2</v>
      </c>
      <c r="H57" s="630" t="n">
        <v>0</v>
      </c>
      <c r="I57" s="633" t="n">
        <v>3</v>
      </c>
      <c r="J57" s="552" t="n">
        <v>0</v>
      </c>
      <c r="K57" s="552" t="n">
        <v>2</v>
      </c>
      <c r="L57" s="552" t="n">
        <v>0</v>
      </c>
      <c r="M57" s="633" t="n">
        <v>2</v>
      </c>
      <c r="N57" s="633" t="n">
        <v>1</v>
      </c>
      <c r="O57" s="552" t="n">
        <v>0</v>
      </c>
      <c r="P57" s="628" t="n">
        <v>693</v>
      </c>
      <c r="T57" s="601"/>
    </row>
    <row r="58" customFormat="false" ht="21" hidden="false" customHeight="true" outlineLevel="0" collapsed="false">
      <c r="A58" s="634" t="s">
        <v>146</v>
      </c>
      <c r="B58" s="628" t="n">
        <v>3676</v>
      </c>
      <c r="C58" s="552" t="n">
        <v>1</v>
      </c>
      <c r="D58" s="552" t="n">
        <v>6</v>
      </c>
      <c r="E58" s="633" t="n">
        <v>-5</v>
      </c>
      <c r="F58" s="552" t="n">
        <v>16</v>
      </c>
      <c r="G58" s="630" t="n">
        <v>3</v>
      </c>
      <c r="H58" s="630" t="n">
        <v>0</v>
      </c>
      <c r="I58" s="633" t="n">
        <v>19</v>
      </c>
      <c r="J58" s="552" t="n">
        <v>1</v>
      </c>
      <c r="K58" s="552" t="n">
        <v>2</v>
      </c>
      <c r="L58" s="552" t="n">
        <v>0</v>
      </c>
      <c r="M58" s="633" t="n">
        <v>3</v>
      </c>
      <c r="N58" s="633" t="n">
        <v>16</v>
      </c>
      <c r="O58" s="552" t="n">
        <v>11</v>
      </c>
      <c r="P58" s="628" t="n">
        <v>3687</v>
      </c>
      <c r="T58" s="601"/>
    </row>
    <row r="59" customFormat="false" ht="21" hidden="false" customHeight="true" outlineLevel="0" collapsed="false">
      <c r="A59" s="634" t="s">
        <v>147</v>
      </c>
      <c r="B59" s="628" t="n">
        <v>15641</v>
      </c>
      <c r="C59" s="552" t="n">
        <v>19</v>
      </c>
      <c r="D59" s="552" t="n">
        <v>16</v>
      </c>
      <c r="E59" s="633" t="n">
        <v>3</v>
      </c>
      <c r="F59" s="552" t="n">
        <v>9</v>
      </c>
      <c r="G59" s="630" t="n">
        <v>69</v>
      </c>
      <c r="H59" s="630" t="n">
        <v>0</v>
      </c>
      <c r="I59" s="633" t="n">
        <v>78</v>
      </c>
      <c r="J59" s="552" t="n">
        <v>13</v>
      </c>
      <c r="K59" s="552" t="n">
        <v>24</v>
      </c>
      <c r="L59" s="552" t="n">
        <v>3</v>
      </c>
      <c r="M59" s="633" t="n">
        <v>40</v>
      </c>
      <c r="N59" s="633" t="n">
        <v>38</v>
      </c>
      <c r="O59" s="552" t="n">
        <v>41</v>
      </c>
      <c r="P59" s="628" t="n">
        <v>15682</v>
      </c>
      <c r="T59" s="601"/>
    </row>
    <row r="60" customFormat="false" ht="21" hidden="false" customHeight="true" outlineLevel="0" collapsed="false">
      <c r="A60" s="632"/>
      <c r="B60" s="628"/>
      <c r="C60" s="552"/>
      <c r="D60" s="552"/>
      <c r="E60" s="633"/>
      <c r="F60" s="552"/>
      <c r="G60" s="552"/>
      <c r="H60" s="552"/>
      <c r="I60" s="633"/>
      <c r="J60" s="552"/>
      <c r="K60" s="552"/>
      <c r="L60" s="552"/>
      <c r="M60" s="633"/>
      <c r="N60" s="633"/>
      <c r="O60" s="552"/>
      <c r="P60" s="628"/>
    </row>
    <row r="61" customFormat="false" ht="21" hidden="false" customHeight="true" outlineLevel="0" collapsed="false">
      <c r="A61" s="650" t="s">
        <v>234</v>
      </c>
      <c r="B61" s="651" t="n">
        <v>581</v>
      </c>
      <c r="C61" s="652" t="n">
        <v>0</v>
      </c>
      <c r="D61" s="653" t="n">
        <v>2</v>
      </c>
      <c r="E61" s="654" t="n">
        <v>-2</v>
      </c>
      <c r="F61" s="652" t="n">
        <v>1</v>
      </c>
      <c r="G61" s="653" t="n">
        <v>2</v>
      </c>
      <c r="H61" s="653" t="n">
        <v>0</v>
      </c>
      <c r="I61" s="654" t="n">
        <v>3</v>
      </c>
      <c r="J61" s="652" t="n">
        <v>0</v>
      </c>
      <c r="K61" s="653" t="n">
        <v>1</v>
      </c>
      <c r="L61" s="653" t="n">
        <v>0</v>
      </c>
      <c r="M61" s="654" t="n">
        <v>1</v>
      </c>
      <c r="N61" s="651" t="n">
        <v>2</v>
      </c>
      <c r="O61" s="651" t="n">
        <v>0</v>
      </c>
      <c r="P61" s="651" t="n">
        <v>581</v>
      </c>
    </row>
    <row r="62" customFormat="false" ht="21" hidden="false" customHeight="true" outlineLevel="0" collapsed="false">
      <c r="A62" s="634" t="s">
        <v>149</v>
      </c>
      <c r="B62" s="628" t="n">
        <v>581</v>
      </c>
      <c r="C62" s="552" t="n">
        <v>0</v>
      </c>
      <c r="D62" s="552" t="n">
        <v>2</v>
      </c>
      <c r="E62" s="633" t="n">
        <v>-2</v>
      </c>
      <c r="F62" s="552" t="n">
        <v>1</v>
      </c>
      <c r="G62" s="630" t="n">
        <v>2</v>
      </c>
      <c r="H62" s="630" t="n">
        <v>0</v>
      </c>
      <c r="I62" s="631" t="n">
        <v>3</v>
      </c>
      <c r="J62" s="552" t="n">
        <v>0</v>
      </c>
      <c r="K62" s="630" t="n">
        <v>1</v>
      </c>
      <c r="L62" s="630" t="n">
        <v>0</v>
      </c>
      <c r="M62" s="631" t="n">
        <v>1</v>
      </c>
      <c r="N62" s="633" t="n">
        <v>2</v>
      </c>
      <c r="O62" s="552" t="n">
        <v>0</v>
      </c>
      <c r="P62" s="628" t="n">
        <v>581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69"/>
      <c r="P63" s="656"/>
    </row>
    <row r="64" customFormat="false" ht="21" hidden="false" customHeight="true" outlineLevel="0" collapsed="false">
      <c r="A64" s="648" t="s">
        <v>150</v>
      </c>
      <c r="B64" s="628" t="n">
        <v>2948</v>
      </c>
      <c r="C64" s="629" t="n">
        <v>1</v>
      </c>
      <c r="D64" s="630" t="n">
        <v>1</v>
      </c>
      <c r="E64" s="631" t="n">
        <v>0</v>
      </c>
      <c r="F64" s="629" t="n">
        <v>24</v>
      </c>
      <c r="G64" s="630" t="n">
        <v>9</v>
      </c>
      <c r="H64" s="630" t="n">
        <v>0</v>
      </c>
      <c r="I64" s="631" t="n">
        <v>33</v>
      </c>
      <c r="J64" s="629" t="n">
        <v>15</v>
      </c>
      <c r="K64" s="630" t="n">
        <v>13</v>
      </c>
      <c r="L64" s="630" t="n">
        <v>0</v>
      </c>
      <c r="M64" s="631" t="n">
        <v>28</v>
      </c>
      <c r="N64" s="628" t="n">
        <v>5</v>
      </c>
      <c r="O64" s="628" t="n">
        <v>5</v>
      </c>
      <c r="P64" s="628" t="n">
        <v>2953</v>
      </c>
    </row>
    <row r="65" customFormat="false" ht="21" hidden="false" customHeight="true" outlineLevel="0" collapsed="false">
      <c r="A65" s="634" t="s">
        <v>235</v>
      </c>
      <c r="B65" s="628" t="n">
        <v>2018</v>
      </c>
      <c r="C65" s="552" t="n">
        <v>0</v>
      </c>
      <c r="D65" s="552" t="n">
        <v>1</v>
      </c>
      <c r="E65" s="633" t="n">
        <v>-1</v>
      </c>
      <c r="F65" s="552" t="n">
        <v>12</v>
      </c>
      <c r="G65" s="630" t="n">
        <v>5</v>
      </c>
      <c r="H65" s="630" t="n">
        <v>0</v>
      </c>
      <c r="I65" s="633" t="n">
        <v>17</v>
      </c>
      <c r="J65" s="552" t="n">
        <v>11</v>
      </c>
      <c r="K65" s="552" t="n">
        <v>10</v>
      </c>
      <c r="L65" s="552" t="n">
        <v>0</v>
      </c>
      <c r="M65" s="633" t="n">
        <v>21</v>
      </c>
      <c r="N65" s="633" t="n">
        <v>-4</v>
      </c>
      <c r="O65" s="552" t="n">
        <v>-5</v>
      </c>
      <c r="P65" s="628" t="n">
        <v>2013</v>
      </c>
    </row>
    <row r="66" customFormat="false" ht="21" hidden="false" customHeight="true" outlineLevel="0" collapsed="false">
      <c r="A66" s="661" t="s">
        <v>152</v>
      </c>
      <c r="B66" s="628" t="n">
        <v>930</v>
      </c>
      <c r="C66" s="552" t="n">
        <v>1</v>
      </c>
      <c r="D66" s="552" t="n">
        <v>0</v>
      </c>
      <c r="E66" s="633" t="n">
        <v>1</v>
      </c>
      <c r="F66" s="552" t="n">
        <v>12</v>
      </c>
      <c r="G66" s="630" t="n">
        <v>4</v>
      </c>
      <c r="H66" s="630" t="n">
        <v>0</v>
      </c>
      <c r="I66" s="633" t="n">
        <v>16</v>
      </c>
      <c r="J66" s="552" t="n">
        <v>4</v>
      </c>
      <c r="K66" s="552" t="n">
        <v>3</v>
      </c>
      <c r="L66" s="552" t="n">
        <v>0</v>
      </c>
      <c r="M66" s="633" t="n">
        <v>7</v>
      </c>
      <c r="N66" s="633" t="n">
        <v>9</v>
      </c>
      <c r="O66" s="552" t="n">
        <v>10</v>
      </c>
      <c r="P66" s="628" t="n">
        <v>940</v>
      </c>
    </row>
    <row r="67" customFormat="false" ht="21" hidden="false" customHeight="true" outlineLevel="0" collapsed="false">
      <c r="A67" s="662"/>
      <c r="B67" s="673"/>
      <c r="C67" s="674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</row>
    <row r="68" customFormat="false" ht="17.25" hidden="false" customHeight="false" outlineLevel="0" collapsed="false">
      <c r="A68" s="617"/>
      <c r="B68" s="67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</row>
    <row r="69" customFormat="false" ht="24" hidden="false" customHeight="false" outlineLevel="0" collapsed="false">
      <c r="A69" s="670"/>
      <c r="B69" s="590"/>
      <c r="C69" s="590"/>
      <c r="D69" s="590"/>
      <c r="E69" s="590"/>
      <c r="F69" s="590"/>
      <c r="G69" s="590"/>
      <c r="H69" s="590"/>
      <c r="I69" s="620"/>
      <c r="J69" s="590"/>
      <c r="K69" s="590"/>
      <c r="L69" s="590"/>
      <c r="M69" s="590"/>
      <c r="N69" s="590"/>
      <c r="O69" s="590"/>
      <c r="P69" s="590"/>
    </row>
  </sheetData>
  <mergeCells count="5"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9">
      <formula>C28&lt;&gt;C29+C30+C31+C32+C33+C34+C35+C36+C37</formula>
    </cfRule>
  </conditionalFormatting>
  <conditionalFormatting sqref="B39">
    <cfRule type="expression" priority="6" aboveAverage="0" equalAverage="0" bottom="0" percent="0" rank="0" text="" dxfId="20">
      <formula>B39&lt;&gt;B40+B41+B42+B43+B44+B45</formula>
    </cfRule>
  </conditionalFormatting>
  <conditionalFormatting sqref="C39:P39">
    <cfRule type="expression" priority="7" aboveAverage="0" equalAverage="0" bottom="0" percent="0" rank="0" text="" dxfId="21">
      <formula>C39&lt;&gt;C40+C41+C42+C43+C44+C45</formula>
    </cfRule>
  </conditionalFormatting>
  <conditionalFormatting sqref="B47">
    <cfRule type="expression" priority="8" aboveAverage="0" equalAverage="0" bottom="0" percent="0" rank="0" text="" dxfId="2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23">
      <formula>B61&lt;&gt;B62</formula>
    </cfRule>
  </conditionalFormatting>
  <conditionalFormatting sqref="C61:P61">
    <cfRule type="expression" priority="10" aboveAverage="0" equalAverage="0" bottom="0" percent="0" rank="0" text="" dxfId="24">
      <formula>C61&lt;&gt;C62</formula>
    </cfRule>
  </conditionalFormatting>
  <conditionalFormatting sqref="B64">
    <cfRule type="expression" priority="11" aboveAverage="0" equalAverage="0" bottom="0" percent="0" rank="0" text="" dxfId="25">
      <formula>B64&lt;&gt;B65+B66</formula>
    </cfRule>
  </conditionalFormatting>
  <conditionalFormatting sqref="C64:P64">
    <cfRule type="expression" priority="12" aboveAverage="0" equalAverage="0" bottom="0" percent="0" rank="0" text="" dxfId="26">
      <formula>C64&lt;&gt;C65+C66</formula>
    </cfRule>
  </conditionalFormatting>
  <conditionalFormatting sqref="C47:P47">
    <cfRule type="expression" priority="13" aboveAverage="0" equalAverage="0" bottom="0" percent="0" rank="0" text="" dxfId="2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2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29">
      <formula>B13&lt;&gt;B28+B39+B47+B61+B64</formula>
    </cfRule>
  </conditionalFormatting>
  <conditionalFormatting sqref="B14:P14">
    <cfRule type="expression" priority="16" aboveAverage="0" equalAverage="0" bottom="0" percent="0" rank="0" text="" dxfId="30">
      <formula>B14&lt;&gt;#REF!+#REF!+#REF!+#REF!+#REF!</formula>
    </cfRule>
  </conditionalFormatting>
  <conditionalFormatting sqref="B10:P10">
    <cfRule type="expression" priority="17" aboveAverage="0" equalAverage="0" bottom="0" percent="0" rank="0" text="" dxfId="3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78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8</v>
      </c>
      <c r="C3" s="671" t="s">
        <v>239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40</v>
      </c>
    </row>
    <row r="4" customFormat="false" ht="17.25" hidden="false" customHeight="false" outlineLevel="0" collapsed="false">
      <c r="A4" s="602" t="s">
        <v>84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3"/>
      <c r="B5" s="608" t="s">
        <v>85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12"/>
      <c r="O5" s="609" t="s">
        <v>249</v>
      </c>
      <c r="P5" s="608" t="s">
        <v>85</v>
      </c>
    </row>
    <row r="6" customFormat="false" ht="17.25" hidden="false" customHeight="false" outlineLevel="0" collapsed="false">
      <c r="A6" s="623"/>
      <c r="B6" s="608" t="s">
        <v>250</v>
      </c>
      <c r="C6" s="613"/>
      <c r="D6" s="614"/>
      <c r="E6" s="610" t="s">
        <v>251</v>
      </c>
      <c r="F6" s="615" t="s">
        <v>252</v>
      </c>
      <c r="G6" s="615" t="s">
        <v>253</v>
      </c>
      <c r="H6" s="615" t="s">
        <v>254</v>
      </c>
      <c r="I6" s="605" t="s">
        <v>98</v>
      </c>
      <c r="J6" s="615" t="s">
        <v>252</v>
      </c>
      <c r="K6" s="615" t="s">
        <v>253</v>
      </c>
      <c r="L6" s="615" t="s">
        <v>254</v>
      </c>
      <c r="M6" s="605" t="s">
        <v>98</v>
      </c>
      <c r="N6" s="610" t="s">
        <v>251</v>
      </c>
      <c r="O6" s="609" t="s">
        <v>165</v>
      </c>
      <c r="P6" s="608" t="s">
        <v>255</v>
      </c>
    </row>
    <row r="7" customFormat="false" ht="17.25" hidden="false" customHeight="false" outlineLevel="0" collapsed="false">
      <c r="A7" s="616"/>
      <c r="B7" s="616" t="s">
        <v>256</v>
      </c>
      <c r="C7" s="617" t="s">
        <v>257</v>
      </c>
      <c r="D7" s="618" t="s">
        <v>258</v>
      </c>
      <c r="E7" s="619" t="s">
        <v>259</v>
      </c>
      <c r="F7" s="618" t="s">
        <v>260</v>
      </c>
      <c r="G7" s="618" t="s">
        <v>261</v>
      </c>
      <c r="H7" s="618" t="s">
        <v>262</v>
      </c>
      <c r="I7" s="619" t="s">
        <v>263</v>
      </c>
      <c r="J7" s="618" t="s">
        <v>264</v>
      </c>
      <c r="K7" s="618" t="s">
        <v>265</v>
      </c>
      <c r="L7" s="618" t="s">
        <v>266</v>
      </c>
      <c r="M7" s="619" t="s">
        <v>267</v>
      </c>
      <c r="N7" s="619" t="s">
        <v>268</v>
      </c>
      <c r="O7" s="618" t="s">
        <v>269</v>
      </c>
      <c r="P7" s="616" t="s">
        <v>270</v>
      </c>
    </row>
    <row r="8" customFormat="false" ht="17.25" hidden="false" customHeight="false" outlineLevel="0" collapsed="false">
      <c r="A8" s="623"/>
      <c r="B8" s="623"/>
      <c r="C8" s="620"/>
      <c r="D8" s="621"/>
      <c r="E8" s="622" t="s">
        <v>271</v>
      </c>
      <c r="F8" s="621"/>
      <c r="G8" s="621"/>
      <c r="H8" s="621"/>
      <c r="I8" s="622" t="s">
        <v>272</v>
      </c>
      <c r="J8" s="621"/>
      <c r="K8" s="621"/>
      <c r="L8" s="621"/>
      <c r="M8" s="622" t="s">
        <v>273</v>
      </c>
      <c r="N8" s="622" t="s">
        <v>274</v>
      </c>
      <c r="O8" s="621" t="s">
        <v>275</v>
      </c>
      <c r="P8" s="623" t="s">
        <v>276</v>
      </c>
    </row>
    <row r="9" customFormat="false" ht="17.25" hidden="false" customHeight="false" outlineLevel="0" collapsed="false">
      <c r="A9" s="624"/>
      <c r="B9" s="616"/>
      <c r="C9" s="617"/>
      <c r="D9" s="625"/>
      <c r="E9" s="626"/>
      <c r="F9" s="617"/>
      <c r="G9" s="618"/>
      <c r="H9" s="625"/>
      <c r="I9" s="626"/>
      <c r="J9" s="617"/>
      <c r="K9" s="618"/>
      <c r="L9" s="625"/>
      <c r="M9" s="626"/>
      <c r="N9" s="626"/>
      <c r="O9" s="617"/>
      <c r="P9" s="616"/>
    </row>
    <row r="10" customFormat="false" ht="21" hidden="false" customHeight="true" outlineLevel="0" collapsed="false">
      <c r="A10" s="627" t="s">
        <v>210</v>
      </c>
      <c r="B10" s="628" t="n">
        <v>746143</v>
      </c>
      <c r="C10" s="629" t="n">
        <v>572</v>
      </c>
      <c r="D10" s="630" t="n">
        <v>592</v>
      </c>
      <c r="E10" s="631" t="n">
        <v>-20</v>
      </c>
      <c r="F10" s="629" t="n">
        <v>892</v>
      </c>
      <c r="G10" s="630" t="n">
        <v>1622</v>
      </c>
      <c r="H10" s="630" t="n">
        <v>48</v>
      </c>
      <c r="I10" s="631" t="n">
        <v>2562</v>
      </c>
      <c r="J10" s="629" t="n">
        <v>856</v>
      </c>
      <c r="K10" s="630" t="n">
        <v>1608</v>
      </c>
      <c r="L10" s="630" t="n">
        <v>39</v>
      </c>
      <c r="M10" s="631" t="n">
        <v>2503</v>
      </c>
      <c r="N10" s="628" t="n">
        <v>59</v>
      </c>
      <c r="O10" s="628" t="n">
        <v>39</v>
      </c>
      <c r="P10" s="628" t="n">
        <v>746182</v>
      </c>
    </row>
    <row r="11" customFormat="false" ht="21" hidden="false" customHeight="true" outlineLevel="0" collapsed="false">
      <c r="A11" s="632"/>
      <c r="B11" s="628"/>
      <c r="C11" s="552"/>
      <c r="D11" s="630"/>
      <c r="E11" s="631"/>
      <c r="F11" s="552"/>
      <c r="G11" s="552"/>
      <c r="H11" s="630"/>
      <c r="I11" s="631"/>
      <c r="J11" s="552"/>
      <c r="K11" s="552"/>
      <c r="L11" s="630"/>
      <c r="M11" s="631"/>
      <c r="N11" s="633"/>
      <c r="O11" s="552"/>
      <c r="P11" s="628"/>
    </row>
    <row r="12" customFormat="false" ht="21" hidden="false" customHeight="true" outlineLevel="0" collapsed="false">
      <c r="A12" s="634" t="s">
        <v>211</v>
      </c>
      <c r="B12" s="628" t="n">
        <v>577947</v>
      </c>
      <c r="C12" s="629" t="n">
        <v>449</v>
      </c>
      <c r="D12" s="630" t="n">
        <v>460</v>
      </c>
      <c r="E12" s="631" t="n">
        <v>-11</v>
      </c>
      <c r="F12" s="629" t="n">
        <v>697</v>
      </c>
      <c r="G12" s="630" t="n">
        <v>1105</v>
      </c>
      <c r="H12" s="630" t="n">
        <v>38</v>
      </c>
      <c r="I12" s="631" t="n">
        <v>1840</v>
      </c>
      <c r="J12" s="629" t="n">
        <v>680</v>
      </c>
      <c r="K12" s="630" t="n">
        <v>1129</v>
      </c>
      <c r="L12" s="630" t="n">
        <v>26</v>
      </c>
      <c r="M12" s="631" t="n">
        <v>1835</v>
      </c>
      <c r="N12" s="628" t="n">
        <v>5</v>
      </c>
      <c r="O12" s="628" t="n">
        <v>-6</v>
      </c>
      <c r="P12" s="628" t="n">
        <v>577941</v>
      </c>
    </row>
    <row r="13" customFormat="false" ht="21" hidden="false" customHeight="true" outlineLevel="0" collapsed="false">
      <c r="A13" s="634" t="s">
        <v>212</v>
      </c>
      <c r="B13" s="628" t="n">
        <v>168196</v>
      </c>
      <c r="C13" s="629" t="n">
        <v>123</v>
      </c>
      <c r="D13" s="630" t="n">
        <v>132</v>
      </c>
      <c r="E13" s="631" t="n">
        <v>-9</v>
      </c>
      <c r="F13" s="630" t="n">
        <v>195</v>
      </c>
      <c r="G13" s="630" t="n">
        <v>517</v>
      </c>
      <c r="H13" s="630" t="n">
        <v>10</v>
      </c>
      <c r="I13" s="631" t="n">
        <v>722</v>
      </c>
      <c r="J13" s="629" t="n">
        <v>176</v>
      </c>
      <c r="K13" s="630" t="n">
        <v>479</v>
      </c>
      <c r="L13" s="630" t="n">
        <v>13</v>
      </c>
      <c r="M13" s="631" t="n">
        <v>668</v>
      </c>
      <c r="N13" s="628" t="n">
        <v>54</v>
      </c>
      <c r="O13" s="628" t="n">
        <v>45</v>
      </c>
      <c r="P13" s="628" t="n">
        <v>168241</v>
      </c>
    </row>
    <row r="14" customFormat="false" ht="21" hidden="false" customHeight="true" outlineLevel="0" collapsed="false">
      <c r="A14" s="632"/>
      <c r="B14" s="628"/>
      <c r="C14" s="635"/>
      <c r="D14" s="636"/>
      <c r="E14" s="631"/>
      <c r="F14" s="552"/>
      <c r="G14" s="552"/>
      <c r="H14" s="636"/>
      <c r="I14" s="631"/>
      <c r="J14" s="635"/>
      <c r="K14" s="552"/>
      <c r="L14" s="636"/>
      <c r="M14" s="631"/>
      <c r="N14" s="631"/>
      <c r="O14" s="635"/>
      <c r="P14" s="628"/>
    </row>
    <row r="15" customFormat="false" ht="21" hidden="false" customHeight="true" outlineLevel="0" collapsed="false">
      <c r="A15" s="637"/>
      <c r="B15" s="638"/>
      <c r="C15" s="639"/>
      <c r="D15" s="639"/>
      <c r="E15" s="640"/>
      <c r="F15" s="639"/>
      <c r="G15" s="639"/>
      <c r="H15" s="639"/>
      <c r="I15" s="640"/>
      <c r="J15" s="639"/>
      <c r="K15" s="639"/>
      <c r="L15" s="639"/>
      <c r="M15" s="640"/>
      <c r="N15" s="640"/>
      <c r="O15" s="639"/>
      <c r="P15" s="638"/>
    </row>
    <row r="16" customFormat="false" ht="21" hidden="false" customHeight="true" outlineLevel="0" collapsed="false">
      <c r="A16" s="634" t="s">
        <v>213</v>
      </c>
      <c r="B16" s="628" t="n">
        <v>161706</v>
      </c>
      <c r="C16" s="552" t="n">
        <v>101</v>
      </c>
      <c r="D16" s="552" t="n">
        <v>152</v>
      </c>
      <c r="E16" s="633" t="n">
        <v>-51</v>
      </c>
      <c r="F16" s="552" t="n">
        <v>241</v>
      </c>
      <c r="G16" s="630" t="n">
        <v>209</v>
      </c>
      <c r="H16" s="630" t="n">
        <v>3</v>
      </c>
      <c r="I16" s="633" t="n">
        <v>453</v>
      </c>
      <c r="J16" s="552" t="n">
        <v>227</v>
      </c>
      <c r="K16" s="552" t="n">
        <v>251</v>
      </c>
      <c r="L16" s="552" t="n">
        <v>12</v>
      </c>
      <c r="M16" s="633" t="n">
        <v>490</v>
      </c>
      <c r="N16" s="633" t="n">
        <v>-37</v>
      </c>
      <c r="O16" s="552" t="n">
        <v>-88</v>
      </c>
      <c r="P16" s="628" t="n">
        <v>161618</v>
      </c>
    </row>
    <row r="17" customFormat="false" ht="21" hidden="false" customHeight="true" outlineLevel="0" collapsed="false">
      <c r="A17" s="634" t="s">
        <v>108</v>
      </c>
      <c r="B17" s="628" t="n">
        <v>51325</v>
      </c>
      <c r="C17" s="552" t="n">
        <v>44</v>
      </c>
      <c r="D17" s="552" t="n">
        <v>34</v>
      </c>
      <c r="E17" s="633" t="n">
        <v>10</v>
      </c>
      <c r="F17" s="552" t="n">
        <v>54</v>
      </c>
      <c r="G17" s="630" t="n">
        <v>128</v>
      </c>
      <c r="H17" s="630" t="n">
        <v>8</v>
      </c>
      <c r="I17" s="633" t="n">
        <v>190</v>
      </c>
      <c r="J17" s="552" t="n">
        <v>48</v>
      </c>
      <c r="K17" s="552" t="n">
        <v>160</v>
      </c>
      <c r="L17" s="552" t="n">
        <v>3</v>
      </c>
      <c r="M17" s="633" t="n">
        <v>211</v>
      </c>
      <c r="N17" s="633" t="n">
        <v>-21</v>
      </c>
      <c r="O17" s="552" t="n">
        <v>-11</v>
      </c>
      <c r="P17" s="628" t="n">
        <v>51314</v>
      </c>
    </row>
    <row r="18" customFormat="false" ht="21" hidden="false" customHeight="true" outlineLevel="0" collapsed="false">
      <c r="A18" s="634" t="s">
        <v>214</v>
      </c>
      <c r="B18" s="628" t="n">
        <v>23638</v>
      </c>
      <c r="C18" s="552" t="n">
        <v>23</v>
      </c>
      <c r="D18" s="552" t="n">
        <v>16</v>
      </c>
      <c r="E18" s="633" t="n">
        <v>7</v>
      </c>
      <c r="F18" s="552" t="n">
        <v>69</v>
      </c>
      <c r="G18" s="630" t="n">
        <v>17</v>
      </c>
      <c r="H18" s="630" t="n">
        <v>3</v>
      </c>
      <c r="I18" s="633" t="n">
        <v>89</v>
      </c>
      <c r="J18" s="552" t="n">
        <v>54</v>
      </c>
      <c r="K18" s="552" t="n">
        <v>31</v>
      </c>
      <c r="L18" s="552" t="n">
        <v>0</v>
      </c>
      <c r="M18" s="633" t="n">
        <v>85</v>
      </c>
      <c r="N18" s="633" t="n">
        <v>4</v>
      </c>
      <c r="O18" s="552" t="n">
        <v>11</v>
      </c>
      <c r="P18" s="628" t="n">
        <v>23649</v>
      </c>
    </row>
    <row r="19" customFormat="false" ht="21" hidden="false" customHeight="true" outlineLevel="0" collapsed="false">
      <c r="A19" s="634" t="s">
        <v>215</v>
      </c>
      <c r="B19" s="628" t="n">
        <v>60011</v>
      </c>
      <c r="C19" s="552" t="n">
        <v>47</v>
      </c>
      <c r="D19" s="552" t="n">
        <v>38</v>
      </c>
      <c r="E19" s="633" t="n">
        <v>9</v>
      </c>
      <c r="F19" s="552" t="n">
        <v>41</v>
      </c>
      <c r="G19" s="630" t="n">
        <v>113</v>
      </c>
      <c r="H19" s="630" t="n">
        <v>1</v>
      </c>
      <c r="I19" s="633" t="n">
        <v>155</v>
      </c>
      <c r="J19" s="552" t="n">
        <v>52</v>
      </c>
      <c r="K19" s="552" t="n">
        <v>107</v>
      </c>
      <c r="L19" s="552" t="n">
        <v>3</v>
      </c>
      <c r="M19" s="633" t="n">
        <v>162</v>
      </c>
      <c r="N19" s="633" t="n">
        <v>-7</v>
      </c>
      <c r="O19" s="552" t="n">
        <v>2</v>
      </c>
      <c r="P19" s="628" t="n">
        <v>60013</v>
      </c>
    </row>
    <row r="20" customFormat="false" ht="21" hidden="false" customHeight="true" outlineLevel="0" collapsed="false">
      <c r="A20" s="634" t="s">
        <v>216</v>
      </c>
      <c r="B20" s="628" t="n">
        <v>32296</v>
      </c>
      <c r="C20" s="552" t="n">
        <v>28</v>
      </c>
      <c r="D20" s="552" t="n">
        <v>15</v>
      </c>
      <c r="E20" s="633" t="n">
        <v>13</v>
      </c>
      <c r="F20" s="552" t="n">
        <v>36</v>
      </c>
      <c r="G20" s="630" t="n">
        <v>59</v>
      </c>
      <c r="H20" s="630" t="n">
        <v>2</v>
      </c>
      <c r="I20" s="633" t="n">
        <v>97</v>
      </c>
      <c r="J20" s="552" t="n">
        <v>35</v>
      </c>
      <c r="K20" s="552" t="n">
        <v>54</v>
      </c>
      <c r="L20" s="552" t="n">
        <v>1</v>
      </c>
      <c r="M20" s="633" t="n">
        <v>90</v>
      </c>
      <c r="N20" s="633" t="n">
        <v>7</v>
      </c>
      <c r="O20" s="552" t="n">
        <v>20</v>
      </c>
      <c r="P20" s="628" t="n">
        <v>32316</v>
      </c>
    </row>
    <row r="21" customFormat="false" ht="21" hidden="false" customHeight="true" outlineLevel="0" collapsed="false">
      <c r="A21" s="634" t="s">
        <v>217</v>
      </c>
      <c r="B21" s="628" t="n">
        <v>30519</v>
      </c>
      <c r="C21" s="552" t="n">
        <v>38</v>
      </c>
      <c r="D21" s="552" t="n">
        <v>31</v>
      </c>
      <c r="E21" s="633" t="n">
        <v>7</v>
      </c>
      <c r="F21" s="552" t="n">
        <v>40</v>
      </c>
      <c r="G21" s="630" t="n">
        <v>69</v>
      </c>
      <c r="H21" s="630" t="n">
        <v>1</v>
      </c>
      <c r="I21" s="633" t="n">
        <v>110</v>
      </c>
      <c r="J21" s="552" t="n">
        <v>42</v>
      </c>
      <c r="K21" s="552" t="n">
        <v>85</v>
      </c>
      <c r="L21" s="552" t="n">
        <v>0</v>
      </c>
      <c r="M21" s="633" t="n">
        <v>127</v>
      </c>
      <c r="N21" s="633" t="n">
        <v>-17</v>
      </c>
      <c r="O21" s="552" t="n">
        <v>-10</v>
      </c>
      <c r="P21" s="628" t="n">
        <v>30509</v>
      </c>
    </row>
    <row r="22" customFormat="false" ht="21" hidden="false" customHeight="true" outlineLevel="0" collapsed="false">
      <c r="A22" s="634" t="s">
        <v>218</v>
      </c>
      <c r="B22" s="628" t="n">
        <v>73250</v>
      </c>
      <c r="C22" s="552" t="n">
        <v>54</v>
      </c>
      <c r="D22" s="552" t="n">
        <v>61</v>
      </c>
      <c r="E22" s="633" t="n">
        <v>-7</v>
      </c>
      <c r="F22" s="552" t="n">
        <v>64</v>
      </c>
      <c r="G22" s="630" t="n">
        <v>164</v>
      </c>
      <c r="H22" s="630" t="n">
        <v>7</v>
      </c>
      <c r="I22" s="633" t="n">
        <v>235</v>
      </c>
      <c r="J22" s="552" t="n">
        <v>66</v>
      </c>
      <c r="K22" s="552" t="n">
        <v>175</v>
      </c>
      <c r="L22" s="552" t="n">
        <v>3</v>
      </c>
      <c r="M22" s="633" t="n">
        <v>244</v>
      </c>
      <c r="N22" s="633" t="n">
        <v>-9</v>
      </c>
      <c r="O22" s="552" t="n">
        <v>-16</v>
      </c>
      <c r="P22" s="628" t="n">
        <v>73234</v>
      </c>
    </row>
    <row r="23" customFormat="false" ht="21" hidden="false" customHeight="true" outlineLevel="0" collapsed="false">
      <c r="A23" s="634" t="s">
        <v>114</v>
      </c>
      <c r="B23" s="628" t="n">
        <v>33555</v>
      </c>
      <c r="C23" s="552" t="n">
        <v>26</v>
      </c>
      <c r="D23" s="552" t="n">
        <v>19</v>
      </c>
      <c r="E23" s="633" t="n">
        <v>7</v>
      </c>
      <c r="F23" s="552" t="n">
        <v>19</v>
      </c>
      <c r="G23" s="630" t="n">
        <v>91</v>
      </c>
      <c r="H23" s="630" t="n">
        <v>3</v>
      </c>
      <c r="I23" s="633" t="n">
        <v>113</v>
      </c>
      <c r="J23" s="552" t="n">
        <v>28</v>
      </c>
      <c r="K23" s="552" t="n">
        <v>101</v>
      </c>
      <c r="L23" s="552" t="n">
        <v>0</v>
      </c>
      <c r="M23" s="633" t="n">
        <v>129</v>
      </c>
      <c r="N23" s="633" t="n">
        <v>-16</v>
      </c>
      <c r="O23" s="552" t="n">
        <v>-9</v>
      </c>
      <c r="P23" s="628" t="n">
        <v>33546</v>
      </c>
    </row>
    <row r="24" customFormat="false" ht="21" hidden="false" customHeight="true" outlineLevel="0" collapsed="false">
      <c r="A24" s="634" t="s">
        <v>115</v>
      </c>
      <c r="B24" s="628" t="n">
        <v>62886</v>
      </c>
      <c r="C24" s="552" t="n">
        <v>56</v>
      </c>
      <c r="D24" s="552" t="n">
        <v>37</v>
      </c>
      <c r="E24" s="633" t="n">
        <v>19</v>
      </c>
      <c r="F24" s="552" t="n">
        <v>58</v>
      </c>
      <c r="G24" s="630" t="n">
        <v>135</v>
      </c>
      <c r="H24" s="630" t="n">
        <v>5</v>
      </c>
      <c r="I24" s="633" t="n">
        <v>198</v>
      </c>
      <c r="J24" s="552" t="n">
        <v>57</v>
      </c>
      <c r="K24" s="552" t="n">
        <v>89</v>
      </c>
      <c r="L24" s="552" t="n">
        <v>2</v>
      </c>
      <c r="M24" s="633" t="n">
        <v>148</v>
      </c>
      <c r="N24" s="633" t="n">
        <v>50</v>
      </c>
      <c r="O24" s="552" t="n">
        <v>69</v>
      </c>
      <c r="P24" s="628" t="n">
        <v>62955</v>
      </c>
    </row>
    <row r="25" customFormat="false" ht="21" hidden="false" customHeight="true" outlineLevel="0" collapsed="false">
      <c r="A25" s="634" t="s">
        <v>116</v>
      </c>
      <c r="B25" s="628" t="n">
        <v>26365</v>
      </c>
      <c r="C25" s="552" t="n">
        <v>12</v>
      </c>
      <c r="D25" s="552" t="n">
        <v>38</v>
      </c>
      <c r="E25" s="633" t="n">
        <v>-26</v>
      </c>
      <c r="F25" s="552" t="n">
        <v>61</v>
      </c>
      <c r="G25" s="630" t="n">
        <v>32</v>
      </c>
      <c r="H25" s="630" t="n">
        <v>3</v>
      </c>
      <c r="I25" s="633" t="n">
        <v>96</v>
      </c>
      <c r="J25" s="552" t="n">
        <v>54</v>
      </c>
      <c r="K25" s="552" t="n">
        <v>33</v>
      </c>
      <c r="L25" s="552" t="n">
        <v>1</v>
      </c>
      <c r="M25" s="633" t="n">
        <v>88</v>
      </c>
      <c r="N25" s="633" t="n">
        <v>8</v>
      </c>
      <c r="O25" s="552" t="n">
        <v>-18</v>
      </c>
      <c r="P25" s="628" t="n">
        <v>26347</v>
      </c>
    </row>
    <row r="26" customFormat="false" ht="21" hidden="false" customHeight="true" outlineLevel="0" collapsed="false">
      <c r="A26" s="634" t="s">
        <v>219</v>
      </c>
      <c r="B26" s="628" t="n">
        <v>22396</v>
      </c>
      <c r="C26" s="552" t="n">
        <v>20</v>
      </c>
      <c r="D26" s="552" t="n">
        <v>19</v>
      </c>
      <c r="E26" s="633" t="n">
        <v>1</v>
      </c>
      <c r="F26" s="552" t="n">
        <v>14</v>
      </c>
      <c r="G26" s="630" t="n">
        <v>88</v>
      </c>
      <c r="H26" s="630" t="n">
        <v>2</v>
      </c>
      <c r="I26" s="633" t="n">
        <v>104</v>
      </c>
      <c r="J26" s="552" t="n">
        <v>17</v>
      </c>
      <c r="K26" s="552" t="n">
        <v>43</v>
      </c>
      <c r="L26" s="552" t="n">
        <v>1</v>
      </c>
      <c r="M26" s="633" t="n">
        <v>61</v>
      </c>
      <c r="N26" s="633" t="n">
        <v>43</v>
      </c>
      <c r="O26" s="552" t="n">
        <v>44</v>
      </c>
      <c r="P26" s="628" t="n">
        <v>22440</v>
      </c>
    </row>
    <row r="27" customFormat="false" ht="21" hidden="false" customHeight="true" outlineLevel="0" collapsed="false">
      <c r="A27" s="672"/>
      <c r="B27" s="642"/>
      <c r="C27" s="643"/>
      <c r="D27" s="644"/>
      <c r="E27" s="645"/>
      <c r="F27" s="643"/>
      <c r="G27" s="646"/>
      <c r="H27" s="646"/>
      <c r="I27" s="645"/>
      <c r="J27" s="643"/>
      <c r="K27" s="646"/>
      <c r="L27" s="646"/>
      <c r="M27" s="645"/>
      <c r="N27" s="645"/>
      <c r="O27" s="647"/>
      <c r="P27" s="642"/>
    </row>
    <row r="28" customFormat="false" ht="21" hidden="false" customHeight="true" outlineLevel="0" collapsed="false">
      <c r="A28" s="648" t="s">
        <v>220</v>
      </c>
      <c r="B28" s="628" t="n">
        <v>30730</v>
      </c>
      <c r="C28" s="629" t="n">
        <v>15</v>
      </c>
      <c r="D28" s="630" t="n">
        <v>34</v>
      </c>
      <c r="E28" s="631" t="n">
        <v>-19</v>
      </c>
      <c r="F28" s="630" t="n">
        <v>64</v>
      </c>
      <c r="G28" s="630" t="n">
        <v>94</v>
      </c>
      <c r="H28" s="630" t="n">
        <v>1</v>
      </c>
      <c r="I28" s="631" t="n">
        <v>159</v>
      </c>
      <c r="J28" s="629" t="n">
        <v>53</v>
      </c>
      <c r="K28" s="630" t="n">
        <v>74</v>
      </c>
      <c r="L28" s="630" t="n">
        <v>2</v>
      </c>
      <c r="M28" s="631" t="n">
        <v>129</v>
      </c>
      <c r="N28" s="628" t="n">
        <v>30</v>
      </c>
      <c r="O28" s="628" t="n">
        <v>11</v>
      </c>
      <c r="P28" s="628" t="n">
        <v>30741</v>
      </c>
    </row>
    <row r="29" customFormat="false" ht="21" hidden="false" customHeight="true" outlineLevel="0" collapsed="false">
      <c r="A29" s="634" t="s">
        <v>221</v>
      </c>
      <c r="B29" s="628" t="n">
        <v>2131</v>
      </c>
      <c r="C29" s="552" t="n">
        <v>0</v>
      </c>
      <c r="D29" s="552" t="n">
        <v>1</v>
      </c>
      <c r="E29" s="633" t="n">
        <v>-1</v>
      </c>
      <c r="F29" s="552" t="n">
        <v>3</v>
      </c>
      <c r="G29" s="630" t="n">
        <v>2</v>
      </c>
      <c r="H29" s="630" t="n">
        <v>0</v>
      </c>
      <c r="I29" s="633" t="n">
        <v>5</v>
      </c>
      <c r="J29" s="552" t="n">
        <v>0</v>
      </c>
      <c r="K29" s="552" t="n">
        <v>2</v>
      </c>
      <c r="L29" s="552" t="n">
        <v>0</v>
      </c>
      <c r="M29" s="633" t="n">
        <v>2</v>
      </c>
      <c r="N29" s="633" t="n">
        <v>3</v>
      </c>
      <c r="O29" s="552" t="n">
        <v>2</v>
      </c>
      <c r="P29" s="628" t="n">
        <v>2133</v>
      </c>
    </row>
    <row r="30" customFormat="false" ht="21" hidden="false" customHeight="true" outlineLevel="0" collapsed="false">
      <c r="A30" s="634" t="s">
        <v>120</v>
      </c>
      <c r="B30" s="628" t="n">
        <v>1431</v>
      </c>
      <c r="C30" s="552" t="n">
        <v>1</v>
      </c>
      <c r="D30" s="552" t="n">
        <v>2</v>
      </c>
      <c r="E30" s="633" t="n">
        <v>-1</v>
      </c>
      <c r="F30" s="552" t="n">
        <v>3</v>
      </c>
      <c r="G30" s="630" t="n">
        <v>5</v>
      </c>
      <c r="H30" s="630" t="n">
        <v>0</v>
      </c>
      <c r="I30" s="633" t="n">
        <v>8</v>
      </c>
      <c r="J30" s="552" t="n">
        <v>1</v>
      </c>
      <c r="K30" s="552" t="n">
        <v>1</v>
      </c>
      <c r="L30" s="552" t="n">
        <v>0</v>
      </c>
      <c r="M30" s="633" t="n">
        <v>2</v>
      </c>
      <c r="N30" s="633" t="n">
        <v>6</v>
      </c>
      <c r="O30" s="552" t="n">
        <v>5</v>
      </c>
      <c r="P30" s="628" t="n">
        <v>1436</v>
      </c>
    </row>
    <row r="31" customFormat="false" ht="21" hidden="false" customHeight="true" outlineLevel="0" collapsed="false">
      <c r="A31" s="634" t="s">
        <v>222</v>
      </c>
      <c r="B31" s="628" t="n">
        <v>730</v>
      </c>
      <c r="C31" s="552" t="n">
        <v>0</v>
      </c>
      <c r="D31" s="552" t="n">
        <v>0</v>
      </c>
      <c r="E31" s="633" t="n">
        <v>0</v>
      </c>
      <c r="F31" s="552" t="n">
        <v>1</v>
      </c>
      <c r="G31" s="630" t="n">
        <v>2</v>
      </c>
      <c r="H31" s="630" t="n">
        <v>0</v>
      </c>
      <c r="I31" s="633" t="n">
        <v>3</v>
      </c>
      <c r="J31" s="552" t="n">
        <v>0</v>
      </c>
      <c r="K31" s="552" t="n">
        <v>1</v>
      </c>
      <c r="L31" s="552" t="n">
        <v>0</v>
      </c>
      <c r="M31" s="633" t="n">
        <v>1</v>
      </c>
      <c r="N31" s="633" t="n">
        <v>2</v>
      </c>
      <c r="O31" s="552" t="n">
        <v>2</v>
      </c>
      <c r="P31" s="628" t="n">
        <v>732</v>
      </c>
    </row>
    <row r="32" customFormat="false" ht="21" hidden="false" customHeight="true" outlineLevel="0" collapsed="false">
      <c r="A32" s="634" t="s">
        <v>122</v>
      </c>
      <c r="B32" s="628" t="n">
        <v>4444</v>
      </c>
      <c r="C32" s="552" t="n">
        <v>1</v>
      </c>
      <c r="D32" s="552" t="n">
        <v>8</v>
      </c>
      <c r="E32" s="633" t="n">
        <v>-7</v>
      </c>
      <c r="F32" s="552" t="n">
        <v>2</v>
      </c>
      <c r="G32" s="630" t="n">
        <v>12</v>
      </c>
      <c r="H32" s="630" t="n">
        <v>1</v>
      </c>
      <c r="I32" s="633" t="n">
        <v>15</v>
      </c>
      <c r="J32" s="552" t="n">
        <v>5</v>
      </c>
      <c r="K32" s="552" t="n">
        <v>7</v>
      </c>
      <c r="L32" s="552" t="n">
        <v>1</v>
      </c>
      <c r="M32" s="633" t="n">
        <v>13</v>
      </c>
      <c r="N32" s="633" t="n">
        <v>2</v>
      </c>
      <c r="O32" s="552" t="n">
        <v>-5</v>
      </c>
      <c r="P32" s="628" t="n">
        <v>4439</v>
      </c>
    </row>
    <row r="33" customFormat="false" ht="21" hidden="false" customHeight="true" outlineLevel="0" collapsed="false">
      <c r="A33" s="634" t="s">
        <v>223</v>
      </c>
      <c r="B33" s="628" t="n">
        <v>6110</v>
      </c>
      <c r="C33" s="552" t="n">
        <v>7</v>
      </c>
      <c r="D33" s="552" t="n">
        <v>5</v>
      </c>
      <c r="E33" s="633" t="n">
        <v>2</v>
      </c>
      <c r="F33" s="552" t="n">
        <v>15</v>
      </c>
      <c r="G33" s="630" t="n">
        <v>7</v>
      </c>
      <c r="H33" s="630" t="n">
        <v>0</v>
      </c>
      <c r="I33" s="633" t="n">
        <v>22</v>
      </c>
      <c r="J33" s="552" t="n">
        <v>16</v>
      </c>
      <c r="K33" s="552" t="n">
        <v>18</v>
      </c>
      <c r="L33" s="552" t="n">
        <v>0</v>
      </c>
      <c r="M33" s="633" t="n">
        <v>34</v>
      </c>
      <c r="N33" s="633" t="n">
        <v>-12</v>
      </c>
      <c r="O33" s="552" t="n">
        <v>-10</v>
      </c>
      <c r="P33" s="628" t="n">
        <v>6100</v>
      </c>
    </row>
    <row r="34" customFormat="false" ht="21" hidden="false" customHeight="true" outlineLevel="0" collapsed="false">
      <c r="A34" s="634" t="s">
        <v>224</v>
      </c>
      <c r="B34" s="628" t="n">
        <v>5537</v>
      </c>
      <c r="C34" s="552" t="n">
        <v>0</v>
      </c>
      <c r="D34" s="552" t="n">
        <v>4</v>
      </c>
      <c r="E34" s="633" t="n">
        <v>-4</v>
      </c>
      <c r="F34" s="552" t="n">
        <v>34</v>
      </c>
      <c r="G34" s="630" t="n">
        <v>26</v>
      </c>
      <c r="H34" s="630" t="n">
        <v>0</v>
      </c>
      <c r="I34" s="633" t="n">
        <v>60</v>
      </c>
      <c r="J34" s="552" t="n">
        <v>21</v>
      </c>
      <c r="K34" s="552" t="n">
        <v>30</v>
      </c>
      <c r="L34" s="552" t="n">
        <v>1</v>
      </c>
      <c r="M34" s="633" t="n">
        <v>52</v>
      </c>
      <c r="N34" s="633" t="n">
        <v>8</v>
      </c>
      <c r="O34" s="552" t="n">
        <v>4</v>
      </c>
      <c r="P34" s="628" t="n">
        <v>5541</v>
      </c>
    </row>
    <row r="35" customFormat="false" ht="21" hidden="false" customHeight="true" outlineLevel="0" collapsed="false">
      <c r="A35" s="634" t="s">
        <v>125</v>
      </c>
      <c r="B35" s="628" t="n">
        <v>2963</v>
      </c>
      <c r="C35" s="552" t="n">
        <v>3</v>
      </c>
      <c r="D35" s="552" t="n">
        <v>2</v>
      </c>
      <c r="E35" s="633" t="n">
        <v>1</v>
      </c>
      <c r="F35" s="552" t="n">
        <v>2</v>
      </c>
      <c r="G35" s="630" t="n">
        <v>20</v>
      </c>
      <c r="H35" s="630" t="n">
        <v>0</v>
      </c>
      <c r="I35" s="633" t="n">
        <v>22</v>
      </c>
      <c r="J35" s="552" t="n">
        <v>2</v>
      </c>
      <c r="K35" s="552" t="n">
        <v>5</v>
      </c>
      <c r="L35" s="552" t="n">
        <v>0</v>
      </c>
      <c r="M35" s="633" t="n">
        <v>7</v>
      </c>
      <c r="N35" s="633" t="n">
        <v>15</v>
      </c>
      <c r="O35" s="552" t="n">
        <v>16</v>
      </c>
      <c r="P35" s="628" t="n">
        <v>2979</v>
      </c>
    </row>
    <row r="36" customFormat="false" ht="21" hidden="false" customHeight="true" outlineLevel="0" collapsed="false">
      <c r="A36" s="634" t="s">
        <v>225</v>
      </c>
      <c r="B36" s="628" t="n">
        <v>5424</v>
      </c>
      <c r="C36" s="552" t="n">
        <v>3</v>
      </c>
      <c r="D36" s="552" t="n">
        <v>9</v>
      </c>
      <c r="E36" s="633" t="n">
        <v>-6</v>
      </c>
      <c r="F36" s="552" t="n">
        <v>4</v>
      </c>
      <c r="G36" s="630" t="n">
        <v>18</v>
      </c>
      <c r="H36" s="630" t="n">
        <v>0</v>
      </c>
      <c r="I36" s="633" t="n">
        <v>22</v>
      </c>
      <c r="J36" s="552" t="n">
        <v>4</v>
      </c>
      <c r="K36" s="552" t="n">
        <v>7</v>
      </c>
      <c r="L36" s="552" t="n">
        <v>0</v>
      </c>
      <c r="M36" s="633" t="n">
        <v>11</v>
      </c>
      <c r="N36" s="633" t="n">
        <v>11</v>
      </c>
      <c r="O36" s="552" t="n">
        <v>5</v>
      </c>
      <c r="P36" s="628" t="n">
        <v>5429</v>
      </c>
    </row>
    <row r="37" customFormat="false" ht="21" hidden="false" customHeight="true" outlineLevel="0" collapsed="false">
      <c r="A37" s="634" t="s">
        <v>226</v>
      </c>
      <c r="B37" s="628" t="n">
        <v>1960</v>
      </c>
      <c r="C37" s="552" t="n">
        <v>0</v>
      </c>
      <c r="D37" s="552" t="n">
        <v>3</v>
      </c>
      <c r="E37" s="633" t="n">
        <v>-3</v>
      </c>
      <c r="F37" s="552" t="n">
        <v>0</v>
      </c>
      <c r="G37" s="630" t="n">
        <v>2</v>
      </c>
      <c r="H37" s="630" t="n">
        <v>0</v>
      </c>
      <c r="I37" s="633" t="n">
        <v>2</v>
      </c>
      <c r="J37" s="552" t="n">
        <v>4</v>
      </c>
      <c r="K37" s="552" t="n">
        <v>3</v>
      </c>
      <c r="L37" s="552" t="n">
        <v>0</v>
      </c>
      <c r="M37" s="633" t="n">
        <v>7</v>
      </c>
      <c r="N37" s="633" t="n">
        <v>-5</v>
      </c>
      <c r="O37" s="552" t="n">
        <v>-8</v>
      </c>
      <c r="P37" s="628" t="n">
        <v>1952</v>
      </c>
    </row>
    <row r="38" customFormat="false" ht="21" hidden="false" customHeight="true" outlineLevel="0" collapsed="false">
      <c r="A38" s="632"/>
      <c r="B38" s="628"/>
      <c r="C38" s="649"/>
      <c r="D38" s="649"/>
      <c r="E38" s="633"/>
      <c r="F38" s="649"/>
      <c r="G38" s="649"/>
      <c r="H38" s="649"/>
      <c r="I38" s="633"/>
      <c r="J38" s="649"/>
      <c r="K38" s="649"/>
      <c r="L38" s="649"/>
      <c r="M38" s="633"/>
      <c r="N38" s="633"/>
      <c r="O38" s="552"/>
      <c r="P38" s="628"/>
    </row>
    <row r="39" customFormat="false" ht="21" hidden="false" customHeight="true" outlineLevel="0" collapsed="false">
      <c r="A39" s="650" t="s">
        <v>227</v>
      </c>
      <c r="B39" s="651" t="n">
        <v>81169</v>
      </c>
      <c r="C39" s="652" t="n">
        <v>60</v>
      </c>
      <c r="D39" s="653" t="n">
        <v>60</v>
      </c>
      <c r="E39" s="654" t="n">
        <v>0</v>
      </c>
      <c r="F39" s="652" t="n">
        <v>80</v>
      </c>
      <c r="G39" s="653" t="n">
        <v>252</v>
      </c>
      <c r="H39" s="653" t="n">
        <v>4</v>
      </c>
      <c r="I39" s="654" t="n">
        <v>336</v>
      </c>
      <c r="J39" s="652" t="n">
        <v>74</v>
      </c>
      <c r="K39" s="653" t="n">
        <v>230</v>
      </c>
      <c r="L39" s="653" t="n">
        <v>7</v>
      </c>
      <c r="M39" s="654" t="n">
        <v>311</v>
      </c>
      <c r="N39" s="651" t="n">
        <v>25</v>
      </c>
      <c r="O39" s="651" t="n">
        <v>25</v>
      </c>
      <c r="P39" s="651" t="n">
        <v>81194</v>
      </c>
    </row>
    <row r="40" customFormat="false" ht="21" hidden="false" customHeight="true" outlineLevel="0" collapsed="false">
      <c r="A40" s="634" t="s">
        <v>228</v>
      </c>
      <c r="B40" s="628" t="n">
        <v>21212</v>
      </c>
      <c r="C40" s="552" t="n">
        <v>23</v>
      </c>
      <c r="D40" s="552" t="n">
        <v>20</v>
      </c>
      <c r="E40" s="633" t="n">
        <v>3</v>
      </c>
      <c r="F40" s="552" t="n">
        <v>24</v>
      </c>
      <c r="G40" s="630" t="n">
        <v>60</v>
      </c>
      <c r="H40" s="630" t="n">
        <v>2</v>
      </c>
      <c r="I40" s="633" t="n">
        <v>86</v>
      </c>
      <c r="J40" s="552" t="n">
        <v>18</v>
      </c>
      <c r="K40" s="552" t="n">
        <v>62</v>
      </c>
      <c r="L40" s="552" t="n">
        <v>0</v>
      </c>
      <c r="M40" s="633" t="n">
        <v>80</v>
      </c>
      <c r="N40" s="633" t="n">
        <v>6</v>
      </c>
      <c r="O40" s="552" t="n">
        <v>9</v>
      </c>
      <c r="P40" s="628" t="n">
        <v>21221</v>
      </c>
    </row>
    <row r="41" customFormat="false" ht="21" hidden="false" customHeight="true" outlineLevel="0" collapsed="false">
      <c r="A41" s="634" t="s">
        <v>130</v>
      </c>
      <c r="B41" s="628" t="n">
        <v>6843</v>
      </c>
      <c r="C41" s="552" t="n">
        <v>5</v>
      </c>
      <c r="D41" s="552" t="n">
        <v>9</v>
      </c>
      <c r="E41" s="633" t="n">
        <v>-4</v>
      </c>
      <c r="F41" s="552" t="n">
        <v>2</v>
      </c>
      <c r="G41" s="630" t="n">
        <v>16</v>
      </c>
      <c r="H41" s="630" t="n">
        <v>1</v>
      </c>
      <c r="I41" s="633" t="n">
        <v>19</v>
      </c>
      <c r="J41" s="552" t="n">
        <v>2</v>
      </c>
      <c r="K41" s="552" t="n">
        <v>17</v>
      </c>
      <c r="L41" s="552" t="n">
        <v>1</v>
      </c>
      <c r="M41" s="633" t="n">
        <v>20</v>
      </c>
      <c r="N41" s="633" t="n">
        <v>-1</v>
      </c>
      <c r="O41" s="552" t="n">
        <v>-5</v>
      </c>
      <c r="P41" s="628" t="n">
        <v>6838</v>
      </c>
    </row>
    <row r="42" customFormat="false" ht="21" hidden="false" customHeight="true" outlineLevel="0" collapsed="false">
      <c r="A42" s="634" t="s">
        <v>229</v>
      </c>
      <c r="B42" s="628" t="n">
        <v>14856</v>
      </c>
      <c r="C42" s="552" t="n">
        <v>11</v>
      </c>
      <c r="D42" s="552" t="n">
        <v>6</v>
      </c>
      <c r="E42" s="633" t="n">
        <v>5</v>
      </c>
      <c r="F42" s="552" t="n">
        <v>26</v>
      </c>
      <c r="G42" s="630" t="n">
        <v>67</v>
      </c>
      <c r="H42" s="630" t="n">
        <v>1</v>
      </c>
      <c r="I42" s="633" t="n">
        <v>94</v>
      </c>
      <c r="J42" s="552" t="n">
        <v>26</v>
      </c>
      <c r="K42" s="552" t="n">
        <v>47</v>
      </c>
      <c r="L42" s="552" t="n">
        <v>0</v>
      </c>
      <c r="M42" s="633" t="n">
        <v>73</v>
      </c>
      <c r="N42" s="633" t="n">
        <v>21</v>
      </c>
      <c r="O42" s="552" t="n">
        <v>26</v>
      </c>
      <c r="P42" s="628" t="n">
        <v>14882</v>
      </c>
    </row>
    <row r="43" customFormat="false" ht="21" hidden="false" customHeight="true" outlineLevel="0" collapsed="false">
      <c r="A43" s="634" t="s">
        <v>132</v>
      </c>
      <c r="B43" s="628" t="n">
        <v>9373</v>
      </c>
      <c r="C43" s="552" t="n">
        <v>6</v>
      </c>
      <c r="D43" s="552" t="n">
        <v>3</v>
      </c>
      <c r="E43" s="633" t="n">
        <v>3</v>
      </c>
      <c r="F43" s="552" t="n">
        <v>12</v>
      </c>
      <c r="G43" s="630" t="n">
        <v>35</v>
      </c>
      <c r="H43" s="630" t="n">
        <v>0</v>
      </c>
      <c r="I43" s="633" t="n">
        <v>47</v>
      </c>
      <c r="J43" s="552" t="n">
        <v>11</v>
      </c>
      <c r="K43" s="552" t="n">
        <v>24</v>
      </c>
      <c r="L43" s="552" t="n">
        <v>4</v>
      </c>
      <c r="M43" s="633" t="n">
        <v>39</v>
      </c>
      <c r="N43" s="633" t="n">
        <v>8</v>
      </c>
      <c r="O43" s="552" t="n">
        <v>11</v>
      </c>
      <c r="P43" s="628" t="n">
        <v>9384</v>
      </c>
    </row>
    <row r="44" customFormat="false" ht="21" hidden="false" customHeight="true" outlineLevel="0" collapsed="false">
      <c r="A44" s="634" t="s">
        <v>230</v>
      </c>
      <c r="B44" s="628" t="n">
        <v>11347</v>
      </c>
      <c r="C44" s="552" t="n">
        <v>10</v>
      </c>
      <c r="D44" s="552" t="n">
        <v>7</v>
      </c>
      <c r="E44" s="633" t="n">
        <v>3</v>
      </c>
      <c r="F44" s="552" t="n">
        <v>8</v>
      </c>
      <c r="G44" s="630" t="n">
        <v>29</v>
      </c>
      <c r="H44" s="630" t="n">
        <v>0</v>
      </c>
      <c r="I44" s="633" t="n">
        <v>37</v>
      </c>
      <c r="J44" s="552" t="n">
        <v>4</v>
      </c>
      <c r="K44" s="552" t="n">
        <v>34</v>
      </c>
      <c r="L44" s="552" t="n">
        <v>0</v>
      </c>
      <c r="M44" s="633" t="n">
        <v>38</v>
      </c>
      <c r="N44" s="633" t="n">
        <v>-1</v>
      </c>
      <c r="O44" s="552" t="n">
        <v>2</v>
      </c>
      <c r="P44" s="628" t="n">
        <v>11349</v>
      </c>
    </row>
    <row r="45" customFormat="false" ht="21" hidden="false" customHeight="true" outlineLevel="0" collapsed="false">
      <c r="A45" s="634" t="s">
        <v>231</v>
      </c>
      <c r="B45" s="628" t="n">
        <v>17538</v>
      </c>
      <c r="C45" s="552" t="n">
        <v>5</v>
      </c>
      <c r="D45" s="552" t="n">
        <v>15</v>
      </c>
      <c r="E45" s="633" t="n">
        <v>-10</v>
      </c>
      <c r="F45" s="552" t="n">
        <v>8</v>
      </c>
      <c r="G45" s="630" t="n">
        <v>45</v>
      </c>
      <c r="H45" s="630" t="n">
        <v>0</v>
      </c>
      <c r="I45" s="633" t="n">
        <v>53</v>
      </c>
      <c r="J45" s="552" t="n">
        <v>13</v>
      </c>
      <c r="K45" s="552" t="n">
        <v>46</v>
      </c>
      <c r="L45" s="552" t="n">
        <v>2</v>
      </c>
      <c r="M45" s="633" t="n">
        <v>61</v>
      </c>
      <c r="N45" s="633" t="n">
        <v>-8</v>
      </c>
      <c r="O45" s="552" t="n">
        <v>-18</v>
      </c>
      <c r="P45" s="628" t="n">
        <v>17520</v>
      </c>
    </row>
    <row r="46" customFormat="false" ht="21" hidden="false" customHeight="true" outlineLevel="0" collapsed="false">
      <c r="A46" s="655"/>
      <c r="B46" s="656"/>
      <c r="C46" s="657"/>
      <c r="D46" s="657"/>
      <c r="E46" s="658"/>
      <c r="F46" s="657"/>
      <c r="G46" s="657"/>
      <c r="H46" s="657"/>
      <c r="I46" s="658"/>
      <c r="J46" s="657"/>
      <c r="K46" s="657"/>
      <c r="L46" s="657"/>
      <c r="M46" s="658"/>
      <c r="N46" s="658"/>
      <c r="O46" s="569"/>
      <c r="P46" s="656"/>
    </row>
    <row r="47" customFormat="false" ht="21" hidden="false" customHeight="true" outlineLevel="0" collapsed="false">
      <c r="A47" s="648" t="s">
        <v>232</v>
      </c>
      <c r="B47" s="628" t="n">
        <v>53142</v>
      </c>
      <c r="C47" s="629" t="n">
        <v>43</v>
      </c>
      <c r="D47" s="630" t="n">
        <v>31</v>
      </c>
      <c r="E47" s="631" t="n">
        <v>12</v>
      </c>
      <c r="F47" s="629" t="n">
        <v>39</v>
      </c>
      <c r="G47" s="630" t="n">
        <v>163</v>
      </c>
      <c r="H47" s="630" t="n">
        <v>5</v>
      </c>
      <c r="I47" s="631" t="n">
        <v>207</v>
      </c>
      <c r="J47" s="629" t="n">
        <v>26</v>
      </c>
      <c r="K47" s="630" t="n">
        <v>169</v>
      </c>
      <c r="L47" s="630" t="n">
        <v>4</v>
      </c>
      <c r="M47" s="631" t="n">
        <v>199</v>
      </c>
      <c r="N47" s="628" t="n">
        <v>8</v>
      </c>
      <c r="O47" s="628" t="n">
        <v>20</v>
      </c>
      <c r="P47" s="628" t="n">
        <v>53162</v>
      </c>
    </row>
    <row r="48" customFormat="false" ht="21" hidden="false" customHeight="true" outlineLevel="0" collapsed="false">
      <c r="A48" s="634" t="s">
        <v>136</v>
      </c>
      <c r="B48" s="628" t="n">
        <v>10110</v>
      </c>
      <c r="C48" s="552" t="n">
        <v>9</v>
      </c>
      <c r="D48" s="552" t="n">
        <v>7</v>
      </c>
      <c r="E48" s="633" t="n">
        <v>2</v>
      </c>
      <c r="F48" s="552" t="n">
        <v>11</v>
      </c>
      <c r="G48" s="630" t="n">
        <v>29</v>
      </c>
      <c r="H48" s="630" t="n">
        <v>0</v>
      </c>
      <c r="I48" s="633" t="n">
        <v>40</v>
      </c>
      <c r="J48" s="552" t="n">
        <v>7</v>
      </c>
      <c r="K48" s="552" t="n">
        <v>48</v>
      </c>
      <c r="L48" s="552" t="n">
        <v>0</v>
      </c>
      <c r="M48" s="633" t="n">
        <v>55</v>
      </c>
      <c r="N48" s="633" t="n">
        <v>-15</v>
      </c>
      <c r="O48" s="552" t="n">
        <v>-13</v>
      </c>
      <c r="P48" s="628" t="n">
        <v>10097</v>
      </c>
    </row>
    <row r="49" customFormat="false" ht="21" hidden="false" customHeight="true" outlineLevel="0" collapsed="false">
      <c r="A49" s="634" t="s">
        <v>137</v>
      </c>
      <c r="B49" s="628" t="n">
        <v>20802</v>
      </c>
      <c r="C49" s="552" t="n">
        <v>18</v>
      </c>
      <c r="D49" s="552" t="n">
        <v>7</v>
      </c>
      <c r="E49" s="633" t="n">
        <v>11</v>
      </c>
      <c r="F49" s="552" t="n">
        <v>12</v>
      </c>
      <c r="G49" s="630" t="n">
        <v>59</v>
      </c>
      <c r="H49" s="630" t="n">
        <v>1</v>
      </c>
      <c r="I49" s="633" t="n">
        <v>72</v>
      </c>
      <c r="J49" s="552" t="n">
        <v>8</v>
      </c>
      <c r="K49" s="552" t="n">
        <v>76</v>
      </c>
      <c r="L49" s="552" t="n">
        <v>0</v>
      </c>
      <c r="M49" s="633" t="n">
        <v>84</v>
      </c>
      <c r="N49" s="633" t="n">
        <v>-12</v>
      </c>
      <c r="O49" s="552" t="n">
        <v>-1</v>
      </c>
      <c r="P49" s="628" t="n">
        <v>20801</v>
      </c>
    </row>
    <row r="50" customFormat="false" ht="21" hidden="false" customHeight="true" outlineLevel="0" collapsed="false">
      <c r="A50" s="634" t="s">
        <v>138</v>
      </c>
      <c r="B50" s="628" t="n">
        <v>308</v>
      </c>
      <c r="C50" s="552" t="n">
        <v>1</v>
      </c>
      <c r="D50" s="552" t="n">
        <v>0</v>
      </c>
      <c r="E50" s="633" t="n">
        <v>1</v>
      </c>
      <c r="F50" s="552" t="n">
        <v>0</v>
      </c>
      <c r="G50" s="630" t="n">
        <v>2</v>
      </c>
      <c r="H50" s="630" t="n">
        <v>2</v>
      </c>
      <c r="I50" s="633" t="n">
        <v>4</v>
      </c>
      <c r="J50" s="552" t="n">
        <v>0</v>
      </c>
      <c r="K50" s="552" t="n">
        <v>1</v>
      </c>
      <c r="L50" s="552" t="n">
        <v>3</v>
      </c>
      <c r="M50" s="633" t="n">
        <v>4</v>
      </c>
      <c r="N50" s="633" t="n">
        <v>0</v>
      </c>
      <c r="O50" s="552" t="n">
        <v>1</v>
      </c>
      <c r="P50" s="628" t="n">
        <v>309</v>
      </c>
    </row>
    <row r="51" customFormat="false" ht="21" hidden="false" customHeight="true" outlineLevel="0" collapsed="false">
      <c r="A51" s="634" t="s">
        <v>139</v>
      </c>
      <c r="B51" s="628" t="n">
        <v>402</v>
      </c>
      <c r="C51" s="552" t="n">
        <v>0</v>
      </c>
      <c r="D51" s="552" t="n">
        <v>0</v>
      </c>
      <c r="E51" s="633" t="n">
        <v>0</v>
      </c>
      <c r="F51" s="552" t="n">
        <v>2</v>
      </c>
      <c r="G51" s="630" t="n">
        <v>0</v>
      </c>
      <c r="H51" s="630" t="n">
        <v>0</v>
      </c>
      <c r="I51" s="633" t="n">
        <v>2</v>
      </c>
      <c r="J51" s="552" t="n">
        <v>3</v>
      </c>
      <c r="K51" s="552" t="n">
        <v>3</v>
      </c>
      <c r="L51" s="552" t="n">
        <v>0</v>
      </c>
      <c r="M51" s="633" t="n">
        <v>6</v>
      </c>
      <c r="N51" s="633" t="n">
        <v>-4</v>
      </c>
      <c r="O51" s="552" t="n">
        <v>-4</v>
      </c>
      <c r="P51" s="628" t="n">
        <v>398</v>
      </c>
    </row>
    <row r="52" customFormat="false" ht="21" hidden="false" customHeight="true" outlineLevel="0" collapsed="false">
      <c r="A52" s="634" t="s">
        <v>233</v>
      </c>
      <c r="B52" s="628" t="n">
        <v>274</v>
      </c>
      <c r="C52" s="552" t="n">
        <v>0</v>
      </c>
      <c r="D52" s="552" t="n">
        <v>0</v>
      </c>
      <c r="E52" s="633" t="n">
        <v>0</v>
      </c>
      <c r="F52" s="552" t="n">
        <v>0</v>
      </c>
      <c r="G52" s="630" t="n">
        <v>1</v>
      </c>
      <c r="H52" s="630" t="n">
        <v>0</v>
      </c>
      <c r="I52" s="633" t="n">
        <v>1</v>
      </c>
      <c r="J52" s="552" t="n">
        <v>0</v>
      </c>
      <c r="K52" s="552" t="n">
        <v>1</v>
      </c>
      <c r="L52" s="552" t="n">
        <v>0</v>
      </c>
      <c r="M52" s="633" t="n">
        <v>1</v>
      </c>
      <c r="N52" s="633" t="n">
        <v>0</v>
      </c>
      <c r="O52" s="552" t="n">
        <v>0</v>
      </c>
      <c r="P52" s="628" t="n">
        <v>274</v>
      </c>
    </row>
    <row r="53" customFormat="false" ht="21" hidden="false" customHeight="true" outlineLevel="0" collapsed="false">
      <c r="A53" s="634" t="s">
        <v>141</v>
      </c>
      <c r="B53" s="628" t="n">
        <v>130</v>
      </c>
      <c r="C53" s="552" t="n">
        <v>1</v>
      </c>
      <c r="D53" s="552" t="n">
        <v>0</v>
      </c>
      <c r="E53" s="633" t="n">
        <v>1</v>
      </c>
      <c r="F53" s="552" t="n">
        <v>0</v>
      </c>
      <c r="G53" s="630" t="n">
        <v>0</v>
      </c>
      <c r="H53" s="630" t="n">
        <v>0</v>
      </c>
      <c r="I53" s="633" t="n">
        <v>0</v>
      </c>
      <c r="J53" s="552" t="n">
        <v>0</v>
      </c>
      <c r="K53" s="552" t="n">
        <v>1</v>
      </c>
      <c r="L53" s="552" t="n">
        <v>0</v>
      </c>
      <c r="M53" s="633" t="n">
        <v>1</v>
      </c>
      <c r="N53" s="633" t="n">
        <v>-1</v>
      </c>
      <c r="O53" s="552" t="n">
        <v>0</v>
      </c>
      <c r="P53" s="628" t="n">
        <v>130</v>
      </c>
    </row>
    <row r="54" customFormat="false" ht="21" hidden="false" customHeight="true" outlineLevel="0" collapsed="false">
      <c r="A54" s="634" t="s">
        <v>142</v>
      </c>
      <c r="B54" s="628" t="n">
        <v>510</v>
      </c>
      <c r="C54" s="552" t="n">
        <v>0</v>
      </c>
      <c r="D54" s="552" t="n">
        <v>0</v>
      </c>
      <c r="E54" s="633" t="n">
        <v>0</v>
      </c>
      <c r="F54" s="552" t="n">
        <v>2</v>
      </c>
      <c r="G54" s="630" t="n">
        <v>1</v>
      </c>
      <c r="H54" s="630" t="n">
        <v>0</v>
      </c>
      <c r="I54" s="633" t="n">
        <v>3</v>
      </c>
      <c r="J54" s="552" t="n">
        <v>0</v>
      </c>
      <c r="K54" s="552" t="n">
        <v>2</v>
      </c>
      <c r="L54" s="552" t="n">
        <v>0</v>
      </c>
      <c r="M54" s="633" t="n">
        <v>2</v>
      </c>
      <c r="N54" s="633" t="n">
        <v>1</v>
      </c>
      <c r="O54" s="552" t="n">
        <v>1</v>
      </c>
      <c r="P54" s="628" t="n">
        <v>511</v>
      </c>
    </row>
    <row r="55" customFormat="false" ht="21" hidden="false" customHeight="true" outlineLevel="0" collapsed="false">
      <c r="A55" s="634" t="s">
        <v>143</v>
      </c>
      <c r="B55" s="628" t="n">
        <v>212</v>
      </c>
      <c r="C55" s="552" t="n">
        <v>0</v>
      </c>
      <c r="D55" s="552" t="n">
        <v>0</v>
      </c>
      <c r="E55" s="633" t="n">
        <v>0</v>
      </c>
      <c r="F55" s="552" t="n">
        <v>0</v>
      </c>
      <c r="G55" s="630" t="n">
        <v>1</v>
      </c>
      <c r="H55" s="630" t="n">
        <v>2</v>
      </c>
      <c r="I55" s="633" t="n">
        <v>3</v>
      </c>
      <c r="J55" s="552" t="n">
        <v>0</v>
      </c>
      <c r="K55" s="552" t="n">
        <v>3</v>
      </c>
      <c r="L55" s="552" t="n">
        <v>0</v>
      </c>
      <c r="M55" s="633" t="n">
        <v>3</v>
      </c>
      <c r="N55" s="633" t="n">
        <v>0</v>
      </c>
      <c r="O55" s="552" t="n">
        <v>0</v>
      </c>
      <c r="P55" s="628" t="n">
        <v>212</v>
      </c>
    </row>
    <row r="56" customFormat="false" ht="21" hidden="false" customHeight="true" outlineLevel="0" collapsed="false">
      <c r="A56" s="634" t="s">
        <v>144</v>
      </c>
      <c r="B56" s="628" t="n">
        <v>510</v>
      </c>
      <c r="C56" s="552" t="n">
        <v>0</v>
      </c>
      <c r="D56" s="552" t="n">
        <v>2</v>
      </c>
      <c r="E56" s="633" t="n">
        <v>-2</v>
      </c>
      <c r="F56" s="552" t="n">
        <v>0</v>
      </c>
      <c r="G56" s="630" t="n">
        <v>4</v>
      </c>
      <c r="H56" s="630" t="n">
        <v>0</v>
      </c>
      <c r="I56" s="633" t="n">
        <v>4</v>
      </c>
      <c r="J56" s="552" t="n">
        <v>0</v>
      </c>
      <c r="K56" s="552" t="n">
        <v>0</v>
      </c>
      <c r="L56" s="552" t="n">
        <v>0</v>
      </c>
      <c r="M56" s="633" t="n">
        <v>0</v>
      </c>
      <c r="N56" s="633" t="n">
        <v>4</v>
      </c>
      <c r="O56" s="552" t="n">
        <v>2</v>
      </c>
      <c r="P56" s="628" t="n">
        <v>512</v>
      </c>
    </row>
    <row r="57" customFormat="false" ht="21" hidden="false" customHeight="true" outlineLevel="0" collapsed="false">
      <c r="A57" s="634" t="s">
        <v>145</v>
      </c>
      <c r="B57" s="628" t="n">
        <v>575</v>
      </c>
      <c r="C57" s="552" t="n">
        <v>1</v>
      </c>
      <c r="D57" s="552" t="n">
        <v>2</v>
      </c>
      <c r="E57" s="633" t="n">
        <v>-1</v>
      </c>
      <c r="F57" s="552" t="n">
        <v>0</v>
      </c>
      <c r="G57" s="630" t="n">
        <v>3</v>
      </c>
      <c r="H57" s="630" t="n">
        <v>0</v>
      </c>
      <c r="I57" s="633" t="n">
        <v>3</v>
      </c>
      <c r="J57" s="552" t="n">
        <v>1</v>
      </c>
      <c r="K57" s="552" t="n">
        <v>1</v>
      </c>
      <c r="L57" s="552" t="n">
        <v>0</v>
      </c>
      <c r="M57" s="633" t="n">
        <v>2</v>
      </c>
      <c r="N57" s="633" t="n">
        <v>1</v>
      </c>
      <c r="O57" s="552" t="n">
        <v>0</v>
      </c>
      <c r="P57" s="628" t="n">
        <v>575</v>
      </c>
      <c r="AI57" s="601"/>
    </row>
    <row r="58" customFormat="false" ht="21" hidden="false" customHeight="true" outlineLevel="0" collapsed="false">
      <c r="A58" s="634" t="s">
        <v>146</v>
      </c>
      <c r="B58" s="628" t="n">
        <v>3228</v>
      </c>
      <c r="C58" s="552" t="n">
        <v>2</v>
      </c>
      <c r="D58" s="552" t="n">
        <v>2</v>
      </c>
      <c r="E58" s="633" t="n">
        <v>0</v>
      </c>
      <c r="F58" s="552" t="n">
        <v>1</v>
      </c>
      <c r="G58" s="630" t="n">
        <v>3</v>
      </c>
      <c r="H58" s="630" t="n">
        <v>0</v>
      </c>
      <c r="I58" s="633" t="n">
        <v>4</v>
      </c>
      <c r="J58" s="552" t="n">
        <v>2</v>
      </c>
      <c r="K58" s="552" t="n">
        <v>8</v>
      </c>
      <c r="L58" s="552" t="n">
        <v>0</v>
      </c>
      <c r="M58" s="633" t="n">
        <v>10</v>
      </c>
      <c r="N58" s="633" t="n">
        <v>-6</v>
      </c>
      <c r="O58" s="552" t="n">
        <v>-6</v>
      </c>
      <c r="P58" s="628" t="n">
        <v>3222</v>
      </c>
      <c r="AI58" s="601"/>
    </row>
    <row r="59" customFormat="false" ht="21" hidden="false" customHeight="true" outlineLevel="0" collapsed="false">
      <c r="A59" s="634" t="s">
        <v>147</v>
      </c>
      <c r="B59" s="628" t="n">
        <v>16081</v>
      </c>
      <c r="C59" s="552" t="n">
        <v>11</v>
      </c>
      <c r="D59" s="552" t="n">
        <v>11</v>
      </c>
      <c r="E59" s="633" t="n">
        <v>0</v>
      </c>
      <c r="F59" s="552" t="n">
        <v>11</v>
      </c>
      <c r="G59" s="630" t="n">
        <v>60</v>
      </c>
      <c r="H59" s="630" t="n">
        <v>0</v>
      </c>
      <c r="I59" s="633" t="n">
        <v>71</v>
      </c>
      <c r="J59" s="552" t="n">
        <v>5</v>
      </c>
      <c r="K59" s="552" t="n">
        <v>25</v>
      </c>
      <c r="L59" s="552" t="n">
        <v>1</v>
      </c>
      <c r="M59" s="633" t="n">
        <v>31</v>
      </c>
      <c r="N59" s="633" t="n">
        <v>40</v>
      </c>
      <c r="O59" s="552" t="n">
        <v>40</v>
      </c>
      <c r="P59" s="628" t="n">
        <v>16121</v>
      </c>
      <c r="AI59" s="601"/>
    </row>
    <row r="60" customFormat="false" ht="21" hidden="false" customHeight="true" outlineLevel="0" collapsed="false">
      <c r="A60" s="632"/>
      <c r="B60" s="628"/>
      <c r="C60" s="552"/>
      <c r="D60" s="552"/>
      <c r="E60" s="633"/>
      <c r="F60" s="552"/>
      <c r="G60" s="552"/>
      <c r="H60" s="552"/>
      <c r="I60" s="633"/>
      <c r="J60" s="552"/>
      <c r="K60" s="552"/>
      <c r="L60" s="552"/>
      <c r="M60" s="633"/>
      <c r="N60" s="633"/>
      <c r="O60" s="552"/>
      <c r="P60" s="628"/>
    </row>
    <row r="61" customFormat="false" ht="21" hidden="false" customHeight="true" outlineLevel="0" collapsed="false">
      <c r="A61" s="650" t="s">
        <v>234</v>
      </c>
      <c r="B61" s="651" t="n">
        <v>483</v>
      </c>
      <c r="C61" s="652" t="n">
        <v>0</v>
      </c>
      <c r="D61" s="653" t="n">
        <v>2</v>
      </c>
      <c r="E61" s="654" t="n">
        <v>-2</v>
      </c>
      <c r="F61" s="652" t="n">
        <v>0</v>
      </c>
      <c r="G61" s="653" t="n">
        <v>3</v>
      </c>
      <c r="H61" s="653" t="n">
        <v>0</v>
      </c>
      <c r="I61" s="654" t="n">
        <v>3</v>
      </c>
      <c r="J61" s="652" t="n">
        <v>0</v>
      </c>
      <c r="K61" s="653" t="n">
        <v>0</v>
      </c>
      <c r="L61" s="653" t="n">
        <v>0</v>
      </c>
      <c r="M61" s="654" t="n">
        <v>0</v>
      </c>
      <c r="N61" s="651" t="n">
        <v>3</v>
      </c>
      <c r="O61" s="651" t="n">
        <v>1</v>
      </c>
      <c r="P61" s="651" t="n">
        <v>484</v>
      </c>
    </row>
    <row r="62" customFormat="false" ht="21" hidden="false" customHeight="true" outlineLevel="0" collapsed="false">
      <c r="A62" s="634" t="s">
        <v>149</v>
      </c>
      <c r="B62" s="628" t="n">
        <v>483</v>
      </c>
      <c r="C62" s="552" t="n">
        <v>0</v>
      </c>
      <c r="D62" s="552" t="n">
        <v>2</v>
      </c>
      <c r="E62" s="633" t="n">
        <v>-2</v>
      </c>
      <c r="F62" s="552" t="n">
        <v>0</v>
      </c>
      <c r="G62" s="630" t="n">
        <v>3</v>
      </c>
      <c r="H62" s="630" t="n">
        <v>0</v>
      </c>
      <c r="I62" s="631" t="n">
        <v>3</v>
      </c>
      <c r="J62" s="552" t="n">
        <v>0</v>
      </c>
      <c r="K62" s="630" t="n">
        <v>0</v>
      </c>
      <c r="L62" s="630" t="n">
        <v>0</v>
      </c>
      <c r="M62" s="631" t="n">
        <v>0</v>
      </c>
      <c r="N62" s="633" t="n">
        <v>3</v>
      </c>
      <c r="O62" s="552" t="n">
        <v>1</v>
      </c>
      <c r="P62" s="628" t="n">
        <v>484</v>
      </c>
    </row>
    <row r="63" customFormat="false" ht="21" hidden="false" customHeight="true" outlineLevel="0" collapsed="false">
      <c r="A63" s="655"/>
      <c r="B63" s="656"/>
      <c r="C63" s="657"/>
      <c r="D63" s="657"/>
      <c r="E63" s="658"/>
      <c r="F63" s="657"/>
      <c r="G63" s="659"/>
      <c r="H63" s="659"/>
      <c r="I63" s="660"/>
      <c r="J63" s="657"/>
      <c r="K63" s="659"/>
      <c r="L63" s="659"/>
      <c r="M63" s="660"/>
      <c r="N63" s="658"/>
      <c r="O63" s="569"/>
      <c r="P63" s="656"/>
    </row>
    <row r="64" customFormat="false" ht="21" hidden="false" customHeight="true" outlineLevel="0" collapsed="false">
      <c r="A64" s="648" t="s">
        <v>150</v>
      </c>
      <c r="B64" s="628" t="n">
        <v>2672</v>
      </c>
      <c r="C64" s="629" t="n">
        <v>5</v>
      </c>
      <c r="D64" s="630" t="n">
        <v>5</v>
      </c>
      <c r="E64" s="631" t="n">
        <v>0</v>
      </c>
      <c r="F64" s="629" t="n">
        <v>12</v>
      </c>
      <c r="G64" s="630" t="n">
        <v>5</v>
      </c>
      <c r="H64" s="630" t="n">
        <v>0</v>
      </c>
      <c r="I64" s="631" t="n">
        <v>17</v>
      </c>
      <c r="J64" s="629" t="n">
        <v>23</v>
      </c>
      <c r="K64" s="630" t="n">
        <v>6</v>
      </c>
      <c r="L64" s="630" t="n">
        <v>0</v>
      </c>
      <c r="M64" s="631" t="n">
        <v>29</v>
      </c>
      <c r="N64" s="628" t="n">
        <v>-12</v>
      </c>
      <c r="O64" s="628" t="n">
        <v>-12</v>
      </c>
      <c r="P64" s="628" t="n">
        <v>2660</v>
      </c>
    </row>
    <row r="65" customFormat="false" ht="21" hidden="false" customHeight="true" outlineLevel="0" collapsed="false">
      <c r="A65" s="634" t="s">
        <v>235</v>
      </c>
      <c r="B65" s="628" t="n">
        <v>1913</v>
      </c>
      <c r="C65" s="552" t="n">
        <v>5</v>
      </c>
      <c r="D65" s="552" t="n">
        <v>4</v>
      </c>
      <c r="E65" s="633" t="n">
        <v>1</v>
      </c>
      <c r="F65" s="552" t="n">
        <v>10</v>
      </c>
      <c r="G65" s="630" t="n">
        <v>0</v>
      </c>
      <c r="H65" s="630" t="n">
        <v>0</v>
      </c>
      <c r="I65" s="633" t="n">
        <v>10</v>
      </c>
      <c r="J65" s="552" t="n">
        <v>21</v>
      </c>
      <c r="K65" s="552" t="n">
        <v>6</v>
      </c>
      <c r="L65" s="552" t="n">
        <v>0</v>
      </c>
      <c r="M65" s="633" t="n">
        <v>27</v>
      </c>
      <c r="N65" s="633" t="n">
        <v>-17</v>
      </c>
      <c r="O65" s="552" t="n">
        <v>-16</v>
      </c>
      <c r="P65" s="628" t="n">
        <v>1897</v>
      </c>
    </row>
    <row r="66" customFormat="false" ht="21" hidden="false" customHeight="true" outlineLevel="0" collapsed="false">
      <c r="A66" s="661" t="s">
        <v>152</v>
      </c>
      <c r="B66" s="628" t="n">
        <v>759</v>
      </c>
      <c r="C66" s="552" t="n">
        <v>0</v>
      </c>
      <c r="D66" s="552" t="n">
        <v>1</v>
      </c>
      <c r="E66" s="633" t="n">
        <v>-1</v>
      </c>
      <c r="F66" s="552" t="n">
        <v>2</v>
      </c>
      <c r="G66" s="630" t="n">
        <v>5</v>
      </c>
      <c r="H66" s="630" t="n">
        <v>0</v>
      </c>
      <c r="I66" s="633" t="n">
        <v>7</v>
      </c>
      <c r="J66" s="552" t="n">
        <v>2</v>
      </c>
      <c r="K66" s="552" t="n">
        <v>0</v>
      </c>
      <c r="L66" s="552" t="n">
        <v>0</v>
      </c>
      <c r="M66" s="633" t="n">
        <v>2</v>
      </c>
      <c r="N66" s="633" t="n">
        <v>5</v>
      </c>
      <c r="O66" s="552" t="n">
        <v>4</v>
      </c>
      <c r="P66" s="628" t="n">
        <v>763</v>
      </c>
    </row>
    <row r="67" customFormat="false" ht="21" hidden="false" customHeight="true" outlineLevel="0" collapsed="false">
      <c r="A67" s="662"/>
      <c r="B67" s="673"/>
      <c r="C67" s="679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</row>
    <row r="68" customFormat="false" ht="17.25" hidden="false" customHeight="false" outlineLevel="0" collapsed="false">
      <c r="A68" s="617"/>
      <c r="B68" s="678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</row>
    <row r="69" customFormat="false" ht="24" hidden="false" customHeight="false" outlineLevel="0" collapsed="false">
      <c r="A69" s="670"/>
      <c r="B69" s="590"/>
      <c r="C69" s="590"/>
      <c r="D69" s="590"/>
      <c r="E69" s="590"/>
      <c r="F69" s="590"/>
      <c r="G69" s="590"/>
      <c r="H69" s="590"/>
      <c r="I69" s="620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3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3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3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5">
      <formula>C28&lt;&gt;C29+C30+C31+C32+C33+C34+C35+C36+C37</formula>
    </cfRule>
  </conditionalFormatting>
  <conditionalFormatting sqref="B39">
    <cfRule type="expression" priority="6" aboveAverage="0" equalAverage="0" bottom="0" percent="0" rank="0" text="" dxfId="36">
      <formula>B39&lt;&gt;B40+B41+B42+B43+B44+B45</formula>
    </cfRule>
  </conditionalFormatting>
  <conditionalFormatting sqref="C39:P39">
    <cfRule type="expression" priority="7" aboveAverage="0" equalAverage="0" bottom="0" percent="0" rank="0" text="" dxfId="37">
      <formula>C39&lt;&gt;C40+C41+C42+C43+C44+C45</formula>
    </cfRule>
  </conditionalFormatting>
  <conditionalFormatting sqref="B47">
    <cfRule type="expression" priority="8" aboveAverage="0" equalAverage="0" bottom="0" percent="0" rank="0" text="" dxfId="3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39">
      <formula>B61&lt;&gt;B62</formula>
    </cfRule>
  </conditionalFormatting>
  <conditionalFormatting sqref="C61:P61">
    <cfRule type="expression" priority="10" aboveAverage="0" equalAverage="0" bottom="0" percent="0" rank="0" text="" dxfId="40">
      <formula>C61&lt;&gt;C62</formula>
    </cfRule>
  </conditionalFormatting>
  <conditionalFormatting sqref="B64">
    <cfRule type="expression" priority="11" aboveAverage="0" equalAverage="0" bottom="0" percent="0" rank="0" text="" dxfId="41">
      <formula>B64&lt;&gt;B65+B66</formula>
    </cfRule>
  </conditionalFormatting>
  <conditionalFormatting sqref="C64:P64">
    <cfRule type="expression" priority="12" aboveAverage="0" equalAverage="0" bottom="0" percent="0" rank="0" text="" dxfId="42">
      <formula>C64&lt;&gt;C65+C66</formula>
    </cfRule>
  </conditionalFormatting>
  <conditionalFormatting sqref="C47:P47">
    <cfRule type="expression" priority="13" aboveAverage="0" equalAverage="0" bottom="0" percent="0" rank="0" text="" dxfId="4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4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45">
      <formula>B13&lt;&gt;B28+B39+B47+B61+B64</formula>
    </cfRule>
  </conditionalFormatting>
  <conditionalFormatting sqref="B14:P14">
    <cfRule type="expression" priority="16" aboveAverage="0" equalAverage="0" bottom="0" percent="0" rank="0" text="" dxfId="46">
      <formula>B14&lt;&gt;#REF!+#REF!+#REF!+#REF!+#REF!</formula>
    </cfRule>
  </conditionalFormatting>
  <conditionalFormatting sqref="B10:P10">
    <cfRule type="expression" priority="17" aboveAverage="0" equalAverage="0" bottom="0" percent="0" rank="0" text="" dxfId="4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3-01-19T04:21:09Z</cp:lastPrinted>
  <dcterms:modified xsi:type="dcterms:W3CDTF">2023-01-19T04:24:01Z</dcterms:modified>
  <cp:revision>0</cp:revision>
  <dc:subject/>
  <dc:title/>
</cp:coreProperties>
</file>