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市町村別人口増減数（令和4年10月中～令和5年9月中）" sheetId="1" state="visible" r:id="rId2"/>
  </sheets>
  <definedNames>
    <definedName function="false" hidden="false" localSheetId="0" name="_xlnm.Print_Area" vbProcedure="false">'市町村別人口増減数（令和4年10月中～令和5年9月中）'!$A$1:$T$6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" vbProcedure="false">#REF!</definedName>
    <definedName function="false" hidden="false" localSheetId="0" name="YAEYAMAGUN2" vbProcedure="false">#REF!</definedName>
    <definedName function="false" hidden="false" localSheetId="0" name="前月中頭" vbProcedure="false">#REF!</definedName>
    <definedName function="false" hidden="false" localSheetId="0" name="前月人口" vbProcedure="false">#REF!</definedName>
    <definedName function="false" hidden="false" localSheetId="0" name="前月八重山" vbProcedure="false">#REF!</definedName>
    <definedName function="false" hidden="false" localSheetId="0" name="前月国頭" vbProcedure="false">#REF!</definedName>
    <definedName function="false" hidden="false" localSheetId="0" name="前月宮古" vbProcedure="false">#REF!</definedName>
    <definedName function="false" hidden="false" localSheetId="0" name="前月島尻" vbProcedure="false">#REF!</definedName>
    <definedName function="false" hidden="false" localSheetId="0" name="前月市部" vbProcedure="false">#REF!</definedName>
    <definedName function="false" hidden="false" localSheetId="0" name="外国人女" vbProcedure="false">#REF!</definedName>
    <definedName function="false" hidden="false" localSheetId="0" name="外国人男" vbProcedure="false">#REF!</definedName>
    <definedName function="false" hidden="false" localSheetId="0" name="日本人女" vbProcedure="false">#REF!</definedName>
    <definedName function="false" hidden="false" localSheetId="0" name="日本人男" vbProcedure="false">#REF!</definedName>
    <definedName function="false" hidden="false" localSheetId="0" name="本月世帯数" vbProcedure="false">#REF!</definedName>
    <definedName function="false" hidden="false" localSheetId="0" name="本月人口" vbProcedure="false">#REF!</definedName>
    <definedName function="false" hidden="false" localSheetId="0" name="表１" vbProcedure="false">#REF!</definedName>
    <definedName function="false" hidden="false" localSheetId="0" name="表２" vbProcedure="false">#REF!</definedName>
    <definedName function="false" hidden="false" localSheetId="0" name="表３" vbProcedure="false">#REF!</definedName>
    <definedName function="false" hidden="false" localSheetId="0" name="表４" vbProcedure="false">#REF!</definedName>
    <definedName function="false" hidden="false" localSheetId="0" name="表５" vbProcedure="false">#REF!</definedName>
    <definedName function="false" hidden="false" localSheetId="0" name="表６" vbProcedure="false">#REF!</definedName>
    <definedName function="false" hidden="false" localSheetId="0" name="表７" vbProcedure="false">#REF!</definedName>
    <definedName function="false" hidden="false" localSheetId="0" name="表８" vbProcedure="false">#REF!</definedName>
    <definedName function="false" hidden="false" localSheetId="0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0"/>
            <color rgb="FF000000"/>
            <rFont val="DejaVu Sans"/>
            <family val="2"/>
          </rPr>
          <t xml:space="preserve">沖縄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増減チェック
数字が無ければ</t>
        </r>
        <r>
          <rPr>
            <sz val="10"/>
            <color rgb="FF000000"/>
            <rFont val="ＭＳ Ｐゴシック"/>
            <family val="3"/>
            <charset val="12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1</xdr:row>
                <xdr:rowOff>16</xdr:rowOff>
              </xdr:from>
              <xdr:to>
                <xdr:col>18</xdr:col>
                <xdr:colOff>1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1">
  <si>
    <t xml:space="preserve">市町村 </t>
  </si>
  <si>
    <t xml:space="preserve"> 別人口増減数</t>
  </si>
  <si>
    <t xml:space="preserve">（令和４年１０月中～   </t>
  </si>
  <si>
    <t xml:space="preserve">   令和５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４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４年　１０　月中　～　令和 ５年　９　月中の人口増減数</t>
  </si>
  <si>
    <r>
      <rPr>
        <sz val="12"/>
        <rFont val="Noto Sans"/>
        <family val="2"/>
      </rPr>
      <t xml:space="preserve">令和５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0;&quot;△ &quot;#,##0.00"/>
    <numFmt numFmtId="168" formatCode="#,##0;\△#,##0"/>
    <numFmt numFmtId="169" formatCode="[$-409]m/d/yyyy"/>
    <numFmt numFmtId="170" formatCode="0.00;&quot;△ &quot;0.00"/>
    <numFmt numFmtId="171" formatCode="0.0;&quot;△ &quot;0.0"/>
    <numFmt numFmtId="172" formatCode="@"/>
  </numFmts>
  <fonts count="4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3" xfId="57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28" fillId="2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3" borderId="17" xfId="57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23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3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2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5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6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8" fillId="23" borderId="20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3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5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_人口まとめ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通貨 2 2" xfId="67"/>
    <cellStyle name="通貨 2 2 2" xfId="68"/>
    <cellStyle name="通貨 2 3" xfId="69"/>
    <cellStyle name="通貨 3" xfId="70"/>
    <cellStyle name="通貨 3 2" xfId="71"/>
    <cellStyle name="通貨 4" xfId="72"/>
    <cellStyle name="通貨 5" xfId="73"/>
    <cellStyle name="集計 2" xfId="74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5" zoomScalePageLayoutView="91" workbookViewId="0">
      <selection pane="topLeft" activeCell="U1" activeCellId="0" sqref="U1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7" min="17" style="1" width="10"/>
    <col collapsed="false" customWidth="true" hidden="false" outlineLevel="0" max="18" min="18" style="2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A3" s="7"/>
      <c r="B3" s="8"/>
      <c r="D3" s="9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10" t="n">
        <v>0</v>
      </c>
      <c r="R3" s="11"/>
      <c r="S3" s="12" t="s">
        <v>4</v>
      </c>
      <c r="T3" s="12"/>
    </row>
    <row r="4" customFormat="false" ht="21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7" t="s">
        <v>5</v>
      </c>
      <c r="U4" s="18"/>
    </row>
    <row r="5" customFormat="false" ht="21.6" hidden="false" customHeight="true" outlineLevel="0" collapsed="false">
      <c r="A5" s="13"/>
      <c r="B5" s="14"/>
      <c r="C5" s="19" t="s">
        <v>9</v>
      </c>
      <c r="D5" s="19"/>
      <c r="E5" s="19"/>
      <c r="F5" s="19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1"/>
      <c r="S5" s="16"/>
      <c r="T5" s="17"/>
      <c r="U5" s="18"/>
    </row>
    <row r="6" customFormat="false" ht="21.6" hidden="false" customHeight="true" outlineLevel="0" collapsed="false">
      <c r="A6" s="13"/>
      <c r="B6" s="14"/>
      <c r="C6" s="22"/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7" t="s">
        <v>15</v>
      </c>
      <c r="L6" s="27"/>
      <c r="M6" s="27"/>
      <c r="N6" s="27"/>
      <c r="O6" s="28" t="s">
        <v>16</v>
      </c>
      <c r="P6" s="29" t="s">
        <v>13</v>
      </c>
      <c r="Q6" s="30" t="s">
        <v>17</v>
      </c>
      <c r="R6" s="31" t="s">
        <v>13</v>
      </c>
      <c r="S6" s="16"/>
      <c r="T6" s="17"/>
      <c r="U6" s="18"/>
    </row>
    <row r="7" customFormat="false" ht="21.6" hidden="false" customHeight="true" outlineLevel="0" collapsed="false">
      <c r="A7" s="13"/>
      <c r="B7" s="14"/>
      <c r="C7" s="32" t="s">
        <v>18</v>
      </c>
      <c r="D7" s="33" t="s">
        <v>19</v>
      </c>
      <c r="E7" s="24"/>
      <c r="F7" s="25"/>
      <c r="G7" s="34" t="s">
        <v>20</v>
      </c>
      <c r="H7" s="35" t="s">
        <v>21</v>
      </c>
      <c r="I7" s="36" t="s">
        <v>22</v>
      </c>
      <c r="J7" s="37" t="s">
        <v>23</v>
      </c>
      <c r="K7" s="35" t="s">
        <v>20</v>
      </c>
      <c r="L7" s="35" t="s">
        <v>21</v>
      </c>
      <c r="M7" s="36" t="s">
        <v>22</v>
      </c>
      <c r="N7" s="38" t="s">
        <v>23</v>
      </c>
      <c r="O7" s="28"/>
      <c r="P7" s="29"/>
      <c r="Q7" s="30"/>
      <c r="R7" s="31"/>
      <c r="S7" s="16"/>
      <c r="T7" s="17"/>
      <c r="U7" s="18"/>
    </row>
    <row r="8" customFormat="false" ht="21.6" hidden="false" customHeight="true" outlineLevel="0" collapsed="false">
      <c r="A8" s="13"/>
      <c r="B8" s="14"/>
      <c r="C8" s="39"/>
      <c r="D8" s="40"/>
      <c r="E8" s="24"/>
      <c r="F8" s="25"/>
      <c r="G8" s="34"/>
      <c r="H8" s="35"/>
      <c r="I8" s="36"/>
      <c r="J8" s="37"/>
      <c r="K8" s="35"/>
      <c r="L8" s="35"/>
      <c r="M8" s="36"/>
      <c r="N8" s="38"/>
      <c r="O8" s="28"/>
      <c r="P8" s="29"/>
      <c r="Q8" s="30"/>
      <c r="R8" s="31"/>
      <c r="S8" s="16"/>
      <c r="T8" s="17"/>
      <c r="U8" s="18"/>
    </row>
    <row r="9" customFormat="false" ht="33.75" hidden="false" customHeight="true" outlineLevel="0" collapsed="false">
      <c r="A9" s="13"/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3" t="s">
        <v>30</v>
      </c>
      <c r="I9" s="43" t="s">
        <v>31</v>
      </c>
      <c r="J9" s="47" t="s">
        <v>32</v>
      </c>
      <c r="K9" s="43" t="s">
        <v>33</v>
      </c>
      <c r="L9" s="43" t="s">
        <v>34</v>
      </c>
      <c r="M9" s="43" t="s">
        <v>35</v>
      </c>
      <c r="N9" s="48" t="s">
        <v>36</v>
      </c>
      <c r="O9" s="47" t="s">
        <v>37</v>
      </c>
      <c r="P9" s="48" t="s">
        <v>38</v>
      </c>
      <c r="Q9" s="49" t="s">
        <v>39</v>
      </c>
      <c r="R9" s="50" t="s">
        <v>40</v>
      </c>
      <c r="S9" s="51" t="s">
        <v>41</v>
      </c>
      <c r="T9" s="17"/>
      <c r="U9" s="18"/>
      <c r="V9" s="18"/>
      <c r="W9" s="18"/>
      <c r="X9" s="18"/>
      <c r="Y9" s="18"/>
      <c r="Z9" s="18"/>
      <c r="AA9" s="18"/>
      <c r="AB9" s="18"/>
    </row>
    <row r="10" customFormat="false" ht="22.5" hidden="false" customHeight="true" outlineLevel="0" collapsed="false">
      <c r="A10" s="52" t="s">
        <v>42</v>
      </c>
      <c r="B10" s="53" t="n">
        <v>1468634</v>
      </c>
      <c r="C10" s="54" t="n">
        <v>13047</v>
      </c>
      <c r="D10" s="54" t="n">
        <v>15099</v>
      </c>
      <c r="E10" s="54" t="n">
        <v>-2052</v>
      </c>
      <c r="F10" s="55" t="n">
        <v>-0.139721673337264</v>
      </c>
      <c r="G10" s="54" t="n">
        <v>35415</v>
      </c>
      <c r="H10" s="54" t="n">
        <v>43900</v>
      </c>
      <c r="I10" s="56" t="n">
        <v>1363</v>
      </c>
      <c r="J10" s="56" t="n">
        <v>80678</v>
      </c>
      <c r="K10" s="57" t="n">
        <v>33429</v>
      </c>
      <c r="L10" s="54" t="n">
        <v>44157</v>
      </c>
      <c r="M10" s="56" t="n">
        <v>1299</v>
      </c>
      <c r="N10" s="54" t="n">
        <v>78885</v>
      </c>
      <c r="O10" s="58" t="n">
        <v>1793</v>
      </c>
      <c r="P10" s="59" t="n">
        <v>0.1220862379599</v>
      </c>
      <c r="Q10" s="60" t="n">
        <v>-259</v>
      </c>
      <c r="R10" s="61" t="n">
        <v>-0.0176354353773643</v>
      </c>
      <c r="S10" s="62" t="n">
        <v>1468375</v>
      </c>
      <c r="T10" s="63" t="s">
        <v>42</v>
      </c>
      <c r="U10" s="18"/>
      <c r="V10" s="18"/>
      <c r="W10" s="18"/>
      <c r="X10" s="18"/>
      <c r="Y10" s="18"/>
      <c r="Z10" s="18"/>
      <c r="AA10" s="18"/>
      <c r="AB10" s="18"/>
    </row>
    <row r="11" customFormat="false" ht="22.5" hidden="false" customHeight="true" outlineLevel="0" collapsed="false">
      <c r="A11" s="52" t="s">
        <v>43</v>
      </c>
      <c r="B11" s="53" t="n">
        <v>1134760</v>
      </c>
      <c r="C11" s="54" t="n">
        <v>10008</v>
      </c>
      <c r="D11" s="54" t="n">
        <v>11554</v>
      </c>
      <c r="E11" s="54" t="n">
        <v>-1546</v>
      </c>
      <c r="F11" s="55" t="n">
        <v>-0.136240262258099</v>
      </c>
      <c r="G11" s="54" t="n">
        <v>27672</v>
      </c>
      <c r="H11" s="54" t="n">
        <v>31630</v>
      </c>
      <c r="I11" s="56" t="n">
        <v>943</v>
      </c>
      <c r="J11" s="56" t="n">
        <v>60245</v>
      </c>
      <c r="K11" s="57" t="n">
        <v>26435</v>
      </c>
      <c r="L11" s="54" t="n">
        <v>31858</v>
      </c>
      <c r="M11" s="56" t="n">
        <v>907</v>
      </c>
      <c r="N11" s="54" t="n">
        <v>59200</v>
      </c>
      <c r="O11" s="58" t="n">
        <v>1045</v>
      </c>
      <c r="P11" s="59" t="n">
        <v>0.0920899573478092</v>
      </c>
      <c r="Q11" s="60" t="n">
        <v>-501</v>
      </c>
      <c r="R11" s="61" t="n">
        <v>-0.0441503049102894</v>
      </c>
      <c r="S11" s="62" t="n">
        <v>1134259</v>
      </c>
      <c r="T11" s="63" t="s">
        <v>43</v>
      </c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64" t="s">
        <v>44</v>
      </c>
      <c r="B12" s="65" t="n">
        <v>314009</v>
      </c>
      <c r="C12" s="66" t="n">
        <v>2349</v>
      </c>
      <c r="D12" s="66" t="n">
        <v>3459</v>
      </c>
      <c r="E12" s="66" t="n">
        <v>-1110</v>
      </c>
      <c r="F12" s="67" t="n">
        <v>-0.353493052746896</v>
      </c>
      <c r="G12" s="66" t="n">
        <v>9551</v>
      </c>
      <c r="H12" s="66" t="n">
        <v>6881</v>
      </c>
      <c r="I12" s="66" t="n">
        <v>138</v>
      </c>
      <c r="J12" s="68" t="n">
        <v>16570</v>
      </c>
      <c r="K12" s="69" t="n">
        <v>9217</v>
      </c>
      <c r="L12" s="70" t="n">
        <v>7521</v>
      </c>
      <c r="M12" s="66" t="n">
        <v>298</v>
      </c>
      <c r="N12" s="69" t="n">
        <v>17036</v>
      </c>
      <c r="O12" s="68" t="n">
        <v>-466</v>
      </c>
      <c r="P12" s="71" t="n">
        <v>-0.14840338971176</v>
      </c>
      <c r="Q12" s="72" t="n">
        <v>-1576</v>
      </c>
      <c r="R12" s="73" t="n">
        <v>-0.501896442458656</v>
      </c>
      <c r="S12" s="74" t="n">
        <v>312433</v>
      </c>
      <c r="T12" s="75" t="s">
        <v>44</v>
      </c>
      <c r="U12" s="18"/>
      <c r="V12" s="18"/>
      <c r="W12" s="18"/>
      <c r="X12" s="18"/>
      <c r="Y12" s="18"/>
      <c r="Z12" s="18"/>
      <c r="AA12" s="18"/>
      <c r="AB12" s="18"/>
    </row>
    <row r="13" customFormat="false" ht="18" hidden="false" customHeight="true" outlineLevel="0" collapsed="false">
      <c r="A13" s="64" t="s">
        <v>45</v>
      </c>
      <c r="B13" s="65" t="n">
        <v>100177</v>
      </c>
      <c r="C13" s="66" t="n">
        <v>984</v>
      </c>
      <c r="D13" s="66" t="n">
        <v>861</v>
      </c>
      <c r="E13" s="66" t="n">
        <v>123</v>
      </c>
      <c r="F13" s="67" t="n">
        <v>0.122782674665841</v>
      </c>
      <c r="G13" s="66" t="n">
        <v>1725</v>
      </c>
      <c r="H13" s="66" t="n">
        <v>3368</v>
      </c>
      <c r="I13" s="66" t="n">
        <v>131</v>
      </c>
      <c r="J13" s="68" t="n">
        <v>5224</v>
      </c>
      <c r="K13" s="69" t="n">
        <v>1765</v>
      </c>
      <c r="L13" s="66" t="n">
        <v>3618</v>
      </c>
      <c r="M13" s="66" t="n">
        <v>109</v>
      </c>
      <c r="N13" s="69" t="n">
        <v>5492</v>
      </c>
      <c r="O13" s="68" t="n">
        <v>-268</v>
      </c>
      <c r="P13" s="71" t="n">
        <v>-0.267526478133703</v>
      </c>
      <c r="Q13" s="72" t="n">
        <v>-145</v>
      </c>
      <c r="R13" s="73" t="n">
        <v>-0.144743803467862</v>
      </c>
      <c r="S13" s="74" t="n">
        <v>100032</v>
      </c>
      <c r="T13" s="75" t="s">
        <v>45</v>
      </c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64" t="s">
        <v>46</v>
      </c>
      <c r="B14" s="65" t="n">
        <v>47618</v>
      </c>
      <c r="C14" s="66" t="n">
        <v>448</v>
      </c>
      <c r="D14" s="66" t="n">
        <v>539</v>
      </c>
      <c r="E14" s="66" t="n">
        <v>-91</v>
      </c>
      <c r="F14" s="67" t="n">
        <v>-0.191104204292494</v>
      </c>
      <c r="G14" s="66" t="n">
        <v>2603</v>
      </c>
      <c r="H14" s="66" t="n">
        <v>1464</v>
      </c>
      <c r="I14" s="66" t="n">
        <v>92</v>
      </c>
      <c r="J14" s="68" t="n">
        <v>4159</v>
      </c>
      <c r="K14" s="69" t="n">
        <v>2045</v>
      </c>
      <c r="L14" s="66" t="n">
        <v>1571</v>
      </c>
      <c r="M14" s="66" t="n">
        <v>23</v>
      </c>
      <c r="N14" s="69" t="n">
        <v>3639</v>
      </c>
      <c r="O14" s="68" t="n">
        <v>520</v>
      </c>
      <c r="P14" s="71" t="n">
        <v>1.09202402452854</v>
      </c>
      <c r="Q14" s="72" t="n">
        <v>429</v>
      </c>
      <c r="R14" s="73" t="n">
        <v>0.900919820236045</v>
      </c>
      <c r="S14" s="74" t="n">
        <v>48047</v>
      </c>
      <c r="T14" s="75" t="s">
        <v>46</v>
      </c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64" t="s">
        <v>47</v>
      </c>
      <c r="B15" s="65" t="n">
        <v>115897</v>
      </c>
      <c r="C15" s="66" t="n">
        <v>1050</v>
      </c>
      <c r="D15" s="66" t="n">
        <v>976</v>
      </c>
      <c r="E15" s="66" t="n">
        <v>74</v>
      </c>
      <c r="F15" s="67" t="n">
        <v>0.0638497976651682</v>
      </c>
      <c r="G15" s="66" t="n">
        <v>2153</v>
      </c>
      <c r="H15" s="66" t="n">
        <v>3385</v>
      </c>
      <c r="I15" s="66" t="n">
        <v>77</v>
      </c>
      <c r="J15" s="68" t="n">
        <v>5615</v>
      </c>
      <c r="K15" s="69" t="n">
        <v>2272</v>
      </c>
      <c r="L15" s="66" t="n">
        <v>3582</v>
      </c>
      <c r="M15" s="66" t="n">
        <v>66</v>
      </c>
      <c r="N15" s="69" t="n">
        <v>5920</v>
      </c>
      <c r="O15" s="68" t="n">
        <v>-305</v>
      </c>
      <c r="P15" s="71" t="n">
        <v>-0.263164706592923</v>
      </c>
      <c r="Q15" s="72" t="n">
        <v>-231</v>
      </c>
      <c r="R15" s="73" t="n">
        <v>-0.199314908927755</v>
      </c>
      <c r="S15" s="74" t="n">
        <v>115666</v>
      </c>
      <c r="T15" s="75" t="s">
        <v>47</v>
      </c>
      <c r="U15" s="18"/>
      <c r="V15" s="18"/>
      <c r="W15" s="18"/>
      <c r="X15" s="18"/>
      <c r="Y15" s="18"/>
      <c r="Z15" s="18"/>
      <c r="AA15" s="18"/>
      <c r="AB15" s="18"/>
    </row>
    <row r="16" customFormat="false" ht="18" hidden="false" customHeight="true" outlineLevel="0" collapsed="false">
      <c r="A16" s="64" t="s">
        <v>48</v>
      </c>
      <c r="B16" s="65" t="n">
        <v>64166</v>
      </c>
      <c r="C16" s="66" t="n">
        <v>609</v>
      </c>
      <c r="D16" s="66" t="n">
        <v>607</v>
      </c>
      <c r="E16" s="66" t="n">
        <v>2</v>
      </c>
      <c r="F16" s="67" t="n">
        <v>0.00311691550042078</v>
      </c>
      <c r="G16" s="66" t="n">
        <v>1625</v>
      </c>
      <c r="H16" s="66" t="n">
        <v>1944</v>
      </c>
      <c r="I16" s="66" t="n">
        <v>51</v>
      </c>
      <c r="J16" s="68" t="n">
        <v>3620</v>
      </c>
      <c r="K16" s="69" t="n">
        <v>1416</v>
      </c>
      <c r="L16" s="66" t="n">
        <v>1882</v>
      </c>
      <c r="M16" s="66" t="n">
        <v>33</v>
      </c>
      <c r="N16" s="69" t="n">
        <v>3331</v>
      </c>
      <c r="O16" s="68" t="n">
        <v>289</v>
      </c>
      <c r="P16" s="71" t="n">
        <v>0.450394289810803</v>
      </c>
      <c r="Q16" s="72" t="n">
        <v>291</v>
      </c>
      <c r="R16" s="73" t="n">
        <v>0.453511205311224</v>
      </c>
      <c r="S16" s="74" t="n">
        <v>64457</v>
      </c>
      <c r="T16" s="75" t="s">
        <v>48</v>
      </c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64" t="s">
        <v>49</v>
      </c>
      <c r="B17" s="65" t="n">
        <v>61438</v>
      </c>
      <c r="C17" s="66" t="n">
        <v>596</v>
      </c>
      <c r="D17" s="66" t="n">
        <v>667</v>
      </c>
      <c r="E17" s="66" t="n">
        <v>-71</v>
      </c>
      <c r="F17" s="67" t="n">
        <v>-0.115563657671148</v>
      </c>
      <c r="G17" s="66" t="n">
        <v>1694</v>
      </c>
      <c r="H17" s="66" t="n">
        <v>1777</v>
      </c>
      <c r="I17" s="66" t="n">
        <v>45</v>
      </c>
      <c r="J17" s="68" t="n">
        <v>3516</v>
      </c>
      <c r="K17" s="69" t="n">
        <v>1665</v>
      </c>
      <c r="L17" s="66" t="n">
        <v>1904</v>
      </c>
      <c r="M17" s="66" t="n">
        <v>57</v>
      </c>
      <c r="N17" s="69" t="n">
        <v>3626</v>
      </c>
      <c r="O17" s="68" t="n">
        <v>-110</v>
      </c>
      <c r="P17" s="71" t="n">
        <v>-0.179042286532765</v>
      </c>
      <c r="Q17" s="72" t="n">
        <v>-181</v>
      </c>
      <c r="R17" s="73" t="n">
        <v>-0.294605944203913</v>
      </c>
      <c r="S17" s="74" t="n">
        <v>61257</v>
      </c>
      <c r="T17" s="75" t="s">
        <v>49</v>
      </c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64" t="s">
        <v>50</v>
      </c>
      <c r="B18" s="65" t="n">
        <v>142408</v>
      </c>
      <c r="C18" s="66" t="n">
        <v>1316</v>
      </c>
      <c r="D18" s="66" t="n">
        <v>1365</v>
      </c>
      <c r="E18" s="66" t="n">
        <v>-49</v>
      </c>
      <c r="F18" s="67" t="n">
        <v>-0.0344081793157688</v>
      </c>
      <c r="G18" s="66" t="n">
        <v>2042</v>
      </c>
      <c r="H18" s="66" t="n">
        <v>3938</v>
      </c>
      <c r="I18" s="66" t="n">
        <v>157</v>
      </c>
      <c r="J18" s="68" t="n">
        <v>6137</v>
      </c>
      <c r="K18" s="69" t="n">
        <v>2399</v>
      </c>
      <c r="L18" s="66" t="n">
        <v>4040</v>
      </c>
      <c r="M18" s="66" t="n">
        <v>124</v>
      </c>
      <c r="N18" s="69" t="n">
        <v>6563</v>
      </c>
      <c r="O18" s="68" t="n">
        <v>-426</v>
      </c>
      <c r="P18" s="71" t="n">
        <v>-0.299140497724847</v>
      </c>
      <c r="Q18" s="72" t="n">
        <v>-475</v>
      </c>
      <c r="R18" s="73" t="n">
        <v>-0.333548677040616</v>
      </c>
      <c r="S18" s="74" t="n">
        <v>141933</v>
      </c>
      <c r="T18" s="75" t="s">
        <v>50</v>
      </c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64" t="s">
        <v>51</v>
      </c>
      <c r="B19" s="65" t="n">
        <v>64998</v>
      </c>
      <c r="C19" s="66" t="n">
        <v>693</v>
      </c>
      <c r="D19" s="66" t="n">
        <v>555</v>
      </c>
      <c r="E19" s="66" t="n">
        <v>138</v>
      </c>
      <c r="F19" s="67" t="n">
        <v>0.212314225053079</v>
      </c>
      <c r="G19" s="66" t="n">
        <v>1134</v>
      </c>
      <c r="H19" s="66" t="n">
        <v>2359</v>
      </c>
      <c r="I19" s="66" t="n">
        <v>31</v>
      </c>
      <c r="J19" s="68" t="n">
        <v>3524</v>
      </c>
      <c r="K19" s="69" t="n">
        <v>1262</v>
      </c>
      <c r="L19" s="66" t="n">
        <v>2219</v>
      </c>
      <c r="M19" s="66" t="n">
        <v>16</v>
      </c>
      <c r="N19" s="69" t="n">
        <v>3497</v>
      </c>
      <c r="O19" s="68" t="n">
        <v>27</v>
      </c>
      <c r="P19" s="71" t="n">
        <v>0.041539739684298</v>
      </c>
      <c r="Q19" s="72" t="n">
        <v>165</v>
      </c>
      <c r="R19" s="73" t="n">
        <v>0.253853964737377</v>
      </c>
      <c r="S19" s="74" t="n">
        <v>65163</v>
      </c>
      <c r="T19" s="75" t="s">
        <v>51</v>
      </c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64" t="s">
        <v>52</v>
      </c>
      <c r="B20" s="65" t="n">
        <v>126152</v>
      </c>
      <c r="C20" s="66" t="n">
        <v>1143</v>
      </c>
      <c r="D20" s="66" t="n">
        <v>1293</v>
      </c>
      <c r="E20" s="66" t="n">
        <v>-150</v>
      </c>
      <c r="F20" s="67" t="n">
        <v>-0.118904179085548</v>
      </c>
      <c r="G20" s="66" t="n">
        <v>1998</v>
      </c>
      <c r="H20" s="66" t="n">
        <v>3281</v>
      </c>
      <c r="I20" s="66" t="n">
        <v>147</v>
      </c>
      <c r="J20" s="68" t="n">
        <v>5426</v>
      </c>
      <c r="K20" s="69" t="n">
        <v>1915</v>
      </c>
      <c r="L20" s="66" t="n">
        <v>2777</v>
      </c>
      <c r="M20" s="66" t="n">
        <v>129</v>
      </c>
      <c r="N20" s="69" t="n">
        <v>4821</v>
      </c>
      <c r="O20" s="68" t="n">
        <v>605</v>
      </c>
      <c r="P20" s="71" t="n">
        <v>0.479580188978375</v>
      </c>
      <c r="Q20" s="72" t="n">
        <v>455</v>
      </c>
      <c r="R20" s="73" t="n">
        <v>0.360676009892828</v>
      </c>
      <c r="S20" s="74" t="n">
        <v>126607</v>
      </c>
      <c r="T20" s="75" t="s">
        <v>52</v>
      </c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64" t="s">
        <v>53</v>
      </c>
      <c r="B21" s="65" t="n">
        <v>52903</v>
      </c>
      <c r="C21" s="66" t="n">
        <v>394</v>
      </c>
      <c r="D21" s="66" t="n">
        <v>722</v>
      </c>
      <c r="E21" s="66" t="n">
        <v>-328</v>
      </c>
      <c r="F21" s="67" t="n">
        <v>-0.620002646352759</v>
      </c>
      <c r="G21" s="66" t="n">
        <v>2489</v>
      </c>
      <c r="H21" s="66" t="n">
        <v>1414</v>
      </c>
      <c r="I21" s="66" t="n">
        <v>41</v>
      </c>
      <c r="J21" s="68" t="n">
        <v>3944</v>
      </c>
      <c r="K21" s="69" t="n">
        <v>1827</v>
      </c>
      <c r="L21" s="66" t="n">
        <v>1597</v>
      </c>
      <c r="M21" s="66" t="n">
        <v>39</v>
      </c>
      <c r="N21" s="69" t="n">
        <v>3463</v>
      </c>
      <c r="O21" s="68" t="n">
        <v>481</v>
      </c>
      <c r="P21" s="71" t="n">
        <v>0.909211197852674</v>
      </c>
      <c r="Q21" s="72" t="n">
        <v>153</v>
      </c>
      <c r="R21" s="73" t="n">
        <v>0.289208551499915</v>
      </c>
      <c r="S21" s="74" t="n">
        <v>53056</v>
      </c>
      <c r="T21" s="75" t="s">
        <v>53</v>
      </c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64" t="s">
        <v>54</v>
      </c>
      <c r="B22" s="65" t="n">
        <v>44994</v>
      </c>
      <c r="C22" s="66" t="n">
        <v>426</v>
      </c>
      <c r="D22" s="66" t="n">
        <v>510</v>
      </c>
      <c r="E22" s="66" t="n">
        <v>-84</v>
      </c>
      <c r="F22" s="67" t="n">
        <v>-0.186691558874517</v>
      </c>
      <c r="G22" s="66" t="n">
        <v>658</v>
      </c>
      <c r="H22" s="66" t="n">
        <v>1819</v>
      </c>
      <c r="I22" s="66" t="n">
        <v>33</v>
      </c>
      <c r="J22" s="68" t="n">
        <v>2510</v>
      </c>
      <c r="K22" s="69" t="n">
        <v>652</v>
      </c>
      <c r="L22" s="66" t="n">
        <v>1147</v>
      </c>
      <c r="M22" s="66" t="n">
        <v>13</v>
      </c>
      <c r="N22" s="69" t="n">
        <v>1812</v>
      </c>
      <c r="O22" s="68" t="n">
        <v>698</v>
      </c>
      <c r="P22" s="71" t="n">
        <v>1.55131795350491</v>
      </c>
      <c r="Q22" s="72" t="n">
        <v>614</v>
      </c>
      <c r="R22" s="73" t="n">
        <v>1.3646263946304</v>
      </c>
      <c r="S22" s="74" t="n">
        <v>45608</v>
      </c>
      <c r="T22" s="75" t="s">
        <v>54</v>
      </c>
      <c r="U22" s="18"/>
      <c r="V22" s="18"/>
      <c r="W22" s="18"/>
      <c r="X22" s="18"/>
      <c r="Y22" s="18"/>
      <c r="Z22" s="18"/>
      <c r="AA22" s="18"/>
      <c r="AB22" s="18"/>
    </row>
    <row r="23" customFormat="false" ht="22.5" hidden="false" customHeight="true" outlineLevel="0" collapsed="false">
      <c r="A23" s="52" t="s">
        <v>55</v>
      </c>
      <c r="B23" s="53" t="n">
        <v>333874</v>
      </c>
      <c r="C23" s="54" t="n">
        <v>3039</v>
      </c>
      <c r="D23" s="54" t="n">
        <v>3545</v>
      </c>
      <c r="E23" s="54" t="n">
        <v>-506</v>
      </c>
      <c r="F23" s="55" t="n">
        <v>-0.151554179121465</v>
      </c>
      <c r="G23" s="54" t="n">
        <v>7743</v>
      </c>
      <c r="H23" s="54" t="n">
        <v>12270</v>
      </c>
      <c r="I23" s="54" t="n">
        <v>420</v>
      </c>
      <c r="J23" s="58" t="n">
        <v>20433</v>
      </c>
      <c r="K23" s="57" t="n">
        <v>6994</v>
      </c>
      <c r="L23" s="54" t="n">
        <v>12299</v>
      </c>
      <c r="M23" s="54" t="n">
        <v>392</v>
      </c>
      <c r="N23" s="57" t="n">
        <v>19685</v>
      </c>
      <c r="O23" s="58" t="n">
        <v>748</v>
      </c>
      <c r="P23" s="59" t="n">
        <v>0.22403661261434</v>
      </c>
      <c r="Q23" s="60" t="n">
        <v>242</v>
      </c>
      <c r="R23" s="61" t="n">
        <v>0.0724824334928746</v>
      </c>
      <c r="S23" s="62" t="n">
        <v>334116</v>
      </c>
      <c r="T23" s="63" t="s">
        <v>55</v>
      </c>
      <c r="U23" s="18"/>
      <c r="V23" s="18"/>
      <c r="W23" s="18"/>
      <c r="X23" s="18"/>
      <c r="Y23" s="18"/>
      <c r="Z23" s="18"/>
      <c r="AA23" s="18"/>
      <c r="AB23" s="18"/>
    </row>
    <row r="24" customFormat="false" ht="22.5" hidden="false" customHeight="true" outlineLevel="0" collapsed="false">
      <c r="A24" s="52" t="s">
        <v>56</v>
      </c>
      <c r="B24" s="53" t="n">
        <v>62363</v>
      </c>
      <c r="C24" s="54" t="n">
        <v>464</v>
      </c>
      <c r="D24" s="54" t="n">
        <v>954</v>
      </c>
      <c r="E24" s="54" t="n">
        <v>-490</v>
      </c>
      <c r="F24" s="55" t="n">
        <v>-0.785722303288809</v>
      </c>
      <c r="G24" s="54" t="n">
        <v>2290</v>
      </c>
      <c r="H24" s="54" t="n">
        <v>2056</v>
      </c>
      <c r="I24" s="54" t="n">
        <v>56</v>
      </c>
      <c r="J24" s="58" t="n">
        <v>4402</v>
      </c>
      <c r="K24" s="57" t="n">
        <v>1656</v>
      </c>
      <c r="L24" s="54" t="n">
        <v>2262</v>
      </c>
      <c r="M24" s="54" t="n">
        <v>104</v>
      </c>
      <c r="N24" s="57" t="n">
        <v>4022</v>
      </c>
      <c r="O24" s="58" t="n">
        <v>380</v>
      </c>
      <c r="P24" s="59" t="n">
        <v>0.609335663774995</v>
      </c>
      <c r="Q24" s="60" t="n">
        <v>-110</v>
      </c>
      <c r="R24" s="61" t="n">
        <v>-0.176386639513814</v>
      </c>
      <c r="S24" s="62" t="n">
        <v>62253</v>
      </c>
      <c r="T24" s="63" t="s">
        <v>56</v>
      </c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64" t="s">
        <v>57</v>
      </c>
      <c r="B25" s="65" t="n">
        <v>4409</v>
      </c>
      <c r="C25" s="66" t="n">
        <v>21</v>
      </c>
      <c r="D25" s="66" t="n">
        <v>75</v>
      </c>
      <c r="E25" s="66" t="n">
        <v>-54</v>
      </c>
      <c r="F25" s="67" t="n">
        <v>-1.22476752097981</v>
      </c>
      <c r="G25" s="66" t="n">
        <v>141</v>
      </c>
      <c r="H25" s="66" t="n">
        <v>122</v>
      </c>
      <c r="I25" s="66" t="n">
        <v>0</v>
      </c>
      <c r="J25" s="68" t="n">
        <v>263</v>
      </c>
      <c r="K25" s="69" t="n">
        <v>71</v>
      </c>
      <c r="L25" s="66" t="n">
        <v>138</v>
      </c>
      <c r="M25" s="66" t="n">
        <v>1</v>
      </c>
      <c r="N25" s="69" t="n">
        <v>210</v>
      </c>
      <c r="O25" s="68" t="n">
        <v>53</v>
      </c>
      <c r="P25" s="71" t="n">
        <v>1.20208664096167</v>
      </c>
      <c r="Q25" s="72" t="n">
        <v>-1</v>
      </c>
      <c r="R25" s="73" t="n">
        <v>-0.0226808800181447</v>
      </c>
      <c r="S25" s="74" t="n">
        <v>4408</v>
      </c>
      <c r="T25" s="75" t="s">
        <v>57</v>
      </c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64" t="s">
        <v>58</v>
      </c>
      <c r="B26" s="65" t="n">
        <v>3073</v>
      </c>
      <c r="C26" s="66" t="n">
        <v>14</v>
      </c>
      <c r="D26" s="66" t="n">
        <v>59</v>
      </c>
      <c r="E26" s="66" t="n">
        <v>-45</v>
      </c>
      <c r="F26" s="67" t="n">
        <v>-1.46436706801172</v>
      </c>
      <c r="G26" s="66" t="n">
        <v>48</v>
      </c>
      <c r="H26" s="66" t="n">
        <v>74</v>
      </c>
      <c r="I26" s="66" t="n">
        <v>2</v>
      </c>
      <c r="J26" s="68" t="n">
        <v>124</v>
      </c>
      <c r="K26" s="69" t="n">
        <v>49</v>
      </c>
      <c r="L26" s="66" t="n">
        <v>87</v>
      </c>
      <c r="M26" s="66" t="n">
        <v>3</v>
      </c>
      <c r="N26" s="69" t="n">
        <v>139</v>
      </c>
      <c r="O26" s="68" t="n">
        <v>-15</v>
      </c>
      <c r="P26" s="71" t="n">
        <v>-0.488122356003905</v>
      </c>
      <c r="Q26" s="72" t="n">
        <v>-60</v>
      </c>
      <c r="R26" s="73" t="n">
        <v>-1.95248942401562</v>
      </c>
      <c r="S26" s="74" t="n">
        <v>3013</v>
      </c>
      <c r="T26" s="75" t="s">
        <v>58</v>
      </c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A27" s="64" t="s">
        <v>59</v>
      </c>
      <c r="B27" s="65" t="n">
        <v>1616</v>
      </c>
      <c r="C27" s="66" t="n">
        <v>17</v>
      </c>
      <c r="D27" s="66" t="n">
        <v>36</v>
      </c>
      <c r="E27" s="66" t="n">
        <v>-19</v>
      </c>
      <c r="F27" s="67" t="n">
        <v>-1.17574257425743</v>
      </c>
      <c r="G27" s="66" t="n">
        <v>28</v>
      </c>
      <c r="H27" s="66" t="n">
        <v>65</v>
      </c>
      <c r="I27" s="66" t="n">
        <v>0</v>
      </c>
      <c r="J27" s="68" t="n">
        <v>93</v>
      </c>
      <c r="K27" s="69" t="n">
        <v>28</v>
      </c>
      <c r="L27" s="66" t="n">
        <v>60</v>
      </c>
      <c r="M27" s="66" t="n">
        <v>1</v>
      </c>
      <c r="N27" s="69" t="n">
        <v>89</v>
      </c>
      <c r="O27" s="68" t="n">
        <v>4</v>
      </c>
      <c r="P27" s="71" t="n">
        <v>0.247524752475248</v>
      </c>
      <c r="Q27" s="72" t="n">
        <v>-15</v>
      </c>
      <c r="R27" s="73" t="n">
        <v>-0.928217821782178</v>
      </c>
      <c r="S27" s="74" t="n">
        <v>1601</v>
      </c>
      <c r="T27" s="75" t="s">
        <v>59</v>
      </c>
      <c r="U27" s="18"/>
      <c r="V27" s="18"/>
      <c r="W27" s="18"/>
      <c r="X27" s="18"/>
      <c r="Y27" s="18"/>
      <c r="Z27" s="18"/>
      <c r="AA27" s="18"/>
      <c r="AB27" s="18"/>
    </row>
    <row r="28" customFormat="false" ht="18" hidden="false" customHeight="true" outlineLevel="0" collapsed="false">
      <c r="A28" s="64" t="s">
        <v>60</v>
      </c>
      <c r="B28" s="65" t="n">
        <v>8943</v>
      </c>
      <c r="C28" s="66" t="n">
        <v>65</v>
      </c>
      <c r="D28" s="66" t="n">
        <v>168</v>
      </c>
      <c r="E28" s="66" t="n">
        <v>-103</v>
      </c>
      <c r="F28" s="67" t="n">
        <v>-1.15173879011517</v>
      </c>
      <c r="G28" s="66" t="n">
        <v>191</v>
      </c>
      <c r="H28" s="66" t="n">
        <v>267</v>
      </c>
      <c r="I28" s="66" t="n">
        <v>14</v>
      </c>
      <c r="J28" s="68" t="n">
        <v>472</v>
      </c>
      <c r="K28" s="69" t="n">
        <v>155</v>
      </c>
      <c r="L28" s="66" t="n">
        <v>271</v>
      </c>
      <c r="M28" s="66" t="n">
        <v>6</v>
      </c>
      <c r="N28" s="69" t="n">
        <v>432</v>
      </c>
      <c r="O28" s="68" t="n">
        <v>40</v>
      </c>
      <c r="P28" s="71" t="n">
        <v>0.447277200044728</v>
      </c>
      <c r="Q28" s="72" t="n">
        <v>-63</v>
      </c>
      <c r="R28" s="73" t="n">
        <v>-0.704461590070446</v>
      </c>
      <c r="S28" s="74" t="n">
        <v>8880</v>
      </c>
      <c r="T28" s="75" t="s">
        <v>60</v>
      </c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64" t="s">
        <v>61</v>
      </c>
      <c r="B29" s="65" t="n">
        <v>12368</v>
      </c>
      <c r="C29" s="66" t="n">
        <v>89</v>
      </c>
      <c r="D29" s="66" t="n">
        <v>172</v>
      </c>
      <c r="E29" s="66" t="n">
        <v>-83</v>
      </c>
      <c r="F29" s="67" t="n">
        <v>-0.671086675291074</v>
      </c>
      <c r="G29" s="66" t="n">
        <v>394</v>
      </c>
      <c r="H29" s="66" t="n">
        <v>364</v>
      </c>
      <c r="I29" s="66" t="n">
        <v>1</v>
      </c>
      <c r="J29" s="68" t="n">
        <v>759</v>
      </c>
      <c r="K29" s="69" t="n">
        <v>289</v>
      </c>
      <c r="L29" s="66" t="n">
        <v>431</v>
      </c>
      <c r="M29" s="66" t="n">
        <v>5</v>
      </c>
      <c r="N29" s="69" t="n">
        <v>725</v>
      </c>
      <c r="O29" s="68" t="n">
        <v>34</v>
      </c>
      <c r="P29" s="71" t="n">
        <v>0.27490297542044</v>
      </c>
      <c r="Q29" s="72" t="n">
        <v>-49</v>
      </c>
      <c r="R29" s="73" t="n">
        <v>-0.396183699870634</v>
      </c>
      <c r="S29" s="74" t="n">
        <v>12319</v>
      </c>
      <c r="T29" s="75" t="s">
        <v>61</v>
      </c>
      <c r="U29" s="18"/>
      <c r="V29" s="18"/>
      <c r="W29" s="18"/>
      <c r="X29" s="18"/>
      <c r="Y29" s="18"/>
      <c r="Z29" s="18"/>
      <c r="AA29" s="18"/>
      <c r="AB29" s="18"/>
    </row>
    <row r="30" customFormat="false" ht="18" hidden="false" customHeight="true" outlineLevel="0" collapsed="false">
      <c r="A30" s="64" t="s">
        <v>62</v>
      </c>
      <c r="B30" s="65" t="n">
        <v>11213</v>
      </c>
      <c r="C30" s="66" t="n">
        <v>64</v>
      </c>
      <c r="D30" s="66" t="n">
        <v>128</v>
      </c>
      <c r="E30" s="66" t="n">
        <v>-64</v>
      </c>
      <c r="F30" s="67" t="n">
        <v>-0.570766075091412</v>
      </c>
      <c r="G30" s="66" t="n">
        <v>1107</v>
      </c>
      <c r="H30" s="66" t="n">
        <v>448</v>
      </c>
      <c r="I30" s="66" t="n">
        <v>16</v>
      </c>
      <c r="J30" s="68" t="n">
        <v>1571</v>
      </c>
      <c r="K30" s="69" t="n">
        <v>733</v>
      </c>
      <c r="L30" s="66" t="n">
        <v>644</v>
      </c>
      <c r="M30" s="66" t="n">
        <v>66</v>
      </c>
      <c r="N30" s="69" t="n">
        <v>1443</v>
      </c>
      <c r="O30" s="68" t="n">
        <v>128</v>
      </c>
      <c r="P30" s="71" t="n">
        <v>1.14153215018282</v>
      </c>
      <c r="Q30" s="72" t="n">
        <v>64</v>
      </c>
      <c r="R30" s="73" t="n">
        <v>0.570766075091412</v>
      </c>
      <c r="S30" s="74" t="n">
        <v>11277</v>
      </c>
      <c r="T30" s="75" t="s">
        <v>62</v>
      </c>
      <c r="U30" s="18"/>
      <c r="V30" s="18"/>
      <c r="W30" s="18"/>
      <c r="X30" s="18"/>
      <c r="Y30" s="18"/>
      <c r="Z30" s="18"/>
      <c r="AA30" s="18"/>
      <c r="AB30" s="18"/>
    </row>
    <row r="31" customFormat="false" ht="18" hidden="false" customHeight="true" outlineLevel="0" collapsed="false">
      <c r="A31" s="64" t="s">
        <v>63</v>
      </c>
      <c r="B31" s="65" t="n">
        <v>5935</v>
      </c>
      <c r="C31" s="66" t="n">
        <v>64</v>
      </c>
      <c r="D31" s="66" t="n">
        <v>81</v>
      </c>
      <c r="E31" s="66" t="n">
        <v>-17</v>
      </c>
      <c r="F31" s="67" t="n">
        <v>-0.286436394271272</v>
      </c>
      <c r="G31" s="66" t="n">
        <v>124</v>
      </c>
      <c r="H31" s="66" t="n">
        <v>260</v>
      </c>
      <c r="I31" s="66" t="n">
        <v>9</v>
      </c>
      <c r="J31" s="68" t="n">
        <v>393</v>
      </c>
      <c r="K31" s="69" t="n">
        <v>92</v>
      </c>
      <c r="L31" s="66" t="n">
        <v>214</v>
      </c>
      <c r="M31" s="66" t="n">
        <v>6</v>
      </c>
      <c r="N31" s="69" t="n">
        <v>312</v>
      </c>
      <c r="O31" s="68" t="n">
        <v>81</v>
      </c>
      <c r="P31" s="71" t="n">
        <v>1.3647851727043</v>
      </c>
      <c r="Q31" s="72" t="n">
        <v>64</v>
      </c>
      <c r="R31" s="73" t="n">
        <v>1.07834877843302</v>
      </c>
      <c r="S31" s="74" t="n">
        <v>5999</v>
      </c>
      <c r="T31" s="75" t="s">
        <v>63</v>
      </c>
      <c r="U31" s="18"/>
      <c r="V31" s="18"/>
      <c r="W31" s="18"/>
      <c r="X31" s="18"/>
      <c r="Y31" s="18"/>
      <c r="Z31" s="18"/>
      <c r="AA31" s="18"/>
      <c r="AB31" s="18"/>
    </row>
    <row r="32" customFormat="false" ht="18" hidden="false" customHeight="true" outlineLevel="0" collapsed="false">
      <c r="A32" s="64" t="s">
        <v>64</v>
      </c>
      <c r="B32" s="65" t="n">
        <v>10788</v>
      </c>
      <c r="C32" s="66" t="n">
        <v>102</v>
      </c>
      <c r="D32" s="66" t="n">
        <v>162</v>
      </c>
      <c r="E32" s="66" t="n">
        <v>-60</v>
      </c>
      <c r="F32" s="67" t="n">
        <v>-0.556173526140156</v>
      </c>
      <c r="G32" s="66" t="n">
        <v>196</v>
      </c>
      <c r="H32" s="66" t="n">
        <v>381</v>
      </c>
      <c r="I32" s="66" t="n">
        <v>13</v>
      </c>
      <c r="J32" s="68" t="n">
        <v>590</v>
      </c>
      <c r="K32" s="69" t="n">
        <v>178</v>
      </c>
      <c r="L32" s="66" t="n">
        <v>316</v>
      </c>
      <c r="M32" s="66" t="n">
        <v>16</v>
      </c>
      <c r="N32" s="69" t="n">
        <v>510</v>
      </c>
      <c r="O32" s="68" t="n">
        <v>80</v>
      </c>
      <c r="P32" s="71" t="n">
        <v>0.741564701520208</v>
      </c>
      <c r="Q32" s="72" t="n">
        <v>20</v>
      </c>
      <c r="R32" s="73" t="n">
        <v>0.185391175380052</v>
      </c>
      <c r="S32" s="74" t="n">
        <v>10808</v>
      </c>
      <c r="T32" s="75" t="s">
        <v>64</v>
      </c>
      <c r="U32" s="18"/>
      <c r="V32" s="18"/>
      <c r="W32" s="18"/>
      <c r="X32" s="18"/>
      <c r="Y32" s="18"/>
      <c r="Z32" s="18"/>
      <c r="AA32" s="18"/>
      <c r="AB32" s="18"/>
    </row>
    <row r="33" customFormat="false" ht="18" hidden="false" customHeight="true" outlineLevel="0" collapsed="false">
      <c r="A33" s="64" t="s">
        <v>65</v>
      </c>
      <c r="B33" s="65" t="n">
        <v>4018</v>
      </c>
      <c r="C33" s="66" t="n">
        <v>28</v>
      </c>
      <c r="D33" s="66" t="n">
        <v>73</v>
      </c>
      <c r="E33" s="66" t="n">
        <v>-45</v>
      </c>
      <c r="F33" s="67" t="n">
        <v>-1.11996017919363</v>
      </c>
      <c r="G33" s="66" t="n">
        <v>61</v>
      </c>
      <c r="H33" s="66" t="n">
        <v>75</v>
      </c>
      <c r="I33" s="66" t="n">
        <v>1</v>
      </c>
      <c r="J33" s="68" t="n">
        <v>137</v>
      </c>
      <c r="K33" s="69" t="n">
        <v>61</v>
      </c>
      <c r="L33" s="66" t="n">
        <v>101</v>
      </c>
      <c r="M33" s="66" t="n">
        <v>0</v>
      </c>
      <c r="N33" s="69" t="n">
        <v>162</v>
      </c>
      <c r="O33" s="68" t="n">
        <v>-25</v>
      </c>
      <c r="P33" s="71" t="n">
        <v>-0.622200099552016</v>
      </c>
      <c r="Q33" s="72" t="n">
        <v>-70</v>
      </c>
      <c r="R33" s="73" t="n">
        <v>-1.74216027874564</v>
      </c>
      <c r="S33" s="74" t="n">
        <v>3948</v>
      </c>
      <c r="T33" s="75" t="s">
        <v>65</v>
      </c>
      <c r="U33" s="18"/>
      <c r="V33" s="18"/>
      <c r="W33" s="18"/>
      <c r="X33" s="18"/>
      <c r="Y33" s="18"/>
      <c r="Z33" s="18"/>
      <c r="AA33" s="18"/>
      <c r="AB33" s="18"/>
    </row>
    <row r="34" customFormat="false" ht="22.5" hidden="false" customHeight="true" outlineLevel="0" collapsed="false">
      <c r="A34" s="52" t="s">
        <v>66</v>
      </c>
      <c r="B34" s="53" t="n">
        <v>159124</v>
      </c>
      <c r="C34" s="54" t="n">
        <v>1385</v>
      </c>
      <c r="D34" s="54" t="n">
        <v>1472</v>
      </c>
      <c r="E34" s="54" t="n">
        <v>-87</v>
      </c>
      <c r="F34" s="55" t="n">
        <v>-0.0546743420225736</v>
      </c>
      <c r="G34" s="54" t="n">
        <v>3358</v>
      </c>
      <c r="H34" s="54" t="n">
        <v>5509</v>
      </c>
      <c r="I34" s="54" t="n">
        <v>191</v>
      </c>
      <c r="J34" s="58" t="n">
        <v>9058</v>
      </c>
      <c r="K34" s="57" t="n">
        <v>3119</v>
      </c>
      <c r="L34" s="54" t="n">
        <v>5476</v>
      </c>
      <c r="M34" s="54" t="n">
        <v>164</v>
      </c>
      <c r="N34" s="57" t="n">
        <v>8759</v>
      </c>
      <c r="O34" s="58" t="n">
        <v>299</v>
      </c>
      <c r="P34" s="59" t="n">
        <v>0.18790377315804</v>
      </c>
      <c r="Q34" s="60" t="n">
        <v>212</v>
      </c>
      <c r="R34" s="61" t="n">
        <v>0.133229431135467</v>
      </c>
      <c r="S34" s="62" t="n">
        <v>159336</v>
      </c>
      <c r="T34" s="63" t="s">
        <v>66</v>
      </c>
      <c r="U34" s="18"/>
      <c r="V34" s="18"/>
      <c r="W34" s="18"/>
      <c r="X34" s="18"/>
      <c r="Y34" s="18"/>
      <c r="Z34" s="18"/>
      <c r="AA34" s="18"/>
      <c r="AB34" s="18"/>
    </row>
    <row r="35" customFormat="false" ht="18" hidden="false" customHeight="true" outlineLevel="0" collapsed="false">
      <c r="A35" s="64" t="s">
        <v>67</v>
      </c>
      <c r="B35" s="65" t="n">
        <v>41524</v>
      </c>
      <c r="C35" s="66" t="n">
        <v>368</v>
      </c>
      <c r="D35" s="66" t="n">
        <v>413</v>
      </c>
      <c r="E35" s="66" t="n">
        <v>-45</v>
      </c>
      <c r="F35" s="67" t="n">
        <v>-0.108371062518062</v>
      </c>
      <c r="G35" s="66" t="n">
        <v>844</v>
      </c>
      <c r="H35" s="66" t="n">
        <v>1145</v>
      </c>
      <c r="I35" s="66" t="n">
        <v>63</v>
      </c>
      <c r="J35" s="68" t="n">
        <v>2052</v>
      </c>
      <c r="K35" s="69" t="n">
        <v>751</v>
      </c>
      <c r="L35" s="66" t="n">
        <v>1089</v>
      </c>
      <c r="M35" s="66" t="n">
        <v>35</v>
      </c>
      <c r="N35" s="69" t="n">
        <v>1875</v>
      </c>
      <c r="O35" s="68" t="n">
        <v>177</v>
      </c>
      <c r="P35" s="71" t="n">
        <v>0.426259512571043</v>
      </c>
      <c r="Q35" s="72" t="n">
        <v>132</v>
      </c>
      <c r="R35" s="73" t="n">
        <v>0.317888450052981</v>
      </c>
      <c r="S35" s="74" t="n">
        <v>41656</v>
      </c>
      <c r="T35" s="75" t="s">
        <v>67</v>
      </c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64" t="s">
        <v>68</v>
      </c>
      <c r="B36" s="65" t="n">
        <v>13292</v>
      </c>
      <c r="C36" s="66" t="n">
        <v>116</v>
      </c>
      <c r="D36" s="66" t="n">
        <v>199</v>
      </c>
      <c r="E36" s="66" t="n">
        <v>-83</v>
      </c>
      <c r="F36" s="67" t="n">
        <v>-0.624435750827566</v>
      </c>
      <c r="G36" s="66" t="n">
        <v>164</v>
      </c>
      <c r="H36" s="66" t="n">
        <v>283</v>
      </c>
      <c r="I36" s="66" t="n">
        <v>18</v>
      </c>
      <c r="J36" s="68" t="n">
        <v>465</v>
      </c>
      <c r="K36" s="69" t="n">
        <v>162</v>
      </c>
      <c r="L36" s="66" t="n">
        <v>378</v>
      </c>
      <c r="M36" s="66" t="n">
        <v>10</v>
      </c>
      <c r="N36" s="69" t="n">
        <v>550</v>
      </c>
      <c r="O36" s="68" t="n">
        <v>-85</v>
      </c>
      <c r="P36" s="71" t="n">
        <v>-0.63948239542582</v>
      </c>
      <c r="Q36" s="72" t="n">
        <v>-168</v>
      </c>
      <c r="R36" s="73" t="n">
        <v>-1.26391814625339</v>
      </c>
      <c r="S36" s="74" t="n">
        <v>13124</v>
      </c>
      <c r="T36" s="75" t="s">
        <v>68</v>
      </c>
      <c r="U36" s="18"/>
      <c r="V36" s="18"/>
      <c r="W36" s="18"/>
      <c r="X36" s="18"/>
      <c r="Y36" s="18"/>
      <c r="Z36" s="18"/>
      <c r="AA36" s="18"/>
      <c r="AB36" s="18"/>
    </row>
    <row r="37" customFormat="false" ht="18" hidden="false" customHeight="true" outlineLevel="0" collapsed="false">
      <c r="A37" s="64" t="s">
        <v>69</v>
      </c>
      <c r="B37" s="65" t="n">
        <v>28322</v>
      </c>
      <c r="C37" s="66" t="n">
        <v>239</v>
      </c>
      <c r="D37" s="66" t="n">
        <v>242</v>
      </c>
      <c r="E37" s="66" t="n">
        <v>-3</v>
      </c>
      <c r="F37" s="67" t="n">
        <v>-0.0105924722830309</v>
      </c>
      <c r="G37" s="66" t="n">
        <v>862</v>
      </c>
      <c r="H37" s="66" t="n">
        <v>1036</v>
      </c>
      <c r="I37" s="66" t="n">
        <v>39</v>
      </c>
      <c r="J37" s="68" t="n">
        <v>1937</v>
      </c>
      <c r="K37" s="69" t="n">
        <v>698</v>
      </c>
      <c r="L37" s="66" t="n">
        <v>1145</v>
      </c>
      <c r="M37" s="66" t="n">
        <v>33</v>
      </c>
      <c r="N37" s="69" t="n">
        <v>1876</v>
      </c>
      <c r="O37" s="68" t="n">
        <v>61</v>
      </c>
      <c r="P37" s="71" t="n">
        <v>0.215380269754961</v>
      </c>
      <c r="Q37" s="72" t="n">
        <v>58</v>
      </c>
      <c r="R37" s="73" t="n">
        <v>0.20478779747193</v>
      </c>
      <c r="S37" s="74" t="n">
        <v>28380</v>
      </c>
      <c r="T37" s="75" t="s">
        <v>69</v>
      </c>
      <c r="U37" s="18"/>
      <c r="V37" s="18"/>
      <c r="W37" s="18"/>
      <c r="X37" s="18"/>
      <c r="Y37" s="18"/>
      <c r="Z37" s="18"/>
      <c r="AA37" s="18"/>
      <c r="AB37" s="18"/>
    </row>
    <row r="38" customFormat="false" ht="18" hidden="false" customHeight="true" outlineLevel="0" collapsed="false">
      <c r="A38" s="64" t="s">
        <v>70</v>
      </c>
      <c r="B38" s="65" t="n">
        <v>18143</v>
      </c>
      <c r="C38" s="66" t="n">
        <v>158</v>
      </c>
      <c r="D38" s="66" t="n">
        <v>161</v>
      </c>
      <c r="E38" s="66" t="n">
        <v>-3</v>
      </c>
      <c r="F38" s="67" t="n">
        <v>-0.0165353028716309</v>
      </c>
      <c r="G38" s="66" t="n">
        <v>268</v>
      </c>
      <c r="H38" s="66" t="n">
        <v>744</v>
      </c>
      <c r="I38" s="66" t="n">
        <v>21</v>
      </c>
      <c r="J38" s="68" t="n">
        <v>1033</v>
      </c>
      <c r="K38" s="69" t="n">
        <v>305</v>
      </c>
      <c r="L38" s="66" t="n">
        <v>649</v>
      </c>
      <c r="M38" s="66" t="n">
        <v>34</v>
      </c>
      <c r="N38" s="69" t="n">
        <v>988</v>
      </c>
      <c r="O38" s="68" t="n">
        <v>45</v>
      </c>
      <c r="P38" s="71" t="n">
        <v>0.248029543074464</v>
      </c>
      <c r="Q38" s="72" t="n">
        <v>42</v>
      </c>
      <c r="R38" s="73" t="n">
        <v>0.231494240202833</v>
      </c>
      <c r="S38" s="74" t="n">
        <v>18185</v>
      </c>
      <c r="T38" s="75" t="s">
        <v>70</v>
      </c>
      <c r="U38" s="18"/>
      <c r="V38" s="18"/>
      <c r="W38" s="18"/>
      <c r="X38" s="18"/>
      <c r="Y38" s="18"/>
      <c r="Z38" s="18"/>
      <c r="AA38" s="18"/>
      <c r="AB38" s="18"/>
    </row>
    <row r="39" customFormat="false" ht="18" hidden="false" customHeight="true" outlineLevel="0" collapsed="false">
      <c r="A39" s="64" t="s">
        <v>71</v>
      </c>
      <c r="B39" s="65" t="n">
        <v>22563</v>
      </c>
      <c r="C39" s="66" t="n">
        <v>234</v>
      </c>
      <c r="D39" s="66" t="n">
        <v>171</v>
      </c>
      <c r="E39" s="66" t="n">
        <v>63</v>
      </c>
      <c r="F39" s="67" t="n">
        <v>0.279218189070602</v>
      </c>
      <c r="G39" s="66" t="n">
        <v>372</v>
      </c>
      <c r="H39" s="66" t="n">
        <v>1089</v>
      </c>
      <c r="I39" s="66" t="n">
        <v>8</v>
      </c>
      <c r="J39" s="68" t="n">
        <v>1469</v>
      </c>
      <c r="K39" s="69" t="n">
        <v>360</v>
      </c>
      <c r="L39" s="66" t="n">
        <v>900</v>
      </c>
      <c r="M39" s="66" t="n">
        <v>15</v>
      </c>
      <c r="N39" s="69" t="n">
        <v>1275</v>
      </c>
      <c r="O39" s="68" t="n">
        <v>194</v>
      </c>
      <c r="P39" s="71" t="n">
        <v>0.859814740947569</v>
      </c>
      <c r="Q39" s="72" t="n">
        <v>257</v>
      </c>
      <c r="R39" s="73" t="n">
        <v>1.13903293001817</v>
      </c>
      <c r="S39" s="74" t="n">
        <v>22820</v>
      </c>
      <c r="T39" s="75" t="s">
        <v>71</v>
      </c>
      <c r="U39" s="18"/>
      <c r="V39" s="18"/>
      <c r="W39" s="18"/>
      <c r="X39" s="18"/>
      <c r="Y39" s="18"/>
      <c r="Z39" s="18"/>
      <c r="AA39" s="18"/>
      <c r="AB39" s="18"/>
    </row>
    <row r="40" customFormat="false" ht="18" hidden="false" customHeight="true" outlineLevel="0" collapsed="false">
      <c r="A40" s="64" t="s">
        <v>72</v>
      </c>
      <c r="B40" s="65" t="n">
        <v>35280</v>
      </c>
      <c r="C40" s="66" t="n">
        <v>270</v>
      </c>
      <c r="D40" s="66" t="n">
        <v>286</v>
      </c>
      <c r="E40" s="66" t="n">
        <v>-16</v>
      </c>
      <c r="F40" s="67" t="n">
        <v>-0.0453514739229025</v>
      </c>
      <c r="G40" s="66" t="n">
        <v>848</v>
      </c>
      <c r="H40" s="66" t="n">
        <v>1212</v>
      </c>
      <c r="I40" s="66" t="n">
        <v>42</v>
      </c>
      <c r="J40" s="68" t="n">
        <v>2102</v>
      </c>
      <c r="K40" s="69" t="n">
        <v>843</v>
      </c>
      <c r="L40" s="66" t="n">
        <v>1315</v>
      </c>
      <c r="M40" s="66" t="n">
        <v>37</v>
      </c>
      <c r="N40" s="69" t="n">
        <v>2195</v>
      </c>
      <c r="O40" s="68" t="n">
        <v>-93</v>
      </c>
      <c r="P40" s="71" t="n">
        <v>-0.263605442176871</v>
      </c>
      <c r="Q40" s="72" t="n">
        <v>-109</v>
      </c>
      <c r="R40" s="73" t="n">
        <v>-0.308956916099773</v>
      </c>
      <c r="S40" s="74" t="n">
        <v>35171</v>
      </c>
      <c r="T40" s="75" t="s">
        <v>72</v>
      </c>
      <c r="U40" s="18"/>
      <c r="V40" s="18"/>
      <c r="W40" s="18"/>
      <c r="X40" s="18"/>
      <c r="Y40" s="18"/>
      <c r="Z40" s="18"/>
      <c r="AA40" s="18"/>
      <c r="AB40" s="18"/>
    </row>
    <row r="41" customFormat="false" ht="22.5" hidden="false" customHeight="true" outlineLevel="0" collapsed="false">
      <c r="A41" s="52" t="s">
        <v>73</v>
      </c>
      <c r="B41" s="53" t="n">
        <v>105687</v>
      </c>
      <c r="C41" s="54" t="n">
        <v>1128</v>
      </c>
      <c r="D41" s="54" t="n">
        <v>1038</v>
      </c>
      <c r="E41" s="54" t="n">
        <v>90</v>
      </c>
      <c r="F41" s="55" t="n">
        <v>0.085157114876948</v>
      </c>
      <c r="G41" s="54" t="n">
        <v>1461</v>
      </c>
      <c r="H41" s="54" t="n">
        <v>4365</v>
      </c>
      <c r="I41" s="56" t="n">
        <v>150</v>
      </c>
      <c r="J41" s="56" t="n">
        <v>5976</v>
      </c>
      <c r="K41" s="57" t="n">
        <v>1590</v>
      </c>
      <c r="L41" s="54" t="n">
        <v>4162</v>
      </c>
      <c r="M41" s="56" t="n">
        <v>113</v>
      </c>
      <c r="N41" s="54" t="n">
        <v>5865</v>
      </c>
      <c r="O41" s="57" t="n">
        <v>111</v>
      </c>
      <c r="P41" s="59" t="n">
        <v>0.105027108348236</v>
      </c>
      <c r="Q41" s="60" t="n">
        <v>201</v>
      </c>
      <c r="R41" s="61" t="n">
        <v>0.190184223225184</v>
      </c>
      <c r="S41" s="62" t="n">
        <v>105888</v>
      </c>
      <c r="T41" s="63" t="s">
        <v>73</v>
      </c>
      <c r="U41" s="18"/>
      <c r="V41" s="18"/>
      <c r="W41" s="18"/>
      <c r="X41" s="18"/>
      <c r="Y41" s="18"/>
      <c r="Z41" s="18"/>
      <c r="AA41" s="18"/>
      <c r="AB41" s="18"/>
    </row>
    <row r="42" customFormat="false" ht="18" hidden="false" customHeight="true" outlineLevel="0" collapsed="false">
      <c r="A42" s="64" t="s">
        <v>74</v>
      </c>
      <c r="B42" s="65" t="n">
        <v>19644</v>
      </c>
      <c r="C42" s="66" t="n">
        <v>224</v>
      </c>
      <c r="D42" s="66" t="n">
        <v>172</v>
      </c>
      <c r="E42" s="66" t="n">
        <v>52</v>
      </c>
      <c r="F42" s="67" t="n">
        <v>0.264711871309306</v>
      </c>
      <c r="G42" s="66" t="n">
        <v>270</v>
      </c>
      <c r="H42" s="66" t="n">
        <v>818</v>
      </c>
      <c r="I42" s="66" t="n">
        <v>23</v>
      </c>
      <c r="J42" s="68" t="n">
        <v>1111</v>
      </c>
      <c r="K42" s="69" t="n">
        <v>319</v>
      </c>
      <c r="L42" s="66" t="n">
        <v>861</v>
      </c>
      <c r="M42" s="66" t="n">
        <v>19</v>
      </c>
      <c r="N42" s="69" t="n">
        <v>1199</v>
      </c>
      <c r="O42" s="68" t="n">
        <v>-88</v>
      </c>
      <c r="P42" s="71" t="n">
        <v>-0.447973936061902</v>
      </c>
      <c r="Q42" s="72" t="n">
        <v>-36</v>
      </c>
      <c r="R42" s="73" t="n">
        <v>-0.183262064752596</v>
      </c>
      <c r="S42" s="74" t="n">
        <v>19608</v>
      </c>
      <c r="T42" s="75" t="s">
        <v>74</v>
      </c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64" t="s">
        <v>75</v>
      </c>
      <c r="B43" s="65" t="n">
        <v>40675</v>
      </c>
      <c r="C43" s="66" t="n">
        <v>484</v>
      </c>
      <c r="D43" s="66" t="n">
        <v>310</v>
      </c>
      <c r="E43" s="66" t="n">
        <v>174</v>
      </c>
      <c r="F43" s="67" t="n">
        <v>0.427781192378611</v>
      </c>
      <c r="G43" s="66" t="n">
        <v>438</v>
      </c>
      <c r="H43" s="66" t="n">
        <v>1667</v>
      </c>
      <c r="I43" s="66" t="n">
        <v>23</v>
      </c>
      <c r="J43" s="68" t="n">
        <v>2128</v>
      </c>
      <c r="K43" s="69" t="n">
        <v>567</v>
      </c>
      <c r="L43" s="66" t="n">
        <v>1543</v>
      </c>
      <c r="M43" s="66" t="n">
        <v>23</v>
      </c>
      <c r="N43" s="69" t="n">
        <v>2133</v>
      </c>
      <c r="O43" s="68" t="n">
        <v>-5</v>
      </c>
      <c r="P43" s="71" t="n">
        <v>-0.0122925629993854</v>
      </c>
      <c r="Q43" s="72" t="n">
        <v>169</v>
      </c>
      <c r="R43" s="73" t="n">
        <v>0.415488629379226</v>
      </c>
      <c r="S43" s="74" t="n">
        <v>40844</v>
      </c>
      <c r="T43" s="75" t="s">
        <v>75</v>
      </c>
      <c r="U43" s="18"/>
      <c r="V43" s="18"/>
      <c r="W43" s="18"/>
      <c r="X43" s="18"/>
      <c r="Y43" s="18"/>
      <c r="Z43" s="18"/>
      <c r="AA43" s="18"/>
      <c r="AB43" s="18"/>
    </row>
    <row r="44" customFormat="false" ht="18" hidden="false" customHeight="true" outlineLevel="0" collapsed="false">
      <c r="A44" s="64" t="s">
        <v>76</v>
      </c>
      <c r="B44" s="65" t="n">
        <v>691</v>
      </c>
      <c r="C44" s="66" t="n">
        <v>3</v>
      </c>
      <c r="D44" s="66" t="n">
        <v>9</v>
      </c>
      <c r="E44" s="66" t="n">
        <v>-6</v>
      </c>
      <c r="F44" s="67" t="n">
        <v>-0.868306801736614</v>
      </c>
      <c r="G44" s="66" t="n">
        <v>6</v>
      </c>
      <c r="H44" s="66" t="n">
        <v>49</v>
      </c>
      <c r="I44" s="66" t="n">
        <v>39</v>
      </c>
      <c r="J44" s="68" t="n">
        <v>94</v>
      </c>
      <c r="K44" s="69" t="n">
        <v>11</v>
      </c>
      <c r="L44" s="66" t="n">
        <v>77</v>
      </c>
      <c r="M44" s="66" t="n">
        <v>29</v>
      </c>
      <c r="N44" s="69" t="n">
        <v>117</v>
      </c>
      <c r="O44" s="68" t="n">
        <v>-23</v>
      </c>
      <c r="P44" s="71" t="n">
        <v>-3.32850940665702</v>
      </c>
      <c r="Q44" s="72" t="n">
        <v>-29</v>
      </c>
      <c r="R44" s="73" t="n">
        <v>-4.19681620839363</v>
      </c>
      <c r="S44" s="74" t="n">
        <v>662</v>
      </c>
      <c r="T44" s="75" t="s">
        <v>76</v>
      </c>
      <c r="U44" s="18"/>
      <c r="V44" s="18"/>
      <c r="W44" s="18"/>
      <c r="X44" s="18"/>
      <c r="Y44" s="18"/>
      <c r="Z44" s="18"/>
      <c r="AA44" s="18"/>
      <c r="AB44" s="18"/>
    </row>
    <row r="45" customFormat="false" ht="18" hidden="false" customHeight="true" outlineLevel="0" collapsed="false">
      <c r="A45" s="64" t="s">
        <v>77</v>
      </c>
      <c r="B45" s="65" t="n">
        <v>884</v>
      </c>
      <c r="C45" s="66" t="n">
        <v>5</v>
      </c>
      <c r="D45" s="66" t="n">
        <v>10</v>
      </c>
      <c r="E45" s="66" t="n">
        <v>-5</v>
      </c>
      <c r="F45" s="67" t="n">
        <v>-0.565610859728507</v>
      </c>
      <c r="G45" s="66" t="n">
        <v>32</v>
      </c>
      <c r="H45" s="66" t="n">
        <v>59</v>
      </c>
      <c r="I45" s="66" t="n">
        <v>1</v>
      </c>
      <c r="J45" s="68" t="n">
        <v>92</v>
      </c>
      <c r="K45" s="69" t="n">
        <v>32</v>
      </c>
      <c r="L45" s="66" t="n">
        <v>85</v>
      </c>
      <c r="M45" s="66" t="n">
        <v>3</v>
      </c>
      <c r="N45" s="69" t="n">
        <v>120</v>
      </c>
      <c r="O45" s="68" t="n">
        <v>-28</v>
      </c>
      <c r="P45" s="71" t="n">
        <v>-3.16742081447964</v>
      </c>
      <c r="Q45" s="72" t="n">
        <v>-33</v>
      </c>
      <c r="R45" s="73" t="n">
        <v>-3.73303167420815</v>
      </c>
      <c r="S45" s="74" t="n">
        <v>851</v>
      </c>
      <c r="T45" s="75" t="s">
        <v>77</v>
      </c>
      <c r="U45" s="18"/>
      <c r="V45" s="18"/>
      <c r="W45" s="18"/>
      <c r="X45" s="18"/>
      <c r="Y45" s="18"/>
      <c r="Z45" s="18"/>
      <c r="AA45" s="18"/>
      <c r="AB45" s="18"/>
    </row>
    <row r="46" customFormat="false" ht="18" hidden="false" customHeight="true" outlineLevel="0" collapsed="false">
      <c r="A46" s="64" t="s">
        <v>78</v>
      </c>
      <c r="B46" s="65" t="n">
        <v>656</v>
      </c>
      <c r="C46" s="66" t="n">
        <v>3</v>
      </c>
      <c r="D46" s="66" t="n">
        <v>12</v>
      </c>
      <c r="E46" s="66" t="n">
        <v>-9</v>
      </c>
      <c r="F46" s="67" t="n">
        <v>-1.3719512195122</v>
      </c>
      <c r="G46" s="66" t="n">
        <v>29</v>
      </c>
      <c r="H46" s="66" t="n">
        <v>38</v>
      </c>
      <c r="I46" s="66" t="n">
        <v>2</v>
      </c>
      <c r="J46" s="68" t="n">
        <v>69</v>
      </c>
      <c r="K46" s="69" t="n">
        <v>26</v>
      </c>
      <c r="L46" s="66" t="n">
        <v>43</v>
      </c>
      <c r="M46" s="66" t="n">
        <v>1</v>
      </c>
      <c r="N46" s="69" t="n">
        <v>70</v>
      </c>
      <c r="O46" s="68" t="n">
        <v>-1</v>
      </c>
      <c r="P46" s="71" t="n">
        <v>-0.152439024390244</v>
      </c>
      <c r="Q46" s="72" t="n">
        <v>-10</v>
      </c>
      <c r="R46" s="73" t="n">
        <v>-1.52439024390244</v>
      </c>
      <c r="S46" s="74" t="n">
        <v>646</v>
      </c>
      <c r="T46" s="75" t="s">
        <v>78</v>
      </c>
      <c r="U46" s="18"/>
      <c r="V46" s="18"/>
      <c r="W46" s="18"/>
      <c r="X46" s="18"/>
      <c r="Y46" s="18"/>
      <c r="Z46" s="18"/>
      <c r="AA46" s="18"/>
      <c r="AB46" s="18"/>
    </row>
    <row r="47" customFormat="false" ht="18" hidden="false" customHeight="true" outlineLevel="0" collapsed="false">
      <c r="A47" s="64" t="s">
        <v>79</v>
      </c>
      <c r="B47" s="65" t="n">
        <v>324</v>
      </c>
      <c r="C47" s="66" t="n">
        <v>1</v>
      </c>
      <c r="D47" s="66" t="n">
        <v>9</v>
      </c>
      <c r="E47" s="66" t="n">
        <v>-8</v>
      </c>
      <c r="F47" s="67" t="n">
        <v>-2.46913580246914</v>
      </c>
      <c r="G47" s="66" t="n">
        <v>0</v>
      </c>
      <c r="H47" s="66" t="n">
        <v>22</v>
      </c>
      <c r="I47" s="66" t="n">
        <v>1</v>
      </c>
      <c r="J47" s="68" t="n">
        <v>23</v>
      </c>
      <c r="K47" s="69" t="n">
        <v>2</v>
      </c>
      <c r="L47" s="66" t="n">
        <v>34</v>
      </c>
      <c r="M47" s="66" t="n">
        <v>1</v>
      </c>
      <c r="N47" s="69" t="n">
        <v>37</v>
      </c>
      <c r="O47" s="68" t="n">
        <v>-14</v>
      </c>
      <c r="P47" s="71" t="n">
        <v>-4.32098765432099</v>
      </c>
      <c r="Q47" s="72" t="n">
        <v>-22</v>
      </c>
      <c r="R47" s="73" t="n">
        <v>-6.79012345679012</v>
      </c>
      <c r="S47" s="74" t="n">
        <v>302</v>
      </c>
      <c r="T47" s="75" t="s">
        <v>79</v>
      </c>
      <c r="U47" s="18"/>
      <c r="V47" s="18"/>
      <c r="W47" s="18"/>
      <c r="X47" s="18"/>
      <c r="Y47" s="18"/>
      <c r="Z47" s="18"/>
      <c r="AA47" s="18"/>
      <c r="AB47" s="18"/>
    </row>
    <row r="48" customFormat="false" ht="18" hidden="false" customHeight="true" outlineLevel="0" collapsed="false">
      <c r="A48" s="64" t="s">
        <v>80</v>
      </c>
      <c r="B48" s="65" t="n">
        <v>1243</v>
      </c>
      <c r="C48" s="66" t="n">
        <v>10</v>
      </c>
      <c r="D48" s="66" t="n">
        <v>14</v>
      </c>
      <c r="E48" s="66" t="n">
        <v>-4</v>
      </c>
      <c r="F48" s="67" t="n">
        <v>-0.321802091713596</v>
      </c>
      <c r="G48" s="66" t="n">
        <v>33</v>
      </c>
      <c r="H48" s="66" t="n">
        <v>35</v>
      </c>
      <c r="I48" s="66" t="n">
        <v>15</v>
      </c>
      <c r="J48" s="68" t="n">
        <v>83</v>
      </c>
      <c r="K48" s="69" t="n">
        <v>26</v>
      </c>
      <c r="L48" s="66" t="n">
        <v>60</v>
      </c>
      <c r="M48" s="66" t="n">
        <v>5</v>
      </c>
      <c r="N48" s="69" t="n">
        <v>91</v>
      </c>
      <c r="O48" s="68" t="n">
        <v>-8</v>
      </c>
      <c r="P48" s="71" t="n">
        <v>-0.643604183427192</v>
      </c>
      <c r="Q48" s="72" t="n">
        <v>-12</v>
      </c>
      <c r="R48" s="73" t="n">
        <v>-0.965406275140788</v>
      </c>
      <c r="S48" s="74" t="n">
        <v>1231</v>
      </c>
      <c r="T48" s="75" t="s">
        <v>80</v>
      </c>
      <c r="U48" s="18"/>
      <c r="V48" s="18"/>
      <c r="W48" s="18"/>
      <c r="X48" s="18"/>
      <c r="Y48" s="18"/>
      <c r="Z48" s="18"/>
      <c r="AA48" s="18"/>
      <c r="AB48" s="18"/>
    </row>
    <row r="49" customFormat="false" ht="18" hidden="false" customHeight="true" outlineLevel="0" collapsed="false">
      <c r="A49" s="64" t="s">
        <v>81</v>
      </c>
      <c r="B49" s="65" t="n">
        <v>569</v>
      </c>
      <c r="C49" s="66" t="n">
        <v>3</v>
      </c>
      <c r="D49" s="66" t="n">
        <v>1</v>
      </c>
      <c r="E49" s="66" t="n">
        <v>2</v>
      </c>
      <c r="F49" s="67" t="n">
        <v>0.351493848857645</v>
      </c>
      <c r="G49" s="66" t="n">
        <v>10</v>
      </c>
      <c r="H49" s="66" t="n">
        <v>48</v>
      </c>
      <c r="I49" s="66" t="n">
        <v>12</v>
      </c>
      <c r="J49" s="68" t="n">
        <v>70</v>
      </c>
      <c r="K49" s="69" t="n">
        <v>15</v>
      </c>
      <c r="L49" s="66" t="n">
        <v>70</v>
      </c>
      <c r="M49" s="66" t="n">
        <v>1</v>
      </c>
      <c r="N49" s="69" t="n">
        <v>86</v>
      </c>
      <c r="O49" s="68" t="n">
        <v>-16</v>
      </c>
      <c r="P49" s="71" t="n">
        <v>-2.81195079086116</v>
      </c>
      <c r="Q49" s="72" t="n">
        <v>-14</v>
      </c>
      <c r="R49" s="73" t="n">
        <v>-2.46045694200352</v>
      </c>
      <c r="S49" s="74" t="n">
        <v>555</v>
      </c>
      <c r="T49" s="75" t="s">
        <v>81</v>
      </c>
      <c r="U49" s="18"/>
      <c r="V49" s="18"/>
      <c r="W49" s="18"/>
      <c r="X49" s="18"/>
      <c r="Y49" s="18"/>
      <c r="Z49" s="18"/>
      <c r="AA49" s="18"/>
      <c r="AB49" s="18"/>
    </row>
    <row r="50" customFormat="false" ht="18" hidden="false" customHeight="true" outlineLevel="0" collapsed="false">
      <c r="A50" s="64" t="s">
        <v>82</v>
      </c>
      <c r="B50" s="65" t="n">
        <v>1122</v>
      </c>
      <c r="C50" s="66" t="n">
        <v>9</v>
      </c>
      <c r="D50" s="66" t="n">
        <v>20</v>
      </c>
      <c r="E50" s="66" t="n">
        <v>-11</v>
      </c>
      <c r="F50" s="67" t="n">
        <v>-0.980392156862745</v>
      </c>
      <c r="G50" s="66" t="n">
        <v>31</v>
      </c>
      <c r="H50" s="66" t="n">
        <v>69</v>
      </c>
      <c r="I50" s="66" t="n">
        <v>7</v>
      </c>
      <c r="J50" s="68" t="n">
        <v>107</v>
      </c>
      <c r="K50" s="69" t="n">
        <v>12</v>
      </c>
      <c r="L50" s="66" t="n">
        <v>97</v>
      </c>
      <c r="M50" s="66" t="n">
        <v>3</v>
      </c>
      <c r="N50" s="69" t="n">
        <v>112</v>
      </c>
      <c r="O50" s="68" t="n">
        <v>-5</v>
      </c>
      <c r="P50" s="71" t="n">
        <v>-0.445632798573975</v>
      </c>
      <c r="Q50" s="72" t="n">
        <v>-16</v>
      </c>
      <c r="R50" s="73" t="n">
        <v>-1.42602495543672</v>
      </c>
      <c r="S50" s="74" t="n">
        <v>1106</v>
      </c>
      <c r="T50" s="75" t="s">
        <v>82</v>
      </c>
      <c r="U50" s="18"/>
      <c r="V50" s="18"/>
      <c r="W50" s="18"/>
      <c r="X50" s="18"/>
      <c r="Y50" s="18"/>
      <c r="Z50" s="18"/>
      <c r="AA50" s="18"/>
      <c r="AB50" s="18"/>
    </row>
    <row r="51" customFormat="false" ht="18" hidden="false" customHeight="true" outlineLevel="0" collapsed="false">
      <c r="A51" s="64" t="s">
        <v>83</v>
      </c>
      <c r="B51" s="65" t="n">
        <v>1276</v>
      </c>
      <c r="C51" s="66" t="n">
        <v>2</v>
      </c>
      <c r="D51" s="66" t="n">
        <v>26</v>
      </c>
      <c r="E51" s="66" t="n">
        <v>-24</v>
      </c>
      <c r="F51" s="67" t="n">
        <v>-1.88087774294671</v>
      </c>
      <c r="G51" s="66" t="n">
        <v>8</v>
      </c>
      <c r="H51" s="66" t="n">
        <v>48</v>
      </c>
      <c r="I51" s="66" t="n">
        <v>9</v>
      </c>
      <c r="J51" s="68" t="n">
        <v>65</v>
      </c>
      <c r="K51" s="69" t="n">
        <v>12</v>
      </c>
      <c r="L51" s="66" t="n">
        <v>59</v>
      </c>
      <c r="M51" s="66" t="n">
        <v>3</v>
      </c>
      <c r="N51" s="69" t="n">
        <v>74</v>
      </c>
      <c r="O51" s="68" t="n">
        <v>-9</v>
      </c>
      <c r="P51" s="71" t="n">
        <v>-0.705329153605016</v>
      </c>
      <c r="Q51" s="72" t="n">
        <v>-33</v>
      </c>
      <c r="R51" s="73" t="n">
        <v>-2.58620689655172</v>
      </c>
      <c r="S51" s="74" t="n">
        <v>1243</v>
      </c>
      <c r="T51" s="75" t="s">
        <v>83</v>
      </c>
      <c r="U51" s="18"/>
      <c r="V51" s="18"/>
      <c r="W51" s="18"/>
      <c r="X51" s="18"/>
      <c r="Y51" s="18"/>
      <c r="Z51" s="18"/>
      <c r="AA51" s="18"/>
      <c r="AB51" s="18"/>
    </row>
    <row r="52" customFormat="false" ht="18" hidden="false" customHeight="true" outlineLevel="0" collapsed="false">
      <c r="A52" s="64" t="s">
        <v>84</v>
      </c>
      <c r="B52" s="65" t="n">
        <v>6917</v>
      </c>
      <c r="C52" s="66" t="n">
        <v>61</v>
      </c>
      <c r="D52" s="66" t="n">
        <v>114</v>
      </c>
      <c r="E52" s="66" t="n">
        <v>-53</v>
      </c>
      <c r="F52" s="67" t="n">
        <v>-0.766228133583924</v>
      </c>
      <c r="G52" s="66" t="n">
        <v>196</v>
      </c>
      <c r="H52" s="66" t="n">
        <v>208</v>
      </c>
      <c r="I52" s="66" t="n">
        <v>8</v>
      </c>
      <c r="J52" s="68" t="n">
        <v>412</v>
      </c>
      <c r="K52" s="69" t="n">
        <v>171</v>
      </c>
      <c r="L52" s="66" t="n">
        <v>284</v>
      </c>
      <c r="M52" s="66" t="n">
        <v>1</v>
      </c>
      <c r="N52" s="69" t="n">
        <v>456</v>
      </c>
      <c r="O52" s="68" t="n">
        <v>-44</v>
      </c>
      <c r="P52" s="71" t="n">
        <v>-0.636113922220616</v>
      </c>
      <c r="Q52" s="72" t="n">
        <v>-97</v>
      </c>
      <c r="R52" s="73" t="n">
        <v>-1.40234205580454</v>
      </c>
      <c r="S52" s="74" t="n">
        <v>6820</v>
      </c>
      <c r="T52" s="75" t="s">
        <v>84</v>
      </c>
      <c r="U52" s="18"/>
      <c r="V52" s="18"/>
      <c r="W52" s="18"/>
      <c r="X52" s="18"/>
      <c r="Y52" s="18"/>
      <c r="Z52" s="18"/>
      <c r="AA52" s="18"/>
      <c r="AB52" s="18"/>
    </row>
    <row r="53" customFormat="false" ht="18" hidden="false" customHeight="true" outlineLevel="0" collapsed="false">
      <c r="A53" s="64" t="s">
        <v>85</v>
      </c>
      <c r="B53" s="65" t="n">
        <v>31686</v>
      </c>
      <c r="C53" s="66" t="n">
        <v>323</v>
      </c>
      <c r="D53" s="66" t="n">
        <v>341</v>
      </c>
      <c r="E53" s="66" t="n">
        <v>-18</v>
      </c>
      <c r="F53" s="67" t="n">
        <v>-0.056807422836584</v>
      </c>
      <c r="G53" s="66" t="n">
        <v>408</v>
      </c>
      <c r="H53" s="66" t="n">
        <v>1304</v>
      </c>
      <c r="I53" s="66" t="n">
        <v>10</v>
      </c>
      <c r="J53" s="68" t="n">
        <v>1722</v>
      </c>
      <c r="K53" s="69" t="n">
        <v>397</v>
      </c>
      <c r="L53" s="66" t="n">
        <v>949</v>
      </c>
      <c r="M53" s="66" t="n">
        <v>24</v>
      </c>
      <c r="N53" s="69" t="n">
        <v>1370</v>
      </c>
      <c r="O53" s="68" t="n">
        <v>352</v>
      </c>
      <c r="P53" s="71" t="n">
        <v>1.11090071324875</v>
      </c>
      <c r="Q53" s="72" t="n">
        <v>334</v>
      </c>
      <c r="R53" s="73" t="n">
        <v>1.05409329041217</v>
      </c>
      <c r="S53" s="74" t="n">
        <v>32020</v>
      </c>
      <c r="T53" s="75" t="s">
        <v>85</v>
      </c>
      <c r="U53" s="18"/>
      <c r="V53" s="18"/>
      <c r="W53" s="18"/>
      <c r="X53" s="18"/>
      <c r="Y53" s="18"/>
      <c r="Z53" s="18"/>
      <c r="AA53" s="18"/>
      <c r="AB53" s="18"/>
    </row>
    <row r="54" customFormat="false" ht="22.5" hidden="false" customHeight="true" outlineLevel="0" collapsed="false">
      <c r="A54" s="52" t="s">
        <v>86</v>
      </c>
      <c r="B54" s="53" t="n">
        <v>1064</v>
      </c>
      <c r="C54" s="54" t="n">
        <v>3</v>
      </c>
      <c r="D54" s="54" t="n">
        <v>18</v>
      </c>
      <c r="E54" s="54" t="n">
        <v>-15</v>
      </c>
      <c r="F54" s="55" t="n">
        <v>-1.40977443609023</v>
      </c>
      <c r="G54" s="54" t="n">
        <v>11</v>
      </c>
      <c r="H54" s="54" t="n">
        <v>53</v>
      </c>
      <c r="I54" s="54" t="n">
        <v>0</v>
      </c>
      <c r="J54" s="58" t="n">
        <v>64</v>
      </c>
      <c r="K54" s="57" t="n">
        <v>13</v>
      </c>
      <c r="L54" s="54" t="n">
        <v>59</v>
      </c>
      <c r="M54" s="54" t="n">
        <v>0</v>
      </c>
      <c r="N54" s="57" t="n">
        <v>72</v>
      </c>
      <c r="O54" s="58" t="n">
        <v>-8</v>
      </c>
      <c r="P54" s="59" t="n">
        <v>-0.75187969924812</v>
      </c>
      <c r="Q54" s="60" t="n">
        <v>-23</v>
      </c>
      <c r="R54" s="61" t="n">
        <v>-2.16165413533835</v>
      </c>
      <c r="S54" s="62" t="n">
        <v>1041</v>
      </c>
      <c r="T54" s="63" t="s">
        <v>86</v>
      </c>
      <c r="U54" s="18"/>
      <c r="V54" s="18"/>
      <c r="W54" s="18"/>
      <c r="X54" s="18"/>
      <c r="Y54" s="18"/>
      <c r="Z54" s="18"/>
      <c r="AA54" s="18"/>
      <c r="AB54" s="18"/>
    </row>
    <row r="55" customFormat="false" ht="18.75" hidden="false" customHeight="true" outlineLevel="0" collapsed="false">
      <c r="A55" s="64" t="s">
        <v>87</v>
      </c>
      <c r="B55" s="65" t="n">
        <v>1064</v>
      </c>
      <c r="C55" s="66" t="n">
        <v>3</v>
      </c>
      <c r="D55" s="66" t="n">
        <v>18</v>
      </c>
      <c r="E55" s="66" t="n">
        <v>-15</v>
      </c>
      <c r="F55" s="67" t="n">
        <v>-1.40977443609023</v>
      </c>
      <c r="G55" s="66" t="n">
        <v>11</v>
      </c>
      <c r="H55" s="66" t="n">
        <v>53</v>
      </c>
      <c r="I55" s="66" t="n">
        <v>0</v>
      </c>
      <c r="J55" s="68" t="n">
        <v>64</v>
      </c>
      <c r="K55" s="69" t="n">
        <v>13</v>
      </c>
      <c r="L55" s="66" t="n">
        <v>59</v>
      </c>
      <c r="M55" s="66" t="n">
        <v>0</v>
      </c>
      <c r="N55" s="69" t="n">
        <v>72</v>
      </c>
      <c r="O55" s="68" t="n">
        <v>-8</v>
      </c>
      <c r="P55" s="71" t="n">
        <v>-0.75187969924812</v>
      </c>
      <c r="Q55" s="72" t="n">
        <v>-23</v>
      </c>
      <c r="R55" s="73" t="n">
        <v>-2.16165413533835</v>
      </c>
      <c r="S55" s="74" t="n">
        <v>1041</v>
      </c>
      <c r="T55" s="75" t="s">
        <v>87</v>
      </c>
      <c r="U55" s="18"/>
      <c r="V55" s="18"/>
      <c r="W55" s="18"/>
      <c r="X55" s="18"/>
      <c r="Y55" s="18"/>
      <c r="Z55" s="18"/>
      <c r="AA55" s="18"/>
      <c r="AB55" s="18"/>
    </row>
    <row r="56" customFormat="false" ht="22.5" hidden="false" customHeight="true" outlineLevel="0" collapsed="false">
      <c r="A56" s="52" t="s">
        <v>88</v>
      </c>
      <c r="B56" s="53" t="n">
        <v>5636</v>
      </c>
      <c r="C56" s="54" t="n">
        <v>59</v>
      </c>
      <c r="D56" s="54" t="n">
        <v>63</v>
      </c>
      <c r="E56" s="54" t="n">
        <v>-4</v>
      </c>
      <c r="F56" s="55" t="n">
        <v>-0.07097232079489</v>
      </c>
      <c r="G56" s="54" t="n">
        <v>623</v>
      </c>
      <c r="H56" s="54" t="n">
        <v>287</v>
      </c>
      <c r="I56" s="54" t="n">
        <v>23</v>
      </c>
      <c r="J56" s="58" t="n">
        <v>933</v>
      </c>
      <c r="K56" s="57" t="n">
        <v>616</v>
      </c>
      <c r="L56" s="54" t="n">
        <v>340</v>
      </c>
      <c r="M56" s="54" t="n">
        <v>11</v>
      </c>
      <c r="N56" s="57" t="n">
        <v>967</v>
      </c>
      <c r="O56" s="58" t="n">
        <v>-34</v>
      </c>
      <c r="P56" s="59" t="n">
        <v>-0.603264726756565</v>
      </c>
      <c r="Q56" s="60" t="n">
        <v>-38</v>
      </c>
      <c r="R56" s="61" t="n">
        <v>-0.674237047551455</v>
      </c>
      <c r="S56" s="62" t="n">
        <v>5598</v>
      </c>
      <c r="T56" s="63" t="s">
        <v>88</v>
      </c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true" outlineLevel="0" collapsed="false">
      <c r="A57" s="64" t="s">
        <v>89</v>
      </c>
      <c r="B57" s="65" t="n">
        <v>3947</v>
      </c>
      <c r="C57" s="66" t="n">
        <v>45</v>
      </c>
      <c r="D57" s="66" t="n">
        <v>44</v>
      </c>
      <c r="E57" s="66" t="n">
        <v>1</v>
      </c>
      <c r="F57" s="67" t="n">
        <v>0.0253356979984799</v>
      </c>
      <c r="G57" s="66" t="n">
        <v>462</v>
      </c>
      <c r="H57" s="66" t="n">
        <v>200</v>
      </c>
      <c r="I57" s="66" t="n">
        <v>23</v>
      </c>
      <c r="J57" s="68" t="n">
        <v>685</v>
      </c>
      <c r="K57" s="69" t="n">
        <v>481</v>
      </c>
      <c r="L57" s="66" t="n">
        <v>210</v>
      </c>
      <c r="M57" s="66" t="n">
        <v>10</v>
      </c>
      <c r="N57" s="76" t="n">
        <v>701</v>
      </c>
      <c r="O57" s="77" t="n">
        <v>-16</v>
      </c>
      <c r="P57" s="78" t="n">
        <v>-0.405371167975678</v>
      </c>
      <c r="Q57" s="72" t="n">
        <v>-15</v>
      </c>
      <c r="R57" s="73" t="n">
        <v>-0.380035469977198</v>
      </c>
      <c r="S57" s="74" t="n">
        <v>3932</v>
      </c>
      <c r="T57" s="75" t="s">
        <v>89</v>
      </c>
      <c r="U57" s="18"/>
      <c r="V57" s="18"/>
      <c r="W57" s="18"/>
      <c r="X57" s="18"/>
      <c r="Y57" s="18"/>
      <c r="Z57" s="18"/>
      <c r="AA57" s="18"/>
      <c r="AB57" s="18"/>
    </row>
    <row r="58" customFormat="false" ht="18.75" hidden="false" customHeight="true" outlineLevel="0" collapsed="false">
      <c r="A58" s="64" t="s">
        <v>90</v>
      </c>
      <c r="B58" s="65" t="n">
        <v>1689</v>
      </c>
      <c r="C58" s="66" t="n">
        <v>14</v>
      </c>
      <c r="D58" s="66" t="n">
        <v>19</v>
      </c>
      <c r="E58" s="66" t="n">
        <v>-5</v>
      </c>
      <c r="F58" s="67" t="n">
        <v>-0.29603315571344</v>
      </c>
      <c r="G58" s="66" t="n">
        <v>161</v>
      </c>
      <c r="H58" s="66" t="n">
        <v>87</v>
      </c>
      <c r="I58" s="66" t="n">
        <v>0</v>
      </c>
      <c r="J58" s="68" t="n">
        <v>248</v>
      </c>
      <c r="K58" s="69" t="n">
        <v>135</v>
      </c>
      <c r="L58" s="66" t="n">
        <v>130</v>
      </c>
      <c r="M58" s="66" t="n">
        <v>1</v>
      </c>
      <c r="N58" s="69" t="n">
        <v>266</v>
      </c>
      <c r="O58" s="68" t="n">
        <v>-18</v>
      </c>
      <c r="P58" s="78" t="n">
        <v>-1.06571936056838</v>
      </c>
      <c r="Q58" s="72" t="n">
        <v>-23</v>
      </c>
      <c r="R58" s="73" t="n">
        <v>-1.36175251628182</v>
      </c>
      <c r="S58" s="74" t="n">
        <v>1666</v>
      </c>
      <c r="T58" s="75" t="s">
        <v>90</v>
      </c>
      <c r="U58" s="18"/>
      <c r="V58" s="18"/>
      <c r="W58" s="18"/>
      <c r="X58" s="18"/>
      <c r="Y58" s="18"/>
      <c r="Z58" s="18"/>
      <c r="AA58" s="18"/>
      <c r="AB58" s="18"/>
    </row>
    <row r="59" customFormat="false" ht="7.5" hidden="false" customHeight="true" outlineLevel="0" collapsed="false">
      <c r="A59" s="79"/>
      <c r="B59" s="80"/>
      <c r="C59" s="81"/>
      <c r="D59" s="81"/>
      <c r="E59" s="81"/>
      <c r="F59" s="82"/>
      <c r="G59" s="81"/>
      <c r="H59" s="81"/>
      <c r="I59" s="81"/>
      <c r="J59" s="83"/>
      <c r="K59" s="84"/>
      <c r="L59" s="81"/>
      <c r="M59" s="81"/>
      <c r="N59" s="84"/>
      <c r="O59" s="83"/>
      <c r="P59" s="81"/>
      <c r="Q59" s="85"/>
      <c r="R59" s="86"/>
      <c r="S59" s="87"/>
      <c r="T59" s="88"/>
      <c r="U59" s="18"/>
      <c r="V59" s="18"/>
      <c r="W59" s="18"/>
      <c r="X59" s="18"/>
      <c r="Y59" s="18"/>
      <c r="Z59" s="18"/>
      <c r="AA59" s="18"/>
      <c r="AB59" s="18"/>
    </row>
    <row r="60" customFormat="false" ht="23.25" hidden="false" customHeight="true" outlineLevel="0" collapsed="false">
      <c r="C60" s="89"/>
      <c r="D60" s="89"/>
      <c r="G60" s="90"/>
      <c r="H60" s="90"/>
      <c r="I60" s="90"/>
      <c r="J60" s="90"/>
      <c r="K60" s="90"/>
      <c r="L60" s="91"/>
      <c r="M60" s="91"/>
      <c r="Q60" s="92"/>
      <c r="U60" s="18"/>
      <c r="V60" s="18"/>
      <c r="W60" s="18"/>
      <c r="X60" s="18"/>
      <c r="Y60" s="18"/>
      <c r="Z60" s="18"/>
      <c r="AA60" s="18"/>
      <c r="AB60" s="18"/>
    </row>
    <row r="61" customFormat="false" ht="23.25" hidden="false" customHeight="true" outlineLevel="0" collapsed="false">
      <c r="C61" s="18"/>
      <c r="E61" s="93"/>
      <c r="F61" s="93"/>
      <c r="I61" s="18"/>
      <c r="J61" s="18"/>
      <c r="K61" s="18"/>
      <c r="L61" s="18"/>
      <c r="N61" s="94"/>
      <c r="O61" s="94"/>
      <c r="P61" s="94"/>
      <c r="Q61" s="94"/>
      <c r="U61" s="18"/>
      <c r="V61" s="18"/>
      <c r="W61" s="18"/>
      <c r="X61" s="18"/>
      <c r="Y61" s="18"/>
      <c r="Z61" s="18"/>
      <c r="AA61" s="18"/>
      <c r="AB61" s="18"/>
    </row>
    <row r="62" customFormat="false" ht="29.25" hidden="false" customHeight="true" outlineLevel="0" collapsed="false">
      <c r="A62" s="95"/>
      <c r="C62" s="96"/>
      <c r="D62" s="97"/>
      <c r="E62" s="98"/>
      <c r="F62" s="98"/>
      <c r="L62" s="97"/>
      <c r="N62" s="99"/>
      <c r="O62" s="99"/>
      <c r="P62" s="99"/>
      <c r="Q62" s="99"/>
      <c r="U62" s="18"/>
      <c r="V62" s="18"/>
      <c r="W62" s="18"/>
      <c r="X62" s="18"/>
      <c r="Y62" s="18"/>
      <c r="Z62" s="18"/>
      <c r="AA62" s="18"/>
      <c r="AB62" s="18"/>
    </row>
    <row r="63" customFormat="false" ht="29.25" hidden="false" customHeight="true" outlineLevel="0" collapsed="false">
      <c r="C63" s="100"/>
      <c r="I63" s="18"/>
      <c r="J63" s="18"/>
      <c r="K63" s="18"/>
      <c r="L63" s="18"/>
      <c r="U63" s="18"/>
      <c r="V63" s="18"/>
      <c r="W63" s="18"/>
      <c r="X63" s="18"/>
      <c r="Y63" s="18"/>
      <c r="Z63" s="18"/>
      <c r="AA63" s="18"/>
      <c r="AB63" s="18"/>
    </row>
    <row r="64" customFormat="false" ht="29.25" hidden="false" customHeight="true" outlineLevel="0" collapsed="false">
      <c r="C64" s="100"/>
      <c r="I64" s="18"/>
      <c r="J64" s="18"/>
      <c r="K64" s="18"/>
      <c r="L64" s="18"/>
      <c r="U64" s="18"/>
      <c r="V64" s="18"/>
      <c r="W64" s="18"/>
      <c r="X64" s="18"/>
      <c r="Y64" s="18"/>
      <c r="Z64" s="18"/>
      <c r="AA64" s="18"/>
      <c r="AB64" s="18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45138888888889" right="1.06319444444444" top="0.59027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15:54Z</dcterms:created>
  <dc:creator>新城</dc:creator>
  <dc:description/>
  <dc:language>en-US</dc:language>
  <cp:lastModifiedBy>沖縄県</cp:lastModifiedBy>
  <cp:lastPrinted>2023-11-19T23:16:41Z</cp:lastPrinted>
  <dcterms:modified xsi:type="dcterms:W3CDTF">2023-11-27T02:19:15Z</dcterms:modified>
  <cp:revision>0</cp:revision>
  <dc:subject/>
  <dc:title/>
</cp:coreProperties>
</file>