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98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2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 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6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6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0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3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5,3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9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3%</t>
    </r>
    <r>
      <rPr>
        <sz val="12"/>
        <rFont val="Noto Sans"/>
        <family val="2"/>
      </rPr>
      <t xml:space="preserve">、増加し、宮古が</t>
    </r>
    <r>
      <rPr>
        <sz val="12"/>
        <rFont val="ＭＳ Ｐ明朝"/>
        <family val="1"/>
        <charset val="128"/>
      </rPr>
      <t xml:space="preserve">0.1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8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7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1.9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5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</t>
    </r>
    <r>
      <rPr>
        <sz val="12"/>
        <rFont val="ＭＳ Ｐ明朝"/>
        <family val="1"/>
        <charset val="128"/>
      </rPr>
      <t xml:space="preserve">3.0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渡嘉敷村の</t>
    </r>
    <r>
      <rPr>
        <sz val="12"/>
        <rFont val="ＭＳ Ｐ明朝"/>
        <family val="1"/>
        <charset val="128"/>
      </rPr>
      <t xml:space="preserve">1.96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２月１日現在の推計世帯数は、</t>
    </r>
    <r>
      <rPr>
        <sz val="12"/>
        <rFont val="ＭＳ Ｐ明朝"/>
        <family val="1"/>
        <charset val="128"/>
      </rPr>
      <t xml:space="preserve">623,80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20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86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28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9,09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.4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11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</xdr:colOff>
      <xdr:row>37</xdr:row>
      <xdr:rowOff>38160</xdr:rowOff>
    </xdr:from>
    <xdr:to>
      <xdr:col>12</xdr:col>
      <xdr:colOff>14040</xdr:colOff>
      <xdr:row>62</xdr:row>
      <xdr:rowOff>8532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520560" y="8487000"/>
          <a:ext cx="105670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218520</xdr:rowOff>
    </xdr:from>
    <xdr:to>
      <xdr:col>12</xdr:col>
      <xdr:colOff>559800</xdr:colOff>
      <xdr:row>36</xdr:row>
      <xdr:rowOff>104400</xdr:rowOff>
    </xdr:to>
    <xdr:pic>
      <xdr:nvPicPr>
        <xdr:cNvPr id="47" name="図 55" descr=""/>
        <xdr:cNvPicPr/>
      </xdr:nvPicPr>
      <xdr:blipFill>
        <a:blip r:embed="rId2"/>
        <a:stretch/>
      </xdr:blipFill>
      <xdr:spPr>
        <a:xfrm>
          <a:off x="80280" y="6609960"/>
          <a:ext cx="115531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17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499" t="s">
        <v>365</v>
      </c>
      <c r="B11" s="500" t="n">
        <v>1451690</v>
      </c>
      <c r="C11" s="501" t="n">
        <v>1290</v>
      </c>
      <c r="D11" s="502" t="n">
        <v>1118</v>
      </c>
      <c r="E11" s="503" t="n">
        <v>172</v>
      </c>
      <c r="F11" s="501" t="n">
        <v>1446</v>
      </c>
      <c r="G11" s="502" t="n">
        <v>2859</v>
      </c>
      <c r="H11" s="502" t="n">
        <v>59</v>
      </c>
      <c r="I11" s="503" t="n">
        <v>4364</v>
      </c>
      <c r="J11" s="501" t="n">
        <v>1306</v>
      </c>
      <c r="K11" s="502" t="n">
        <v>2869</v>
      </c>
      <c r="L11" s="502" t="n">
        <v>36</v>
      </c>
      <c r="M11" s="503" t="n">
        <v>4211</v>
      </c>
      <c r="N11" s="500" t="n">
        <v>153</v>
      </c>
      <c r="O11" s="500" t="n">
        <v>325</v>
      </c>
      <c r="P11" s="500" t="n">
        <v>1452015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6</v>
      </c>
      <c r="B13" s="500" t="n">
        <v>1123069</v>
      </c>
      <c r="C13" s="501" t="n">
        <v>987</v>
      </c>
      <c r="D13" s="502" t="n">
        <v>840</v>
      </c>
      <c r="E13" s="503" t="n">
        <v>147</v>
      </c>
      <c r="F13" s="501" t="n">
        <v>1153</v>
      </c>
      <c r="G13" s="502" t="n">
        <v>1999</v>
      </c>
      <c r="H13" s="502" t="n">
        <v>43</v>
      </c>
      <c r="I13" s="503" t="n">
        <v>3195</v>
      </c>
      <c r="J13" s="501" t="n">
        <v>1012</v>
      </c>
      <c r="K13" s="502" t="n">
        <v>2044</v>
      </c>
      <c r="L13" s="502" t="n">
        <v>35</v>
      </c>
      <c r="M13" s="503" t="n">
        <v>3091</v>
      </c>
      <c r="N13" s="500" t="n">
        <v>104</v>
      </c>
      <c r="O13" s="500" t="n">
        <v>251</v>
      </c>
      <c r="P13" s="500" t="n">
        <v>1123320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7</v>
      </c>
      <c r="B15" s="500" t="n">
        <v>311330</v>
      </c>
      <c r="C15" s="427" t="n">
        <v>224</v>
      </c>
      <c r="D15" s="427" t="n">
        <v>230</v>
      </c>
      <c r="E15" s="505" t="n">
        <v>-6</v>
      </c>
      <c r="F15" s="427" t="n">
        <v>425</v>
      </c>
      <c r="G15" s="506" t="n">
        <v>458</v>
      </c>
      <c r="H15" s="506" t="n">
        <v>6</v>
      </c>
      <c r="I15" s="505" t="n">
        <v>889</v>
      </c>
      <c r="J15" s="427" t="n">
        <v>364</v>
      </c>
      <c r="K15" s="427" t="n">
        <v>466</v>
      </c>
      <c r="L15" s="427" t="n">
        <v>11</v>
      </c>
      <c r="M15" s="505" t="n">
        <v>841</v>
      </c>
      <c r="N15" s="505" t="n">
        <v>48</v>
      </c>
      <c r="O15" s="427" t="n">
        <v>42</v>
      </c>
      <c r="P15" s="500" t="n">
        <v>311372</v>
      </c>
    </row>
    <row r="16" customFormat="false" ht="21" hidden="false" customHeight="true" outlineLevel="0" collapsed="false">
      <c r="A16" s="499" t="s">
        <v>368</v>
      </c>
      <c r="B16" s="500" t="n">
        <v>98606</v>
      </c>
      <c r="C16" s="427" t="n">
        <v>104</v>
      </c>
      <c r="D16" s="427" t="n">
        <v>80</v>
      </c>
      <c r="E16" s="505" t="n">
        <v>24</v>
      </c>
      <c r="F16" s="427" t="n">
        <v>84</v>
      </c>
      <c r="G16" s="506" t="n">
        <v>239</v>
      </c>
      <c r="H16" s="506" t="n">
        <v>3</v>
      </c>
      <c r="I16" s="505" t="n">
        <v>326</v>
      </c>
      <c r="J16" s="427" t="n">
        <v>56</v>
      </c>
      <c r="K16" s="427" t="n">
        <v>248</v>
      </c>
      <c r="L16" s="427" t="n">
        <v>3</v>
      </c>
      <c r="M16" s="505" t="n">
        <v>307</v>
      </c>
      <c r="N16" s="505" t="n">
        <v>19</v>
      </c>
      <c r="O16" s="427" t="n">
        <v>43</v>
      </c>
      <c r="P16" s="500" t="n">
        <v>98649</v>
      </c>
    </row>
    <row r="17" customFormat="false" ht="21" hidden="false" customHeight="true" outlineLevel="0" collapsed="false">
      <c r="A17" s="499" t="s">
        <v>369</v>
      </c>
      <c r="B17" s="500" t="n">
        <v>47285</v>
      </c>
      <c r="C17" s="427" t="n">
        <v>49</v>
      </c>
      <c r="D17" s="427" t="n">
        <v>34</v>
      </c>
      <c r="E17" s="505" t="n">
        <v>15</v>
      </c>
      <c r="F17" s="427" t="n">
        <v>101</v>
      </c>
      <c r="G17" s="506" t="n">
        <v>47</v>
      </c>
      <c r="H17" s="506" t="n">
        <v>10</v>
      </c>
      <c r="I17" s="505" t="n">
        <v>158</v>
      </c>
      <c r="J17" s="427" t="n">
        <v>88</v>
      </c>
      <c r="K17" s="427" t="n">
        <v>57</v>
      </c>
      <c r="L17" s="427" t="n">
        <v>1</v>
      </c>
      <c r="M17" s="505" t="n">
        <v>146</v>
      </c>
      <c r="N17" s="505" t="n">
        <v>12</v>
      </c>
      <c r="O17" s="427" t="n">
        <v>27</v>
      </c>
      <c r="P17" s="500" t="n">
        <v>47312</v>
      </c>
    </row>
    <row r="18" customFormat="false" ht="21" hidden="false" customHeight="true" outlineLevel="0" collapsed="false">
      <c r="A18" s="499" t="s">
        <v>370</v>
      </c>
      <c r="B18" s="500" t="n">
        <v>115115</v>
      </c>
      <c r="C18" s="427" t="n">
        <v>105</v>
      </c>
      <c r="D18" s="427" t="n">
        <v>86</v>
      </c>
      <c r="E18" s="505" t="n">
        <v>19</v>
      </c>
      <c r="F18" s="427" t="n">
        <v>69</v>
      </c>
      <c r="G18" s="506" t="n">
        <v>231</v>
      </c>
      <c r="H18" s="506" t="n">
        <v>4</v>
      </c>
      <c r="I18" s="505" t="n">
        <v>304</v>
      </c>
      <c r="J18" s="427" t="n">
        <v>81</v>
      </c>
      <c r="K18" s="427" t="n">
        <v>269</v>
      </c>
      <c r="L18" s="427" t="n">
        <v>1</v>
      </c>
      <c r="M18" s="505" t="n">
        <v>351</v>
      </c>
      <c r="N18" s="505" t="n">
        <v>-47</v>
      </c>
      <c r="O18" s="427" t="n">
        <v>-28</v>
      </c>
      <c r="P18" s="500" t="n">
        <v>115087</v>
      </c>
    </row>
    <row r="19" customFormat="false" ht="21" hidden="false" customHeight="true" outlineLevel="0" collapsed="false">
      <c r="A19" s="499" t="s">
        <v>371</v>
      </c>
      <c r="B19" s="500" t="n">
        <v>63386</v>
      </c>
      <c r="C19" s="427" t="n">
        <v>62</v>
      </c>
      <c r="D19" s="427" t="n">
        <v>37</v>
      </c>
      <c r="E19" s="505" t="n">
        <v>25</v>
      </c>
      <c r="F19" s="427" t="n">
        <v>45</v>
      </c>
      <c r="G19" s="506" t="n">
        <v>98</v>
      </c>
      <c r="H19" s="506" t="n">
        <v>2</v>
      </c>
      <c r="I19" s="505" t="n">
        <v>145</v>
      </c>
      <c r="J19" s="427" t="n">
        <v>45</v>
      </c>
      <c r="K19" s="427" t="n">
        <v>106</v>
      </c>
      <c r="L19" s="427" t="n">
        <v>0</v>
      </c>
      <c r="M19" s="505" t="n">
        <v>151</v>
      </c>
      <c r="N19" s="505" t="n">
        <v>-6</v>
      </c>
      <c r="O19" s="427" t="n">
        <v>19</v>
      </c>
      <c r="P19" s="500" t="n">
        <v>63405</v>
      </c>
    </row>
    <row r="20" customFormat="false" ht="21" hidden="false" customHeight="true" outlineLevel="0" collapsed="false">
      <c r="A20" s="499" t="s">
        <v>372</v>
      </c>
      <c r="B20" s="500" t="n">
        <v>60195</v>
      </c>
      <c r="C20" s="427" t="n">
        <v>61</v>
      </c>
      <c r="D20" s="427" t="n">
        <v>45</v>
      </c>
      <c r="E20" s="505" t="n">
        <v>16</v>
      </c>
      <c r="F20" s="427" t="n">
        <v>67</v>
      </c>
      <c r="G20" s="506" t="n">
        <v>146</v>
      </c>
      <c r="H20" s="506" t="n">
        <v>0</v>
      </c>
      <c r="I20" s="505" t="n">
        <v>213</v>
      </c>
      <c r="J20" s="427" t="n">
        <v>48</v>
      </c>
      <c r="K20" s="427" t="n">
        <v>98</v>
      </c>
      <c r="L20" s="427" t="n">
        <v>1</v>
      </c>
      <c r="M20" s="505" t="n">
        <v>147</v>
      </c>
      <c r="N20" s="505" t="n">
        <v>66</v>
      </c>
      <c r="O20" s="427" t="n">
        <v>82</v>
      </c>
      <c r="P20" s="500" t="n">
        <v>60277</v>
      </c>
    </row>
    <row r="21" customFormat="false" ht="21" hidden="false" customHeight="true" outlineLevel="0" collapsed="false">
      <c r="A21" s="499" t="s">
        <v>373</v>
      </c>
      <c r="B21" s="500" t="n">
        <v>140900</v>
      </c>
      <c r="C21" s="427" t="n">
        <v>116</v>
      </c>
      <c r="D21" s="427" t="n">
        <v>101</v>
      </c>
      <c r="E21" s="505" t="n">
        <v>15</v>
      </c>
      <c r="F21" s="427" t="n">
        <v>107</v>
      </c>
      <c r="G21" s="506" t="n">
        <v>296</v>
      </c>
      <c r="H21" s="506" t="n">
        <v>6</v>
      </c>
      <c r="I21" s="505" t="n">
        <v>409</v>
      </c>
      <c r="J21" s="427" t="n">
        <v>94</v>
      </c>
      <c r="K21" s="427" t="n">
        <v>268</v>
      </c>
      <c r="L21" s="427" t="n">
        <v>10</v>
      </c>
      <c r="M21" s="505" t="n">
        <v>372</v>
      </c>
      <c r="N21" s="505" t="n">
        <v>37</v>
      </c>
      <c r="O21" s="427" t="n">
        <v>52</v>
      </c>
      <c r="P21" s="500" t="n">
        <v>140952</v>
      </c>
    </row>
    <row r="22" customFormat="false" ht="21" hidden="false" customHeight="true" outlineLevel="0" collapsed="false">
      <c r="A22" s="499" t="s">
        <v>374</v>
      </c>
      <c r="B22" s="500" t="n">
        <v>64699</v>
      </c>
      <c r="C22" s="427" t="n">
        <v>71</v>
      </c>
      <c r="D22" s="427" t="n">
        <v>40</v>
      </c>
      <c r="E22" s="505" t="n">
        <v>31</v>
      </c>
      <c r="F22" s="427" t="n">
        <v>45</v>
      </c>
      <c r="G22" s="506" t="n">
        <v>126</v>
      </c>
      <c r="H22" s="506" t="n">
        <v>3</v>
      </c>
      <c r="I22" s="505" t="n">
        <v>174</v>
      </c>
      <c r="J22" s="427" t="n">
        <v>37</v>
      </c>
      <c r="K22" s="427" t="n">
        <v>177</v>
      </c>
      <c r="L22" s="427" t="n">
        <v>0</v>
      </c>
      <c r="M22" s="505" t="n">
        <v>214</v>
      </c>
      <c r="N22" s="505" t="n">
        <v>-40</v>
      </c>
      <c r="O22" s="427" t="n">
        <v>-9</v>
      </c>
      <c r="P22" s="500" t="n">
        <v>64690</v>
      </c>
    </row>
    <row r="23" customFormat="false" ht="21" hidden="false" customHeight="true" outlineLevel="0" collapsed="false">
      <c r="A23" s="499" t="s">
        <v>375</v>
      </c>
      <c r="B23" s="500" t="n">
        <v>124680</v>
      </c>
      <c r="C23" s="427" t="n">
        <v>122</v>
      </c>
      <c r="D23" s="427" t="n">
        <v>104</v>
      </c>
      <c r="E23" s="505" t="n">
        <v>18</v>
      </c>
      <c r="F23" s="427" t="n">
        <v>83</v>
      </c>
      <c r="G23" s="506" t="n">
        <v>191</v>
      </c>
      <c r="H23" s="506" t="n">
        <v>5</v>
      </c>
      <c r="I23" s="505" t="n">
        <v>279</v>
      </c>
      <c r="J23" s="427" t="n">
        <v>78</v>
      </c>
      <c r="K23" s="427" t="n">
        <v>202</v>
      </c>
      <c r="L23" s="427" t="n">
        <v>2</v>
      </c>
      <c r="M23" s="505" t="n">
        <v>282</v>
      </c>
      <c r="N23" s="505" t="n">
        <v>-3</v>
      </c>
      <c r="O23" s="427" t="n">
        <v>15</v>
      </c>
      <c r="P23" s="500" t="n">
        <v>124695</v>
      </c>
    </row>
    <row r="24" customFormat="false" ht="21" hidden="false" customHeight="true" outlineLevel="0" collapsed="false">
      <c r="A24" s="499" t="s">
        <v>376</v>
      </c>
      <c r="B24" s="500" t="n">
        <v>52410</v>
      </c>
      <c r="C24" s="427" t="n">
        <v>40</v>
      </c>
      <c r="D24" s="427" t="n">
        <v>37</v>
      </c>
      <c r="E24" s="505" t="n">
        <v>3</v>
      </c>
      <c r="F24" s="427" t="n">
        <v>109</v>
      </c>
      <c r="G24" s="506" t="n">
        <v>48</v>
      </c>
      <c r="H24" s="506" t="n">
        <v>3</v>
      </c>
      <c r="I24" s="505" t="n">
        <v>160</v>
      </c>
      <c r="J24" s="427" t="n">
        <v>98</v>
      </c>
      <c r="K24" s="427" t="n">
        <v>51</v>
      </c>
      <c r="L24" s="427" t="n">
        <v>5</v>
      </c>
      <c r="M24" s="505" t="n">
        <v>154</v>
      </c>
      <c r="N24" s="505" t="n">
        <v>6</v>
      </c>
      <c r="O24" s="427" t="n">
        <v>9</v>
      </c>
      <c r="P24" s="500" t="n">
        <v>52419</v>
      </c>
    </row>
    <row r="25" customFormat="false" ht="21" hidden="false" customHeight="true" outlineLevel="0" collapsed="false">
      <c r="A25" s="499" t="s">
        <v>377</v>
      </c>
      <c r="B25" s="500" t="n">
        <v>44463</v>
      </c>
      <c r="C25" s="427" t="n">
        <v>33</v>
      </c>
      <c r="D25" s="427" t="n">
        <v>46</v>
      </c>
      <c r="E25" s="505" t="n">
        <v>-13</v>
      </c>
      <c r="F25" s="427" t="n">
        <v>18</v>
      </c>
      <c r="G25" s="506" t="n">
        <v>119</v>
      </c>
      <c r="H25" s="506" t="n">
        <v>1</v>
      </c>
      <c r="I25" s="505" t="n">
        <v>138</v>
      </c>
      <c r="J25" s="427" t="n">
        <v>23</v>
      </c>
      <c r="K25" s="427" t="n">
        <v>102</v>
      </c>
      <c r="L25" s="427" t="n">
        <v>1</v>
      </c>
      <c r="M25" s="505" t="n">
        <v>126</v>
      </c>
      <c r="N25" s="505" t="n">
        <v>12</v>
      </c>
      <c r="O25" s="427" t="n">
        <v>-1</v>
      </c>
      <c r="P25" s="500" t="n">
        <v>44462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78</v>
      </c>
      <c r="B27" s="500" t="n">
        <v>328621</v>
      </c>
      <c r="C27" s="501" t="n">
        <v>303</v>
      </c>
      <c r="D27" s="502" t="n">
        <v>278</v>
      </c>
      <c r="E27" s="503" t="n">
        <v>25</v>
      </c>
      <c r="F27" s="502" t="n">
        <v>293</v>
      </c>
      <c r="G27" s="502" t="n">
        <v>860</v>
      </c>
      <c r="H27" s="502" t="n">
        <v>16</v>
      </c>
      <c r="I27" s="503" t="n">
        <v>1169</v>
      </c>
      <c r="J27" s="501" t="n">
        <v>294</v>
      </c>
      <c r="K27" s="502" t="n">
        <v>825</v>
      </c>
      <c r="L27" s="502" t="n">
        <v>1</v>
      </c>
      <c r="M27" s="503" t="n">
        <v>1120</v>
      </c>
      <c r="N27" s="500" t="n">
        <v>49</v>
      </c>
      <c r="O27" s="500" t="n">
        <v>74</v>
      </c>
      <c r="P27" s="500" t="n">
        <v>328695</v>
      </c>
    </row>
    <row r="28" customFormat="false" ht="21" hidden="false" customHeight="true" outlineLevel="0" collapsed="false">
      <c r="A28" s="499" t="s">
        <v>379</v>
      </c>
      <c r="B28" s="500" t="n">
        <v>61138</v>
      </c>
      <c r="C28" s="501" t="n">
        <v>50</v>
      </c>
      <c r="D28" s="502" t="n">
        <v>67</v>
      </c>
      <c r="E28" s="503" t="n">
        <v>-17</v>
      </c>
      <c r="F28" s="502" t="n">
        <v>84</v>
      </c>
      <c r="G28" s="502" t="n">
        <v>127</v>
      </c>
      <c r="H28" s="502" t="n">
        <v>4</v>
      </c>
      <c r="I28" s="503" t="n">
        <v>215</v>
      </c>
      <c r="J28" s="501" t="n">
        <v>62</v>
      </c>
      <c r="K28" s="502" t="n">
        <v>127</v>
      </c>
      <c r="L28" s="502" t="n">
        <v>1</v>
      </c>
      <c r="M28" s="503" t="n">
        <v>190</v>
      </c>
      <c r="N28" s="500" t="n">
        <v>25</v>
      </c>
      <c r="O28" s="500" t="n">
        <v>8</v>
      </c>
      <c r="P28" s="500" t="n">
        <v>61146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0</v>
      </c>
      <c r="B30" s="500" t="n">
        <v>4450</v>
      </c>
      <c r="C30" s="427" t="n">
        <v>4</v>
      </c>
      <c r="D30" s="427" t="n">
        <v>4</v>
      </c>
      <c r="E30" s="505" t="n">
        <v>0</v>
      </c>
      <c r="F30" s="427" t="n">
        <v>9</v>
      </c>
      <c r="G30" s="506" t="n">
        <v>7</v>
      </c>
      <c r="H30" s="506" t="n">
        <v>0</v>
      </c>
      <c r="I30" s="505" t="n">
        <v>16</v>
      </c>
      <c r="J30" s="427" t="n">
        <v>4</v>
      </c>
      <c r="K30" s="427" t="n">
        <v>8</v>
      </c>
      <c r="L30" s="427" t="n">
        <v>0</v>
      </c>
      <c r="M30" s="505" t="n">
        <v>12</v>
      </c>
      <c r="N30" s="505" t="n">
        <v>4</v>
      </c>
      <c r="O30" s="427" t="n">
        <v>4</v>
      </c>
      <c r="P30" s="500" t="n">
        <v>4454</v>
      </c>
    </row>
    <row r="31" customFormat="false" ht="21" hidden="false" customHeight="true" outlineLevel="0" collapsed="false">
      <c r="A31" s="499" t="s">
        <v>381</v>
      </c>
      <c r="B31" s="500" t="n">
        <v>3046</v>
      </c>
      <c r="C31" s="427" t="n">
        <v>3</v>
      </c>
      <c r="D31" s="427" t="n">
        <v>1</v>
      </c>
      <c r="E31" s="505" t="n">
        <v>2</v>
      </c>
      <c r="F31" s="427" t="n">
        <v>1</v>
      </c>
      <c r="G31" s="506" t="n">
        <v>8</v>
      </c>
      <c r="H31" s="506" t="n">
        <v>0</v>
      </c>
      <c r="I31" s="505" t="n">
        <v>9</v>
      </c>
      <c r="J31" s="427" t="n">
        <v>3</v>
      </c>
      <c r="K31" s="427" t="n">
        <v>9</v>
      </c>
      <c r="L31" s="427" t="n">
        <v>0</v>
      </c>
      <c r="M31" s="505" t="n">
        <v>12</v>
      </c>
      <c r="N31" s="505" t="n">
        <v>-3</v>
      </c>
      <c r="O31" s="427" t="n">
        <v>-1</v>
      </c>
      <c r="P31" s="500" t="n">
        <v>3045</v>
      </c>
    </row>
    <row r="32" customFormat="false" ht="21" hidden="false" customHeight="true" outlineLevel="0" collapsed="false">
      <c r="A32" s="499" t="s">
        <v>382</v>
      </c>
      <c r="B32" s="500" t="n">
        <v>1578</v>
      </c>
      <c r="C32" s="427" t="n">
        <v>3</v>
      </c>
      <c r="D32" s="427" t="n">
        <v>2</v>
      </c>
      <c r="E32" s="505" t="n">
        <v>1</v>
      </c>
      <c r="F32" s="427" t="n">
        <v>0</v>
      </c>
      <c r="G32" s="506" t="n">
        <v>4</v>
      </c>
      <c r="H32" s="506" t="n">
        <v>0</v>
      </c>
      <c r="I32" s="505" t="n">
        <v>4</v>
      </c>
      <c r="J32" s="427" t="n">
        <v>2</v>
      </c>
      <c r="K32" s="427" t="n">
        <v>4</v>
      </c>
      <c r="L32" s="427" t="n">
        <v>0</v>
      </c>
      <c r="M32" s="505" t="n">
        <v>6</v>
      </c>
      <c r="N32" s="505" t="n">
        <v>-2</v>
      </c>
      <c r="O32" s="427" t="n">
        <v>-1</v>
      </c>
      <c r="P32" s="500" t="n">
        <v>1577</v>
      </c>
    </row>
    <row r="33" customFormat="false" ht="21" hidden="false" customHeight="true" outlineLevel="0" collapsed="false">
      <c r="A33" s="499" t="s">
        <v>383</v>
      </c>
      <c r="B33" s="500" t="n">
        <v>8895</v>
      </c>
      <c r="C33" s="427" t="n">
        <v>2</v>
      </c>
      <c r="D33" s="427" t="n">
        <v>13</v>
      </c>
      <c r="E33" s="505" t="n">
        <v>-11</v>
      </c>
      <c r="F33" s="427" t="n">
        <v>9</v>
      </c>
      <c r="G33" s="506" t="n">
        <v>18</v>
      </c>
      <c r="H33" s="506" t="n">
        <v>0</v>
      </c>
      <c r="I33" s="505" t="n">
        <v>27</v>
      </c>
      <c r="J33" s="427" t="n">
        <v>8</v>
      </c>
      <c r="K33" s="427" t="n">
        <v>16</v>
      </c>
      <c r="L33" s="427" t="n">
        <v>0</v>
      </c>
      <c r="M33" s="505" t="n">
        <v>24</v>
      </c>
      <c r="N33" s="505" t="n">
        <v>3</v>
      </c>
      <c r="O33" s="427" t="n">
        <v>-8</v>
      </c>
      <c r="P33" s="500" t="n">
        <v>8887</v>
      </c>
    </row>
    <row r="34" customFormat="false" ht="21" hidden="false" customHeight="true" outlineLevel="0" collapsed="false">
      <c r="A34" s="499" t="s">
        <v>384</v>
      </c>
      <c r="B34" s="500" t="n">
        <v>12353</v>
      </c>
      <c r="C34" s="427" t="n">
        <v>11</v>
      </c>
      <c r="D34" s="427" t="n">
        <v>13</v>
      </c>
      <c r="E34" s="505" t="n">
        <v>-2</v>
      </c>
      <c r="F34" s="427" t="n">
        <v>26</v>
      </c>
      <c r="G34" s="506" t="n">
        <v>21</v>
      </c>
      <c r="H34" s="506" t="n">
        <v>1</v>
      </c>
      <c r="I34" s="505" t="n">
        <v>48</v>
      </c>
      <c r="J34" s="427" t="n">
        <v>7</v>
      </c>
      <c r="K34" s="427" t="n">
        <v>33</v>
      </c>
      <c r="L34" s="427" t="n">
        <v>0</v>
      </c>
      <c r="M34" s="505" t="n">
        <v>40</v>
      </c>
      <c r="N34" s="505" t="n">
        <v>8</v>
      </c>
      <c r="O34" s="427" t="n">
        <v>6</v>
      </c>
      <c r="P34" s="500" t="n">
        <v>12359</v>
      </c>
    </row>
    <row r="35" customFormat="false" ht="21" hidden="false" customHeight="true" outlineLevel="0" collapsed="false">
      <c r="A35" s="499" t="s">
        <v>385</v>
      </c>
      <c r="B35" s="500" t="n">
        <v>10220</v>
      </c>
      <c r="C35" s="427" t="n">
        <v>6</v>
      </c>
      <c r="D35" s="427" t="n">
        <v>11</v>
      </c>
      <c r="E35" s="505" t="n">
        <v>-5</v>
      </c>
      <c r="F35" s="427" t="n">
        <v>18</v>
      </c>
      <c r="G35" s="506" t="n">
        <v>31</v>
      </c>
      <c r="H35" s="506" t="n">
        <v>2</v>
      </c>
      <c r="I35" s="505" t="n">
        <v>51</v>
      </c>
      <c r="J35" s="427" t="n">
        <v>22</v>
      </c>
      <c r="K35" s="427" t="n">
        <v>37</v>
      </c>
      <c r="L35" s="427" t="n">
        <v>0</v>
      </c>
      <c r="M35" s="505" t="n">
        <v>59</v>
      </c>
      <c r="N35" s="505" t="n">
        <v>-8</v>
      </c>
      <c r="O35" s="427" t="n">
        <v>-13</v>
      </c>
      <c r="P35" s="500" t="n">
        <v>10207</v>
      </c>
    </row>
    <row r="36" customFormat="false" ht="21" hidden="false" customHeight="true" outlineLevel="0" collapsed="false">
      <c r="A36" s="499" t="s">
        <v>386</v>
      </c>
      <c r="B36" s="500" t="n">
        <v>5869</v>
      </c>
      <c r="C36" s="427" t="n">
        <v>4</v>
      </c>
      <c r="D36" s="427" t="n">
        <v>4</v>
      </c>
      <c r="E36" s="505" t="n">
        <v>0</v>
      </c>
      <c r="F36" s="427" t="n">
        <v>5</v>
      </c>
      <c r="G36" s="506" t="n">
        <v>11</v>
      </c>
      <c r="H36" s="506" t="n">
        <v>1</v>
      </c>
      <c r="I36" s="505" t="n">
        <v>17</v>
      </c>
      <c r="J36" s="427" t="n">
        <v>5</v>
      </c>
      <c r="K36" s="427" t="n">
        <v>4</v>
      </c>
      <c r="L36" s="427" t="n">
        <v>0</v>
      </c>
      <c r="M36" s="505" t="n">
        <v>9</v>
      </c>
      <c r="N36" s="505" t="n">
        <v>8</v>
      </c>
      <c r="O36" s="427" t="n">
        <v>8</v>
      </c>
      <c r="P36" s="500" t="n">
        <v>5877</v>
      </c>
    </row>
    <row r="37" customFormat="false" ht="21" hidden="false" customHeight="true" outlineLevel="0" collapsed="false">
      <c r="A37" s="499" t="s">
        <v>387</v>
      </c>
      <c r="B37" s="500" t="n">
        <v>10692</v>
      </c>
      <c r="C37" s="427" t="n">
        <v>11</v>
      </c>
      <c r="D37" s="427" t="n">
        <v>15</v>
      </c>
      <c r="E37" s="505" t="n">
        <v>-4</v>
      </c>
      <c r="F37" s="427" t="n">
        <v>8</v>
      </c>
      <c r="G37" s="506" t="n">
        <v>22</v>
      </c>
      <c r="H37" s="506" t="n">
        <v>0</v>
      </c>
      <c r="I37" s="505" t="n">
        <v>30</v>
      </c>
      <c r="J37" s="427" t="n">
        <v>11</v>
      </c>
      <c r="K37" s="427" t="n">
        <v>11</v>
      </c>
      <c r="L37" s="427" t="n">
        <v>1</v>
      </c>
      <c r="M37" s="505" t="n">
        <v>23</v>
      </c>
      <c r="N37" s="505" t="n">
        <v>7</v>
      </c>
      <c r="O37" s="427" t="n">
        <v>3</v>
      </c>
      <c r="P37" s="500" t="n">
        <v>10695</v>
      </c>
    </row>
    <row r="38" customFormat="false" ht="21" hidden="false" customHeight="true" outlineLevel="0" collapsed="false">
      <c r="A38" s="499" t="s">
        <v>388</v>
      </c>
      <c r="B38" s="500" t="n">
        <v>4035</v>
      </c>
      <c r="C38" s="427" t="n">
        <v>6</v>
      </c>
      <c r="D38" s="427" t="n">
        <v>4</v>
      </c>
      <c r="E38" s="505" t="n">
        <v>2</v>
      </c>
      <c r="F38" s="427" t="n">
        <v>8</v>
      </c>
      <c r="G38" s="506" t="n">
        <v>5</v>
      </c>
      <c r="H38" s="506" t="n">
        <v>0</v>
      </c>
      <c r="I38" s="505" t="n">
        <v>13</v>
      </c>
      <c r="J38" s="427" t="n">
        <v>0</v>
      </c>
      <c r="K38" s="427" t="n">
        <v>5</v>
      </c>
      <c r="L38" s="427" t="n">
        <v>0</v>
      </c>
      <c r="M38" s="505" t="n">
        <v>5</v>
      </c>
      <c r="N38" s="505" t="n">
        <v>8</v>
      </c>
      <c r="O38" s="427" t="n">
        <v>10</v>
      </c>
      <c r="P38" s="500" t="n">
        <v>4045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89</v>
      </c>
      <c r="B40" s="500" t="n">
        <v>155929</v>
      </c>
      <c r="C40" s="501" t="n">
        <v>133</v>
      </c>
      <c r="D40" s="502" t="n">
        <v>131</v>
      </c>
      <c r="E40" s="503" t="n">
        <v>2</v>
      </c>
      <c r="F40" s="501" t="n">
        <v>111</v>
      </c>
      <c r="G40" s="502" t="n">
        <v>422</v>
      </c>
      <c r="H40" s="502" t="n">
        <v>7</v>
      </c>
      <c r="I40" s="503" t="n">
        <v>540</v>
      </c>
      <c r="J40" s="501" t="n">
        <v>117</v>
      </c>
      <c r="K40" s="502" t="n">
        <v>429</v>
      </c>
      <c r="L40" s="502" t="n">
        <v>0</v>
      </c>
      <c r="M40" s="503" t="n">
        <v>546</v>
      </c>
      <c r="N40" s="500" t="n">
        <v>-6</v>
      </c>
      <c r="O40" s="500" t="n">
        <v>-4</v>
      </c>
      <c r="P40" s="500" t="n">
        <v>15592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0</v>
      </c>
      <c r="B42" s="500" t="n">
        <v>40646</v>
      </c>
      <c r="C42" s="427" t="n">
        <v>22</v>
      </c>
      <c r="D42" s="427" t="n">
        <v>42</v>
      </c>
      <c r="E42" s="505" t="n">
        <v>-20</v>
      </c>
      <c r="F42" s="427" t="n">
        <v>25</v>
      </c>
      <c r="G42" s="506" t="n">
        <v>68</v>
      </c>
      <c r="H42" s="506" t="n">
        <v>0</v>
      </c>
      <c r="I42" s="505" t="n">
        <v>93</v>
      </c>
      <c r="J42" s="427" t="n">
        <v>43</v>
      </c>
      <c r="K42" s="427" t="n">
        <v>75</v>
      </c>
      <c r="L42" s="427" t="n">
        <v>0</v>
      </c>
      <c r="M42" s="505" t="n">
        <v>118</v>
      </c>
      <c r="N42" s="505" t="n">
        <v>-25</v>
      </c>
      <c r="O42" s="427" t="n">
        <v>-45</v>
      </c>
      <c r="P42" s="500" t="n">
        <v>40601</v>
      </c>
    </row>
    <row r="43" customFormat="false" ht="21" hidden="false" customHeight="true" outlineLevel="0" collapsed="false">
      <c r="A43" s="499" t="s">
        <v>391</v>
      </c>
      <c r="B43" s="500" t="n">
        <v>13303</v>
      </c>
      <c r="C43" s="427" t="n">
        <v>10</v>
      </c>
      <c r="D43" s="427" t="n">
        <v>20</v>
      </c>
      <c r="E43" s="505" t="n">
        <v>-10</v>
      </c>
      <c r="F43" s="427" t="n">
        <v>5</v>
      </c>
      <c r="G43" s="506" t="n">
        <v>24</v>
      </c>
      <c r="H43" s="506" t="n">
        <v>0</v>
      </c>
      <c r="I43" s="505" t="n">
        <v>29</v>
      </c>
      <c r="J43" s="427" t="n">
        <v>7</v>
      </c>
      <c r="K43" s="427" t="n">
        <v>47</v>
      </c>
      <c r="L43" s="427" t="n">
        <v>0</v>
      </c>
      <c r="M43" s="505" t="n">
        <v>54</v>
      </c>
      <c r="N43" s="505" t="n">
        <v>-25</v>
      </c>
      <c r="O43" s="427" t="n">
        <v>-35</v>
      </c>
      <c r="P43" s="500" t="n">
        <v>13268</v>
      </c>
    </row>
    <row r="44" customFormat="false" ht="21" hidden="false" customHeight="true" outlineLevel="0" collapsed="false">
      <c r="A44" s="499" t="s">
        <v>392</v>
      </c>
      <c r="B44" s="500" t="n">
        <v>27547</v>
      </c>
      <c r="C44" s="427" t="n">
        <v>28</v>
      </c>
      <c r="D44" s="427" t="n">
        <v>21</v>
      </c>
      <c r="E44" s="505" t="n">
        <v>7</v>
      </c>
      <c r="F44" s="427" t="n">
        <v>34</v>
      </c>
      <c r="G44" s="506" t="n">
        <v>90</v>
      </c>
      <c r="H44" s="506" t="n">
        <v>1</v>
      </c>
      <c r="I44" s="505" t="n">
        <v>125</v>
      </c>
      <c r="J44" s="427" t="n">
        <v>25</v>
      </c>
      <c r="K44" s="427" t="n">
        <v>99</v>
      </c>
      <c r="L44" s="427" t="n">
        <v>0</v>
      </c>
      <c r="M44" s="505" t="n">
        <v>124</v>
      </c>
      <c r="N44" s="505" t="n">
        <v>1</v>
      </c>
      <c r="O44" s="427" t="n">
        <v>8</v>
      </c>
      <c r="P44" s="500" t="n">
        <v>27555</v>
      </c>
    </row>
    <row r="45" customFormat="false" ht="21" hidden="false" customHeight="true" outlineLevel="0" collapsed="false">
      <c r="A45" s="499" t="s">
        <v>393</v>
      </c>
      <c r="B45" s="500" t="n">
        <v>17704</v>
      </c>
      <c r="C45" s="427" t="n">
        <v>16</v>
      </c>
      <c r="D45" s="427" t="n">
        <v>10</v>
      </c>
      <c r="E45" s="505" t="n">
        <v>6</v>
      </c>
      <c r="F45" s="427" t="n">
        <v>15</v>
      </c>
      <c r="G45" s="506" t="n">
        <v>77</v>
      </c>
      <c r="H45" s="506" t="n">
        <v>2</v>
      </c>
      <c r="I45" s="505" t="n">
        <v>94</v>
      </c>
      <c r="J45" s="427" t="n">
        <v>11</v>
      </c>
      <c r="K45" s="427" t="n">
        <v>58</v>
      </c>
      <c r="L45" s="427" t="n">
        <v>0</v>
      </c>
      <c r="M45" s="505" t="n">
        <v>69</v>
      </c>
      <c r="N45" s="505" t="n">
        <v>25</v>
      </c>
      <c r="O45" s="427" t="n">
        <v>31</v>
      </c>
      <c r="P45" s="500" t="n">
        <v>17735</v>
      </c>
    </row>
    <row r="46" customFormat="false" ht="21" hidden="false" customHeight="true" outlineLevel="0" collapsed="false">
      <c r="A46" s="499" t="s">
        <v>394</v>
      </c>
      <c r="B46" s="500" t="n">
        <v>22112</v>
      </c>
      <c r="C46" s="427" t="n">
        <v>25</v>
      </c>
      <c r="D46" s="427" t="n">
        <v>19</v>
      </c>
      <c r="E46" s="505" t="n">
        <v>6</v>
      </c>
      <c r="F46" s="427" t="n">
        <v>8</v>
      </c>
      <c r="G46" s="506" t="n">
        <v>83</v>
      </c>
      <c r="H46" s="506" t="n">
        <v>4</v>
      </c>
      <c r="I46" s="505" t="n">
        <v>95</v>
      </c>
      <c r="J46" s="427" t="n">
        <v>16</v>
      </c>
      <c r="K46" s="427" t="n">
        <v>54</v>
      </c>
      <c r="L46" s="427" t="n">
        <v>0</v>
      </c>
      <c r="M46" s="505" t="n">
        <v>70</v>
      </c>
      <c r="N46" s="505" t="n">
        <v>25</v>
      </c>
      <c r="O46" s="427" t="n">
        <v>31</v>
      </c>
      <c r="P46" s="500" t="n">
        <v>22143</v>
      </c>
    </row>
    <row r="47" customFormat="false" ht="21" hidden="false" customHeight="true" outlineLevel="0" collapsed="false">
      <c r="A47" s="499" t="s">
        <v>395</v>
      </c>
      <c r="B47" s="500" t="n">
        <v>34617</v>
      </c>
      <c r="C47" s="427" t="n">
        <v>32</v>
      </c>
      <c r="D47" s="427" t="n">
        <v>19</v>
      </c>
      <c r="E47" s="505" t="n">
        <v>13</v>
      </c>
      <c r="F47" s="427" t="n">
        <v>24</v>
      </c>
      <c r="G47" s="506" t="n">
        <v>80</v>
      </c>
      <c r="H47" s="506" t="n">
        <v>0</v>
      </c>
      <c r="I47" s="505" t="n">
        <v>104</v>
      </c>
      <c r="J47" s="427" t="n">
        <v>15</v>
      </c>
      <c r="K47" s="427" t="n">
        <v>96</v>
      </c>
      <c r="L47" s="427" t="n">
        <v>0</v>
      </c>
      <c r="M47" s="505" t="n">
        <v>111</v>
      </c>
      <c r="N47" s="505" t="n">
        <v>-7</v>
      </c>
      <c r="O47" s="427" t="n">
        <v>6</v>
      </c>
      <c r="P47" s="500" t="n">
        <v>34623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6</v>
      </c>
      <c r="B49" s="500" t="n">
        <v>104923</v>
      </c>
      <c r="C49" s="501" t="n">
        <v>114</v>
      </c>
      <c r="D49" s="502" t="n">
        <v>73</v>
      </c>
      <c r="E49" s="503" t="n">
        <v>41</v>
      </c>
      <c r="F49" s="501" t="n">
        <v>70</v>
      </c>
      <c r="G49" s="502" t="n">
        <v>297</v>
      </c>
      <c r="H49" s="502" t="n">
        <v>5</v>
      </c>
      <c r="I49" s="503" t="n">
        <v>372</v>
      </c>
      <c r="J49" s="501" t="n">
        <v>77</v>
      </c>
      <c r="K49" s="502" t="n">
        <v>253</v>
      </c>
      <c r="L49" s="502" t="n">
        <v>0</v>
      </c>
      <c r="M49" s="503" t="n">
        <v>330</v>
      </c>
      <c r="N49" s="500" t="n">
        <v>42</v>
      </c>
      <c r="O49" s="500" t="n">
        <v>83</v>
      </c>
      <c r="P49" s="500" t="n">
        <v>105006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7</v>
      </c>
      <c r="B51" s="500" t="n">
        <v>19567</v>
      </c>
      <c r="C51" s="427" t="n">
        <v>20</v>
      </c>
      <c r="D51" s="427" t="n">
        <v>18</v>
      </c>
      <c r="E51" s="505" t="n">
        <v>2</v>
      </c>
      <c r="F51" s="427" t="n">
        <v>15</v>
      </c>
      <c r="G51" s="506" t="n">
        <v>69</v>
      </c>
      <c r="H51" s="506" t="n">
        <v>1</v>
      </c>
      <c r="I51" s="505" t="n">
        <v>85</v>
      </c>
      <c r="J51" s="427" t="n">
        <v>22</v>
      </c>
      <c r="K51" s="427" t="n">
        <v>56</v>
      </c>
      <c r="L51" s="427" t="n">
        <v>0</v>
      </c>
      <c r="M51" s="505" t="n">
        <v>78</v>
      </c>
      <c r="N51" s="505" t="n">
        <v>7</v>
      </c>
      <c r="O51" s="427" t="n">
        <v>9</v>
      </c>
      <c r="P51" s="500" t="n">
        <v>19576</v>
      </c>
    </row>
    <row r="52" customFormat="false" ht="21" hidden="false" customHeight="true" outlineLevel="0" collapsed="false">
      <c r="A52" s="499" t="s">
        <v>398</v>
      </c>
      <c r="B52" s="500" t="n">
        <v>40401</v>
      </c>
      <c r="C52" s="427" t="n">
        <v>47</v>
      </c>
      <c r="D52" s="427" t="n">
        <v>21</v>
      </c>
      <c r="E52" s="505" t="n">
        <v>26</v>
      </c>
      <c r="F52" s="427" t="n">
        <v>21</v>
      </c>
      <c r="G52" s="506" t="n">
        <v>125</v>
      </c>
      <c r="H52" s="506" t="n">
        <v>1</v>
      </c>
      <c r="I52" s="505" t="n">
        <v>147</v>
      </c>
      <c r="J52" s="427" t="n">
        <v>24</v>
      </c>
      <c r="K52" s="427" t="n">
        <v>95</v>
      </c>
      <c r="L52" s="427" t="n">
        <v>0</v>
      </c>
      <c r="M52" s="505" t="n">
        <v>119</v>
      </c>
      <c r="N52" s="505" t="n">
        <v>28</v>
      </c>
      <c r="O52" s="427" t="n">
        <v>54</v>
      </c>
      <c r="P52" s="500" t="n">
        <v>40455</v>
      </c>
    </row>
    <row r="53" customFormat="false" ht="21" hidden="false" customHeight="true" outlineLevel="0" collapsed="false">
      <c r="A53" s="499" t="s">
        <v>399</v>
      </c>
      <c r="B53" s="500" t="n">
        <v>696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5</v>
      </c>
      <c r="H53" s="506" t="n">
        <v>0</v>
      </c>
      <c r="I53" s="505" t="n">
        <v>7</v>
      </c>
      <c r="J53" s="427" t="n">
        <v>2</v>
      </c>
      <c r="K53" s="427" t="n">
        <v>2</v>
      </c>
      <c r="L53" s="427" t="n">
        <v>0</v>
      </c>
      <c r="M53" s="505" t="n">
        <v>4</v>
      </c>
      <c r="N53" s="505" t="n">
        <v>3</v>
      </c>
      <c r="O53" s="427" t="n">
        <v>3</v>
      </c>
      <c r="P53" s="500" t="n">
        <v>699</v>
      </c>
    </row>
    <row r="54" customFormat="false" ht="21" hidden="false" customHeight="true" outlineLevel="0" collapsed="false">
      <c r="A54" s="499" t="s">
        <v>400</v>
      </c>
      <c r="B54" s="500" t="n">
        <v>901</v>
      </c>
      <c r="C54" s="427" t="n">
        <v>1</v>
      </c>
      <c r="D54" s="427" t="n">
        <v>2</v>
      </c>
      <c r="E54" s="505" t="n">
        <v>-1</v>
      </c>
      <c r="F54" s="427" t="n">
        <v>0</v>
      </c>
      <c r="G54" s="506" t="n">
        <v>1</v>
      </c>
      <c r="H54" s="506" t="n">
        <v>0</v>
      </c>
      <c r="I54" s="505" t="n">
        <v>1</v>
      </c>
      <c r="J54" s="427" t="n">
        <v>2</v>
      </c>
      <c r="K54" s="427" t="n">
        <v>2</v>
      </c>
      <c r="L54" s="427" t="n">
        <v>0</v>
      </c>
      <c r="M54" s="505" t="n">
        <v>4</v>
      </c>
      <c r="N54" s="505" t="n">
        <v>-3</v>
      </c>
      <c r="O54" s="427" t="n">
        <v>-4</v>
      </c>
      <c r="P54" s="500" t="n">
        <v>897</v>
      </c>
    </row>
    <row r="55" customFormat="false" ht="21" hidden="false" customHeight="true" outlineLevel="0" collapsed="false">
      <c r="A55" s="499" t="s">
        <v>401</v>
      </c>
      <c r="B55" s="500" t="n">
        <v>659</v>
      </c>
      <c r="C55" s="427" t="n">
        <v>1</v>
      </c>
      <c r="D55" s="427" t="n">
        <v>0</v>
      </c>
      <c r="E55" s="505" t="n">
        <v>1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1</v>
      </c>
      <c r="L55" s="427" t="n">
        <v>0</v>
      </c>
      <c r="M55" s="505" t="n">
        <v>1</v>
      </c>
      <c r="N55" s="505" t="n">
        <v>-1</v>
      </c>
      <c r="O55" s="427" t="n">
        <v>0</v>
      </c>
      <c r="P55" s="500" t="n">
        <v>659</v>
      </c>
    </row>
    <row r="56" customFormat="false" ht="21" hidden="false" customHeight="true" outlineLevel="0" collapsed="false">
      <c r="A56" s="499" t="s">
        <v>402</v>
      </c>
      <c r="B56" s="500" t="n">
        <v>342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1</v>
      </c>
      <c r="I56" s="505" t="n">
        <v>1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1</v>
      </c>
      <c r="O56" s="427" t="n">
        <v>1</v>
      </c>
      <c r="P56" s="500" t="n">
        <v>343</v>
      </c>
    </row>
    <row r="57" customFormat="false" ht="21" hidden="false" customHeight="true" outlineLevel="0" collapsed="false">
      <c r="A57" s="499" t="s">
        <v>403</v>
      </c>
      <c r="B57" s="500" t="n">
        <v>1233</v>
      </c>
      <c r="C57" s="427" t="n">
        <v>1</v>
      </c>
      <c r="D57" s="427" t="n">
        <v>0</v>
      </c>
      <c r="E57" s="505" t="n">
        <v>1</v>
      </c>
      <c r="F57" s="427" t="n">
        <v>3</v>
      </c>
      <c r="G57" s="506" t="n">
        <v>1</v>
      </c>
      <c r="H57" s="506" t="n">
        <v>0</v>
      </c>
      <c r="I57" s="505" t="n">
        <v>4</v>
      </c>
      <c r="J57" s="427" t="n">
        <v>0</v>
      </c>
      <c r="K57" s="427" t="n">
        <v>3</v>
      </c>
      <c r="L57" s="427" t="n">
        <v>0</v>
      </c>
      <c r="M57" s="505" t="n">
        <v>3</v>
      </c>
      <c r="N57" s="505" t="n">
        <v>1</v>
      </c>
      <c r="O57" s="427" t="n">
        <v>2</v>
      </c>
      <c r="P57" s="500" t="n">
        <v>1235</v>
      </c>
    </row>
    <row r="58" customFormat="false" ht="21" hidden="false" customHeight="true" outlineLevel="0" collapsed="false">
      <c r="A58" s="499" t="s">
        <v>404</v>
      </c>
      <c r="B58" s="500" t="n">
        <v>573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6</v>
      </c>
      <c r="H58" s="506" t="n">
        <v>0</v>
      </c>
      <c r="I58" s="505" t="n">
        <v>7</v>
      </c>
      <c r="J58" s="427" t="n">
        <v>1</v>
      </c>
      <c r="K58" s="427" t="n">
        <v>2</v>
      </c>
      <c r="L58" s="427" t="n">
        <v>0</v>
      </c>
      <c r="M58" s="505" t="n">
        <v>3</v>
      </c>
      <c r="N58" s="505" t="n">
        <v>4</v>
      </c>
      <c r="O58" s="427" t="n">
        <v>4</v>
      </c>
      <c r="P58" s="500" t="n">
        <v>577</v>
      </c>
    </row>
    <row r="59" customFormat="false" ht="21" hidden="false" customHeight="true" outlineLevel="0" collapsed="false">
      <c r="A59" s="499" t="s">
        <v>405</v>
      </c>
      <c r="B59" s="500" t="n">
        <v>111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2</v>
      </c>
      <c r="H59" s="506" t="n">
        <v>0</v>
      </c>
      <c r="I59" s="505" t="n">
        <v>2</v>
      </c>
      <c r="J59" s="427" t="n">
        <v>1</v>
      </c>
      <c r="K59" s="427" t="n">
        <v>1</v>
      </c>
      <c r="L59" s="427" t="n">
        <v>0</v>
      </c>
      <c r="M59" s="505" t="n">
        <v>2</v>
      </c>
      <c r="N59" s="505" t="n">
        <v>0</v>
      </c>
      <c r="O59" s="427" t="n">
        <v>0</v>
      </c>
      <c r="P59" s="500" t="n">
        <v>1116</v>
      </c>
    </row>
    <row r="60" customFormat="false" ht="21" hidden="false" customHeight="true" outlineLevel="0" collapsed="false">
      <c r="A60" s="499" t="s">
        <v>406</v>
      </c>
      <c r="B60" s="500" t="n">
        <v>1259</v>
      </c>
      <c r="C60" s="427" t="n">
        <v>1</v>
      </c>
      <c r="D60" s="427" t="n">
        <v>0</v>
      </c>
      <c r="E60" s="505" t="n">
        <v>1</v>
      </c>
      <c r="F60" s="427" t="n">
        <v>1</v>
      </c>
      <c r="G60" s="506" t="n">
        <v>1</v>
      </c>
      <c r="H60" s="506" t="n">
        <v>0</v>
      </c>
      <c r="I60" s="505" t="n">
        <v>2</v>
      </c>
      <c r="J60" s="427" t="n">
        <v>2</v>
      </c>
      <c r="K60" s="427" t="n">
        <v>7</v>
      </c>
      <c r="L60" s="427" t="n">
        <v>0</v>
      </c>
      <c r="M60" s="505" t="n">
        <v>9</v>
      </c>
      <c r="N60" s="505" t="n">
        <v>-7</v>
      </c>
      <c r="O60" s="427" t="n">
        <v>-6</v>
      </c>
      <c r="P60" s="500" t="n">
        <v>1253</v>
      </c>
    </row>
    <row r="61" customFormat="false" ht="21" hidden="false" customHeight="true" outlineLevel="0" collapsed="false">
      <c r="A61" s="499" t="s">
        <v>407</v>
      </c>
      <c r="B61" s="500" t="n">
        <v>7036</v>
      </c>
      <c r="C61" s="427" t="n">
        <v>10</v>
      </c>
      <c r="D61" s="427" t="n">
        <v>9</v>
      </c>
      <c r="E61" s="505" t="n">
        <v>1</v>
      </c>
      <c r="F61" s="427" t="n">
        <v>9</v>
      </c>
      <c r="G61" s="506" t="n">
        <v>6</v>
      </c>
      <c r="H61" s="506" t="n">
        <v>0</v>
      </c>
      <c r="I61" s="505" t="n">
        <v>15</v>
      </c>
      <c r="J61" s="427" t="n">
        <v>6</v>
      </c>
      <c r="K61" s="427" t="n">
        <v>13</v>
      </c>
      <c r="L61" s="427" t="n">
        <v>0</v>
      </c>
      <c r="M61" s="505" t="n">
        <v>19</v>
      </c>
      <c r="N61" s="505" t="n">
        <v>-4</v>
      </c>
      <c r="O61" s="427" t="n">
        <v>-3</v>
      </c>
      <c r="P61" s="500" t="n">
        <v>7033</v>
      </c>
    </row>
    <row r="62" customFormat="false" ht="21" hidden="false" customHeight="true" outlineLevel="0" collapsed="false">
      <c r="A62" s="499" t="s">
        <v>408</v>
      </c>
      <c r="B62" s="500" t="n">
        <v>31140</v>
      </c>
      <c r="C62" s="427" t="n">
        <v>33</v>
      </c>
      <c r="D62" s="427" t="n">
        <v>23</v>
      </c>
      <c r="E62" s="505" t="n">
        <v>10</v>
      </c>
      <c r="F62" s="427" t="n">
        <v>18</v>
      </c>
      <c r="G62" s="506" t="n">
        <v>81</v>
      </c>
      <c r="H62" s="506" t="n">
        <v>2</v>
      </c>
      <c r="I62" s="505" t="n">
        <v>101</v>
      </c>
      <c r="J62" s="427" t="n">
        <v>17</v>
      </c>
      <c r="K62" s="427" t="n">
        <v>71</v>
      </c>
      <c r="L62" s="427" t="n">
        <v>0</v>
      </c>
      <c r="M62" s="505" t="n">
        <v>88</v>
      </c>
      <c r="N62" s="505" t="n">
        <v>13</v>
      </c>
      <c r="O62" s="427" t="n">
        <v>23</v>
      </c>
      <c r="P62" s="500" t="n">
        <v>31163</v>
      </c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09</v>
      </c>
      <c r="B64" s="500" t="n">
        <v>1051</v>
      </c>
      <c r="C64" s="500" t="n">
        <v>1</v>
      </c>
      <c r="D64" s="500" t="n">
        <v>1</v>
      </c>
      <c r="E64" s="500" t="n">
        <v>0</v>
      </c>
      <c r="F64" s="501" t="n">
        <v>5</v>
      </c>
      <c r="G64" s="502" t="n">
        <v>7</v>
      </c>
      <c r="H64" s="502" t="n">
        <v>0</v>
      </c>
      <c r="I64" s="503" t="n">
        <v>12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10</v>
      </c>
      <c r="O64" s="500" t="n">
        <v>10</v>
      </c>
      <c r="P64" s="500" t="n">
        <v>1061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0</v>
      </c>
      <c r="B66" s="500" t="n">
        <v>1051</v>
      </c>
      <c r="C66" s="427" t="n">
        <v>1</v>
      </c>
      <c r="D66" s="427" t="n">
        <v>1</v>
      </c>
      <c r="E66" s="505" t="n">
        <v>0</v>
      </c>
      <c r="F66" s="427" t="n">
        <v>5</v>
      </c>
      <c r="G66" s="502" t="n">
        <v>7</v>
      </c>
      <c r="H66" s="502" t="n">
        <v>0</v>
      </c>
      <c r="I66" s="503" t="n">
        <v>12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10</v>
      </c>
      <c r="O66" s="427" t="n">
        <v>10</v>
      </c>
      <c r="P66" s="500" t="n">
        <v>1061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1</v>
      </c>
      <c r="B68" s="500" t="n">
        <v>5580</v>
      </c>
      <c r="C68" s="501" t="n">
        <v>5</v>
      </c>
      <c r="D68" s="502" t="n">
        <v>6</v>
      </c>
      <c r="E68" s="503" t="n">
        <v>-1</v>
      </c>
      <c r="F68" s="501" t="n">
        <v>23</v>
      </c>
      <c r="G68" s="502" t="n">
        <v>7</v>
      </c>
      <c r="H68" s="502" t="n">
        <v>0</v>
      </c>
      <c r="I68" s="503" t="n">
        <v>30</v>
      </c>
      <c r="J68" s="501" t="n">
        <v>36</v>
      </c>
      <c r="K68" s="502" t="n">
        <v>16</v>
      </c>
      <c r="L68" s="502" t="n">
        <v>0</v>
      </c>
      <c r="M68" s="503" t="n">
        <v>52</v>
      </c>
      <c r="N68" s="500" t="n">
        <v>-22</v>
      </c>
      <c r="O68" s="500" t="n">
        <v>-23</v>
      </c>
      <c r="P68" s="500" t="n">
        <v>555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2</v>
      </c>
      <c r="B70" s="500" t="n">
        <v>3948</v>
      </c>
      <c r="C70" s="427" t="n">
        <v>4</v>
      </c>
      <c r="D70" s="427" t="n">
        <v>4</v>
      </c>
      <c r="E70" s="505" t="n">
        <v>0</v>
      </c>
      <c r="F70" s="427" t="n">
        <v>18</v>
      </c>
      <c r="G70" s="506" t="n">
        <v>6</v>
      </c>
      <c r="H70" s="506" t="n">
        <v>0</v>
      </c>
      <c r="I70" s="505" t="n">
        <v>24</v>
      </c>
      <c r="J70" s="427" t="n">
        <v>34</v>
      </c>
      <c r="K70" s="427" t="n">
        <v>14</v>
      </c>
      <c r="L70" s="427" t="n">
        <v>0</v>
      </c>
      <c r="M70" s="505" t="n">
        <v>48</v>
      </c>
      <c r="N70" s="505" t="n">
        <v>-24</v>
      </c>
      <c r="O70" s="427" t="n">
        <v>-24</v>
      </c>
      <c r="P70" s="500" t="n">
        <v>3924</v>
      </c>
    </row>
    <row r="71" customFormat="false" ht="21" hidden="false" customHeight="true" outlineLevel="0" collapsed="false">
      <c r="A71" s="517" t="s">
        <v>413</v>
      </c>
      <c r="B71" s="500" t="n">
        <v>1632</v>
      </c>
      <c r="C71" s="427" t="n">
        <v>1</v>
      </c>
      <c r="D71" s="427" t="n">
        <v>2</v>
      </c>
      <c r="E71" s="505" t="n">
        <v>-1</v>
      </c>
      <c r="F71" s="427" t="n">
        <v>5</v>
      </c>
      <c r="G71" s="506" t="n">
        <v>1</v>
      </c>
      <c r="H71" s="506" t="n">
        <v>0</v>
      </c>
      <c r="I71" s="505" t="n">
        <v>6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2</v>
      </c>
      <c r="O71" s="427" t="n">
        <v>1</v>
      </c>
      <c r="P71" s="500" t="n">
        <v>1633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96"/>
      <c r="I74" s="450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18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499" t="s">
        <v>365</v>
      </c>
      <c r="B11" s="500" t="n">
        <v>713435</v>
      </c>
      <c r="C11" s="501" t="n">
        <v>667</v>
      </c>
      <c r="D11" s="502" t="n">
        <v>585</v>
      </c>
      <c r="E11" s="503" t="n">
        <v>82</v>
      </c>
      <c r="F11" s="501" t="n">
        <v>763</v>
      </c>
      <c r="G11" s="502" t="n">
        <v>1379</v>
      </c>
      <c r="H11" s="502" t="n">
        <v>39</v>
      </c>
      <c r="I11" s="503" t="n">
        <v>2181</v>
      </c>
      <c r="J11" s="501" t="n">
        <v>694</v>
      </c>
      <c r="K11" s="502" t="n">
        <v>1392</v>
      </c>
      <c r="L11" s="502" t="n">
        <v>23</v>
      </c>
      <c r="M11" s="503" t="n">
        <v>2109</v>
      </c>
      <c r="N11" s="500" t="n">
        <v>72</v>
      </c>
      <c r="O11" s="500" t="n">
        <v>154</v>
      </c>
      <c r="P11" s="500" t="n">
        <v>713589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6</v>
      </c>
      <c r="B13" s="500" t="n">
        <v>550764</v>
      </c>
      <c r="C13" s="501" t="n">
        <v>508</v>
      </c>
      <c r="D13" s="502" t="n">
        <v>444</v>
      </c>
      <c r="E13" s="503" t="n">
        <v>64</v>
      </c>
      <c r="F13" s="501" t="n">
        <v>608</v>
      </c>
      <c r="G13" s="502" t="n">
        <v>958</v>
      </c>
      <c r="H13" s="502" t="n">
        <v>29</v>
      </c>
      <c r="I13" s="503" t="n">
        <v>1595</v>
      </c>
      <c r="J13" s="501" t="n">
        <v>545</v>
      </c>
      <c r="K13" s="502" t="n">
        <v>990</v>
      </c>
      <c r="L13" s="502" t="n">
        <v>22</v>
      </c>
      <c r="M13" s="503" t="n">
        <v>1557</v>
      </c>
      <c r="N13" s="500" t="n">
        <v>38</v>
      </c>
      <c r="O13" s="500" t="n">
        <v>102</v>
      </c>
      <c r="P13" s="500" t="n">
        <v>550866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7</v>
      </c>
      <c r="B15" s="500" t="n">
        <v>150936</v>
      </c>
      <c r="C15" s="427" t="n">
        <v>103</v>
      </c>
      <c r="D15" s="427" t="n">
        <v>117</v>
      </c>
      <c r="E15" s="505" t="n">
        <v>-14</v>
      </c>
      <c r="F15" s="427" t="n">
        <v>220</v>
      </c>
      <c r="G15" s="506" t="n">
        <v>222</v>
      </c>
      <c r="H15" s="506" t="n">
        <v>6</v>
      </c>
      <c r="I15" s="505" t="n">
        <v>448</v>
      </c>
      <c r="J15" s="427" t="n">
        <v>194</v>
      </c>
      <c r="K15" s="427" t="n">
        <v>222</v>
      </c>
      <c r="L15" s="427" t="n">
        <v>7</v>
      </c>
      <c r="M15" s="505" t="n">
        <v>423</v>
      </c>
      <c r="N15" s="505" t="n">
        <v>25</v>
      </c>
      <c r="O15" s="427" t="n">
        <v>11</v>
      </c>
      <c r="P15" s="500" t="n">
        <v>150947</v>
      </c>
    </row>
    <row r="16" customFormat="false" ht="21" hidden="false" customHeight="true" outlineLevel="0" collapsed="false">
      <c r="A16" s="499" t="s">
        <v>368</v>
      </c>
      <c r="B16" s="500" t="n">
        <v>47958</v>
      </c>
      <c r="C16" s="427" t="n">
        <v>59</v>
      </c>
      <c r="D16" s="427" t="n">
        <v>39</v>
      </c>
      <c r="E16" s="505" t="n">
        <v>20</v>
      </c>
      <c r="F16" s="427" t="n">
        <v>47</v>
      </c>
      <c r="G16" s="506" t="n">
        <v>117</v>
      </c>
      <c r="H16" s="506" t="n">
        <v>2</v>
      </c>
      <c r="I16" s="505" t="n">
        <v>166</v>
      </c>
      <c r="J16" s="427" t="n">
        <v>27</v>
      </c>
      <c r="K16" s="427" t="n">
        <v>115</v>
      </c>
      <c r="L16" s="427" t="n">
        <v>0</v>
      </c>
      <c r="M16" s="505" t="n">
        <v>142</v>
      </c>
      <c r="N16" s="505" t="n">
        <v>24</v>
      </c>
      <c r="O16" s="427" t="n">
        <v>44</v>
      </c>
      <c r="P16" s="500" t="n">
        <v>48002</v>
      </c>
    </row>
    <row r="17" customFormat="false" ht="21" hidden="false" customHeight="true" outlineLevel="0" collapsed="false">
      <c r="A17" s="499" t="s">
        <v>369</v>
      </c>
      <c r="B17" s="500" t="n">
        <v>23769</v>
      </c>
      <c r="C17" s="427" t="n">
        <v>22</v>
      </c>
      <c r="D17" s="427" t="n">
        <v>14</v>
      </c>
      <c r="E17" s="505" t="n">
        <v>8</v>
      </c>
      <c r="F17" s="427" t="n">
        <v>50</v>
      </c>
      <c r="G17" s="506" t="n">
        <v>20</v>
      </c>
      <c r="H17" s="506" t="n">
        <v>8</v>
      </c>
      <c r="I17" s="505" t="n">
        <v>78</v>
      </c>
      <c r="J17" s="427" t="n">
        <v>48</v>
      </c>
      <c r="K17" s="427" t="n">
        <v>25</v>
      </c>
      <c r="L17" s="427" t="n">
        <v>0</v>
      </c>
      <c r="M17" s="505" t="n">
        <v>73</v>
      </c>
      <c r="N17" s="505" t="n">
        <v>5</v>
      </c>
      <c r="O17" s="427" t="n">
        <v>13</v>
      </c>
      <c r="P17" s="500" t="n">
        <v>23782</v>
      </c>
    </row>
    <row r="18" customFormat="false" ht="21" hidden="false" customHeight="true" outlineLevel="0" collapsed="false">
      <c r="A18" s="499" t="s">
        <v>370</v>
      </c>
      <c r="B18" s="500" t="n">
        <v>55535</v>
      </c>
      <c r="C18" s="427" t="n">
        <v>49</v>
      </c>
      <c r="D18" s="427" t="n">
        <v>52</v>
      </c>
      <c r="E18" s="505" t="n">
        <v>-3</v>
      </c>
      <c r="F18" s="427" t="n">
        <v>36</v>
      </c>
      <c r="G18" s="506" t="n">
        <v>104</v>
      </c>
      <c r="H18" s="506" t="n">
        <v>3</v>
      </c>
      <c r="I18" s="505" t="n">
        <v>143</v>
      </c>
      <c r="J18" s="427" t="n">
        <v>48</v>
      </c>
      <c r="K18" s="427" t="n">
        <v>134</v>
      </c>
      <c r="L18" s="427" t="n">
        <v>1</v>
      </c>
      <c r="M18" s="505" t="n">
        <v>183</v>
      </c>
      <c r="N18" s="505" t="n">
        <v>-40</v>
      </c>
      <c r="O18" s="427" t="n">
        <v>-43</v>
      </c>
      <c r="P18" s="500" t="n">
        <v>55492</v>
      </c>
    </row>
    <row r="19" customFormat="false" ht="21" hidden="false" customHeight="true" outlineLevel="0" collapsed="false">
      <c r="A19" s="499" t="s">
        <v>371</v>
      </c>
      <c r="B19" s="500" t="n">
        <v>31507</v>
      </c>
      <c r="C19" s="427" t="n">
        <v>34</v>
      </c>
      <c r="D19" s="427" t="n">
        <v>24</v>
      </c>
      <c r="E19" s="505" t="n">
        <v>10</v>
      </c>
      <c r="F19" s="427" t="n">
        <v>23</v>
      </c>
      <c r="G19" s="506" t="n">
        <v>40</v>
      </c>
      <c r="H19" s="506" t="n">
        <v>2</v>
      </c>
      <c r="I19" s="505" t="n">
        <v>65</v>
      </c>
      <c r="J19" s="427" t="n">
        <v>23</v>
      </c>
      <c r="K19" s="427" t="n">
        <v>55</v>
      </c>
      <c r="L19" s="427" t="n">
        <v>0</v>
      </c>
      <c r="M19" s="505" t="n">
        <v>78</v>
      </c>
      <c r="N19" s="505" t="n">
        <v>-13</v>
      </c>
      <c r="O19" s="427" t="n">
        <v>-3</v>
      </c>
      <c r="P19" s="500" t="n">
        <v>31504</v>
      </c>
    </row>
    <row r="20" customFormat="false" ht="21" hidden="false" customHeight="true" outlineLevel="0" collapsed="false">
      <c r="A20" s="499" t="s">
        <v>372</v>
      </c>
      <c r="B20" s="500" t="n">
        <v>30223</v>
      </c>
      <c r="C20" s="427" t="n">
        <v>29</v>
      </c>
      <c r="D20" s="427" t="n">
        <v>21</v>
      </c>
      <c r="E20" s="505" t="n">
        <v>8</v>
      </c>
      <c r="F20" s="427" t="n">
        <v>40</v>
      </c>
      <c r="G20" s="506" t="n">
        <v>77</v>
      </c>
      <c r="H20" s="506" t="n">
        <v>0</v>
      </c>
      <c r="I20" s="505" t="n">
        <v>117</v>
      </c>
      <c r="J20" s="427" t="n">
        <v>28</v>
      </c>
      <c r="K20" s="427" t="n">
        <v>53</v>
      </c>
      <c r="L20" s="427" t="n">
        <v>1</v>
      </c>
      <c r="M20" s="505" t="n">
        <v>82</v>
      </c>
      <c r="N20" s="505" t="n">
        <v>35</v>
      </c>
      <c r="O20" s="427" t="n">
        <v>43</v>
      </c>
      <c r="P20" s="500" t="n">
        <v>30266</v>
      </c>
    </row>
    <row r="21" customFormat="false" ht="21" hidden="false" customHeight="true" outlineLevel="0" collapsed="false">
      <c r="A21" s="499" t="s">
        <v>373</v>
      </c>
      <c r="B21" s="500" t="n">
        <v>68309</v>
      </c>
      <c r="C21" s="427" t="n">
        <v>69</v>
      </c>
      <c r="D21" s="427" t="n">
        <v>56</v>
      </c>
      <c r="E21" s="505" t="n">
        <v>13</v>
      </c>
      <c r="F21" s="427" t="n">
        <v>65</v>
      </c>
      <c r="G21" s="506" t="n">
        <v>136</v>
      </c>
      <c r="H21" s="506" t="n">
        <v>2</v>
      </c>
      <c r="I21" s="505" t="n">
        <v>203</v>
      </c>
      <c r="J21" s="427" t="n">
        <v>54</v>
      </c>
      <c r="K21" s="427" t="n">
        <v>126</v>
      </c>
      <c r="L21" s="427" t="n">
        <v>6</v>
      </c>
      <c r="M21" s="505" t="n">
        <v>186</v>
      </c>
      <c r="N21" s="505" t="n">
        <v>17</v>
      </c>
      <c r="O21" s="427" t="n">
        <v>30</v>
      </c>
      <c r="P21" s="500" t="n">
        <v>68339</v>
      </c>
    </row>
    <row r="22" customFormat="false" ht="21" hidden="false" customHeight="true" outlineLevel="0" collapsed="false">
      <c r="A22" s="499" t="s">
        <v>374</v>
      </c>
      <c r="B22" s="500" t="n">
        <v>31434</v>
      </c>
      <c r="C22" s="427" t="n">
        <v>36</v>
      </c>
      <c r="D22" s="427" t="n">
        <v>19</v>
      </c>
      <c r="E22" s="505" t="n">
        <v>17</v>
      </c>
      <c r="F22" s="427" t="n">
        <v>22</v>
      </c>
      <c r="G22" s="506" t="n">
        <v>56</v>
      </c>
      <c r="H22" s="506" t="n">
        <v>2</v>
      </c>
      <c r="I22" s="505" t="n">
        <v>80</v>
      </c>
      <c r="J22" s="427" t="n">
        <v>15</v>
      </c>
      <c r="K22" s="427" t="n">
        <v>87</v>
      </c>
      <c r="L22" s="427" t="n">
        <v>0</v>
      </c>
      <c r="M22" s="505" t="n">
        <v>102</v>
      </c>
      <c r="N22" s="505" t="n">
        <v>-22</v>
      </c>
      <c r="O22" s="427" t="n">
        <v>-5</v>
      </c>
      <c r="P22" s="500" t="n">
        <v>31429</v>
      </c>
    </row>
    <row r="23" customFormat="false" ht="21" hidden="false" customHeight="true" outlineLevel="0" collapsed="false">
      <c r="A23" s="499" t="s">
        <v>375</v>
      </c>
      <c r="B23" s="500" t="n">
        <v>62378</v>
      </c>
      <c r="C23" s="427" t="n">
        <v>63</v>
      </c>
      <c r="D23" s="427" t="n">
        <v>56</v>
      </c>
      <c r="E23" s="505" t="n">
        <v>7</v>
      </c>
      <c r="F23" s="427" t="n">
        <v>37</v>
      </c>
      <c r="G23" s="506" t="n">
        <v>94</v>
      </c>
      <c r="H23" s="506" t="n">
        <v>3</v>
      </c>
      <c r="I23" s="505" t="n">
        <v>134</v>
      </c>
      <c r="J23" s="427" t="n">
        <v>43</v>
      </c>
      <c r="K23" s="427" t="n">
        <v>94</v>
      </c>
      <c r="L23" s="427" t="n">
        <v>2</v>
      </c>
      <c r="M23" s="505" t="n">
        <v>139</v>
      </c>
      <c r="N23" s="505" t="n">
        <v>-5</v>
      </c>
      <c r="O23" s="427" t="n">
        <v>2</v>
      </c>
      <c r="P23" s="500" t="n">
        <v>62380</v>
      </c>
    </row>
    <row r="24" customFormat="false" ht="21" hidden="false" customHeight="true" outlineLevel="0" collapsed="false">
      <c r="A24" s="499" t="s">
        <v>376</v>
      </c>
      <c r="B24" s="500" t="n">
        <v>26332</v>
      </c>
      <c r="C24" s="427" t="n">
        <v>27</v>
      </c>
      <c r="D24" s="427" t="n">
        <v>20</v>
      </c>
      <c r="E24" s="505" t="n">
        <v>7</v>
      </c>
      <c r="F24" s="427" t="n">
        <v>58</v>
      </c>
      <c r="G24" s="506" t="n">
        <v>27</v>
      </c>
      <c r="H24" s="506" t="n">
        <v>1</v>
      </c>
      <c r="I24" s="505" t="n">
        <v>86</v>
      </c>
      <c r="J24" s="427" t="n">
        <v>50</v>
      </c>
      <c r="K24" s="427" t="n">
        <v>28</v>
      </c>
      <c r="L24" s="427" t="n">
        <v>4</v>
      </c>
      <c r="M24" s="505" t="n">
        <v>82</v>
      </c>
      <c r="N24" s="505" t="n">
        <v>4</v>
      </c>
      <c r="O24" s="427" t="n">
        <v>11</v>
      </c>
      <c r="P24" s="500" t="n">
        <v>26343</v>
      </c>
    </row>
    <row r="25" customFormat="false" ht="21" hidden="false" customHeight="true" outlineLevel="0" collapsed="false">
      <c r="A25" s="499" t="s">
        <v>377</v>
      </c>
      <c r="B25" s="500" t="n">
        <v>22383</v>
      </c>
      <c r="C25" s="427" t="n">
        <v>17</v>
      </c>
      <c r="D25" s="427" t="n">
        <v>26</v>
      </c>
      <c r="E25" s="505" t="n">
        <v>-9</v>
      </c>
      <c r="F25" s="427" t="n">
        <v>10</v>
      </c>
      <c r="G25" s="506" t="n">
        <v>65</v>
      </c>
      <c r="H25" s="506" t="n">
        <v>0</v>
      </c>
      <c r="I25" s="505" t="n">
        <v>75</v>
      </c>
      <c r="J25" s="427" t="n">
        <v>15</v>
      </c>
      <c r="K25" s="427" t="n">
        <v>51</v>
      </c>
      <c r="L25" s="427" t="n">
        <v>1</v>
      </c>
      <c r="M25" s="505" t="n">
        <v>67</v>
      </c>
      <c r="N25" s="505" t="n">
        <v>8</v>
      </c>
      <c r="O25" s="427" t="n">
        <v>-1</v>
      </c>
      <c r="P25" s="500" t="n">
        <v>22382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78</v>
      </c>
      <c r="B27" s="500" t="n">
        <v>162671</v>
      </c>
      <c r="C27" s="501" t="n">
        <v>159</v>
      </c>
      <c r="D27" s="502" t="n">
        <v>141</v>
      </c>
      <c r="E27" s="503" t="n">
        <v>18</v>
      </c>
      <c r="F27" s="502" t="n">
        <v>155</v>
      </c>
      <c r="G27" s="502" t="n">
        <v>421</v>
      </c>
      <c r="H27" s="502" t="n">
        <v>10</v>
      </c>
      <c r="I27" s="503" t="n">
        <v>586</v>
      </c>
      <c r="J27" s="501" t="n">
        <v>149</v>
      </c>
      <c r="K27" s="502" t="n">
        <v>402</v>
      </c>
      <c r="L27" s="502" t="n">
        <v>1</v>
      </c>
      <c r="M27" s="503" t="n">
        <v>552</v>
      </c>
      <c r="N27" s="500" t="n">
        <v>34</v>
      </c>
      <c r="O27" s="500" t="n">
        <v>52</v>
      </c>
      <c r="P27" s="500" t="n">
        <v>162723</v>
      </c>
    </row>
    <row r="28" customFormat="false" ht="21" hidden="false" customHeight="true" outlineLevel="0" collapsed="false">
      <c r="A28" s="499" t="s">
        <v>379</v>
      </c>
      <c r="B28" s="500" t="n">
        <v>30917</v>
      </c>
      <c r="C28" s="501" t="n">
        <v>30</v>
      </c>
      <c r="D28" s="502" t="n">
        <v>30</v>
      </c>
      <c r="E28" s="503" t="n">
        <v>0</v>
      </c>
      <c r="F28" s="502" t="n">
        <v>46</v>
      </c>
      <c r="G28" s="502" t="n">
        <v>64</v>
      </c>
      <c r="H28" s="502" t="n">
        <v>3</v>
      </c>
      <c r="I28" s="503" t="n">
        <v>113</v>
      </c>
      <c r="J28" s="501" t="n">
        <v>22</v>
      </c>
      <c r="K28" s="502" t="n">
        <v>61</v>
      </c>
      <c r="L28" s="502" t="n">
        <v>1</v>
      </c>
      <c r="M28" s="503" t="n">
        <v>84</v>
      </c>
      <c r="N28" s="500" t="n">
        <v>29</v>
      </c>
      <c r="O28" s="500" t="n">
        <v>29</v>
      </c>
      <c r="P28" s="500" t="n">
        <v>30946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0</v>
      </c>
      <c r="B30" s="500" t="n">
        <v>2275</v>
      </c>
      <c r="C30" s="427" t="n">
        <v>3</v>
      </c>
      <c r="D30" s="427" t="n">
        <v>0</v>
      </c>
      <c r="E30" s="505" t="n">
        <v>3</v>
      </c>
      <c r="F30" s="427" t="n">
        <v>5</v>
      </c>
      <c r="G30" s="506" t="n">
        <v>4</v>
      </c>
      <c r="H30" s="506" t="n">
        <v>0</v>
      </c>
      <c r="I30" s="505" t="n">
        <v>9</v>
      </c>
      <c r="J30" s="427" t="n">
        <v>3</v>
      </c>
      <c r="K30" s="427" t="n">
        <v>4</v>
      </c>
      <c r="L30" s="427" t="n">
        <v>0</v>
      </c>
      <c r="M30" s="505" t="n">
        <v>7</v>
      </c>
      <c r="N30" s="505" t="n">
        <v>2</v>
      </c>
      <c r="O30" s="427" t="n">
        <v>5</v>
      </c>
      <c r="P30" s="500" t="n">
        <v>2280</v>
      </c>
    </row>
    <row r="31" customFormat="false" ht="21" hidden="false" customHeight="true" outlineLevel="0" collapsed="false">
      <c r="A31" s="499" t="s">
        <v>381</v>
      </c>
      <c r="B31" s="500" t="n">
        <v>1622</v>
      </c>
      <c r="C31" s="427" t="n">
        <v>2</v>
      </c>
      <c r="D31" s="427" t="n">
        <v>1</v>
      </c>
      <c r="E31" s="505" t="n">
        <v>1</v>
      </c>
      <c r="F31" s="427" t="n">
        <v>1</v>
      </c>
      <c r="G31" s="506" t="n">
        <v>2</v>
      </c>
      <c r="H31" s="506" t="n">
        <v>0</v>
      </c>
      <c r="I31" s="505" t="n">
        <v>3</v>
      </c>
      <c r="J31" s="427" t="n">
        <v>2</v>
      </c>
      <c r="K31" s="427" t="n">
        <v>3</v>
      </c>
      <c r="L31" s="427" t="n">
        <v>0</v>
      </c>
      <c r="M31" s="505" t="n">
        <v>5</v>
      </c>
      <c r="N31" s="505" t="n">
        <v>-2</v>
      </c>
      <c r="O31" s="427" t="n">
        <v>-1</v>
      </c>
      <c r="P31" s="500" t="n">
        <v>1621</v>
      </c>
    </row>
    <row r="32" customFormat="false" ht="21" hidden="false" customHeight="true" outlineLevel="0" collapsed="false">
      <c r="A32" s="499" t="s">
        <v>382</v>
      </c>
      <c r="B32" s="500" t="n">
        <v>875</v>
      </c>
      <c r="C32" s="427" t="n">
        <v>2</v>
      </c>
      <c r="D32" s="427" t="n">
        <v>2</v>
      </c>
      <c r="E32" s="505" t="n">
        <v>0</v>
      </c>
      <c r="F32" s="427" t="n">
        <v>0</v>
      </c>
      <c r="G32" s="506" t="n">
        <v>3</v>
      </c>
      <c r="H32" s="506" t="n">
        <v>0</v>
      </c>
      <c r="I32" s="505" t="n">
        <v>3</v>
      </c>
      <c r="J32" s="427" t="n">
        <v>0</v>
      </c>
      <c r="K32" s="427" t="n">
        <v>1</v>
      </c>
      <c r="L32" s="427" t="n">
        <v>0</v>
      </c>
      <c r="M32" s="505" t="n">
        <v>1</v>
      </c>
      <c r="N32" s="505" t="n">
        <v>2</v>
      </c>
      <c r="O32" s="427" t="n">
        <v>2</v>
      </c>
      <c r="P32" s="500" t="n">
        <v>877</v>
      </c>
    </row>
    <row r="33" customFormat="false" ht="21" hidden="false" customHeight="true" outlineLevel="0" collapsed="false">
      <c r="A33" s="499" t="s">
        <v>383</v>
      </c>
      <c r="B33" s="500" t="n">
        <v>4498</v>
      </c>
      <c r="C33" s="427" t="n">
        <v>1</v>
      </c>
      <c r="D33" s="427" t="n">
        <v>7</v>
      </c>
      <c r="E33" s="505" t="n">
        <v>-6</v>
      </c>
      <c r="F33" s="427" t="n">
        <v>3</v>
      </c>
      <c r="G33" s="506" t="n">
        <v>9</v>
      </c>
      <c r="H33" s="506" t="n">
        <v>0</v>
      </c>
      <c r="I33" s="505" t="n">
        <v>12</v>
      </c>
      <c r="J33" s="427" t="n">
        <v>3</v>
      </c>
      <c r="K33" s="427" t="n">
        <v>6</v>
      </c>
      <c r="L33" s="427" t="n">
        <v>0</v>
      </c>
      <c r="M33" s="505" t="n">
        <v>9</v>
      </c>
      <c r="N33" s="505" t="n">
        <v>3</v>
      </c>
      <c r="O33" s="427" t="n">
        <v>-3</v>
      </c>
      <c r="P33" s="500" t="n">
        <v>4495</v>
      </c>
    </row>
    <row r="34" customFormat="false" ht="21" hidden="false" customHeight="true" outlineLevel="0" collapsed="false">
      <c r="A34" s="499" t="s">
        <v>384</v>
      </c>
      <c r="B34" s="500" t="n">
        <v>6238</v>
      </c>
      <c r="C34" s="427" t="n">
        <v>6</v>
      </c>
      <c r="D34" s="427" t="n">
        <v>7</v>
      </c>
      <c r="E34" s="505" t="n">
        <v>-1</v>
      </c>
      <c r="F34" s="427" t="n">
        <v>16</v>
      </c>
      <c r="G34" s="506" t="n">
        <v>10</v>
      </c>
      <c r="H34" s="506" t="n">
        <v>1</v>
      </c>
      <c r="I34" s="505" t="n">
        <v>27</v>
      </c>
      <c r="J34" s="427" t="n">
        <v>2</v>
      </c>
      <c r="K34" s="427" t="n">
        <v>19</v>
      </c>
      <c r="L34" s="427" t="n">
        <v>0</v>
      </c>
      <c r="M34" s="505" t="n">
        <v>21</v>
      </c>
      <c r="N34" s="505" t="n">
        <v>6</v>
      </c>
      <c r="O34" s="427" t="n">
        <v>5</v>
      </c>
      <c r="P34" s="500" t="n">
        <v>6243</v>
      </c>
    </row>
    <row r="35" customFormat="false" ht="21" hidden="false" customHeight="true" outlineLevel="0" collapsed="false">
      <c r="A35" s="499" t="s">
        <v>385</v>
      </c>
      <c r="B35" s="500" t="n">
        <v>5116</v>
      </c>
      <c r="C35" s="427" t="n">
        <v>3</v>
      </c>
      <c r="D35" s="427" t="n">
        <v>4</v>
      </c>
      <c r="E35" s="505" t="n">
        <v>-1</v>
      </c>
      <c r="F35" s="427" t="n">
        <v>10</v>
      </c>
      <c r="G35" s="506" t="n">
        <v>13</v>
      </c>
      <c r="H35" s="506" t="n">
        <v>1</v>
      </c>
      <c r="I35" s="505" t="n">
        <v>24</v>
      </c>
      <c r="J35" s="427" t="n">
        <v>8</v>
      </c>
      <c r="K35" s="427" t="n">
        <v>16</v>
      </c>
      <c r="L35" s="427" t="n">
        <v>0</v>
      </c>
      <c r="M35" s="505" t="n">
        <v>24</v>
      </c>
      <c r="N35" s="505" t="n">
        <v>0</v>
      </c>
      <c r="O35" s="427" t="n">
        <v>-1</v>
      </c>
      <c r="P35" s="500" t="n">
        <v>5115</v>
      </c>
    </row>
    <row r="36" customFormat="false" ht="21" hidden="false" customHeight="true" outlineLevel="0" collapsed="false">
      <c r="A36" s="499" t="s">
        <v>386</v>
      </c>
      <c r="B36" s="500" t="n">
        <v>2925</v>
      </c>
      <c r="C36" s="427" t="n">
        <v>2</v>
      </c>
      <c r="D36" s="427" t="n">
        <v>2</v>
      </c>
      <c r="E36" s="505" t="n">
        <v>0</v>
      </c>
      <c r="F36" s="427" t="n">
        <v>2</v>
      </c>
      <c r="G36" s="506" t="n">
        <v>6</v>
      </c>
      <c r="H36" s="506" t="n">
        <v>1</v>
      </c>
      <c r="I36" s="505" t="n">
        <v>9</v>
      </c>
      <c r="J36" s="427" t="n">
        <v>1</v>
      </c>
      <c r="K36" s="427" t="n">
        <v>1</v>
      </c>
      <c r="L36" s="427" t="n">
        <v>0</v>
      </c>
      <c r="M36" s="505" t="n">
        <v>2</v>
      </c>
      <c r="N36" s="505" t="n">
        <v>7</v>
      </c>
      <c r="O36" s="427" t="n">
        <v>7</v>
      </c>
      <c r="P36" s="500" t="n">
        <v>2932</v>
      </c>
    </row>
    <row r="37" customFormat="false" ht="21" hidden="false" customHeight="true" outlineLevel="0" collapsed="false">
      <c r="A37" s="499" t="s">
        <v>387</v>
      </c>
      <c r="B37" s="500" t="n">
        <v>5313</v>
      </c>
      <c r="C37" s="427" t="n">
        <v>6</v>
      </c>
      <c r="D37" s="427" t="n">
        <v>5</v>
      </c>
      <c r="E37" s="505" t="n">
        <v>1</v>
      </c>
      <c r="F37" s="427" t="n">
        <v>3</v>
      </c>
      <c r="G37" s="506" t="n">
        <v>14</v>
      </c>
      <c r="H37" s="506" t="n">
        <v>0</v>
      </c>
      <c r="I37" s="505" t="n">
        <v>17</v>
      </c>
      <c r="J37" s="427" t="n">
        <v>3</v>
      </c>
      <c r="K37" s="427" t="n">
        <v>7</v>
      </c>
      <c r="L37" s="427" t="n">
        <v>1</v>
      </c>
      <c r="M37" s="505" t="n">
        <v>11</v>
      </c>
      <c r="N37" s="505" t="n">
        <v>6</v>
      </c>
      <c r="O37" s="427" t="n">
        <v>7</v>
      </c>
      <c r="P37" s="500" t="n">
        <v>5320</v>
      </c>
    </row>
    <row r="38" customFormat="false" ht="21" hidden="false" customHeight="true" outlineLevel="0" collapsed="false">
      <c r="A38" s="499" t="s">
        <v>388</v>
      </c>
      <c r="B38" s="500" t="n">
        <v>2055</v>
      </c>
      <c r="C38" s="427" t="n">
        <v>5</v>
      </c>
      <c r="D38" s="427" t="n">
        <v>2</v>
      </c>
      <c r="E38" s="505" t="n">
        <v>3</v>
      </c>
      <c r="F38" s="427" t="n">
        <v>6</v>
      </c>
      <c r="G38" s="506" t="n">
        <v>3</v>
      </c>
      <c r="H38" s="506" t="n">
        <v>0</v>
      </c>
      <c r="I38" s="505" t="n">
        <v>9</v>
      </c>
      <c r="J38" s="427" t="n">
        <v>0</v>
      </c>
      <c r="K38" s="427" t="n">
        <v>4</v>
      </c>
      <c r="L38" s="427" t="n">
        <v>0</v>
      </c>
      <c r="M38" s="505" t="n">
        <v>4</v>
      </c>
      <c r="N38" s="505" t="n">
        <v>5</v>
      </c>
      <c r="O38" s="427" t="n">
        <v>8</v>
      </c>
      <c r="P38" s="500" t="n">
        <v>2063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89</v>
      </c>
      <c r="B40" s="500" t="n">
        <v>76118</v>
      </c>
      <c r="C40" s="501" t="n">
        <v>71</v>
      </c>
      <c r="D40" s="502" t="n">
        <v>65</v>
      </c>
      <c r="E40" s="503" t="n">
        <v>6</v>
      </c>
      <c r="F40" s="501" t="n">
        <v>56</v>
      </c>
      <c r="G40" s="502" t="n">
        <v>200</v>
      </c>
      <c r="H40" s="502" t="n">
        <v>3</v>
      </c>
      <c r="I40" s="503" t="n">
        <v>259</v>
      </c>
      <c r="J40" s="501" t="n">
        <v>63</v>
      </c>
      <c r="K40" s="502" t="n">
        <v>204</v>
      </c>
      <c r="L40" s="502" t="n">
        <v>0</v>
      </c>
      <c r="M40" s="503" t="n">
        <v>267</v>
      </c>
      <c r="N40" s="500" t="n">
        <v>-8</v>
      </c>
      <c r="O40" s="500" t="n">
        <v>-2</v>
      </c>
      <c r="P40" s="500" t="n">
        <v>76116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0</v>
      </c>
      <c r="B42" s="500" t="n">
        <v>19876</v>
      </c>
      <c r="C42" s="427" t="n">
        <v>12</v>
      </c>
      <c r="D42" s="427" t="n">
        <v>28</v>
      </c>
      <c r="E42" s="505" t="n">
        <v>-16</v>
      </c>
      <c r="F42" s="427" t="n">
        <v>12</v>
      </c>
      <c r="G42" s="506" t="n">
        <v>29</v>
      </c>
      <c r="H42" s="506" t="n">
        <v>0</v>
      </c>
      <c r="I42" s="505" t="n">
        <v>41</v>
      </c>
      <c r="J42" s="427" t="n">
        <v>21</v>
      </c>
      <c r="K42" s="427" t="n">
        <v>38</v>
      </c>
      <c r="L42" s="427" t="n">
        <v>0</v>
      </c>
      <c r="M42" s="505" t="n">
        <v>59</v>
      </c>
      <c r="N42" s="505" t="n">
        <v>-18</v>
      </c>
      <c r="O42" s="427" t="n">
        <v>-34</v>
      </c>
      <c r="P42" s="500" t="n">
        <v>19842</v>
      </c>
    </row>
    <row r="43" customFormat="false" ht="21" hidden="false" customHeight="true" outlineLevel="0" collapsed="false">
      <c r="A43" s="499" t="s">
        <v>391</v>
      </c>
      <c r="B43" s="500" t="n">
        <v>6439</v>
      </c>
      <c r="C43" s="427" t="n">
        <v>6</v>
      </c>
      <c r="D43" s="427" t="n">
        <v>4</v>
      </c>
      <c r="E43" s="505" t="n">
        <v>2</v>
      </c>
      <c r="F43" s="427" t="n">
        <v>1</v>
      </c>
      <c r="G43" s="506" t="n">
        <v>13</v>
      </c>
      <c r="H43" s="506" t="n">
        <v>0</v>
      </c>
      <c r="I43" s="505" t="n">
        <v>14</v>
      </c>
      <c r="J43" s="427" t="n">
        <v>4</v>
      </c>
      <c r="K43" s="427" t="n">
        <v>22</v>
      </c>
      <c r="L43" s="427" t="n">
        <v>0</v>
      </c>
      <c r="M43" s="505" t="n">
        <v>26</v>
      </c>
      <c r="N43" s="505" t="n">
        <v>-12</v>
      </c>
      <c r="O43" s="427" t="n">
        <v>-10</v>
      </c>
      <c r="P43" s="500" t="n">
        <v>6429</v>
      </c>
    </row>
    <row r="44" customFormat="false" ht="21" hidden="false" customHeight="true" outlineLevel="0" collapsed="false">
      <c r="A44" s="499" t="s">
        <v>392</v>
      </c>
      <c r="B44" s="500" t="n">
        <v>13095</v>
      </c>
      <c r="C44" s="427" t="n">
        <v>15</v>
      </c>
      <c r="D44" s="427" t="n">
        <v>11</v>
      </c>
      <c r="E44" s="505" t="n">
        <v>4</v>
      </c>
      <c r="F44" s="427" t="n">
        <v>16</v>
      </c>
      <c r="G44" s="506" t="n">
        <v>42</v>
      </c>
      <c r="H44" s="506" t="n">
        <v>0</v>
      </c>
      <c r="I44" s="505" t="n">
        <v>58</v>
      </c>
      <c r="J44" s="427" t="n">
        <v>13</v>
      </c>
      <c r="K44" s="427" t="n">
        <v>42</v>
      </c>
      <c r="L44" s="427" t="n">
        <v>0</v>
      </c>
      <c r="M44" s="505" t="n">
        <v>55</v>
      </c>
      <c r="N44" s="505" t="n">
        <v>3</v>
      </c>
      <c r="O44" s="427" t="n">
        <v>7</v>
      </c>
      <c r="P44" s="500" t="n">
        <v>13102</v>
      </c>
    </row>
    <row r="45" customFormat="false" ht="21" hidden="false" customHeight="true" outlineLevel="0" collapsed="false">
      <c r="A45" s="499" t="s">
        <v>393</v>
      </c>
      <c r="B45" s="500" t="n">
        <v>8462</v>
      </c>
      <c r="C45" s="427" t="n">
        <v>9</v>
      </c>
      <c r="D45" s="427" t="n">
        <v>6</v>
      </c>
      <c r="E45" s="505" t="n">
        <v>3</v>
      </c>
      <c r="F45" s="427" t="n">
        <v>7</v>
      </c>
      <c r="G45" s="506" t="n">
        <v>40</v>
      </c>
      <c r="H45" s="506" t="n">
        <v>0</v>
      </c>
      <c r="I45" s="505" t="n">
        <v>47</v>
      </c>
      <c r="J45" s="427" t="n">
        <v>6</v>
      </c>
      <c r="K45" s="427" t="n">
        <v>26</v>
      </c>
      <c r="L45" s="427" t="n">
        <v>0</v>
      </c>
      <c r="M45" s="505" t="n">
        <v>32</v>
      </c>
      <c r="N45" s="505" t="n">
        <v>15</v>
      </c>
      <c r="O45" s="427" t="n">
        <v>18</v>
      </c>
      <c r="P45" s="500" t="n">
        <v>8480</v>
      </c>
    </row>
    <row r="46" customFormat="false" ht="21" hidden="false" customHeight="true" outlineLevel="0" collapsed="false">
      <c r="A46" s="499" t="s">
        <v>394</v>
      </c>
      <c r="B46" s="500" t="n">
        <v>10950</v>
      </c>
      <c r="C46" s="427" t="n">
        <v>16</v>
      </c>
      <c r="D46" s="427" t="n">
        <v>8</v>
      </c>
      <c r="E46" s="505" t="n">
        <v>8</v>
      </c>
      <c r="F46" s="427" t="n">
        <v>6</v>
      </c>
      <c r="G46" s="506" t="n">
        <v>38</v>
      </c>
      <c r="H46" s="506" t="n">
        <v>3</v>
      </c>
      <c r="I46" s="505" t="n">
        <v>47</v>
      </c>
      <c r="J46" s="427" t="n">
        <v>10</v>
      </c>
      <c r="K46" s="427" t="n">
        <v>26</v>
      </c>
      <c r="L46" s="427" t="n">
        <v>0</v>
      </c>
      <c r="M46" s="505" t="n">
        <v>36</v>
      </c>
      <c r="N46" s="505" t="n">
        <v>11</v>
      </c>
      <c r="O46" s="427" t="n">
        <v>19</v>
      </c>
      <c r="P46" s="500" t="n">
        <v>10969</v>
      </c>
    </row>
    <row r="47" customFormat="false" ht="21" hidden="false" customHeight="true" outlineLevel="0" collapsed="false">
      <c r="A47" s="499" t="s">
        <v>395</v>
      </c>
      <c r="B47" s="500" t="n">
        <v>17296</v>
      </c>
      <c r="C47" s="427" t="n">
        <v>13</v>
      </c>
      <c r="D47" s="427" t="n">
        <v>8</v>
      </c>
      <c r="E47" s="505" t="n">
        <v>5</v>
      </c>
      <c r="F47" s="427" t="n">
        <v>14</v>
      </c>
      <c r="G47" s="506" t="n">
        <v>38</v>
      </c>
      <c r="H47" s="506" t="n">
        <v>0</v>
      </c>
      <c r="I47" s="505" t="n">
        <v>52</v>
      </c>
      <c r="J47" s="427" t="n">
        <v>9</v>
      </c>
      <c r="K47" s="427" t="n">
        <v>50</v>
      </c>
      <c r="L47" s="427" t="n">
        <v>0</v>
      </c>
      <c r="M47" s="505" t="n">
        <v>59</v>
      </c>
      <c r="N47" s="505" t="n">
        <v>-7</v>
      </c>
      <c r="O47" s="427" t="n">
        <v>-2</v>
      </c>
      <c r="P47" s="500" t="n">
        <v>17294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6</v>
      </c>
      <c r="B49" s="500" t="n">
        <v>52115</v>
      </c>
      <c r="C49" s="501" t="n">
        <v>57</v>
      </c>
      <c r="D49" s="502" t="n">
        <v>42</v>
      </c>
      <c r="E49" s="503" t="n">
        <v>15</v>
      </c>
      <c r="F49" s="501" t="n">
        <v>38</v>
      </c>
      <c r="G49" s="502" t="n">
        <v>150</v>
      </c>
      <c r="H49" s="502" t="n">
        <v>4</v>
      </c>
      <c r="I49" s="503" t="n">
        <v>192</v>
      </c>
      <c r="J49" s="501" t="n">
        <v>45</v>
      </c>
      <c r="K49" s="502" t="n">
        <v>129</v>
      </c>
      <c r="L49" s="502" t="n">
        <v>0</v>
      </c>
      <c r="M49" s="503" t="n">
        <v>174</v>
      </c>
      <c r="N49" s="500" t="n">
        <v>18</v>
      </c>
      <c r="O49" s="500" t="n">
        <v>33</v>
      </c>
      <c r="P49" s="500" t="n">
        <v>52148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7</v>
      </c>
      <c r="B51" s="500" t="n">
        <v>9498</v>
      </c>
      <c r="C51" s="427" t="n">
        <v>7</v>
      </c>
      <c r="D51" s="427" t="n">
        <v>12</v>
      </c>
      <c r="E51" s="505" t="n">
        <v>-5</v>
      </c>
      <c r="F51" s="427" t="n">
        <v>9</v>
      </c>
      <c r="G51" s="506" t="n">
        <v>34</v>
      </c>
      <c r="H51" s="506" t="n">
        <v>0</v>
      </c>
      <c r="I51" s="505" t="n">
        <v>43</v>
      </c>
      <c r="J51" s="427" t="n">
        <v>14</v>
      </c>
      <c r="K51" s="427" t="n">
        <v>26</v>
      </c>
      <c r="L51" s="427" t="n">
        <v>0</v>
      </c>
      <c r="M51" s="505" t="n">
        <v>40</v>
      </c>
      <c r="N51" s="505" t="n">
        <v>3</v>
      </c>
      <c r="O51" s="427" t="n">
        <v>-2</v>
      </c>
      <c r="P51" s="500" t="n">
        <v>9496</v>
      </c>
    </row>
    <row r="52" customFormat="false" ht="21" hidden="false" customHeight="true" outlineLevel="0" collapsed="false">
      <c r="A52" s="499" t="s">
        <v>398</v>
      </c>
      <c r="B52" s="500" t="n">
        <v>19754</v>
      </c>
      <c r="C52" s="427" t="n">
        <v>27</v>
      </c>
      <c r="D52" s="427" t="n">
        <v>13</v>
      </c>
      <c r="E52" s="505" t="n">
        <v>14</v>
      </c>
      <c r="F52" s="427" t="n">
        <v>11</v>
      </c>
      <c r="G52" s="506" t="n">
        <v>63</v>
      </c>
      <c r="H52" s="506" t="n">
        <v>1</v>
      </c>
      <c r="I52" s="505" t="n">
        <v>75</v>
      </c>
      <c r="J52" s="427" t="n">
        <v>12</v>
      </c>
      <c r="K52" s="427" t="n">
        <v>48</v>
      </c>
      <c r="L52" s="427" t="n">
        <v>0</v>
      </c>
      <c r="M52" s="505" t="n">
        <v>60</v>
      </c>
      <c r="N52" s="505" t="n">
        <v>15</v>
      </c>
      <c r="O52" s="427" t="n">
        <v>29</v>
      </c>
      <c r="P52" s="500" t="n">
        <v>19783</v>
      </c>
    </row>
    <row r="53" customFormat="false" ht="21" hidden="false" customHeight="true" outlineLevel="0" collapsed="false">
      <c r="A53" s="499" t="s">
        <v>399</v>
      </c>
      <c r="B53" s="500" t="n">
        <v>376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4</v>
      </c>
      <c r="H53" s="506" t="n">
        <v>0</v>
      </c>
      <c r="I53" s="505" t="n">
        <v>4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3</v>
      </c>
      <c r="O53" s="427" t="n">
        <v>3</v>
      </c>
      <c r="P53" s="500" t="n">
        <v>379</v>
      </c>
    </row>
    <row r="54" customFormat="false" ht="21" hidden="false" customHeight="true" outlineLevel="0" collapsed="false">
      <c r="A54" s="499" t="s">
        <v>400</v>
      </c>
      <c r="B54" s="500" t="n">
        <v>494</v>
      </c>
      <c r="C54" s="427" t="n">
        <v>1</v>
      </c>
      <c r="D54" s="427" t="n">
        <v>0</v>
      </c>
      <c r="E54" s="505" t="n">
        <v>1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1</v>
      </c>
      <c r="K54" s="427" t="n">
        <v>1</v>
      </c>
      <c r="L54" s="427" t="n">
        <v>0</v>
      </c>
      <c r="M54" s="505" t="n">
        <v>2</v>
      </c>
      <c r="N54" s="505" t="n">
        <v>-2</v>
      </c>
      <c r="O54" s="427" t="n">
        <v>-1</v>
      </c>
      <c r="P54" s="500" t="n">
        <v>493</v>
      </c>
    </row>
    <row r="55" customFormat="false" ht="21" hidden="false" customHeight="true" outlineLevel="0" collapsed="false">
      <c r="A55" s="499" t="s">
        <v>401</v>
      </c>
      <c r="B55" s="500" t="n">
        <v>373</v>
      </c>
      <c r="C55" s="427" t="n">
        <v>1</v>
      </c>
      <c r="D55" s="427" t="n">
        <v>0</v>
      </c>
      <c r="E55" s="505" t="n">
        <v>1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1</v>
      </c>
      <c r="P55" s="500" t="n">
        <v>374</v>
      </c>
    </row>
    <row r="56" customFormat="false" ht="21" hidden="false" customHeight="true" outlineLevel="0" collapsed="false">
      <c r="A56" s="499" t="s">
        <v>402</v>
      </c>
      <c r="B56" s="500" t="n">
        <v>204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1</v>
      </c>
      <c r="I56" s="505" t="n">
        <v>1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1</v>
      </c>
      <c r="O56" s="427" t="n">
        <v>1</v>
      </c>
      <c r="P56" s="500" t="n">
        <v>205</v>
      </c>
    </row>
    <row r="57" customFormat="false" ht="21" hidden="false" customHeight="true" outlineLevel="0" collapsed="false">
      <c r="A57" s="499" t="s">
        <v>403</v>
      </c>
      <c r="B57" s="500" t="n">
        <v>724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1</v>
      </c>
      <c r="H57" s="506" t="n">
        <v>0</v>
      </c>
      <c r="I57" s="505" t="n">
        <v>2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0</v>
      </c>
      <c r="O57" s="427" t="n">
        <v>0</v>
      </c>
      <c r="P57" s="500" t="n">
        <v>724</v>
      </c>
    </row>
    <row r="58" customFormat="false" ht="21" hidden="false" customHeight="true" outlineLevel="0" collapsed="false">
      <c r="A58" s="499" t="s">
        <v>404</v>
      </c>
      <c r="B58" s="500" t="n">
        <v>358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4</v>
      </c>
      <c r="H58" s="506" t="n">
        <v>0</v>
      </c>
      <c r="I58" s="505" t="n">
        <v>5</v>
      </c>
      <c r="J58" s="427" t="n">
        <v>1</v>
      </c>
      <c r="K58" s="427" t="n">
        <v>2</v>
      </c>
      <c r="L58" s="427" t="n">
        <v>0</v>
      </c>
      <c r="M58" s="505" t="n">
        <v>3</v>
      </c>
      <c r="N58" s="505" t="n">
        <v>2</v>
      </c>
      <c r="O58" s="427" t="n">
        <v>2</v>
      </c>
      <c r="P58" s="500" t="n">
        <v>360</v>
      </c>
    </row>
    <row r="59" customFormat="false" ht="21" hidden="false" customHeight="true" outlineLevel="0" collapsed="false">
      <c r="A59" s="499" t="s">
        <v>405</v>
      </c>
      <c r="B59" s="500" t="n">
        <v>60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1</v>
      </c>
      <c r="K59" s="427" t="n">
        <v>0</v>
      </c>
      <c r="L59" s="427" t="n">
        <v>0</v>
      </c>
      <c r="M59" s="505" t="n">
        <v>1</v>
      </c>
      <c r="N59" s="505" t="n">
        <v>0</v>
      </c>
      <c r="O59" s="427" t="n">
        <v>0</v>
      </c>
      <c r="P59" s="500" t="n">
        <v>606</v>
      </c>
    </row>
    <row r="60" customFormat="false" ht="21" hidden="false" customHeight="true" outlineLevel="0" collapsed="false">
      <c r="A60" s="499" t="s">
        <v>406</v>
      </c>
      <c r="B60" s="500" t="n">
        <v>681</v>
      </c>
      <c r="C60" s="427" t="n">
        <v>1</v>
      </c>
      <c r="D60" s="427" t="n">
        <v>0</v>
      </c>
      <c r="E60" s="505" t="n">
        <v>1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1</v>
      </c>
      <c r="K60" s="427" t="n">
        <v>5</v>
      </c>
      <c r="L60" s="427" t="n">
        <v>0</v>
      </c>
      <c r="M60" s="505" t="n">
        <v>6</v>
      </c>
      <c r="N60" s="505" t="n">
        <v>-5</v>
      </c>
      <c r="O60" s="427" t="n">
        <v>-4</v>
      </c>
      <c r="P60" s="500" t="n">
        <v>677</v>
      </c>
    </row>
    <row r="61" customFormat="false" ht="21" hidden="false" customHeight="true" outlineLevel="0" collapsed="false">
      <c r="A61" s="499" t="s">
        <v>407</v>
      </c>
      <c r="B61" s="500" t="n">
        <v>3730</v>
      </c>
      <c r="C61" s="427" t="n">
        <v>6</v>
      </c>
      <c r="D61" s="427" t="n">
        <v>4</v>
      </c>
      <c r="E61" s="505" t="n">
        <v>2</v>
      </c>
      <c r="F61" s="427" t="n">
        <v>6</v>
      </c>
      <c r="G61" s="506" t="n">
        <v>3</v>
      </c>
      <c r="H61" s="506" t="n">
        <v>0</v>
      </c>
      <c r="I61" s="505" t="n">
        <v>9</v>
      </c>
      <c r="J61" s="427" t="n">
        <v>4</v>
      </c>
      <c r="K61" s="427" t="n">
        <v>7</v>
      </c>
      <c r="L61" s="427" t="n">
        <v>0</v>
      </c>
      <c r="M61" s="505" t="n">
        <v>11</v>
      </c>
      <c r="N61" s="505" t="n">
        <v>-2</v>
      </c>
      <c r="O61" s="427" t="n">
        <v>0</v>
      </c>
      <c r="P61" s="500" t="n">
        <v>3730</v>
      </c>
    </row>
    <row r="62" customFormat="false" ht="21" hidden="false" customHeight="true" outlineLevel="0" collapsed="false">
      <c r="A62" s="499" t="s">
        <v>408</v>
      </c>
      <c r="B62" s="500" t="n">
        <v>15317</v>
      </c>
      <c r="C62" s="427" t="n">
        <v>14</v>
      </c>
      <c r="D62" s="427" t="n">
        <v>13</v>
      </c>
      <c r="E62" s="505" t="n">
        <v>1</v>
      </c>
      <c r="F62" s="427" t="n">
        <v>10</v>
      </c>
      <c r="G62" s="506" t="n">
        <v>39</v>
      </c>
      <c r="H62" s="506" t="n">
        <v>2</v>
      </c>
      <c r="I62" s="505" t="n">
        <v>51</v>
      </c>
      <c r="J62" s="427" t="n">
        <v>10</v>
      </c>
      <c r="K62" s="427" t="n">
        <v>38</v>
      </c>
      <c r="L62" s="427" t="n">
        <v>0</v>
      </c>
      <c r="M62" s="505" t="n">
        <v>48</v>
      </c>
      <c r="N62" s="505" t="n">
        <v>3</v>
      </c>
      <c r="O62" s="427" t="n">
        <v>4</v>
      </c>
      <c r="P62" s="500" t="n">
        <v>15321</v>
      </c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09</v>
      </c>
      <c r="B64" s="500" t="n">
        <v>580</v>
      </c>
      <c r="C64" s="500" t="n">
        <v>0</v>
      </c>
      <c r="D64" s="500" t="n">
        <v>1</v>
      </c>
      <c r="E64" s="500" t="n">
        <v>-1</v>
      </c>
      <c r="F64" s="501" t="n">
        <v>4</v>
      </c>
      <c r="G64" s="502" t="n">
        <v>4</v>
      </c>
      <c r="H64" s="502" t="n">
        <v>0</v>
      </c>
      <c r="I64" s="503" t="n">
        <v>8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6</v>
      </c>
      <c r="O64" s="500" t="n">
        <v>5</v>
      </c>
      <c r="P64" s="500" t="n">
        <v>585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0</v>
      </c>
      <c r="B66" s="500" t="n">
        <v>580</v>
      </c>
      <c r="C66" s="427" t="n">
        <v>0</v>
      </c>
      <c r="D66" s="427" t="n">
        <v>1</v>
      </c>
      <c r="E66" s="505" t="n">
        <v>-1</v>
      </c>
      <c r="F66" s="427" t="n">
        <v>4</v>
      </c>
      <c r="G66" s="502" t="n">
        <v>4</v>
      </c>
      <c r="H66" s="502" t="n">
        <v>0</v>
      </c>
      <c r="I66" s="503" t="n">
        <v>8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6</v>
      </c>
      <c r="O66" s="427" t="n">
        <v>5</v>
      </c>
      <c r="P66" s="500" t="n">
        <v>585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1</v>
      </c>
      <c r="B68" s="500" t="n">
        <v>2941</v>
      </c>
      <c r="C68" s="501" t="n">
        <v>1</v>
      </c>
      <c r="D68" s="502" t="n">
        <v>3</v>
      </c>
      <c r="E68" s="503" t="n">
        <v>-2</v>
      </c>
      <c r="F68" s="501" t="n">
        <v>11</v>
      </c>
      <c r="G68" s="502" t="n">
        <v>3</v>
      </c>
      <c r="H68" s="502" t="n">
        <v>0</v>
      </c>
      <c r="I68" s="503" t="n">
        <v>14</v>
      </c>
      <c r="J68" s="501" t="n">
        <v>17</v>
      </c>
      <c r="K68" s="502" t="n">
        <v>8</v>
      </c>
      <c r="L68" s="502" t="n">
        <v>0</v>
      </c>
      <c r="M68" s="503" t="n">
        <v>25</v>
      </c>
      <c r="N68" s="500" t="n">
        <v>-11</v>
      </c>
      <c r="O68" s="500" t="n">
        <v>-13</v>
      </c>
      <c r="P68" s="500" t="n">
        <v>2928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2</v>
      </c>
      <c r="B70" s="500" t="n">
        <v>2057</v>
      </c>
      <c r="C70" s="427" t="n">
        <v>1</v>
      </c>
      <c r="D70" s="427" t="n">
        <v>2</v>
      </c>
      <c r="E70" s="505" t="n">
        <v>-1</v>
      </c>
      <c r="F70" s="427" t="n">
        <v>7</v>
      </c>
      <c r="G70" s="506" t="n">
        <v>2</v>
      </c>
      <c r="H70" s="506" t="n">
        <v>0</v>
      </c>
      <c r="I70" s="505" t="n">
        <v>9</v>
      </c>
      <c r="J70" s="427" t="n">
        <v>16</v>
      </c>
      <c r="K70" s="427" t="n">
        <v>6</v>
      </c>
      <c r="L70" s="427" t="n">
        <v>0</v>
      </c>
      <c r="M70" s="505" t="n">
        <v>22</v>
      </c>
      <c r="N70" s="505" t="n">
        <v>-13</v>
      </c>
      <c r="O70" s="427" t="n">
        <v>-14</v>
      </c>
      <c r="P70" s="500" t="n">
        <v>2043</v>
      </c>
    </row>
    <row r="71" customFormat="false" ht="21" hidden="false" customHeight="true" outlineLevel="0" collapsed="false">
      <c r="A71" s="517" t="s">
        <v>413</v>
      </c>
      <c r="B71" s="500" t="n">
        <v>884</v>
      </c>
      <c r="C71" s="427" t="n">
        <v>0</v>
      </c>
      <c r="D71" s="427" t="n">
        <v>1</v>
      </c>
      <c r="E71" s="505" t="n">
        <v>-1</v>
      </c>
      <c r="F71" s="427" t="n">
        <v>4</v>
      </c>
      <c r="G71" s="506" t="n">
        <v>1</v>
      </c>
      <c r="H71" s="506" t="n">
        <v>0</v>
      </c>
      <c r="I71" s="505" t="n">
        <v>5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2</v>
      </c>
      <c r="O71" s="427" t="n">
        <v>1</v>
      </c>
      <c r="P71" s="500" t="n">
        <v>885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19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499" t="s">
        <v>365</v>
      </c>
      <c r="B11" s="500" t="n">
        <v>738255</v>
      </c>
      <c r="C11" s="501" t="n">
        <v>623</v>
      </c>
      <c r="D11" s="502" t="n">
        <v>533</v>
      </c>
      <c r="E11" s="503" t="n">
        <v>90</v>
      </c>
      <c r="F11" s="501" t="n">
        <v>683</v>
      </c>
      <c r="G11" s="502" t="n">
        <v>1480</v>
      </c>
      <c r="H11" s="502" t="n">
        <v>20</v>
      </c>
      <c r="I11" s="503" t="n">
        <v>2183</v>
      </c>
      <c r="J11" s="501" t="n">
        <v>612</v>
      </c>
      <c r="K11" s="502" t="n">
        <v>1477</v>
      </c>
      <c r="L11" s="502" t="n">
        <v>13</v>
      </c>
      <c r="M11" s="503" t="n">
        <v>2102</v>
      </c>
      <c r="N11" s="500" t="n">
        <v>81</v>
      </c>
      <c r="O11" s="500" t="n">
        <v>171</v>
      </c>
      <c r="P11" s="500" t="n">
        <v>738426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6</v>
      </c>
      <c r="B13" s="500" t="n">
        <v>572305</v>
      </c>
      <c r="C13" s="501" t="n">
        <v>479</v>
      </c>
      <c r="D13" s="502" t="n">
        <v>396</v>
      </c>
      <c r="E13" s="503" t="n">
        <v>83</v>
      </c>
      <c r="F13" s="501" t="n">
        <v>545</v>
      </c>
      <c r="G13" s="502" t="n">
        <v>1041</v>
      </c>
      <c r="H13" s="502" t="n">
        <v>14</v>
      </c>
      <c r="I13" s="503" t="n">
        <v>1600</v>
      </c>
      <c r="J13" s="501" t="n">
        <v>467</v>
      </c>
      <c r="K13" s="502" t="n">
        <v>1054</v>
      </c>
      <c r="L13" s="502" t="n">
        <v>13</v>
      </c>
      <c r="M13" s="503" t="n">
        <v>1534</v>
      </c>
      <c r="N13" s="500" t="n">
        <v>66</v>
      </c>
      <c r="O13" s="500" t="n">
        <v>149</v>
      </c>
      <c r="P13" s="500" t="n">
        <v>572454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7</v>
      </c>
      <c r="B15" s="500" t="n">
        <v>160394</v>
      </c>
      <c r="C15" s="427" t="n">
        <v>121</v>
      </c>
      <c r="D15" s="427" t="n">
        <v>113</v>
      </c>
      <c r="E15" s="505" t="n">
        <v>8</v>
      </c>
      <c r="F15" s="427" t="n">
        <v>205</v>
      </c>
      <c r="G15" s="506" t="n">
        <v>236</v>
      </c>
      <c r="H15" s="506" t="n">
        <v>0</v>
      </c>
      <c r="I15" s="505" t="n">
        <v>441</v>
      </c>
      <c r="J15" s="427" t="n">
        <v>170</v>
      </c>
      <c r="K15" s="427" t="n">
        <v>244</v>
      </c>
      <c r="L15" s="427" t="n">
        <v>4</v>
      </c>
      <c r="M15" s="505" t="n">
        <v>418</v>
      </c>
      <c r="N15" s="505" t="n">
        <v>23</v>
      </c>
      <c r="O15" s="427" t="n">
        <v>31</v>
      </c>
      <c r="P15" s="500" t="n">
        <v>160425</v>
      </c>
    </row>
    <row r="16" customFormat="false" ht="21" hidden="false" customHeight="true" outlineLevel="0" collapsed="false">
      <c r="A16" s="499" t="s">
        <v>368</v>
      </c>
      <c r="B16" s="500" t="n">
        <v>50648</v>
      </c>
      <c r="C16" s="427" t="n">
        <v>45</v>
      </c>
      <c r="D16" s="427" t="n">
        <v>41</v>
      </c>
      <c r="E16" s="505" t="n">
        <v>4</v>
      </c>
      <c r="F16" s="427" t="n">
        <v>37</v>
      </c>
      <c r="G16" s="506" t="n">
        <v>122</v>
      </c>
      <c r="H16" s="506" t="n">
        <v>1</v>
      </c>
      <c r="I16" s="505" t="n">
        <v>160</v>
      </c>
      <c r="J16" s="427" t="n">
        <v>29</v>
      </c>
      <c r="K16" s="427" t="n">
        <v>133</v>
      </c>
      <c r="L16" s="427" t="n">
        <v>3</v>
      </c>
      <c r="M16" s="505" t="n">
        <v>165</v>
      </c>
      <c r="N16" s="505" t="n">
        <v>-5</v>
      </c>
      <c r="O16" s="427" t="n">
        <v>-1</v>
      </c>
      <c r="P16" s="500" t="n">
        <v>50647</v>
      </c>
    </row>
    <row r="17" customFormat="false" ht="21" hidden="false" customHeight="true" outlineLevel="0" collapsed="false">
      <c r="A17" s="499" t="s">
        <v>369</v>
      </c>
      <c r="B17" s="500" t="n">
        <v>23516</v>
      </c>
      <c r="C17" s="427" t="n">
        <v>27</v>
      </c>
      <c r="D17" s="427" t="n">
        <v>20</v>
      </c>
      <c r="E17" s="505" t="n">
        <v>7</v>
      </c>
      <c r="F17" s="427" t="n">
        <v>51</v>
      </c>
      <c r="G17" s="506" t="n">
        <v>27</v>
      </c>
      <c r="H17" s="506" t="n">
        <v>2</v>
      </c>
      <c r="I17" s="505" t="n">
        <v>80</v>
      </c>
      <c r="J17" s="427" t="n">
        <v>40</v>
      </c>
      <c r="K17" s="427" t="n">
        <v>32</v>
      </c>
      <c r="L17" s="427" t="n">
        <v>1</v>
      </c>
      <c r="M17" s="505" t="n">
        <v>73</v>
      </c>
      <c r="N17" s="505" t="n">
        <v>7</v>
      </c>
      <c r="O17" s="427" t="n">
        <v>14</v>
      </c>
      <c r="P17" s="500" t="n">
        <v>23530</v>
      </c>
    </row>
    <row r="18" customFormat="false" ht="21" hidden="false" customHeight="true" outlineLevel="0" collapsed="false">
      <c r="A18" s="499" t="s">
        <v>370</v>
      </c>
      <c r="B18" s="500" t="n">
        <v>59580</v>
      </c>
      <c r="C18" s="427" t="n">
        <v>56</v>
      </c>
      <c r="D18" s="427" t="n">
        <v>34</v>
      </c>
      <c r="E18" s="505" t="n">
        <v>22</v>
      </c>
      <c r="F18" s="427" t="n">
        <v>33</v>
      </c>
      <c r="G18" s="506" t="n">
        <v>127</v>
      </c>
      <c r="H18" s="506" t="n">
        <v>1</v>
      </c>
      <c r="I18" s="505" t="n">
        <v>161</v>
      </c>
      <c r="J18" s="427" t="n">
        <v>33</v>
      </c>
      <c r="K18" s="427" t="n">
        <v>135</v>
      </c>
      <c r="L18" s="427" t="n">
        <v>0</v>
      </c>
      <c r="M18" s="505" t="n">
        <v>168</v>
      </c>
      <c r="N18" s="505" t="n">
        <v>-7</v>
      </c>
      <c r="O18" s="427" t="n">
        <v>15</v>
      </c>
      <c r="P18" s="500" t="n">
        <v>59595</v>
      </c>
    </row>
    <row r="19" customFormat="false" ht="21" hidden="false" customHeight="true" outlineLevel="0" collapsed="false">
      <c r="A19" s="499" t="s">
        <v>371</v>
      </c>
      <c r="B19" s="500" t="n">
        <v>31879</v>
      </c>
      <c r="C19" s="427" t="n">
        <v>28</v>
      </c>
      <c r="D19" s="427" t="n">
        <v>13</v>
      </c>
      <c r="E19" s="505" t="n">
        <v>15</v>
      </c>
      <c r="F19" s="427" t="n">
        <v>22</v>
      </c>
      <c r="G19" s="506" t="n">
        <v>58</v>
      </c>
      <c r="H19" s="506" t="n">
        <v>0</v>
      </c>
      <c r="I19" s="505" t="n">
        <v>80</v>
      </c>
      <c r="J19" s="427" t="n">
        <v>22</v>
      </c>
      <c r="K19" s="427" t="n">
        <v>51</v>
      </c>
      <c r="L19" s="427" t="n">
        <v>0</v>
      </c>
      <c r="M19" s="505" t="n">
        <v>73</v>
      </c>
      <c r="N19" s="505" t="n">
        <v>7</v>
      </c>
      <c r="O19" s="427" t="n">
        <v>22</v>
      </c>
      <c r="P19" s="500" t="n">
        <v>31901</v>
      </c>
    </row>
    <row r="20" customFormat="false" ht="21" hidden="false" customHeight="true" outlineLevel="0" collapsed="false">
      <c r="A20" s="499" t="s">
        <v>372</v>
      </c>
      <c r="B20" s="500" t="n">
        <v>29972</v>
      </c>
      <c r="C20" s="427" t="n">
        <v>32</v>
      </c>
      <c r="D20" s="427" t="n">
        <v>24</v>
      </c>
      <c r="E20" s="505" t="n">
        <v>8</v>
      </c>
      <c r="F20" s="427" t="n">
        <v>27</v>
      </c>
      <c r="G20" s="506" t="n">
        <v>69</v>
      </c>
      <c r="H20" s="506" t="n">
        <v>0</v>
      </c>
      <c r="I20" s="505" t="n">
        <v>96</v>
      </c>
      <c r="J20" s="427" t="n">
        <v>20</v>
      </c>
      <c r="K20" s="427" t="n">
        <v>45</v>
      </c>
      <c r="L20" s="427" t="n">
        <v>0</v>
      </c>
      <c r="M20" s="505" t="n">
        <v>65</v>
      </c>
      <c r="N20" s="505" t="n">
        <v>31</v>
      </c>
      <c r="O20" s="427" t="n">
        <v>39</v>
      </c>
      <c r="P20" s="500" t="n">
        <v>30011</v>
      </c>
    </row>
    <row r="21" customFormat="false" ht="21" hidden="false" customHeight="true" outlineLevel="0" collapsed="false">
      <c r="A21" s="499" t="s">
        <v>373</v>
      </c>
      <c r="B21" s="500" t="n">
        <v>72591</v>
      </c>
      <c r="C21" s="427" t="n">
        <v>47</v>
      </c>
      <c r="D21" s="427" t="n">
        <v>45</v>
      </c>
      <c r="E21" s="505" t="n">
        <v>2</v>
      </c>
      <c r="F21" s="427" t="n">
        <v>42</v>
      </c>
      <c r="G21" s="506" t="n">
        <v>160</v>
      </c>
      <c r="H21" s="506" t="n">
        <v>4</v>
      </c>
      <c r="I21" s="505" t="n">
        <v>206</v>
      </c>
      <c r="J21" s="427" t="n">
        <v>40</v>
      </c>
      <c r="K21" s="427" t="n">
        <v>142</v>
      </c>
      <c r="L21" s="427" t="n">
        <v>4</v>
      </c>
      <c r="M21" s="505" t="n">
        <v>186</v>
      </c>
      <c r="N21" s="505" t="n">
        <v>20</v>
      </c>
      <c r="O21" s="427" t="n">
        <v>22</v>
      </c>
      <c r="P21" s="500" t="n">
        <v>72613</v>
      </c>
    </row>
    <row r="22" customFormat="false" ht="21" hidden="false" customHeight="true" outlineLevel="0" collapsed="false">
      <c r="A22" s="499" t="s">
        <v>374</v>
      </c>
      <c r="B22" s="500" t="n">
        <v>33265</v>
      </c>
      <c r="C22" s="427" t="n">
        <v>35</v>
      </c>
      <c r="D22" s="427" t="n">
        <v>21</v>
      </c>
      <c r="E22" s="505" t="n">
        <v>14</v>
      </c>
      <c r="F22" s="427" t="n">
        <v>23</v>
      </c>
      <c r="G22" s="506" t="n">
        <v>70</v>
      </c>
      <c r="H22" s="506" t="n">
        <v>1</v>
      </c>
      <c r="I22" s="505" t="n">
        <v>94</v>
      </c>
      <c r="J22" s="427" t="n">
        <v>22</v>
      </c>
      <c r="K22" s="427" t="n">
        <v>90</v>
      </c>
      <c r="L22" s="427" t="n">
        <v>0</v>
      </c>
      <c r="M22" s="505" t="n">
        <v>112</v>
      </c>
      <c r="N22" s="505" t="n">
        <v>-18</v>
      </c>
      <c r="O22" s="427" t="n">
        <v>-4</v>
      </c>
      <c r="P22" s="500" t="n">
        <v>33261</v>
      </c>
    </row>
    <row r="23" customFormat="false" ht="21" hidden="false" customHeight="true" outlineLevel="0" collapsed="false">
      <c r="A23" s="499" t="s">
        <v>375</v>
      </c>
      <c r="B23" s="500" t="n">
        <v>62302</v>
      </c>
      <c r="C23" s="427" t="n">
        <v>59</v>
      </c>
      <c r="D23" s="427" t="n">
        <v>48</v>
      </c>
      <c r="E23" s="505" t="n">
        <v>11</v>
      </c>
      <c r="F23" s="427" t="n">
        <v>46</v>
      </c>
      <c r="G23" s="506" t="n">
        <v>97</v>
      </c>
      <c r="H23" s="506" t="n">
        <v>2</v>
      </c>
      <c r="I23" s="505" t="n">
        <v>145</v>
      </c>
      <c r="J23" s="427" t="n">
        <v>35</v>
      </c>
      <c r="K23" s="427" t="n">
        <v>108</v>
      </c>
      <c r="L23" s="427" t="n">
        <v>0</v>
      </c>
      <c r="M23" s="505" t="n">
        <v>143</v>
      </c>
      <c r="N23" s="505" t="n">
        <v>2</v>
      </c>
      <c r="O23" s="427" t="n">
        <v>13</v>
      </c>
      <c r="P23" s="500" t="n">
        <v>62315</v>
      </c>
    </row>
    <row r="24" customFormat="false" ht="21" hidden="false" customHeight="true" outlineLevel="0" collapsed="false">
      <c r="A24" s="499" t="s">
        <v>376</v>
      </c>
      <c r="B24" s="500" t="n">
        <v>26078</v>
      </c>
      <c r="C24" s="427" t="n">
        <v>13</v>
      </c>
      <c r="D24" s="427" t="n">
        <v>17</v>
      </c>
      <c r="E24" s="505" t="n">
        <v>-4</v>
      </c>
      <c r="F24" s="427" t="n">
        <v>51</v>
      </c>
      <c r="G24" s="506" t="n">
        <v>21</v>
      </c>
      <c r="H24" s="506" t="n">
        <v>2</v>
      </c>
      <c r="I24" s="505" t="n">
        <v>74</v>
      </c>
      <c r="J24" s="427" t="n">
        <v>48</v>
      </c>
      <c r="K24" s="427" t="n">
        <v>23</v>
      </c>
      <c r="L24" s="427" t="n">
        <v>1</v>
      </c>
      <c r="M24" s="505" t="n">
        <v>72</v>
      </c>
      <c r="N24" s="505" t="n">
        <v>2</v>
      </c>
      <c r="O24" s="427" t="n">
        <v>-2</v>
      </c>
      <c r="P24" s="500" t="n">
        <v>26076</v>
      </c>
    </row>
    <row r="25" customFormat="false" ht="21" hidden="false" customHeight="true" outlineLevel="0" collapsed="false">
      <c r="A25" s="499" t="s">
        <v>377</v>
      </c>
      <c r="B25" s="500" t="n">
        <v>22080</v>
      </c>
      <c r="C25" s="427" t="n">
        <v>16</v>
      </c>
      <c r="D25" s="427" t="n">
        <v>20</v>
      </c>
      <c r="E25" s="505" t="n">
        <v>-4</v>
      </c>
      <c r="F25" s="427" t="n">
        <v>8</v>
      </c>
      <c r="G25" s="506" t="n">
        <v>54</v>
      </c>
      <c r="H25" s="506" t="n">
        <v>1</v>
      </c>
      <c r="I25" s="505" t="n">
        <v>63</v>
      </c>
      <c r="J25" s="427" t="n">
        <v>8</v>
      </c>
      <c r="K25" s="427" t="n">
        <v>51</v>
      </c>
      <c r="L25" s="427" t="n">
        <v>0</v>
      </c>
      <c r="M25" s="505" t="n">
        <v>59</v>
      </c>
      <c r="N25" s="505" t="n">
        <v>4</v>
      </c>
      <c r="O25" s="427" t="n">
        <v>0</v>
      </c>
      <c r="P25" s="500" t="n">
        <v>22080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78</v>
      </c>
      <c r="B27" s="500" t="n">
        <v>165950</v>
      </c>
      <c r="C27" s="501" t="n">
        <v>144</v>
      </c>
      <c r="D27" s="502" t="n">
        <v>137</v>
      </c>
      <c r="E27" s="503" t="n">
        <v>7</v>
      </c>
      <c r="F27" s="502" t="n">
        <v>138</v>
      </c>
      <c r="G27" s="502" t="n">
        <v>439</v>
      </c>
      <c r="H27" s="502" t="n">
        <v>6</v>
      </c>
      <c r="I27" s="503" t="n">
        <v>583</v>
      </c>
      <c r="J27" s="501" t="n">
        <v>145</v>
      </c>
      <c r="K27" s="502" t="n">
        <v>423</v>
      </c>
      <c r="L27" s="502" t="n">
        <v>0</v>
      </c>
      <c r="M27" s="503" t="n">
        <v>568</v>
      </c>
      <c r="N27" s="500" t="n">
        <v>15</v>
      </c>
      <c r="O27" s="500" t="n">
        <v>22</v>
      </c>
      <c r="P27" s="500" t="n">
        <v>165972</v>
      </c>
    </row>
    <row r="28" customFormat="false" ht="21" hidden="false" customHeight="true" outlineLevel="0" collapsed="false">
      <c r="A28" s="499" t="s">
        <v>379</v>
      </c>
      <c r="B28" s="500" t="n">
        <v>30221</v>
      </c>
      <c r="C28" s="501" t="n">
        <v>20</v>
      </c>
      <c r="D28" s="502" t="n">
        <v>37</v>
      </c>
      <c r="E28" s="503" t="n">
        <v>-17</v>
      </c>
      <c r="F28" s="502" t="n">
        <v>38</v>
      </c>
      <c r="G28" s="502" t="n">
        <v>63</v>
      </c>
      <c r="H28" s="502" t="n">
        <v>1</v>
      </c>
      <c r="I28" s="503" t="n">
        <v>102</v>
      </c>
      <c r="J28" s="501" t="n">
        <v>40</v>
      </c>
      <c r="K28" s="502" t="n">
        <v>66</v>
      </c>
      <c r="L28" s="502" t="n">
        <v>0</v>
      </c>
      <c r="M28" s="503" t="n">
        <v>106</v>
      </c>
      <c r="N28" s="500" t="n">
        <v>-4</v>
      </c>
      <c r="O28" s="500" t="n">
        <v>-21</v>
      </c>
      <c r="P28" s="500" t="n">
        <v>30200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0</v>
      </c>
      <c r="B30" s="500" t="n">
        <v>2175</v>
      </c>
      <c r="C30" s="427" t="n">
        <v>1</v>
      </c>
      <c r="D30" s="427" t="n">
        <v>4</v>
      </c>
      <c r="E30" s="505" t="n">
        <v>-3</v>
      </c>
      <c r="F30" s="427" t="n">
        <v>4</v>
      </c>
      <c r="G30" s="506" t="n">
        <v>3</v>
      </c>
      <c r="H30" s="506" t="n">
        <v>0</v>
      </c>
      <c r="I30" s="505" t="n">
        <v>7</v>
      </c>
      <c r="J30" s="427" t="n">
        <v>1</v>
      </c>
      <c r="K30" s="427" t="n">
        <v>4</v>
      </c>
      <c r="L30" s="427" t="n">
        <v>0</v>
      </c>
      <c r="M30" s="505" t="n">
        <v>5</v>
      </c>
      <c r="N30" s="505" t="n">
        <v>2</v>
      </c>
      <c r="O30" s="427" t="n">
        <v>-1</v>
      </c>
      <c r="P30" s="500" t="n">
        <v>2174</v>
      </c>
    </row>
    <row r="31" customFormat="false" ht="21" hidden="false" customHeight="true" outlineLevel="0" collapsed="false">
      <c r="A31" s="499" t="s">
        <v>381</v>
      </c>
      <c r="B31" s="500" t="n">
        <v>1424</v>
      </c>
      <c r="C31" s="427" t="n">
        <v>1</v>
      </c>
      <c r="D31" s="427" t="n">
        <v>0</v>
      </c>
      <c r="E31" s="505" t="n">
        <v>1</v>
      </c>
      <c r="F31" s="427" t="n">
        <v>0</v>
      </c>
      <c r="G31" s="506" t="n">
        <v>6</v>
      </c>
      <c r="H31" s="506" t="n">
        <v>0</v>
      </c>
      <c r="I31" s="505" t="n">
        <v>6</v>
      </c>
      <c r="J31" s="427" t="n">
        <v>1</v>
      </c>
      <c r="K31" s="427" t="n">
        <v>6</v>
      </c>
      <c r="L31" s="427" t="n">
        <v>0</v>
      </c>
      <c r="M31" s="505" t="n">
        <v>7</v>
      </c>
      <c r="N31" s="505" t="n">
        <v>-1</v>
      </c>
      <c r="O31" s="427" t="n">
        <v>0</v>
      </c>
      <c r="P31" s="500" t="n">
        <v>1424</v>
      </c>
    </row>
    <row r="32" customFormat="false" ht="21" hidden="false" customHeight="true" outlineLevel="0" collapsed="false">
      <c r="A32" s="499" t="s">
        <v>382</v>
      </c>
      <c r="B32" s="500" t="n">
        <v>703</v>
      </c>
      <c r="C32" s="427" t="n">
        <v>1</v>
      </c>
      <c r="D32" s="427" t="n">
        <v>0</v>
      </c>
      <c r="E32" s="505" t="n">
        <v>1</v>
      </c>
      <c r="F32" s="427" t="n">
        <v>0</v>
      </c>
      <c r="G32" s="506" t="n">
        <v>1</v>
      </c>
      <c r="H32" s="506" t="n">
        <v>0</v>
      </c>
      <c r="I32" s="505" t="n">
        <v>1</v>
      </c>
      <c r="J32" s="427" t="n">
        <v>2</v>
      </c>
      <c r="K32" s="427" t="n">
        <v>3</v>
      </c>
      <c r="L32" s="427" t="n">
        <v>0</v>
      </c>
      <c r="M32" s="505" t="n">
        <v>5</v>
      </c>
      <c r="N32" s="505" t="n">
        <v>-4</v>
      </c>
      <c r="O32" s="427" t="n">
        <v>-3</v>
      </c>
      <c r="P32" s="500" t="n">
        <v>700</v>
      </c>
    </row>
    <row r="33" customFormat="false" ht="21" hidden="false" customHeight="true" outlineLevel="0" collapsed="false">
      <c r="A33" s="499" t="s">
        <v>383</v>
      </c>
      <c r="B33" s="500" t="n">
        <v>4397</v>
      </c>
      <c r="C33" s="427" t="n">
        <v>1</v>
      </c>
      <c r="D33" s="427" t="n">
        <v>6</v>
      </c>
      <c r="E33" s="505" t="n">
        <v>-5</v>
      </c>
      <c r="F33" s="427" t="n">
        <v>6</v>
      </c>
      <c r="G33" s="506" t="n">
        <v>9</v>
      </c>
      <c r="H33" s="506" t="n">
        <v>0</v>
      </c>
      <c r="I33" s="505" t="n">
        <v>15</v>
      </c>
      <c r="J33" s="427" t="n">
        <v>5</v>
      </c>
      <c r="K33" s="427" t="n">
        <v>10</v>
      </c>
      <c r="L33" s="427" t="n">
        <v>0</v>
      </c>
      <c r="M33" s="505" t="n">
        <v>15</v>
      </c>
      <c r="N33" s="505" t="n">
        <v>0</v>
      </c>
      <c r="O33" s="427" t="n">
        <v>-5</v>
      </c>
      <c r="P33" s="500" t="n">
        <v>4392</v>
      </c>
    </row>
    <row r="34" customFormat="false" ht="21" hidden="false" customHeight="true" outlineLevel="0" collapsed="false">
      <c r="A34" s="499" t="s">
        <v>384</v>
      </c>
      <c r="B34" s="500" t="n">
        <v>6115</v>
      </c>
      <c r="C34" s="427" t="n">
        <v>5</v>
      </c>
      <c r="D34" s="427" t="n">
        <v>6</v>
      </c>
      <c r="E34" s="505" t="n">
        <v>-1</v>
      </c>
      <c r="F34" s="427" t="n">
        <v>10</v>
      </c>
      <c r="G34" s="506" t="n">
        <v>11</v>
      </c>
      <c r="H34" s="506" t="n">
        <v>0</v>
      </c>
      <c r="I34" s="505" t="n">
        <v>21</v>
      </c>
      <c r="J34" s="427" t="n">
        <v>5</v>
      </c>
      <c r="K34" s="427" t="n">
        <v>14</v>
      </c>
      <c r="L34" s="427" t="n">
        <v>0</v>
      </c>
      <c r="M34" s="505" t="n">
        <v>19</v>
      </c>
      <c r="N34" s="505" t="n">
        <v>2</v>
      </c>
      <c r="O34" s="427" t="n">
        <v>1</v>
      </c>
      <c r="P34" s="500" t="n">
        <v>6116</v>
      </c>
    </row>
    <row r="35" customFormat="false" ht="21" hidden="false" customHeight="true" outlineLevel="0" collapsed="false">
      <c r="A35" s="499" t="s">
        <v>385</v>
      </c>
      <c r="B35" s="500" t="n">
        <v>5104</v>
      </c>
      <c r="C35" s="427" t="n">
        <v>3</v>
      </c>
      <c r="D35" s="427" t="n">
        <v>7</v>
      </c>
      <c r="E35" s="505" t="n">
        <v>-4</v>
      </c>
      <c r="F35" s="427" t="n">
        <v>8</v>
      </c>
      <c r="G35" s="506" t="n">
        <v>18</v>
      </c>
      <c r="H35" s="506" t="n">
        <v>1</v>
      </c>
      <c r="I35" s="505" t="n">
        <v>27</v>
      </c>
      <c r="J35" s="427" t="n">
        <v>14</v>
      </c>
      <c r="K35" s="427" t="n">
        <v>21</v>
      </c>
      <c r="L35" s="427" t="n">
        <v>0</v>
      </c>
      <c r="M35" s="505" t="n">
        <v>35</v>
      </c>
      <c r="N35" s="505" t="n">
        <v>-8</v>
      </c>
      <c r="O35" s="427" t="n">
        <v>-12</v>
      </c>
      <c r="P35" s="500" t="n">
        <v>5092</v>
      </c>
    </row>
    <row r="36" customFormat="false" ht="21" hidden="false" customHeight="true" outlineLevel="0" collapsed="false">
      <c r="A36" s="499" t="s">
        <v>386</v>
      </c>
      <c r="B36" s="500" t="n">
        <v>2944</v>
      </c>
      <c r="C36" s="427" t="n">
        <v>2</v>
      </c>
      <c r="D36" s="427" t="n">
        <v>2</v>
      </c>
      <c r="E36" s="505" t="n">
        <v>0</v>
      </c>
      <c r="F36" s="427" t="n">
        <v>3</v>
      </c>
      <c r="G36" s="506" t="n">
        <v>5</v>
      </c>
      <c r="H36" s="506" t="n">
        <v>0</v>
      </c>
      <c r="I36" s="505" t="n">
        <v>8</v>
      </c>
      <c r="J36" s="427" t="n">
        <v>4</v>
      </c>
      <c r="K36" s="427" t="n">
        <v>3</v>
      </c>
      <c r="L36" s="427" t="n">
        <v>0</v>
      </c>
      <c r="M36" s="505" t="n">
        <v>7</v>
      </c>
      <c r="N36" s="505" t="n">
        <v>1</v>
      </c>
      <c r="O36" s="427" t="n">
        <v>1</v>
      </c>
      <c r="P36" s="500" t="n">
        <v>2945</v>
      </c>
    </row>
    <row r="37" customFormat="false" ht="21" hidden="false" customHeight="true" outlineLevel="0" collapsed="false">
      <c r="A37" s="499" t="s">
        <v>387</v>
      </c>
      <c r="B37" s="500" t="n">
        <v>5379</v>
      </c>
      <c r="C37" s="427" t="n">
        <v>5</v>
      </c>
      <c r="D37" s="427" t="n">
        <v>10</v>
      </c>
      <c r="E37" s="505" t="n">
        <v>-5</v>
      </c>
      <c r="F37" s="427" t="n">
        <v>5</v>
      </c>
      <c r="G37" s="506" t="n">
        <v>8</v>
      </c>
      <c r="H37" s="506" t="n">
        <v>0</v>
      </c>
      <c r="I37" s="505" t="n">
        <v>13</v>
      </c>
      <c r="J37" s="427" t="n">
        <v>8</v>
      </c>
      <c r="K37" s="427" t="n">
        <v>4</v>
      </c>
      <c r="L37" s="427" t="n">
        <v>0</v>
      </c>
      <c r="M37" s="505" t="n">
        <v>12</v>
      </c>
      <c r="N37" s="505" t="n">
        <v>1</v>
      </c>
      <c r="O37" s="427" t="n">
        <v>-4</v>
      </c>
      <c r="P37" s="500" t="n">
        <v>5375</v>
      </c>
    </row>
    <row r="38" customFormat="false" ht="21" hidden="false" customHeight="true" outlineLevel="0" collapsed="false">
      <c r="A38" s="499" t="s">
        <v>388</v>
      </c>
      <c r="B38" s="500" t="n">
        <v>1980</v>
      </c>
      <c r="C38" s="427" t="n">
        <v>1</v>
      </c>
      <c r="D38" s="427" t="n">
        <v>2</v>
      </c>
      <c r="E38" s="505" t="n">
        <v>-1</v>
      </c>
      <c r="F38" s="427" t="n">
        <v>2</v>
      </c>
      <c r="G38" s="506" t="n">
        <v>2</v>
      </c>
      <c r="H38" s="506" t="n">
        <v>0</v>
      </c>
      <c r="I38" s="505" t="n">
        <v>4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3</v>
      </c>
      <c r="O38" s="427" t="n">
        <v>2</v>
      </c>
      <c r="P38" s="500" t="n">
        <v>1982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89</v>
      </c>
      <c r="B40" s="500" t="n">
        <v>79811</v>
      </c>
      <c r="C40" s="501" t="n">
        <v>62</v>
      </c>
      <c r="D40" s="502" t="n">
        <v>66</v>
      </c>
      <c r="E40" s="503" t="n">
        <v>-4</v>
      </c>
      <c r="F40" s="501" t="n">
        <v>55</v>
      </c>
      <c r="G40" s="502" t="n">
        <v>222</v>
      </c>
      <c r="H40" s="502" t="n">
        <v>4</v>
      </c>
      <c r="I40" s="503" t="n">
        <v>281</v>
      </c>
      <c r="J40" s="501" t="n">
        <v>54</v>
      </c>
      <c r="K40" s="502" t="n">
        <v>225</v>
      </c>
      <c r="L40" s="502" t="n">
        <v>0</v>
      </c>
      <c r="M40" s="503" t="n">
        <v>279</v>
      </c>
      <c r="N40" s="500" t="n">
        <v>2</v>
      </c>
      <c r="O40" s="500" t="n">
        <v>-2</v>
      </c>
      <c r="P40" s="500" t="n">
        <v>79809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0</v>
      </c>
      <c r="B42" s="500" t="n">
        <v>20770</v>
      </c>
      <c r="C42" s="427" t="n">
        <v>10</v>
      </c>
      <c r="D42" s="427" t="n">
        <v>14</v>
      </c>
      <c r="E42" s="505" t="n">
        <v>-4</v>
      </c>
      <c r="F42" s="427" t="n">
        <v>13</v>
      </c>
      <c r="G42" s="506" t="n">
        <v>39</v>
      </c>
      <c r="H42" s="506" t="n">
        <v>0</v>
      </c>
      <c r="I42" s="505" t="n">
        <v>52</v>
      </c>
      <c r="J42" s="427" t="n">
        <v>22</v>
      </c>
      <c r="K42" s="427" t="n">
        <v>37</v>
      </c>
      <c r="L42" s="427" t="n">
        <v>0</v>
      </c>
      <c r="M42" s="505" t="n">
        <v>59</v>
      </c>
      <c r="N42" s="505" t="n">
        <v>-7</v>
      </c>
      <c r="O42" s="427" t="n">
        <v>-11</v>
      </c>
      <c r="P42" s="500" t="n">
        <v>20759</v>
      </c>
    </row>
    <row r="43" customFormat="false" ht="21" hidden="false" customHeight="true" outlineLevel="0" collapsed="false">
      <c r="A43" s="499" t="s">
        <v>391</v>
      </c>
      <c r="B43" s="500" t="n">
        <v>6864</v>
      </c>
      <c r="C43" s="427" t="n">
        <v>4</v>
      </c>
      <c r="D43" s="427" t="n">
        <v>16</v>
      </c>
      <c r="E43" s="505" t="n">
        <v>-12</v>
      </c>
      <c r="F43" s="427" t="n">
        <v>4</v>
      </c>
      <c r="G43" s="506" t="n">
        <v>11</v>
      </c>
      <c r="H43" s="506" t="n">
        <v>0</v>
      </c>
      <c r="I43" s="505" t="n">
        <v>15</v>
      </c>
      <c r="J43" s="427" t="n">
        <v>3</v>
      </c>
      <c r="K43" s="427" t="n">
        <v>25</v>
      </c>
      <c r="L43" s="427" t="n">
        <v>0</v>
      </c>
      <c r="M43" s="505" t="n">
        <v>28</v>
      </c>
      <c r="N43" s="505" t="n">
        <v>-13</v>
      </c>
      <c r="O43" s="427" t="n">
        <v>-25</v>
      </c>
      <c r="P43" s="500" t="n">
        <v>6839</v>
      </c>
    </row>
    <row r="44" customFormat="false" ht="21" hidden="false" customHeight="true" outlineLevel="0" collapsed="false">
      <c r="A44" s="499" t="s">
        <v>392</v>
      </c>
      <c r="B44" s="500" t="n">
        <v>14452</v>
      </c>
      <c r="C44" s="427" t="n">
        <v>13</v>
      </c>
      <c r="D44" s="427" t="n">
        <v>10</v>
      </c>
      <c r="E44" s="505" t="n">
        <v>3</v>
      </c>
      <c r="F44" s="427" t="n">
        <v>18</v>
      </c>
      <c r="G44" s="506" t="n">
        <v>48</v>
      </c>
      <c r="H44" s="506" t="n">
        <v>1</v>
      </c>
      <c r="I44" s="505" t="n">
        <v>67</v>
      </c>
      <c r="J44" s="427" t="n">
        <v>12</v>
      </c>
      <c r="K44" s="427" t="n">
        <v>57</v>
      </c>
      <c r="L44" s="427" t="n">
        <v>0</v>
      </c>
      <c r="M44" s="505" t="n">
        <v>69</v>
      </c>
      <c r="N44" s="505" t="n">
        <v>-2</v>
      </c>
      <c r="O44" s="427" t="n">
        <v>1</v>
      </c>
      <c r="P44" s="500" t="n">
        <v>14453</v>
      </c>
    </row>
    <row r="45" customFormat="false" ht="21" hidden="false" customHeight="true" outlineLevel="0" collapsed="false">
      <c r="A45" s="499" t="s">
        <v>393</v>
      </c>
      <c r="B45" s="500" t="n">
        <v>9242</v>
      </c>
      <c r="C45" s="427" t="n">
        <v>7</v>
      </c>
      <c r="D45" s="427" t="n">
        <v>4</v>
      </c>
      <c r="E45" s="505" t="n">
        <v>3</v>
      </c>
      <c r="F45" s="427" t="n">
        <v>8</v>
      </c>
      <c r="G45" s="506" t="n">
        <v>37</v>
      </c>
      <c r="H45" s="506" t="n">
        <v>2</v>
      </c>
      <c r="I45" s="505" t="n">
        <v>47</v>
      </c>
      <c r="J45" s="427" t="n">
        <v>5</v>
      </c>
      <c r="K45" s="427" t="n">
        <v>32</v>
      </c>
      <c r="L45" s="427" t="n">
        <v>0</v>
      </c>
      <c r="M45" s="505" t="n">
        <v>37</v>
      </c>
      <c r="N45" s="505" t="n">
        <v>10</v>
      </c>
      <c r="O45" s="427" t="n">
        <v>13</v>
      </c>
      <c r="P45" s="500" t="n">
        <v>9255</v>
      </c>
    </row>
    <row r="46" customFormat="false" ht="21" hidden="false" customHeight="true" outlineLevel="0" collapsed="false">
      <c r="A46" s="499" t="s">
        <v>394</v>
      </c>
      <c r="B46" s="500" t="n">
        <v>11162</v>
      </c>
      <c r="C46" s="427" t="n">
        <v>9</v>
      </c>
      <c r="D46" s="427" t="n">
        <v>11</v>
      </c>
      <c r="E46" s="505" t="n">
        <v>-2</v>
      </c>
      <c r="F46" s="427" t="n">
        <v>2</v>
      </c>
      <c r="G46" s="506" t="n">
        <v>45</v>
      </c>
      <c r="H46" s="506" t="n">
        <v>1</v>
      </c>
      <c r="I46" s="505" t="n">
        <v>48</v>
      </c>
      <c r="J46" s="427" t="n">
        <v>6</v>
      </c>
      <c r="K46" s="427" t="n">
        <v>28</v>
      </c>
      <c r="L46" s="427" t="n">
        <v>0</v>
      </c>
      <c r="M46" s="505" t="n">
        <v>34</v>
      </c>
      <c r="N46" s="505" t="n">
        <v>14</v>
      </c>
      <c r="O46" s="427" t="n">
        <v>12</v>
      </c>
      <c r="P46" s="500" t="n">
        <v>11174</v>
      </c>
    </row>
    <row r="47" customFormat="false" ht="21" hidden="false" customHeight="true" outlineLevel="0" collapsed="false">
      <c r="A47" s="499" t="s">
        <v>395</v>
      </c>
      <c r="B47" s="500" t="n">
        <v>17321</v>
      </c>
      <c r="C47" s="427" t="n">
        <v>19</v>
      </c>
      <c r="D47" s="427" t="n">
        <v>11</v>
      </c>
      <c r="E47" s="505" t="n">
        <v>8</v>
      </c>
      <c r="F47" s="427" t="n">
        <v>10</v>
      </c>
      <c r="G47" s="506" t="n">
        <v>42</v>
      </c>
      <c r="H47" s="506" t="n">
        <v>0</v>
      </c>
      <c r="I47" s="505" t="n">
        <v>52</v>
      </c>
      <c r="J47" s="427" t="n">
        <v>6</v>
      </c>
      <c r="K47" s="427" t="n">
        <v>46</v>
      </c>
      <c r="L47" s="427" t="n">
        <v>0</v>
      </c>
      <c r="M47" s="505" t="n">
        <v>52</v>
      </c>
      <c r="N47" s="505" t="n">
        <v>0</v>
      </c>
      <c r="O47" s="427" t="n">
        <v>8</v>
      </c>
      <c r="P47" s="500" t="n">
        <v>17329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6</v>
      </c>
      <c r="B49" s="500" t="n">
        <v>52808</v>
      </c>
      <c r="C49" s="501" t="n">
        <v>57</v>
      </c>
      <c r="D49" s="502" t="n">
        <v>31</v>
      </c>
      <c r="E49" s="503" t="n">
        <v>26</v>
      </c>
      <c r="F49" s="501" t="n">
        <v>32</v>
      </c>
      <c r="G49" s="502" t="n">
        <v>147</v>
      </c>
      <c r="H49" s="502" t="n">
        <v>1</v>
      </c>
      <c r="I49" s="503" t="n">
        <v>180</v>
      </c>
      <c r="J49" s="501" t="n">
        <v>32</v>
      </c>
      <c r="K49" s="502" t="n">
        <v>124</v>
      </c>
      <c r="L49" s="502" t="n">
        <v>0</v>
      </c>
      <c r="M49" s="503" t="n">
        <v>156</v>
      </c>
      <c r="N49" s="500" t="n">
        <v>24</v>
      </c>
      <c r="O49" s="500" t="n">
        <v>50</v>
      </c>
      <c r="P49" s="500" t="n">
        <v>52858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7</v>
      </c>
      <c r="B51" s="500" t="n">
        <v>10069</v>
      </c>
      <c r="C51" s="427" t="n">
        <v>13</v>
      </c>
      <c r="D51" s="427" t="n">
        <v>6</v>
      </c>
      <c r="E51" s="505" t="n">
        <v>7</v>
      </c>
      <c r="F51" s="427" t="n">
        <v>6</v>
      </c>
      <c r="G51" s="506" t="n">
        <v>35</v>
      </c>
      <c r="H51" s="506" t="n">
        <v>1</v>
      </c>
      <c r="I51" s="505" t="n">
        <v>42</v>
      </c>
      <c r="J51" s="427" t="n">
        <v>8</v>
      </c>
      <c r="K51" s="427" t="n">
        <v>30</v>
      </c>
      <c r="L51" s="427" t="n">
        <v>0</v>
      </c>
      <c r="M51" s="505" t="n">
        <v>38</v>
      </c>
      <c r="N51" s="505" t="n">
        <v>4</v>
      </c>
      <c r="O51" s="427" t="n">
        <v>11</v>
      </c>
      <c r="P51" s="500" t="n">
        <v>10080</v>
      </c>
    </row>
    <row r="52" customFormat="false" ht="21" hidden="false" customHeight="true" outlineLevel="0" collapsed="false">
      <c r="A52" s="499" t="s">
        <v>398</v>
      </c>
      <c r="B52" s="500" t="n">
        <v>20647</v>
      </c>
      <c r="C52" s="427" t="n">
        <v>20</v>
      </c>
      <c r="D52" s="427" t="n">
        <v>8</v>
      </c>
      <c r="E52" s="505" t="n">
        <v>12</v>
      </c>
      <c r="F52" s="427" t="n">
        <v>10</v>
      </c>
      <c r="G52" s="506" t="n">
        <v>62</v>
      </c>
      <c r="H52" s="506" t="n">
        <v>0</v>
      </c>
      <c r="I52" s="505" t="n">
        <v>72</v>
      </c>
      <c r="J52" s="427" t="n">
        <v>12</v>
      </c>
      <c r="K52" s="427" t="n">
        <v>47</v>
      </c>
      <c r="L52" s="427" t="n">
        <v>0</v>
      </c>
      <c r="M52" s="505" t="n">
        <v>59</v>
      </c>
      <c r="N52" s="505" t="n">
        <v>13</v>
      </c>
      <c r="O52" s="427" t="n">
        <v>25</v>
      </c>
      <c r="P52" s="500" t="n">
        <v>20672</v>
      </c>
    </row>
    <row r="53" customFormat="false" ht="21" hidden="false" customHeight="true" outlineLevel="0" collapsed="false">
      <c r="A53" s="499" t="s">
        <v>399</v>
      </c>
      <c r="B53" s="500" t="n">
        <v>320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1</v>
      </c>
      <c r="H53" s="506" t="n">
        <v>0</v>
      </c>
      <c r="I53" s="505" t="n">
        <v>3</v>
      </c>
      <c r="J53" s="427" t="n">
        <v>1</v>
      </c>
      <c r="K53" s="427" t="n">
        <v>2</v>
      </c>
      <c r="L53" s="427" t="n">
        <v>0</v>
      </c>
      <c r="M53" s="505" t="n">
        <v>3</v>
      </c>
      <c r="N53" s="505" t="n">
        <v>0</v>
      </c>
      <c r="O53" s="427" t="n">
        <v>0</v>
      </c>
      <c r="P53" s="500" t="n">
        <v>320</v>
      </c>
    </row>
    <row r="54" customFormat="false" ht="21" hidden="false" customHeight="true" outlineLevel="0" collapsed="false">
      <c r="A54" s="499" t="s">
        <v>400</v>
      </c>
      <c r="B54" s="500" t="n">
        <v>407</v>
      </c>
      <c r="C54" s="427" t="n">
        <v>0</v>
      </c>
      <c r="D54" s="427" t="n">
        <v>2</v>
      </c>
      <c r="E54" s="505" t="n">
        <v>-2</v>
      </c>
      <c r="F54" s="427" t="n">
        <v>0</v>
      </c>
      <c r="G54" s="506" t="n">
        <v>1</v>
      </c>
      <c r="H54" s="506" t="n">
        <v>0</v>
      </c>
      <c r="I54" s="505" t="n">
        <v>1</v>
      </c>
      <c r="J54" s="427" t="n">
        <v>1</v>
      </c>
      <c r="K54" s="427" t="n">
        <v>1</v>
      </c>
      <c r="L54" s="427" t="n">
        <v>0</v>
      </c>
      <c r="M54" s="505" t="n">
        <v>2</v>
      </c>
      <c r="N54" s="505" t="n">
        <v>-1</v>
      </c>
      <c r="O54" s="427" t="n">
        <v>-3</v>
      </c>
      <c r="P54" s="500" t="n">
        <v>404</v>
      </c>
    </row>
    <row r="55" customFormat="false" ht="21" hidden="false" customHeight="true" outlineLevel="0" collapsed="false">
      <c r="A55" s="499" t="s">
        <v>401</v>
      </c>
      <c r="B55" s="500" t="n">
        <v>286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1</v>
      </c>
      <c r="L55" s="427" t="n">
        <v>0</v>
      </c>
      <c r="M55" s="505" t="n">
        <v>1</v>
      </c>
      <c r="N55" s="505" t="n">
        <v>-1</v>
      </c>
      <c r="O55" s="427" t="n">
        <v>-1</v>
      </c>
      <c r="P55" s="500" t="n">
        <v>285</v>
      </c>
    </row>
    <row r="56" customFormat="false" ht="21" hidden="false" customHeight="true" outlineLevel="0" collapsed="false">
      <c r="A56" s="499" t="s">
        <v>402</v>
      </c>
      <c r="B56" s="500" t="n">
        <v>138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8</v>
      </c>
    </row>
    <row r="57" customFormat="false" ht="21" hidden="false" customHeight="true" outlineLevel="0" collapsed="false">
      <c r="A57" s="499" t="s">
        <v>403</v>
      </c>
      <c r="B57" s="500" t="n">
        <v>509</v>
      </c>
      <c r="C57" s="427" t="n">
        <v>1</v>
      </c>
      <c r="D57" s="427" t="n">
        <v>0</v>
      </c>
      <c r="E57" s="505" t="n">
        <v>1</v>
      </c>
      <c r="F57" s="427" t="n">
        <v>2</v>
      </c>
      <c r="G57" s="506" t="n">
        <v>0</v>
      </c>
      <c r="H57" s="506" t="n">
        <v>0</v>
      </c>
      <c r="I57" s="505" t="n">
        <v>2</v>
      </c>
      <c r="J57" s="427" t="n">
        <v>0</v>
      </c>
      <c r="K57" s="427" t="n">
        <v>1</v>
      </c>
      <c r="L57" s="427" t="n">
        <v>0</v>
      </c>
      <c r="M57" s="505" t="n">
        <v>1</v>
      </c>
      <c r="N57" s="505" t="n">
        <v>1</v>
      </c>
      <c r="O57" s="427" t="n">
        <v>2</v>
      </c>
      <c r="P57" s="500" t="n">
        <v>511</v>
      </c>
    </row>
    <row r="58" customFormat="false" ht="21" hidden="false" customHeight="true" outlineLevel="0" collapsed="false">
      <c r="A58" s="499" t="s">
        <v>404</v>
      </c>
      <c r="B58" s="500" t="n">
        <v>215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2</v>
      </c>
      <c r="H58" s="506" t="n">
        <v>0</v>
      </c>
      <c r="I58" s="505" t="n">
        <v>2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2</v>
      </c>
      <c r="O58" s="427" t="n">
        <v>2</v>
      </c>
      <c r="P58" s="500" t="n">
        <v>217</v>
      </c>
    </row>
    <row r="59" customFormat="false" ht="21" hidden="false" customHeight="true" outlineLevel="0" collapsed="false">
      <c r="A59" s="499" t="s">
        <v>405</v>
      </c>
      <c r="B59" s="500" t="n">
        <v>510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0</v>
      </c>
      <c r="O59" s="427" t="n">
        <v>0</v>
      </c>
      <c r="P59" s="500" t="n">
        <v>510</v>
      </c>
    </row>
    <row r="60" customFormat="false" ht="21" hidden="false" customHeight="true" outlineLevel="0" collapsed="false">
      <c r="A60" s="499" t="s">
        <v>406</v>
      </c>
      <c r="B60" s="500" t="n">
        <v>578</v>
      </c>
      <c r="C60" s="427" t="n">
        <v>0</v>
      </c>
      <c r="D60" s="427" t="n">
        <v>0</v>
      </c>
      <c r="E60" s="505" t="n">
        <v>0</v>
      </c>
      <c r="F60" s="427" t="n">
        <v>1</v>
      </c>
      <c r="G60" s="506" t="n">
        <v>0</v>
      </c>
      <c r="H60" s="506" t="n">
        <v>0</v>
      </c>
      <c r="I60" s="505" t="n">
        <v>1</v>
      </c>
      <c r="J60" s="427" t="n">
        <v>1</v>
      </c>
      <c r="K60" s="427" t="n">
        <v>2</v>
      </c>
      <c r="L60" s="427" t="n">
        <v>0</v>
      </c>
      <c r="M60" s="505" t="n">
        <v>3</v>
      </c>
      <c r="N60" s="505" t="n">
        <v>-2</v>
      </c>
      <c r="O60" s="427" t="n">
        <v>-2</v>
      </c>
      <c r="P60" s="500" t="n">
        <v>576</v>
      </c>
    </row>
    <row r="61" customFormat="false" ht="21" hidden="false" customHeight="true" outlineLevel="0" collapsed="false">
      <c r="A61" s="499" t="s">
        <v>407</v>
      </c>
      <c r="B61" s="500" t="n">
        <v>3306</v>
      </c>
      <c r="C61" s="427" t="n">
        <v>4</v>
      </c>
      <c r="D61" s="427" t="n">
        <v>5</v>
      </c>
      <c r="E61" s="505" t="n">
        <v>-1</v>
      </c>
      <c r="F61" s="427" t="n">
        <v>3</v>
      </c>
      <c r="G61" s="506" t="n">
        <v>3</v>
      </c>
      <c r="H61" s="506" t="n">
        <v>0</v>
      </c>
      <c r="I61" s="505" t="n">
        <v>6</v>
      </c>
      <c r="J61" s="427" t="n">
        <v>2</v>
      </c>
      <c r="K61" s="427" t="n">
        <v>6</v>
      </c>
      <c r="L61" s="427" t="n">
        <v>0</v>
      </c>
      <c r="M61" s="505" t="n">
        <v>8</v>
      </c>
      <c r="N61" s="505" t="n">
        <v>-2</v>
      </c>
      <c r="O61" s="427" t="n">
        <v>-3</v>
      </c>
      <c r="P61" s="500" t="n">
        <v>3303</v>
      </c>
    </row>
    <row r="62" customFormat="false" ht="21" hidden="false" customHeight="true" outlineLevel="0" collapsed="false">
      <c r="A62" s="499" t="s">
        <v>408</v>
      </c>
      <c r="B62" s="500" t="n">
        <v>15823</v>
      </c>
      <c r="C62" s="427" t="n">
        <v>19</v>
      </c>
      <c r="D62" s="427" t="n">
        <v>10</v>
      </c>
      <c r="E62" s="505" t="n">
        <v>9</v>
      </c>
      <c r="F62" s="427" t="n">
        <v>8</v>
      </c>
      <c r="G62" s="506" t="n">
        <v>42</v>
      </c>
      <c r="H62" s="506" t="n">
        <v>0</v>
      </c>
      <c r="I62" s="505" t="n">
        <v>50</v>
      </c>
      <c r="J62" s="427" t="n">
        <v>7</v>
      </c>
      <c r="K62" s="427" t="n">
        <v>33</v>
      </c>
      <c r="L62" s="427" t="n">
        <v>0</v>
      </c>
      <c r="M62" s="505" t="n">
        <v>40</v>
      </c>
      <c r="N62" s="505" t="n">
        <v>10</v>
      </c>
      <c r="O62" s="427" t="n">
        <v>19</v>
      </c>
      <c r="P62" s="500" t="n">
        <v>15842</v>
      </c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09</v>
      </c>
      <c r="B64" s="500" t="n">
        <v>471</v>
      </c>
      <c r="C64" s="500" t="n">
        <v>1</v>
      </c>
      <c r="D64" s="500" t="n">
        <v>0</v>
      </c>
      <c r="E64" s="500" t="n">
        <v>1</v>
      </c>
      <c r="F64" s="501" t="n">
        <v>1</v>
      </c>
      <c r="G64" s="502" t="n">
        <v>3</v>
      </c>
      <c r="H64" s="502" t="n">
        <v>0</v>
      </c>
      <c r="I64" s="503" t="n">
        <v>4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4</v>
      </c>
      <c r="O64" s="500" t="n">
        <v>5</v>
      </c>
      <c r="P64" s="500" t="n">
        <v>476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0</v>
      </c>
      <c r="B66" s="500" t="n">
        <v>471</v>
      </c>
      <c r="C66" s="427" t="n">
        <v>1</v>
      </c>
      <c r="D66" s="427" t="n">
        <v>0</v>
      </c>
      <c r="E66" s="505" t="n">
        <v>1</v>
      </c>
      <c r="F66" s="427" t="n">
        <v>1</v>
      </c>
      <c r="G66" s="502" t="n">
        <v>3</v>
      </c>
      <c r="H66" s="502" t="n">
        <v>0</v>
      </c>
      <c r="I66" s="503" t="n">
        <v>4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4</v>
      </c>
      <c r="O66" s="427" t="n">
        <v>5</v>
      </c>
      <c r="P66" s="500" t="n">
        <v>476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1</v>
      </c>
      <c r="B68" s="500" t="n">
        <v>2639</v>
      </c>
      <c r="C68" s="501" t="n">
        <v>4</v>
      </c>
      <c r="D68" s="502" t="n">
        <v>3</v>
      </c>
      <c r="E68" s="503" t="n">
        <v>1</v>
      </c>
      <c r="F68" s="501" t="n">
        <v>12</v>
      </c>
      <c r="G68" s="502" t="n">
        <v>4</v>
      </c>
      <c r="H68" s="502" t="n">
        <v>0</v>
      </c>
      <c r="I68" s="503" t="n">
        <v>16</v>
      </c>
      <c r="J68" s="501" t="n">
        <v>19</v>
      </c>
      <c r="K68" s="502" t="n">
        <v>8</v>
      </c>
      <c r="L68" s="502" t="n">
        <v>0</v>
      </c>
      <c r="M68" s="503" t="n">
        <v>27</v>
      </c>
      <c r="N68" s="500" t="n">
        <v>-11</v>
      </c>
      <c r="O68" s="500" t="n">
        <v>-10</v>
      </c>
      <c r="P68" s="500" t="n">
        <v>2629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2</v>
      </c>
      <c r="B70" s="500" t="n">
        <v>1891</v>
      </c>
      <c r="C70" s="427" t="n">
        <v>3</v>
      </c>
      <c r="D70" s="427" t="n">
        <v>2</v>
      </c>
      <c r="E70" s="505" t="n">
        <v>1</v>
      </c>
      <c r="F70" s="427" t="n">
        <v>11</v>
      </c>
      <c r="G70" s="506" t="n">
        <v>4</v>
      </c>
      <c r="H70" s="506" t="n">
        <v>0</v>
      </c>
      <c r="I70" s="505" t="n">
        <v>15</v>
      </c>
      <c r="J70" s="427" t="n">
        <v>18</v>
      </c>
      <c r="K70" s="427" t="n">
        <v>8</v>
      </c>
      <c r="L70" s="427" t="n">
        <v>0</v>
      </c>
      <c r="M70" s="505" t="n">
        <v>26</v>
      </c>
      <c r="N70" s="505" t="n">
        <v>-11</v>
      </c>
      <c r="O70" s="427" t="n">
        <v>-10</v>
      </c>
      <c r="P70" s="500" t="n">
        <v>1881</v>
      </c>
    </row>
    <row r="71" customFormat="false" ht="21" hidden="false" customHeight="true" outlineLevel="0" collapsed="false">
      <c r="A71" s="517" t="s">
        <v>413</v>
      </c>
      <c r="B71" s="500" t="n">
        <v>748</v>
      </c>
      <c r="C71" s="427" t="n">
        <v>1</v>
      </c>
      <c r="D71" s="427" t="n">
        <v>1</v>
      </c>
      <c r="E71" s="505" t="n">
        <v>0</v>
      </c>
      <c r="F71" s="427" t="n">
        <v>1</v>
      </c>
      <c r="G71" s="506" t="n">
        <v>0</v>
      </c>
      <c r="H71" s="506" t="n">
        <v>0</v>
      </c>
      <c r="I71" s="505" t="n">
        <v>1</v>
      </c>
      <c r="J71" s="427" t="n">
        <v>1</v>
      </c>
      <c r="K71" s="427" t="n">
        <v>0</v>
      </c>
      <c r="L71" s="427" t="n">
        <v>0</v>
      </c>
      <c r="M71" s="505" t="n">
        <v>1</v>
      </c>
      <c r="N71" s="505" t="n">
        <v>0</v>
      </c>
      <c r="O71" s="427" t="n">
        <v>0</v>
      </c>
      <c r="P71" s="500" t="n">
        <v>748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17.25" hidden="false" customHeight="false" outlineLevel="0" collapsed="false"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20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  <c r="Q3" s="537"/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  <c r="Q4" s="537"/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  <c r="Q5" s="537"/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  <c r="Q6" s="537"/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  <c r="Q7" s="537"/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  <c r="Q8" s="537"/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  <c r="Q9" s="537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  <c r="Q10" s="537"/>
    </row>
    <row r="11" customFormat="false" ht="21" hidden="false" customHeight="true" outlineLevel="0" collapsed="false">
      <c r="A11" s="499" t="s">
        <v>365</v>
      </c>
      <c r="B11" s="500" t="n">
        <v>17065</v>
      </c>
      <c r="C11" s="501" t="n">
        <v>9</v>
      </c>
      <c r="D11" s="502" t="n">
        <v>4</v>
      </c>
      <c r="E11" s="503" t="n">
        <v>5</v>
      </c>
      <c r="F11" s="501" t="n">
        <v>163</v>
      </c>
      <c r="G11" s="502" t="n">
        <v>90</v>
      </c>
      <c r="H11" s="502" t="n">
        <v>37</v>
      </c>
      <c r="I11" s="503" t="n">
        <v>290</v>
      </c>
      <c r="J11" s="501" t="n">
        <v>229</v>
      </c>
      <c r="K11" s="502" t="n">
        <v>94</v>
      </c>
      <c r="L11" s="502" t="n">
        <v>69</v>
      </c>
      <c r="M11" s="503" t="n">
        <v>392</v>
      </c>
      <c r="N11" s="500" t="n">
        <v>-102</v>
      </c>
      <c r="O11" s="500" t="n">
        <v>-97</v>
      </c>
      <c r="P11" s="500" t="n">
        <v>16968</v>
      </c>
      <c r="Q11" s="537"/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537"/>
    </row>
    <row r="13" customFormat="false" ht="21" hidden="false" customHeight="true" outlineLevel="0" collapsed="false">
      <c r="A13" s="499" t="s">
        <v>366</v>
      </c>
      <c r="B13" s="500" t="n">
        <v>12471</v>
      </c>
      <c r="C13" s="501" t="n">
        <v>6</v>
      </c>
      <c r="D13" s="502" t="n">
        <v>3</v>
      </c>
      <c r="E13" s="503" t="n">
        <v>3</v>
      </c>
      <c r="F13" s="501" t="n">
        <v>107</v>
      </c>
      <c r="G13" s="502" t="n">
        <v>49</v>
      </c>
      <c r="H13" s="502" t="n">
        <v>29</v>
      </c>
      <c r="I13" s="503" t="n">
        <v>185</v>
      </c>
      <c r="J13" s="501" t="n">
        <v>184</v>
      </c>
      <c r="K13" s="502" t="n">
        <v>64</v>
      </c>
      <c r="L13" s="502" t="n">
        <v>53</v>
      </c>
      <c r="M13" s="503" t="n">
        <v>301</v>
      </c>
      <c r="N13" s="500" t="n">
        <v>-116</v>
      </c>
      <c r="O13" s="500" t="n">
        <v>-113</v>
      </c>
      <c r="P13" s="500" t="n">
        <v>12358</v>
      </c>
      <c r="Q13" s="537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537"/>
    </row>
    <row r="15" customFormat="false" ht="21" hidden="false" customHeight="true" outlineLevel="0" collapsed="false">
      <c r="A15" s="499" t="s">
        <v>367</v>
      </c>
      <c r="B15" s="500" t="n">
        <v>4016</v>
      </c>
      <c r="C15" s="427" t="n">
        <v>4</v>
      </c>
      <c r="D15" s="427" t="n">
        <v>0</v>
      </c>
      <c r="E15" s="505" t="n">
        <v>4</v>
      </c>
      <c r="F15" s="427" t="n">
        <v>29</v>
      </c>
      <c r="G15" s="506" t="n">
        <v>8</v>
      </c>
      <c r="H15" s="506" t="n">
        <v>11</v>
      </c>
      <c r="I15" s="505" t="n">
        <v>48</v>
      </c>
      <c r="J15" s="427" t="n">
        <v>65</v>
      </c>
      <c r="K15" s="427" t="n">
        <v>19</v>
      </c>
      <c r="L15" s="427" t="n">
        <v>12</v>
      </c>
      <c r="M15" s="505" t="n">
        <v>96</v>
      </c>
      <c r="N15" s="505" t="n">
        <v>-48</v>
      </c>
      <c r="O15" s="427" t="n">
        <v>-44</v>
      </c>
      <c r="P15" s="500" t="n">
        <v>3972</v>
      </c>
      <c r="Q15" s="537"/>
    </row>
    <row r="16" customFormat="false" ht="21" hidden="false" customHeight="true" outlineLevel="0" collapsed="false">
      <c r="A16" s="499" t="s">
        <v>368</v>
      </c>
      <c r="B16" s="500" t="n">
        <v>1526</v>
      </c>
      <c r="C16" s="427" t="n">
        <v>0</v>
      </c>
      <c r="D16" s="427" t="n">
        <v>0</v>
      </c>
      <c r="E16" s="505" t="n">
        <v>0</v>
      </c>
      <c r="F16" s="427" t="n">
        <v>9</v>
      </c>
      <c r="G16" s="506" t="n">
        <v>16</v>
      </c>
      <c r="H16" s="506" t="n">
        <v>2</v>
      </c>
      <c r="I16" s="505" t="n">
        <v>27</v>
      </c>
      <c r="J16" s="427" t="n">
        <v>7</v>
      </c>
      <c r="K16" s="427" t="n">
        <v>11</v>
      </c>
      <c r="L16" s="427" t="n">
        <v>3</v>
      </c>
      <c r="M16" s="505" t="n">
        <v>21</v>
      </c>
      <c r="N16" s="505" t="n">
        <v>6</v>
      </c>
      <c r="O16" s="427" t="n">
        <v>6</v>
      </c>
      <c r="P16" s="500" t="n">
        <v>1532</v>
      </c>
      <c r="Q16" s="537"/>
    </row>
    <row r="17" customFormat="false" ht="21" hidden="false" customHeight="true" outlineLevel="0" collapsed="false">
      <c r="A17" s="499" t="s">
        <v>369</v>
      </c>
      <c r="B17" s="500" t="n">
        <v>429</v>
      </c>
      <c r="C17" s="427" t="n">
        <v>0</v>
      </c>
      <c r="D17" s="427" t="n">
        <v>0</v>
      </c>
      <c r="E17" s="505" t="n">
        <v>0</v>
      </c>
      <c r="F17" s="427" t="n">
        <v>8</v>
      </c>
      <c r="G17" s="506" t="n">
        <v>4</v>
      </c>
      <c r="H17" s="506" t="n">
        <v>4</v>
      </c>
      <c r="I17" s="505" t="n">
        <v>16</v>
      </c>
      <c r="J17" s="427" t="n">
        <v>27</v>
      </c>
      <c r="K17" s="427" t="n">
        <v>1</v>
      </c>
      <c r="L17" s="427" t="n">
        <v>14</v>
      </c>
      <c r="M17" s="505" t="n">
        <v>42</v>
      </c>
      <c r="N17" s="505" t="n">
        <v>-26</v>
      </c>
      <c r="O17" s="427" t="n">
        <v>-26</v>
      </c>
      <c r="P17" s="500" t="n">
        <v>403</v>
      </c>
      <c r="Q17" s="537"/>
    </row>
    <row r="18" customFormat="false" ht="21" hidden="false" customHeight="true" outlineLevel="0" collapsed="false">
      <c r="A18" s="499" t="s">
        <v>370</v>
      </c>
      <c r="B18" s="500" t="n">
        <v>941</v>
      </c>
      <c r="C18" s="427" t="n">
        <v>1</v>
      </c>
      <c r="D18" s="427" t="n">
        <v>0</v>
      </c>
      <c r="E18" s="505" t="n">
        <v>1</v>
      </c>
      <c r="F18" s="427" t="n">
        <v>12</v>
      </c>
      <c r="G18" s="506" t="n">
        <v>2</v>
      </c>
      <c r="H18" s="506" t="n">
        <v>2</v>
      </c>
      <c r="I18" s="505" t="n">
        <v>16</v>
      </c>
      <c r="J18" s="427" t="n">
        <v>13</v>
      </c>
      <c r="K18" s="427" t="n">
        <v>6</v>
      </c>
      <c r="L18" s="427" t="n">
        <v>3</v>
      </c>
      <c r="M18" s="505" t="n">
        <v>22</v>
      </c>
      <c r="N18" s="505" t="n">
        <v>-6</v>
      </c>
      <c r="O18" s="427" t="n">
        <v>-5</v>
      </c>
      <c r="P18" s="500" t="n">
        <v>936</v>
      </c>
      <c r="Q18" s="537"/>
    </row>
    <row r="19" customFormat="false" ht="21" hidden="false" customHeight="true" outlineLevel="0" collapsed="false">
      <c r="A19" s="499" t="s">
        <v>371</v>
      </c>
      <c r="B19" s="500" t="n">
        <v>533</v>
      </c>
      <c r="C19" s="427" t="n">
        <v>0</v>
      </c>
      <c r="D19" s="427" t="n">
        <v>0</v>
      </c>
      <c r="E19" s="505" t="n">
        <v>0</v>
      </c>
      <c r="F19" s="427" t="n">
        <v>7</v>
      </c>
      <c r="G19" s="506" t="n">
        <v>4</v>
      </c>
      <c r="H19" s="506" t="n">
        <v>0</v>
      </c>
      <c r="I19" s="505" t="n">
        <v>11</v>
      </c>
      <c r="J19" s="427" t="n">
        <v>11</v>
      </c>
      <c r="K19" s="427" t="n">
        <v>3</v>
      </c>
      <c r="L19" s="427" t="n">
        <v>0</v>
      </c>
      <c r="M19" s="505" t="n">
        <v>14</v>
      </c>
      <c r="N19" s="505" t="n">
        <v>-3</v>
      </c>
      <c r="O19" s="427" t="n">
        <v>-3</v>
      </c>
      <c r="P19" s="500" t="n">
        <v>530</v>
      </c>
      <c r="Q19" s="537"/>
    </row>
    <row r="20" customFormat="false" ht="21" hidden="false" customHeight="true" outlineLevel="0" collapsed="false">
      <c r="A20" s="499" t="s">
        <v>372</v>
      </c>
      <c r="B20" s="500" t="n">
        <v>754</v>
      </c>
      <c r="C20" s="427" t="n">
        <v>0</v>
      </c>
      <c r="D20" s="427" t="n">
        <v>1</v>
      </c>
      <c r="E20" s="505" t="n">
        <v>-1</v>
      </c>
      <c r="F20" s="427" t="n">
        <v>14</v>
      </c>
      <c r="G20" s="506" t="n">
        <v>6</v>
      </c>
      <c r="H20" s="506" t="n">
        <v>1</v>
      </c>
      <c r="I20" s="505" t="n">
        <v>21</v>
      </c>
      <c r="J20" s="427" t="n">
        <v>12</v>
      </c>
      <c r="K20" s="427" t="n">
        <v>2</v>
      </c>
      <c r="L20" s="427" t="n">
        <v>2</v>
      </c>
      <c r="M20" s="505" t="n">
        <v>16</v>
      </c>
      <c r="N20" s="505" t="n">
        <v>5</v>
      </c>
      <c r="O20" s="427" t="n">
        <v>4</v>
      </c>
      <c r="P20" s="500" t="n">
        <v>758</v>
      </c>
      <c r="Q20" s="537"/>
    </row>
    <row r="21" customFormat="false" ht="21" hidden="false" customHeight="true" outlineLevel="0" collapsed="false">
      <c r="A21" s="499" t="s">
        <v>373</v>
      </c>
      <c r="B21" s="500" t="n">
        <v>1886</v>
      </c>
      <c r="C21" s="427" t="n">
        <v>1</v>
      </c>
      <c r="D21" s="427" t="n">
        <v>1</v>
      </c>
      <c r="E21" s="505" t="n">
        <v>0</v>
      </c>
      <c r="F21" s="427" t="n">
        <v>6</v>
      </c>
      <c r="G21" s="506" t="n">
        <v>3</v>
      </c>
      <c r="H21" s="506" t="n">
        <v>6</v>
      </c>
      <c r="I21" s="505" t="n">
        <v>15</v>
      </c>
      <c r="J21" s="427" t="n">
        <v>20</v>
      </c>
      <c r="K21" s="427" t="n">
        <v>6</v>
      </c>
      <c r="L21" s="427" t="n">
        <v>11</v>
      </c>
      <c r="M21" s="505" t="n">
        <v>37</v>
      </c>
      <c r="N21" s="505" t="n">
        <v>-22</v>
      </c>
      <c r="O21" s="427" t="n">
        <v>-22</v>
      </c>
      <c r="P21" s="500" t="n">
        <v>1864</v>
      </c>
      <c r="Q21" s="537"/>
    </row>
    <row r="22" customFormat="false" ht="21" hidden="false" customHeight="true" outlineLevel="0" collapsed="false">
      <c r="A22" s="499" t="s">
        <v>374</v>
      </c>
      <c r="B22" s="500" t="n">
        <v>372</v>
      </c>
      <c r="C22" s="427" t="n">
        <v>0</v>
      </c>
      <c r="D22" s="427" t="n">
        <v>0</v>
      </c>
      <c r="E22" s="505" t="n">
        <v>0</v>
      </c>
      <c r="F22" s="427" t="n">
        <v>2</v>
      </c>
      <c r="G22" s="506" t="n">
        <v>1</v>
      </c>
      <c r="H22" s="506" t="n">
        <v>1</v>
      </c>
      <c r="I22" s="505" t="n">
        <v>4</v>
      </c>
      <c r="J22" s="427" t="n">
        <v>4</v>
      </c>
      <c r="K22" s="427" t="n">
        <v>0</v>
      </c>
      <c r="L22" s="427" t="n">
        <v>0</v>
      </c>
      <c r="M22" s="505" t="n">
        <v>4</v>
      </c>
      <c r="N22" s="505" t="n">
        <v>0</v>
      </c>
      <c r="O22" s="427" t="n">
        <v>0</v>
      </c>
      <c r="P22" s="500" t="n">
        <v>372</v>
      </c>
      <c r="Q22" s="537"/>
    </row>
    <row r="23" customFormat="false" ht="21" hidden="false" customHeight="true" outlineLevel="0" collapsed="false">
      <c r="A23" s="499" t="s">
        <v>375</v>
      </c>
      <c r="B23" s="500" t="n">
        <v>1280</v>
      </c>
      <c r="C23" s="427" t="n">
        <v>0</v>
      </c>
      <c r="D23" s="427" t="n">
        <v>1</v>
      </c>
      <c r="E23" s="505" t="n">
        <v>-1</v>
      </c>
      <c r="F23" s="427" t="n">
        <v>14</v>
      </c>
      <c r="G23" s="506" t="n">
        <v>4</v>
      </c>
      <c r="H23" s="506" t="n">
        <v>1</v>
      </c>
      <c r="I23" s="505" t="n">
        <v>19</v>
      </c>
      <c r="J23" s="427" t="n">
        <v>12</v>
      </c>
      <c r="K23" s="427" t="n">
        <v>8</v>
      </c>
      <c r="L23" s="427" t="n">
        <v>8</v>
      </c>
      <c r="M23" s="505" t="n">
        <v>28</v>
      </c>
      <c r="N23" s="505" t="n">
        <v>-9</v>
      </c>
      <c r="O23" s="427" t="n">
        <v>-10</v>
      </c>
      <c r="P23" s="500" t="n">
        <v>1270</v>
      </c>
      <c r="Q23" s="537"/>
    </row>
    <row r="24" customFormat="false" ht="21" hidden="false" customHeight="true" outlineLevel="0" collapsed="false">
      <c r="A24" s="499" t="s">
        <v>376</v>
      </c>
      <c r="B24" s="500" t="n">
        <v>438</v>
      </c>
      <c r="C24" s="427" t="n">
        <v>0</v>
      </c>
      <c r="D24" s="427" t="n">
        <v>0</v>
      </c>
      <c r="E24" s="505" t="n">
        <v>0</v>
      </c>
      <c r="F24" s="427" t="n">
        <v>6</v>
      </c>
      <c r="G24" s="506" t="n">
        <v>0</v>
      </c>
      <c r="H24" s="506" t="n">
        <v>0</v>
      </c>
      <c r="I24" s="505" t="n">
        <v>6</v>
      </c>
      <c r="J24" s="427" t="n">
        <v>10</v>
      </c>
      <c r="K24" s="427" t="n">
        <v>5</v>
      </c>
      <c r="L24" s="427" t="n">
        <v>0</v>
      </c>
      <c r="M24" s="505" t="n">
        <v>15</v>
      </c>
      <c r="N24" s="505" t="n">
        <v>-9</v>
      </c>
      <c r="O24" s="427" t="n">
        <v>-9</v>
      </c>
      <c r="P24" s="500" t="n">
        <v>429</v>
      </c>
      <c r="Q24" s="537"/>
    </row>
    <row r="25" customFormat="false" ht="21" hidden="false" customHeight="true" outlineLevel="0" collapsed="false">
      <c r="A25" s="499" t="s">
        <v>377</v>
      </c>
      <c r="B25" s="500" t="n">
        <v>296</v>
      </c>
      <c r="C25" s="427" t="n">
        <v>0</v>
      </c>
      <c r="D25" s="427" t="n">
        <v>0</v>
      </c>
      <c r="E25" s="505" t="n">
        <v>0</v>
      </c>
      <c r="F25" s="427" t="n">
        <v>0</v>
      </c>
      <c r="G25" s="506" t="n">
        <v>1</v>
      </c>
      <c r="H25" s="506" t="n">
        <v>1</v>
      </c>
      <c r="I25" s="505" t="n">
        <v>2</v>
      </c>
      <c r="J25" s="427" t="n">
        <v>3</v>
      </c>
      <c r="K25" s="427" t="n">
        <v>3</v>
      </c>
      <c r="L25" s="427" t="n">
        <v>0</v>
      </c>
      <c r="M25" s="505" t="n">
        <v>6</v>
      </c>
      <c r="N25" s="505" t="n">
        <v>-4</v>
      </c>
      <c r="O25" s="427" t="n">
        <v>-4</v>
      </c>
      <c r="P25" s="500" t="n">
        <v>292</v>
      </c>
      <c r="Q25" s="537"/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537"/>
    </row>
    <row r="27" customFormat="false" ht="21" hidden="false" customHeight="true" outlineLevel="0" collapsed="false">
      <c r="A27" s="499" t="s">
        <v>378</v>
      </c>
      <c r="B27" s="500" t="n">
        <v>4594</v>
      </c>
      <c r="C27" s="501" t="n">
        <v>3</v>
      </c>
      <c r="D27" s="502" t="n">
        <v>1</v>
      </c>
      <c r="E27" s="503" t="n">
        <v>2</v>
      </c>
      <c r="F27" s="502" t="n">
        <v>56</v>
      </c>
      <c r="G27" s="502" t="n">
        <v>41</v>
      </c>
      <c r="H27" s="502" t="n">
        <v>8</v>
      </c>
      <c r="I27" s="503" t="n">
        <v>105</v>
      </c>
      <c r="J27" s="501" t="n">
        <v>45</v>
      </c>
      <c r="K27" s="502" t="n">
        <v>30</v>
      </c>
      <c r="L27" s="502" t="n">
        <v>16</v>
      </c>
      <c r="M27" s="503" t="n">
        <v>91</v>
      </c>
      <c r="N27" s="500" t="n">
        <v>14</v>
      </c>
      <c r="O27" s="500" t="n">
        <v>16</v>
      </c>
      <c r="P27" s="500" t="n">
        <v>4610</v>
      </c>
      <c r="Q27" s="537"/>
    </row>
    <row r="28" customFormat="false" ht="21" hidden="false" customHeight="true" outlineLevel="0" collapsed="false">
      <c r="A28" s="499" t="s">
        <v>379</v>
      </c>
      <c r="B28" s="500" t="n">
        <v>1193</v>
      </c>
      <c r="C28" s="501" t="n">
        <v>0</v>
      </c>
      <c r="D28" s="502" t="n">
        <v>0</v>
      </c>
      <c r="E28" s="503" t="n">
        <v>0</v>
      </c>
      <c r="F28" s="502" t="n">
        <v>30</v>
      </c>
      <c r="G28" s="502" t="n">
        <v>11</v>
      </c>
      <c r="H28" s="502" t="n">
        <v>3</v>
      </c>
      <c r="I28" s="503" t="n">
        <v>44</v>
      </c>
      <c r="J28" s="501" t="n">
        <v>20</v>
      </c>
      <c r="K28" s="502" t="n">
        <v>11</v>
      </c>
      <c r="L28" s="502" t="n">
        <v>2</v>
      </c>
      <c r="M28" s="503" t="n">
        <v>33</v>
      </c>
      <c r="N28" s="500" t="n">
        <v>11</v>
      </c>
      <c r="O28" s="500" t="n">
        <v>11</v>
      </c>
      <c r="P28" s="500" t="n">
        <v>1204</v>
      </c>
      <c r="Q28" s="537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537"/>
    </row>
    <row r="30" customFormat="false" ht="21" hidden="false" customHeight="true" outlineLevel="0" collapsed="false">
      <c r="A30" s="499" t="s">
        <v>380</v>
      </c>
      <c r="B30" s="500" t="n">
        <v>34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1</v>
      </c>
      <c r="H30" s="506" t="n">
        <v>0</v>
      </c>
      <c r="I30" s="505" t="n">
        <v>1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1</v>
      </c>
      <c r="O30" s="427" t="n">
        <v>1</v>
      </c>
      <c r="P30" s="500" t="n">
        <v>35</v>
      </c>
      <c r="Q30" s="537"/>
    </row>
    <row r="31" customFormat="false" ht="21" hidden="false" customHeight="true" outlineLevel="0" collapsed="false">
      <c r="A31" s="499" t="s">
        <v>381</v>
      </c>
      <c r="B31" s="500" t="n">
        <v>23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1</v>
      </c>
      <c r="H31" s="506" t="n">
        <v>0</v>
      </c>
      <c r="I31" s="505" t="n">
        <v>1</v>
      </c>
      <c r="J31" s="427" t="n">
        <v>0</v>
      </c>
      <c r="K31" s="427" t="n">
        <v>1</v>
      </c>
      <c r="L31" s="427" t="n">
        <v>0</v>
      </c>
      <c r="M31" s="505" t="n">
        <v>1</v>
      </c>
      <c r="N31" s="505" t="n">
        <v>0</v>
      </c>
      <c r="O31" s="427" t="n">
        <v>0</v>
      </c>
      <c r="P31" s="500" t="n">
        <v>23</v>
      </c>
      <c r="Q31" s="537"/>
    </row>
    <row r="32" customFormat="false" ht="21" hidden="false" customHeight="true" outlineLevel="0" collapsed="false">
      <c r="A32" s="499" t="s">
        <v>382</v>
      </c>
      <c r="B32" s="500" t="n">
        <v>12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12</v>
      </c>
      <c r="Q32" s="537"/>
    </row>
    <row r="33" customFormat="false" ht="21" hidden="false" customHeight="true" outlineLevel="0" collapsed="false">
      <c r="A33" s="499" t="s">
        <v>383</v>
      </c>
      <c r="B33" s="500" t="n">
        <v>50</v>
      </c>
      <c r="C33" s="427" t="n">
        <v>0</v>
      </c>
      <c r="D33" s="427" t="n">
        <v>0</v>
      </c>
      <c r="E33" s="505" t="n">
        <v>0</v>
      </c>
      <c r="F33" s="427" t="n">
        <v>1</v>
      </c>
      <c r="G33" s="506" t="n">
        <v>0</v>
      </c>
      <c r="H33" s="506" t="n">
        <v>0</v>
      </c>
      <c r="I33" s="505" t="n">
        <v>1</v>
      </c>
      <c r="J33" s="427" t="n">
        <v>1</v>
      </c>
      <c r="K33" s="427" t="n">
        <v>0</v>
      </c>
      <c r="L33" s="427" t="n">
        <v>1</v>
      </c>
      <c r="M33" s="505" t="n">
        <v>2</v>
      </c>
      <c r="N33" s="505" t="n">
        <v>-1</v>
      </c>
      <c r="O33" s="427" t="n">
        <v>-1</v>
      </c>
      <c r="P33" s="500" t="n">
        <v>49</v>
      </c>
      <c r="Q33" s="537"/>
    </row>
    <row r="34" customFormat="false" ht="21" hidden="false" customHeight="true" outlineLevel="0" collapsed="false">
      <c r="A34" s="499" t="s">
        <v>384</v>
      </c>
      <c r="B34" s="500" t="n">
        <v>121</v>
      </c>
      <c r="C34" s="427" t="n">
        <v>0</v>
      </c>
      <c r="D34" s="427" t="n">
        <v>0</v>
      </c>
      <c r="E34" s="505" t="n">
        <v>0</v>
      </c>
      <c r="F34" s="427" t="n">
        <v>4</v>
      </c>
      <c r="G34" s="506" t="n">
        <v>0</v>
      </c>
      <c r="H34" s="506" t="n">
        <v>0</v>
      </c>
      <c r="I34" s="505" t="n">
        <v>4</v>
      </c>
      <c r="J34" s="427" t="n">
        <v>5</v>
      </c>
      <c r="K34" s="427" t="n">
        <v>2</v>
      </c>
      <c r="L34" s="427" t="n">
        <v>0</v>
      </c>
      <c r="M34" s="505" t="n">
        <v>7</v>
      </c>
      <c r="N34" s="505" t="n">
        <v>-3</v>
      </c>
      <c r="O34" s="427" t="n">
        <v>-3</v>
      </c>
      <c r="P34" s="500" t="n">
        <v>118</v>
      </c>
      <c r="Q34" s="537"/>
    </row>
    <row r="35" customFormat="false" ht="21" hidden="false" customHeight="true" outlineLevel="0" collapsed="false">
      <c r="A35" s="499" t="s">
        <v>385</v>
      </c>
      <c r="B35" s="500" t="n">
        <v>781</v>
      </c>
      <c r="C35" s="427" t="n">
        <v>0</v>
      </c>
      <c r="D35" s="427" t="n">
        <v>0</v>
      </c>
      <c r="E35" s="505" t="n">
        <v>0</v>
      </c>
      <c r="F35" s="427" t="n">
        <v>19</v>
      </c>
      <c r="G35" s="506" t="n">
        <v>8</v>
      </c>
      <c r="H35" s="506" t="n">
        <v>3</v>
      </c>
      <c r="I35" s="505" t="n">
        <v>30</v>
      </c>
      <c r="J35" s="427" t="n">
        <v>12</v>
      </c>
      <c r="K35" s="427" t="n">
        <v>5</v>
      </c>
      <c r="L35" s="427" t="n">
        <v>0</v>
      </c>
      <c r="M35" s="505" t="n">
        <v>17</v>
      </c>
      <c r="N35" s="505" t="n">
        <v>13</v>
      </c>
      <c r="O35" s="427" t="n">
        <v>13</v>
      </c>
      <c r="P35" s="500" t="n">
        <v>794</v>
      </c>
      <c r="Q35" s="537"/>
    </row>
    <row r="36" customFormat="false" ht="21" hidden="false" customHeight="true" outlineLevel="0" collapsed="false">
      <c r="A36" s="499" t="s">
        <v>386</v>
      </c>
      <c r="B36" s="500" t="n">
        <v>33</v>
      </c>
      <c r="C36" s="427" t="n">
        <v>0</v>
      </c>
      <c r="D36" s="427" t="n">
        <v>0</v>
      </c>
      <c r="E36" s="505" t="n">
        <v>0</v>
      </c>
      <c r="F36" s="427" t="n">
        <v>2</v>
      </c>
      <c r="G36" s="506" t="n">
        <v>0</v>
      </c>
      <c r="H36" s="506" t="n">
        <v>0</v>
      </c>
      <c r="I36" s="505" t="n">
        <v>2</v>
      </c>
      <c r="J36" s="427" t="n">
        <v>0</v>
      </c>
      <c r="K36" s="427" t="n">
        <v>0</v>
      </c>
      <c r="L36" s="427" t="n">
        <v>1</v>
      </c>
      <c r="M36" s="505" t="n">
        <v>1</v>
      </c>
      <c r="N36" s="505" t="n">
        <v>1</v>
      </c>
      <c r="O36" s="427" t="n">
        <v>1</v>
      </c>
      <c r="P36" s="500" t="n">
        <v>34</v>
      </c>
      <c r="Q36" s="537"/>
    </row>
    <row r="37" customFormat="false" ht="21" hidden="false" customHeight="true" outlineLevel="0" collapsed="false">
      <c r="A37" s="499" t="s">
        <v>387</v>
      </c>
      <c r="B37" s="500" t="n">
        <v>114</v>
      </c>
      <c r="C37" s="427" t="n">
        <v>0</v>
      </c>
      <c r="D37" s="427" t="n">
        <v>0</v>
      </c>
      <c r="E37" s="505" t="n">
        <v>0</v>
      </c>
      <c r="F37" s="427" t="n">
        <v>3</v>
      </c>
      <c r="G37" s="506" t="n">
        <v>1</v>
      </c>
      <c r="H37" s="506" t="n">
        <v>0</v>
      </c>
      <c r="I37" s="505" t="n">
        <v>4</v>
      </c>
      <c r="J37" s="427" t="n">
        <v>2</v>
      </c>
      <c r="K37" s="427" t="n">
        <v>1</v>
      </c>
      <c r="L37" s="427" t="n">
        <v>0</v>
      </c>
      <c r="M37" s="505" t="n">
        <v>3</v>
      </c>
      <c r="N37" s="505" t="n">
        <v>1</v>
      </c>
      <c r="O37" s="427" t="n">
        <v>1</v>
      </c>
      <c r="P37" s="500" t="n">
        <v>115</v>
      </c>
      <c r="Q37" s="537"/>
    </row>
    <row r="38" customFormat="false" ht="21" hidden="false" customHeight="true" outlineLevel="0" collapsed="false">
      <c r="A38" s="499" t="s">
        <v>388</v>
      </c>
      <c r="B38" s="500" t="n">
        <v>25</v>
      </c>
      <c r="C38" s="427" t="n">
        <v>0</v>
      </c>
      <c r="D38" s="427" t="n">
        <v>0</v>
      </c>
      <c r="E38" s="505" t="n">
        <v>0</v>
      </c>
      <c r="F38" s="427" t="n">
        <v>1</v>
      </c>
      <c r="G38" s="506" t="n">
        <v>0</v>
      </c>
      <c r="H38" s="506" t="n">
        <v>0</v>
      </c>
      <c r="I38" s="505" t="n">
        <v>1</v>
      </c>
      <c r="J38" s="427" t="n">
        <v>0</v>
      </c>
      <c r="K38" s="427" t="n">
        <v>2</v>
      </c>
      <c r="L38" s="427" t="n">
        <v>0</v>
      </c>
      <c r="M38" s="505" t="n">
        <v>2</v>
      </c>
      <c r="N38" s="505" t="n">
        <v>-1</v>
      </c>
      <c r="O38" s="427" t="n">
        <v>-1</v>
      </c>
      <c r="P38" s="500" t="n">
        <v>24</v>
      </c>
      <c r="Q38" s="537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537"/>
    </row>
    <row r="40" customFormat="false" ht="21" hidden="false" customHeight="true" outlineLevel="0" collapsed="false">
      <c r="A40" s="499" t="s">
        <v>389</v>
      </c>
      <c r="B40" s="500" t="n">
        <v>2782</v>
      </c>
      <c r="C40" s="501" t="n">
        <v>2</v>
      </c>
      <c r="D40" s="502" t="n">
        <v>1</v>
      </c>
      <c r="E40" s="503" t="n">
        <v>1</v>
      </c>
      <c r="F40" s="501" t="n">
        <v>18</v>
      </c>
      <c r="G40" s="502" t="n">
        <v>23</v>
      </c>
      <c r="H40" s="502" t="n">
        <v>3</v>
      </c>
      <c r="I40" s="503" t="n">
        <v>44</v>
      </c>
      <c r="J40" s="501" t="n">
        <v>21</v>
      </c>
      <c r="K40" s="502" t="n">
        <v>17</v>
      </c>
      <c r="L40" s="502" t="n">
        <v>12</v>
      </c>
      <c r="M40" s="503" t="n">
        <v>50</v>
      </c>
      <c r="N40" s="500" t="n">
        <v>-6</v>
      </c>
      <c r="O40" s="500" t="n">
        <v>-5</v>
      </c>
      <c r="P40" s="500" t="n">
        <v>2777</v>
      </c>
      <c r="Q40" s="537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537"/>
    </row>
    <row r="42" customFormat="false" ht="21" hidden="false" customHeight="true" outlineLevel="0" collapsed="false">
      <c r="A42" s="499" t="s">
        <v>390</v>
      </c>
      <c r="B42" s="500" t="n">
        <v>730</v>
      </c>
      <c r="C42" s="427" t="n">
        <v>1</v>
      </c>
      <c r="D42" s="427" t="n">
        <v>0</v>
      </c>
      <c r="E42" s="505" t="n">
        <v>1</v>
      </c>
      <c r="F42" s="427" t="n">
        <v>1</v>
      </c>
      <c r="G42" s="506" t="n">
        <v>6</v>
      </c>
      <c r="H42" s="506" t="n">
        <v>1</v>
      </c>
      <c r="I42" s="505" t="n">
        <v>8</v>
      </c>
      <c r="J42" s="427" t="n">
        <v>4</v>
      </c>
      <c r="K42" s="427" t="n">
        <v>1</v>
      </c>
      <c r="L42" s="427" t="n">
        <v>1</v>
      </c>
      <c r="M42" s="505" t="n">
        <v>6</v>
      </c>
      <c r="N42" s="505" t="n">
        <v>2</v>
      </c>
      <c r="O42" s="427" t="n">
        <v>3</v>
      </c>
      <c r="P42" s="500" t="n">
        <v>733</v>
      </c>
      <c r="Q42" s="537"/>
    </row>
    <row r="43" customFormat="false" ht="21" hidden="false" customHeight="true" outlineLevel="0" collapsed="false">
      <c r="A43" s="499" t="s">
        <v>391</v>
      </c>
      <c r="B43" s="500" t="n">
        <v>85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85</v>
      </c>
      <c r="Q43" s="537"/>
    </row>
    <row r="44" customFormat="false" ht="21" hidden="false" customHeight="true" outlineLevel="0" collapsed="false">
      <c r="A44" s="499" t="s">
        <v>392</v>
      </c>
      <c r="B44" s="500" t="n">
        <v>797</v>
      </c>
      <c r="C44" s="427" t="n">
        <v>0</v>
      </c>
      <c r="D44" s="427" t="n">
        <v>0</v>
      </c>
      <c r="E44" s="505" t="n">
        <v>0</v>
      </c>
      <c r="F44" s="427" t="n">
        <v>3</v>
      </c>
      <c r="G44" s="506" t="n">
        <v>7</v>
      </c>
      <c r="H44" s="506" t="n">
        <v>1</v>
      </c>
      <c r="I44" s="505" t="n">
        <v>11</v>
      </c>
      <c r="J44" s="427" t="n">
        <v>4</v>
      </c>
      <c r="K44" s="427" t="n">
        <v>10</v>
      </c>
      <c r="L44" s="427" t="n">
        <v>2</v>
      </c>
      <c r="M44" s="505" t="n">
        <v>16</v>
      </c>
      <c r="N44" s="505" t="n">
        <v>-5</v>
      </c>
      <c r="O44" s="427" t="n">
        <v>-5</v>
      </c>
      <c r="P44" s="500" t="n">
        <v>792</v>
      </c>
      <c r="Q44" s="537"/>
    </row>
    <row r="45" customFormat="false" ht="21" hidden="false" customHeight="true" outlineLevel="0" collapsed="false">
      <c r="A45" s="499" t="s">
        <v>393</v>
      </c>
      <c r="B45" s="500" t="n">
        <v>398</v>
      </c>
      <c r="C45" s="427" t="n">
        <v>0</v>
      </c>
      <c r="D45" s="427" t="n">
        <v>0</v>
      </c>
      <c r="E45" s="505" t="n">
        <v>0</v>
      </c>
      <c r="F45" s="427" t="n">
        <v>1</v>
      </c>
      <c r="G45" s="506" t="n">
        <v>4</v>
      </c>
      <c r="H45" s="506" t="n">
        <v>1</v>
      </c>
      <c r="I45" s="505" t="n">
        <v>6</v>
      </c>
      <c r="J45" s="427" t="n">
        <v>2</v>
      </c>
      <c r="K45" s="427" t="n">
        <v>2</v>
      </c>
      <c r="L45" s="427" t="n">
        <v>5</v>
      </c>
      <c r="M45" s="505" t="n">
        <v>9</v>
      </c>
      <c r="N45" s="505" t="n">
        <v>-3</v>
      </c>
      <c r="O45" s="427" t="n">
        <v>-3</v>
      </c>
      <c r="P45" s="500" t="n">
        <v>395</v>
      </c>
      <c r="Q45" s="537"/>
    </row>
    <row r="46" customFormat="false" ht="21" hidden="false" customHeight="true" outlineLevel="0" collapsed="false">
      <c r="A46" s="499" t="s">
        <v>394</v>
      </c>
      <c r="B46" s="500" t="n">
        <v>262</v>
      </c>
      <c r="C46" s="427" t="n">
        <v>0</v>
      </c>
      <c r="D46" s="427" t="n">
        <v>0</v>
      </c>
      <c r="E46" s="505" t="n">
        <v>0</v>
      </c>
      <c r="F46" s="427" t="n">
        <v>2</v>
      </c>
      <c r="G46" s="506" t="n">
        <v>3</v>
      </c>
      <c r="H46" s="506" t="n">
        <v>0</v>
      </c>
      <c r="I46" s="505" t="n">
        <v>5</v>
      </c>
      <c r="J46" s="427" t="n">
        <v>4</v>
      </c>
      <c r="K46" s="427" t="n">
        <v>0</v>
      </c>
      <c r="L46" s="427" t="n">
        <v>2</v>
      </c>
      <c r="M46" s="505" t="n">
        <v>6</v>
      </c>
      <c r="N46" s="505" t="n">
        <v>-1</v>
      </c>
      <c r="O46" s="427" t="n">
        <v>-1</v>
      </c>
      <c r="P46" s="500" t="n">
        <v>261</v>
      </c>
      <c r="Q46" s="537"/>
    </row>
    <row r="47" customFormat="false" ht="21" hidden="false" customHeight="true" outlineLevel="0" collapsed="false">
      <c r="A47" s="499" t="s">
        <v>395</v>
      </c>
      <c r="B47" s="500" t="n">
        <v>510</v>
      </c>
      <c r="C47" s="427" t="n">
        <v>1</v>
      </c>
      <c r="D47" s="427" t="n">
        <v>1</v>
      </c>
      <c r="E47" s="505" t="n">
        <v>0</v>
      </c>
      <c r="F47" s="427" t="n">
        <v>11</v>
      </c>
      <c r="G47" s="506" t="n">
        <v>3</v>
      </c>
      <c r="H47" s="506" t="n">
        <v>0</v>
      </c>
      <c r="I47" s="505" t="n">
        <v>14</v>
      </c>
      <c r="J47" s="427" t="n">
        <v>7</v>
      </c>
      <c r="K47" s="427" t="n">
        <v>4</v>
      </c>
      <c r="L47" s="427" t="n">
        <v>2</v>
      </c>
      <c r="M47" s="505" t="n">
        <v>13</v>
      </c>
      <c r="N47" s="505" t="n">
        <v>1</v>
      </c>
      <c r="O47" s="427" t="n">
        <v>1</v>
      </c>
      <c r="P47" s="500" t="n">
        <v>511</v>
      </c>
      <c r="Q47" s="537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537"/>
    </row>
    <row r="49" customFormat="false" ht="21" hidden="false" customHeight="true" outlineLevel="0" collapsed="false">
      <c r="A49" s="499" t="s">
        <v>396</v>
      </c>
      <c r="B49" s="500" t="n">
        <v>578</v>
      </c>
      <c r="C49" s="501" t="n">
        <v>1</v>
      </c>
      <c r="D49" s="502" t="n">
        <v>0</v>
      </c>
      <c r="E49" s="503" t="n">
        <v>1</v>
      </c>
      <c r="F49" s="501" t="n">
        <v>8</v>
      </c>
      <c r="G49" s="502" t="n">
        <v>7</v>
      </c>
      <c r="H49" s="502" t="n">
        <v>2</v>
      </c>
      <c r="I49" s="503" t="n">
        <v>17</v>
      </c>
      <c r="J49" s="501" t="n">
        <v>4</v>
      </c>
      <c r="K49" s="502" t="n">
        <v>2</v>
      </c>
      <c r="L49" s="502" t="n">
        <v>2</v>
      </c>
      <c r="M49" s="503" t="n">
        <v>8</v>
      </c>
      <c r="N49" s="500" t="n">
        <v>9</v>
      </c>
      <c r="O49" s="500" t="n">
        <v>10</v>
      </c>
      <c r="P49" s="500" t="n">
        <v>588</v>
      </c>
      <c r="Q49" s="537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537"/>
    </row>
    <row r="51" customFormat="false" ht="21" hidden="false" customHeight="true" outlineLevel="0" collapsed="false">
      <c r="A51" s="499" t="s">
        <v>397</v>
      </c>
      <c r="B51" s="500" t="n">
        <v>119</v>
      </c>
      <c r="C51" s="427" t="n">
        <v>0</v>
      </c>
      <c r="D51" s="427" t="n">
        <v>0</v>
      </c>
      <c r="E51" s="505" t="n">
        <v>0</v>
      </c>
      <c r="F51" s="427" t="n">
        <v>1</v>
      </c>
      <c r="G51" s="506" t="n">
        <v>4</v>
      </c>
      <c r="H51" s="506" t="n">
        <v>0</v>
      </c>
      <c r="I51" s="505" t="n">
        <v>5</v>
      </c>
      <c r="J51" s="427" t="n">
        <v>1</v>
      </c>
      <c r="K51" s="427" t="n">
        <v>0</v>
      </c>
      <c r="L51" s="427" t="n">
        <v>1</v>
      </c>
      <c r="M51" s="505" t="n">
        <v>2</v>
      </c>
      <c r="N51" s="505" t="n">
        <v>3</v>
      </c>
      <c r="O51" s="427" t="n">
        <v>3</v>
      </c>
      <c r="P51" s="500" t="n">
        <v>122</v>
      </c>
      <c r="Q51" s="537"/>
    </row>
    <row r="52" customFormat="false" ht="21" hidden="false" customHeight="true" outlineLevel="0" collapsed="false">
      <c r="A52" s="499" t="s">
        <v>398</v>
      </c>
      <c r="B52" s="500" t="n">
        <v>223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2</v>
      </c>
      <c r="H52" s="506" t="n">
        <v>0</v>
      </c>
      <c r="I52" s="505" t="n">
        <v>2</v>
      </c>
      <c r="J52" s="427" t="n">
        <v>3</v>
      </c>
      <c r="K52" s="427" t="n">
        <v>0</v>
      </c>
      <c r="L52" s="427" t="n">
        <v>0</v>
      </c>
      <c r="M52" s="505" t="n">
        <v>3</v>
      </c>
      <c r="N52" s="505" t="n">
        <v>-1</v>
      </c>
      <c r="O52" s="427" t="n">
        <v>-1</v>
      </c>
      <c r="P52" s="500" t="n">
        <v>222</v>
      </c>
      <c r="Q52" s="537"/>
    </row>
    <row r="53" customFormat="false" ht="21" hidden="false" customHeight="true" outlineLevel="0" collapsed="false">
      <c r="A53" s="499" t="s">
        <v>399</v>
      </c>
      <c r="B53" s="500" t="n">
        <v>1</v>
      </c>
      <c r="C53" s="427" t="n">
        <v>0</v>
      </c>
      <c r="D53" s="427" t="n">
        <v>0</v>
      </c>
      <c r="E53" s="505" t="n">
        <v>0</v>
      </c>
      <c r="F53" s="427" t="n">
        <v>1</v>
      </c>
      <c r="G53" s="506" t="n">
        <v>0</v>
      </c>
      <c r="H53" s="506" t="n">
        <v>0</v>
      </c>
      <c r="I53" s="505" t="n">
        <v>1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1</v>
      </c>
      <c r="O53" s="427" t="n">
        <v>1</v>
      </c>
      <c r="P53" s="500" t="n">
        <v>2</v>
      </c>
      <c r="Q53" s="537"/>
    </row>
    <row r="54" customFormat="false" ht="21" hidden="false" customHeight="true" outlineLevel="0" collapsed="false">
      <c r="A54" s="499" t="s">
        <v>400</v>
      </c>
      <c r="B54" s="500" t="n">
        <v>9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9</v>
      </c>
      <c r="Q54" s="537"/>
    </row>
    <row r="55" customFormat="false" ht="21" hidden="false" customHeight="true" outlineLevel="0" collapsed="false">
      <c r="A55" s="499" t="s">
        <v>401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5</v>
      </c>
      <c r="Q55" s="537"/>
    </row>
    <row r="56" customFormat="false" ht="21" hidden="false" customHeight="true" outlineLevel="0" collapsed="false">
      <c r="A56" s="499" t="s">
        <v>402</v>
      </c>
      <c r="B56" s="500" t="n">
        <v>2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2</v>
      </c>
      <c r="Q56" s="537"/>
    </row>
    <row r="57" customFormat="false" ht="21" hidden="false" customHeight="true" outlineLevel="0" collapsed="false">
      <c r="A57" s="499" t="s">
        <v>403</v>
      </c>
      <c r="B57" s="500" t="n">
        <v>30</v>
      </c>
      <c r="C57" s="427" t="n">
        <v>0</v>
      </c>
      <c r="D57" s="427" t="n">
        <v>0</v>
      </c>
      <c r="E57" s="505" t="n">
        <v>0</v>
      </c>
      <c r="F57" s="427" t="n">
        <v>4</v>
      </c>
      <c r="G57" s="506" t="n">
        <v>0</v>
      </c>
      <c r="H57" s="506" t="n">
        <v>0</v>
      </c>
      <c r="I57" s="505" t="n">
        <v>4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4</v>
      </c>
      <c r="O57" s="427" t="n">
        <v>4</v>
      </c>
      <c r="P57" s="500" t="n">
        <v>34</v>
      </c>
      <c r="Q57" s="537"/>
    </row>
    <row r="58" customFormat="false" ht="21" hidden="false" customHeight="true" outlineLevel="0" collapsed="false">
      <c r="A58" s="499" t="s">
        <v>404</v>
      </c>
      <c r="B58" s="500" t="n">
        <v>4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0</v>
      </c>
      <c r="H58" s="506" t="n">
        <v>0</v>
      </c>
      <c r="I58" s="505" t="n">
        <v>1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1</v>
      </c>
      <c r="O58" s="427" t="n">
        <v>1</v>
      </c>
      <c r="P58" s="500" t="n">
        <v>5</v>
      </c>
      <c r="Q58" s="537"/>
    </row>
    <row r="59" customFormat="false" ht="21" hidden="false" customHeight="true" outlineLevel="0" collapsed="false">
      <c r="A59" s="499" t="s">
        <v>405</v>
      </c>
      <c r="B59" s="500" t="n">
        <v>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2</v>
      </c>
      <c r="I59" s="505" t="n">
        <v>2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2</v>
      </c>
      <c r="O59" s="427" t="n">
        <v>2</v>
      </c>
      <c r="P59" s="500" t="n">
        <v>8</v>
      </c>
      <c r="Q59" s="537"/>
    </row>
    <row r="60" customFormat="false" ht="21" hidden="false" customHeight="true" outlineLevel="0" collapsed="false">
      <c r="A60" s="499" t="s">
        <v>406</v>
      </c>
      <c r="B60" s="500" t="n">
        <v>2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24</v>
      </c>
      <c r="Q60" s="537"/>
    </row>
    <row r="61" customFormat="false" ht="21" hidden="false" customHeight="true" outlineLevel="0" collapsed="false">
      <c r="A61" s="499" t="s">
        <v>407</v>
      </c>
      <c r="B61" s="500" t="n">
        <v>43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0</v>
      </c>
      <c r="H61" s="506" t="n">
        <v>0</v>
      </c>
      <c r="I61" s="505" t="n">
        <v>0</v>
      </c>
      <c r="J61" s="427" t="n">
        <v>0</v>
      </c>
      <c r="K61" s="427" t="n">
        <v>1</v>
      </c>
      <c r="L61" s="427" t="n">
        <v>0</v>
      </c>
      <c r="M61" s="505" t="n">
        <v>1</v>
      </c>
      <c r="N61" s="505" t="n">
        <v>-1</v>
      </c>
      <c r="O61" s="427" t="n">
        <v>-1</v>
      </c>
      <c r="P61" s="500" t="n">
        <v>42</v>
      </c>
      <c r="Q61" s="537"/>
    </row>
    <row r="62" customFormat="false" ht="21" hidden="false" customHeight="true" outlineLevel="0" collapsed="false">
      <c r="A62" s="499" t="s">
        <v>408</v>
      </c>
      <c r="B62" s="500" t="n">
        <v>112</v>
      </c>
      <c r="C62" s="427" t="n">
        <v>1</v>
      </c>
      <c r="D62" s="427" t="n">
        <v>0</v>
      </c>
      <c r="E62" s="505" t="n">
        <v>1</v>
      </c>
      <c r="F62" s="427" t="n">
        <v>1</v>
      </c>
      <c r="G62" s="506" t="n">
        <v>1</v>
      </c>
      <c r="H62" s="506" t="n">
        <v>0</v>
      </c>
      <c r="I62" s="505" t="n">
        <v>2</v>
      </c>
      <c r="J62" s="427" t="n">
        <v>0</v>
      </c>
      <c r="K62" s="427" t="n">
        <v>1</v>
      </c>
      <c r="L62" s="427" t="n">
        <v>1</v>
      </c>
      <c r="M62" s="505" t="n">
        <v>2</v>
      </c>
      <c r="N62" s="505" t="n">
        <v>0</v>
      </c>
      <c r="O62" s="427" t="n">
        <v>1</v>
      </c>
      <c r="P62" s="500" t="n">
        <v>113</v>
      </c>
      <c r="Q62" s="537"/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537"/>
    </row>
    <row r="64" customFormat="false" ht="21" hidden="false" customHeight="true" outlineLevel="0" collapsed="false">
      <c r="A64" s="499" t="s">
        <v>409</v>
      </c>
      <c r="B64" s="500" t="n">
        <v>9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9</v>
      </c>
      <c r="Q64" s="537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537"/>
    </row>
    <row r="66" customFormat="false" ht="21" hidden="false" customHeight="true" outlineLevel="0" collapsed="false">
      <c r="A66" s="499" t="s">
        <v>410</v>
      </c>
      <c r="B66" s="500" t="n">
        <v>9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9</v>
      </c>
      <c r="Q66" s="537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537"/>
    </row>
    <row r="68" customFormat="false" ht="21" hidden="false" customHeight="true" outlineLevel="0" collapsed="false">
      <c r="A68" s="499" t="s">
        <v>411</v>
      </c>
      <c r="B68" s="500" t="n">
        <v>32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0</v>
      </c>
      <c r="O68" s="500" t="n">
        <v>0</v>
      </c>
      <c r="P68" s="500" t="n">
        <v>32</v>
      </c>
      <c r="Q68" s="537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537"/>
    </row>
    <row r="70" customFormat="false" ht="21" hidden="false" customHeight="true" outlineLevel="0" collapsed="false">
      <c r="A70" s="499" t="s">
        <v>412</v>
      </c>
      <c r="B70" s="500" t="n">
        <v>16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0</v>
      </c>
      <c r="O70" s="427" t="n">
        <v>0</v>
      </c>
      <c r="P70" s="500" t="n">
        <v>16</v>
      </c>
      <c r="Q70" s="537"/>
    </row>
    <row r="71" customFormat="false" ht="21" hidden="false" customHeight="true" outlineLevel="0" collapsed="false">
      <c r="A71" s="517" t="s">
        <v>413</v>
      </c>
      <c r="B71" s="500" t="n">
        <v>16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6</v>
      </c>
      <c r="Q71" s="537"/>
    </row>
    <row r="72" customFormat="false" ht="21" hidden="false" customHeight="true" outlineLevel="0" collapsed="false">
      <c r="A72" s="518"/>
      <c r="B72" s="538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537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  <c r="BJ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63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21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499" t="s">
        <v>365</v>
      </c>
      <c r="B11" s="500" t="n">
        <v>9837</v>
      </c>
      <c r="C11" s="501" t="n">
        <v>7</v>
      </c>
      <c r="D11" s="502" t="n">
        <v>3</v>
      </c>
      <c r="E11" s="503" t="n">
        <v>4</v>
      </c>
      <c r="F11" s="501" t="n">
        <v>108</v>
      </c>
      <c r="G11" s="502" t="n">
        <v>55</v>
      </c>
      <c r="H11" s="502" t="n">
        <v>24</v>
      </c>
      <c r="I11" s="503" t="n">
        <v>187</v>
      </c>
      <c r="J11" s="501" t="n">
        <v>140</v>
      </c>
      <c r="K11" s="502" t="n">
        <v>59</v>
      </c>
      <c r="L11" s="502" t="n">
        <v>45</v>
      </c>
      <c r="M11" s="503" t="n">
        <v>244</v>
      </c>
      <c r="N11" s="500" t="n">
        <v>-57</v>
      </c>
      <c r="O11" s="500" t="n">
        <v>-53</v>
      </c>
      <c r="P11" s="500" t="n">
        <v>9784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6</v>
      </c>
      <c r="B13" s="500" t="n">
        <v>7086</v>
      </c>
      <c r="C13" s="501" t="n">
        <v>4</v>
      </c>
      <c r="D13" s="502" t="n">
        <v>2</v>
      </c>
      <c r="E13" s="503" t="n">
        <v>2</v>
      </c>
      <c r="F13" s="501" t="n">
        <v>69</v>
      </c>
      <c r="G13" s="502" t="n">
        <v>31</v>
      </c>
      <c r="H13" s="502" t="n">
        <v>19</v>
      </c>
      <c r="I13" s="503" t="n">
        <v>119</v>
      </c>
      <c r="J13" s="501" t="n">
        <v>111</v>
      </c>
      <c r="K13" s="502" t="n">
        <v>39</v>
      </c>
      <c r="L13" s="502" t="n">
        <v>35</v>
      </c>
      <c r="M13" s="503" t="n">
        <v>185</v>
      </c>
      <c r="N13" s="500" t="n">
        <v>-66</v>
      </c>
      <c r="O13" s="500" t="n">
        <v>-64</v>
      </c>
      <c r="P13" s="500" t="n">
        <v>7022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7</v>
      </c>
      <c r="B15" s="500" t="n">
        <v>2041</v>
      </c>
      <c r="C15" s="427" t="n">
        <v>2</v>
      </c>
      <c r="D15" s="427" t="n">
        <v>0</v>
      </c>
      <c r="E15" s="505" t="n">
        <v>2</v>
      </c>
      <c r="F15" s="427" t="n">
        <v>16</v>
      </c>
      <c r="G15" s="506" t="n">
        <v>6</v>
      </c>
      <c r="H15" s="506" t="n">
        <v>5</v>
      </c>
      <c r="I15" s="505" t="n">
        <v>27</v>
      </c>
      <c r="J15" s="427" t="n">
        <v>39</v>
      </c>
      <c r="K15" s="427" t="n">
        <v>7</v>
      </c>
      <c r="L15" s="427" t="n">
        <v>8</v>
      </c>
      <c r="M15" s="505" t="n">
        <v>54</v>
      </c>
      <c r="N15" s="505" t="n">
        <v>-27</v>
      </c>
      <c r="O15" s="427" t="n">
        <v>-25</v>
      </c>
      <c r="P15" s="500" t="n">
        <v>2016</v>
      </c>
    </row>
    <row r="16" customFormat="false" ht="21" hidden="false" customHeight="true" outlineLevel="0" collapsed="false">
      <c r="A16" s="499" t="s">
        <v>368</v>
      </c>
      <c r="B16" s="500" t="n">
        <v>860</v>
      </c>
      <c r="C16" s="427" t="n">
        <v>0</v>
      </c>
      <c r="D16" s="427" t="n">
        <v>0</v>
      </c>
      <c r="E16" s="505" t="n">
        <v>0</v>
      </c>
      <c r="F16" s="427" t="n">
        <v>4</v>
      </c>
      <c r="G16" s="506" t="n">
        <v>12</v>
      </c>
      <c r="H16" s="506" t="n">
        <v>2</v>
      </c>
      <c r="I16" s="505" t="n">
        <v>18</v>
      </c>
      <c r="J16" s="427" t="n">
        <v>6</v>
      </c>
      <c r="K16" s="427" t="n">
        <v>6</v>
      </c>
      <c r="L16" s="427" t="n">
        <v>1</v>
      </c>
      <c r="M16" s="505" t="n">
        <v>13</v>
      </c>
      <c r="N16" s="505" t="n">
        <v>5</v>
      </c>
      <c r="O16" s="427" t="n">
        <v>5</v>
      </c>
      <c r="P16" s="500" t="n">
        <v>865</v>
      </c>
    </row>
    <row r="17" customFormat="false" ht="21" hidden="false" customHeight="true" outlineLevel="0" collapsed="false">
      <c r="A17" s="499" t="s">
        <v>369</v>
      </c>
      <c r="B17" s="500" t="n">
        <v>219</v>
      </c>
      <c r="C17" s="427" t="n">
        <v>0</v>
      </c>
      <c r="D17" s="427" t="n">
        <v>0</v>
      </c>
      <c r="E17" s="505" t="n">
        <v>0</v>
      </c>
      <c r="F17" s="427" t="n">
        <v>8</v>
      </c>
      <c r="G17" s="506" t="n">
        <v>1</v>
      </c>
      <c r="H17" s="506" t="n">
        <v>2</v>
      </c>
      <c r="I17" s="505" t="n">
        <v>11</v>
      </c>
      <c r="J17" s="427" t="n">
        <v>14</v>
      </c>
      <c r="K17" s="427" t="n">
        <v>1</v>
      </c>
      <c r="L17" s="427" t="n">
        <v>9</v>
      </c>
      <c r="M17" s="505" t="n">
        <v>24</v>
      </c>
      <c r="N17" s="505" t="n">
        <v>-13</v>
      </c>
      <c r="O17" s="427" t="n">
        <v>-13</v>
      </c>
      <c r="P17" s="500" t="n">
        <v>206</v>
      </c>
    </row>
    <row r="18" customFormat="false" ht="21" hidden="false" customHeight="true" outlineLevel="0" collapsed="false">
      <c r="A18" s="499" t="s">
        <v>370</v>
      </c>
      <c r="B18" s="500" t="n">
        <v>589</v>
      </c>
      <c r="C18" s="427" t="n">
        <v>1</v>
      </c>
      <c r="D18" s="427" t="n">
        <v>0</v>
      </c>
      <c r="E18" s="505" t="n">
        <v>1</v>
      </c>
      <c r="F18" s="427" t="n">
        <v>4</v>
      </c>
      <c r="G18" s="506" t="n">
        <v>1</v>
      </c>
      <c r="H18" s="506" t="n">
        <v>2</v>
      </c>
      <c r="I18" s="505" t="n">
        <v>7</v>
      </c>
      <c r="J18" s="427" t="n">
        <v>10</v>
      </c>
      <c r="K18" s="427" t="n">
        <v>3</v>
      </c>
      <c r="L18" s="427" t="n">
        <v>3</v>
      </c>
      <c r="M18" s="505" t="n">
        <v>16</v>
      </c>
      <c r="N18" s="505" t="n">
        <v>-9</v>
      </c>
      <c r="O18" s="427" t="n">
        <v>-8</v>
      </c>
      <c r="P18" s="500" t="n">
        <v>581</v>
      </c>
    </row>
    <row r="19" customFormat="false" ht="21" hidden="false" customHeight="true" outlineLevel="0" collapsed="false">
      <c r="A19" s="499" t="s">
        <v>371</v>
      </c>
      <c r="B19" s="500" t="n">
        <v>276</v>
      </c>
      <c r="C19" s="427" t="n">
        <v>0</v>
      </c>
      <c r="D19" s="427" t="n">
        <v>0</v>
      </c>
      <c r="E19" s="505" t="n">
        <v>0</v>
      </c>
      <c r="F19" s="427" t="n">
        <v>6</v>
      </c>
      <c r="G19" s="506" t="n">
        <v>3</v>
      </c>
      <c r="H19" s="506" t="n">
        <v>0</v>
      </c>
      <c r="I19" s="505" t="n">
        <v>9</v>
      </c>
      <c r="J19" s="427" t="n">
        <v>5</v>
      </c>
      <c r="K19" s="427" t="n">
        <v>2</v>
      </c>
      <c r="L19" s="427" t="n">
        <v>0</v>
      </c>
      <c r="M19" s="505" t="n">
        <v>7</v>
      </c>
      <c r="N19" s="505" t="n">
        <v>2</v>
      </c>
      <c r="O19" s="427" t="n">
        <v>2</v>
      </c>
      <c r="P19" s="500" t="n">
        <v>278</v>
      </c>
    </row>
    <row r="20" customFormat="false" ht="21" hidden="false" customHeight="true" outlineLevel="0" collapsed="false">
      <c r="A20" s="499" t="s">
        <v>372</v>
      </c>
      <c r="B20" s="500" t="n">
        <v>476</v>
      </c>
      <c r="C20" s="427" t="n">
        <v>0</v>
      </c>
      <c r="D20" s="427" t="n">
        <v>0</v>
      </c>
      <c r="E20" s="505" t="n">
        <v>0</v>
      </c>
      <c r="F20" s="427" t="n">
        <v>9</v>
      </c>
      <c r="G20" s="506" t="n">
        <v>4</v>
      </c>
      <c r="H20" s="506" t="n">
        <v>1</v>
      </c>
      <c r="I20" s="505" t="n">
        <v>14</v>
      </c>
      <c r="J20" s="427" t="n">
        <v>9</v>
      </c>
      <c r="K20" s="427" t="n">
        <v>2</v>
      </c>
      <c r="L20" s="427" t="n">
        <v>1</v>
      </c>
      <c r="M20" s="505" t="n">
        <v>12</v>
      </c>
      <c r="N20" s="505" t="n">
        <v>2</v>
      </c>
      <c r="O20" s="427" t="n">
        <v>2</v>
      </c>
      <c r="P20" s="500" t="n">
        <v>478</v>
      </c>
    </row>
    <row r="21" customFormat="false" ht="21" hidden="false" customHeight="true" outlineLevel="0" collapsed="false">
      <c r="A21" s="499" t="s">
        <v>373</v>
      </c>
      <c r="B21" s="500" t="n">
        <v>1222</v>
      </c>
      <c r="C21" s="427" t="n">
        <v>1</v>
      </c>
      <c r="D21" s="427" t="n">
        <v>1</v>
      </c>
      <c r="E21" s="505" t="n">
        <v>0</v>
      </c>
      <c r="F21" s="427" t="n">
        <v>3</v>
      </c>
      <c r="G21" s="506" t="n">
        <v>0</v>
      </c>
      <c r="H21" s="506" t="n">
        <v>4</v>
      </c>
      <c r="I21" s="505" t="n">
        <v>7</v>
      </c>
      <c r="J21" s="427" t="n">
        <v>14</v>
      </c>
      <c r="K21" s="427" t="n">
        <v>5</v>
      </c>
      <c r="L21" s="427" t="n">
        <v>8</v>
      </c>
      <c r="M21" s="505" t="n">
        <v>27</v>
      </c>
      <c r="N21" s="505" t="n">
        <v>-20</v>
      </c>
      <c r="O21" s="427" t="n">
        <v>-20</v>
      </c>
      <c r="P21" s="500" t="n">
        <v>1202</v>
      </c>
    </row>
    <row r="22" customFormat="false" ht="21" hidden="false" customHeight="true" outlineLevel="0" collapsed="false">
      <c r="A22" s="499" t="s">
        <v>374</v>
      </c>
      <c r="B22" s="500" t="n">
        <v>208</v>
      </c>
      <c r="C22" s="427" t="n">
        <v>0</v>
      </c>
      <c r="D22" s="427" t="n">
        <v>0</v>
      </c>
      <c r="E22" s="505" t="n">
        <v>0</v>
      </c>
      <c r="F22" s="427" t="n">
        <v>2</v>
      </c>
      <c r="G22" s="506" t="n">
        <v>0</v>
      </c>
      <c r="H22" s="506" t="n">
        <v>1</v>
      </c>
      <c r="I22" s="505" t="n">
        <v>3</v>
      </c>
      <c r="J22" s="427" t="n">
        <v>3</v>
      </c>
      <c r="K22" s="427" t="n">
        <v>0</v>
      </c>
      <c r="L22" s="427" t="n">
        <v>0</v>
      </c>
      <c r="M22" s="505" t="n">
        <v>3</v>
      </c>
      <c r="N22" s="505" t="n">
        <v>0</v>
      </c>
      <c r="O22" s="427" t="n">
        <v>0</v>
      </c>
      <c r="P22" s="500" t="n">
        <v>208</v>
      </c>
    </row>
    <row r="23" customFormat="false" ht="21" hidden="false" customHeight="true" outlineLevel="0" collapsed="false">
      <c r="A23" s="499" t="s">
        <v>375</v>
      </c>
      <c r="B23" s="500" t="n">
        <v>879</v>
      </c>
      <c r="C23" s="427" t="n">
        <v>0</v>
      </c>
      <c r="D23" s="427" t="n">
        <v>1</v>
      </c>
      <c r="E23" s="505" t="n">
        <v>-1</v>
      </c>
      <c r="F23" s="427" t="n">
        <v>12</v>
      </c>
      <c r="G23" s="506" t="n">
        <v>3</v>
      </c>
      <c r="H23" s="506" t="n">
        <v>1</v>
      </c>
      <c r="I23" s="505" t="n">
        <v>16</v>
      </c>
      <c r="J23" s="427" t="n">
        <v>8</v>
      </c>
      <c r="K23" s="427" t="n">
        <v>6</v>
      </c>
      <c r="L23" s="427" t="n">
        <v>5</v>
      </c>
      <c r="M23" s="505" t="n">
        <v>19</v>
      </c>
      <c r="N23" s="505" t="n">
        <v>-3</v>
      </c>
      <c r="O23" s="427" t="n">
        <v>-4</v>
      </c>
      <c r="P23" s="500" t="n">
        <v>875</v>
      </c>
    </row>
    <row r="24" customFormat="false" ht="21" hidden="false" customHeight="true" outlineLevel="0" collapsed="false">
      <c r="A24" s="499" t="s">
        <v>376</v>
      </c>
      <c r="B24" s="500" t="n">
        <v>153</v>
      </c>
      <c r="C24" s="427" t="n">
        <v>0</v>
      </c>
      <c r="D24" s="427" t="n">
        <v>0</v>
      </c>
      <c r="E24" s="505" t="n">
        <v>0</v>
      </c>
      <c r="F24" s="427" t="n">
        <v>5</v>
      </c>
      <c r="G24" s="506" t="n">
        <v>0</v>
      </c>
      <c r="H24" s="506" t="n">
        <v>0</v>
      </c>
      <c r="I24" s="505" t="n">
        <v>5</v>
      </c>
      <c r="J24" s="427" t="n">
        <v>1</v>
      </c>
      <c r="K24" s="427" t="n">
        <v>5</v>
      </c>
      <c r="L24" s="427" t="n">
        <v>0</v>
      </c>
      <c r="M24" s="505" t="n">
        <v>6</v>
      </c>
      <c r="N24" s="505" t="n">
        <v>-1</v>
      </c>
      <c r="O24" s="427" t="n">
        <v>-1</v>
      </c>
      <c r="P24" s="500" t="n">
        <v>152</v>
      </c>
    </row>
    <row r="25" customFormat="false" ht="21" hidden="false" customHeight="true" outlineLevel="0" collapsed="false">
      <c r="A25" s="499" t="s">
        <v>377</v>
      </c>
      <c r="B25" s="500" t="n">
        <v>163</v>
      </c>
      <c r="C25" s="427" t="n">
        <v>0</v>
      </c>
      <c r="D25" s="427" t="n">
        <v>0</v>
      </c>
      <c r="E25" s="505" t="n">
        <v>0</v>
      </c>
      <c r="F25" s="427" t="n">
        <v>0</v>
      </c>
      <c r="G25" s="506" t="n">
        <v>1</v>
      </c>
      <c r="H25" s="506" t="n">
        <v>1</v>
      </c>
      <c r="I25" s="505" t="n">
        <v>2</v>
      </c>
      <c r="J25" s="427" t="n">
        <v>2</v>
      </c>
      <c r="K25" s="427" t="n">
        <v>2</v>
      </c>
      <c r="L25" s="427" t="n">
        <v>0</v>
      </c>
      <c r="M25" s="505" t="n">
        <v>4</v>
      </c>
      <c r="N25" s="505" t="n">
        <v>-2</v>
      </c>
      <c r="O25" s="427" t="n">
        <v>-2</v>
      </c>
      <c r="P25" s="500" t="n">
        <v>161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78</v>
      </c>
      <c r="B27" s="500" t="n">
        <v>2751</v>
      </c>
      <c r="C27" s="501" t="n">
        <v>3</v>
      </c>
      <c r="D27" s="502" t="n">
        <v>1</v>
      </c>
      <c r="E27" s="503" t="n">
        <v>2</v>
      </c>
      <c r="F27" s="502" t="n">
        <v>39</v>
      </c>
      <c r="G27" s="502" t="n">
        <v>24</v>
      </c>
      <c r="H27" s="502" t="n">
        <v>5</v>
      </c>
      <c r="I27" s="503" t="n">
        <v>68</v>
      </c>
      <c r="J27" s="501" t="n">
        <v>29</v>
      </c>
      <c r="K27" s="502" t="n">
        <v>20</v>
      </c>
      <c r="L27" s="502" t="n">
        <v>10</v>
      </c>
      <c r="M27" s="503" t="n">
        <v>59</v>
      </c>
      <c r="N27" s="500" t="n">
        <v>9</v>
      </c>
      <c r="O27" s="500" t="n">
        <v>11</v>
      </c>
      <c r="P27" s="500" t="n">
        <v>2762</v>
      </c>
    </row>
    <row r="28" customFormat="false" ht="21" hidden="false" customHeight="true" outlineLevel="0" collapsed="false">
      <c r="A28" s="499" t="s">
        <v>379</v>
      </c>
      <c r="B28" s="500" t="n">
        <v>655</v>
      </c>
      <c r="C28" s="501" t="n">
        <v>0</v>
      </c>
      <c r="D28" s="502" t="n">
        <v>0</v>
      </c>
      <c r="E28" s="503" t="n">
        <v>0</v>
      </c>
      <c r="F28" s="502" t="n">
        <v>21</v>
      </c>
      <c r="G28" s="502" t="n">
        <v>4</v>
      </c>
      <c r="H28" s="502" t="n">
        <v>2</v>
      </c>
      <c r="I28" s="503" t="n">
        <v>27</v>
      </c>
      <c r="J28" s="501" t="n">
        <v>14</v>
      </c>
      <c r="K28" s="502" t="n">
        <v>8</v>
      </c>
      <c r="L28" s="502" t="n">
        <v>2</v>
      </c>
      <c r="M28" s="503" t="n">
        <v>24</v>
      </c>
      <c r="N28" s="500" t="n">
        <v>3</v>
      </c>
      <c r="O28" s="500" t="n">
        <v>3</v>
      </c>
      <c r="P28" s="500" t="n">
        <v>658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0</v>
      </c>
      <c r="B30" s="500" t="n">
        <v>23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0</v>
      </c>
      <c r="O30" s="427" t="n">
        <v>0</v>
      </c>
      <c r="P30" s="500" t="n">
        <v>23</v>
      </c>
    </row>
    <row r="31" customFormat="false" ht="21" hidden="false" customHeight="true" outlineLevel="0" collapsed="false">
      <c r="A31" s="499" t="s">
        <v>381</v>
      </c>
      <c r="B31" s="500" t="n">
        <v>10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0</v>
      </c>
      <c r="O31" s="427" t="n">
        <v>0</v>
      </c>
      <c r="P31" s="500" t="n">
        <v>10</v>
      </c>
    </row>
    <row r="32" customFormat="false" ht="21" hidden="false" customHeight="true" outlineLevel="0" collapsed="false">
      <c r="A32" s="499" t="s">
        <v>382</v>
      </c>
      <c r="B32" s="500" t="n">
        <v>8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8</v>
      </c>
    </row>
    <row r="33" customFormat="false" ht="21" hidden="false" customHeight="true" outlineLevel="0" collapsed="false">
      <c r="A33" s="499" t="s">
        <v>383</v>
      </c>
      <c r="B33" s="500" t="n">
        <v>27</v>
      </c>
      <c r="C33" s="427" t="n">
        <v>0</v>
      </c>
      <c r="D33" s="427" t="n">
        <v>0</v>
      </c>
      <c r="E33" s="505" t="n">
        <v>0</v>
      </c>
      <c r="F33" s="427" t="n">
        <v>0</v>
      </c>
      <c r="G33" s="506" t="n">
        <v>0</v>
      </c>
      <c r="H33" s="506" t="n">
        <v>0</v>
      </c>
      <c r="I33" s="505" t="n">
        <v>0</v>
      </c>
      <c r="J33" s="427" t="n">
        <v>1</v>
      </c>
      <c r="K33" s="427" t="n">
        <v>0</v>
      </c>
      <c r="L33" s="427" t="n">
        <v>1</v>
      </c>
      <c r="M33" s="505" t="n">
        <v>2</v>
      </c>
      <c r="N33" s="505" t="n">
        <v>-2</v>
      </c>
      <c r="O33" s="427" t="n">
        <v>-2</v>
      </c>
      <c r="P33" s="500" t="n">
        <v>25</v>
      </c>
    </row>
    <row r="34" customFormat="false" ht="21" hidden="false" customHeight="true" outlineLevel="0" collapsed="false">
      <c r="A34" s="499" t="s">
        <v>384</v>
      </c>
      <c r="B34" s="500" t="n">
        <v>61</v>
      </c>
      <c r="C34" s="427" t="n">
        <v>0</v>
      </c>
      <c r="D34" s="427" t="n">
        <v>0</v>
      </c>
      <c r="E34" s="505" t="n">
        <v>0</v>
      </c>
      <c r="F34" s="427" t="n">
        <v>3</v>
      </c>
      <c r="G34" s="506" t="n">
        <v>0</v>
      </c>
      <c r="H34" s="506" t="n">
        <v>0</v>
      </c>
      <c r="I34" s="505" t="n">
        <v>3</v>
      </c>
      <c r="J34" s="427" t="n">
        <v>3</v>
      </c>
      <c r="K34" s="427" t="n">
        <v>1</v>
      </c>
      <c r="L34" s="427" t="n">
        <v>0</v>
      </c>
      <c r="M34" s="505" t="n">
        <v>4</v>
      </c>
      <c r="N34" s="505" t="n">
        <v>-1</v>
      </c>
      <c r="O34" s="427" t="n">
        <v>-1</v>
      </c>
      <c r="P34" s="500" t="n">
        <v>60</v>
      </c>
    </row>
    <row r="35" customFormat="false" ht="21" hidden="false" customHeight="true" outlineLevel="0" collapsed="false">
      <c r="A35" s="499" t="s">
        <v>385</v>
      </c>
      <c r="B35" s="500" t="n">
        <v>431</v>
      </c>
      <c r="C35" s="427" t="n">
        <v>0</v>
      </c>
      <c r="D35" s="427" t="n">
        <v>0</v>
      </c>
      <c r="E35" s="505" t="n">
        <v>0</v>
      </c>
      <c r="F35" s="427" t="n">
        <v>14</v>
      </c>
      <c r="G35" s="506" t="n">
        <v>3</v>
      </c>
      <c r="H35" s="506" t="n">
        <v>2</v>
      </c>
      <c r="I35" s="505" t="n">
        <v>19</v>
      </c>
      <c r="J35" s="427" t="n">
        <v>8</v>
      </c>
      <c r="K35" s="427" t="n">
        <v>5</v>
      </c>
      <c r="L35" s="427" t="n">
        <v>0</v>
      </c>
      <c r="M35" s="505" t="n">
        <v>13</v>
      </c>
      <c r="N35" s="505" t="n">
        <v>6</v>
      </c>
      <c r="O35" s="427" t="n">
        <v>6</v>
      </c>
      <c r="P35" s="500" t="n">
        <v>437</v>
      </c>
    </row>
    <row r="36" customFormat="false" ht="21" hidden="false" customHeight="true" outlineLevel="0" collapsed="false">
      <c r="A36" s="499" t="s">
        <v>386</v>
      </c>
      <c r="B36" s="500" t="n">
        <v>23</v>
      </c>
      <c r="C36" s="427" t="n">
        <v>0</v>
      </c>
      <c r="D36" s="427" t="n">
        <v>0</v>
      </c>
      <c r="E36" s="505" t="n">
        <v>0</v>
      </c>
      <c r="F36" s="427" t="n">
        <v>1</v>
      </c>
      <c r="G36" s="506" t="n">
        <v>0</v>
      </c>
      <c r="H36" s="506" t="n">
        <v>0</v>
      </c>
      <c r="I36" s="505" t="n">
        <v>1</v>
      </c>
      <c r="J36" s="427" t="n">
        <v>0</v>
      </c>
      <c r="K36" s="427" t="n">
        <v>0</v>
      </c>
      <c r="L36" s="427" t="n">
        <v>1</v>
      </c>
      <c r="M36" s="505" t="n">
        <v>1</v>
      </c>
      <c r="N36" s="505" t="n">
        <v>0</v>
      </c>
      <c r="O36" s="427" t="n">
        <v>0</v>
      </c>
      <c r="P36" s="500" t="n">
        <v>23</v>
      </c>
    </row>
    <row r="37" customFormat="false" ht="21" hidden="false" customHeight="true" outlineLevel="0" collapsed="false">
      <c r="A37" s="499" t="s">
        <v>387</v>
      </c>
      <c r="B37" s="500" t="n">
        <v>65</v>
      </c>
      <c r="C37" s="427" t="n">
        <v>0</v>
      </c>
      <c r="D37" s="427" t="n">
        <v>0</v>
      </c>
      <c r="E37" s="505" t="n">
        <v>0</v>
      </c>
      <c r="F37" s="427" t="n">
        <v>2</v>
      </c>
      <c r="G37" s="506" t="n">
        <v>1</v>
      </c>
      <c r="H37" s="506" t="n">
        <v>0</v>
      </c>
      <c r="I37" s="505" t="n">
        <v>3</v>
      </c>
      <c r="J37" s="427" t="n">
        <v>2</v>
      </c>
      <c r="K37" s="427" t="n">
        <v>1</v>
      </c>
      <c r="L37" s="427" t="n">
        <v>0</v>
      </c>
      <c r="M37" s="505" t="n">
        <v>3</v>
      </c>
      <c r="N37" s="505" t="n">
        <v>0</v>
      </c>
      <c r="O37" s="427" t="n">
        <v>0</v>
      </c>
      <c r="P37" s="500" t="n">
        <v>65</v>
      </c>
    </row>
    <row r="38" customFormat="false" ht="21" hidden="false" customHeight="true" outlineLevel="0" collapsed="false">
      <c r="A38" s="499" t="s">
        <v>388</v>
      </c>
      <c r="B38" s="500" t="n">
        <v>7</v>
      </c>
      <c r="C38" s="427" t="n">
        <v>0</v>
      </c>
      <c r="D38" s="427" t="n">
        <v>0</v>
      </c>
      <c r="E38" s="505" t="n">
        <v>0</v>
      </c>
      <c r="F38" s="427" t="n">
        <v>1</v>
      </c>
      <c r="G38" s="506" t="n">
        <v>0</v>
      </c>
      <c r="H38" s="506" t="n">
        <v>0</v>
      </c>
      <c r="I38" s="505" t="n">
        <v>1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0</v>
      </c>
      <c r="O38" s="427" t="n">
        <v>0</v>
      </c>
      <c r="P38" s="500" t="n">
        <v>7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89</v>
      </c>
      <c r="B40" s="500" t="n">
        <v>1716</v>
      </c>
      <c r="C40" s="501" t="n">
        <v>2</v>
      </c>
      <c r="D40" s="502" t="n">
        <v>1</v>
      </c>
      <c r="E40" s="503" t="n">
        <v>1</v>
      </c>
      <c r="F40" s="501" t="n">
        <v>10</v>
      </c>
      <c r="G40" s="502" t="n">
        <v>16</v>
      </c>
      <c r="H40" s="502" t="n">
        <v>2</v>
      </c>
      <c r="I40" s="503" t="n">
        <v>28</v>
      </c>
      <c r="J40" s="501" t="n">
        <v>12</v>
      </c>
      <c r="K40" s="502" t="n">
        <v>11</v>
      </c>
      <c r="L40" s="502" t="n">
        <v>7</v>
      </c>
      <c r="M40" s="503" t="n">
        <v>30</v>
      </c>
      <c r="N40" s="500" t="n">
        <v>-2</v>
      </c>
      <c r="O40" s="500" t="n">
        <v>-1</v>
      </c>
      <c r="P40" s="500" t="n">
        <v>171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0</v>
      </c>
      <c r="B42" s="500" t="n">
        <v>425</v>
      </c>
      <c r="C42" s="427" t="n">
        <v>1</v>
      </c>
      <c r="D42" s="427" t="n">
        <v>0</v>
      </c>
      <c r="E42" s="505" t="n">
        <v>1</v>
      </c>
      <c r="F42" s="427" t="n">
        <v>0</v>
      </c>
      <c r="G42" s="506" t="n">
        <v>6</v>
      </c>
      <c r="H42" s="506" t="n">
        <v>1</v>
      </c>
      <c r="I42" s="505" t="n">
        <v>7</v>
      </c>
      <c r="J42" s="427" t="n">
        <v>1</v>
      </c>
      <c r="K42" s="427" t="n">
        <v>0</v>
      </c>
      <c r="L42" s="427" t="n">
        <v>1</v>
      </c>
      <c r="M42" s="505" t="n">
        <v>2</v>
      </c>
      <c r="N42" s="505" t="n">
        <v>5</v>
      </c>
      <c r="O42" s="427" t="n">
        <v>6</v>
      </c>
      <c r="P42" s="500" t="n">
        <v>431</v>
      </c>
    </row>
    <row r="43" customFormat="false" ht="21" hidden="false" customHeight="true" outlineLevel="0" collapsed="false">
      <c r="A43" s="499" t="s">
        <v>391</v>
      </c>
      <c r="B43" s="500" t="n">
        <v>48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48</v>
      </c>
    </row>
    <row r="44" customFormat="false" ht="21" hidden="false" customHeight="true" outlineLevel="0" collapsed="false">
      <c r="A44" s="499" t="s">
        <v>392</v>
      </c>
      <c r="B44" s="500" t="n">
        <v>442</v>
      </c>
      <c r="C44" s="427" t="n">
        <v>0</v>
      </c>
      <c r="D44" s="427" t="n">
        <v>0</v>
      </c>
      <c r="E44" s="505" t="n">
        <v>0</v>
      </c>
      <c r="F44" s="427" t="n">
        <v>1</v>
      </c>
      <c r="G44" s="506" t="n">
        <v>3</v>
      </c>
      <c r="H44" s="506" t="n">
        <v>1</v>
      </c>
      <c r="I44" s="505" t="n">
        <v>5</v>
      </c>
      <c r="J44" s="427" t="n">
        <v>1</v>
      </c>
      <c r="K44" s="427" t="n">
        <v>7</v>
      </c>
      <c r="L44" s="427" t="n">
        <v>1</v>
      </c>
      <c r="M44" s="505" t="n">
        <v>9</v>
      </c>
      <c r="N44" s="505" t="n">
        <v>-4</v>
      </c>
      <c r="O44" s="427" t="n">
        <v>-4</v>
      </c>
      <c r="P44" s="500" t="n">
        <v>438</v>
      </c>
    </row>
    <row r="45" customFormat="false" ht="21" hidden="false" customHeight="true" outlineLevel="0" collapsed="false">
      <c r="A45" s="499" t="s">
        <v>393</v>
      </c>
      <c r="B45" s="500" t="n">
        <v>258</v>
      </c>
      <c r="C45" s="427" t="n">
        <v>0</v>
      </c>
      <c r="D45" s="427" t="n">
        <v>0</v>
      </c>
      <c r="E45" s="505" t="n">
        <v>0</v>
      </c>
      <c r="F45" s="427" t="n">
        <v>1</v>
      </c>
      <c r="G45" s="506" t="n">
        <v>2</v>
      </c>
      <c r="H45" s="506" t="n">
        <v>0</v>
      </c>
      <c r="I45" s="505" t="n">
        <v>3</v>
      </c>
      <c r="J45" s="427" t="n">
        <v>1</v>
      </c>
      <c r="K45" s="427" t="n">
        <v>0</v>
      </c>
      <c r="L45" s="427" t="n">
        <v>1</v>
      </c>
      <c r="M45" s="505" t="n">
        <v>2</v>
      </c>
      <c r="N45" s="505" t="n">
        <v>1</v>
      </c>
      <c r="O45" s="427" t="n">
        <v>1</v>
      </c>
      <c r="P45" s="500" t="n">
        <v>259</v>
      </c>
    </row>
    <row r="46" customFormat="false" ht="21" hidden="false" customHeight="true" outlineLevel="0" collapsed="false">
      <c r="A46" s="499" t="s">
        <v>394</v>
      </c>
      <c r="B46" s="500" t="n">
        <v>187</v>
      </c>
      <c r="C46" s="427" t="n">
        <v>0</v>
      </c>
      <c r="D46" s="427" t="n">
        <v>0</v>
      </c>
      <c r="E46" s="505" t="n">
        <v>0</v>
      </c>
      <c r="F46" s="427" t="n">
        <v>1</v>
      </c>
      <c r="G46" s="506" t="n">
        <v>3</v>
      </c>
      <c r="H46" s="506" t="n">
        <v>0</v>
      </c>
      <c r="I46" s="505" t="n">
        <v>4</v>
      </c>
      <c r="J46" s="427" t="n">
        <v>4</v>
      </c>
      <c r="K46" s="427" t="n">
        <v>0</v>
      </c>
      <c r="L46" s="427" t="n">
        <v>2</v>
      </c>
      <c r="M46" s="505" t="n">
        <v>6</v>
      </c>
      <c r="N46" s="505" t="n">
        <v>-2</v>
      </c>
      <c r="O46" s="427" t="n">
        <v>-2</v>
      </c>
      <c r="P46" s="500" t="n">
        <v>185</v>
      </c>
    </row>
    <row r="47" customFormat="false" ht="21" hidden="false" customHeight="true" outlineLevel="0" collapsed="false">
      <c r="A47" s="499" t="s">
        <v>395</v>
      </c>
      <c r="B47" s="500" t="n">
        <v>356</v>
      </c>
      <c r="C47" s="427" t="n">
        <v>1</v>
      </c>
      <c r="D47" s="427" t="n">
        <v>1</v>
      </c>
      <c r="E47" s="505" t="n">
        <v>0</v>
      </c>
      <c r="F47" s="427" t="n">
        <v>7</v>
      </c>
      <c r="G47" s="506" t="n">
        <v>2</v>
      </c>
      <c r="H47" s="506" t="n">
        <v>0</v>
      </c>
      <c r="I47" s="505" t="n">
        <v>9</v>
      </c>
      <c r="J47" s="427" t="n">
        <v>5</v>
      </c>
      <c r="K47" s="427" t="n">
        <v>4</v>
      </c>
      <c r="L47" s="427" t="n">
        <v>2</v>
      </c>
      <c r="M47" s="505" t="n">
        <v>11</v>
      </c>
      <c r="N47" s="505" t="n">
        <v>-2</v>
      </c>
      <c r="O47" s="427" t="n">
        <v>-2</v>
      </c>
      <c r="P47" s="500" t="n">
        <v>354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6</v>
      </c>
      <c r="B49" s="500" t="n">
        <v>365</v>
      </c>
      <c r="C49" s="501" t="n">
        <v>1</v>
      </c>
      <c r="D49" s="502" t="n">
        <v>0</v>
      </c>
      <c r="E49" s="503" t="n">
        <v>1</v>
      </c>
      <c r="F49" s="501" t="n">
        <v>8</v>
      </c>
      <c r="G49" s="502" t="n">
        <v>4</v>
      </c>
      <c r="H49" s="502" t="n">
        <v>1</v>
      </c>
      <c r="I49" s="503" t="n">
        <v>13</v>
      </c>
      <c r="J49" s="501" t="n">
        <v>3</v>
      </c>
      <c r="K49" s="502" t="n">
        <v>1</v>
      </c>
      <c r="L49" s="502" t="n">
        <v>1</v>
      </c>
      <c r="M49" s="503" t="n">
        <v>5</v>
      </c>
      <c r="N49" s="500" t="n">
        <v>8</v>
      </c>
      <c r="O49" s="500" t="n">
        <v>9</v>
      </c>
      <c r="P49" s="500" t="n">
        <v>374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7</v>
      </c>
      <c r="B51" s="500" t="n">
        <v>61</v>
      </c>
      <c r="C51" s="427" t="n">
        <v>0</v>
      </c>
      <c r="D51" s="427" t="n">
        <v>0</v>
      </c>
      <c r="E51" s="505" t="n">
        <v>0</v>
      </c>
      <c r="F51" s="427" t="n">
        <v>1</v>
      </c>
      <c r="G51" s="506" t="n">
        <v>2</v>
      </c>
      <c r="H51" s="506" t="n">
        <v>0</v>
      </c>
      <c r="I51" s="505" t="n">
        <v>3</v>
      </c>
      <c r="J51" s="427" t="n">
        <v>1</v>
      </c>
      <c r="K51" s="427" t="n">
        <v>0</v>
      </c>
      <c r="L51" s="427" t="n">
        <v>0</v>
      </c>
      <c r="M51" s="505" t="n">
        <v>1</v>
      </c>
      <c r="N51" s="505" t="n">
        <v>2</v>
      </c>
      <c r="O51" s="427" t="n">
        <v>2</v>
      </c>
      <c r="P51" s="500" t="n">
        <v>63</v>
      </c>
    </row>
    <row r="52" customFormat="false" ht="21" hidden="false" customHeight="true" outlineLevel="0" collapsed="false">
      <c r="A52" s="499" t="s">
        <v>398</v>
      </c>
      <c r="B52" s="500" t="n">
        <v>164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1</v>
      </c>
      <c r="H52" s="506" t="n">
        <v>0</v>
      </c>
      <c r="I52" s="505" t="n">
        <v>1</v>
      </c>
      <c r="J52" s="427" t="n">
        <v>2</v>
      </c>
      <c r="K52" s="427" t="n">
        <v>0</v>
      </c>
      <c r="L52" s="427" t="n">
        <v>0</v>
      </c>
      <c r="M52" s="505" t="n">
        <v>2</v>
      </c>
      <c r="N52" s="505" t="n">
        <v>-1</v>
      </c>
      <c r="O52" s="427" t="n">
        <v>-1</v>
      </c>
      <c r="P52" s="500" t="n">
        <v>163</v>
      </c>
    </row>
    <row r="53" customFormat="false" ht="21" hidden="false" customHeight="true" outlineLevel="0" collapsed="false">
      <c r="A53" s="499" t="s">
        <v>399</v>
      </c>
      <c r="B53" s="500" t="n">
        <v>5</v>
      </c>
      <c r="C53" s="427" t="n">
        <v>0</v>
      </c>
      <c r="D53" s="427" t="n">
        <v>0</v>
      </c>
      <c r="E53" s="505" t="n">
        <v>0</v>
      </c>
      <c r="F53" s="427" t="n">
        <v>1</v>
      </c>
      <c r="G53" s="506" t="n">
        <v>0</v>
      </c>
      <c r="H53" s="506" t="n">
        <v>0</v>
      </c>
      <c r="I53" s="505" t="n">
        <v>1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1</v>
      </c>
      <c r="O53" s="427" t="n">
        <v>1</v>
      </c>
      <c r="P53" s="500" t="n">
        <v>6</v>
      </c>
    </row>
    <row r="54" customFormat="false" ht="21" hidden="false" customHeight="true" outlineLevel="0" collapsed="false">
      <c r="A54" s="499" t="s">
        <v>400</v>
      </c>
      <c r="B54" s="500" t="n">
        <v>7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7</v>
      </c>
    </row>
    <row r="55" customFormat="false" ht="21" hidden="false" customHeight="true" outlineLevel="0" collapsed="false">
      <c r="A55" s="499" t="s">
        <v>401</v>
      </c>
      <c r="B55" s="500" t="n">
        <v>0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0</v>
      </c>
    </row>
    <row r="56" customFormat="false" ht="21" hidden="false" customHeight="true" outlineLevel="0" collapsed="false">
      <c r="A56" s="499" t="s">
        <v>402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499" t="s">
        <v>403</v>
      </c>
      <c r="B57" s="500" t="n">
        <v>13</v>
      </c>
      <c r="C57" s="427" t="n">
        <v>0</v>
      </c>
      <c r="D57" s="427" t="n">
        <v>0</v>
      </c>
      <c r="E57" s="505" t="n">
        <v>0</v>
      </c>
      <c r="F57" s="427" t="n">
        <v>4</v>
      </c>
      <c r="G57" s="506" t="n">
        <v>0</v>
      </c>
      <c r="H57" s="506" t="n">
        <v>0</v>
      </c>
      <c r="I57" s="505" t="n">
        <v>4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4</v>
      </c>
      <c r="O57" s="427" t="n">
        <v>4</v>
      </c>
      <c r="P57" s="500" t="n">
        <v>17</v>
      </c>
    </row>
    <row r="58" customFormat="false" ht="21" hidden="false" customHeight="true" outlineLevel="0" collapsed="false">
      <c r="A58" s="499" t="s">
        <v>404</v>
      </c>
      <c r="B58" s="500" t="n">
        <v>2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0</v>
      </c>
      <c r="H58" s="506" t="n">
        <v>0</v>
      </c>
      <c r="I58" s="505" t="n">
        <v>1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1</v>
      </c>
      <c r="O58" s="427" t="n">
        <v>1</v>
      </c>
      <c r="P58" s="500" t="n">
        <v>3</v>
      </c>
    </row>
    <row r="59" customFormat="false" ht="21" hidden="false" customHeight="true" outlineLevel="0" collapsed="false">
      <c r="A59" s="499" t="s">
        <v>405</v>
      </c>
      <c r="B59" s="500" t="n">
        <v>1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1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1</v>
      </c>
      <c r="P59" s="500" t="n">
        <v>2</v>
      </c>
    </row>
    <row r="60" customFormat="false" ht="21" hidden="false" customHeight="true" outlineLevel="0" collapsed="false">
      <c r="A60" s="499" t="s">
        <v>406</v>
      </c>
      <c r="B60" s="500" t="n">
        <v>1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4</v>
      </c>
    </row>
    <row r="61" customFormat="false" ht="21" hidden="false" customHeight="true" outlineLevel="0" collapsed="false">
      <c r="A61" s="499" t="s">
        <v>407</v>
      </c>
      <c r="B61" s="500" t="n">
        <v>22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0</v>
      </c>
      <c r="H61" s="506" t="n">
        <v>0</v>
      </c>
      <c r="I61" s="505" t="n">
        <v>0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0</v>
      </c>
      <c r="O61" s="427" t="n">
        <v>0</v>
      </c>
      <c r="P61" s="500" t="n">
        <v>22</v>
      </c>
    </row>
    <row r="62" customFormat="false" ht="21" hidden="false" customHeight="true" outlineLevel="0" collapsed="false">
      <c r="A62" s="499" t="s">
        <v>408</v>
      </c>
      <c r="B62" s="500" t="n">
        <v>75</v>
      </c>
      <c r="C62" s="427" t="n">
        <v>1</v>
      </c>
      <c r="D62" s="427" t="n">
        <v>0</v>
      </c>
      <c r="E62" s="505" t="n">
        <v>1</v>
      </c>
      <c r="F62" s="427" t="n">
        <v>1</v>
      </c>
      <c r="G62" s="506" t="n">
        <v>1</v>
      </c>
      <c r="H62" s="506" t="n">
        <v>0</v>
      </c>
      <c r="I62" s="505" t="n">
        <v>2</v>
      </c>
      <c r="J62" s="427" t="n">
        <v>0</v>
      </c>
      <c r="K62" s="427" t="n">
        <v>1</v>
      </c>
      <c r="L62" s="427" t="n">
        <v>1</v>
      </c>
      <c r="M62" s="505" t="n">
        <v>2</v>
      </c>
      <c r="N62" s="505" t="n">
        <v>0</v>
      </c>
      <c r="O62" s="427" t="n">
        <v>1</v>
      </c>
      <c r="P62" s="500" t="n">
        <v>76</v>
      </c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09</v>
      </c>
      <c r="B64" s="500" t="n">
        <v>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1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0</v>
      </c>
      <c r="B66" s="500" t="n">
        <v>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1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1</v>
      </c>
      <c r="B68" s="500" t="n">
        <v>14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0</v>
      </c>
      <c r="O68" s="500" t="n">
        <v>0</v>
      </c>
      <c r="P68" s="500" t="n">
        <v>14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2</v>
      </c>
      <c r="B70" s="500" t="n">
        <v>3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0</v>
      </c>
      <c r="O70" s="427" t="n">
        <v>0</v>
      </c>
      <c r="P70" s="500" t="n">
        <v>3</v>
      </c>
    </row>
    <row r="71" customFormat="false" ht="21" hidden="false" customHeight="true" outlineLevel="0" collapsed="false">
      <c r="A71" s="517" t="s">
        <v>413</v>
      </c>
      <c r="B71" s="500" t="n">
        <v>11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1</v>
      </c>
    </row>
    <row r="72" customFormat="false" ht="21" hidden="false" customHeight="true" outlineLevel="0" collapsed="false">
      <c r="A72" s="518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41"/>
      <c r="AN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22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542" t="s">
        <v>365</v>
      </c>
      <c r="B11" s="500" t="n">
        <v>7228</v>
      </c>
      <c r="C11" s="501" t="n">
        <v>2</v>
      </c>
      <c r="D11" s="502" t="n">
        <v>1</v>
      </c>
      <c r="E11" s="503" t="n">
        <v>1</v>
      </c>
      <c r="F11" s="501" t="n">
        <v>55</v>
      </c>
      <c r="G11" s="502" t="n">
        <v>35</v>
      </c>
      <c r="H11" s="502" t="n">
        <v>13</v>
      </c>
      <c r="I11" s="503" t="n">
        <v>103</v>
      </c>
      <c r="J11" s="501" t="n">
        <v>89</v>
      </c>
      <c r="K11" s="502" t="n">
        <v>35</v>
      </c>
      <c r="L11" s="502" t="n">
        <v>24</v>
      </c>
      <c r="M11" s="503" t="n">
        <v>148</v>
      </c>
      <c r="N11" s="500" t="n">
        <v>-45</v>
      </c>
      <c r="O11" s="500" t="n">
        <v>-44</v>
      </c>
      <c r="P11" s="500" t="n">
        <v>7184</v>
      </c>
    </row>
    <row r="12" customFormat="false" ht="21" hidden="false" customHeight="true" outlineLevel="0" collapsed="false">
      <c r="A12" s="542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542" t="s">
        <v>366</v>
      </c>
      <c r="B13" s="500" t="n">
        <v>5385</v>
      </c>
      <c r="C13" s="501" t="n">
        <v>2</v>
      </c>
      <c r="D13" s="502" t="n">
        <v>1</v>
      </c>
      <c r="E13" s="503" t="n">
        <v>1</v>
      </c>
      <c r="F13" s="501" t="n">
        <v>38</v>
      </c>
      <c r="G13" s="502" t="n">
        <v>18</v>
      </c>
      <c r="H13" s="502" t="n">
        <v>10</v>
      </c>
      <c r="I13" s="503" t="n">
        <v>66</v>
      </c>
      <c r="J13" s="501" t="n">
        <v>73</v>
      </c>
      <c r="K13" s="502" t="n">
        <v>25</v>
      </c>
      <c r="L13" s="502" t="n">
        <v>18</v>
      </c>
      <c r="M13" s="503" t="n">
        <v>116</v>
      </c>
      <c r="N13" s="500" t="n">
        <v>-50</v>
      </c>
      <c r="O13" s="500" t="n">
        <v>-49</v>
      </c>
      <c r="P13" s="500" t="n">
        <v>5336</v>
      </c>
    </row>
    <row r="14" customFormat="false" ht="21" hidden="false" customHeight="true" outlineLevel="0" collapsed="false">
      <c r="A14" s="542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542" t="s">
        <v>367</v>
      </c>
      <c r="B15" s="500" t="n">
        <v>1975</v>
      </c>
      <c r="C15" s="427" t="n">
        <v>2</v>
      </c>
      <c r="D15" s="427" t="n">
        <v>0</v>
      </c>
      <c r="E15" s="505" t="n">
        <v>2</v>
      </c>
      <c r="F15" s="427" t="n">
        <v>13</v>
      </c>
      <c r="G15" s="506" t="n">
        <v>2</v>
      </c>
      <c r="H15" s="506" t="n">
        <v>6</v>
      </c>
      <c r="I15" s="505" t="n">
        <v>21</v>
      </c>
      <c r="J15" s="427" t="n">
        <v>26</v>
      </c>
      <c r="K15" s="427" t="n">
        <v>12</v>
      </c>
      <c r="L15" s="427" t="n">
        <v>4</v>
      </c>
      <c r="M15" s="505" t="n">
        <v>42</v>
      </c>
      <c r="N15" s="505" t="n">
        <v>-21</v>
      </c>
      <c r="O15" s="427" t="n">
        <v>-19</v>
      </c>
      <c r="P15" s="500" t="n">
        <v>1956</v>
      </c>
    </row>
    <row r="16" customFormat="false" ht="21" hidden="false" customHeight="true" outlineLevel="0" collapsed="false">
      <c r="A16" s="542" t="s">
        <v>368</v>
      </c>
      <c r="B16" s="500" t="n">
        <v>666</v>
      </c>
      <c r="C16" s="427" t="n">
        <v>0</v>
      </c>
      <c r="D16" s="427" t="n">
        <v>0</v>
      </c>
      <c r="E16" s="505" t="n">
        <v>0</v>
      </c>
      <c r="F16" s="427" t="n">
        <v>5</v>
      </c>
      <c r="G16" s="506" t="n">
        <v>4</v>
      </c>
      <c r="H16" s="506" t="n">
        <v>0</v>
      </c>
      <c r="I16" s="505" t="n">
        <v>9</v>
      </c>
      <c r="J16" s="427" t="n">
        <v>1</v>
      </c>
      <c r="K16" s="427" t="n">
        <v>5</v>
      </c>
      <c r="L16" s="427" t="n">
        <v>2</v>
      </c>
      <c r="M16" s="505" t="n">
        <v>8</v>
      </c>
      <c r="N16" s="505" t="n">
        <v>1</v>
      </c>
      <c r="O16" s="427" t="n">
        <v>1</v>
      </c>
      <c r="P16" s="500" t="n">
        <v>667</v>
      </c>
    </row>
    <row r="17" customFormat="false" ht="21" hidden="false" customHeight="true" outlineLevel="0" collapsed="false">
      <c r="A17" s="542" t="s">
        <v>369</v>
      </c>
      <c r="B17" s="500" t="n">
        <v>210</v>
      </c>
      <c r="C17" s="427" t="n">
        <v>0</v>
      </c>
      <c r="D17" s="427" t="n">
        <v>0</v>
      </c>
      <c r="E17" s="505" t="n">
        <v>0</v>
      </c>
      <c r="F17" s="427" t="n">
        <v>0</v>
      </c>
      <c r="G17" s="506" t="n">
        <v>3</v>
      </c>
      <c r="H17" s="506" t="n">
        <v>2</v>
      </c>
      <c r="I17" s="505" t="n">
        <v>5</v>
      </c>
      <c r="J17" s="427" t="n">
        <v>13</v>
      </c>
      <c r="K17" s="427" t="n">
        <v>0</v>
      </c>
      <c r="L17" s="427" t="n">
        <v>5</v>
      </c>
      <c r="M17" s="505" t="n">
        <v>18</v>
      </c>
      <c r="N17" s="505" t="n">
        <v>-13</v>
      </c>
      <c r="O17" s="427" t="n">
        <v>-13</v>
      </c>
      <c r="P17" s="500" t="n">
        <v>197</v>
      </c>
    </row>
    <row r="18" customFormat="false" ht="21" hidden="false" customHeight="true" outlineLevel="0" collapsed="false">
      <c r="A18" s="542" t="s">
        <v>370</v>
      </c>
      <c r="B18" s="500" t="n">
        <v>352</v>
      </c>
      <c r="C18" s="427" t="n">
        <v>0</v>
      </c>
      <c r="D18" s="427" t="n">
        <v>0</v>
      </c>
      <c r="E18" s="505" t="n">
        <v>0</v>
      </c>
      <c r="F18" s="427" t="n">
        <v>8</v>
      </c>
      <c r="G18" s="506" t="n">
        <v>1</v>
      </c>
      <c r="H18" s="506" t="n">
        <v>0</v>
      </c>
      <c r="I18" s="505" t="n">
        <v>9</v>
      </c>
      <c r="J18" s="427" t="n">
        <v>3</v>
      </c>
      <c r="K18" s="427" t="n">
        <v>3</v>
      </c>
      <c r="L18" s="427" t="n">
        <v>0</v>
      </c>
      <c r="M18" s="505" t="n">
        <v>6</v>
      </c>
      <c r="N18" s="505" t="n">
        <v>3</v>
      </c>
      <c r="O18" s="427" t="n">
        <v>3</v>
      </c>
      <c r="P18" s="500" t="n">
        <v>355</v>
      </c>
    </row>
    <row r="19" customFormat="false" ht="21" hidden="false" customHeight="true" outlineLevel="0" collapsed="false">
      <c r="A19" s="542" t="s">
        <v>371</v>
      </c>
      <c r="B19" s="500" t="n">
        <v>257</v>
      </c>
      <c r="C19" s="427" t="n">
        <v>0</v>
      </c>
      <c r="D19" s="427" t="n">
        <v>0</v>
      </c>
      <c r="E19" s="505" t="n">
        <v>0</v>
      </c>
      <c r="F19" s="427" t="n">
        <v>1</v>
      </c>
      <c r="G19" s="506" t="n">
        <v>1</v>
      </c>
      <c r="H19" s="506" t="n">
        <v>0</v>
      </c>
      <c r="I19" s="505" t="n">
        <v>2</v>
      </c>
      <c r="J19" s="427" t="n">
        <v>6</v>
      </c>
      <c r="K19" s="427" t="n">
        <v>1</v>
      </c>
      <c r="L19" s="427" t="n">
        <v>0</v>
      </c>
      <c r="M19" s="505" t="n">
        <v>7</v>
      </c>
      <c r="N19" s="505" t="n">
        <v>-5</v>
      </c>
      <c r="O19" s="427" t="n">
        <v>-5</v>
      </c>
      <c r="P19" s="500" t="n">
        <v>252</v>
      </c>
    </row>
    <row r="20" customFormat="false" ht="21" hidden="false" customHeight="true" outlineLevel="0" collapsed="false">
      <c r="A20" s="542" t="s">
        <v>372</v>
      </c>
      <c r="B20" s="500" t="n">
        <v>278</v>
      </c>
      <c r="C20" s="427" t="n">
        <v>0</v>
      </c>
      <c r="D20" s="427" t="n">
        <v>1</v>
      </c>
      <c r="E20" s="505" t="n">
        <v>-1</v>
      </c>
      <c r="F20" s="427" t="n">
        <v>5</v>
      </c>
      <c r="G20" s="506" t="n">
        <v>2</v>
      </c>
      <c r="H20" s="506" t="n">
        <v>0</v>
      </c>
      <c r="I20" s="505" t="n">
        <v>7</v>
      </c>
      <c r="J20" s="427" t="n">
        <v>3</v>
      </c>
      <c r="K20" s="427" t="n">
        <v>0</v>
      </c>
      <c r="L20" s="427" t="n">
        <v>1</v>
      </c>
      <c r="M20" s="505" t="n">
        <v>4</v>
      </c>
      <c r="N20" s="505" t="n">
        <v>3</v>
      </c>
      <c r="O20" s="427" t="n">
        <v>2</v>
      </c>
      <c r="P20" s="500" t="n">
        <v>280</v>
      </c>
    </row>
    <row r="21" customFormat="false" ht="21" hidden="false" customHeight="true" outlineLevel="0" collapsed="false">
      <c r="A21" s="542" t="s">
        <v>373</v>
      </c>
      <c r="B21" s="500" t="n">
        <v>664</v>
      </c>
      <c r="C21" s="427" t="n">
        <v>0</v>
      </c>
      <c r="D21" s="427" t="n">
        <v>0</v>
      </c>
      <c r="E21" s="505" t="n">
        <v>0</v>
      </c>
      <c r="F21" s="427" t="n">
        <v>3</v>
      </c>
      <c r="G21" s="506" t="n">
        <v>3</v>
      </c>
      <c r="H21" s="506" t="n">
        <v>2</v>
      </c>
      <c r="I21" s="505" t="n">
        <v>8</v>
      </c>
      <c r="J21" s="427" t="n">
        <v>6</v>
      </c>
      <c r="K21" s="427" t="n">
        <v>1</v>
      </c>
      <c r="L21" s="427" t="n">
        <v>3</v>
      </c>
      <c r="M21" s="505" t="n">
        <v>10</v>
      </c>
      <c r="N21" s="505" t="n">
        <v>-2</v>
      </c>
      <c r="O21" s="427" t="n">
        <v>-2</v>
      </c>
      <c r="P21" s="500" t="n">
        <v>662</v>
      </c>
    </row>
    <row r="22" customFormat="false" ht="21" hidden="false" customHeight="true" outlineLevel="0" collapsed="false">
      <c r="A22" s="542" t="s">
        <v>374</v>
      </c>
      <c r="B22" s="500" t="n">
        <v>164</v>
      </c>
      <c r="C22" s="427" t="n">
        <v>0</v>
      </c>
      <c r="D22" s="427" t="n">
        <v>0</v>
      </c>
      <c r="E22" s="505" t="n">
        <v>0</v>
      </c>
      <c r="F22" s="427" t="n">
        <v>0</v>
      </c>
      <c r="G22" s="506" t="n">
        <v>1</v>
      </c>
      <c r="H22" s="506" t="n">
        <v>0</v>
      </c>
      <c r="I22" s="505" t="n">
        <v>1</v>
      </c>
      <c r="J22" s="427" t="n">
        <v>1</v>
      </c>
      <c r="K22" s="427" t="n">
        <v>0</v>
      </c>
      <c r="L22" s="427" t="n">
        <v>0</v>
      </c>
      <c r="M22" s="505" t="n">
        <v>1</v>
      </c>
      <c r="N22" s="505" t="n">
        <v>0</v>
      </c>
      <c r="O22" s="427" t="n">
        <v>0</v>
      </c>
      <c r="P22" s="500" t="n">
        <v>164</v>
      </c>
    </row>
    <row r="23" customFormat="false" ht="21" hidden="false" customHeight="true" outlineLevel="0" collapsed="false">
      <c r="A23" s="542" t="s">
        <v>375</v>
      </c>
      <c r="B23" s="500" t="n">
        <v>401</v>
      </c>
      <c r="C23" s="427" t="n">
        <v>0</v>
      </c>
      <c r="D23" s="427" t="n">
        <v>0</v>
      </c>
      <c r="E23" s="505" t="n">
        <v>0</v>
      </c>
      <c r="F23" s="427" t="n">
        <v>2</v>
      </c>
      <c r="G23" s="506" t="n">
        <v>1</v>
      </c>
      <c r="H23" s="506" t="n">
        <v>0</v>
      </c>
      <c r="I23" s="505" t="n">
        <v>3</v>
      </c>
      <c r="J23" s="427" t="n">
        <v>4</v>
      </c>
      <c r="K23" s="427" t="n">
        <v>2</v>
      </c>
      <c r="L23" s="427" t="n">
        <v>3</v>
      </c>
      <c r="M23" s="505" t="n">
        <v>9</v>
      </c>
      <c r="N23" s="505" t="n">
        <v>-6</v>
      </c>
      <c r="O23" s="427" t="n">
        <v>-6</v>
      </c>
      <c r="P23" s="500" t="n">
        <v>395</v>
      </c>
    </row>
    <row r="24" customFormat="false" ht="21" hidden="false" customHeight="true" outlineLevel="0" collapsed="false">
      <c r="A24" s="542" t="s">
        <v>376</v>
      </c>
      <c r="B24" s="500" t="n">
        <v>285</v>
      </c>
      <c r="C24" s="427" t="n">
        <v>0</v>
      </c>
      <c r="D24" s="427" t="n">
        <v>0</v>
      </c>
      <c r="E24" s="505" t="n">
        <v>0</v>
      </c>
      <c r="F24" s="427" t="n">
        <v>1</v>
      </c>
      <c r="G24" s="506" t="n">
        <v>0</v>
      </c>
      <c r="H24" s="506" t="n">
        <v>0</v>
      </c>
      <c r="I24" s="505" t="n">
        <v>1</v>
      </c>
      <c r="J24" s="427" t="n">
        <v>9</v>
      </c>
      <c r="K24" s="427" t="n">
        <v>0</v>
      </c>
      <c r="L24" s="427" t="n">
        <v>0</v>
      </c>
      <c r="M24" s="505" t="n">
        <v>9</v>
      </c>
      <c r="N24" s="505" t="n">
        <v>-8</v>
      </c>
      <c r="O24" s="427" t="n">
        <v>-8</v>
      </c>
      <c r="P24" s="500" t="n">
        <v>277</v>
      </c>
    </row>
    <row r="25" customFormat="false" ht="21" hidden="false" customHeight="true" outlineLevel="0" collapsed="false">
      <c r="A25" s="542" t="s">
        <v>377</v>
      </c>
      <c r="B25" s="500" t="n">
        <v>133</v>
      </c>
      <c r="C25" s="427" t="n">
        <v>0</v>
      </c>
      <c r="D25" s="427" t="n">
        <v>0</v>
      </c>
      <c r="E25" s="505" t="n">
        <v>0</v>
      </c>
      <c r="F25" s="427" t="n">
        <v>0</v>
      </c>
      <c r="G25" s="506" t="n">
        <v>0</v>
      </c>
      <c r="H25" s="506" t="n">
        <v>0</v>
      </c>
      <c r="I25" s="505" t="n">
        <v>0</v>
      </c>
      <c r="J25" s="427" t="n">
        <v>1</v>
      </c>
      <c r="K25" s="427" t="n">
        <v>1</v>
      </c>
      <c r="L25" s="427" t="n">
        <v>0</v>
      </c>
      <c r="M25" s="505" t="n">
        <v>2</v>
      </c>
      <c r="N25" s="505" t="n">
        <v>-2</v>
      </c>
      <c r="O25" s="427" t="n">
        <v>-2</v>
      </c>
      <c r="P25" s="500" t="n">
        <v>131</v>
      </c>
    </row>
    <row r="26" customFormat="false" ht="21" hidden="false" customHeight="true" outlineLevel="0" collapsed="false">
      <c r="A26" s="543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42" t="s">
        <v>378</v>
      </c>
      <c r="B27" s="500" t="n">
        <v>1843</v>
      </c>
      <c r="C27" s="501" t="n">
        <v>0</v>
      </c>
      <c r="D27" s="502" t="n">
        <v>0</v>
      </c>
      <c r="E27" s="503" t="n">
        <v>0</v>
      </c>
      <c r="F27" s="502" t="n">
        <v>17</v>
      </c>
      <c r="G27" s="502" t="n">
        <v>17</v>
      </c>
      <c r="H27" s="502" t="n">
        <v>3</v>
      </c>
      <c r="I27" s="503" t="n">
        <v>37</v>
      </c>
      <c r="J27" s="501" t="n">
        <v>16</v>
      </c>
      <c r="K27" s="502" t="n">
        <v>10</v>
      </c>
      <c r="L27" s="502" t="n">
        <v>6</v>
      </c>
      <c r="M27" s="503" t="n">
        <v>32</v>
      </c>
      <c r="N27" s="500" t="n">
        <v>5</v>
      </c>
      <c r="O27" s="500" t="n">
        <v>5</v>
      </c>
      <c r="P27" s="500" t="n">
        <v>1848</v>
      </c>
    </row>
    <row r="28" customFormat="false" ht="21" hidden="false" customHeight="true" outlineLevel="0" collapsed="false">
      <c r="A28" s="542" t="s">
        <v>379</v>
      </c>
      <c r="B28" s="500" t="n">
        <v>538</v>
      </c>
      <c r="C28" s="501" t="n">
        <v>0</v>
      </c>
      <c r="D28" s="502" t="n">
        <v>0</v>
      </c>
      <c r="E28" s="503" t="n">
        <v>0</v>
      </c>
      <c r="F28" s="502" t="n">
        <v>9</v>
      </c>
      <c r="G28" s="502" t="n">
        <v>7</v>
      </c>
      <c r="H28" s="502" t="n">
        <v>1</v>
      </c>
      <c r="I28" s="503" t="n">
        <v>17</v>
      </c>
      <c r="J28" s="501" t="n">
        <v>6</v>
      </c>
      <c r="K28" s="502" t="n">
        <v>3</v>
      </c>
      <c r="L28" s="502" t="n">
        <v>0</v>
      </c>
      <c r="M28" s="503" t="n">
        <v>9</v>
      </c>
      <c r="N28" s="500" t="n">
        <v>8</v>
      </c>
      <c r="O28" s="500" t="n">
        <v>8</v>
      </c>
      <c r="P28" s="500" t="n">
        <v>546</v>
      </c>
    </row>
    <row r="29" customFormat="false" ht="21" hidden="false" customHeight="true" outlineLevel="0" collapsed="false">
      <c r="A29" s="542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542" t="s">
        <v>380</v>
      </c>
      <c r="B30" s="500" t="n">
        <v>11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1</v>
      </c>
      <c r="H30" s="506" t="n">
        <v>0</v>
      </c>
      <c r="I30" s="505" t="n">
        <v>1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1</v>
      </c>
      <c r="O30" s="427" t="n">
        <v>1</v>
      </c>
      <c r="P30" s="500" t="n">
        <v>12</v>
      </c>
    </row>
    <row r="31" customFormat="false" ht="21" hidden="false" customHeight="true" outlineLevel="0" collapsed="false">
      <c r="A31" s="542" t="s">
        <v>381</v>
      </c>
      <c r="B31" s="500" t="n">
        <v>13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1</v>
      </c>
      <c r="H31" s="506" t="n">
        <v>0</v>
      </c>
      <c r="I31" s="505" t="n">
        <v>1</v>
      </c>
      <c r="J31" s="427" t="n">
        <v>0</v>
      </c>
      <c r="K31" s="427" t="n">
        <v>1</v>
      </c>
      <c r="L31" s="427" t="n">
        <v>0</v>
      </c>
      <c r="M31" s="505" t="n">
        <v>1</v>
      </c>
      <c r="N31" s="505" t="n">
        <v>0</v>
      </c>
      <c r="O31" s="427" t="n">
        <v>0</v>
      </c>
      <c r="P31" s="500" t="n">
        <v>13</v>
      </c>
    </row>
    <row r="32" customFormat="false" ht="21" hidden="false" customHeight="true" outlineLevel="0" collapsed="false">
      <c r="A32" s="542" t="s">
        <v>382</v>
      </c>
      <c r="B32" s="500" t="n">
        <v>4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4</v>
      </c>
    </row>
    <row r="33" customFormat="false" ht="21" hidden="false" customHeight="true" outlineLevel="0" collapsed="false">
      <c r="A33" s="542" t="s">
        <v>383</v>
      </c>
      <c r="B33" s="500" t="n">
        <v>23</v>
      </c>
      <c r="C33" s="427" t="n">
        <v>0</v>
      </c>
      <c r="D33" s="427" t="n">
        <v>0</v>
      </c>
      <c r="E33" s="505" t="n">
        <v>0</v>
      </c>
      <c r="F33" s="427" t="n">
        <v>1</v>
      </c>
      <c r="G33" s="506" t="n">
        <v>0</v>
      </c>
      <c r="H33" s="506" t="n">
        <v>0</v>
      </c>
      <c r="I33" s="505" t="n">
        <v>1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1</v>
      </c>
      <c r="O33" s="427" t="n">
        <v>1</v>
      </c>
      <c r="P33" s="500" t="n">
        <v>24</v>
      </c>
    </row>
    <row r="34" customFormat="false" ht="21" hidden="false" customHeight="true" outlineLevel="0" collapsed="false">
      <c r="A34" s="542" t="s">
        <v>384</v>
      </c>
      <c r="B34" s="500" t="n">
        <v>60</v>
      </c>
      <c r="C34" s="427" t="n">
        <v>0</v>
      </c>
      <c r="D34" s="427" t="n">
        <v>0</v>
      </c>
      <c r="E34" s="505" t="n">
        <v>0</v>
      </c>
      <c r="F34" s="427" t="n">
        <v>1</v>
      </c>
      <c r="G34" s="506" t="n">
        <v>0</v>
      </c>
      <c r="H34" s="506" t="n">
        <v>0</v>
      </c>
      <c r="I34" s="505" t="n">
        <v>1</v>
      </c>
      <c r="J34" s="427" t="n">
        <v>2</v>
      </c>
      <c r="K34" s="427" t="n">
        <v>1</v>
      </c>
      <c r="L34" s="427" t="n">
        <v>0</v>
      </c>
      <c r="M34" s="505" t="n">
        <v>3</v>
      </c>
      <c r="N34" s="505" t="n">
        <v>-2</v>
      </c>
      <c r="O34" s="427" t="n">
        <v>-2</v>
      </c>
      <c r="P34" s="500" t="n">
        <v>58</v>
      </c>
    </row>
    <row r="35" customFormat="false" ht="21" hidden="false" customHeight="true" outlineLevel="0" collapsed="false">
      <c r="A35" s="542" t="s">
        <v>385</v>
      </c>
      <c r="B35" s="500" t="n">
        <v>350</v>
      </c>
      <c r="C35" s="427" t="n">
        <v>0</v>
      </c>
      <c r="D35" s="427" t="n">
        <v>0</v>
      </c>
      <c r="E35" s="505" t="n">
        <v>0</v>
      </c>
      <c r="F35" s="427" t="n">
        <v>5</v>
      </c>
      <c r="G35" s="506" t="n">
        <v>5</v>
      </c>
      <c r="H35" s="506" t="n">
        <v>1</v>
      </c>
      <c r="I35" s="505" t="n">
        <v>11</v>
      </c>
      <c r="J35" s="427" t="n">
        <v>4</v>
      </c>
      <c r="K35" s="427" t="n">
        <v>0</v>
      </c>
      <c r="L35" s="427" t="n">
        <v>0</v>
      </c>
      <c r="M35" s="505" t="n">
        <v>4</v>
      </c>
      <c r="N35" s="505" t="n">
        <v>7</v>
      </c>
      <c r="O35" s="427" t="n">
        <v>7</v>
      </c>
      <c r="P35" s="500" t="n">
        <v>357</v>
      </c>
    </row>
    <row r="36" customFormat="false" ht="21" hidden="false" customHeight="true" outlineLevel="0" collapsed="false">
      <c r="A36" s="542" t="s">
        <v>386</v>
      </c>
      <c r="B36" s="500" t="n">
        <v>10</v>
      </c>
      <c r="C36" s="427" t="n">
        <v>0</v>
      </c>
      <c r="D36" s="427" t="n">
        <v>0</v>
      </c>
      <c r="E36" s="505" t="n">
        <v>0</v>
      </c>
      <c r="F36" s="427" t="n">
        <v>1</v>
      </c>
      <c r="G36" s="506" t="n">
        <v>0</v>
      </c>
      <c r="H36" s="506" t="n">
        <v>0</v>
      </c>
      <c r="I36" s="505" t="n">
        <v>1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1</v>
      </c>
      <c r="O36" s="427" t="n">
        <v>1</v>
      </c>
      <c r="P36" s="500" t="n">
        <v>11</v>
      </c>
    </row>
    <row r="37" customFormat="false" ht="21" hidden="false" customHeight="true" outlineLevel="0" collapsed="false">
      <c r="A37" s="542" t="s">
        <v>387</v>
      </c>
      <c r="B37" s="500" t="n">
        <v>49</v>
      </c>
      <c r="C37" s="427" t="n">
        <v>0</v>
      </c>
      <c r="D37" s="427" t="n">
        <v>0</v>
      </c>
      <c r="E37" s="505" t="n">
        <v>0</v>
      </c>
      <c r="F37" s="427" t="n">
        <v>1</v>
      </c>
      <c r="G37" s="506" t="n">
        <v>0</v>
      </c>
      <c r="H37" s="506" t="n">
        <v>0</v>
      </c>
      <c r="I37" s="505" t="n">
        <v>1</v>
      </c>
      <c r="J37" s="427" t="n">
        <v>0</v>
      </c>
      <c r="K37" s="427" t="n">
        <v>0</v>
      </c>
      <c r="L37" s="427" t="n">
        <v>0</v>
      </c>
      <c r="M37" s="505" t="n">
        <v>0</v>
      </c>
      <c r="N37" s="505" t="n">
        <v>1</v>
      </c>
      <c r="O37" s="427" t="n">
        <v>1</v>
      </c>
      <c r="P37" s="500" t="n">
        <v>50</v>
      </c>
    </row>
    <row r="38" customFormat="false" ht="21" hidden="false" customHeight="true" outlineLevel="0" collapsed="false">
      <c r="A38" s="542" t="s">
        <v>388</v>
      </c>
      <c r="B38" s="500" t="n">
        <v>18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-1</v>
      </c>
      <c r="O38" s="427" t="n">
        <v>-1</v>
      </c>
      <c r="P38" s="500" t="n">
        <v>17</v>
      </c>
    </row>
    <row r="39" customFormat="false" ht="21" hidden="false" customHeight="true" outlineLevel="0" collapsed="false">
      <c r="A39" s="542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542" t="s">
        <v>389</v>
      </c>
      <c r="B40" s="500" t="n">
        <v>1066</v>
      </c>
      <c r="C40" s="501" t="n">
        <v>0</v>
      </c>
      <c r="D40" s="502" t="n">
        <v>0</v>
      </c>
      <c r="E40" s="503" t="n">
        <v>0</v>
      </c>
      <c r="F40" s="501" t="n">
        <v>8</v>
      </c>
      <c r="G40" s="502" t="n">
        <v>7</v>
      </c>
      <c r="H40" s="502" t="n">
        <v>1</v>
      </c>
      <c r="I40" s="503" t="n">
        <v>16</v>
      </c>
      <c r="J40" s="501" t="n">
        <v>9</v>
      </c>
      <c r="K40" s="502" t="n">
        <v>6</v>
      </c>
      <c r="L40" s="502" t="n">
        <v>5</v>
      </c>
      <c r="M40" s="503" t="n">
        <v>20</v>
      </c>
      <c r="N40" s="500" t="n">
        <v>-4</v>
      </c>
      <c r="O40" s="500" t="n">
        <v>-4</v>
      </c>
      <c r="P40" s="500" t="n">
        <v>1062</v>
      </c>
    </row>
    <row r="41" customFormat="false" ht="21" hidden="false" customHeight="true" outlineLevel="0" collapsed="false">
      <c r="A41" s="542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542" t="s">
        <v>390</v>
      </c>
      <c r="B42" s="500" t="n">
        <v>305</v>
      </c>
      <c r="C42" s="427" t="n">
        <v>0</v>
      </c>
      <c r="D42" s="427" t="n">
        <v>0</v>
      </c>
      <c r="E42" s="505" t="n">
        <v>0</v>
      </c>
      <c r="F42" s="427" t="n">
        <v>1</v>
      </c>
      <c r="G42" s="506" t="n">
        <v>0</v>
      </c>
      <c r="H42" s="506" t="n">
        <v>0</v>
      </c>
      <c r="I42" s="505" t="n">
        <v>1</v>
      </c>
      <c r="J42" s="427" t="n">
        <v>3</v>
      </c>
      <c r="K42" s="427" t="n">
        <v>1</v>
      </c>
      <c r="L42" s="427" t="n">
        <v>0</v>
      </c>
      <c r="M42" s="505" t="n">
        <v>4</v>
      </c>
      <c r="N42" s="505" t="n">
        <v>-3</v>
      </c>
      <c r="O42" s="427" t="n">
        <v>-3</v>
      </c>
      <c r="P42" s="500" t="n">
        <v>302</v>
      </c>
    </row>
    <row r="43" customFormat="false" ht="21" hidden="false" customHeight="true" outlineLevel="0" collapsed="false">
      <c r="A43" s="542" t="s">
        <v>391</v>
      </c>
      <c r="B43" s="500" t="n">
        <v>37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37</v>
      </c>
    </row>
    <row r="44" customFormat="false" ht="21" hidden="false" customHeight="true" outlineLevel="0" collapsed="false">
      <c r="A44" s="542" t="s">
        <v>392</v>
      </c>
      <c r="B44" s="500" t="n">
        <v>355</v>
      </c>
      <c r="C44" s="427" t="n">
        <v>0</v>
      </c>
      <c r="D44" s="427" t="n">
        <v>0</v>
      </c>
      <c r="E44" s="505" t="n">
        <v>0</v>
      </c>
      <c r="F44" s="427" t="n">
        <v>2</v>
      </c>
      <c r="G44" s="506" t="n">
        <v>4</v>
      </c>
      <c r="H44" s="506" t="n">
        <v>0</v>
      </c>
      <c r="I44" s="505" t="n">
        <v>6</v>
      </c>
      <c r="J44" s="427" t="n">
        <v>3</v>
      </c>
      <c r="K44" s="427" t="n">
        <v>3</v>
      </c>
      <c r="L44" s="427" t="n">
        <v>1</v>
      </c>
      <c r="M44" s="505" t="n">
        <v>7</v>
      </c>
      <c r="N44" s="505" t="n">
        <v>-1</v>
      </c>
      <c r="O44" s="427" t="n">
        <v>-1</v>
      </c>
      <c r="P44" s="500" t="n">
        <v>354</v>
      </c>
    </row>
    <row r="45" customFormat="false" ht="21" hidden="false" customHeight="true" outlineLevel="0" collapsed="false">
      <c r="A45" s="542" t="s">
        <v>393</v>
      </c>
      <c r="B45" s="500" t="n">
        <v>140</v>
      </c>
      <c r="C45" s="427" t="n">
        <v>0</v>
      </c>
      <c r="D45" s="427" t="n">
        <v>0</v>
      </c>
      <c r="E45" s="505" t="n">
        <v>0</v>
      </c>
      <c r="F45" s="427" t="n">
        <v>0</v>
      </c>
      <c r="G45" s="506" t="n">
        <v>2</v>
      </c>
      <c r="H45" s="506" t="n">
        <v>1</v>
      </c>
      <c r="I45" s="505" t="n">
        <v>3</v>
      </c>
      <c r="J45" s="427" t="n">
        <v>1</v>
      </c>
      <c r="K45" s="427" t="n">
        <v>2</v>
      </c>
      <c r="L45" s="427" t="n">
        <v>4</v>
      </c>
      <c r="M45" s="505" t="n">
        <v>7</v>
      </c>
      <c r="N45" s="505" t="n">
        <v>-4</v>
      </c>
      <c r="O45" s="427" t="n">
        <v>-4</v>
      </c>
      <c r="P45" s="500" t="n">
        <v>136</v>
      </c>
    </row>
    <row r="46" customFormat="false" ht="21" hidden="false" customHeight="true" outlineLevel="0" collapsed="false">
      <c r="A46" s="542" t="s">
        <v>394</v>
      </c>
      <c r="B46" s="500" t="n">
        <v>75</v>
      </c>
      <c r="C46" s="427" t="n">
        <v>0</v>
      </c>
      <c r="D46" s="427" t="n">
        <v>0</v>
      </c>
      <c r="E46" s="505" t="n">
        <v>0</v>
      </c>
      <c r="F46" s="427" t="n">
        <v>1</v>
      </c>
      <c r="G46" s="506" t="n">
        <v>0</v>
      </c>
      <c r="H46" s="506" t="n">
        <v>0</v>
      </c>
      <c r="I46" s="505" t="n">
        <v>1</v>
      </c>
      <c r="J46" s="427" t="n">
        <v>0</v>
      </c>
      <c r="K46" s="427" t="n">
        <v>0</v>
      </c>
      <c r="L46" s="427" t="n">
        <v>0</v>
      </c>
      <c r="M46" s="505" t="n">
        <v>0</v>
      </c>
      <c r="N46" s="505" t="n">
        <v>1</v>
      </c>
      <c r="O46" s="427" t="n">
        <v>1</v>
      </c>
      <c r="P46" s="500" t="n">
        <v>76</v>
      </c>
    </row>
    <row r="47" customFormat="false" ht="21" hidden="false" customHeight="true" outlineLevel="0" collapsed="false">
      <c r="A47" s="542" t="s">
        <v>395</v>
      </c>
      <c r="B47" s="500" t="n">
        <v>154</v>
      </c>
      <c r="C47" s="427" t="n">
        <v>0</v>
      </c>
      <c r="D47" s="427" t="n">
        <v>0</v>
      </c>
      <c r="E47" s="505" t="n">
        <v>0</v>
      </c>
      <c r="F47" s="427" t="n">
        <v>4</v>
      </c>
      <c r="G47" s="506" t="n">
        <v>1</v>
      </c>
      <c r="H47" s="506" t="n">
        <v>0</v>
      </c>
      <c r="I47" s="505" t="n">
        <v>5</v>
      </c>
      <c r="J47" s="427" t="n">
        <v>2</v>
      </c>
      <c r="K47" s="427" t="n">
        <v>0</v>
      </c>
      <c r="L47" s="427" t="n">
        <v>0</v>
      </c>
      <c r="M47" s="505" t="n">
        <v>2</v>
      </c>
      <c r="N47" s="505" t="n">
        <v>3</v>
      </c>
      <c r="O47" s="427" t="n">
        <v>3</v>
      </c>
      <c r="P47" s="500" t="n">
        <v>157</v>
      </c>
    </row>
    <row r="48" customFormat="false" ht="21" hidden="false" customHeight="true" outlineLevel="0" collapsed="false">
      <c r="A48" s="542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542" t="s">
        <v>396</v>
      </c>
      <c r="B49" s="500" t="n">
        <v>213</v>
      </c>
      <c r="C49" s="501" t="n">
        <v>0</v>
      </c>
      <c r="D49" s="502" t="n">
        <v>0</v>
      </c>
      <c r="E49" s="503" t="n">
        <v>0</v>
      </c>
      <c r="F49" s="501" t="n">
        <v>0</v>
      </c>
      <c r="G49" s="502" t="n">
        <v>3</v>
      </c>
      <c r="H49" s="502" t="n">
        <v>1</v>
      </c>
      <c r="I49" s="503" t="n">
        <v>4</v>
      </c>
      <c r="J49" s="501" t="n">
        <v>1</v>
      </c>
      <c r="K49" s="502" t="n">
        <v>1</v>
      </c>
      <c r="L49" s="502" t="n">
        <v>1</v>
      </c>
      <c r="M49" s="503" t="n">
        <v>3</v>
      </c>
      <c r="N49" s="500" t="n">
        <v>1</v>
      </c>
      <c r="O49" s="500" t="n">
        <v>1</v>
      </c>
      <c r="P49" s="500" t="n">
        <v>214</v>
      </c>
    </row>
    <row r="50" customFormat="false" ht="21" hidden="false" customHeight="true" outlineLevel="0" collapsed="false">
      <c r="A50" s="542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542" t="s">
        <v>397</v>
      </c>
      <c r="B51" s="500" t="n">
        <v>58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2</v>
      </c>
      <c r="H51" s="506" t="n">
        <v>0</v>
      </c>
      <c r="I51" s="505" t="n">
        <v>2</v>
      </c>
      <c r="J51" s="427" t="n">
        <v>0</v>
      </c>
      <c r="K51" s="427" t="n">
        <v>0</v>
      </c>
      <c r="L51" s="427" t="n">
        <v>1</v>
      </c>
      <c r="M51" s="505" t="n">
        <v>1</v>
      </c>
      <c r="N51" s="505" t="n">
        <v>1</v>
      </c>
      <c r="O51" s="427" t="n">
        <v>1</v>
      </c>
      <c r="P51" s="500" t="n">
        <v>59</v>
      </c>
    </row>
    <row r="52" customFormat="false" ht="21" hidden="false" customHeight="true" outlineLevel="0" collapsed="false">
      <c r="A52" s="542" t="s">
        <v>398</v>
      </c>
      <c r="B52" s="500" t="n">
        <v>59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1</v>
      </c>
      <c r="H52" s="506" t="n">
        <v>0</v>
      </c>
      <c r="I52" s="505" t="n">
        <v>1</v>
      </c>
      <c r="J52" s="427" t="n">
        <v>1</v>
      </c>
      <c r="K52" s="427" t="n">
        <v>0</v>
      </c>
      <c r="L52" s="427" t="n">
        <v>0</v>
      </c>
      <c r="M52" s="505" t="n">
        <v>1</v>
      </c>
      <c r="N52" s="505" t="n">
        <v>0</v>
      </c>
      <c r="O52" s="427" t="n">
        <v>0</v>
      </c>
      <c r="P52" s="500" t="n">
        <v>59</v>
      </c>
    </row>
    <row r="53" customFormat="false" ht="21" hidden="false" customHeight="true" outlineLevel="0" collapsed="false">
      <c r="A53" s="542" t="s">
        <v>399</v>
      </c>
      <c r="B53" s="500" t="n">
        <v>-4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-4</v>
      </c>
    </row>
    <row r="54" customFormat="false" ht="21" hidden="false" customHeight="true" outlineLevel="0" collapsed="false">
      <c r="A54" s="542" t="s">
        <v>400</v>
      </c>
      <c r="B54" s="500" t="n">
        <v>2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2</v>
      </c>
    </row>
    <row r="55" customFormat="false" ht="21" hidden="false" customHeight="true" outlineLevel="0" collapsed="false">
      <c r="A55" s="542" t="s">
        <v>401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5</v>
      </c>
    </row>
    <row r="56" customFormat="false" ht="21" hidden="false" customHeight="true" outlineLevel="0" collapsed="false">
      <c r="A56" s="542" t="s">
        <v>402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542" t="s">
        <v>403</v>
      </c>
      <c r="B57" s="500" t="n">
        <v>17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17</v>
      </c>
    </row>
    <row r="58" customFormat="false" ht="21" hidden="false" customHeight="true" outlineLevel="0" collapsed="false">
      <c r="A58" s="542" t="s">
        <v>404</v>
      </c>
      <c r="B58" s="500" t="n">
        <v>2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2</v>
      </c>
    </row>
    <row r="59" customFormat="false" ht="21" hidden="false" customHeight="true" outlineLevel="0" collapsed="false">
      <c r="A59" s="542" t="s">
        <v>405</v>
      </c>
      <c r="B59" s="500" t="n">
        <v>5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1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1</v>
      </c>
      <c r="P59" s="500" t="n">
        <v>6</v>
      </c>
    </row>
    <row r="60" customFormat="false" ht="21" hidden="false" customHeight="true" outlineLevel="0" collapsed="false">
      <c r="A60" s="542" t="s">
        <v>406</v>
      </c>
      <c r="B60" s="500" t="n">
        <v>10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0</v>
      </c>
    </row>
    <row r="61" customFormat="false" ht="21" hidden="false" customHeight="true" outlineLevel="0" collapsed="false">
      <c r="A61" s="542" t="s">
        <v>407</v>
      </c>
      <c r="B61" s="500" t="n">
        <v>21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0</v>
      </c>
      <c r="H61" s="506" t="n">
        <v>0</v>
      </c>
      <c r="I61" s="505" t="n">
        <v>0</v>
      </c>
      <c r="J61" s="427" t="n">
        <v>0</v>
      </c>
      <c r="K61" s="427" t="n">
        <v>1</v>
      </c>
      <c r="L61" s="427" t="n">
        <v>0</v>
      </c>
      <c r="M61" s="505" t="n">
        <v>1</v>
      </c>
      <c r="N61" s="505" t="n">
        <v>-1</v>
      </c>
      <c r="O61" s="427" t="n">
        <v>-1</v>
      </c>
      <c r="P61" s="500" t="n">
        <v>20</v>
      </c>
    </row>
    <row r="62" customFormat="false" ht="21" hidden="false" customHeight="true" outlineLevel="0" collapsed="false">
      <c r="A62" s="542" t="s">
        <v>408</v>
      </c>
      <c r="B62" s="500" t="n">
        <v>37</v>
      </c>
      <c r="C62" s="427" t="n">
        <v>0</v>
      </c>
      <c r="D62" s="427" t="n">
        <v>0</v>
      </c>
      <c r="E62" s="505" t="n">
        <v>0</v>
      </c>
      <c r="F62" s="427" t="n">
        <v>0</v>
      </c>
      <c r="G62" s="506" t="n">
        <v>0</v>
      </c>
      <c r="H62" s="506" t="n">
        <v>0</v>
      </c>
      <c r="I62" s="505" t="n">
        <v>0</v>
      </c>
      <c r="J62" s="427" t="n">
        <v>0</v>
      </c>
      <c r="K62" s="427" t="n">
        <v>0</v>
      </c>
      <c r="L62" s="427" t="n">
        <v>0</v>
      </c>
      <c r="M62" s="505" t="n">
        <v>0</v>
      </c>
      <c r="N62" s="505" t="n">
        <v>0</v>
      </c>
      <c r="O62" s="427" t="n">
        <v>0</v>
      </c>
      <c r="P62" s="500" t="n">
        <v>37</v>
      </c>
    </row>
    <row r="63" customFormat="false" ht="21" hidden="false" customHeight="true" outlineLevel="0" collapsed="false">
      <c r="A63" s="54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542" t="s">
        <v>409</v>
      </c>
      <c r="B64" s="500" t="n">
        <v>8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8</v>
      </c>
    </row>
    <row r="65" customFormat="false" ht="21" hidden="false" customHeight="true" outlineLevel="0" collapsed="false">
      <c r="A65" s="542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542" t="s">
        <v>410</v>
      </c>
      <c r="B66" s="500" t="n">
        <v>8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8</v>
      </c>
    </row>
    <row r="67" customFormat="false" ht="21" hidden="false" customHeight="true" outlineLevel="0" collapsed="false">
      <c r="A67" s="542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542" t="s">
        <v>411</v>
      </c>
      <c r="B68" s="500" t="n">
        <v>18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0</v>
      </c>
      <c r="O68" s="500" t="n">
        <v>0</v>
      </c>
      <c r="P68" s="500" t="n">
        <v>18</v>
      </c>
    </row>
    <row r="69" customFormat="false" ht="21" hidden="false" customHeight="true" outlineLevel="0" collapsed="false">
      <c r="A69" s="542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542" t="s">
        <v>412</v>
      </c>
      <c r="B70" s="500" t="n">
        <v>13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0</v>
      </c>
      <c r="O70" s="427" t="n">
        <v>0</v>
      </c>
      <c r="P70" s="500" t="n">
        <v>13</v>
      </c>
    </row>
    <row r="71" customFormat="false" ht="21" hidden="false" customHeight="true" outlineLevel="0" collapsed="false">
      <c r="A71" s="542" t="s">
        <v>413</v>
      </c>
      <c r="B71" s="500" t="n">
        <v>5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5</v>
      </c>
    </row>
    <row r="72" customFormat="false" ht="21" hidden="false" customHeight="true" outlineLevel="0" collapsed="false">
      <c r="A72" s="545"/>
      <c r="B72" s="523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BB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D6" colorId="64" zoomScale="90" zoomScaleNormal="115" zoomScalePageLayoutView="90" workbookViewId="0">
      <selection pane="topLeft" activeCell="N25" activeCellId="0" sqref="N2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6" width="1.62"/>
    <col collapsed="false" customWidth="true" hidden="false" outlineLevel="0" max="2" min="2" style="547" width="1.12"/>
    <col collapsed="false" customWidth="true" hidden="false" outlineLevel="0" max="3" min="3" style="547" width="4.74"/>
    <col collapsed="false" customWidth="true" hidden="false" outlineLevel="0" max="4" min="4" style="547" width="8.74"/>
    <col collapsed="false" customWidth="true" hidden="false" outlineLevel="0" max="5" min="5" style="547" width="1.37"/>
    <col collapsed="false" customWidth="true" hidden="false" outlineLevel="0" max="6" min="6" style="547" width="16.49"/>
    <col collapsed="false" customWidth="true" hidden="false" outlineLevel="0" max="9" min="7" style="547" width="10.25"/>
    <col collapsed="false" customWidth="true" hidden="false" outlineLevel="0" max="10" min="10" style="547" width="9.12"/>
    <col collapsed="false" customWidth="true" hidden="false" outlineLevel="0" max="11" min="11" style="547" width="10.25"/>
    <col collapsed="false" customWidth="true" hidden="false" outlineLevel="0" max="12" min="12" style="547" width="9.62"/>
    <col collapsed="false" customWidth="true" hidden="false" outlineLevel="0" max="14" min="13" style="547" width="10.74"/>
    <col collapsed="false" customWidth="true" hidden="false" outlineLevel="0" max="24" min="15" style="547" width="9.37"/>
    <col collapsed="false" customWidth="false" hidden="false" outlineLevel="0" max="257" min="25" style="54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8" t="s">
        <v>423</v>
      </c>
    </row>
    <row r="3" s="553" customFormat="true" ht="17.25" hidden="false" customHeight="true" outlineLevel="0" collapsed="false">
      <c r="A3" s="549"/>
      <c r="B3" s="550"/>
      <c r="C3" s="551" t="s">
        <v>424</v>
      </c>
      <c r="D3" s="551"/>
      <c r="E3" s="551"/>
      <c r="F3" s="551"/>
      <c r="G3" s="551"/>
      <c r="H3" s="551"/>
      <c r="I3" s="551"/>
      <c r="J3" s="551"/>
      <c r="K3" s="551"/>
      <c r="L3" s="551"/>
      <c r="M3" s="549"/>
      <c r="N3" s="549"/>
      <c r="O3" s="549"/>
      <c r="P3" s="549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  <c r="AL3" s="552"/>
      <c r="AM3" s="552"/>
      <c r="AN3" s="552"/>
      <c r="AO3" s="552"/>
      <c r="AP3" s="552"/>
    </row>
    <row r="4" s="558" customFormat="true" ht="12" hidden="false" customHeight="true" outlineLevel="0" collapsed="false">
      <c r="A4" s="554"/>
      <c r="B4" s="555"/>
      <c r="C4" s="555"/>
      <c r="D4" s="555"/>
      <c r="E4" s="555"/>
      <c r="F4" s="555"/>
      <c r="G4" s="556"/>
      <c r="H4" s="556"/>
      <c r="I4" s="556"/>
      <c r="J4" s="556"/>
      <c r="K4" s="555"/>
      <c r="L4" s="555"/>
      <c r="M4" s="554"/>
      <c r="N4" s="554"/>
      <c r="O4" s="554"/>
      <c r="P4" s="554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7"/>
      <c r="AP4" s="557"/>
    </row>
    <row r="5" s="553" customFormat="true" ht="28.5" hidden="false" customHeight="true" outlineLevel="0" collapsed="false">
      <c r="A5" s="549"/>
      <c r="B5" s="550"/>
      <c r="C5" s="559" t="s">
        <v>425</v>
      </c>
      <c r="D5" s="559"/>
      <c r="E5" s="559"/>
      <c r="F5" s="559"/>
      <c r="G5" s="559"/>
      <c r="H5" s="559"/>
      <c r="I5" s="559"/>
      <c r="J5" s="559"/>
      <c r="K5" s="559"/>
      <c r="L5" s="559"/>
      <c r="M5" s="549"/>
      <c r="N5" s="549"/>
      <c r="O5" s="549"/>
      <c r="P5" s="549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</row>
    <row r="6" s="553" customFormat="true" ht="12" hidden="false" customHeight="true" outlineLevel="0" collapsed="false">
      <c r="A6" s="549"/>
      <c r="B6" s="549"/>
      <c r="C6" s="549"/>
      <c r="D6" s="560"/>
      <c r="E6" s="549"/>
      <c r="F6" s="549"/>
      <c r="G6" s="561"/>
      <c r="H6" s="561"/>
      <c r="I6" s="561"/>
      <c r="J6" s="561"/>
      <c r="K6" s="549"/>
      <c r="L6" s="549"/>
      <c r="M6" s="549"/>
      <c r="N6" s="549"/>
      <c r="O6" s="549"/>
      <c r="P6" s="549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</row>
    <row r="7" s="553" customFormat="true" ht="25.5" hidden="false" customHeight="true" outlineLevel="0" collapsed="false">
      <c r="A7" s="549"/>
      <c r="B7" s="562" t="s">
        <v>426</v>
      </c>
      <c r="C7" s="562"/>
      <c r="D7" s="562"/>
      <c r="E7" s="562"/>
      <c r="F7" s="562"/>
      <c r="G7" s="563" t="s">
        <v>427</v>
      </c>
      <c r="H7" s="563"/>
      <c r="I7" s="563"/>
      <c r="J7" s="564" t="s">
        <v>428</v>
      </c>
      <c r="K7" s="564"/>
      <c r="L7" s="564"/>
      <c r="M7" s="549"/>
      <c r="N7" s="549"/>
      <c r="O7" s="549"/>
      <c r="P7" s="550"/>
    </row>
    <row r="8" s="553" customFormat="true" ht="18" hidden="false" customHeight="true" outlineLevel="0" collapsed="false">
      <c r="A8" s="549"/>
      <c r="B8" s="565"/>
      <c r="C8" s="565"/>
      <c r="D8" s="550"/>
      <c r="E8" s="565"/>
      <c r="F8" s="566"/>
      <c r="G8" s="567" t="s">
        <v>429</v>
      </c>
      <c r="H8" s="567" t="s">
        <v>35</v>
      </c>
      <c r="I8" s="567" t="s">
        <v>36</v>
      </c>
      <c r="J8" s="568" t="s">
        <v>429</v>
      </c>
      <c r="K8" s="569" t="s">
        <v>430</v>
      </c>
      <c r="L8" s="570" t="s">
        <v>431</v>
      </c>
      <c r="M8" s="549"/>
      <c r="N8" s="549"/>
      <c r="O8" s="549"/>
      <c r="P8" s="550"/>
    </row>
    <row r="9" s="558" customFormat="true" ht="28.5" hidden="false" customHeight="true" outlineLevel="0" collapsed="false">
      <c r="A9" s="554"/>
      <c r="B9" s="571"/>
      <c r="C9" s="571"/>
      <c r="D9" s="572" t="s">
        <v>432</v>
      </c>
      <c r="E9" s="572"/>
      <c r="F9" s="573"/>
      <c r="G9" s="574" t="s">
        <v>118</v>
      </c>
      <c r="H9" s="574" t="s">
        <v>119</v>
      </c>
      <c r="I9" s="574" t="s">
        <v>120</v>
      </c>
      <c r="J9" s="575" t="s">
        <v>116</v>
      </c>
      <c r="K9" s="576" t="s">
        <v>433</v>
      </c>
      <c r="L9" s="575" t="s">
        <v>434</v>
      </c>
      <c r="M9" s="554"/>
      <c r="N9" s="554"/>
      <c r="O9" s="554"/>
      <c r="P9" s="577"/>
    </row>
    <row r="10" s="553" customFormat="true" ht="12.75" hidden="false" customHeight="true" outlineLevel="0" collapsed="false">
      <c r="A10" s="549"/>
      <c r="B10" s="578"/>
      <c r="C10" s="578"/>
      <c r="D10" s="578"/>
      <c r="E10" s="578"/>
      <c r="F10" s="579"/>
      <c r="G10" s="580"/>
      <c r="H10" s="580"/>
      <c r="I10" s="580"/>
      <c r="J10" s="581" t="s">
        <v>435</v>
      </c>
      <c r="K10" s="582"/>
      <c r="L10" s="583"/>
      <c r="M10" s="549"/>
      <c r="N10" s="549"/>
      <c r="O10" s="549"/>
      <c r="P10" s="550"/>
    </row>
    <row r="11" s="553" customFormat="true" ht="14.25" hidden="false" customHeight="true" outlineLevel="0" collapsed="false">
      <c r="A11" s="549"/>
      <c r="B11" s="584"/>
      <c r="C11" s="584"/>
      <c r="D11" s="584"/>
      <c r="E11" s="584"/>
      <c r="F11" s="584"/>
      <c r="G11" s="585"/>
      <c r="H11" s="561"/>
      <c r="I11" s="561"/>
      <c r="J11" s="561"/>
      <c r="K11" s="586"/>
      <c r="L11" s="586"/>
      <c r="M11" s="549"/>
      <c r="N11" s="549"/>
      <c r="O11" s="549"/>
      <c r="P11" s="550"/>
    </row>
    <row r="12" s="553" customFormat="true" ht="18.75" hidden="false" customHeight="true" outlineLevel="0" collapsed="false">
      <c r="A12" s="549"/>
      <c r="B12" s="584"/>
      <c r="C12" s="587" t="s">
        <v>436</v>
      </c>
      <c r="D12" s="588" t="s">
        <v>437</v>
      </c>
      <c r="E12" s="587"/>
      <c r="F12" s="589" t="s">
        <v>438</v>
      </c>
      <c r="G12" s="590" t="n">
        <v>1467480</v>
      </c>
      <c r="H12" s="591" t="n">
        <v>722812</v>
      </c>
      <c r="I12" s="591" t="n">
        <v>744668</v>
      </c>
      <c r="J12" s="591" t="n">
        <v>614708</v>
      </c>
      <c r="K12" s="591" t="n">
        <v>613294</v>
      </c>
      <c r="L12" s="591" t="n">
        <v>1414</v>
      </c>
      <c r="M12" s="549"/>
      <c r="N12" s="549"/>
      <c r="O12" s="549"/>
      <c r="P12" s="550"/>
    </row>
    <row r="13" s="553" customFormat="true" ht="12" hidden="false" customHeight="true" outlineLevel="0" collapsed="false">
      <c r="A13" s="549"/>
      <c r="B13" s="584"/>
      <c r="C13" s="592"/>
      <c r="D13" s="593"/>
      <c r="E13" s="592"/>
      <c r="F13" s="594"/>
      <c r="G13" s="590"/>
      <c r="H13" s="591"/>
      <c r="I13" s="591"/>
      <c r="J13" s="591"/>
      <c r="K13" s="591"/>
      <c r="L13" s="591"/>
      <c r="M13" s="549"/>
      <c r="N13" s="549"/>
      <c r="O13" s="549"/>
      <c r="P13" s="550"/>
    </row>
    <row r="14" s="553" customFormat="true" ht="14.25" hidden="false" customHeight="true" outlineLevel="0" collapsed="false">
      <c r="A14" s="549"/>
      <c r="B14" s="584"/>
      <c r="C14" s="592"/>
      <c r="D14" s="595" t="s">
        <v>439</v>
      </c>
      <c r="E14" s="592"/>
      <c r="F14" s="594" t="s">
        <v>440</v>
      </c>
      <c r="G14" s="590" t="n">
        <v>1135279</v>
      </c>
      <c r="H14" s="591" t="n">
        <v>557807</v>
      </c>
      <c r="I14" s="591" t="n">
        <v>577472</v>
      </c>
      <c r="J14" s="591" t="n">
        <v>483050</v>
      </c>
      <c r="K14" s="591" t="n">
        <v>482019</v>
      </c>
      <c r="L14" s="591" t="n">
        <v>1031</v>
      </c>
      <c r="M14" s="549"/>
      <c r="N14" s="549"/>
      <c r="O14" s="549"/>
      <c r="P14" s="550"/>
    </row>
    <row r="15" s="553" customFormat="true" ht="14.25" hidden="false" customHeight="true" outlineLevel="0" collapsed="false">
      <c r="A15" s="549"/>
      <c r="B15" s="584"/>
      <c r="C15" s="592"/>
      <c r="D15" s="595" t="s">
        <v>441</v>
      </c>
      <c r="E15" s="592"/>
      <c r="F15" s="594" t="s">
        <v>442</v>
      </c>
      <c r="G15" s="590" t="n">
        <v>332201</v>
      </c>
      <c r="H15" s="591" t="n">
        <v>165005</v>
      </c>
      <c r="I15" s="591" t="n">
        <v>167196</v>
      </c>
      <c r="J15" s="591" t="n">
        <v>131658</v>
      </c>
      <c r="K15" s="591" t="n">
        <v>131275</v>
      </c>
      <c r="L15" s="591" t="n">
        <v>383</v>
      </c>
      <c r="M15" s="549"/>
      <c r="N15" s="549"/>
      <c r="O15" s="549"/>
      <c r="P15" s="550"/>
    </row>
    <row r="16" s="553" customFormat="true" ht="12.75" hidden="false" customHeight="true" outlineLevel="0" collapsed="false">
      <c r="A16" s="549"/>
      <c r="B16" s="584"/>
      <c r="C16" s="592"/>
      <c r="D16" s="593"/>
      <c r="E16" s="592"/>
      <c r="F16" s="594"/>
      <c r="G16" s="590"/>
      <c r="H16" s="591"/>
      <c r="I16" s="591"/>
      <c r="J16" s="591"/>
      <c r="K16" s="596"/>
      <c r="L16" s="596"/>
      <c r="M16" s="549"/>
      <c r="N16" s="549"/>
      <c r="O16" s="549"/>
      <c r="P16" s="550"/>
    </row>
    <row r="17" s="553" customFormat="true" ht="14.25" hidden="false" customHeight="true" outlineLevel="0" collapsed="false">
      <c r="A17" s="549"/>
      <c r="B17" s="584"/>
      <c r="C17" s="592" t="s">
        <v>443</v>
      </c>
      <c r="D17" s="597" t="s">
        <v>444</v>
      </c>
      <c r="E17" s="592"/>
      <c r="F17" s="594" t="s">
        <v>445</v>
      </c>
      <c r="G17" s="590" t="n">
        <v>317625</v>
      </c>
      <c r="H17" s="591" t="n">
        <v>154042</v>
      </c>
      <c r="I17" s="591" t="n">
        <v>163583</v>
      </c>
      <c r="J17" s="591" t="n">
        <v>144355</v>
      </c>
      <c r="K17" s="591" t="n">
        <v>144011</v>
      </c>
      <c r="L17" s="591" t="n">
        <v>344</v>
      </c>
      <c r="M17" s="549"/>
      <c r="N17" s="549"/>
      <c r="O17" s="549"/>
      <c r="P17" s="550"/>
    </row>
    <row r="18" s="553" customFormat="true" ht="14.25" hidden="false" customHeight="true" outlineLevel="0" collapsed="false">
      <c r="A18" s="549"/>
      <c r="B18" s="584"/>
      <c r="C18" s="592" t="s">
        <v>446</v>
      </c>
      <c r="D18" s="597" t="s">
        <v>447</v>
      </c>
      <c r="E18" s="592"/>
      <c r="F18" s="594" t="s">
        <v>448</v>
      </c>
      <c r="G18" s="590" t="n">
        <v>100125</v>
      </c>
      <c r="H18" s="591" t="n">
        <v>48826</v>
      </c>
      <c r="I18" s="591" t="n">
        <v>51299</v>
      </c>
      <c r="J18" s="591" t="n">
        <v>44163</v>
      </c>
      <c r="K18" s="591" t="n">
        <v>44113</v>
      </c>
      <c r="L18" s="591" t="n">
        <v>50</v>
      </c>
      <c r="M18" s="549"/>
      <c r="N18" s="549"/>
      <c r="O18" s="549"/>
      <c r="P18" s="550"/>
    </row>
    <row r="19" s="553" customFormat="true" ht="14.25" hidden="false" customHeight="true" outlineLevel="0" collapsed="false">
      <c r="A19" s="549"/>
      <c r="B19" s="584"/>
      <c r="C19" s="592" t="s">
        <v>449</v>
      </c>
      <c r="D19" s="597" t="s">
        <v>450</v>
      </c>
      <c r="E19" s="592"/>
      <c r="F19" s="594" t="s">
        <v>451</v>
      </c>
      <c r="G19" s="590" t="n">
        <v>47637</v>
      </c>
      <c r="H19" s="591" t="n">
        <v>24001</v>
      </c>
      <c r="I19" s="591" t="n">
        <v>23636</v>
      </c>
      <c r="J19" s="591" t="n">
        <v>22033</v>
      </c>
      <c r="K19" s="591" t="n">
        <v>22006</v>
      </c>
      <c r="L19" s="591" t="n">
        <v>27</v>
      </c>
      <c r="M19" s="549"/>
      <c r="N19" s="549"/>
      <c r="O19" s="549"/>
      <c r="P19" s="550"/>
    </row>
    <row r="20" s="553" customFormat="true" ht="14.25" hidden="false" customHeight="true" outlineLevel="0" collapsed="false">
      <c r="A20" s="549"/>
      <c r="B20" s="584"/>
      <c r="C20" s="592" t="s">
        <v>452</v>
      </c>
      <c r="D20" s="597" t="s">
        <v>453</v>
      </c>
      <c r="E20" s="592"/>
      <c r="F20" s="594" t="s">
        <v>454</v>
      </c>
      <c r="G20" s="590" t="n">
        <v>115690</v>
      </c>
      <c r="H20" s="591" t="n">
        <v>55977</v>
      </c>
      <c r="I20" s="591" t="n">
        <v>59713</v>
      </c>
      <c r="J20" s="591" t="n">
        <v>47331</v>
      </c>
      <c r="K20" s="591" t="n">
        <v>47249</v>
      </c>
      <c r="L20" s="591" t="n">
        <v>82</v>
      </c>
      <c r="M20" s="549"/>
      <c r="N20" s="549"/>
      <c r="O20" s="549"/>
      <c r="P20" s="550"/>
    </row>
    <row r="21" s="553" customFormat="true" ht="14.25" hidden="false" customHeight="true" outlineLevel="0" collapsed="false">
      <c r="A21" s="549"/>
      <c r="B21" s="584"/>
      <c r="C21" s="592" t="s">
        <v>455</v>
      </c>
      <c r="D21" s="597" t="s">
        <v>456</v>
      </c>
      <c r="E21" s="592"/>
      <c r="F21" s="594" t="s">
        <v>457</v>
      </c>
      <c r="G21" s="590" t="n">
        <v>63554</v>
      </c>
      <c r="H21" s="591" t="n">
        <v>31606</v>
      </c>
      <c r="I21" s="591" t="n">
        <v>31948</v>
      </c>
      <c r="J21" s="591" t="n">
        <v>28453</v>
      </c>
      <c r="K21" s="591" t="n">
        <v>28362</v>
      </c>
      <c r="L21" s="591" t="n">
        <v>91</v>
      </c>
      <c r="M21" s="549"/>
      <c r="N21" s="549"/>
      <c r="O21" s="549"/>
      <c r="P21" s="550"/>
    </row>
    <row r="22" s="553" customFormat="true" ht="14.25" hidden="false" customHeight="true" outlineLevel="0" collapsed="false">
      <c r="A22" s="549"/>
      <c r="B22" s="584"/>
      <c r="C22" s="592" t="s">
        <v>458</v>
      </c>
      <c r="D22" s="597" t="s">
        <v>459</v>
      </c>
      <c r="E22" s="592"/>
      <c r="F22" s="594" t="s">
        <v>460</v>
      </c>
      <c r="G22" s="590" t="n">
        <v>61007</v>
      </c>
      <c r="H22" s="591" t="n">
        <v>30707</v>
      </c>
      <c r="I22" s="591" t="n">
        <v>30300</v>
      </c>
      <c r="J22" s="591" t="n">
        <v>23272</v>
      </c>
      <c r="K22" s="591" t="n">
        <v>23205</v>
      </c>
      <c r="L22" s="591" t="n">
        <v>67</v>
      </c>
      <c r="M22" s="549"/>
      <c r="N22" s="549"/>
      <c r="O22" s="549"/>
      <c r="P22" s="550"/>
    </row>
    <row r="23" s="553" customFormat="true" ht="14.25" hidden="false" customHeight="true" outlineLevel="0" collapsed="false">
      <c r="A23" s="549"/>
      <c r="B23" s="584"/>
      <c r="C23" s="592" t="s">
        <v>461</v>
      </c>
      <c r="D23" s="597" t="s">
        <v>462</v>
      </c>
      <c r="E23" s="592"/>
      <c r="F23" s="594" t="s">
        <v>463</v>
      </c>
      <c r="G23" s="590" t="n">
        <v>142752</v>
      </c>
      <c r="H23" s="591" t="n">
        <v>69489</v>
      </c>
      <c r="I23" s="591" t="n">
        <v>73263</v>
      </c>
      <c r="J23" s="591" t="n">
        <v>60570</v>
      </c>
      <c r="K23" s="591" t="n">
        <v>60453</v>
      </c>
      <c r="L23" s="591" t="n">
        <v>117</v>
      </c>
      <c r="M23" s="549"/>
      <c r="N23" s="549"/>
      <c r="O23" s="549"/>
      <c r="P23" s="550"/>
    </row>
    <row r="24" s="553" customFormat="true" ht="14.25" hidden="false" customHeight="true" outlineLevel="0" collapsed="false">
      <c r="A24" s="549"/>
      <c r="B24" s="584"/>
      <c r="C24" s="592" t="s">
        <v>464</v>
      </c>
      <c r="D24" s="597" t="s">
        <v>465</v>
      </c>
      <c r="E24" s="592"/>
      <c r="F24" s="594" t="s">
        <v>466</v>
      </c>
      <c r="G24" s="590" t="n">
        <v>64612</v>
      </c>
      <c r="H24" s="591" t="n">
        <v>31465</v>
      </c>
      <c r="I24" s="591" t="n">
        <v>33147</v>
      </c>
      <c r="J24" s="591" t="n">
        <v>24580</v>
      </c>
      <c r="K24" s="591" t="n">
        <v>24537</v>
      </c>
      <c r="L24" s="591" t="n">
        <v>43</v>
      </c>
      <c r="M24" s="549"/>
      <c r="N24" s="549"/>
      <c r="O24" s="549"/>
      <c r="P24" s="550"/>
    </row>
    <row r="25" s="553" customFormat="true" ht="14.25" hidden="false" customHeight="true" outlineLevel="0" collapsed="false">
      <c r="A25" s="549"/>
      <c r="B25" s="584"/>
      <c r="C25" s="592" t="s">
        <v>467</v>
      </c>
      <c r="D25" s="597" t="s">
        <v>468</v>
      </c>
      <c r="E25" s="592"/>
      <c r="F25" s="594" t="s">
        <v>469</v>
      </c>
      <c r="G25" s="590" t="n">
        <v>125303</v>
      </c>
      <c r="H25" s="591" t="n">
        <v>63049</v>
      </c>
      <c r="I25" s="591" t="n">
        <v>62254</v>
      </c>
      <c r="J25" s="591" t="n">
        <v>48163</v>
      </c>
      <c r="K25" s="591" t="n">
        <v>48067</v>
      </c>
      <c r="L25" s="591" t="n">
        <v>96</v>
      </c>
      <c r="M25" s="549"/>
      <c r="N25" s="549"/>
      <c r="O25" s="549"/>
      <c r="P25" s="550"/>
    </row>
    <row r="26" s="553" customFormat="true" ht="14.25" hidden="false" customHeight="true" outlineLevel="0" collapsed="false">
      <c r="A26" s="549"/>
      <c r="B26" s="584"/>
      <c r="C26" s="592" t="s">
        <v>470</v>
      </c>
      <c r="D26" s="597" t="s">
        <v>471</v>
      </c>
      <c r="E26" s="592"/>
      <c r="F26" s="594" t="s">
        <v>472</v>
      </c>
      <c r="G26" s="590" t="n">
        <v>52931</v>
      </c>
      <c r="H26" s="591" t="n">
        <v>26481</v>
      </c>
      <c r="I26" s="591" t="n">
        <v>26450</v>
      </c>
      <c r="J26" s="591" t="n">
        <v>24235</v>
      </c>
      <c r="K26" s="591" t="n">
        <v>24174</v>
      </c>
      <c r="L26" s="591" t="n">
        <v>61</v>
      </c>
      <c r="M26" s="549"/>
      <c r="N26" s="549"/>
      <c r="O26" s="549"/>
      <c r="P26" s="550"/>
    </row>
    <row r="27" s="553" customFormat="true" ht="14.25" hidden="false" customHeight="true" outlineLevel="0" collapsed="false">
      <c r="A27" s="549"/>
      <c r="B27" s="584"/>
      <c r="C27" s="592" t="n">
        <v>215</v>
      </c>
      <c r="D27" s="597" t="s">
        <v>473</v>
      </c>
      <c r="E27" s="592"/>
      <c r="F27" s="594" t="s">
        <v>474</v>
      </c>
      <c r="G27" s="590" t="n">
        <v>44043</v>
      </c>
      <c r="H27" s="591" t="n">
        <v>22164</v>
      </c>
      <c r="I27" s="591" t="n">
        <v>21879</v>
      </c>
      <c r="J27" s="591" t="n">
        <v>15895</v>
      </c>
      <c r="K27" s="598" t="n">
        <v>15842</v>
      </c>
      <c r="L27" s="598" t="n">
        <v>53</v>
      </c>
      <c r="M27" s="549"/>
      <c r="N27" s="549"/>
      <c r="O27" s="549"/>
      <c r="P27" s="550"/>
    </row>
    <row r="28" s="553" customFormat="true" ht="14.25" hidden="false" customHeight="true" outlineLevel="0" collapsed="false">
      <c r="A28" s="549"/>
      <c r="B28" s="584"/>
      <c r="C28" s="592"/>
      <c r="D28" s="599"/>
      <c r="E28" s="600"/>
      <c r="F28" s="601"/>
      <c r="G28" s="590"/>
      <c r="H28" s="591"/>
      <c r="I28" s="591"/>
      <c r="J28" s="591"/>
      <c r="K28" s="596"/>
      <c r="L28" s="596"/>
      <c r="M28" s="549"/>
      <c r="N28" s="549"/>
      <c r="O28" s="549"/>
      <c r="P28" s="550"/>
    </row>
    <row r="29" s="553" customFormat="true" ht="14.25" hidden="false" customHeight="true" outlineLevel="0" collapsed="false">
      <c r="A29" s="549"/>
      <c r="B29" s="584"/>
      <c r="C29" s="592" t="s">
        <v>475</v>
      </c>
      <c r="D29" s="597" t="s">
        <v>476</v>
      </c>
      <c r="E29" s="592"/>
      <c r="F29" s="594" t="s">
        <v>477</v>
      </c>
      <c r="G29" s="590" t="n">
        <v>62257</v>
      </c>
      <c r="H29" s="591" t="n">
        <v>31493</v>
      </c>
      <c r="I29" s="591" t="n">
        <v>30764</v>
      </c>
      <c r="J29" s="591" t="n">
        <v>26432</v>
      </c>
      <c r="K29" s="591" t="n">
        <v>26327</v>
      </c>
      <c r="L29" s="591" t="n">
        <v>105</v>
      </c>
      <c r="M29" s="549"/>
      <c r="N29" s="549"/>
      <c r="O29" s="549"/>
      <c r="P29" s="550"/>
    </row>
    <row r="30" s="553" customFormat="true" ht="14.25" hidden="false" customHeight="true" outlineLevel="0" collapsed="false">
      <c r="A30" s="549"/>
      <c r="B30" s="584"/>
      <c r="C30" s="592"/>
      <c r="D30" s="597"/>
      <c r="E30" s="592"/>
      <c r="F30" s="594"/>
      <c r="G30" s="590"/>
      <c r="H30" s="591"/>
      <c r="I30" s="591"/>
      <c r="J30" s="591"/>
      <c r="K30" s="596"/>
      <c r="L30" s="596"/>
      <c r="M30" s="549"/>
      <c r="N30" s="549"/>
      <c r="O30" s="549"/>
      <c r="P30" s="550"/>
    </row>
    <row r="31" s="553" customFormat="true" ht="14.25" hidden="false" customHeight="true" outlineLevel="0" collapsed="false">
      <c r="A31" s="549"/>
      <c r="B31" s="584"/>
      <c r="C31" s="592" t="s">
        <v>478</v>
      </c>
      <c r="D31" s="597" t="s">
        <v>479</v>
      </c>
      <c r="E31" s="592"/>
      <c r="F31" s="594" t="s">
        <v>480</v>
      </c>
      <c r="G31" s="590" t="n">
        <v>4517</v>
      </c>
      <c r="H31" s="591" t="n">
        <v>2317</v>
      </c>
      <c r="I31" s="591" t="n">
        <v>2200</v>
      </c>
      <c r="J31" s="591" t="n">
        <v>1976</v>
      </c>
      <c r="K31" s="591" t="n">
        <v>1971</v>
      </c>
      <c r="L31" s="591" t="n">
        <v>5</v>
      </c>
      <c r="M31" s="549"/>
      <c r="N31" s="549"/>
      <c r="O31" s="549"/>
      <c r="P31" s="550"/>
    </row>
    <row r="32" s="553" customFormat="true" ht="14.25" hidden="false" customHeight="true" outlineLevel="0" collapsed="false">
      <c r="A32" s="549"/>
      <c r="B32" s="584"/>
      <c r="C32" s="592" t="s">
        <v>481</v>
      </c>
      <c r="D32" s="597" t="s">
        <v>482</v>
      </c>
      <c r="E32" s="592"/>
      <c r="F32" s="594" t="s">
        <v>483</v>
      </c>
      <c r="G32" s="590" t="n">
        <v>3092</v>
      </c>
      <c r="H32" s="591" t="n">
        <v>1640</v>
      </c>
      <c r="I32" s="591" t="n">
        <v>1452</v>
      </c>
      <c r="J32" s="591" t="n">
        <v>1308</v>
      </c>
      <c r="K32" s="591" t="n">
        <v>1295</v>
      </c>
      <c r="L32" s="591" t="n">
        <v>13</v>
      </c>
      <c r="M32" s="549"/>
      <c r="N32" s="549"/>
      <c r="O32" s="549"/>
      <c r="P32" s="550"/>
    </row>
    <row r="33" s="553" customFormat="true" ht="14.25" hidden="false" customHeight="true" outlineLevel="0" collapsed="false">
      <c r="A33" s="549"/>
      <c r="B33" s="584"/>
      <c r="C33" s="592" t="s">
        <v>484</v>
      </c>
      <c r="D33" s="597" t="s">
        <v>485</v>
      </c>
      <c r="E33" s="592"/>
      <c r="F33" s="594" t="s">
        <v>486</v>
      </c>
      <c r="G33" s="590" t="n">
        <v>1598</v>
      </c>
      <c r="H33" s="591" t="n">
        <v>884</v>
      </c>
      <c r="I33" s="591" t="n">
        <v>714</v>
      </c>
      <c r="J33" s="591" t="n">
        <v>725</v>
      </c>
      <c r="K33" s="591" t="n">
        <v>721</v>
      </c>
      <c r="L33" s="591" t="n">
        <v>4</v>
      </c>
      <c r="M33" s="549"/>
      <c r="N33" s="549"/>
      <c r="O33" s="549"/>
      <c r="P33" s="550"/>
    </row>
    <row r="34" s="553" customFormat="true" ht="14.25" hidden="false" customHeight="true" outlineLevel="0" collapsed="false">
      <c r="A34" s="549"/>
      <c r="B34" s="584"/>
      <c r="C34" s="592" t="s">
        <v>487</v>
      </c>
      <c r="D34" s="597" t="s">
        <v>488</v>
      </c>
      <c r="E34" s="592"/>
      <c r="F34" s="594" t="s">
        <v>489</v>
      </c>
      <c r="G34" s="590" t="n">
        <v>8894</v>
      </c>
      <c r="H34" s="591" t="n">
        <v>4466</v>
      </c>
      <c r="I34" s="591" t="n">
        <v>4428</v>
      </c>
      <c r="J34" s="591" t="n">
        <v>3541</v>
      </c>
      <c r="K34" s="591" t="n">
        <v>3519</v>
      </c>
      <c r="L34" s="591" t="n">
        <v>22</v>
      </c>
      <c r="M34" s="549"/>
      <c r="N34" s="549"/>
      <c r="O34" s="549"/>
      <c r="P34" s="550"/>
    </row>
    <row r="35" s="553" customFormat="true" ht="14.25" hidden="false" customHeight="true" outlineLevel="0" collapsed="false">
      <c r="A35" s="549"/>
      <c r="B35" s="584"/>
      <c r="C35" s="592" t="s">
        <v>490</v>
      </c>
      <c r="D35" s="597" t="s">
        <v>491</v>
      </c>
      <c r="E35" s="592"/>
      <c r="F35" s="594" t="s">
        <v>492</v>
      </c>
      <c r="G35" s="590" t="n">
        <v>12530</v>
      </c>
      <c r="H35" s="591" t="n">
        <v>6337</v>
      </c>
      <c r="I35" s="591" t="n">
        <v>6193</v>
      </c>
      <c r="J35" s="591" t="n">
        <v>5351</v>
      </c>
      <c r="K35" s="591" t="n">
        <v>5325</v>
      </c>
      <c r="L35" s="591" t="n">
        <v>26</v>
      </c>
      <c r="M35" s="549"/>
      <c r="N35" s="549"/>
      <c r="O35" s="549"/>
      <c r="P35" s="550"/>
    </row>
    <row r="36" s="553" customFormat="true" ht="14.25" hidden="false" customHeight="true" outlineLevel="0" collapsed="false">
      <c r="A36" s="549"/>
      <c r="B36" s="584"/>
      <c r="C36" s="592" t="s">
        <v>493</v>
      </c>
      <c r="D36" s="597" t="s">
        <v>494</v>
      </c>
      <c r="E36" s="592"/>
      <c r="F36" s="594" t="s">
        <v>495</v>
      </c>
      <c r="G36" s="590" t="n">
        <v>10869</v>
      </c>
      <c r="H36" s="591" t="n">
        <v>5497</v>
      </c>
      <c r="I36" s="591" t="n">
        <v>5372</v>
      </c>
      <c r="J36" s="591" t="n">
        <v>4735</v>
      </c>
      <c r="K36" s="591" t="n">
        <v>4726</v>
      </c>
      <c r="L36" s="591" t="n">
        <v>9</v>
      </c>
      <c r="M36" s="549"/>
      <c r="N36" s="549"/>
      <c r="O36" s="549"/>
      <c r="P36" s="550"/>
    </row>
    <row r="37" s="553" customFormat="true" ht="14.25" hidden="false" customHeight="true" outlineLevel="0" collapsed="false">
      <c r="A37" s="549"/>
      <c r="B37" s="584"/>
      <c r="C37" s="592" t="s">
        <v>496</v>
      </c>
      <c r="D37" s="597" t="s">
        <v>497</v>
      </c>
      <c r="E37" s="592"/>
      <c r="F37" s="594" t="s">
        <v>498</v>
      </c>
      <c r="G37" s="590" t="n">
        <v>5833</v>
      </c>
      <c r="H37" s="591" t="n">
        <v>2907</v>
      </c>
      <c r="I37" s="591" t="n">
        <v>2926</v>
      </c>
      <c r="J37" s="591" t="n">
        <v>2239</v>
      </c>
      <c r="K37" s="591" t="n">
        <v>2233</v>
      </c>
      <c r="L37" s="591" t="n">
        <v>6</v>
      </c>
      <c r="M37" s="549"/>
      <c r="N37" s="549"/>
      <c r="O37" s="549"/>
      <c r="P37" s="550"/>
    </row>
    <row r="38" s="553" customFormat="true" ht="14.25" hidden="false" customHeight="true" outlineLevel="0" collapsed="false">
      <c r="A38" s="549"/>
      <c r="B38" s="584"/>
      <c r="C38" s="592" t="s">
        <v>499</v>
      </c>
      <c r="D38" s="597" t="s">
        <v>500</v>
      </c>
      <c r="E38" s="592"/>
      <c r="F38" s="594" t="s">
        <v>501</v>
      </c>
      <c r="G38" s="590" t="n">
        <v>10806</v>
      </c>
      <c r="H38" s="591" t="n">
        <v>5371</v>
      </c>
      <c r="I38" s="591" t="n">
        <v>5435</v>
      </c>
      <c r="J38" s="591" t="n">
        <v>4657</v>
      </c>
      <c r="K38" s="591" t="n">
        <v>4638</v>
      </c>
      <c r="L38" s="591" t="n">
        <v>19</v>
      </c>
      <c r="M38" s="549"/>
      <c r="N38" s="549"/>
      <c r="O38" s="549"/>
      <c r="P38" s="550"/>
    </row>
    <row r="39" s="553" customFormat="true" ht="14.25" hidden="false" customHeight="true" outlineLevel="0" collapsed="false">
      <c r="A39" s="549"/>
      <c r="B39" s="584"/>
      <c r="C39" s="592" t="s">
        <v>502</v>
      </c>
      <c r="D39" s="597" t="s">
        <v>503</v>
      </c>
      <c r="E39" s="592"/>
      <c r="F39" s="594" t="s">
        <v>504</v>
      </c>
      <c r="G39" s="590" t="n">
        <v>4118</v>
      </c>
      <c r="H39" s="591" t="n">
        <v>2074</v>
      </c>
      <c r="I39" s="591" t="n">
        <v>2044</v>
      </c>
      <c r="J39" s="591" t="n">
        <v>1900</v>
      </c>
      <c r="K39" s="591" t="n">
        <v>1899</v>
      </c>
      <c r="L39" s="591" t="n">
        <v>1</v>
      </c>
      <c r="M39" s="549"/>
      <c r="N39" s="549"/>
      <c r="O39" s="549"/>
      <c r="P39" s="550"/>
    </row>
    <row r="40" s="553" customFormat="true" ht="12.75" hidden="false" customHeight="true" outlineLevel="0" collapsed="false">
      <c r="A40" s="549"/>
      <c r="B40" s="584"/>
      <c r="C40" s="592"/>
      <c r="D40" s="597"/>
      <c r="E40" s="592"/>
      <c r="F40" s="594"/>
      <c r="G40" s="590"/>
      <c r="H40" s="591"/>
      <c r="I40" s="591"/>
      <c r="J40" s="591"/>
      <c r="K40" s="596"/>
      <c r="L40" s="596"/>
      <c r="M40" s="549"/>
      <c r="N40" s="549"/>
      <c r="O40" s="549"/>
      <c r="P40" s="550"/>
    </row>
    <row r="41" s="553" customFormat="true" ht="14.25" hidden="false" customHeight="true" outlineLevel="0" collapsed="false">
      <c r="A41" s="549"/>
      <c r="B41" s="584"/>
      <c r="C41" s="592" t="s">
        <v>505</v>
      </c>
      <c r="D41" s="597" t="s">
        <v>506</v>
      </c>
      <c r="E41" s="592"/>
      <c r="F41" s="594" t="s">
        <v>507</v>
      </c>
      <c r="G41" s="590" t="n">
        <v>158038</v>
      </c>
      <c r="H41" s="591" t="n">
        <v>77636</v>
      </c>
      <c r="I41" s="591" t="n">
        <v>80402</v>
      </c>
      <c r="J41" s="591" t="n">
        <v>61608</v>
      </c>
      <c r="K41" s="591" t="n">
        <v>61458</v>
      </c>
      <c r="L41" s="591" t="n">
        <v>150</v>
      </c>
      <c r="M41" s="549"/>
      <c r="N41" s="549"/>
      <c r="O41" s="549"/>
      <c r="P41" s="550"/>
    </row>
    <row r="42" s="553" customFormat="true" ht="12.75" hidden="false" customHeight="true" outlineLevel="0" collapsed="false">
      <c r="A42" s="549"/>
      <c r="B42" s="584"/>
      <c r="C42" s="592"/>
      <c r="D42" s="597"/>
      <c r="E42" s="592"/>
      <c r="F42" s="594"/>
      <c r="G42" s="590"/>
      <c r="H42" s="591"/>
      <c r="I42" s="591"/>
      <c r="J42" s="591"/>
      <c r="K42" s="596"/>
      <c r="L42" s="596"/>
      <c r="M42" s="549"/>
      <c r="N42" s="549"/>
      <c r="O42" s="549"/>
      <c r="P42" s="550"/>
    </row>
    <row r="43" s="553" customFormat="true" ht="14.25" hidden="false" customHeight="true" outlineLevel="0" collapsed="false">
      <c r="A43" s="549"/>
      <c r="B43" s="584"/>
      <c r="C43" s="592" t="s">
        <v>508</v>
      </c>
      <c r="D43" s="597" t="s">
        <v>509</v>
      </c>
      <c r="E43" s="592"/>
      <c r="F43" s="594" t="s">
        <v>510</v>
      </c>
      <c r="G43" s="590" t="n">
        <v>41206</v>
      </c>
      <c r="H43" s="591" t="n">
        <v>20242</v>
      </c>
      <c r="I43" s="591" t="n">
        <v>20964</v>
      </c>
      <c r="J43" s="591" t="n">
        <v>15672</v>
      </c>
      <c r="K43" s="591" t="n">
        <v>15643</v>
      </c>
      <c r="L43" s="591" t="n">
        <v>29</v>
      </c>
      <c r="M43" s="549"/>
      <c r="N43" s="549"/>
      <c r="O43" s="549"/>
      <c r="P43" s="550"/>
    </row>
    <row r="44" s="553" customFormat="true" ht="14.25" hidden="false" customHeight="true" outlineLevel="0" collapsed="false">
      <c r="A44" s="549"/>
      <c r="B44" s="584"/>
      <c r="C44" s="592" t="s">
        <v>511</v>
      </c>
      <c r="D44" s="597" t="s">
        <v>512</v>
      </c>
      <c r="E44" s="592"/>
      <c r="F44" s="594" t="s">
        <v>513</v>
      </c>
      <c r="G44" s="590" t="n">
        <v>13521</v>
      </c>
      <c r="H44" s="591" t="n">
        <v>6561</v>
      </c>
      <c r="I44" s="591" t="n">
        <v>6960</v>
      </c>
      <c r="J44" s="591" t="n">
        <v>5220</v>
      </c>
      <c r="K44" s="591" t="n">
        <v>5215</v>
      </c>
      <c r="L44" s="591" t="n">
        <v>5</v>
      </c>
      <c r="M44" s="549"/>
      <c r="N44" s="549"/>
      <c r="O44" s="549"/>
      <c r="P44" s="550"/>
    </row>
    <row r="45" s="553" customFormat="true" ht="14.25" hidden="false" customHeight="true" outlineLevel="0" collapsed="false">
      <c r="A45" s="549"/>
      <c r="B45" s="584"/>
      <c r="C45" s="592" t="s">
        <v>514</v>
      </c>
      <c r="D45" s="597" t="s">
        <v>515</v>
      </c>
      <c r="E45" s="592"/>
      <c r="F45" s="594" t="s">
        <v>516</v>
      </c>
      <c r="G45" s="590" t="n">
        <v>28201</v>
      </c>
      <c r="H45" s="591" t="n">
        <v>13483</v>
      </c>
      <c r="I45" s="591" t="n">
        <v>14718</v>
      </c>
      <c r="J45" s="591" t="n">
        <v>11697</v>
      </c>
      <c r="K45" s="591" t="n">
        <v>11684</v>
      </c>
      <c r="L45" s="591" t="n">
        <v>13</v>
      </c>
      <c r="M45" s="549"/>
      <c r="N45" s="549"/>
      <c r="O45" s="549"/>
      <c r="P45" s="550"/>
    </row>
    <row r="46" s="553" customFormat="true" ht="14.25" hidden="false" customHeight="true" outlineLevel="0" collapsed="false">
      <c r="A46" s="549"/>
      <c r="B46" s="584"/>
      <c r="C46" s="592" t="s">
        <v>517</v>
      </c>
      <c r="D46" s="597" t="s">
        <v>518</v>
      </c>
      <c r="E46" s="592"/>
      <c r="F46" s="602" t="s">
        <v>519</v>
      </c>
      <c r="G46" s="590" t="n">
        <v>17969</v>
      </c>
      <c r="H46" s="591" t="n">
        <v>8667</v>
      </c>
      <c r="I46" s="591" t="n">
        <v>9302</v>
      </c>
      <c r="J46" s="591" t="n">
        <v>6558</v>
      </c>
      <c r="K46" s="591" t="n">
        <v>6546</v>
      </c>
      <c r="L46" s="591" t="n">
        <v>12</v>
      </c>
      <c r="M46" s="549"/>
      <c r="N46" s="549"/>
      <c r="O46" s="549"/>
      <c r="P46" s="550"/>
    </row>
    <row r="47" s="553" customFormat="true" ht="14.25" hidden="false" customHeight="true" outlineLevel="0" collapsed="false">
      <c r="A47" s="549"/>
      <c r="B47" s="584"/>
      <c r="C47" s="592" t="s">
        <v>520</v>
      </c>
      <c r="D47" s="597" t="s">
        <v>521</v>
      </c>
      <c r="E47" s="592"/>
      <c r="F47" s="594" t="s">
        <v>522</v>
      </c>
      <c r="G47" s="590" t="n">
        <v>22157</v>
      </c>
      <c r="H47" s="591" t="n">
        <v>11036</v>
      </c>
      <c r="I47" s="591" t="n">
        <v>11121</v>
      </c>
      <c r="J47" s="591" t="n">
        <v>8851</v>
      </c>
      <c r="K47" s="591" t="n">
        <v>8836</v>
      </c>
      <c r="L47" s="591" t="n">
        <v>15</v>
      </c>
      <c r="M47" s="549"/>
      <c r="N47" s="549"/>
      <c r="O47" s="549"/>
      <c r="P47" s="550"/>
    </row>
    <row r="48" s="553" customFormat="true" ht="14.25" hidden="false" customHeight="true" outlineLevel="0" collapsed="false">
      <c r="A48" s="549"/>
      <c r="B48" s="584"/>
      <c r="C48" s="592" t="s">
        <v>523</v>
      </c>
      <c r="D48" s="597" t="s">
        <v>524</v>
      </c>
      <c r="E48" s="592"/>
      <c r="F48" s="594" t="s">
        <v>525</v>
      </c>
      <c r="G48" s="590" t="n">
        <v>34984</v>
      </c>
      <c r="H48" s="591" t="n">
        <v>17647</v>
      </c>
      <c r="I48" s="591" t="n">
        <v>17337</v>
      </c>
      <c r="J48" s="591" t="n">
        <v>13610</v>
      </c>
      <c r="K48" s="591" t="n">
        <v>13534</v>
      </c>
      <c r="L48" s="591" t="n">
        <v>76</v>
      </c>
      <c r="M48" s="549"/>
      <c r="N48" s="549"/>
      <c r="O48" s="549"/>
      <c r="P48" s="550"/>
    </row>
    <row r="49" s="553" customFormat="true" ht="12.75" hidden="false" customHeight="true" outlineLevel="0" collapsed="false">
      <c r="A49" s="549"/>
      <c r="B49" s="584"/>
      <c r="C49" s="592"/>
      <c r="D49" s="597"/>
      <c r="E49" s="592"/>
      <c r="F49" s="594"/>
      <c r="G49" s="590"/>
      <c r="H49" s="591"/>
      <c r="I49" s="591"/>
      <c r="J49" s="591"/>
      <c r="K49" s="596"/>
      <c r="L49" s="596"/>
      <c r="M49" s="549"/>
      <c r="N49" s="549"/>
      <c r="O49" s="549"/>
      <c r="P49" s="550"/>
    </row>
    <row r="50" s="553" customFormat="true" ht="14.25" hidden="false" customHeight="true" outlineLevel="0" collapsed="false">
      <c r="A50" s="549"/>
      <c r="B50" s="584"/>
      <c r="C50" s="592" t="s">
        <v>526</v>
      </c>
      <c r="D50" s="597" t="s">
        <v>527</v>
      </c>
      <c r="E50" s="592"/>
      <c r="F50" s="594" t="s">
        <v>528</v>
      </c>
      <c r="G50" s="590" t="n">
        <v>105230</v>
      </c>
      <c r="H50" s="591" t="n">
        <v>52345</v>
      </c>
      <c r="I50" s="591" t="n">
        <v>52885</v>
      </c>
      <c r="J50" s="591" t="n">
        <v>40299</v>
      </c>
      <c r="K50" s="591" t="n">
        <v>40188</v>
      </c>
      <c r="L50" s="591" t="n">
        <v>111</v>
      </c>
      <c r="M50" s="549"/>
      <c r="N50" s="549"/>
      <c r="O50" s="549"/>
      <c r="P50" s="550"/>
    </row>
    <row r="51" s="553" customFormat="true" ht="12.75" hidden="false" customHeight="true" outlineLevel="0" collapsed="false">
      <c r="A51" s="549"/>
      <c r="B51" s="584"/>
      <c r="C51" s="592"/>
      <c r="D51" s="597"/>
      <c r="E51" s="592"/>
      <c r="F51" s="594"/>
      <c r="G51" s="590"/>
      <c r="H51" s="591"/>
      <c r="I51" s="591"/>
      <c r="J51" s="591"/>
      <c r="K51" s="591"/>
      <c r="L51" s="591"/>
      <c r="M51" s="549"/>
      <c r="N51" s="549"/>
      <c r="O51" s="549"/>
      <c r="P51" s="550"/>
    </row>
    <row r="52" s="553" customFormat="true" ht="14.25" hidden="false" customHeight="true" outlineLevel="0" collapsed="false">
      <c r="A52" s="549"/>
      <c r="B52" s="584"/>
      <c r="C52" s="592" t="s">
        <v>529</v>
      </c>
      <c r="D52" s="597" t="s">
        <v>530</v>
      </c>
      <c r="E52" s="592"/>
      <c r="F52" s="594" t="s">
        <v>531</v>
      </c>
      <c r="G52" s="590" t="n">
        <v>19695</v>
      </c>
      <c r="H52" s="591" t="n">
        <v>9554</v>
      </c>
      <c r="I52" s="591" t="n">
        <v>10141</v>
      </c>
      <c r="J52" s="591" t="n">
        <v>7949</v>
      </c>
      <c r="K52" s="591" t="n">
        <v>7932</v>
      </c>
      <c r="L52" s="591" t="n">
        <v>17</v>
      </c>
      <c r="M52" s="549"/>
      <c r="N52" s="549"/>
      <c r="O52" s="549"/>
      <c r="P52" s="550"/>
    </row>
    <row r="53" s="553" customFormat="true" ht="14.25" hidden="false" customHeight="true" outlineLevel="0" collapsed="false">
      <c r="A53" s="549"/>
      <c r="B53" s="584"/>
      <c r="C53" s="592" t="s">
        <v>532</v>
      </c>
      <c r="D53" s="597" t="s">
        <v>533</v>
      </c>
      <c r="E53" s="592"/>
      <c r="F53" s="594" t="s">
        <v>534</v>
      </c>
      <c r="G53" s="590" t="n">
        <v>40440</v>
      </c>
      <c r="H53" s="591" t="n">
        <v>19825</v>
      </c>
      <c r="I53" s="591" t="n">
        <v>20615</v>
      </c>
      <c r="J53" s="591" t="n">
        <v>14679</v>
      </c>
      <c r="K53" s="591" t="n">
        <v>14640</v>
      </c>
      <c r="L53" s="591" t="n">
        <v>39</v>
      </c>
      <c r="M53" s="549"/>
      <c r="N53" s="549"/>
      <c r="O53" s="549"/>
      <c r="P53" s="550"/>
    </row>
    <row r="54" s="553" customFormat="true" ht="14.25" hidden="false" customHeight="true" outlineLevel="0" collapsed="false">
      <c r="A54" s="549"/>
      <c r="B54" s="584"/>
      <c r="C54" s="592" t="s">
        <v>535</v>
      </c>
      <c r="D54" s="597" t="s">
        <v>536</v>
      </c>
      <c r="E54" s="592"/>
      <c r="F54" s="594" t="s">
        <v>537</v>
      </c>
      <c r="G54" s="590" t="n">
        <v>718</v>
      </c>
      <c r="H54" s="591" t="n">
        <v>387</v>
      </c>
      <c r="I54" s="591" t="n">
        <v>331</v>
      </c>
      <c r="J54" s="591" t="n">
        <v>389</v>
      </c>
      <c r="K54" s="591" t="n">
        <v>389</v>
      </c>
      <c r="L54" s="591" t="n">
        <v>0</v>
      </c>
      <c r="M54" s="549"/>
      <c r="N54" s="549"/>
      <c r="O54" s="549"/>
      <c r="P54" s="550"/>
    </row>
    <row r="55" s="553" customFormat="true" ht="14.25" hidden="false" customHeight="true" outlineLevel="0" collapsed="false">
      <c r="A55" s="549"/>
      <c r="B55" s="584"/>
      <c r="C55" s="592" t="s">
        <v>538</v>
      </c>
      <c r="D55" s="597" t="s">
        <v>539</v>
      </c>
      <c r="E55" s="592"/>
      <c r="F55" s="594" t="s">
        <v>540</v>
      </c>
      <c r="G55" s="590" t="n">
        <v>892</v>
      </c>
      <c r="H55" s="591" t="n">
        <v>486</v>
      </c>
      <c r="I55" s="591" t="n">
        <v>406</v>
      </c>
      <c r="J55" s="591" t="n">
        <v>501</v>
      </c>
      <c r="K55" s="591" t="n">
        <v>500</v>
      </c>
      <c r="L55" s="591" t="n">
        <v>1</v>
      </c>
      <c r="M55" s="549"/>
      <c r="N55" s="549"/>
      <c r="O55" s="549"/>
      <c r="P55" s="550"/>
    </row>
    <row r="56" s="553" customFormat="true" ht="14.25" hidden="false" customHeight="true" outlineLevel="0" collapsed="false">
      <c r="A56" s="549"/>
      <c r="B56" s="584"/>
      <c r="C56" s="592" t="s">
        <v>541</v>
      </c>
      <c r="D56" s="597" t="s">
        <v>542</v>
      </c>
      <c r="E56" s="592"/>
      <c r="F56" s="594" t="s">
        <v>543</v>
      </c>
      <c r="G56" s="590" t="n">
        <v>683</v>
      </c>
      <c r="H56" s="591" t="n">
        <v>384</v>
      </c>
      <c r="I56" s="591" t="n">
        <v>299</v>
      </c>
      <c r="J56" s="591" t="n">
        <v>378</v>
      </c>
      <c r="K56" s="591" t="n">
        <v>377</v>
      </c>
      <c r="L56" s="591" t="n">
        <v>1</v>
      </c>
      <c r="M56" s="549"/>
      <c r="N56" s="549"/>
      <c r="O56" s="549"/>
      <c r="P56" s="550"/>
    </row>
    <row r="57" s="553" customFormat="true" ht="14.25" hidden="false" customHeight="true" outlineLevel="0" collapsed="false">
      <c r="A57" s="549"/>
      <c r="B57" s="584"/>
      <c r="C57" s="592" t="s">
        <v>544</v>
      </c>
      <c r="D57" s="597" t="s">
        <v>545</v>
      </c>
      <c r="E57" s="592"/>
      <c r="F57" s="594" t="s">
        <v>546</v>
      </c>
      <c r="G57" s="590" t="n">
        <v>346</v>
      </c>
      <c r="H57" s="591" t="n">
        <v>206</v>
      </c>
      <c r="I57" s="591" t="n">
        <v>140</v>
      </c>
      <c r="J57" s="591" t="n">
        <v>224</v>
      </c>
      <c r="K57" s="591" t="n">
        <v>224</v>
      </c>
      <c r="L57" s="591" t="n">
        <v>0</v>
      </c>
      <c r="M57" s="549"/>
      <c r="N57" s="549"/>
      <c r="O57" s="549"/>
      <c r="P57" s="550"/>
    </row>
    <row r="58" s="553" customFormat="true" ht="14.25" hidden="false" customHeight="true" outlineLevel="0" collapsed="false">
      <c r="A58" s="549"/>
      <c r="B58" s="584"/>
      <c r="C58" s="592" t="s">
        <v>547</v>
      </c>
      <c r="D58" s="597" t="s">
        <v>548</v>
      </c>
      <c r="E58" s="592"/>
      <c r="F58" s="594" t="s">
        <v>549</v>
      </c>
      <c r="G58" s="590" t="n">
        <v>1285</v>
      </c>
      <c r="H58" s="591" t="n">
        <v>744</v>
      </c>
      <c r="I58" s="591" t="n">
        <v>541</v>
      </c>
      <c r="J58" s="591" t="n">
        <v>680</v>
      </c>
      <c r="K58" s="591" t="n">
        <v>677</v>
      </c>
      <c r="L58" s="591" t="n">
        <v>3</v>
      </c>
      <c r="M58" s="549"/>
      <c r="N58" s="549"/>
      <c r="O58" s="549"/>
      <c r="P58" s="550"/>
    </row>
    <row r="59" s="553" customFormat="true" ht="14.25" hidden="false" customHeight="true" outlineLevel="0" collapsed="false">
      <c r="A59" s="549"/>
      <c r="B59" s="584"/>
      <c r="C59" s="592" t="s">
        <v>550</v>
      </c>
      <c r="D59" s="597" t="s">
        <v>551</v>
      </c>
      <c r="E59" s="592"/>
      <c r="F59" s="594" t="s">
        <v>552</v>
      </c>
      <c r="G59" s="590" t="n">
        <v>590</v>
      </c>
      <c r="H59" s="591" t="n">
        <v>367</v>
      </c>
      <c r="I59" s="591" t="n">
        <v>223</v>
      </c>
      <c r="J59" s="591" t="n">
        <v>326</v>
      </c>
      <c r="K59" s="591" t="n">
        <v>326</v>
      </c>
      <c r="L59" s="591" t="n">
        <v>0</v>
      </c>
      <c r="M59" s="549"/>
      <c r="N59" s="549"/>
      <c r="O59" s="549"/>
      <c r="P59" s="550"/>
    </row>
    <row r="60" s="553" customFormat="true" ht="14.25" hidden="false" customHeight="true" outlineLevel="0" collapsed="false">
      <c r="A60" s="549"/>
      <c r="B60" s="584"/>
      <c r="C60" s="592" t="s">
        <v>553</v>
      </c>
      <c r="D60" s="597" t="s">
        <v>554</v>
      </c>
      <c r="E60" s="592"/>
      <c r="F60" s="594" t="s">
        <v>555</v>
      </c>
      <c r="G60" s="590" t="n">
        <v>1126</v>
      </c>
      <c r="H60" s="591" t="n">
        <v>607</v>
      </c>
      <c r="I60" s="591" t="n">
        <v>519</v>
      </c>
      <c r="J60" s="591" t="n">
        <v>518</v>
      </c>
      <c r="K60" s="591" t="n">
        <v>516</v>
      </c>
      <c r="L60" s="591" t="n">
        <v>2</v>
      </c>
      <c r="M60" s="549"/>
      <c r="N60" s="549"/>
      <c r="O60" s="549"/>
      <c r="P60" s="550"/>
    </row>
    <row r="61" s="553" customFormat="true" ht="14.25" hidden="false" customHeight="true" outlineLevel="0" collapsed="false">
      <c r="A61" s="549"/>
      <c r="B61" s="584"/>
      <c r="C61" s="592" t="s">
        <v>556</v>
      </c>
      <c r="D61" s="597" t="s">
        <v>557</v>
      </c>
      <c r="E61" s="592"/>
      <c r="F61" s="594" t="s">
        <v>558</v>
      </c>
      <c r="G61" s="590" t="n">
        <v>1322</v>
      </c>
      <c r="H61" s="591" t="n">
        <v>718</v>
      </c>
      <c r="I61" s="591" t="n">
        <v>604</v>
      </c>
      <c r="J61" s="591" t="n">
        <v>637</v>
      </c>
      <c r="K61" s="591" t="n">
        <v>634</v>
      </c>
      <c r="L61" s="591" t="n">
        <v>3</v>
      </c>
      <c r="M61" s="549"/>
      <c r="N61" s="549"/>
      <c r="O61" s="549"/>
      <c r="P61" s="550"/>
    </row>
    <row r="62" s="553" customFormat="true" ht="14.25" hidden="false" customHeight="true" outlineLevel="0" collapsed="false">
      <c r="A62" s="549"/>
      <c r="B62" s="584"/>
      <c r="C62" s="592" t="s">
        <v>559</v>
      </c>
      <c r="D62" s="597" t="s">
        <v>560</v>
      </c>
      <c r="E62" s="592"/>
      <c r="F62" s="594" t="s">
        <v>561</v>
      </c>
      <c r="G62" s="590" t="n">
        <v>7192</v>
      </c>
      <c r="H62" s="591" t="n">
        <v>3823</v>
      </c>
      <c r="I62" s="591" t="n">
        <v>3369</v>
      </c>
      <c r="J62" s="591" t="n">
        <v>3338</v>
      </c>
      <c r="K62" s="591" t="n">
        <v>3332</v>
      </c>
      <c r="L62" s="591" t="n">
        <v>6</v>
      </c>
      <c r="M62" s="549"/>
      <c r="N62" s="549"/>
      <c r="O62" s="549"/>
      <c r="P62" s="550"/>
    </row>
    <row r="63" s="553" customFormat="true" ht="14.25" hidden="false" customHeight="true" outlineLevel="0" collapsed="false">
      <c r="A63" s="549"/>
      <c r="B63" s="584"/>
      <c r="C63" s="592" t="s">
        <v>562</v>
      </c>
      <c r="D63" s="597" t="s">
        <v>563</v>
      </c>
      <c r="E63" s="592"/>
      <c r="F63" s="594" t="s">
        <v>564</v>
      </c>
      <c r="G63" s="590" t="n">
        <v>30941</v>
      </c>
      <c r="H63" s="591" t="n">
        <v>15244</v>
      </c>
      <c r="I63" s="591" t="n">
        <v>15697</v>
      </c>
      <c r="J63" s="591" t="n">
        <v>10680</v>
      </c>
      <c r="K63" s="603" t="n">
        <v>10641</v>
      </c>
      <c r="L63" s="603" t="n">
        <v>39</v>
      </c>
      <c r="M63" s="549"/>
      <c r="N63" s="549"/>
      <c r="O63" s="549"/>
      <c r="P63" s="550"/>
    </row>
    <row r="64" s="553" customFormat="true" ht="9.75" hidden="false" customHeight="true" outlineLevel="0" collapsed="false">
      <c r="A64" s="549"/>
      <c r="B64" s="584"/>
      <c r="C64" s="592"/>
      <c r="D64" s="597"/>
      <c r="E64" s="592"/>
      <c r="F64" s="594"/>
      <c r="G64" s="590"/>
      <c r="H64" s="591"/>
      <c r="I64" s="591"/>
      <c r="J64" s="591"/>
      <c r="K64" s="596"/>
      <c r="L64" s="596"/>
      <c r="M64" s="549"/>
      <c r="N64" s="549"/>
      <c r="O64" s="549"/>
      <c r="P64" s="550"/>
    </row>
    <row r="65" s="553" customFormat="true" ht="14.25" hidden="false" customHeight="true" outlineLevel="0" collapsed="false">
      <c r="A65" s="549"/>
      <c r="B65" s="584"/>
      <c r="C65" s="592" t="s">
        <v>565</v>
      </c>
      <c r="D65" s="597" t="s">
        <v>566</v>
      </c>
      <c r="E65" s="592"/>
      <c r="F65" s="594" t="s">
        <v>567</v>
      </c>
      <c r="G65" s="590" t="n">
        <v>1058</v>
      </c>
      <c r="H65" s="591" t="n">
        <v>575</v>
      </c>
      <c r="I65" s="591" t="n">
        <v>483</v>
      </c>
      <c r="J65" s="591" t="n">
        <v>466</v>
      </c>
      <c r="K65" s="591" t="n">
        <v>466</v>
      </c>
      <c r="L65" s="591" t="n">
        <v>0</v>
      </c>
      <c r="M65" s="549"/>
      <c r="N65" s="549"/>
      <c r="O65" s="549"/>
      <c r="P65" s="550"/>
    </row>
    <row r="66" s="553" customFormat="true" ht="11.25" hidden="false" customHeight="true" outlineLevel="0" collapsed="false">
      <c r="A66" s="549"/>
      <c r="B66" s="584"/>
      <c r="C66" s="592"/>
      <c r="D66" s="597"/>
      <c r="E66" s="592"/>
      <c r="F66" s="594"/>
      <c r="G66" s="590"/>
      <c r="H66" s="591"/>
      <c r="I66" s="591"/>
      <c r="J66" s="591"/>
      <c r="K66" s="596"/>
      <c r="L66" s="596"/>
      <c r="M66" s="549"/>
      <c r="N66" s="549"/>
      <c r="O66" s="549"/>
      <c r="P66" s="550"/>
    </row>
    <row r="67" s="553" customFormat="true" ht="14.25" hidden="false" customHeight="true" outlineLevel="0" collapsed="false">
      <c r="A67" s="549"/>
      <c r="B67" s="584"/>
      <c r="C67" s="592" t="s">
        <v>568</v>
      </c>
      <c r="D67" s="597" t="s">
        <v>569</v>
      </c>
      <c r="E67" s="592"/>
      <c r="F67" s="594" t="s">
        <v>570</v>
      </c>
      <c r="G67" s="590" t="n">
        <v>1058</v>
      </c>
      <c r="H67" s="591" t="n">
        <v>575</v>
      </c>
      <c r="I67" s="591" t="n">
        <v>483</v>
      </c>
      <c r="J67" s="591" t="n">
        <v>466</v>
      </c>
      <c r="K67" s="591" t="n">
        <v>466</v>
      </c>
      <c r="L67" s="591" t="n">
        <v>0</v>
      </c>
      <c r="M67" s="549"/>
      <c r="N67" s="549"/>
      <c r="O67" s="549"/>
      <c r="P67" s="550"/>
    </row>
    <row r="68" s="553" customFormat="true" ht="10.5" hidden="false" customHeight="true" outlineLevel="0" collapsed="false">
      <c r="A68" s="549"/>
      <c r="B68" s="584"/>
      <c r="C68" s="592"/>
      <c r="D68" s="597"/>
      <c r="E68" s="592"/>
      <c r="F68" s="594"/>
      <c r="G68" s="590"/>
      <c r="H68" s="591"/>
      <c r="I68" s="591"/>
      <c r="J68" s="591"/>
      <c r="K68" s="596"/>
      <c r="L68" s="596"/>
      <c r="M68" s="549"/>
      <c r="N68" s="549"/>
      <c r="O68" s="549"/>
      <c r="P68" s="550"/>
    </row>
    <row r="69" s="553" customFormat="true" ht="14.25" hidden="false" customHeight="true" outlineLevel="0" collapsed="false">
      <c r="A69" s="549"/>
      <c r="B69" s="584"/>
      <c r="C69" s="592" t="s">
        <v>571</v>
      </c>
      <c r="D69" s="597" t="s">
        <v>572</v>
      </c>
      <c r="E69" s="592"/>
      <c r="F69" s="594" t="s">
        <v>573</v>
      </c>
      <c r="G69" s="590" t="n">
        <v>5618</v>
      </c>
      <c r="H69" s="591" t="n">
        <v>2956</v>
      </c>
      <c r="I69" s="591" t="n">
        <v>2662</v>
      </c>
      <c r="J69" s="591" t="n">
        <v>2853</v>
      </c>
      <c r="K69" s="591" t="n">
        <v>2836</v>
      </c>
      <c r="L69" s="591" t="n">
        <v>17</v>
      </c>
      <c r="M69" s="549"/>
      <c r="N69" s="549"/>
      <c r="O69" s="549"/>
      <c r="P69" s="550"/>
    </row>
    <row r="70" s="553" customFormat="true" ht="12.75" hidden="false" customHeight="true" outlineLevel="0" collapsed="false">
      <c r="A70" s="549"/>
      <c r="B70" s="584"/>
      <c r="C70" s="592"/>
      <c r="D70" s="597"/>
      <c r="E70" s="592"/>
      <c r="F70" s="594"/>
      <c r="G70" s="590"/>
      <c r="H70" s="591"/>
      <c r="I70" s="591"/>
      <c r="J70" s="591"/>
      <c r="K70" s="596"/>
      <c r="L70" s="596"/>
      <c r="M70" s="549"/>
      <c r="N70" s="549"/>
      <c r="O70" s="549"/>
      <c r="P70" s="550"/>
    </row>
    <row r="71" s="553" customFormat="true" ht="14.25" hidden="false" customHeight="true" outlineLevel="0" collapsed="false">
      <c r="A71" s="549"/>
      <c r="B71" s="584"/>
      <c r="C71" s="592" t="s">
        <v>574</v>
      </c>
      <c r="D71" s="597" t="s">
        <v>575</v>
      </c>
      <c r="E71" s="592"/>
      <c r="F71" s="594" t="s">
        <v>576</v>
      </c>
      <c r="G71" s="590" t="n">
        <v>3942</v>
      </c>
      <c r="H71" s="591" t="n">
        <v>2033</v>
      </c>
      <c r="I71" s="591" t="n">
        <v>1909</v>
      </c>
      <c r="J71" s="591" t="n">
        <v>2093</v>
      </c>
      <c r="K71" s="591" t="n">
        <v>2089</v>
      </c>
      <c r="L71" s="591" t="n">
        <v>4</v>
      </c>
      <c r="M71" s="549"/>
      <c r="N71" s="549"/>
      <c r="O71" s="549"/>
      <c r="P71" s="550"/>
    </row>
    <row r="72" s="553" customFormat="true" ht="14.25" hidden="false" customHeight="true" outlineLevel="0" collapsed="false">
      <c r="A72" s="549"/>
      <c r="B72" s="584"/>
      <c r="C72" s="592" t="s">
        <v>577</v>
      </c>
      <c r="D72" s="597" t="s">
        <v>578</v>
      </c>
      <c r="E72" s="592"/>
      <c r="F72" s="594" t="s">
        <v>579</v>
      </c>
      <c r="G72" s="590" t="n">
        <v>1676</v>
      </c>
      <c r="H72" s="591" t="n">
        <v>923</v>
      </c>
      <c r="I72" s="591" t="n">
        <v>753</v>
      </c>
      <c r="J72" s="591" t="n">
        <v>760</v>
      </c>
      <c r="K72" s="591" t="n">
        <v>747</v>
      </c>
      <c r="L72" s="591" t="n">
        <v>13</v>
      </c>
      <c r="M72" s="549"/>
      <c r="N72" s="549"/>
      <c r="O72" s="549"/>
      <c r="P72" s="550"/>
    </row>
    <row r="73" s="553" customFormat="true" ht="8.25" hidden="false" customHeight="true" outlineLevel="0" collapsed="false">
      <c r="A73" s="549"/>
      <c r="B73" s="604"/>
      <c r="C73" s="604"/>
      <c r="D73" s="604"/>
      <c r="E73" s="604"/>
      <c r="F73" s="604"/>
      <c r="G73" s="583"/>
      <c r="H73" s="605"/>
      <c r="I73" s="605"/>
      <c r="J73" s="605"/>
      <c r="K73" s="606"/>
      <c r="L73" s="606"/>
      <c r="M73" s="549"/>
      <c r="N73" s="549"/>
      <c r="O73" s="549"/>
      <c r="P73" s="550"/>
    </row>
    <row r="74" s="553" customFormat="true" ht="7.5" hidden="false" customHeight="true" outlineLevel="0" collapsed="false">
      <c r="A74" s="549"/>
      <c r="B74" s="549"/>
      <c r="C74" s="549"/>
      <c r="D74" s="584"/>
      <c r="E74" s="584"/>
      <c r="F74" s="584"/>
      <c r="G74" s="561"/>
      <c r="H74" s="561"/>
      <c r="I74" s="561"/>
      <c r="J74" s="561"/>
      <c r="K74" s="586"/>
      <c r="L74" s="586"/>
      <c r="M74" s="549"/>
      <c r="N74" s="549"/>
      <c r="O74" s="549"/>
      <c r="P74" s="550"/>
    </row>
    <row r="75" s="553" customFormat="true" ht="20.25" hidden="false" customHeight="true" outlineLevel="0" collapsed="false">
      <c r="A75" s="549"/>
      <c r="B75" s="549"/>
      <c r="C75" s="550"/>
      <c r="D75" s="549" t="s">
        <v>580</v>
      </c>
      <c r="E75" s="584"/>
      <c r="F75" s="584"/>
      <c r="G75" s="607" t="s">
        <v>581</v>
      </c>
      <c r="H75" s="608"/>
      <c r="I75" s="561"/>
      <c r="J75" s="561"/>
      <c r="K75" s="586"/>
      <c r="L75" s="586"/>
      <c r="M75" s="549"/>
      <c r="N75" s="549"/>
      <c r="O75" s="549"/>
      <c r="P75" s="550"/>
    </row>
    <row r="76" customFormat="false" ht="12" hidden="false" customHeight="true" outlineLevel="0" collapsed="false">
      <c r="H76" s="54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8983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36372</v>
      </c>
      <c r="C6" s="55" t="n">
        <v>1411755</v>
      </c>
      <c r="D6" s="55" t="n">
        <v>692859</v>
      </c>
      <c r="E6" s="55" t="n">
        <v>718896</v>
      </c>
      <c r="F6" s="56" t="n">
        <v>9015</v>
      </c>
      <c r="G6" s="57"/>
      <c r="H6" s="42"/>
      <c r="I6" s="43" t="s">
        <v>42</v>
      </c>
      <c r="J6" s="44" t="n">
        <v>723373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43184</v>
      </c>
      <c r="C7" s="55" t="n">
        <v>1419009</v>
      </c>
      <c r="D7" s="55" t="n">
        <v>696747</v>
      </c>
      <c r="E7" s="55" t="n">
        <v>722262</v>
      </c>
      <c r="F7" s="56" t="n">
        <v>7254</v>
      </c>
      <c r="G7" s="57"/>
      <c r="H7" s="42"/>
      <c r="I7" s="43" t="s">
        <v>44</v>
      </c>
      <c r="J7" s="44" t="n">
        <v>745610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50725</v>
      </c>
      <c r="C8" s="55" t="n">
        <v>1425769</v>
      </c>
      <c r="D8" s="55" t="n">
        <v>700431</v>
      </c>
      <c r="E8" s="55" t="n">
        <v>725338</v>
      </c>
      <c r="F8" s="56" t="n">
        <v>6760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3" t="s">
        <v>46</v>
      </c>
      <c r="B9" s="55" t="n">
        <v>560424</v>
      </c>
      <c r="C9" s="55" t="n">
        <v>1433566</v>
      </c>
      <c r="D9" s="55" t="n">
        <v>704619</v>
      </c>
      <c r="E9" s="55" t="n">
        <v>728947</v>
      </c>
      <c r="F9" s="56" t="n">
        <v>7797</v>
      </c>
      <c r="G9" s="57"/>
      <c r="H9" s="42"/>
      <c r="I9" s="64" t="s">
        <v>47</v>
      </c>
      <c r="J9" s="65" t="n">
        <v>623804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">
        <v>48</v>
      </c>
      <c r="B10" s="55" t="n">
        <v>571491</v>
      </c>
      <c r="C10" s="55" t="n">
        <v>1441641</v>
      </c>
      <c r="D10" s="55" t="n">
        <v>708994</v>
      </c>
      <c r="E10" s="55" t="n">
        <v>732647</v>
      </c>
      <c r="F10" s="56" t="n">
        <v>8075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81430</v>
      </c>
      <c r="C11" s="55" t="n">
        <v>1447258</v>
      </c>
      <c r="D11" s="55" t="n">
        <v>711780</v>
      </c>
      <c r="E11" s="55" t="n">
        <v>735478</v>
      </c>
      <c r="F11" s="56" t="n">
        <v>561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92097</v>
      </c>
      <c r="C12" s="55" t="n">
        <v>1453285</v>
      </c>
      <c r="D12" s="55" t="n">
        <v>715096</v>
      </c>
      <c r="E12" s="55" t="n">
        <v>738189</v>
      </c>
      <c r="F12" s="56" t="n">
        <v>602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604625</v>
      </c>
      <c r="C13" s="55" t="n">
        <v>1461096</v>
      </c>
      <c r="D13" s="55" t="n">
        <v>719247</v>
      </c>
      <c r="E13" s="55" t="n">
        <v>741849</v>
      </c>
      <c r="F13" s="56" t="n">
        <v>7811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14708</v>
      </c>
      <c r="C14" s="75" t="n">
        <v>1467480</v>
      </c>
      <c r="D14" s="75" t="n">
        <v>722812</v>
      </c>
      <c r="E14" s="75" t="n">
        <v>744668</v>
      </c>
      <c r="F14" s="76" t="n">
        <v>6384</v>
      </c>
      <c r="G14" s="57"/>
      <c r="H14" s="33"/>
      <c r="I14" s="77"/>
      <c r="J14" s="78" t="s">
        <v>54</v>
      </c>
      <c r="K14" s="79" t="n">
        <v>228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77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5936</v>
      </c>
      <c r="C16" s="55" t="n">
        <v>1468443</v>
      </c>
      <c r="D16" s="55" t="n">
        <v>723310</v>
      </c>
      <c r="E16" s="55" t="n">
        <v>745133</v>
      </c>
      <c r="F16" s="56" t="n">
        <v>383</v>
      </c>
      <c r="G16" s="90"/>
      <c r="H16" s="91"/>
      <c r="J16" s="85" t="s">
        <v>59</v>
      </c>
      <c r="K16" s="79" t="n">
        <v>51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6510</v>
      </c>
      <c r="C17" s="55" t="n">
        <v>1469067</v>
      </c>
      <c r="D17" s="55" t="n">
        <v>723650</v>
      </c>
      <c r="E17" s="55" t="n">
        <v>745417</v>
      </c>
      <c r="F17" s="56" t="n">
        <v>624</v>
      </c>
      <c r="G17" s="90"/>
      <c r="H17" s="33"/>
      <c r="I17" s="93" t="n">
        <v>0</v>
      </c>
      <c r="J17" s="94" t="s">
        <v>35</v>
      </c>
      <c r="K17" s="79" t="n">
        <v>101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6998</v>
      </c>
      <c r="C18" s="55" t="n">
        <v>1469358</v>
      </c>
      <c r="D18" s="55" t="n">
        <v>723808</v>
      </c>
      <c r="E18" s="55" t="n">
        <v>745550</v>
      </c>
      <c r="F18" s="56" t="n">
        <v>291</v>
      </c>
      <c r="G18" s="90"/>
      <c r="H18" s="33"/>
      <c r="I18" s="77"/>
      <c r="J18" s="94" t="s">
        <v>36</v>
      </c>
      <c r="K18" s="79" t="n">
        <v>127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7522</v>
      </c>
      <c r="C19" s="55" t="n">
        <v>1469292</v>
      </c>
      <c r="D19" s="55" t="n">
        <v>723814</v>
      </c>
      <c r="E19" s="55" t="n">
        <v>745478</v>
      </c>
      <c r="F19" s="56" t="n">
        <v>-66</v>
      </c>
      <c r="G19" s="90"/>
      <c r="H19" s="33"/>
      <c r="I19" s="77"/>
      <c r="J19" s="78" t="s">
        <v>37</v>
      </c>
      <c r="K19" s="79" t="n">
        <v>208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6913</v>
      </c>
      <c r="C20" s="55" t="n">
        <v>1463530</v>
      </c>
      <c r="D20" s="55" t="n">
        <v>720589</v>
      </c>
      <c r="E20" s="55" t="n">
        <v>742941</v>
      </c>
      <c r="F20" s="56" t="n">
        <v>-5762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20293</v>
      </c>
      <c r="C21" s="55" t="n">
        <v>1467111</v>
      </c>
      <c r="D21" s="55" t="n">
        <v>722625</v>
      </c>
      <c r="E21" s="55" t="n">
        <v>744486</v>
      </c>
      <c r="F21" s="56" t="n">
        <v>3581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21046</v>
      </c>
      <c r="C22" s="55" t="n">
        <v>1467510</v>
      </c>
      <c r="D22" s="55" t="n">
        <v>722797</v>
      </c>
      <c r="E22" s="55" t="n">
        <v>744713</v>
      </c>
      <c r="F22" s="56" t="n">
        <v>399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1628</v>
      </c>
      <c r="C23" s="55" t="n">
        <v>1467854</v>
      </c>
      <c r="D23" s="55" t="n">
        <v>722922</v>
      </c>
      <c r="E23" s="55" t="n">
        <v>744932</v>
      </c>
      <c r="F23" s="56" t="n">
        <v>344</v>
      </c>
      <c r="G23" s="90"/>
      <c r="J23" s="78" t="s">
        <v>54</v>
      </c>
      <c r="K23" s="79" t="n">
        <v>540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2244</v>
      </c>
      <c r="C24" s="55" t="n">
        <v>1468047</v>
      </c>
      <c r="D24" s="55" t="n">
        <v>723030</v>
      </c>
      <c r="E24" s="55" t="n">
        <v>745017</v>
      </c>
      <c r="F24" s="56" t="n">
        <v>193</v>
      </c>
      <c r="G24" s="90"/>
      <c r="I24" s="84" t="n">
        <v>0</v>
      </c>
      <c r="J24" s="85" t="s">
        <v>57</v>
      </c>
      <c r="K24" s="79" t="n">
        <v>1248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2802</v>
      </c>
      <c r="C25" s="55" t="n">
        <v>1468475</v>
      </c>
      <c r="D25" s="55" t="n">
        <v>723233</v>
      </c>
      <c r="E25" s="55" t="n">
        <v>745242</v>
      </c>
      <c r="F25" s="56" t="n">
        <v>428</v>
      </c>
      <c r="G25" s="90"/>
      <c r="I25" s="84" t="n">
        <v>0</v>
      </c>
      <c r="J25" s="85" t="s">
        <v>59</v>
      </c>
      <c r="K25" s="79" t="n">
        <v>-708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3163</v>
      </c>
      <c r="C26" s="55" t="n">
        <v>1468526</v>
      </c>
      <c r="D26" s="55" t="n">
        <v>723172</v>
      </c>
      <c r="E26" s="55" t="n">
        <v>745354</v>
      </c>
      <c r="F26" s="56" t="n">
        <v>51</v>
      </c>
      <c r="G26" s="90"/>
      <c r="I26" s="93" t="n">
        <v>0</v>
      </c>
      <c r="J26" s="94" t="s">
        <v>35</v>
      </c>
      <c r="K26" s="79" t="n">
        <v>63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3596</v>
      </c>
      <c r="C27" s="55" t="n">
        <v>1468755</v>
      </c>
      <c r="D27" s="55" t="n">
        <v>723272</v>
      </c>
      <c r="E27" s="55" t="n">
        <v>745483</v>
      </c>
      <c r="F27" s="56" t="n">
        <v>229</v>
      </c>
      <c r="G27" s="97"/>
      <c r="H27" s="33"/>
      <c r="I27" s="98" t="n">
        <v>0</v>
      </c>
      <c r="J27" s="94" t="s">
        <v>36</v>
      </c>
      <c r="K27" s="79" t="n">
        <v>477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58</v>
      </c>
      <c r="B28" s="100" t="n">
        <v>623804</v>
      </c>
      <c r="C28" s="100" t="n">
        <v>1468983</v>
      </c>
      <c r="D28" s="100" t="n">
        <v>723373</v>
      </c>
      <c r="E28" s="100" t="n">
        <v>745610</v>
      </c>
      <c r="F28" s="101" t="n">
        <v>228</v>
      </c>
      <c r="G28" s="97"/>
      <c r="I28" s="98" t="n">
        <v>0</v>
      </c>
      <c r="J28" s="78" t="s">
        <v>37</v>
      </c>
      <c r="K28" s="79" t="n">
        <v>7868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25" activeCellId="0" sqref="N25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531</v>
      </c>
      <c r="B1" s="112"/>
      <c r="C1" s="113" t="s">
        <v>73</v>
      </c>
      <c r="D1" s="114"/>
      <c r="E1" s="114"/>
      <c r="F1" s="114"/>
      <c r="G1" s="114"/>
      <c r="H1" s="114"/>
      <c r="I1" s="114"/>
      <c r="L1" s="115"/>
      <c r="M1" s="115"/>
      <c r="N1" s="116" t="s">
        <v>74</v>
      </c>
      <c r="O1" s="116"/>
      <c r="P1" s="116"/>
      <c r="R1" s="117" t="s">
        <v>75</v>
      </c>
    </row>
    <row r="2" customFormat="false" ht="22.5" hidden="false" customHeight="true" outlineLevel="0" collapsed="false">
      <c r="A2" s="118" t="n">
        <v>44531</v>
      </c>
      <c r="B2" s="114"/>
      <c r="C2" s="119" t="s">
        <v>76</v>
      </c>
      <c r="D2" s="114"/>
      <c r="E2" s="114"/>
      <c r="F2" s="114"/>
      <c r="G2" s="120"/>
      <c r="I2" s="121"/>
      <c r="J2" s="114"/>
      <c r="L2" s="122"/>
      <c r="M2" s="123"/>
      <c r="N2" s="124" t="n">
        <v>44531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7</v>
      </c>
      <c r="C3" s="127" t="s">
        <v>78</v>
      </c>
      <c r="D3" s="127"/>
      <c r="E3" s="127"/>
      <c r="F3" s="128" t="s">
        <v>79</v>
      </c>
      <c r="G3" s="128"/>
      <c r="H3" s="128"/>
      <c r="I3" s="128"/>
      <c r="J3" s="128"/>
      <c r="K3" s="128"/>
      <c r="L3" s="129" t="s">
        <v>80</v>
      </c>
      <c r="M3" s="129"/>
      <c r="N3" s="129"/>
      <c r="O3" s="129"/>
      <c r="P3" s="130" t="n">
        <v>44501</v>
      </c>
      <c r="Q3" s="130"/>
      <c r="R3" s="130"/>
    </row>
    <row r="4" customFormat="false" ht="21.6" hidden="false" customHeight="true" outlineLevel="0" collapsed="false">
      <c r="A4" s="131"/>
      <c r="B4" s="132" t="s">
        <v>81</v>
      </c>
      <c r="C4" s="133" t="s">
        <v>82</v>
      </c>
      <c r="D4" s="133"/>
      <c r="E4" s="133"/>
      <c r="F4" s="134" t="s">
        <v>83</v>
      </c>
      <c r="G4" s="135" t="s">
        <v>84</v>
      </c>
      <c r="H4" s="135"/>
      <c r="I4" s="135"/>
      <c r="J4" s="136" t="s">
        <v>85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6</v>
      </c>
      <c r="B5" s="138" t="s">
        <v>87</v>
      </c>
      <c r="C5" s="139" t="s">
        <v>88</v>
      </c>
      <c r="D5" s="139"/>
      <c r="E5" s="140" t="n">
        <v>44531</v>
      </c>
      <c r="F5" s="141" t="s">
        <v>89</v>
      </c>
      <c r="G5" s="142" t="s">
        <v>90</v>
      </c>
      <c r="H5" s="142"/>
      <c r="I5" s="142"/>
      <c r="J5" s="143" t="s">
        <v>91</v>
      </c>
      <c r="K5" s="143"/>
      <c r="L5" s="143"/>
      <c r="M5" s="143"/>
      <c r="N5" s="143" t="s">
        <v>92</v>
      </c>
      <c r="O5" s="143"/>
      <c r="P5" s="143"/>
      <c r="Q5" s="143"/>
      <c r="R5" s="144" t="s">
        <v>93</v>
      </c>
    </row>
    <row r="6" customFormat="false" ht="21.6" hidden="false" customHeight="true" outlineLevel="0" collapsed="false">
      <c r="A6" s="145" t="s">
        <v>94</v>
      </c>
      <c r="B6" s="138" t="s">
        <v>95</v>
      </c>
      <c r="C6" s="146" t="s">
        <v>96</v>
      </c>
      <c r="D6" s="146"/>
      <c r="E6" s="147"/>
      <c r="F6" s="141" t="s">
        <v>97</v>
      </c>
      <c r="G6" s="148" t="s">
        <v>98</v>
      </c>
      <c r="H6" s="149" t="s">
        <v>99</v>
      </c>
      <c r="I6" s="150" t="s">
        <v>100</v>
      </c>
      <c r="J6" s="151" t="s">
        <v>101</v>
      </c>
      <c r="K6" s="151" t="s">
        <v>102</v>
      </c>
      <c r="L6" s="152" t="s">
        <v>103</v>
      </c>
      <c r="M6" s="153" t="s">
        <v>104</v>
      </c>
      <c r="N6" s="151" t="s">
        <v>101</v>
      </c>
      <c r="O6" s="151" t="s">
        <v>102</v>
      </c>
      <c r="P6" s="154" t="s">
        <v>103</v>
      </c>
      <c r="Q6" s="155" t="s">
        <v>104</v>
      </c>
      <c r="R6" s="156" t="s">
        <v>105</v>
      </c>
    </row>
    <row r="7" customFormat="false" ht="21.6" hidden="false" customHeight="true" outlineLevel="0" collapsed="false">
      <c r="A7" s="145" t="s">
        <v>106</v>
      </c>
      <c r="B7" s="157" t="s">
        <v>107</v>
      </c>
      <c r="C7" s="158" t="s">
        <v>108</v>
      </c>
      <c r="D7" s="141" t="s">
        <v>35</v>
      </c>
      <c r="E7" s="133" t="s">
        <v>36</v>
      </c>
      <c r="F7" s="141" t="s">
        <v>109</v>
      </c>
      <c r="G7" s="159" t="s">
        <v>110</v>
      </c>
      <c r="H7" s="160" t="s">
        <v>111</v>
      </c>
      <c r="I7" s="159" t="s">
        <v>112</v>
      </c>
      <c r="J7" s="161" t="s">
        <v>113</v>
      </c>
      <c r="K7" s="161" t="s">
        <v>114</v>
      </c>
      <c r="L7" s="162" t="s">
        <v>115</v>
      </c>
      <c r="M7" s="157" t="s">
        <v>116</v>
      </c>
      <c r="N7" s="161" t="s">
        <v>113</v>
      </c>
      <c r="O7" s="161" t="s">
        <v>114</v>
      </c>
      <c r="P7" s="162" t="s">
        <v>115</v>
      </c>
      <c r="Q7" s="162" t="s">
        <v>116</v>
      </c>
      <c r="R7" s="156" t="s">
        <v>117</v>
      </c>
    </row>
    <row r="8" customFormat="false" ht="21.6" hidden="false" customHeight="true" outlineLevel="0" collapsed="false">
      <c r="A8" s="163"/>
      <c r="B8" s="164" t="n">
        <v>44531</v>
      </c>
      <c r="C8" s="165" t="s">
        <v>118</v>
      </c>
      <c r="D8" s="165" t="s">
        <v>119</v>
      </c>
      <c r="E8" s="166" t="s">
        <v>120</v>
      </c>
      <c r="F8" s="167" t="s">
        <v>121</v>
      </c>
      <c r="G8" s="168" t="s">
        <v>122</v>
      </c>
      <c r="H8" s="169"/>
      <c r="I8" s="168" t="s">
        <v>123</v>
      </c>
      <c r="J8" s="161" t="s">
        <v>124</v>
      </c>
      <c r="K8" s="161" t="s">
        <v>124</v>
      </c>
      <c r="L8" s="170"/>
      <c r="M8" s="161"/>
      <c r="N8" s="161" t="s">
        <v>124</v>
      </c>
      <c r="O8" s="161" t="s">
        <v>124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5</v>
      </c>
      <c r="B10" s="176" t="n">
        <v>623804</v>
      </c>
      <c r="C10" s="176" t="n">
        <v>1468983</v>
      </c>
      <c r="D10" s="176" t="n">
        <v>723373</v>
      </c>
      <c r="E10" s="176" t="n">
        <v>745610</v>
      </c>
      <c r="F10" s="176" t="n">
        <v>228</v>
      </c>
      <c r="G10" s="176" t="n">
        <v>1299</v>
      </c>
      <c r="H10" s="176" t="n">
        <v>1122</v>
      </c>
      <c r="I10" s="176" t="n">
        <v>177</v>
      </c>
      <c r="J10" s="176" t="n">
        <v>1609</v>
      </c>
      <c r="K10" s="176" t="n">
        <v>2949</v>
      </c>
      <c r="L10" s="176" t="n">
        <v>96</v>
      </c>
      <c r="M10" s="176" t="n">
        <v>4654</v>
      </c>
      <c r="N10" s="176" t="n">
        <v>1535</v>
      </c>
      <c r="O10" s="176" t="n">
        <v>2963</v>
      </c>
      <c r="P10" s="176" t="n">
        <v>105</v>
      </c>
      <c r="Q10" s="176" t="n">
        <v>4603</v>
      </c>
      <c r="R10" s="177" t="n">
        <v>51</v>
      </c>
    </row>
    <row r="11" customFormat="false" ht="24" hidden="false" customHeight="true" outlineLevel="0" collapsed="false">
      <c r="A11" s="178" t="s">
        <v>126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7</v>
      </c>
      <c r="B12" s="176" t="n">
        <v>489688</v>
      </c>
      <c r="C12" s="176" t="n">
        <v>1135678</v>
      </c>
      <c r="D12" s="176" t="n">
        <v>557888</v>
      </c>
      <c r="E12" s="176" t="n">
        <v>577790</v>
      </c>
      <c r="F12" s="176" t="n">
        <v>138</v>
      </c>
      <c r="G12" s="176" t="n">
        <v>993</v>
      </c>
      <c r="H12" s="176" t="n">
        <v>843</v>
      </c>
      <c r="I12" s="176" t="n">
        <v>150</v>
      </c>
      <c r="J12" s="176" t="n">
        <v>1260</v>
      </c>
      <c r="K12" s="176" t="n">
        <v>2048</v>
      </c>
      <c r="L12" s="176" t="n">
        <v>72</v>
      </c>
      <c r="M12" s="176" t="n">
        <v>3380</v>
      </c>
      <c r="N12" s="176" t="n">
        <v>1196</v>
      </c>
      <c r="O12" s="176" t="n">
        <v>2108</v>
      </c>
      <c r="P12" s="176" t="n">
        <v>88</v>
      </c>
      <c r="Q12" s="176" t="n">
        <v>3392</v>
      </c>
      <c r="R12" s="177" t="n">
        <v>-12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8</v>
      </c>
      <c r="B14" s="176" t="n">
        <v>145328</v>
      </c>
      <c r="C14" s="179" t="n">
        <v>315344</v>
      </c>
      <c r="D14" s="179" t="n">
        <v>152963</v>
      </c>
      <c r="E14" s="179" t="n">
        <v>162381</v>
      </c>
      <c r="F14" s="179" t="n">
        <v>-2</v>
      </c>
      <c r="G14" s="176" t="n">
        <v>228</v>
      </c>
      <c r="H14" s="176" t="n">
        <v>230</v>
      </c>
      <c r="I14" s="176" t="n">
        <v>-2</v>
      </c>
      <c r="J14" s="176" t="n">
        <v>454</v>
      </c>
      <c r="K14" s="176" t="n">
        <v>466</v>
      </c>
      <c r="L14" s="176" t="n">
        <v>17</v>
      </c>
      <c r="M14" s="176" t="n">
        <v>937</v>
      </c>
      <c r="N14" s="176" t="n">
        <v>429</v>
      </c>
      <c r="O14" s="176" t="n">
        <v>485</v>
      </c>
      <c r="P14" s="176" t="n">
        <v>23</v>
      </c>
      <c r="Q14" s="176" t="n">
        <v>937</v>
      </c>
      <c r="R14" s="177" t="n">
        <v>0</v>
      </c>
    </row>
    <row r="15" customFormat="false" ht="24" hidden="false" customHeight="true" outlineLevel="0" collapsed="false">
      <c r="A15" s="175" t="s">
        <v>129</v>
      </c>
      <c r="B15" s="176" t="n">
        <v>44658</v>
      </c>
      <c r="C15" s="179" t="n">
        <v>100181</v>
      </c>
      <c r="D15" s="179" t="n">
        <v>48867</v>
      </c>
      <c r="E15" s="179" t="n">
        <v>51314</v>
      </c>
      <c r="F15" s="179" t="n">
        <v>49</v>
      </c>
      <c r="G15" s="176" t="n">
        <v>104</v>
      </c>
      <c r="H15" s="176" t="n">
        <v>80</v>
      </c>
      <c r="I15" s="176" t="n">
        <v>24</v>
      </c>
      <c r="J15" s="176" t="n">
        <v>93</v>
      </c>
      <c r="K15" s="176" t="n">
        <v>255</v>
      </c>
      <c r="L15" s="176" t="n">
        <v>5</v>
      </c>
      <c r="M15" s="176" t="n">
        <v>353</v>
      </c>
      <c r="N15" s="176" t="n">
        <v>63</v>
      </c>
      <c r="O15" s="176" t="n">
        <v>259</v>
      </c>
      <c r="P15" s="176" t="n">
        <v>6</v>
      </c>
      <c r="Q15" s="176" t="n">
        <v>328</v>
      </c>
      <c r="R15" s="180" t="n">
        <v>25</v>
      </c>
    </row>
    <row r="16" customFormat="false" ht="24" hidden="false" customHeight="true" outlineLevel="0" collapsed="false">
      <c r="A16" s="175" t="s">
        <v>130</v>
      </c>
      <c r="B16" s="176" t="n">
        <v>22289</v>
      </c>
      <c r="C16" s="179" t="n">
        <v>47715</v>
      </c>
      <c r="D16" s="179" t="n">
        <v>23988</v>
      </c>
      <c r="E16" s="179" t="n">
        <v>23727</v>
      </c>
      <c r="F16" s="179" t="n">
        <v>1</v>
      </c>
      <c r="G16" s="176" t="n">
        <v>49</v>
      </c>
      <c r="H16" s="176" t="n">
        <v>34</v>
      </c>
      <c r="I16" s="176" t="n">
        <v>15</v>
      </c>
      <c r="J16" s="176" t="n">
        <v>109</v>
      </c>
      <c r="K16" s="176" t="n">
        <v>51</v>
      </c>
      <c r="L16" s="176" t="n">
        <v>14</v>
      </c>
      <c r="M16" s="176" t="n">
        <v>174</v>
      </c>
      <c r="N16" s="176" t="n">
        <v>115</v>
      </c>
      <c r="O16" s="176" t="n">
        <v>58</v>
      </c>
      <c r="P16" s="176" t="n">
        <v>15</v>
      </c>
      <c r="Q16" s="176" t="n">
        <v>188</v>
      </c>
      <c r="R16" s="180" t="n">
        <v>-14</v>
      </c>
    </row>
    <row r="17" customFormat="false" ht="24" hidden="false" customHeight="true" outlineLevel="0" collapsed="false">
      <c r="A17" s="175" t="s">
        <v>131</v>
      </c>
      <c r="B17" s="176" t="n">
        <v>48025</v>
      </c>
      <c r="C17" s="179" t="n">
        <v>116023</v>
      </c>
      <c r="D17" s="179" t="n">
        <v>56073</v>
      </c>
      <c r="E17" s="179" t="n">
        <v>59950</v>
      </c>
      <c r="F17" s="179" t="n">
        <v>-33</v>
      </c>
      <c r="G17" s="176" t="n">
        <v>106</v>
      </c>
      <c r="H17" s="176" t="n">
        <v>86</v>
      </c>
      <c r="I17" s="176" t="n">
        <v>20</v>
      </c>
      <c r="J17" s="176" t="n">
        <v>81</v>
      </c>
      <c r="K17" s="176" t="n">
        <v>233</v>
      </c>
      <c r="L17" s="176" t="n">
        <v>6</v>
      </c>
      <c r="M17" s="176" t="n">
        <v>320</v>
      </c>
      <c r="N17" s="176" t="n">
        <v>94</v>
      </c>
      <c r="O17" s="176" t="n">
        <v>275</v>
      </c>
      <c r="P17" s="176" t="n">
        <v>4</v>
      </c>
      <c r="Q17" s="176" t="n">
        <v>373</v>
      </c>
      <c r="R17" s="180" t="n">
        <v>-53</v>
      </c>
    </row>
    <row r="18" customFormat="false" ht="24" hidden="false" customHeight="true" outlineLevel="0" collapsed="false">
      <c r="A18" s="175" t="s">
        <v>132</v>
      </c>
      <c r="B18" s="176" t="n">
        <v>29033</v>
      </c>
      <c r="C18" s="179" t="n">
        <v>63935</v>
      </c>
      <c r="D18" s="179" t="n">
        <v>31782</v>
      </c>
      <c r="E18" s="179" t="n">
        <v>32153</v>
      </c>
      <c r="F18" s="179" t="n">
        <v>16</v>
      </c>
      <c r="G18" s="176" t="n">
        <v>62</v>
      </c>
      <c r="H18" s="176" t="n">
        <v>37</v>
      </c>
      <c r="I18" s="176" t="n">
        <v>25</v>
      </c>
      <c r="J18" s="176" t="n">
        <v>52</v>
      </c>
      <c r="K18" s="176" t="n">
        <v>102</v>
      </c>
      <c r="L18" s="176" t="n">
        <v>2</v>
      </c>
      <c r="M18" s="176" t="n">
        <v>156</v>
      </c>
      <c r="N18" s="176" t="n">
        <v>56</v>
      </c>
      <c r="O18" s="176" t="n">
        <v>109</v>
      </c>
      <c r="P18" s="176" t="n">
        <v>0</v>
      </c>
      <c r="Q18" s="176" t="n">
        <v>165</v>
      </c>
      <c r="R18" s="180" t="n">
        <v>-9</v>
      </c>
    </row>
    <row r="19" customFormat="false" ht="24" hidden="false" customHeight="true" outlineLevel="0" collapsed="false">
      <c r="A19" s="175" t="s">
        <v>133</v>
      </c>
      <c r="B19" s="176" t="n">
        <v>23568</v>
      </c>
      <c r="C19" s="179" t="n">
        <v>61035</v>
      </c>
      <c r="D19" s="179" t="n">
        <v>30744</v>
      </c>
      <c r="E19" s="179" t="n">
        <v>30291</v>
      </c>
      <c r="F19" s="179" t="n">
        <v>86</v>
      </c>
      <c r="G19" s="176" t="n">
        <v>61</v>
      </c>
      <c r="H19" s="176" t="n">
        <v>46</v>
      </c>
      <c r="I19" s="176" t="n">
        <v>15</v>
      </c>
      <c r="J19" s="176" t="n">
        <v>81</v>
      </c>
      <c r="K19" s="176" t="n">
        <v>152</v>
      </c>
      <c r="L19" s="176" t="n">
        <v>1</v>
      </c>
      <c r="M19" s="176" t="n">
        <v>234</v>
      </c>
      <c r="N19" s="176" t="n">
        <v>60</v>
      </c>
      <c r="O19" s="176" t="n">
        <v>100</v>
      </c>
      <c r="P19" s="176" t="n">
        <v>3</v>
      </c>
      <c r="Q19" s="176" t="n">
        <v>163</v>
      </c>
      <c r="R19" s="180" t="n">
        <v>71</v>
      </c>
    </row>
    <row r="20" customFormat="false" ht="24" hidden="false" customHeight="true" outlineLevel="0" collapsed="false">
      <c r="A20" s="175" t="s">
        <v>134</v>
      </c>
      <c r="B20" s="176" t="n">
        <v>61506</v>
      </c>
      <c r="C20" s="179" t="n">
        <v>142816</v>
      </c>
      <c r="D20" s="179" t="n">
        <v>69541</v>
      </c>
      <c r="E20" s="179" t="n">
        <v>73275</v>
      </c>
      <c r="F20" s="179" t="n">
        <v>30</v>
      </c>
      <c r="G20" s="176" t="n">
        <v>117</v>
      </c>
      <c r="H20" s="176" t="n">
        <v>102</v>
      </c>
      <c r="I20" s="176" t="n">
        <v>15</v>
      </c>
      <c r="J20" s="176" t="n">
        <v>113</v>
      </c>
      <c r="K20" s="176" t="n">
        <v>299</v>
      </c>
      <c r="L20" s="176" t="n">
        <v>12</v>
      </c>
      <c r="M20" s="176" t="n">
        <v>424</v>
      </c>
      <c r="N20" s="176" t="n">
        <v>114</v>
      </c>
      <c r="O20" s="176" t="n">
        <v>274</v>
      </c>
      <c r="P20" s="176" t="n">
        <v>21</v>
      </c>
      <c r="Q20" s="176" t="n">
        <v>409</v>
      </c>
      <c r="R20" s="180" t="n">
        <v>15</v>
      </c>
    </row>
    <row r="21" customFormat="false" ht="24" hidden="false" customHeight="true" outlineLevel="0" collapsed="false">
      <c r="A21" s="175" t="s">
        <v>135</v>
      </c>
      <c r="B21" s="176" t="n">
        <v>25161</v>
      </c>
      <c r="C21" s="179" t="n">
        <v>65062</v>
      </c>
      <c r="D21" s="179" t="n">
        <v>31637</v>
      </c>
      <c r="E21" s="179" t="n">
        <v>33425</v>
      </c>
      <c r="F21" s="179" t="n">
        <v>-9</v>
      </c>
      <c r="G21" s="176" t="n">
        <v>71</v>
      </c>
      <c r="H21" s="176" t="n">
        <v>40</v>
      </c>
      <c r="I21" s="176" t="n">
        <v>31</v>
      </c>
      <c r="J21" s="176" t="n">
        <v>47</v>
      </c>
      <c r="K21" s="176" t="n">
        <v>127</v>
      </c>
      <c r="L21" s="176" t="n">
        <v>4</v>
      </c>
      <c r="M21" s="176" t="n">
        <v>178</v>
      </c>
      <c r="N21" s="176" t="n">
        <v>41</v>
      </c>
      <c r="O21" s="176" t="n">
        <v>177</v>
      </c>
      <c r="P21" s="176" t="n">
        <v>0</v>
      </c>
      <c r="Q21" s="176" t="n">
        <v>218</v>
      </c>
      <c r="R21" s="180" t="n">
        <v>-40</v>
      </c>
    </row>
    <row r="22" customFormat="false" ht="24" hidden="false" customHeight="true" outlineLevel="0" collapsed="false">
      <c r="A22" s="175" t="s">
        <v>136</v>
      </c>
      <c r="B22" s="176" t="n">
        <v>49091</v>
      </c>
      <c r="C22" s="179" t="n">
        <v>125965</v>
      </c>
      <c r="D22" s="179" t="n">
        <v>63255</v>
      </c>
      <c r="E22" s="179" t="n">
        <v>62710</v>
      </c>
      <c r="F22" s="179" t="n">
        <v>5</v>
      </c>
      <c r="G22" s="176" t="n">
        <v>122</v>
      </c>
      <c r="H22" s="176" t="n">
        <v>105</v>
      </c>
      <c r="I22" s="176" t="n">
        <v>17</v>
      </c>
      <c r="J22" s="176" t="n">
        <v>97</v>
      </c>
      <c r="K22" s="176" t="n">
        <v>195</v>
      </c>
      <c r="L22" s="176" t="n">
        <v>6</v>
      </c>
      <c r="M22" s="176" t="n">
        <v>298</v>
      </c>
      <c r="N22" s="176" t="n">
        <v>90</v>
      </c>
      <c r="O22" s="176" t="n">
        <v>210</v>
      </c>
      <c r="P22" s="176" t="n">
        <v>10</v>
      </c>
      <c r="Q22" s="176" t="n">
        <v>310</v>
      </c>
      <c r="R22" s="180" t="n">
        <v>-12</v>
      </c>
    </row>
    <row r="23" customFormat="false" ht="24" hidden="false" customHeight="true" outlineLevel="0" collapsed="false">
      <c r="A23" s="175" t="s">
        <v>137</v>
      </c>
      <c r="B23" s="176" t="n">
        <v>24667</v>
      </c>
      <c r="C23" s="179" t="n">
        <v>52848</v>
      </c>
      <c r="D23" s="179" t="n">
        <v>26495</v>
      </c>
      <c r="E23" s="179" t="n">
        <v>26353</v>
      </c>
      <c r="F23" s="179" t="n">
        <v>0</v>
      </c>
      <c r="G23" s="176" t="n">
        <v>40</v>
      </c>
      <c r="H23" s="176" t="n">
        <v>37</v>
      </c>
      <c r="I23" s="176" t="n">
        <v>3</v>
      </c>
      <c r="J23" s="176" t="n">
        <v>115</v>
      </c>
      <c r="K23" s="176" t="n">
        <v>48</v>
      </c>
      <c r="L23" s="176" t="n">
        <v>3</v>
      </c>
      <c r="M23" s="176" t="n">
        <v>166</v>
      </c>
      <c r="N23" s="176" t="n">
        <v>108</v>
      </c>
      <c r="O23" s="176" t="n">
        <v>56</v>
      </c>
      <c r="P23" s="176" t="n">
        <v>5</v>
      </c>
      <c r="Q23" s="176" t="n">
        <v>169</v>
      </c>
      <c r="R23" s="180" t="n">
        <v>-3</v>
      </c>
    </row>
    <row r="24" customFormat="false" ht="24" hidden="false" customHeight="true" outlineLevel="0" collapsed="false">
      <c r="A24" s="175" t="s">
        <v>138</v>
      </c>
      <c r="B24" s="176" t="n">
        <v>16362</v>
      </c>
      <c r="C24" s="179" t="n">
        <v>44754</v>
      </c>
      <c r="D24" s="179" t="n">
        <v>22543</v>
      </c>
      <c r="E24" s="179" t="n">
        <v>22211</v>
      </c>
      <c r="F24" s="179" t="n">
        <v>-5</v>
      </c>
      <c r="G24" s="176" t="n">
        <v>33</v>
      </c>
      <c r="H24" s="176" t="n">
        <v>46</v>
      </c>
      <c r="I24" s="176" t="n">
        <v>-13</v>
      </c>
      <c r="J24" s="176" t="n">
        <v>18</v>
      </c>
      <c r="K24" s="176" t="n">
        <v>120</v>
      </c>
      <c r="L24" s="176" t="n">
        <v>2</v>
      </c>
      <c r="M24" s="176" t="n">
        <v>140</v>
      </c>
      <c r="N24" s="176" t="n">
        <v>26</v>
      </c>
      <c r="O24" s="176" t="n">
        <v>105</v>
      </c>
      <c r="P24" s="176" t="n">
        <v>1</v>
      </c>
      <c r="Q24" s="176" t="n">
        <v>132</v>
      </c>
      <c r="R24" s="180" t="n">
        <v>8</v>
      </c>
    </row>
    <row r="25" customFormat="false" ht="24" hidden="false" customHeight="true" outlineLevel="0" collapsed="false">
      <c r="A25" s="181" t="s">
        <v>13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0</v>
      </c>
      <c r="B26" s="176" t="n">
        <v>134116</v>
      </c>
      <c r="C26" s="176" t="n">
        <v>333305</v>
      </c>
      <c r="D26" s="176" t="n">
        <v>165485</v>
      </c>
      <c r="E26" s="176" t="n">
        <v>167820</v>
      </c>
      <c r="F26" s="176" t="n">
        <v>90</v>
      </c>
      <c r="G26" s="176" t="n">
        <v>306</v>
      </c>
      <c r="H26" s="176" t="n">
        <v>279</v>
      </c>
      <c r="I26" s="176" t="n">
        <v>27</v>
      </c>
      <c r="J26" s="176" t="n">
        <v>349</v>
      </c>
      <c r="K26" s="176" t="n">
        <v>901</v>
      </c>
      <c r="L26" s="176" t="n">
        <v>24</v>
      </c>
      <c r="M26" s="176" t="n">
        <v>1274</v>
      </c>
      <c r="N26" s="176" t="n">
        <v>339</v>
      </c>
      <c r="O26" s="176" t="n">
        <v>855</v>
      </c>
      <c r="P26" s="176" t="n">
        <v>17</v>
      </c>
      <c r="Q26" s="176" t="n">
        <v>1211</v>
      </c>
      <c r="R26" s="177" t="n">
        <v>63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1</v>
      </c>
      <c r="B28" s="176" t="n">
        <v>27010</v>
      </c>
      <c r="C28" s="176" t="n">
        <v>62350</v>
      </c>
      <c r="D28" s="176" t="n">
        <v>31604</v>
      </c>
      <c r="E28" s="176" t="n">
        <v>30746</v>
      </c>
      <c r="F28" s="176" t="n">
        <v>19</v>
      </c>
      <c r="G28" s="176" t="n">
        <v>50</v>
      </c>
      <c r="H28" s="176" t="n">
        <v>67</v>
      </c>
      <c r="I28" s="176" t="n">
        <v>-17</v>
      </c>
      <c r="J28" s="176" t="n">
        <v>114</v>
      </c>
      <c r="K28" s="176" t="n">
        <v>138</v>
      </c>
      <c r="L28" s="176" t="n">
        <v>7</v>
      </c>
      <c r="M28" s="176" t="n">
        <v>259</v>
      </c>
      <c r="N28" s="176" t="n">
        <v>82</v>
      </c>
      <c r="O28" s="176" t="n">
        <v>138</v>
      </c>
      <c r="P28" s="176" t="n">
        <v>3</v>
      </c>
      <c r="Q28" s="176" t="n">
        <v>223</v>
      </c>
      <c r="R28" s="180" t="n">
        <v>36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2</v>
      </c>
      <c r="B30" s="176" t="n">
        <v>1990</v>
      </c>
      <c r="C30" s="179" t="n">
        <v>4489</v>
      </c>
      <c r="D30" s="179" t="n">
        <v>2303</v>
      </c>
      <c r="E30" s="179" t="n">
        <v>2186</v>
      </c>
      <c r="F30" s="179" t="n">
        <v>5</v>
      </c>
      <c r="G30" s="176" t="n">
        <v>4</v>
      </c>
      <c r="H30" s="176" t="n">
        <v>4</v>
      </c>
      <c r="I30" s="176" t="n">
        <v>0</v>
      </c>
      <c r="J30" s="176" t="n">
        <v>9</v>
      </c>
      <c r="K30" s="176" t="n">
        <v>8</v>
      </c>
      <c r="L30" s="176" t="n">
        <v>0</v>
      </c>
      <c r="M30" s="176" t="n">
        <v>17</v>
      </c>
      <c r="N30" s="176" t="n">
        <v>4</v>
      </c>
      <c r="O30" s="176" t="n">
        <v>8</v>
      </c>
      <c r="P30" s="176" t="n">
        <v>0</v>
      </c>
      <c r="Q30" s="176" t="n">
        <v>12</v>
      </c>
      <c r="R30" s="180" t="n">
        <v>5</v>
      </c>
    </row>
    <row r="31" customFormat="false" ht="24" hidden="false" customHeight="true" outlineLevel="0" collapsed="false">
      <c r="A31" s="175" t="s">
        <v>143</v>
      </c>
      <c r="B31" s="176" t="n">
        <v>1311</v>
      </c>
      <c r="C31" s="179" t="n">
        <v>3068</v>
      </c>
      <c r="D31" s="179" t="n">
        <v>1631</v>
      </c>
      <c r="E31" s="179" t="n">
        <v>1437</v>
      </c>
      <c r="F31" s="179" t="n">
        <v>-1</v>
      </c>
      <c r="G31" s="176" t="n">
        <v>3</v>
      </c>
      <c r="H31" s="176" t="n">
        <v>1</v>
      </c>
      <c r="I31" s="176" t="n">
        <v>2</v>
      </c>
      <c r="J31" s="176" t="n">
        <v>1</v>
      </c>
      <c r="K31" s="176" t="n">
        <v>9</v>
      </c>
      <c r="L31" s="176" t="n">
        <v>0</v>
      </c>
      <c r="M31" s="176" t="n">
        <v>10</v>
      </c>
      <c r="N31" s="176" t="n">
        <v>3</v>
      </c>
      <c r="O31" s="176" t="n">
        <v>10</v>
      </c>
      <c r="P31" s="176" t="n">
        <v>0</v>
      </c>
      <c r="Q31" s="176" t="n">
        <v>13</v>
      </c>
      <c r="R31" s="180" t="n">
        <v>-3</v>
      </c>
    </row>
    <row r="32" customFormat="false" ht="24" hidden="false" customHeight="true" outlineLevel="0" collapsed="false">
      <c r="A32" s="175" t="s">
        <v>144</v>
      </c>
      <c r="B32" s="176" t="n">
        <v>756</v>
      </c>
      <c r="C32" s="179" t="n">
        <v>1589</v>
      </c>
      <c r="D32" s="179" t="n">
        <v>885</v>
      </c>
      <c r="E32" s="179" t="n">
        <v>704</v>
      </c>
      <c r="F32" s="179" t="n">
        <v>-1</v>
      </c>
      <c r="G32" s="176" t="n">
        <v>3</v>
      </c>
      <c r="H32" s="176" t="n">
        <v>2</v>
      </c>
      <c r="I32" s="176" t="n">
        <v>1</v>
      </c>
      <c r="J32" s="176" t="n">
        <v>0</v>
      </c>
      <c r="K32" s="176" t="n">
        <v>4</v>
      </c>
      <c r="L32" s="176" t="n">
        <v>0</v>
      </c>
      <c r="M32" s="176" t="n">
        <v>4</v>
      </c>
      <c r="N32" s="176" t="n">
        <v>2</v>
      </c>
      <c r="O32" s="176" t="n">
        <v>4</v>
      </c>
      <c r="P32" s="176" t="n">
        <v>0</v>
      </c>
      <c r="Q32" s="176" t="n">
        <v>6</v>
      </c>
      <c r="R32" s="180" t="n">
        <v>-2</v>
      </c>
    </row>
    <row r="33" customFormat="false" ht="24" hidden="false" customHeight="true" outlineLevel="0" collapsed="false">
      <c r="A33" s="175" t="s">
        <v>145</v>
      </c>
      <c r="B33" s="176" t="n">
        <v>3608</v>
      </c>
      <c r="C33" s="179" t="n">
        <v>8936</v>
      </c>
      <c r="D33" s="179" t="n">
        <v>4520</v>
      </c>
      <c r="E33" s="179" t="n">
        <v>4416</v>
      </c>
      <c r="F33" s="179" t="n">
        <v>-9</v>
      </c>
      <c r="G33" s="176" t="n">
        <v>2</v>
      </c>
      <c r="H33" s="176" t="n">
        <v>13</v>
      </c>
      <c r="I33" s="176" t="n">
        <v>-11</v>
      </c>
      <c r="J33" s="176" t="n">
        <v>10</v>
      </c>
      <c r="K33" s="176" t="n">
        <v>18</v>
      </c>
      <c r="L33" s="176" t="n">
        <v>0</v>
      </c>
      <c r="M33" s="176" t="n">
        <v>28</v>
      </c>
      <c r="N33" s="176" t="n">
        <v>9</v>
      </c>
      <c r="O33" s="176" t="n">
        <v>16</v>
      </c>
      <c r="P33" s="176" t="n">
        <v>1</v>
      </c>
      <c r="Q33" s="176" t="n">
        <v>26</v>
      </c>
      <c r="R33" s="180" t="n">
        <v>2</v>
      </c>
    </row>
    <row r="34" customFormat="false" ht="24" hidden="false" customHeight="true" outlineLevel="0" collapsed="false">
      <c r="A34" s="175" t="s">
        <v>146</v>
      </c>
      <c r="B34" s="176" t="n">
        <v>5388</v>
      </c>
      <c r="C34" s="179" t="n">
        <v>12477</v>
      </c>
      <c r="D34" s="179" t="n">
        <v>6303</v>
      </c>
      <c r="E34" s="179" t="n">
        <v>6174</v>
      </c>
      <c r="F34" s="179" t="n">
        <v>3</v>
      </c>
      <c r="G34" s="176" t="n">
        <v>11</v>
      </c>
      <c r="H34" s="176" t="n">
        <v>13</v>
      </c>
      <c r="I34" s="176" t="n">
        <v>-2</v>
      </c>
      <c r="J34" s="176" t="n">
        <v>30</v>
      </c>
      <c r="K34" s="176" t="n">
        <v>21</v>
      </c>
      <c r="L34" s="176" t="n">
        <v>1</v>
      </c>
      <c r="M34" s="176" t="n">
        <v>52</v>
      </c>
      <c r="N34" s="176" t="n">
        <v>12</v>
      </c>
      <c r="O34" s="176" t="n">
        <v>35</v>
      </c>
      <c r="P34" s="176" t="n">
        <v>0</v>
      </c>
      <c r="Q34" s="176" t="n">
        <v>47</v>
      </c>
      <c r="R34" s="180" t="n">
        <v>5</v>
      </c>
    </row>
    <row r="35" customFormat="false" ht="24" hidden="false" customHeight="true" outlineLevel="0" collapsed="false">
      <c r="A35" s="175" t="s">
        <v>147</v>
      </c>
      <c r="B35" s="176" t="n">
        <v>4924</v>
      </c>
      <c r="C35" s="179" t="n">
        <v>11001</v>
      </c>
      <c r="D35" s="179" t="n">
        <v>5552</v>
      </c>
      <c r="E35" s="179" t="n">
        <v>5449</v>
      </c>
      <c r="F35" s="179" t="n">
        <v>0</v>
      </c>
      <c r="G35" s="176" t="n">
        <v>6</v>
      </c>
      <c r="H35" s="176" t="n">
        <v>11</v>
      </c>
      <c r="I35" s="176" t="n">
        <v>-5</v>
      </c>
      <c r="J35" s="176" t="n">
        <v>37</v>
      </c>
      <c r="K35" s="176" t="n">
        <v>39</v>
      </c>
      <c r="L35" s="176" t="n">
        <v>5</v>
      </c>
      <c r="M35" s="176" t="n">
        <v>81</v>
      </c>
      <c r="N35" s="176" t="n">
        <v>34</v>
      </c>
      <c r="O35" s="176" t="n">
        <v>42</v>
      </c>
      <c r="P35" s="176" t="n">
        <v>0</v>
      </c>
      <c r="Q35" s="176" t="n">
        <v>76</v>
      </c>
      <c r="R35" s="180" t="n">
        <v>5</v>
      </c>
    </row>
    <row r="36" customFormat="false" ht="24" hidden="false" customHeight="true" outlineLevel="0" collapsed="false">
      <c r="A36" s="175" t="s">
        <v>148</v>
      </c>
      <c r="B36" s="176" t="n">
        <v>2313</v>
      </c>
      <c r="C36" s="179" t="n">
        <v>5911</v>
      </c>
      <c r="D36" s="179" t="n">
        <v>2955</v>
      </c>
      <c r="E36" s="179" t="n">
        <v>2956</v>
      </c>
      <c r="F36" s="179" t="n">
        <v>9</v>
      </c>
      <c r="G36" s="176" t="n">
        <v>4</v>
      </c>
      <c r="H36" s="176" t="n">
        <v>4</v>
      </c>
      <c r="I36" s="176" t="n">
        <v>0</v>
      </c>
      <c r="J36" s="176" t="n">
        <v>7</v>
      </c>
      <c r="K36" s="176" t="n">
        <v>11</v>
      </c>
      <c r="L36" s="176" t="n">
        <v>1</v>
      </c>
      <c r="M36" s="176" t="n">
        <v>19</v>
      </c>
      <c r="N36" s="176" t="n">
        <v>5</v>
      </c>
      <c r="O36" s="176" t="n">
        <v>4</v>
      </c>
      <c r="P36" s="176" t="n">
        <v>1</v>
      </c>
      <c r="Q36" s="176" t="n">
        <v>10</v>
      </c>
      <c r="R36" s="180" t="n">
        <v>9</v>
      </c>
    </row>
    <row r="37" customFormat="false" ht="24" hidden="false" customHeight="true" outlineLevel="0" collapsed="false">
      <c r="A37" s="175" t="s">
        <v>149</v>
      </c>
      <c r="B37" s="176" t="n">
        <v>4803</v>
      </c>
      <c r="C37" s="179" t="n">
        <v>10810</v>
      </c>
      <c r="D37" s="179" t="n">
        <v>5385</v>
      </c>
      <c r="E37" s="179" t="n">
        <v>5425</v>
      </c>
      <c r="F37" s="179" t="n">
        <v>4</v>
      </c>
      <c r="G37" s="176" t="n">
        <v>11</v>
      </c>
      <c r="H37" s="176" t="n">
        <v>15</v>
      </c>
      <c r="I37" s="176" t="n">
        <v>-4</v>
      </c>
      <c r="J37" s="176" t="n">
        <v>11</v>
      </c>
      <c r="K37" s="176" t="n">
        <v>23</v>
      </c>
      <c r="L37" s="176" t="n">
        <v>0</v>
      </c>
      <c r="M37" s="176" t="n">
        <v>34</v>
      </c>
      <c r="N37" s="176" t="n">
        <v>13</v>
      </c>
      <c r="O37" s="176" t="n">
        <v>12</v>
      </c>
      <c r="P37" s="176" t="n">
        <v>1</v>
      </c>
      <c r="Q37" s="176" t="n">
        <v>26</v>
      </c>
      <c r="R37" s="180" t="n">
        <v>8</v>
      </c>
    </row>
    <row r="38" customFormat="false" ht="24" hidden="false" customHeight="true" outlineLevel="0" collapsed="false">
      <c r="A38" s="175" t="s">
        <v>150</v>
      </c>
      <c r="B38" s="176" t="n">
        <v>1917</v>
      </c>
      <c r="C38" s="179" t="n">
        <v>4069</v>
      </c>
      <c r="D38" s="179" t="n">
        <v>2070</v>
      </c>
      <c r="E38" s="179" t="n">
        <v>1999</v>
      </c>
      <c r="F38" s="179" t="n">
        <v>9</v>
      </c>
      <c r="G38" s="176" t="n">
        <v>6</v>
      </c>
      <c r="H38" s="176" t="n">
        <v>4</v>
      </c>
      <c r="I38" s="176" t="n">
        <v>2</v>
      </c>
      <c r="J38" s="176" t="n">
        <v>9</v>
      </c>
      <c r="K38" s="176" t="n">
        <v>5</v>
      </c>
      <c r="L38" s="176" t="n">
        <v>0</v>
      </c>
      <c r="M38" s="176" t="n">
        <v>14</v>
      </c>
      <c r="N38" s="176" t="n">
        <v>0</v>
      </c>
      <c r="O38" s="176" t="n">
        <v>7</v>
      </c>
      <c r="P38" s="176" t="n">
        <v>0</v>
      </c>
      <c r="Q38" s="176" t="n">
        <v>7</v>
      </c>
      <c r="R38" s="180" t="n">
        <v>7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1</v>
      </c>
      <c r="B40" s="176" t="n">
        <v>62817</v>
      </c>
      <c r="C40" s="176" t="n">
        <v>158702</v>
      </c>
      <c r="D40" s="176" t="n">
        <v>77831</v>
      </c>
      <c r="E40" s="176" t="n">
        <v>80871</v>
      </c>
      <c r="F40" s="176" t="n">
        <v>-9</v>
      </c>
      <c r="G40" s="176" t="n">
        <v>135</v>
      </c>
      <c r="H40" s="176" t="n">
        <v>132</v>
      </c>
      <c r="I40" s="176" t="n">
        <v>3</v>
      </c>
      <c r="J40" s="176" t="n">
        <v>129</v>
      </c>
      <c r="K40" s="176" t="n">
        <v>445</v>
      </c>
      <c r="L40" s="176" t="n">
        <v>10</v>
      </c>
      <c r="M40" s="176" t="n">
        <v>584</v>
      </c>
      <c r="N40" s="176" t="n">
        <v>138</v>
      </c>
      <c r="O40" s="176" t="n">
        <v>446</v>
      </c>
      <c r="P40" s="176" t="n">
        <v>12</v>
      </c>
      <c r="Q40" s="176" t="n">
        <v>596</v>
      </c>
      <c r="R40" s="180" t="n">
        <v>-12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2</v>
      </c>
      <c r="B42" s="176" t="n">
        <v>15984</v>
      </c>
      <c r="C42" s="179" t="n">
        <v>41334</v>
      </c>
      <c r="D42" s="179" t="n">
        <v>20273</v>
      </c>
      <c r="E42" s="179" t="n">
        <v>21061</v>
      </c>
      <c r="F42" s="179" t="n">
        <v>-42</v>
      </c>
      <c r="G42" s="176" t="n">
        <v>23</v>
      </c>
      <c r="H42" s="176" t="n">
        <v>42</v>
      </c>
      <c r="I42" s="176" t="n">
        <v>-19</v>
      </c>
      <c r="J42" s="176" t="n">
        <v>26</v>
      </c>
      <c r="K42" s="176" t="n">
        <v>74</v>
      </c>
      <c r="L42" s="176" t="n">
        <v>1</v>
      </c>
      <c r="M42" s="176" t="n">
        <v>101</v>
      </c>
      <c r="N42" s="176" t="n">
        <v>47</v>
      </c>
      <c r="O42" s="176" t="n">
        <v>76</v>
      </c>
      <c r="P42" s="176" t="n">
        <v>1</v>
      </c>
      <c r="Q42" s="176" t="n">
        <v>124</v>
      </c>
      <c r="R42" s="180" t="n">
        <v>-23</v>
      </c>
    </row>
    <row r="43" customFormat="false" ht="24" hidden="false" customHeight="true" outlineLevel="0" collapsed="false">
      <c r="A43" s="175" t="s">
        <v>153</v>
      </c>
      <c r="B43" s="176" t="n">
        <v>5198</v>
      </c>
      <c r="C43" s="179" t="n">
        <v>13353</v>
      </c>
      <c r="D43" s="179" t="n">
        <v>6477</v>
      </c>
      <c r="E43" s="179" t="n">
        <v>6876</v>
      </c>
      <c r="F43" s="179" t="n">
        <v>-35</v>
      </c>
      <c r="G43" s="176" t="n">
        <v>10</v>
      </c>
      <c r="H43" s="176" t="n">
        <v>20</v>
      </c>
      <c r="I43" s="176" t="n">
        <v>-10</v>
      </c>
      <c r="J43" s="176" t="n">
        <v>5</v>
      </c>
      <c r="K43" s="176" t="n">
        <v>24</v>
      </c>
      <c r="L43" s="176" t="n">
        <v>0</v>
      </c>
      <c r="M43" s="176" t="n">
        <v>29</v>
      </c>
      <c r="N43" s="176" t="n">
        <v>7</v>
      </c>
      <c r="O43" s="176" t="n">
        <v>47</v>
      </c>
      <c r="P43" s="176" t="n">
        <v>0</v>
      </c>
      <c r="Q43" s="176" t="n">
        <v>54</v>
      </c>
      <c r="R43" s="180" t="n">
        <v>-25</v>
      </c>
    </row>
    <row r="44" customFormat="false" ht="24" hidden="false" customHeight="true" outlineLevel="0" collapsed="false">
      <c r="A44" s="175" t="s">
        <v>154</v>
      </c>
      <c r="B44" s="176" t="n">
        <v>11942</v>
      </c>
      <c r="C44" s="179" t="n">
        <v>28347</v>
      </c>
      <c r="D44" s="179" t="n">
        <v>13540</v>
      </c>
      <c r="E44" s="179" t="n">
        <v>14807</v>
      </c>
      <c r="F44" s="179" t="n">
        <v>3</v>
      </c>
      <c r="G44" s="176" t="n">
        <v>28</v>
      </c>
      <c r="H44" s="176" t="n">
        <v>21</v>
      </c>
      <c r="I44" s="176" t="n">
        <v>7</v>
      </c>
      <c r="J44" s="176" t="n">
        <v>37</v>
      </c>
      <c r="K44" s="176" t="n">
        <v>97</v>
      </c>
      <c r="L44" s="176" t="n">
        <v>2</v>
      </c>
      <c r="M44" s="176" t="n">
        <v>136</v>
      </c>
      <c r="N44" s="176" t="n">
        <v>29</v>
      </c>
      <c r="O44" s="176" t="n">
        <v>109</v>
      </c>
      <c r="P44" s="176" t="n">
        <v>2</v>
      </c>
      <c r="Q44" s="176" t="n">
        <v>140</v>
      </c>
      <c r="R44" s="180" t="n">
        <v>-4</v>
      </c>
    </row>
    <row r="45" customFormat="false" ht="24" hidden="false" customHeight="true" outlineLevel="0" collapsed="false">
      <c r="A45" s="175" t="s">
        <v>155</v>
      </c>
      <c r="B45" s="176" t="n">
        <v>6742</v>
      </c>
      <c r="C45" s="179" t="n">
        <v>18130</v>
      </c>
      <c r="D45" s="179" t="n">
        <v>8739</v>
      </c>
      <c r="E45" s="179" t="n">
        <v>9391</v>
      </c>
      <c r="F45" s="179" t="n">
        <v>28</v>
      </c>
      <c r="G45" s="176" t="n">
        <v>16</v>
      </c>
      <c r="H45" s="176" t="n">
        <v>10</v>
      </c>
      <c r="I45" s="176" t="n">
        <v>6</v>
      </c>
      <c r="J45" s="176" t="n">
        <v>16</v>
      </c>
      <c r="K45" s="176" t="n">
        <v>81</v>
      </c>
      <c r="L45" s="176" t="n">
        <v>3</v>
      </c>
      <c r="M45" s="176" t="n">
        <v>100</v>
      </c>
      <c r="N45" s="176" t="n">
        <v>13</v>
      </c>
      <c r="O45" s="176" t="n">
        <v>60</v>
      </c>
      <c r="P45" s="176" t="n">
        <v>5</v>
      </c>
      <c r="Q45" s="176" t="n">
        <v>78</v>
      </c>
      <c r="R45" s="180" t="n">
        <v>22</v>
      </c>
    </row>
    <row r="46" customFormat="false" ht="24" hidden="false" customHeight="true" outlineLevel="0" collapsed="false">
      <c r="A46" s="175" t="s">
        <v>156</v>
      </c>
      <c r="B46" s="176" t="n">
        <v>9047</v>
      </c>
      <c r="C46" s="179" t="n">
        <v>22404</v>
      </c>
      <c r="D46" s="179" t="n">
        <v>11154</v>
      </c>
      <c r="E46" s="179" t="n">
        <v>11250</v>
      </c>
      <c r="F46" s="179" t="n">
        <v>30</v>
      </c>
      <c r="G46" s="176" t="n">
        <v>25</v>
      </c>
      <c r="H46" s="176" t="n">
        <v>19</v>
      </c>
      <c r="I46" s="176" t="n">
        <v>6</v>
      </c>
      <c r="J46" s="176" t="n">
        <v>10</v>
      </c>
      <c r="K46" s="176" t="n">
        <v>86</v>
      </c>
      <c r="L46" s="176" t="n">
        <v>4</v>
      </c>
      <c r="M46" s="176" t="n">
        <v>100</v>
      </c>
      <c r="N46" s="176" t="n">
        <v>20</v>
      </c>
      <c r="O46" s="176" t="n">
        <v>54</v>
      </c>
      <c r="P46" s="176" t="n">
        <v>2</v>
      </c>
      <c r="Q46" s="176" t="n">
        <v>76</v>
      </c>
      <c r="R46" s="180" t="n">
        <v>24</v>
      </c>
    </row>
    <row r="47" customFormat="false" ht="24" hidden="false" customHeight="true" outlineLevel="0" collapsed="false">
      <c r="A47" s="175" t="s">
        <v>157</v>
      </c>
      <c r="B47" s="176" t="n">
        <v>13904</v>
      </c>
      <c r="C47" s="179" t="n">
        <v>35134</v>
      </c>
      <c r="D47" s="179" t="n">
        <v>17648</v>
      </c>
      <c r="E47" s="179" t="n">
        <v>17486</v>
      </c>
      <c r="F47" s="179" t="n">
        <v>7</v>
      </c>
      <c r="G47" s="176" t="n">
        <v>33</v>
      </c>
      <c r="H47" s="176" t="n">
        <v>20</v>
      </c>
      <c r="I47" s="176" t="n">
        <v>13</v>
      </c>
      <c r="J47" s="176" t="n">
        <v>35</v>
      </c>
      <c r="K47" s="176" t="n">
        <v>83</v>
      </c>
      <c r="L47" s="176" t="n">
        <v>0</v>
      </c>
      <c r="M47" s="176" t="n">
        <v>118</v>
      </c>
      <c r="N47" s="176" t="n">
        <v>22</v>
      </c>
      <c r="O47" s="176" t="n">
        <v>100</v>
      </c>
      <c r="P47" s="176" t="n">
        <v>2</v>
      </c>
      <c r="Q47" s="176" t="n">
        <v>124</v>
      </c>
      <c r="R47" s="180" t="n">
        <v>-6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8</v>
      </c>
      <c r="B49" s="176" t="n">
        <v>40981</v>
      </c>
      <c r="C49" s="176" t="n">
        <v>105594</v>
      </c>
      <c r="D49" s="176" t="n">
        <v>52522</v>
      </c>
      <c r="E49" s="176" t="n">
        <v>53072</v>
      </c>
      <c r="F49" s="176" t="n">
        <v>93</v>
      </c>
      <c r="G49" s="176" t="n">
        <v>115</v>
      </c>
      <c r="H49" s="176" t="n">
        <v>73</v>
      </c>
      <c r="I49" s="176" t="n">
        <v>42</v>
      </c>
      <c r="J49" s="176" t="n">
        <v>78</v>
      </c>
      <c r="K49" s="176" t="n">
        <v>304</v>
      </c>
      <c r="L49" s="176" t="n">
        <v>7</v>
      </c>
      <c r="M49" s="176" t="n">
        <v>389</v>
      </c>
      <c r="N49" s="176" t="n">
        <v>81</v>
      </c>
      <c r="O49" s="176" t="n">
        <v>255</v>
      </c>
      <c r="P49" s="176" t="n">
        <v>2</v>
      </c>
      <c r="Q49" s="176" t="n">
        <v>338</v>
      </c>
      <c r="R49" s="180" t="n">
        <v>51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59</v>
      </c>
      <c r="B51" s="176" t="n">
        <v>8134</v>
      </c>
      <c r="C51" s="179" t="n">
        <v>19698</v>
      </c>
      <c r="D51" s="179" t="n">
        <v>9559</v>
      </c>
      <c r="E51" s="179" t="n">
        <v>10139</v>
      </c>
      <c r="F51" s="179" t="n">
        <v>12</v>
      </c>
      <c r="G51" s="176" t="n">
        <v>20</v>
      </c>
      <c r="H51" s="176" t="n">
        <v>18</v>
      </c>
      <c r="I51" s="176" t="n">
        <v>2</v>
      </c>
      <c r="J51" s="176" t="n">
        <v>16</v>
      </c>
      <c r="K51" s="176" t="n">
        <v>73</v>
      </c>
      <c r="L51" s="176" t="n">
        <v>1</v>
      </c>
      <c r="M51" s="176" t="n">
        <v>90</v>
      </c>
      <c r="N51" s="176" t="n">
        <v>23</v>
      </c>
      <c r="O51" s="176" t="n">
        <v>56</v>
      </c>
      <c r="P51" s="176" t="n">
        <v>1</v>
      </c>
      <c r="Q51" s="176" t="n">
        <v>80</v>
      </c>
      <c r="R51" s="180" t="n">
        <v>10</v>
      </c>
    </row>
    <row r="52" customFormat="false" ht="24" hidden="false" customHeight="true" outlineLevel="0" collapsed="false">
      <c r="A52" s="175" t="s">
        <v>160</v>
      </c>
      <c r="B52" s="176" t="n">
        <v>14955</v>
      </c>
      <c r="C52" s="179" t="n">
        <v>40677</v>
      </c>
      <c r="D52" s="179" t="n">
        <v>19946</v>
      </c>
      <c r="E52" s="179" t="n">
        <v>20731</v>
      </c>
      <c r="F52" s="179" t="n">
        <v>53</v>
      </c>
      <c r="G52" s="176" t="n">
        <v>47</v>
      </c>
      <c r="H52" s="176" t="n">
        <v>21</v>
      </c>
      <c r="I52" s="176" t="n">
        <v>26</v>
      </c>
      <c r="J52" s="176" t="n">
        <v>21</v>
      </c>
      <c r="K52" s="176" t="n">
        <v>127</v>
      </c>
      <c r="L52" s="176" t="n">
        <v>1</v>
      </c>
      <c r="M52" s="176" t="n">
        <v>149</v>
      </c>
      <c r="N52" s="176" t="n">
        <v>27</v>
      </c>
      <c r="O52" s="176" t="n">
        <v>95</v>
      </c>
      <c r="P52" s="176" t="n">
        <v>0</v>
      </c>
      <c r="Q52" s="176" t="n">
        <v>122</v>
      </c>
      <c r="R52" s="180" t="n">
        <v>27</v>
      </c>
    </row>
    <row r="53" customFormat="false" ht="24" hidden="false" customHeight="true" outlineLevel="0" collapsed="false">
      <c r="A53" s="175" t="s">
        <v>161</v>
      </c>
      <c r="B53" s="176" t="n">
        <v>371</v>
      </c>
      <c r="C53" s="179" t="n">
        <v>701</v>
      </c>
      <c r="D53" s="179" t="n">
        <v>385</v>
      </c>
      <c r="E53" s="179" t="n">
        <v>316</v>
      </c>
      <c r="F53" s="179" t="n">
        <v>4</v>
      </c>
      <c r="G53" s="176" t="n">
        <v>0</v>
      </c>
      <c r="H53" s="176" t="n">
        <v>0</v>
      </c>
      <c r="I53" s="176" t="n">
        <v>0</v>
      </c>
      <c r="J53" s="176" t="n">
        <v>3</v>
      </c>
      <c r="K53" s="176" t="n">
        <v>5</v>
      </c>
      <c r="L53" s="176" t="n">
        <v>0</v>
      </c>
      <c r="M53" s="176" t="n">
        <v>8</v>
      </c>
      <c r="N53" s="176" t="n">
        <v>2</v>
      </c>
      <c r="O53" s="176" t="n">
        <v>2</v>
      </c>
      <c r="P53" s="176" t="n">
        <v>0</v>
      </c>
      <c r="Q53" s="176" t="n">
        <v>4</v>
      </c>
      <c r="R53" s="180" t="n">
        <v>4</v>
      </c>
    </row>
    <row r="54" customFormat="false" ht="24" hidden="false" customHeight="true" outlineLevel="0" collapsed="false">
      <c r="A54" s="175" t="s">
        <v>162</v>
      </c>
      <c r="B54" s="176" t="n">
        <v>521</v>
      </c>
      <c r="C54" s="179" t="n">
        <v>906</v>
      </c>
      <c r="D54" s="179" t="n">
        <v>500</v>
      </c>
      <c r="E54" s="179" t="n">
        <v>406</v>
      </c>
      <c r="F54" s="179" t="n">
        <v>-4</v>
      </c>
      <c r="G54" s="176" t="n">
        <v>1</v>
      </c>
      <c r="H54" s="176" t="n">
        <v>2</v>
      </c>
      <c r="I54" s="176" t="n">
        <v>-1</v>
      </c>
      <c r="J54" s="176" t="n">
        <v>0</v>
      </c>
      <c r="K54" s="176" t="n">
        <v>1</v>
      </c>
      <c r="L54" s="176" t="n">
        <v>0</v>
      </c>
      <c r="M54" s="176" t="n">
        <v>1</v>
      </c>
      <c r="N54" s="176" t="n">
        <v>2</v>
      </c>
      <c r="O54" s="176" t="n">
        <v>2</v>
      </c>
      <c r="P54" s="176" t="n">
        <v>0</v>
      </c>
      <c r="Q54" s="176" t="n">
        <v>4</v>
      </c>
      <c r="R54" s="180" t="n">
        <v>-3</v>
      </c>
    </row>
    <row r="55" customFormat="false" ht="24" hidden="false" customHeight="true" outlineLevel="0" collapsed="false">
      <c r="A55" s="175" t="s">
        <v>163</v>
      </c>
      <c r="B55" s="176" t="n">
        <v>375</v>
      </c>
      <c r="C55" s="179" t="n">
        <v>664</v>
      </c>
      <c r="D55" s="179" t="n">
        <v>374</v>
      </c>
      <c r="E55" s="179" t="n">
        <v>290</v>
      </c>
      <c r="F55" s="179" t="n">
        <v>0</v>
      </c>
      <c r="G55" s="176" t="n">
        <v>1</v>
      </c>
      <c r="H55" s="176" t="n">
        <v>0</v>
      </c>
      <c r="I55" s="176" t="n">
        <v>1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1</v>
      </c>
      <c r="P55" s="176" t="n">
        <v>0</v>
      </c>
      <c r="Q55" s="176" t="n">
        <v>1</v>
      </c>
      <c r="R55" s="180" t="n">
        <v>-1</v>
      </c>
    </row>
    <row r="56" customFormat="false" ht="24" hidden="false" customHeight="true" outlineLevel="0" collapsed="false">
      <c r="A56" s="175" t="s">
        <v>164</v>
      </c>
      <c r="B56" s="176" t="n">
        <v>227</v>
      </c>
      <c r="C56" s="179" t="n">
        <v>345</v>
      </c>
      <c r="D56" s="179" t="n">
        <v>206</v>
      </c>
      <c r="E56" s="179" t="n">
        <v>139</v>
      </c>
      <c r="F56" s="179" t="n">
        <v>1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1</v>
      </c>
      <c r="M56" s="176" t="n">
        <v>1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1</v>
      </c>
    </row>
    <row r="57" customFormat="false" ht="24" hidden="false" customHeight="true" outlineLevel="0" collapsed="false">
      <c r="A57" s="175" t="s">
        <v>165</v>
      </c>
      <c r="B57" s="176" t="n">
        <v>669</v>
      </c>
      <c r="C57" s="179" t="n">
        <v>1269</v>
      </c>
      <c r="D57" s="179" t="n">
        <v>741</v>
      </c>
      <c r="E57" s="179" t="n">
        <v>528</v>
      </c>
      <c r="F57" s="179" t="n">
        <v>6</v>
      </c>
      <c r="G57" s="176" t="n">
        <v>1</v>
      </c>
      <c r="H57" s="176" t="n">
        <v>0</v>
      </c>
      <c r="I57" s="176" t="n">
        <v>1</v>
      </c>
      <c r="J57" s="176" t="n">
        <v>7</v>
      </c>
      <c r="K57" s="176" t="n">
        <v>1</v>
      </c>
      <c r="L57" s="176" t="n">
        <v>0</v>
      </c>
      <c r="M57" s="176" t="n">
        <v>8</v>
      </c>
      <c r="N57" s="176" t="n">
        <v>0</v>
      </c>
      <c r="O57" s="176" t="n">
        <v>3</v>
      </c>
      <c r="P57" s="176" t="n">
        <v>0</v>
      </c>
      <c r="Q57" s="176" t="n">
        <v>3</v>
      </c>
      <c r="R57" s="180" t="n">
        <v>5</v>
      </c>
    </row>
    <row r="58" customFormat="false" ht="24" hidden="false" customHeight="true" outlineLevel="0" collapsed="false">
      <c r="A58" s="175" t="s">
        <v>166</v>
      </c>
      <c r="B58" s="176" t="n">
        <v>328</v>
      </c>
      <c r="C58" s="179" t="n">
        <v>582</v>
      </c>
      <c r="D58" s="179" t="n">
        <v>363</v>
      </c>
      <c r="E58" s="179" t="n">
        <v>219</v>
      </c>
      <c r="F58" s="179" t="n">
        <v>5</v>
      </c>
      <c r="G58" s="176" t="n">
        <v>0</v>
      </c>
      <c r="H58" s="176" t="n">
        <v>0</v>
      </c>
      <c r="I58" s="176" t="n">
        <v>0</v>
      </c>
      <c r="J58" s="176" t="n">
        <v>2</v>
      </c>
      <c r="K58" s="176" t="n">
        <v>6</v>
      </c>
      <c r="L58" s="176" t="n">
        <v>0</v>
      </c>
      <c r="M58" s="176" t="n">
        <v>8</v>
      </c>
      <c r="N58" s="176" t="n">
        <v>1</v>
      </c>
      <c r="O58" s="176" t="n">
        <v>2</v>
      </c>
      <c r="P58" s="176" t="n">
        <v>0</v>
      </c>
      <c r="Q58" s="176" t="n">
        <v>3</v>
      </c>
      <c r="R58" s="180" t="n">
        <v>5</v>
      </c>
    </row>
    <row r="59" customFormat="false" ht="24" hidden="false" customHeight="true" outlineLevel="0" collapsed="false">
      <c r="A59" s="175" t="s">
        <v>167</v>
      </c>
      <c r="B59" s="176" t="n">
        <v>528</v>
      </c>
      <c r="C59" s="179" t="n">
        <v>1124</v>
      </c>
      <c r="D59" s="179" t="n">
        <v>608</v>
      </c>
      <c r="E59" s="179" t="n">
        <v>516</v>
      </c>
      <c r="F59" s="179" t="n">
        <v>2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2</v>
      </c>
      <c r="L59" s="176" t="n">
        <v>2</v>
      </c>
      <c r="M59" s="176" t="n">
        <v>4</v>
      </c>
      <c r="N59" s="176" t="n">
        <v>1</v>
      </c>
      <c r="O59" s="176" t="n">
        <v>1</v>
      </c>
      <c r="P59" s="176" t="n">
        <v>0</v>
      </c>
      <c r="Q59" s="176" t="n">
        <v>2</v>
      </c>
      <c r="R59" s="180" t="n">
        <v>2</v>
      </c>
    </row>
    <row r="60" customFormat="false" ht="24" hidden="false" customHeight="true" outlineLevel="0" collapsed="false">
      <c r="A60" s="175" t="s">
        <v>168</v>
      </c>
      <c r="B60" s="176" t="n">
        <v>614</v>
      </c>
      <c r="C60" s="179" t="n">
        <v>1277</v>
      </c>
      <c r="D60" s="179" t="n">
        <v>691</v>
      </c>
      <c r="E60" s="179" t="n">
        <v>586</v>
      </c>
      <c r="F60" s="179" t="n">
        <v>-6</v>
      </c>
      <c r="G60" s="176" t="n">
        <v>1</v>
      </c>
      <c r="H60" s="176" t="n">
        <v>0</v>
      </c>
      <c r="I60" s="176" t="n">
        <v>1</v>
      </c>
      <c r="J60" s="176" t="n">
        <v>1</v>
      </c>
      <c r="K60" s="176" t="n">
        <v>1</v>
      </c>
      <c r="L60" s="176" t="n">
        <v>0</v>
      </c>
      <c r="M60" s="176" t="n">
        <v>2</v>
      </c>
      <c r="N60" s="176" t="n">
        <v>2</v>
      </c>
      <c r="O60" s="176" t="n">
        <v>7</v>
      </c>
      <c r="P60" s="176" t="n">
        <v>0</v>
      </c>
      <c r="Q60" s="176" t="n">
        <v>9</v>
      </c>
      <c r="R60" s="180" t="n">
        <v>-7</v>
      </c>
    </row>
    <row r="61" customFormat="false" ht="24" hidden="false" customHeight="true" outlineLevel="0" collapsed="false">
      <c r="A61" s="175" t="s">
        <v>169</v>
      </c>
      <c r="B61" s="176" t="n">
        <v>3332</v>
      </c>
      <c r="C61" s="179" t="n">
        <v>7075</v>
      </c>
      <c r="D61" s="179" t="n">
        <v>3752</v>
      </c>
      <c r="E61" s="179" t="n">
        <v>3323</v>
      </c>
      <c r="F61" s="179" t="n">
        <v>-4</v>
      </c>
      <c r="G61" s="176" t="n">
        <v>10</v>
      </c>
      <c r="H61" s="176" t="n">
        <v>9</v>
      </c>
      <c r="I61" s="176" t="n">
        <v>1</v>
      </c>
      <c r="J61" s="176" t="n">
        <v>9</v>
      </c>
      <c r="K61" s="176" t="n">
        <v>6</v>
      </c>
      <c r="L61" s="176" t="n">
        <v>0</v>
      </c>
      <c r="M61" s="176" t="n">
        <v>15</v>
      </c>
      <c r="N61" s="176" t="n">
        <v>6</v>
      </c>
      <c r="O61" s="176" t="n">
        <v>14</v>
      </c>
      <c r="P61" s="176" t="n">
        <v>0</v>
      </c>
      <c r="Q61" s="176" t="n">
        <v>20</v>
      </c>
      <c r="R61" s="180" t="n">
        <v>-5</v>
      </c>
    </row>
    <row r="62" customFormat="false" ht="24" hidden="false" customHeight="true" outlineLevel="0" collapsed="false">
      <c r="A62" s="175" t="s">
        <v>170</v>
      </c>
      <c r="B62" s="176" t="n">
        <v>10927</v>
      </c>
      <c r="C62" s="179" t="n">
        <v>31276</v>
      </c>
      <c r="D62" s="179" t="n">
        <v>15397</v>
      </c>
      <c r="E62" s="179" t="n">
        <v>15879</v>
      </c>
      <c r="F62" s="179" t="n">
        <v>24</v>
      </c>
      <c r="G62" s="176" t="n">
        <v>34</v>
      </c>
      <c r="H62" s="176" t="n">
        <v>23</v>
      </c>
      <c r="I62" s="176" t="n">
        <v>11</v>
      </c>
      <c r="J62" s="176" t="n">
        <v>19</v>
      </c>
      <c r="K62" s="176" t="n">
        <v>82</v>
      </c>
      <c r="L62" s="176" t="n">
        <v>2</v>
      </c>
      <c r="M62" s="176" t="n">
        <v>103</v>
      </c>
      <c r="N62" s="176" t="n">
        <v>17</v>
      </c>
      <c r="O62" s="176" t="n">
        <v>72</v>
      </c>
      <c r="P62" s="176" t="n">
        <v>1</v>
      </c>
      <c r="Q62" s="176" t="n">
        <v>90</v>
      </c>
      <c r="R62" s="180" t="n">
        <v>13</v>
      </c>
    </row>
    <row r="63" customFormat="false" ht="24" hidden="false" customHeight="true" outlineLevel="0" collapsed="false">
      <c r="A63" s="178" t="s">
        <v>96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1</v>
      </c>
      <c r="B64" s="176" t="n">
        <v>474</v>
      </c>
      <c r="C64" s="176" t="n">
        <v>1070</v>
      </c>
      <c r="D64" s="176" t="n">
        <v>586</v>
      </c>
      <c r="E64" s="176" t="n">
        <v>484</v>
      </c>
      <c r="F64" s="176" t="n">
        <v>10</v>
      </c>
      <c r="G64" s="176" t="n">
        <v>1</v>
      </c>
      <c r="H64" s="176" t="n">
        <v>1</v>
      </c>
      <c r="I64" s="176" t="n">
        <v>0</v>
      </c>
      <c r="J64" s="176" t="n">
        <v>5</v>
      </c>
      <c r="K64" s="176" t="n">
        <v>7</v>
      </c>
      <c r="L64" s="176" t="n">
        <v>0</v>
      </c>
      <c r="M64" s="176" t="n">
        <v>12</v>
      </c>
      <c r="N64" s="176" t="n">
        <v>2</v>
      </c>
      <c r="O64" s="176" t="n">
        <v>0</v>
      </c>
      <c r="P64" s="176" t="n">
        <v>0</v>
      </c>
      <c r="Q64" s="176" t="n">
        <v>2</v>
      </c>
      <c r="R64" s="180" t="n">
        <v>10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2</v>
      </c>
      <c r="B66" s="176" t="n">
        <v>474</v>
      </c>
      <c r="C66" s="179" t="n">
        <v>1070</v>
      </c>
      <c r="D66" s="179" t="n">
        <v>586</v>
      </c>
      <c r="E66" s="179" t="n">
        <v>484</v>
      </c>
      <c r="F66" s="179" t="n">
        <v>10</v>
      </c>
      <c r="G66" s="176" t="n">
        <v>1</v>
      </c>
      <c r="H66" s="176" t="n">
        <v>1</v>
      </c>
      <c r="I66" s="176" t="n">
        <v>0</v>
      </c>
      <c r="J66" s="176" t="n">
        <v>5</v>
      </c>
      <c r="K66" s="176" t="n">
        <v>7</v>
      </c>
      <c r="L66" s="176" t="n">
        <v>0</v>
      </c>
      <c r="M66" s="176" t="n">
        <v>12</v>
      </c>
      <c r="N66" s="176" t="n">
        <v>2</v>
      </c>
      <c r="O66" s="176" t="n">
        <v>0</v>
      </c>
      <c r="P66" s="176" t="n">
        <v>0</v>
      </c>
      <c r="Q66" s="176" t="n">
        <v>2</v>
      </c>
      <c r="R66" s="180" t="n">
        <v>10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3</v>
      </c>
      <c r="B68" s="176" t="n">
        <v>2834</v>
      </c>
      <c r="C68" s="176" t="n">
        <v>5589</v>
      </c>
      <c r="D68" s="176" t="n">
        <v>2942</v>
      </c>
      <c r="E68" s="176" t="n">
        <v>2647</v>
      </c>
      <c r="F68" s="176" t="n">
        <v>-23</v>
      </c>
      <c r="G68" s="176" t="n">
        <v>5</v>
      </c>
      <c r="H68" s="176" t="n">
        <v>6</v>
      </c>
      <c r="I68" s="176" t="n">
        <v>-1</v>
      </c>
      <c r="J68" s="176" t="n">
        <v>23</v>
      </c>
      <c r="K68" s="176" t="n">
        <v>7</v>
      </c>
      <c r="L68" s="176" t="n">
        <v>0</v>
      </c>
      <c r="M68" s="176" t="n">
        <v>30</v>
      </c>
      <c r="N68" s="176" t="n">
        <v>36</v>
      </c>
      <c r="O68" s="176" t="n">
        <v>16</v>
      </c>
      <c r="P68" s="176" t="n">
        <v>0</v>
      </c>
      <c r="Q68" s="176" t="n">
        <v>52</v>
      </c>
      <c r="R68" s="180" t="n">
        <v>-22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4</v>
      </c>
      <c r="B70" s="176" t="n">
        <v>2092</v>
      </c>
      <c r="C70" s="179" t="n">
        <v>3940</v>
      </c>
      <c r="D70" s="179" t="n">
        <v>2046</v>
      </c>
      <c r="E70" s="179" t="n">
        <v>1894</v>
      </c>
      <c r="F70" s="179" t="n">
        <v>-24</v>
      </c>
      <c r="G70" s="176" t="n">
        <v>4</v>
      </c>
      <c r="H70" s="176" t="n">
        <v>4</v>
      </c>
      <c r="I70" s="176" t="n">
        <v>0</v>
      </c>
      <c r="J70" s="176" t="n">
        <v>18</v>
      </c>
      <c r="K70" s="176" t="n">
        <v>6</v>
      </c>
      <c r="L70" s="176" t="n">
        <v>0</v>
      </c>
      <c r="M70" s="176" t="n">
        <v>24</v>
      </c>
      <c r="N70" s="176" t="n">
        <v>34</v>
      </c>
      <c r="O70" s="176" t="n">
        <v>14</v>
      </c>
      <c r="P70" s="176" t="n">
        <v>0</v>
      </c>
      <c r="Q70" s="176" t="n">
        <v>48</v>
      </c>
      <c r="R70" s="180" t="n">
        <v>-24</v>
      </c>
    </row>
    <row r="71" customFormat="false" ht="24" hidden="false" customHeight="true" outlineLevel="0" collapsed="false">
      <c r="A71" s="175" t="s">
        <v>175</v>
      </c>
      <c r="B71" s="179" t="n">
        <v>742</v>
      </c>
      <c r="C71" s="179" t="n">
        <v>1649</v>
      </c>
      <c r="D71" s="179" t="n">
        <v>896</v>
      </c>
      <c r="E71" s="179" t="n">
        <v>753</v>
      </c>
      <c r="F71" s="179" t="n">
        <v>1</v>
      </c>
      <c r="G71" s="176" t="n">
        <v>1</v>
      </c>
      <c r="H71" s="176" t="n">
        <v>2</v>
      </c>
      <c r="I71" s="176" t="n">
        <v>-1</v>
      </c>
      <c r="J71" s="176" t="n">
        <v>5</v>
      </c>
      <c r="K71" s="176" t="n">
        <v>1</v>
      </c>
      <c r="L71" s="176" t="n">
        <v>0</v>
      </c>
      <c r="M71" s="176" t="n">
        <v>6</v>
      </c>
      <c r="N71" s="176" t="n">
        <v>2</v>
      </c>
      <c r="O71" s="176" t="n">
        <v>2</v>
      </c>
      <c r="P71" s="176" t="n">
        <v>0</v>
      </c>
      <c r="Q71" s="176" t="n">
        <v>4</v>
      </c>
      <c r="R71" s="180" t="n">
        <v>2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6</v>
      </c>
      <c r="B73" s="189"/>
      <c r="D73" s="189"/>
      <c r="F73" s="190"/>
      <c r="G73" s="191"/>
      <c r="H73" s="189"/>
      <c r="I73" s="192" t="s">
        <v>177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8</v>
      </c>
      <c r="D74" s="194"/>
      <c r="G74" s="195"/>
      <c r="I74" s="196" t="s">
        <v>179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0</v>
      </c>
      <c r="D75" s="201"/>
      <c r="G75" s="201"/>
      <c r="H75" s="202"/>
      <c r="I75" s="203" t="s">
        <v>181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2</v>
      </c>
      <c r="D76" s="204"/>
      <c r="G76" s="195"/>
      <c r="I76" s="197" t="s">
        <v>183</v>
      </c>
      <c r="J76" s="0"/>
      <c r="K76" s="0"/>
      <c r="L76" s="197"/>
      <c r="M76" s="197" t="s">
        <v>184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5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26" activePane="bottomLeft" state="frozen"/>
      <selection pane="topLeft" activeCell="A1" activeCellId="0" sqref="A1"/>
      <selection pane="bottomLeft" activeCell="N25" activeCellId="0" sqref="N2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6</v>
      </c>
      <c r="D1" s="210" t="s">
        <v>187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8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9</v>
      </c>
      <c r="C3" s="214"/>
      <c r="D3" s="214"/>
      <c r="E3" s="214"/>
      <c r="F3" s="214"/>
      <c r="G3" s="214"/>
      <c r="H3" s="215" t="s">
        <v>190</v>
      </c>
      <c r="I3" s="215"/>
      <c r="J3" s="215"/>
      <c r="K3" s="215"/>
    </row>
    <row r="4" customFormat="false" ht="10.5" hidden="false" customHeight="true" outlineLevel="0" collapsed="false">
      <c r="A4" s="216" t="s">
        <v>96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1</v>
      </c>
      <c r="C5" s="218"/>
      <c r="D5" s="219" t="s">
        <v>192</v>
      </c>
      <c r="E5" s="219"/>
      <c r="F5" s="220" t="s">
        <v>193</v>
      </c>
      <c r="G5" s="220"/>
      <c r="H5" s="221" t="s">
        <v>194</v>
      </c>
      <c r="I5" s="221"/>
      <c r="J5" s="222" t="s">
        <v>195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6</v>
      </c>
      <c r="I6" s="230"/>
      <c r="J6" s="231" t="s">
        <v>197</v>
      </c>
      <c r="K6" s="231"/>
    </row>
    <row r="7" customFormat="false" ht="15" hidden="false" customHeight="true" outlineLevel="0" collapsed="false">
      <c r="A7" s="223"/>
      <c r="B7" s="232" t="n">
        <v>44105</v>
      </c>
      <c r="C7" s="232"/>
      <c r="D7" s="232" t="n">
        <v>44166</v>
      </c>
      <c r="E7" s="232"/>
      <c r="F7" s="232" t="n">
        <v>44531</v>
      </c>
      <c r="G7" s="232"/>
      <c r="H7" s="233" t="n">
        <v>44105</v>
      </c>
      <c r="I7" s="233"/>
      <c r="J7" s="231"/>
      <c r="K7" s="231"/>
    </row>
    <row r="8" customFormat="false" ht="15" hidden="false" customHeight="true" outlineLevel="0" collapsed="false">
      <c r="A8" s="223"/>
      <c r="B8" s="234" t="s">
        <v>198</v>
      </c>
      <c r="C8" s="234"/>
      <c r="D8" s="235" t="s">
        <v>198</v>
      </c>
      <c r="E8" s="235"/>
      <c r="F8" s="236" t="s">
        <v>198</v>
      </c>
      <c r="G8" s="236"/>
      <c r="H8" s="237" t="s">
        <v>198</v>
      </c>
      <c r="I8" s="237"/>
      <c r="J8" s="231"/>
      <c r="K8" s="231"/>
    </row>
    <row r="9" customFormat="false" ht="22.5" hidden="false" customHeight="true" outlineLevel="0" collapsed="false">
      <c r="A9" s="223"/>
      <c r="B9" s="238" t="s">
        <v>199</v>
      </c>
      <c r="C9" s="239" t="s">
        <v>200</v>
      </c>
      <c r="D9" s="238" t="s">
        <v>199</v>
      </c>
      <c r="E9" s="239" t="s">
        <v>200</v>
      </c>
      <c r="F9" s="240" t="s">
        <v>199</v>
      </c>
      <c r="G9" s="241" t="s">
        <v>200</v>
      </c>
      <c r="H9" s="242" t="s">
        <v>201</v>
      </c>
      <c r="I9" s="239" t="s">
        <v>202</v>
      </c>
      <c r="J9" s="240" t="s">
        <v>201</v>
      </c>
      <c r="K9" s="239" t="s">
        <v>202</v>
      </c>
    </row>
    <row r="10" customFormat="false" ht="21" hidden="false" customHeight="true" outlineLevel="0" collapsed="false">
      <c r="A10" s="243"/>
      <c r="B10" s="244" t="s">
        <v>203</v>
      </c>
      <c r="C10" s="245" t="s">
        <v>204</v>
      </c>
      <c r="D10" s="244" t="s">
        <v>203</v>
      </c>
      <c r="E10" s="245" t="s">
        <v>204</v>
      </c>
      <c r="F10" s="244" t="s">
        <v>203</v>
      </c>
      <c r="G10" s="245" t="s">
        <v>204</v>
      </c>
      <c r="H10" s="246" t="s">
        <v>205</v>
      </c>
      <c r="I10" s="247" t="s">
        <v>206</v>
      </c>
      <c r="J10" s="248" t="s">
        <v>205</v>
      </c>
      <c r="K10" s="247" t="s">
        <v>206</v>
      </c>
    </row>
    <row r="11" customFormat="false" ht="17.25" hidden="false" customHeight="true" outlineLevel="0" collapsed="false">
      <c r="A11" s="216"/>
      <c r="B11" s="249"/>
      <c r="C11" s="250" t="s">
        <v>207</v>
      </c>
      <c r="D11" s="251"/>
      <c r="E11" s="250" t="s">
        <v>207</v>
      </c>
      <c r="F11" s="249"/>
      <c r="G11" s="252" t="s">
        <v>207</v>
      </c>
      <c r="H11" s="253"/>
      <c r="I11" s="250" t="s">
        <v>207</v>
      </c>
      <c r="J11" s="249"/>
      <c r="K11" s="254" t="s">
        <v>207</v>
      </c>
    </row>
    <row r="12" customFormat="false" ht="34.5" hidden="false" customHeight="true" outlineLevel="0" collapsed="false">
      <c r="A12" s="255" t="s">
        <v>208</v>
      </c>
      <c r="B12" s="256" t="n">
        <v>1467480</v>
      </c>
      <c r="C12" s="257" t="n">
        <v>100</v>
      </c>
      <c r="D12" s="258" t="n">
        <v>1468443</v>
      </c>
      <c r="E12" s="257" t="n">
        <v>100</v>
      </c>
      <c r="F12" s="259" t="n">
        <v>1468983</v>
      </c>
      <c r="G12" s="260" t="n">
        <v>100</v>
      </c>
      <c r="H12" s="253" t="n">
        <v>1503</v>
      </c>
      <c r="I12" s="261" t="n">
        <v>0.102000000000004</v>
      </c>
      <c r="J12" s="262" t="n">
        <v>540</v>
      </c>
      <c r="K12" s="263" t="n">
        <v>0.0370000000000061</v>
      </c>
    </row>
    <row r="13" customFormat="false" ht="32.25" hidden="false" customHeight="true" outlineLevel="0" collapsed="false">
      <c r="A13" s="264"/>
      <c r="B13" s="265"/>
      <c r="C13" s="266"/>
      <c r="D13" s="267"/>
      <c r="E13" s="266"/>
      <c r="F13" s="268"/>
      <c r="G13" s="269"/>
      <c r="H13" s="270"/>
      <c r="I13" s="271"/>
      <c r="J13" s="272"/>
      <c r="K13" s="273"/>
    </row>
    <row r="14" customFormat="false" ht="32.25" hidden="false" customHeight="true" outlineLevel="0" collapsed="false">
      <c r="A14" s="223"/>
      <c r="B14" s="256"/>
      <c r="C14" s="257"/>
      <c r="D14" s="258"/>
      <c r="E14" s="257"/>
      <c r="F14" s="259"/>
      <c r="G14" s="260"/>
      <c r="H14" s="253"/>
      <c r="I14" s="261"/>
      <c r="J14" s="262"/>
      <c r="K14" s="263"/>
    </row>
    <row r="15" customFormat="false" ht="33.75" hidden="false" customHeight="true" outlineLevel="0" collapsed="false">
      <c r="A15" s="264"/>
      <c r="B15" s="265"/>
      <c r="C15" s="266"/>
      <c r="D15" s="267"/>
      <c r="E15" s="274"/>
      <c r="F15" s="275"/>
      <c r="G15" s="269"/>
      <c r="H15" s="270"/>
      <c r="I15" s="271"/>
      <c r="J15" s="272"/>
      <c r="K15" s="273"/>
    </row>
    <row r="16" customFormat="false" ht="33.75" hidden="false" customHeight="true" outlineLevel="0" collapsed="false">
      <c r="A16" s="255" t="s">
        <v>209</v>
      </c>
      <c r="B16" s="256" t="n">
        <v>128259</v>
      </c>
      <c r="C16" s="257" t="n">
        <v>8.7</v>
      </c>
      <c r="D16" s="258" t="n">
        <v>128315</v>
      </c>
      <c r="E16" s="257" t="n">
        <v>8.7</v>
      </c>
      <c r="F16" s="259" t="n">
        <v>128686</v>
      </c>
      <c r="G16" s="260" t="n">
        <v>8.8</v>
      </c>
      <c r="H16" s="253" t="n">
        <v>427</v>
      </c>
      <c r="I16" s="261" t="n">
        <v>0.332999999999998</v>
      </c>
      <c r="J16" s="262" t="n">
        <v>371</v>
      </c>
      <c r="K16" s="263" t="n">
        <v>0.289000000000002</v>
      </c>
    </row>
    <row r="17" customFormat="false" ht="33.75" hidden="false" customHeight="true" outlineLevel="0" collapsed="false">
      <c r="A17" s="264"/>
      <c r="B17" s="265"/>
      <c r="C17" s="266"/>
      <c r="D17" s="276"/>
      <c r="E17" s="266"/>
      <c r="F17" s="268"/>
      <c r="G17" s="269"/>
      <c r="H17" s="270"/>
      <c r="I17" s="271"/>
      <c r="J17" s="272"/>
      <c r="K17" s="273"/>
    </row>
    <row r="18" customFormat="false" ht="33.75" hidden="false" customHeight="true" outlineLevel="0" collapsed="false">
      <c r="A18" s="255" t="s">
        <v>210</v>
      </c>
      <c r="B18" s="256" t="n">
        <v>641908</v>
      </c>
      <c r="C18" s="257" t="n">
        <v>43.7</v>
      </c>
      <c r="D18" s="258" t="n">
        <v>642423</v>
      </c>
      <c r="E18" s="257" t="n">
        <v>43.7</v>
      </c>
      <c r="F18" s="259" t="n">
        <v>643687</v>
      </c>
      <c r="G18" s="260" t="n">
        <v>43.8</v>
      </c>
      <c r="H18" s="253" t="n">
        <v>1779</v>
      </c>
      <c r="I18" s="261" t="n">
        <v>0.277000000000001</v>
      </c>
      <c r="J18" s="262" t="n">
        <v>1264</v>
      </c>
      <c r="K18" s="263" t="n">
        <v>0.197000000000003</v>
      </c>
    </row>
    <row r="19" customFormat="false" ht="33.75" hidden="false" customHeight="true" outlineLevel="0" collapsed="false">
      <c r="A19" s="264"/>
      <c r="B19" s="265"/>
      <c r="C19" s="266"/>
      <c r="D19" s="276"/>
      <c r="E19" s="266"/>
      <c r="F19" s="268"/>
      <c r="G19" s="269"/>
      <c r="H19" s="270"/>
      <c r="I19" s="271"/>
      <c r="J19" s="272"/>
      <c r="K19" s="273"/>
    </row>
    <row r="20" customFormat="false" ht="33.75" hidden="false" customHeight="true" outlineLevel="0" collapsed="false">
      <c r="A20" s="255" t="s">
        <v>211</v>
      </c>
      <c r="B20" s="256" t="n">
        <v>272444</v>
      </c>
      <c r="C20" s="257" t="n">
        <v>18.6</v>
      </c>
      <c r="D20" s="258" t="n">
        <v>272876</v>
      </c>
      <c r="E20" s="257" t="n">
        <v>18.6</v>
      </c>
      <c r="F20" s="259" t="n">
        <v>274044</v>
      </c>
      <c r="G20" s="260" t="n">
        <v>18.7</v>
      </c>
      <c r="H20" s="253" t="n">
        <v>1600</v>
      </c>
      <c r="I20" s="261" t="n">
        <v>0.587000000000003</v>
      </c>
      <c r="J20" s="262" t="n">
        <v>1168</v>
      </c>
      <c r="K20" s="263" t="n">
        <v>0.427999999999997</v>
      </c>
    </row>
    <row r="21" customFormat="false" ht="33.75" hidden="false" customHeight="true" outlineLevel="0" collapsed="false">
      <c r="A21" s="264"/>
      <c r="B21" s="265"/>
      <c r="C21" s="266"/>
      <c r="D21" s="276"/>
      <c r="E21" s="266"/>
      <c r="F21" s="268"/>
      <c r="G21" s="269"/>
      <c r="H21" s="270"/>
      <c r="I21" s="271"/>
      <c r="J21" s="272"/>
      <c r="K21" s="273"/>
    </row>
    <row r="22" customFormat="false" ht="33.75" hidden="false" customHeight="true" outlineLevel="0" collapsed="false">
      <c r="A22" s="255" t="s">
        <v>212</v>
      </c>
      <c r="B22" s="256" t="n">
        <v>53989</v>
      </c>
      <c r="C22" s="257" t="n">
        <v>3.7</v>
      </c>
      <c r="D22" s="258" t="n">
        <v>54012</v>
      </c>
      <c r="E22" s="257" t="n">
        <v>3.7</v>
      </c>
      <c r="F22" s="259" t="n">
        <v>53918</v>
      </c>
      <c r="G22" s="260" t="n">
        <v>3.7</v>
      </c>
      <c r="H22" s="253" t="n">
        <v>-71</v>
      </c>
      <c r="I22" s="261" t="n">
        <v>-0.132000000000005</v>
      </c>
      <c r="J22" s="262" t="n">
        <v>-94</v>
      </c>
      <c r="K22" s="263" t="n">
        <v>-0.174000000000007</v>
      </c>
    </row>
    <row r="23" customFormat="false" ht="33.75" hidden="false" customHeight="true" outlineLevel="0" collapsed="false">
      <c r="A23" s="264"/>
      <c r="B23" s="265"/>
      <c r="C23" s="266"/>
      <c r="D23" s="276"/>
      <c r="E23" s="266"/>
      <c r="F23" s="268"/>
      <c r="G23" s="269"/>
      <c r="H23" s="270"/>
      <c r="I23" s="271"/>
      <c r="J23" s="272"/>
      <c r="K23" s="273"/>
    </row>
    <row r="24" customFormat="false" ht="33.75" hidden="false" customHeight="true" outlineLevel="0" collapsed="false">
      <c r="A24" s="255" t="s">
        <v>213</v>
      </c>
      <c r="B24" s="256" t="n">
        <v>53255</v>
      </c>
      <c r="C24" s="257" t="n">
        <v>3.6</v>
      </c>
      <c r="D24" s="258" t="n">
        <v>53349</v>
      </c>
      <c r="E24" s="257" t="n">
        <v>3.6</v>
      </c>
      <c r="F24" s="259" t="n">
        <v>53304</v>
      </c>
      <c r="G24" s="260" t="n">
        <v>3.6</v>
      </c>
      <c r="H24" s="253" t="n">
        <v>49</v>
      </c>
      <c r="I24" s="261" t="n">
        <v>0.0919999999999988</v>
      </c>
      <c r="J24" s="262" t="n">
        <v>-45</v>
      </c>
      <c r="K24" s="263" t="n">
        <v>-0.0840000000000032</v>
      </c>
    </row>
    <row r="25" customFormat="false" ht="33.75" hidden="false" customHeight="true" outlineLevel="0" collapsed="false">
      <c r="A25" s="264"/>
      <c r="B25" s="265"/>
      <c r="C25" s="266"/>
      <c r="D25" s="276"/>
      <c r="E25" s="266"/>
      <c r="F25" s="268"/>
      <c r="G25" s="269"/>
      <c r="H25" s="270"/>
      <c r="I25" s="271"/>
      <c r="J25" s="272"/>
      <c r="K25" s="273"/>
    </row>
    <row r="26" customFormat="false" ht="33.75" hidden="false" customHeight="true" outlineLevel="0" collapsed="false">
      <c r="A26" s="277" t="s">
        <v>214</v>
      </c>
      <c r="B26" s="256" t="n">
        <v>317625</v>
      </c>
      <c r="C26" s="257" t="n">
        <v>21.6</v>
      </c>
      <c r="D26" s="258" t="n">
        <v>317468</v>
      </c>
      <c r="E26" s="257" t="n">
        <v>21.6</v>
      </c>
      <c r="F26" s="259" t="n">
        <v>315344</v>
      </c>
      <c r="G26" s="260" t="n">
        <v>21.5</v>
      </c>
      <c r="H26" s="253" t="n">
        <v>-2281</v>
      </c>
      <c r="I26" s="261" t="n">
        <v>-0.718000000000004</v>
      </c>
      <c r="J26" s="262" t="n">
        <v>-2124</v>
      </c>
      <c r="K26" s="263" t="n">
        <v>-0.670000000000002</v>
      </c>
    </row>
    <row r="27" customFormat="false" ht="22.5" hidden="false" customHeight="true" outlineLevel="0" collapsed="false">
      <c r="A27" s="264"/>
      <c r="B27" s="265"/>
      <c r="C27" s="266"/>
      <c r="D27" s="276"/>
      <c r="E27" s="266"/>
      <c r="F27" s="268"/>
      <c r="G27" s="269"/>
      <c r="H27" s="270"/>
      <c r="I27" s="271"/>
      <c r="J27" s="272"/>
      <c r="K27" s="273"/>
    </row>
    <row r="28" customFormat="false" ht="22.5" hidden="false" customHeight="true" outlineLevel="0" collapsed="false">
      <c r="A28" s="223"/>
      <c r="B28" s="256"/>
      <c r="C28" s="257"/>
      <c r="D28" s="278"/>
      <c r="E28" s="257"/>
      <c r="F28" s="259"/>
      <c r="G28" s="260"/>
      <c r="H28" s="253"/>
      <c r="I28" s="261"/>
      <c r="J28" s="262"/>
      <c r="K28" s="263"/>
    </row>
    <row r="29" customFormat="false" ht="22.5" hidden="false" customHeight="true" outlineLevel="0" collapsed="false">
      <c r="A29" s="223"/>
      <c r="B29" s="256"/>
      <c r="C29" s="257"/>
      <c r="D29" s="278"/>
      <c r="E29" s="257"/>
      <c r="F29" s="259"/>
      <c r="G29" s="260"/>
      <c r="H29" s="253"/>
      <c r="I29" s="261"/>
      <c r="J29" s="262"/>
      <c r="K29" s="263"/>
    </row>
    <row r="30" customFormat="false" ht="33.75" hidden="false" customHeight="true" outlineLevel="0" collapsed="false">
      <c r="A30" s="264"/>
      <c r="B30" s="279" t="n">
        <v>0</v>
      </c>
      <c r="C30" s="280"/>
      <c r="D30" s="279" t="n">
        <v>0</v>
      </c>
      <c r="E30" s="280"/>
      <c r="F30" s="281" t="n">
        <v>0</v>
      </c>
      <c r="G30" s="282"/>
      <c r="H30" s="283" t="n">
        <v>0</v>
      </c>
      <c r="I30" s="284"/>
      <c r="J30" s="285" t="n">
        <v>0</v>
      </c>
      <c r="K30" s="284"/>
    </row>
    <row r="31" customFormat="false" ht="33.75" hidden="false" customHeight="true" outlineLevel="0" collapsed="false">
      <c r="A31" s="255" t="s">
        <v>215</v>
      </c>
      <c r="B31" s="286" t="n">
        <v>1135279</v>
      </c>
      <c r="C31" s="287" t="n">
        <v>77.4</v>
      </c>
      <c r="D31" s="286" t="n">
        <v>1136071</v>
      </c>
      <c r="E31" s="287" t="n">
        <v>77.4</v>
      </c>
      <c r="F31" s="288" t="n">
        <v>1135678</v>
      </c>
      <c r="G31" s="289" t="n">
        <v>77.3</v>
      </c>
      <c r="H31" s="290" t="n">
        <v>399</v>
      </c>
      <c r="I31" s="291" t="n">
        <v>0.0349999999999966</v>
      </c>
      <c r="J31" s="292" t="n">
        <v>-393</v>
      </c>
      <c r="K31" s="293" t="n">
        <v>-0.0349999999999966</v>
      </c>
    </row>
    <row r="32" customFormat="false" ht="33.75" hidden="false" customHeight="true" outlineLevel="0" collapsed="false">
      <c r="A32" s="264"/>
      <c r="B32" s="256"/>
      <c r="C32" s="257"/>
      <c r="D32" s="278"/>
      <c r="E32" s="257"/>
      <c r="F32" s="294"/>
      <c r="G32" s="260"/>
      <c r="H32" s="295"/>
      <c r="I32" s="261"/>
      <c r="J32" s="296"/>
      <c r="K32" s="263"/>
    </row>
    <row r="33" customFormat="false" ht="33.75" hidden="false" customHeight="true" outlineLevel="0" collapsed="false">
      <c r="A33" s="255" t="s">
        <v>216</v>
      </c>
      <c r="B33" s="286" t="n">
        <v>62257</v>
      </c>
      <c r="C33" s="287" t="n">
        <v>4.2</v>
      </c>
      <c r="D33" s="286" t="n">
        <v>62228</v>
      </c>
      <c r="E33" s="287" t="n">
        <v>4.2</v>
      </c>
      <c r="F33" s="288" t="n">
        <v>62350</v>
      </c>
      <c r="G33" s="289" t="n">
        <v>4.2</v>
      </c>
      <c r="H33" s="290" t="n">
        <v>93</v>
      </c>
      <c r="I33" s="291" t="n">
        <v>0.149000000000001</v>
      </c>
      <c r="J33" s="292" t="n">
        <v>122</v>
      </c>
      <c r="K33" s="293" t="n">
        <v>0.195999999999998</v>
      </c>
    </row>
    <row r="34" customFormat="false" ht="33.75" hidden="false" customHeight="true" outlineLevel="0" collapsed="false">
      <c r="A34" s="264"/>
      <c r="B34" s="256"/>
      <c r="C34" s="257"/>
      <c r="D34" s="278"/>
      <c r="E34" s="257"/>
      <c r="F34" s="294"/>
      <c r="G34" s="260"/>
      <c r="H34" s="295"/>
      <c r="I34" s="261"/>
      <c r="J34" s="296"/>
      <c r="K34" s="263"/>
    </row>
    <row r="35" customFormat="false" ht="33.75" hidden="false" customHeight="true" outlineLevel="0" collapsed="false">
      <c r="A35" s="255" t="s">
        <v>217</v>
      </c>
      <c r="B35" s="286" t="n">
        <v>158038</v>
      </c>
      <c r="C35" s="287" t="n">
        <v>10.8</v>
      </c>
      <c r="D35" s="286" t="n">
        <v>158158</v>
      </c>
      <c r="E35" s="287" t="n">
        <v>10.8</v>
      </c>
      <c r="F35" s="288" t="n">
        <v>158702</v>
      </c>
      <c r="G35" s="289" t="n">
        <v>10.8</v>
      </c>
      <c r="H35" s="290" t="n">
        <v>664</v>
      </c>
      <c r="I35" s="291" t="n">
        <v>0.420000000000002</v>
      </c>
      <c r="J35" s="292" t="n">
        <v>544</v>
      </c>
      <c r="K35" s="293" t="n">
        <v>0.343999999999994</v>
      </c>
    </row>
    <row r="36" customFormat="false" ht="33.75" hidden="false" customHeight="true" outlineLevel="0" collapsed="false">
      <c r="A36" s="264"/>
      <c r="B36" s="256"/>
      <c r="C36" s="257"/>
      <c r="D36" s="278"/>
      <c r="E36" s="257"/>
      <c r="F36" s="294"/>
      <c r="G36" s="260"/>
      <c r="H36" s="295"/>
      <c r="I36" s="261"/>
      <c r="J36" s="296"/>
      <c r="K36" s="263"/>
    </row>
    <row r="37" customFormat="false" ht="33.75" hidden="false" customHeight="true" outlineLevel="0" collapsed="false">
      <c r="A37" s="255" t="s">
        <v>218</v>
      </c>
      <c r="B37" s="286" t="n">
        <v>105230</v>
      </c>
      <c r="C37" s="287" t="n">
        <v>7.17</v>
      </c>
      <c r="D37" s="286" t="n">
        <v>105325</v>
      </c>
      <c r="E37" s="287" t="n">
        <v>7.2</v>
      </c>
      <c r="F37" s="288" t="n">
        <v>105594</v>
      </c>
      <c r="G37" s="289" t="n">
        <v>7.2</v>
      </c>
      <c r="H37" s="290" t="n">
        <v>364</v>
      </c>
      <c r="I37" s="291" t="n">
        <v>0.346000000000004</v>
      </c>
      <c r="J37" s="292" t="n">
        <v>269</v>
      </c>
      <c r="K37" s="293" t="n">
        <v>0.254999999999995</v>
      </c>
    </row>
    <row r="38" customFormat="false" ht="33.75" hidden="false" customHeight="true" outlineLevel="0" collapsed="false">
      <c r="A38" s="264"/>
      <c r="B38" s="256"/>
      <c r="C38" s="257"/>
      <c r="D38" s="278"/>
      <c r="E38" s="257"/>
      <c r="F38" s="294"/>
      <c r="G38" s="260"/>
      <c r="H38" s="295"/>
      <c r="I38" s="261"/>
      <c r="J38" s="296"/>
      <c r="K38" s="263"/>
    </row>
    <row r="39" customFormat="false" ht="33.75" hidden="false" customHeight="true" outlineLevel="0" collapsed="false">
      <c r="A39" s="255" t="s">
        <v>219</v>
      </c>
      <c r="B39" s="286" t="n">
        <v>1058</v>
      </c>
      <c r="C39" s="287" t="n">
        <v>0.1</v>
      </c>
      <c r="D39" s="286" t="n">
        <v>1061</v>
      </c>
      <c r="E39" s="287" t="n">
        <v>0.1</v>
      </c>
      <c r="F39" s="288" t="n">
        <v>1070</v>
      </c>
      <c r="G39" s="289" t="n">
        <v>0.1</v>
      </c>
      <c r="H39" s="290" t="n">
        <v>12</v>
      </c>
      <c r="I39" s="291" t="n">
        <v>1.134</v>
      </c>
      <c r="J39" s="292" t="n">
        <v>9</v>
      </c>
      <c r="K39" s="293" t="n">
        <v>0.847999999999999</v>
      </c>
    </row>
    <row r="40" customFormat="false" ht="33.75" hidden="false" customHeight="true" outlineLevel="0" collapsed="false">
      <c r="A40" s="264"/>
      <c r="B40" s="256"/>
      <c r="C40" s="257"/>
      <c r="D40" s="278"/>
      <c r="E40" s="257"/>
      <c r="F40" s="294"/>
      <c r="G40" s="260"/>
      <c r="H40" s="253"/>
      <c r="I40" s="261"/>
      <c r="J40" s="262"/>
      <c r="K40" s="263"/>
    </row>
    <row r="41" customFormat="false" ht="33.75" hidden="false" customHeight="true" outlineLevel="0" collapsed="false">
      <c r="A41" s="297" t="s">
        <v>220</v>
      </c>
      <c r="B41" s="256" t="n">
        <v>5618</v>
      </c>
      <c r="C41" s="257" t="n">
        <v>0.4</v>
      </c>
      <c r="D41" s="258" t="n">
        <v>5600</v>
      </c>
      <c r="E41" s="257" t="n">
        <v>0.4</v>
      </c>
      <c r="F41" s="259" t="n">
        <v>5589</v>
      </c>
      <c r="G41" s="260" t="n">
        <v>0.4</v>
      </c>
      <c r="H41" s="253" t="n">
        <v>-29</v>
      </c>
      <c r="I41" s="261" t="n">
        <v>-0.516000000000005</v>
      </c>
      <c r="J41" s="262" t="n">
        <v>-11</v>
      </c>
      <c r="K41" s="263" t="n">
        <v>-0.195999999999998</v>
      </c>
    </row>
    <row r="42" customFormat="false" ht="17.25" hidden="false" customHeight="false" outlineLevel="0" collapsed="false">
      <c r="A42" s="298" t="s">
        <v>221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7.25" hidden="false" customHeight="false" outlineLevel="0" collapsed="false">
      <c r="A43" s="299" t="s">
        <v>222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6" customFormat="false" ht="17.25" hidden="false" customHeight="false" outlineLevel="0" collapsed="false">
      <c r="E46" s="300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4" activePane="bottomLeft" state="frozen"/>
      <selection pane="topLeft" activeCell="A1" activeCellId="0" sqref="A1"/>
      <selection pane="bottomLeft" activeCell="N25" activeCellId="0" sqref="N2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3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4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5</v>
      </c>
      <c r="D3" s="310"/>
      <c r="E3" s="310"/>
      <c r="F3" s="311" t="s">
        <v>226</v>
      </c>
      <c r="G3" s="311"/>
      <c r="H3" s="311"/>
    </row>
    <row r="4" customFormat="false" ht="18.75" hidden="false" customHeight="true" outlineLevel="0" collapsed="false">
      <c r="A4" s="312"/>
      <c r="B4" s="313" t="s">
        <v>77</v>
      </c>
      <c r="C4" s="314" t="s">
        <v>227</v>
      </c>
      <c r="D4" s="315" t="s">
        <v>228</v>
      </c>
      <c r="E4" s="316" t="s">
        <v>229</v>
      </c>
      <c r="F4" s="317" t="s">
        <v>230</v>
      </c>
      <c r="G4" s="315" t="s">
        <v>228</v>
      </c>
      <c r="H4" s="318" t="s">
        <v>229</v>
      </c>
    </row>
    <row r="5" customFormat="false" ht="21" hidden="false" customHeight="true" outlineLevel="0" collapsed="false">
      <c r="A5" s="312"/>
      <c r="B5" s="319" t="s">
        <v>81</v>
      </c>
      <c r="C5" s="320" t="s">
        <v>231</v>
      </c>
      <c r="D5" s="315"/>
      <c r="E5" s="316"/>
      <c r="F5" s="320" t="s">
        <v>232</v>
      </c>
      <c r="G5" s="315"/>
      <c r="H5" s="318"/>
    </row>
    <row r="6" customFormat="false" ht="21" hidden="false" customHeight="true" outlineLevel="0" collapsed="false">
      <c r="A6" s="312"/>
      <c r="B6" s="321" t="n">
        <v>44531</v>
      </c>
      <c r="C6" s="321" t="n">
        <v>44501</v>
      </c>
      <c r="D6" s="322" t="s">
        <v>233</v>
      </c>
      <c r="E6" s="323" t="s">
        <v>234</v>
      </c>
      <c r="F6" s="321" t="n">
        <v>44166</v>
      </c>
      <c r="G6" s="322" t="s">
        <v>233</v>
      </c>
      <c r="H6" s="324" t="s">
        <v>234</v>
      </c>
    </row>
    <row r="7" s="331" customFormat="true" ht="18.75" hidden="false" customHeight="true" outlineLevel="0" collapsed="false">
      <c r="A7" s="325" t="s">
        <v>125</v>
      </c>
      <c r="B7" s="326" t="n">
        <v>1468983</v>
      </c>
      <c r="C7" s="326" t="n">
        <v>1468755</v>
      </c>
      <c r="D7" s="327" t="n">
        <v>228</v>
      </c>
      <c r="E7" s="328" t="n">
        <v>0.0155233514098675</v>
      </c>
      <c r="F7" s="329" t="n">
        <v>1468443</v>
      </c>
      <c r="G7" s="327" t="n">
        <v>540</v>
      </c>
      <c r="H7" s="330" t="n">
        <v>0.0367736439208059</v>
      </c>
    </row>
    <row r="8" customFormat="false" ht="18" hidden="false" customHeight="true" outlineLevel="0" collapsed="false">
      <c r="A8" s="332" t="s">
        <v>126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5</v>
      </c>
      <c r="B9" s="338" t="n">
        <v>1135678</v>
      </c>
      <c r="C9" s="326" t="n">
        <v>1135540</v>
      </c>
      <c r="D9" s="327" t="n">
        <v>138</v>
      </c>
      <c r="E9" s="328" t="n">
        <v>0.0121528083554961</v>
      </c>
      <c r="F9" s="329" t="n">
        <v>1136071</v>
      </c>
      <c r="G9" s="327" t="n">
        <v>-393</v>
      </c>
      <c r="H9" s="330" t="n">
        <v>-0.0345929083657624</v>
      </c>
    </row>
    <row r="10" customFormat="false" ht="18" hidden="false" customHeight="true" outlineLevel="0" collapsed="false">
      <c r="A10" s="325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5" t="s">
        <v>128</v>
      </c>
      <c r="B11" s="338" t="n">
        <v>315344</v>
      </c>
      <c r="C11" s="326" t="n">
        <v>315346</v>
      </c>
      <c r="D11" s="327" t="n">
        <v>-2</v>
      </c>
      <c r="E11" s="328" t="n">
        <v>-0.000634223995230636</v>
      </c>
      <c r="F11" s="329" t="n">
        <v>317468</v>
      </c>
      <c r="G11" s="327" t="n">
        <v>-2124</v>
      </c>
      <c r="H11" s="330" t="n">
        <v>-0.669043809139819</v>
      </c>
    </row>
    <row r="12" customFormat="false" ht="18.75" hidden="false" customHeight="true" outlineLevel="0" collapsed="false">
      <c r="A12" s="325" t="s">
        <v>129</v>
      </c>
      <c r="B12" s="338" t="n">
        <v>100181</v>
      </c>
      <c r="C12" s="326" t="n">
        <v>100132</v>
      </c>
      <c r="D12" s="327" t="n">
        <v>49</v>
      </c>
      <c r="E12" s="328" t="n">
        <v>0.0489354052650501</v>
      </c>
      <c r="F12" s="329" t="n">
        <v>100315</v>
      </c>
      <c r="G12" s="327" t="n">
        <v>-134</v>
      </c>
      <c r="H12" s="330" t="n">
        <v>-0.133579225439864</v>
      </c>
    </row>
    <row r="13" customFormat="false" ht="18.75" hidden="false" customHeight="true" outlineLevel="0" collapsed="false">
      <c r="A13" s="325" t="s">
        <v>130</v>
      </c>
      <c r="B13" s="338" t="n">
        <v>47715</v>
      </c>
      <c r="C13" s="326" t="n">
        <v>47714</v>
      </c>
      <c r="D13" s="327" t="n">
        <v>1</v>
      </c>
      <c r="E13" s="328" t="n">
        <v>0.00209582093305948</v>
      </c>
      <c r="F13" s="329" t="n">
        <v>47749</v>
      </c>
      <c r="G13" s="327" t="n">
        <v>-34</v>
      </c>
      <c r="H13" s="330" t="n">
        <v>-0.0712056797000984</v>
      </c>
    </row>
    <row r="14" customFormat="false" ht="18.75" hidden="false" customHeight="true" outlineLevel="0" collapsed="false">
      <c r="A14" s="325" t="s">
        <v>236</v>
      </c>
      <c r="B14" s="338" t="n">
        <v>116023</v>
      </c>
      <c r="C14" s="326" t="n">
        <v>116056</v>
      </c>
      <c r="D14" s="327" t="n">
        <v>-33</v>
      </c>
      <c r="E14" s="328" t="n">
        <v>-0.0284345488384918</v>
      </c>
      <c r="F14" s="329" t="n">
        <v>115734</v>
      </c>
      <c r="G14" s="327" t="n">
        <v>289</v>
      </c>
      <c r="H14" s="330" t="n">
        <v>0.249710543142033</v>
      </c>
    </row>
    <row r="15" customFormat="false" ht="18.75" hidden="false" customHeight="true" outlineLevel="0" collapsed="false">
      <c r="A15" s="325" t="s">
        <v>132</v>
      </c>
      <c r="B15" s="338" t="n">
        <v>63935</v>
      </c>
      <c r="C15" s="326" t="n">
        <v>63919</v>
      </c>
      <c r="D15" s="327" t="n">
        <v>16</v>
      </c>
      <c r="E15" s="328" t="n">
        <v>0.0250316807209124</v>
      </c>
      <c r="F15" s="329" t="n">
        <v>63640</v>
      </c>
      <c r="G15" s="327" t="n">
        <v>295</v>
      </c>
      <c r="H15" s="330" t="n">
        <v>0.463544940289126</v>
      </c>
    </row>
    <row r="16" customFormat="false" ht="18.75" hidden="false" customHeight="true" outlineLevel="0" collapsed="false">
      <c r="A16" s="325" t="s">
        <v>133</v>
      </c>
      <c r="B16" s="338" t="n">
        <v>61035</v>
      </c>
      <c r="C16" s="326" t="n">
        <v>60949</v>
      </c>
      <c r="D16" s="327" t="n">
        <v>86</v>
      </c>
      <c r="E16" s="328" t="n">
        <v>0.141101576728084</v>
      </c>
      <c r="F16" s="329" t="n">
        <v>61092</v>
      </c>
      <c r="G16" s="327" t="n">
        <v>-57</v>
      </c>
      <c r="H16" s="330" t="n">
        <v>-0.0933019053231192</v>
      </c>
    </row>
    <row r="17" customFormat="false" ht="18.75" hidden="false" customHeight="true" outlineLevel="0" collapsed="false">
      <c r="A17" s="325" t="s">
        <v>134</v>
      </c>
      <c r="B17" s="338" t="n">
        <v>142816</v>
      </c>
      <c r="C17" s="326" t="n">
        <v>142786</v>
      </c>
      <c r="D17" s="327" t="n">
        <v>30</v>
      </c>
      <c r="E17" s="328" t="n">
        <v>0.0210104632106789</v>
      </c>
      <c r="F17" s="329" t="n">
        <v>142728</v>
      </c>
      <c r="G17" s="327" t="n">
        <v>88</v>
      </c>
      <c r="H17" s="330" t="n">
        <v>0.0616557367860546</v>
      </c>
    </row>
    <row r="18" customFormat="false" ht="18.75" hidden="false" customHeight="true" outlineLevel="0" collapsed="false">
      <c r="A18" s="325" t="s">
        <v>237</v>
      </c>
      <c r="B18" s="338" t="n">
        <v>65062</v>
      </c>
      <c r="C18" s="326" t="n">
        <v>65071</v>
      </c>
      <c r="D18" s="327" t="n">
        <v>-9</v>
      </c>
      <c r="E18" s="328" t="n">
        <v>-0.0138310460881191</v>
      </c>
      <c r="F18" s="329" t="n">
        <v>64816</v>
      </c>
      <c r="G18" s="327" t="n">
        <v>246</v>
      </c>
      <c r="H18" s="330" t="n">
        <v>0.379535917057517</v>
      </c>
    </row>
    <row r="19" s="331" customFormat="true" ht="18.75" hidden="false" customHeight="true" outlineLevel="0" collapsed="false">
      <c r="A19" s="325" t="s">
        <v>136</v>
      </c>
      <c r="B19" s="338" t="n">
        <v>125965</v>
      </c>
      <c r="C19" s="326" t="n">
        <v>125960</v>
      </c>
      <c r="D19" s="327" t="n">
        <v>5</v>
      </c>
      <c r="E19" s="328" t="n">
        <v>0.00396951413147031</v>
      </c>
      <c r="F19" s="329" t="n">
        <v>125488</v>
      </c>
      <c r="G19" s="327" t="n">
        <v>477</v>
      </c>
      <c r="H19" s="330" t="n">
        <v>0.380116027030473</v>
      </c>
    </row>
    <row r="20" s="331" customFormat="true" ht="18.75" hidden="false" customHeight="true" outlineLevel="0" collapsed="false">
      <c r="A20" s="325" t="s">
        <v>238</v>
      </c>
      <c r="B20" s="338" t="n">
        <v>52848</v>
      </c>
      <c r="C20" s="326" t="n">
        <v>52848</v>
      </c>
      <c r="D20" s="327" t="n">
        <v>0</v>
      </c>
      <c r="E20" s="328" t="n">
        <v>0</v>
      </c>
      <c r="F20" s="329" t="n">
        <v>52951</v>
      </c>
      <c r="G20" s="327" t="n">
        <v>-103</v>
      </c>
      <c r="H20" s="330" t="n">
        <v>-0.194519461388831</v>
      </c>
    </row>
    <row r="21" s="331" customFormat="true" ht="18.75" hidden="false" customHeight="true" outlineLevel="0" collapsed="false">
      <c r="A21" s="325" t="s">
        <v>138</v>
      </c>
      <c r="B21" s="338" t="n">
        <v>44754</v>
      </c>
      <c r="C21" s="326" t="n">
        <v>44759</v>
      </c>
      <c r="D21" s="327" t="n">
        <v>-5</v>
      </c>
      <c r="E21" s="328" t="n">
        <v>-0.0111709376885096</v>
      </c>
      <c r="F21" s="329" t="n">
        <v>44090</v>
      </c>
      <c r="G21" s="327" t="n">
        <v>664</v>
      </c>
      <c r="H21" s="330" t="n">
        <v>1.50601043320481</v>
      </c>
    </row>
    <row r="22" customFormat="false" ht="18" hidden="false" customHeight="true" outlineLevel="0" collapsed="false">
      <c r="A22" s="340" t="s">
        <v>139</v>
      </c>
      <c r="B22" s="341"/>
      <c r="C22" s="342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5" t="s">
        <v>140</v>
      </c>
      <c r="B23" s="338" t="n">
        <v>333305</v>
      </c>
      <c r="C23" s="326" t="n">
        <v>333215</v>
      </c>
      <c r="D23" s="327" t="n">
        <v>90</v>
      </c>
      <c r="E23" s="328" t="n">
        <v>0.0270095884038834</v>
      </c>
      <c r="F23" s="329" t="n">
        <v>332372</v>
      </c>
      <c r="G23" s="327" t="n">
        <v>933</v>
      </c>
      <c r="H23" s="330" t="n">
        <v>0.280709566389467</v>
      </c>
    </row>
    <row r="24" customFormat="false" ht="18.75" hidden="false" customHeight="true" outlineLevel="0" collapsed="false">
      <c r="A24" s="325"/>
      <c r="B24" s="341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5" t="s">
        <v>141</v>
      </c>
      <c r="B25" s="338" t="n">
        <v>62350</v>
      </c>
      <c r="C25" s="326" t="n">
        <v>62331</v>
      </c>
      <c r="D25" s="327" t="n">
        <v>19</v>
      </c>
      <c r="E25" s="328" t="n">
        <v>0.0304824244757825</v>
      </c>
      <c r="F25" s="329" t="n">
        <v>62228</v>
      </c>
      <c r="G25" s="327" t="n">
        <v>122</v>
      </c>
      <c r="H25" s="330" t="n">
        <v>0.196053223629234</v>
      </c>
    </row>
    <row r="26" customFormat="false" ht="18.75" hidden="false" customHeight="true" outlineLevel="0" collapsed="false">
      <c r="A26" s="325"/>
      <c r="B26" s="344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5" t="s">
        <v>142</v>
      </c>
      <c r="B27" s="338" t="n">
        <v>4489</v>
      </c>
      <c r="C27" s="326" t="n">
        <v>4484</v>
      </c>
      <c r="D27" s="327" t="n">
        <v>5</v>
      </c>
      <c r="E27" s="328" t="n">
        <v>0.111507582515611</v>
      </c>
      <c r="F27" s="329" t="n">
        <v>4513</v>
      </c>
      <c r="G27" s="327" t="n">
        <v>-24</v>
      </c>
      <c r="H27" s="330" t="n">
        <v>-0.531797030799911</v>
      </c>
    </row>
    <row r="28" customFormat="false" ht="18.75" hidden="false" customHeight="true" outlineLevel="0" collapsed="false">
      <c r="A28" s="325" t="s">
        <v>143</v>
      </c>
      <c r="B28" s="338" t="n">
        <v>3068</v>
      </c>
      <c r="C28" s="326" t="n">
        <v>3069</v>
      </c>
      <c r="D28" s="327" t="n">
        <v>-1</v>
      </c>
      <c r="E28" s="328" t="n">
        <v>-0.0325839035516455</v>
      </c>
      <c r="F28" s="329" t="n">
        <v>3093</v>
      </c>
      <c r="G28" s="327" t="n">
        <v>-25</v>
      </c>
      <c r="H28" s="330" t="n">
        <v>-0.808276753960556</v>
      </c>
    </row>
    <row r="29" customFormat="false" ht="18.75" hidden="false" customHeight="true" outlineLevel="0" collapsed="false">
      <c r="A29" s="325" t="s">
        <v>144</v>
      </c>
      <c r="B29" s="338" t="n">
        <v>1589</v>
      </c>
      <c r="C29" s="326" t="n">
        <v>1590</v>
      </c>
      <c r="D29" s="327" t="n">
        <v>-1</v>
      </c>
      <c r="E29" s="328" t="n">
        <v>-0.0628930817610063</v>
      </c>
      <c r="F29" s="329" t="n">
        <v>1594</v>
      </c>
      <c r="G29" s="327" t="n">
        <v>-5</v>
      </c>
      <c r="H29" s="330" t="n">
        <v>-0.313676286072773</v>
      </c>
    </row>
    <row r="30" customFormat="false" ht="18.75" hidden="false" customHeight="true" outlineLevel="0" collapsed="false">
      <c r="A30" s="325" t="s">
        <v>239</v>
      </c>
      <c r="B30" s="338" t="n">
        <v>8936</v>
      </c>
      <c r="C30" s="326" t="n">
        <v>8945</v>
      </c>
      <c r="D30" s="327" t="n">
        <v>-9</v>
      </c>
      <c r="E30" s="328" t="n">
        <v>-0.100614868641699</v>
      </c>
      <c r="F30" s="329" t="n">
        <v>8888</v>
      </c>
      <c r="G30" s="327" t="n">
        <v>48</v>
      </c>
      <c r="H30" s="330" t="n">
        <v>0.54005400540054</v>
      </c>
    </row>
    <row r="31" customFormat="false" ht="18.75" hidden="false" customHeight="true" outlineLevel="0" collapsed="false">
      <c r="A31" s="325" t="s">
        <v>146</v>
      </c>
      <c r="B31" s="338" t="n">
        <v>12477</v>
      </c>
      <c r="C31" s="326" t="n">
        <v>12474</v>
      </c>
      <c r="D31" s="327" t="n">
        <v>3</v>
      </c>
      <c r="E31" s="328" t="n">
        <v>0.0240500240500241</v>
      </c>
      <c r="F31" s="329" t="n">
        <v>12515</v>
      </c>
      <c r="G31" s="327" t="n">
        <v>-38</v>
      </c>
      <c r="H31" s="330" t="n">
        <v>-0.303635637235318</v>
      </c>
    </row>
    <row r="32" customFormat="false" ht="18.75" hidden="false" customHeight="true" outlineLevel="0" collapsed="false">
      <c r="A32" s="325" t="s">
        <v>147</v>
      </c>
      <c r="B32" s="338" t="n">
        <v>11001</v>
      </c>
      <c r="C32" s="326" t="n">
        <v>11001</v>
      </c>
      <c r="D32" s="327" t="n">
        <v>0</v>
      </c>
      <c r="E32" s="328" t="n">
        <v>0</v>
      </c>
      <c r="F32" s="329" t="n">
        <v>10885</v>
      </c>
      <c r="G32" s="327" t="n">
        <v>116</v>
      </c>
      <c r="H32" s="330" t="n">
        <v>1.06568672485071</v>
      </c>
    </row>
    <row r="33" customFormat="false" ht="18.75" hidden="false" customHeight="true" outlineLevel="0" collapsed="false">
      <c r="A33" s="325" t="s">
        <v>148</v>
      </c>
      <c r="B33" s="338" t="n">
        <v>5911</v>
      </c>
      <c r="C33" s="326" t="n">
        <v>10806</v>
      </c>
      <c r="D33" s="327" t="n">
        <v>9</v>
      </c>
      <c r="E33" s="328" t="n">
        <v>0.152490681125042</v>
      </c>
      <c r="F33" s="329" t="n">
        <v>5833</v>
      </c>
      <c r="G33" s="327" t="n">
        <v>78</v>
      </c>
      <c r="H33" s="330" t="n">
        <v>1.33721926967255</v>
      </c>
    </row>
    <row r="34" customFormat="false" ht="18.75" hidden="false" customHeight="true" outlineLevel="0" collapsed="false">
      <c r="A34" s="325" t="s">
        <v>149</v>
      </c>
      <c r="B34" s="338" t="n">
        <v>10810</v>
      </c>
      <c r="C34" s="326" t="n">
        <v>10806</v>
      </c>
      <c r="D34" s="327" t="n">
        <v>4</v>
      </c>
      <c r="E34" s="328" t="n">
        <v>0.0370164723301869</v>
      </c>
      <c r="F34" s="329" t="n">
        <v>10808</v>
      </c>
      <c r="G34" s="327" t="n">
        <v>2</v>
      </c>
      <c r="H34" s="330" t="n">
        <v>0.0185048112509252</v>
      </c>
    </row>
    <row r="35" customFormat="false" ht="18" hidden="false" customHeight="true" outlineLevel="0" collapsed="false">
      <c r="A35" s="325" t="s">
        <v>150</v>
      </c>
      <c r="B35" s="338" t="n">
        <v>4069</v>
      </c>
      <c r="C35" s="326" t="n">
        <v>4060</v>
      </c>
      <c r="D35" s="327" t="n">
        <v>9</v>
      </c>
      <c r="E35" s="328" t="n">
        <v>0.221674876847291</v>
      </c>
      <c r="F35" s="329" t="n">
        <v>4099</v>
      </c>
      <c r="G35" s="327" t="n">
        <v>-30</v>
      </c>
      <c r="H35" s="330" t="n">
        <v>-0.731885825811174</v>
      </c>
    </row>
    <row r="36" s="331" customFormat="true" ht="18.75" hidden="false" customHeight="true" outlineLevel="0" collapsed="false">
      <c r="A36" s="325"/>
      <c r="B36" s="344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5" t="s">
        <v>151</v>
      </c>
      <c r="B37" s="338" t="n">
        <v>158702</v>
      </c>
      <c r="C37" s="326" t="n">
        <v>158711</v>
      </c>
      <c r="D37" s="327" t="n">
        <v>-9</v>
      </c>
      <c r="E37" s="328" t="n">
        <v>-0.00567068445161331</v>
      </c>
      <c r="F37" s="329" t="n">
        <v>158158</v>
      </c>
      <c r="G37" s="327" t="n">
        <v>544</v>
      </c>
      <c r="H37" s="330" t="n">
        <v>0.343959837630724</v>
      </c>
    </row>
    <row r="38" customFormat="false" ht="18.75" hidden="false" customHeight="true" outlineLevel="0" collapsed="false">
      <c r="A38" s="325"/>
      <c r="B38" s="344"/>
      <c r="C38" s="345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5" t="s">
        <v>152</v>
      </c>
      <c r="B39" s="338" t="n">
        <v>41334</v>
      </c>
      <c r="C39" s="326" t="n">
        <v>41376</v>
      </c>
      <c r="D39" s="327" t="n">
        <v>-42</v>
      </c>
      <c r="E39" s="328" t="n">
        <v>-0.101508120649652</v>
      </c>
      <c r="F39" s="329" t="n">
        <v>41225</v>
      </c>
      <c r="G39" s="327" t="n">
        <v>109</v>
      </c>
      <c r="H39" s="330" t="n">
        <v>0.264402668283808</v>
      </c>
    </row>
    <row r="40" customFormat="false" ht="18.75" hidden="false" customHeight="true" outlineLevel="0" collapsed="false">
      <c r="A40" s="325" t="s">
        <v>153</v>
      </c>
      <c r="B40" s="338" t="n">
        <v>13353</v>
      </c>
      <c r="C40" s="326" t="n">
        <v>13388</v>
      </c>
      <c r="D40" s="327" t="n">
        <v>-35</v>
      </c>
      <c r="E40" s="328" t="n">
        <v>-0.261428144607111</v>
      </c>
      <c r="F40" s="329" t="n">
        <v>13496</v>
      </c>
      <c r="G40" s="327" t="n">
        <v>-143</v>
      </c>
      <c r="H40" s="330" t="n">
        <v>-1.05957320687611</v>
      </c>
    </row>
    <row r="41" customFormat="false" ht="18.75" hidden="false" customHeight="true" outlineLevel="0" collapsed="false">
      <c r="A41" s="325" t="s">
        <v>154</v>
      </c>
      <c r="B41" s="338" t="n">
        <v>28347</v>
      </c>
      <c r="C41" s="326" t="n">
        <v>28344</v>
      </c>
      <c r="D41" s="327" t="n">
        <v>3</v>
      </c>
      <c r="E41" s="328" t="n">
        <v>0.010584250635055</v>
      </c>
      <c r="F41" s="329" t="n">
        <v>28194</v>
      </c>
      <c r="G41" s="327" t="n">
        <v>153</v>
      </c>
      <c r="H41" s="330" t="n">
        <v>0.542668652904873</v>
      </c>
    </row>
    <row r="42" customFormat="false" ht="18.75" hidden="false" customHeight="true" outlineLevel="0" collapsed="false">
      <c r="A42" s="325" t="s">
        <v>155</v>
      </c>
      <c r="B42" s="338" t="n">
        <v>18130</v>
      </c>
      <c r="C42" s="326" t="n">
        <v>18102</v>
      </c>
      <c r="D42" s="327" t="n">
        <v>28</v>
      </c>
      <c r="E42" s="328" t="n">
        <v>0.154679040989946</v>
      </c>
      <c r="F42" s="329" t="n">
        <v>18018</v>
      </c>
      <c r="G42" s="327" t="n">
        <v>112</v>
      </c>
      <c r="H42" s="330" t="n">
        <v>0.621600621600622</v>
      </c>
    </row>
    <row r="43" customFormat="false" ht="18.75" hidden="false" customHeight="true" outlineLevel="0" collapsed="false">
      <c r="A43" s="325" t="s">
        <v>156</v>
      </c>
      <c r="B43" s="338" t="n">
        <v>22404</v>
      </c>
      <c r="C43" s="326" t="n">
        <v>22374</v>
      </c>
      <c r="D43" s="327" t="n">
        <v>30</v>
      </c>
      <c r="E43" s="328" t="n">
        <v>0.134084204880665</v>
      </c>
      <c r="F43" s="329" t="n">
        <v>22237</v>
      </c>
      <c r="G43" s="327" t="n">
        <v>167</v>
      </c>
      <c r="H43" s="330" t="n">
        <v>0.751000584611234</v>
      </c>
    </row>
    <row r="44" customFormat="false" ht="18" hidden="false" customHeight="true" outlineLevel="0" collapsed="false">
      <c r="A44" s="325" t="s">
        <v>157</v>
      </c>
      <c r="B44" s="338" t="n">
        <v>35134</v>
      </c>
      <c r="C44" s="326" t="n">
        <v>35127</v>
      </c>
      <c r="D44" s="327" t="n">
        <v>7</v>
      </c>
      <c r="E44" s="328" t="n">
        <v>0.0199276909499815</v>
      </c>
      <c r="F44" s="329" t="n">
        <v>34988</v>
      </c>
      <c r="G44" s="327" t="n">
        <v>146</v>
      </c>
      <c r="H44" s="330" t="n">
        <v>0.417285926603407</v>
      </c>
    </row>
    <row r="45" customFormat="false" ht="18.75" hidden="false" customHeight="true" outlineLevel="0" collapsed="false">
      <c r="A45" s="325"/>
      <c r="B45" s="344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5" t="s">
        <v>158</v>
      </c>
      <c r="B46" s="338" t="n">
        <v>105594</v>
      </c>
      <c r="C46" s="326" t="n">
        <v>105501</v>
      </c>
      <c r="D46" s="327" t="n">
        <v>93</v>
      </c>
      <c r="E46" s="328" t="n">
        <v>0.0881508232149458</v>
      </c>
      <c r="F46" s="329" t="n">
        <v>105325</v>
      </c>
      <c r="G46" s="327" t="n">
        <v>269</v>
      </c>
      <c r="H46" s="330" t="n">
        <v>0.25539995252789</v>
      </c>
    </row>
    <row r="47" customFormat="false" ht="18.75" hidden="false" customHeight="true" outlineLevel="0" collapsed="false">
      <c r="A47" s="325"/>
      <c r="B47" s="344"/>
      <c r="C47" s="346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5" t="s">
        <v>159</v>
      </c>
      <c r="B48" s="338" t="n">
        <v>19698</v>
      </c>
      <c r="C48" s="326" t="n">
        <v>19686</v>
      </c>
      <c r="D48" s="327" t="n">
        <v>12</v>
      </c>
      <c r="E48" s="328" t="n">
        <v>0.0609570252971655</v>
      </c>
      <c r="F48" s="329" t="n">
        <v>19717</v>
      </c>
      <c r="G48" s="327" t="n">
        <v>-19</v>
      </c>
      <c r="H48" s="330" t="n">
        <v>-0.0963635441497185</v>
      </c>
    </row>
    <row r="49" customFormat="false" ht="18.75" hidden="false" customHeight="true" outlineLevel="0" collapsed="false">
      <c r="A49" s="325" t="s">
        <v>160</v>
      </c>
      <c r="B49" s="338" t="n">
        <v>40677</v>
      </c>
      <c r="C49" s="326" t="n">
        <v>40624</v>
      </c>
      <c r="D49" s="327" t="n">
        <v>53</v>
      </c>
      <c r="E49" s="328" t="n">
        <v>0.130464749901536</v>
      </c>
      <c r="F49" s="329" t="n">
        <v>40497</v>
      </c>
      <c r="G49" s="327" t="n">
        <v>180</v>
      </c>
      <c r="H49" s="330" t="n">
        <v>0.444477368693977</v>
      </c>
    </row>
    <row r="50" customFormat="false" ht="18.75" hidden="false" customHeight="true" outlineLevel="0" collapsed="false">
      <c r="A50" s="325" t="s">
        <v>161</v>
      </c>
      <c r="B50" s="338" t="n">
        <v>701</v>
      </c>
      <c r="C50" s="326" t="n">
        <v>697</v>
      </c>
      <c r="D50" s="327" t="n">
        <v>4</v>
      </c>
      <c r="E50" s="328" t="n">
        <v>0.573888091822095</v>
      </c>
      <c r="F50" s="329" t="n">
        <v>715</v>
      </c>
      <c r="G50" s="327" t="n">
        <v>-14</v>
      </c>
      <c r="H50" s="330" t="n">
        <v>-1.95804195804196</v>
      </c>
    </row>
    <row r="51" customFormat="false" ht="18.75" hidden="false" customHeight="true" outlineLevel="0" collapsed="false">
      <c r="A51" s="325" t="s">
        <v>162</v>
      </c>
      <c r="B51" s="338" t="n">
        <v>906</v>
      </c>
      <c r="C51" s="326" t="n">
        <v>910</v>
      </c>
      <c r="D51" s="327" t="n">
        <v>-4</v>
      </c>
      <c r="E51" s="328" t="n">
        <v>-0.43956043956044</v>
      </c>
      <c r="F51" s="329" t="n">
        <v>889</v>
      </c>
      <c r="G51" s="327" t="n">
        <v>17</v>
      </c>
      <c r="H51" s="330" t="n">
        <v>1.91226096737908</v>
      </c>
    </row>
    <row r="52" customFormat="false" ht="18.75" hidden="false" customHeight="true" outlineLevel="0" collapsed="false">
      <c r="A52" s="325" t="s">
        <v>163</v>
      </c>
      <c r="B52" s="338" t="n">
        <v>664</v>
      </c>
      <c r="C52" s="326" t="n">
        <v>664</v>
      </c>
      <c r="D52" s="327" t="n">
        <v>0</v>
      </c>
      <c r="E52" s="328" t="n">
        <v>0</v>
      </c>
      <c r="F52" s="329" t="n">
        <v>668</v>
      </c>
      <c r="G52" s="327" t="n">
        <v>-4</v>
      </c>
      <c r="H52" s="330" t="n">
        <v>-0.598802395209581</v>
      </c>
    </row>
    <row r="53" customFormat="false" ht="18.75" hidden="false" customHeight="true" outlineLevel="0" collapsed="false">
      <c r="A53" s="325" t="s">
        <v>164</v>
      </c>
      <c r="B53" s="338" t="n">
        <v>345</v>
      </c>
      <c r="C53" s="326" t="n">
        <v>344</v>
      </c>
      <c r="D53" s="327" t="n">
        <v>1</v>
      </c>
      <c r="E53" s="328" t="n">
        <v>0.290697674418605</v>
      </c>
      <c r="F53" s="329" t="n">
        <v>345</v>
      </c>
      <c r="G53" s="327" t="n">
        <v>0</v>
      </c>
      <c r="H53" s="330" t="n">
        <v>0</v>
      </c>
    </row>
    <row r="54" customFormat="false" ht="18.75" hidden="false" customHeight="true" outlineLevel="0" collapsed="false">
      <c r="A54" s="325" t="s">
        <v>240</v>
      </c>
      <c r="B54" s="338" t="n">
        <v>1269</v>
      </c>
      <c r="C54" s="326" t="n">
        <v>1263</v>
      </c>
      <c r="D54" s="327" t="n">
        <v>6</v>
      </c>
      <c r="E54" s="328" t="n">
        <v>0.475059382422803</v>
      </c>
      <c r="F54" s="329" t="n">
        <v>1293</v>
      </c>
      <c r="G54" s="327" t="n">
        <v>-24</v>
      </c>
      <c r="H54" s="330" t="n">
        <v>-1.85614849187935</v>
      </c>
    </row>
    <row r="55" customFormat="false" ht="18.75" hidden="false" customHeight="true" outlineLevel="0" collapsed="false">
      <c r="A55" s="325" t="s">
        <v>166</v>
      </c>
      <c r="B55" s="338" t="n">
        <v>582</v>
      </c>
      <c r="C55" s="326" t="n">
        <v>577</v>
      </c>
      <c r="D55" s="327" t="n">
        <v>5</v>
      </c>
      <c r="E55" s="328" t="n">
        <v>0.866551126516465</v>
      </c>
      <c r="F55" s="329" t="n">
        <v>587</v>
      </c>
      <c r="G55" s="327" t="n">
        <v>-5</v>
      </c>
      <c r="H55" s="330" t="n">
        <v>-0.851788756388416</v>
      </c>
    </row>
    <row r="56" customFormat="false" ht="18.75" hidden="false" customHeight="true" outlineLevel="0" collapsed="false">
      <c r="A56" s="325" t="s">
        <v>241</v>
      </c>
      <c r="B56" s="338" t="n">
        <v>1124</v>
      </c>
      <c r="C56" s="326" t="n">
        <v>1122</v>
      </c>
      <c r="D56" s="327" t="n">
        <v>2</v>
      </c>
      <c r="E56" s="328" t="n">
        <v>0.17825311942959</v>
      </c>
      <c r="F56" s="329" t="n">
        <v>1130</v>
      </c>
      <c r="G56" s="327" t="n">
        <v>-6</v>
      </c>
      <c r="H56" s="330" t="n">
        <v>-0.530973451327434</v>
      </c>
    </row>
    <row r="57" customFormat="false" ht="18.75" hidden="false" customHeight="true" outlineLevel="0" collapsed="false">
      <c r="A57" s="325" t="s">
        <v>168</v>
      </c>
      <c r="B57" s="338" t="n">
        <v>1277</v>
      </c>
      <c r="C57" s="326" t="n">
        <v>1283</v>
      </c>
      <c r="D57" s="327" t="n">
        <v>-6</v>
      </c>
      <c r="E57" s="328" t="n">
        <v>-0.467653936087295</v>
      </c>
      <c r="F57" s="329" t="n">
        <v>1317</v>
      </c>
      <c r="G57" s="327" t="n">
        <v>-40</v>
      </c>
      <c r="H57" s="330" t="n">
        <v>-3.03720577069096</v>
      </c>
    </row>
    <row r="58" customFormat="false" ht="18.75" hidden="false" customHeight="true" outlineLevel="0" collapsed="false">
      <c r="A58" s="325" t="s">
        <v>169</v>
      </c>
      <c r="B58" s="338" t="n">
        <v>7075</v>
      </c>
      <c r="C58" s="326" t="n">
        <v>7079</v>
      </c>
      <c r="D58" s="327" t="n">
        <v>-4</v>
      </c>
      <c r="E58" s="328" t="n">
        <v>-0.0565051560954937</v>
      </c>
      <c r="F58" s="329" t="n">
        <v>7176</v>
      </c>
      <c r="G58" s="327" t="n">
        <v>-101</v>
      </c>
      <c r="H58" s="330" t="n">
        <v>-1.40746934225195</v>
      </c>
    </row>
    <row r="59" customFormat="false" ht="18" hidden="false" customHeight="true" outlineLevel="0" collapsed="false">
      <c r="A59" s="325" t="s">
        <v>170</v>
      </c>
      <c r="B59" s="338" t="n">
        <v>31276</v>
      </c>
      <c r="C59" s="326" t="n">
        <v>31252</v>
      </c>
      <c r="D59" s="327" t="n">
        <v>24</v>
      </c>
      <c r="E59" s="328" t="n">
        <v>0.0767950851145527</v>
      </c>
      <c r="F59" s="329" t="n">
        <v>30991</v>
      </c>
      <c r="G59" s="327" t="n">
        <v>285</v>
      </c>
      <c r="H59" s="330" t="n">
        <v>0.91962182569133</v>
      </c>
    </row>
    <row r="60" customFormat="false" ht="18.75" hidden="false" customHeight="true" outlineLevel="0" collapsed="false">
      <c r="A60" s="332" t="s">
        <v>96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5" t="s">
        <v>171</v>
      </c>
      <c r="B61" s="338" t="n">
        <v>1070</v>
      </c>
      <c r="C61" s="326" t="n">
        <v>1060</v>
      </c>
      <c r="D61" s="327" t="n">
        <v>10</v>
      </c>
      <c r="E61" s="328" t="n">
        <v>0.943396226415094</v>
      </c>
      <c r="F61" s="329" t="n">
        <v>1061</v>
      </c>
      <c r="G61" s="327" t="n">
        <v>9</v>
      </c>
      <c r="H61" s="330" t="n">
        <v>0.848256361922714</v>
      </c>
    </row>
    <row r="62" customFormat="false" ht="18.75" hidden="false" customHeight="true" outlineLevel="0" collapsed="false">
      <c r="A62" s="325"/>
      <c r="B62" s="344"/>
      <c r="C62" s="346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5" t="s">
        <v>172</v>
      </c>
      <c r="B63" s="338" t="n">
        <v>1070</v>
      </c>
      <c r="C63" s="347" t="n">
        <v>1060</v>
      </c>
      <c r="D63" s="327" t="n">
        <v>10</v>
      </c>
      <c r="E63" s="328" t="n">
        <v>0.943396226415094</v>
      </c>
      <c r="F63" s="329" t="n">
        <v>1061</v>
      </c>
      <c r="G63" s="327" t="n">
        <v>9</v>
      </c>
      <c r="H63" s="330" t="n">
        <v>0.848256361922714</v>
      </c>
    </row>
    <row r="64" customFormat="false" ht="18.75" hidden="false" customHeight="true" outlineLevel="0" collapsed="false">
      <c r="A64" s="325"/>
      <c r="B64" s="344"/>
      <c r="C64" s="348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5" t="s">
        <v>242</v>
      </c>
      <c r="B65" s="338" t="n">
        <v>5589</v>
      </c>
      <c r="C65" s="326" t="n">
        <v>5612</v>
      </c>
      <c r="D65" s="327" t="n">
        <v>-23</v>
      </c>
      <c r="E65" s="328" t="n">
        <v>-0.409836065573771</v>
      </c>
      <c r="F65" s="329" t="n">
        <v>5600</v>
      </c>
      <c r="G65" s="327" t="n">
        <v>-11</v>
      </c>
      <c r="H65" s="330" t="n">
        <v>-0.196428571428571</v>
      </c>
    </row>
    <row r="66" customFormat="false" ht="18.75" hidden="false" customHeight="true" outlineLevel="0" collapsed="false">
      <c r="A66" s="325"/>
      <c r="B66" s="344"/>
      <c r="C66" s="346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5" t="s">
        <v>174</v>
      </c>
      <c r="B67" s="338" t="n">
        <v>3940</v>
      </c>
      <c r="C67" s="326" t="n">
        <v>3964</v>
      </c>
      <c r="D67" s="327" t="n">
        <v>-24</v>
      </c>
      <c r="E67" s="328" t="n">
        <v>-0.605449041372351</v>
      </c>
      <c r="F67" s="329" t="n">
        <v>3925</v>
      </c>
      <c r="G67" s="327" t="n">
        <v>15</v>
      </c>
      <c r="H67" s="330" t="n">
        <v>0.382165605095541</v>
      </c>
    </row>
    <row r="68" customFormat="false" ht="18.75" hidden="false" customHeight="true" outlineLevel="0" collapsed="false">
      <c r="A68" s="349" t="s">
        <v>175</v>
      </c>
      <c r="B68" s="350" t="n">
        <v>1649</v>
      </c>
      <c r="C68" s="351" t="n">
        <v>1648</v>
      </c>
      <c r="D68" s="352" t="n">
        <v>1</v>
      </c>
      <c r="E68" s="353" t="n">
        <v>0.0606796116504854</v>
      </c>
      <c r="F68" s="354" t="n">
        <v>1675</v>
      </c>
      <c r="G68" s="352" t="n">
        <v>-26</v>
      </c>
      <c r="H68" s="355" t="n">
        <v>-1.55223880597015</v>
      </c>
    </row>
    <row r="69" customFormat="false" ht="18.75" hidden="false" customHeight="true" outlineLevel="0" collapsed="false">
      <c r="A69" s="356"/>
      <c r="B69" s="357"/>
      <c r="D69" s="356"/>
      <c r="E69" s="358"/>
      <c r="F69" s="359"/>
      <c r="G69" s="357"/>
      <c r="H69" s="3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21" activePane="bottomLeft" state="frozen"/>
      <selection pane="topLeft" activeCell="A1" activeCellId="0" sqref="A1"/>
      <selection pane="bottomLeft" activeCell="N25" activeCellId="0" sqref="N2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60"/>
      <c r="B1" s="361"/>
      <c r="C1" s="304" t="s">
        <v>243</v>
      </c>
      <c r="D1" s="304"/>
      <c r="E1" s="304"/>
      <c r="F1" s="304"/>
      <c r="G1" s="304"/>
      <c r="H1" s="304"/>
      <c r="I1" s="304"/>
      <c r="J1" s="304"/>
      <c r="K1" s="361"/>
      <c r="L1" s="361"/>
      <c r="M1" s="361"/>
      <c r="N1" s="361"/>
    </row>
    <row r="2" customFormat="false" ht="21" hidden="false" customHeight="true" outlineLevel="0" collapsed="false">
      <c r="A2" s="361"/>
      <c r="B2" s="361"/>
      <c r="C2" s="362" t="s">
        <v>244</v>
      </c>
      <c r="E2" s="306"/>
      <c r="F2" s="306"/>
      <c r="G2" s="306"/>
      <c r="H2" s="306"/>
      <c r="I2" s="306"/>
      <c r="J2" s="306"/>
      <c r="K2" s="361"/>
      <c r="L2" s="361"/>
      <c r="M2" s="361"/>
      <c r="N2" s="361"/>
      <c r="O2" s="363"/>
    </row>
    <row r="3" customFormat="false" ht="21" hidden="false" customHeight="true" outlineLevel="0" collapsed="false">
      <c r="A3" s="308"/>
      <c r="B3" s="364" t="s">
        <v>77</v>
      </c>
      <c r="C3" s="365" t="s">
        <v>245</v>
      </c>
      <c r="D3" s="365"/>
      <c r="E3" s="365"/>
      <c r="F3" s="366" t="s">
        <v>246</v>
      </c>
      <c r="G3" s="367" t="s">
        <v>247</v>
      </c>
      <c r="H3" s="367"/>
      <c r="I3" s="367"/>
      <c r="J3" s="367"/>
      <c r="K3" s="367"/>
      <c r="L3" s="367"/>
      <c r="M3" s="367"/>
      <c r="N3" s="307"/>
      <c r="O3" s="368"/>
    </row>
    <row r="4" customFormat="false" ht="27" hidden="false" customHeight="true" outlineLevel="0" collapsed="false">
      <c r="A4" s="312"/>
      <c r="B4" s="369" t="s">
        <v>248</v>
      </c>
      <c r="C4" s="370" t="s">
        <v>249</v>
      </c>
      <c r="D4" s="370"/>
      <c r="E4" s="371" t="n">
        <v>44501</v>
      </c>
      <c r="F4" s="372" t="s">
        <v>250</v>
      </c>
      <c r="G4" s="373" t="s">
        <v>56</v>
      </c>
      <c r="H4" s="374" t="s">
        <v>251</v>
      </c>
      <c r="I4" s="374"/>
      <c r="J4" s="374"/>
      <c r="K4" s="375" t="s">
        <v>252</v>
      </c>
      <c r="L4" s="375"/>
      <c r="M4" s="375"/>
      <c r="N4" s="307"/>
      <c r="O4" s="368"/>
    </row>
    <row r="5" customFormat="false" ht="20.25" hidden="false" customHeight="true" outlineLevel="0" collapsed="false">
      <c r="A5" s="312" t="s">
        <v>96</v>
      </c>
      <c r="B5" s="376" t="s">
        <v>253</v>
      </c>
      <c r="C5" s="377" t="s">
        <v>254</v>
      </c>
      <c r="D5" s="378" t="s">
        <v>255</v>
      </c>
      <c r="E5" s="378" t="s">
        <v>104</v>
      </c>
      <c r="F5" s="378" t="s">
        <v>253</v>
      </c>
      <c r="G5" s="379" t="s">
        <v>202</v>
      </c>
      <c r="H5" s="380" t="s">
        <v>256</v>
      </c>
      <c r="I5" s="380"/>
      <c r="J5" s="380"/>
      <c r="K5" s="381" t="s">
        <v>257</v>
      </c>
      <c r="L5" s="382" t="s">
        <v>258</v>
      </c>
      <c r="M5" s="383" t="s">
        <v>259</v>
      </c>
      <c r="N5" s="384"/>
      <c r="O5" s="385"/>
    </row>
    <row r="6" customFormat="false" ht="20.25" hidden="false" customHeight="true" outlineLevel="0" collapsed="false">
      <c r="A6" s="312"/>
      <c r="B6" s="386" t="s">
        <v>107</v>
      </c>
      <c r="C6" s="378" t="s">
        <v>260</v>
      </c>
      <c r="D6" s="378" t="s">
        <v>260</v>
      </c>
      <c r="E6" s="386" t="s">
        <v>116</v>
      </c>
      <c r="F6" s="386" t="s">
        <v>107</v>
      </c>
      <c r="G6" s="387" t="s">
        <v>257</v>
      </c>
      <c r="H6" s="388" t="s">
        <v>230</v>
      </c>
      <c r="I6" s="389"/>
      <c r="J6" s="390"/>
      <c r="K6" s="391" t="s">
        <v>230</v>
      </c>
      <c r="L6" s="392"/>
      <c r="M6" s="393"/>
      <c r="N6" s="384"/>
      <c r="O6" s="368"/>
    </row>
    <row r="7" customFormat="false" ht="20.25" hidden="false" customHeight="true" outlineLevel="0" collapsed="false">
      <c r="A7" s="312"/>
      <c r="B7" s="394" t="n">
        <v>44501</v>
      </c>
      <c r="C7" s="386" t="s">
        <v>261</v>
      </c>
      <c r="D7" s="395" t="s">
        <v>262</v>
      </c>
      <c r="E7" s="396" t="s">
        <v>263</v>
      </c>
      <c r="F7" s="397" t="n">
        <v>44531</v>
      </c>
      <c r="G7" s="387" t="s">
        <v>264</v>
      </c>
      <c r="H7" s="132" t="s">
        <v>81</v>
      </c>
      <c r="I7" s="398" t="s">
        <v>201</v>
      </c>
      <c r="J7" s="398" t="s">
        <v>202</v>
      </c>
      <c r="K7" s="399" t="s">
        <v>265</v>
      </c>
      <c r="L7" s="398" t="s">
        <v>201</v>
      </c>
      <c r="M7" s="400" t="s">
        <v>202</v>
      </c>
      <c r="N7" s="384"/>
      <c r="O7" s="368"/>
    </row>
    <row r="8" s="410" customFormat="true" ht="20.25" hidden="false" customHeight="true" outlineLevel="0" collapsed="false">
      <c r="A8" s="401"/>
      <c r="B8" s="402" t="s">
        <v>266</v>
      </c>
      <c r="C8" s="402" t="s">
        <v>267</v>
      </c>
      <c r="D8" s="402" t="s">
        <v>268</v>
      </c>
      <c r="E8" s="403" t="s">
        <v>269</v>
      </c>
      <c r="F8" s="402" t="s">
        <v>270</v>
      </c>
      <c r="G8" s="404" t="s">
        <v>234</v>
      </c>
      <c r="H8" s="394" t="n">
        <v>44166</v>
      </c>
      <c r="I8" s="405" t="s">
        <v>205</v>
      </c>
      <c r="J8" s="406" t="s">
        <v>206</v>
      </c>
      <c r="K8" s="407" t="n">
        <v>44105</v>
      </c>
      <c r="L8" s="405" t="s">
        <v>205</v>
      </c>
      <c r="M8" s="408" t="s">
        <v>206</v>
      </c>
      <c r="N8" s="409"/>
    </row>
    <row r="9" s="410" customFormat="true" ht="20.25" hidden="false" customHeight="true" outlineLevel="0" collapsed="false">
      <c r="A9" s="411" t="s">
        <v>271</v>
      </c>
      <c r="B9" s="326" t="n">
        <v>623596</v>
      </c>
      <c r="C9" s="326" t="n">
        <v>333</v>
      </c>
      <c r="D9" s="326" t="n">
        <v>-125</v>
      </c>
      <c r="E9" s="326" t="n">
        <v>208</v>
      </c>
      <c r="F9" s="412" t="n">
        <v>623804</v>
      </c>
      <c r="G9" s="413" t="n">
        <v>0.03</v>
      </c>
      <c r="H9" s="326" t="n">
        <v>615936</v>
      </c>
      <c r="I9" s="326" t="n">
        <v>7868</v>
      </c>
      <c r="J9" s="413" t="n">
        <v>1.28</v>
      </c>
      <c r="K9" s="326" t="n">
        <v>614708</v>
      </c>
      <c r="L9" s="326" t="n">
        <v>9096</v>
      </c>
      <c r="M9" s="414" t="n">
        <v>1.48</v>
      </c>
      <c r="N9" s="415"/>
      <c r="O9" s="416"/>
    </row>
    <row r="10" customFormat="false" ht="20.25" hidden="false" customHeight="true" outlineLevel="0" collapsed="false">
      <c r="A10" s="417" t="s">
        <v>126</v>
      </c>
      <c r="B10" s="347"/>
      <c r="C10" s="418"/>
      <c r="D10" s="418"/>
      <c r="E10" s="419"/>
      <c r="F10" s="412"/>
      <c r="G10" s="413"/>
      <c r="H10" s="420"/>
      <c r="I10" s="418"/>
      <c r="J10" s="421"/>
      <c r="K10" s="422"/>
      <c r="L10" s="423"/>
      <c r="M10" s="424"/>
      <c r="N10" s="425"/>
      <c r="O10" s="426"/>
    </row>
    <row r="11" customFormat="false" ht="20.25" hidden="false" customHeight="true" outlineLevel="0" collapsed="false">
      <c r="A11" s="411" t="s">
        <v>272</v>
      </c>
      <c r="B11" s="326" t="n">
        <v>489546</v>
      </c>
      <c r="C11" s="326" t="n">
        <v>276</v>
      </c>
      <c r="D11" s="326" t="n">
        <v>-134</v>
      </c>
      <c r="E11" s="326" t="n">
        <v>142</v>
      </c>
      <c r="F11" s="412" t="n">
        <v>489688</v>
      </c>
      <c r="G11" s="413" t="n">
        <v>0.03</v>
      </c>
      <c r="H11" s="326" t="n">
        <v>483962</v>
      </c>
      <c r="I11" s="326" t="n">
        <v>5726</v>
      </c>
      <c r="J11" s="413" t="n">
        <v>1.18</v>
      </c>
      <c r="K11" s="326" t="n">
        <v>483050</v>
      </c>
      <c r="L11" s="326" t="n">
        <v>6638</v>
      </c>
      <c r="M11" s="414" t="n">
        <v>1.37</v>
      </c>
      <c r="N11" s="425"/>
      <c r="O11" s="426"/>
    </row>
    <row r="12" customFormat="false" ht="20.25" hidden="false" customHeight="true" outlineLevel="0" collapsed="false">
      <c r="A12" s="417"/>
      <c r="B12" s="326"/>
      <c r="C12" s="327"/>
      <c r="D12" s="327"/>
      <c r="E12" s="427"/>
      <c r="F12" s="412"/>
      <c r="G12" s="413"/>
      <c r="H12" s="420"/>
      <c r="I12" s="327"/>
      <c r="J12" s="421"/>
      <c r="K12" s="327"/>
      <c r="L12" s="428"/>
      <c r="M12" s="424"/>
      <c r="N12" s="425"/>
      <c r="O12" s="426"/>
    </row>
    <row r="13" customFormat="false" ht="20.25" hidden="false" customHeight="true" outlineLevel="0" collapsed="false">
      <c r="A13" s="411" t="s">
        <v>273</v>
      </c>
      <c r="B13" s="326" t="n">
        <v>145308</v>
      </c>
      <c r="C13" s="326" t="n">
        <v>75</v>
      </c>
      <c r="D13" s="326" t="n">
        <v>-55</v>
      </c>
      <c r="E13" s="326" t="n">
        <v>20</v>
      </c>
      <c r="F13" s="412" t="n">
        <v>145328</v>
      </c>
      <c r="G13" s="413" t="n">
        <v>0.01</v>
      </c>
      <c r="H13" s="326" t="n">
        <v>144450</v>
      </c>
      <c r="I13" s="326" t="n">
        <v>878</v>
      </c>
      <c r="J13" s="413" t="n">
        <v>0.61</v>
      </c>
      <c r="K13" s="326" t="n">
        <v>144355</v>
      </c>
      <c r="L13" s="326" t="n">
        <v>973</v>
      </c>
      <c r="M13" s="414" t="n">
        <v>0.67</v>
      </c>
      <c r="N13" s="425"/>
      <c r="O13" s="426"/>
    </row>
    <row r="14" customFormat="false" ht="20.25" hidden="false" customHeight="true" outlineLevel="0" collapsed="false">
      <c r="A14" s="411" t="s">
        <v>274</v>
      </c>
      <c r="B14" s="326" t="n">
        <v>44613</v>
      </c>
      <c r="C14" s="326" t="n">
        <v>42</v>
      </c>
      <c r="D14" s="326" t="n">
        <v>3</v>
      </c>
      <c r="E14" s="326" t="n">
        <v>45</v>
      </c>
      <c r="F14" s="412" t="n">
        <v>44658</v>
      </c>
      <c r="G14" s="413" t="n">
        <v>0.1</v>
      </c>
      <c r="H14" s="326" t="n">
        <v>44323</v>
      </c>
      <c r="I14" s="326" t="n">
        <v>335</v>
      </c>
      <c r="J14" s="413" t="n">
        <v>0.76</v>
      </c>
      <c r="K14" s="326" t="n">
        <v>44163</v>
      </c>
      <c r="L14" s="326" t="n">
        <v>495</v>
      </c>
      <c r="M14" s="414" t="n">
        <v>1.12</v>
      </c>
      <c r="N14" s="425"/>
      <c r="O14" s="426"/>
    </row>
    <row r="15" customFormat="false" ht="20.25" hidden="false" customHeight="true" outlineLevel="0" collapsed="false">
      <c r="A15" s="411" t="s">
        <v>275</v>
      </c>
      <c r="B15" s="326" t="n">
        <v>22314</v>
      </c>
      <c r="C15" s="326" t="n">
        <v>-4</v>
      </c>
      <c r="D15" s="326" t="n">
        <v>-21</v>
      </c>
      <c r="E15" s="326" t="n">
        <v>-25</v>
      </c>
      <c r="F15" s="412" t="n">
        <v>22289</v>
      </c>
      <c r="G15" s="413" t="n">
        <v>-0.11</v>
      </c>
      <c r="H15" s="326" t="n">
        <v>22083</v>
      </c>
      <c r="I15" s="326" t="n">
        <v>206</v>
      </c>
      <c r="J15" s="413" t="n">
        <v>0.93</v>
      </c>
      <c r="K15" s="326" t="n">
        <v>22033</v>
      </c>
      <c r="L15" s="326" t="n">
        <v>256</v>
      </c>
      <c r="M15" s="414" t="n">
        <v>1.16</v>
      </c>
      <c r="N15" s="425"/>
      <c r="O15" s="426"/>
    </row>
    <row r="16" customFormat="false" ht="20.25" hidden="false" customHeight="true" outlineLevel="0" collapsed="false">
      <c r="A16" s="411" t="s">
        <v>276</v>
      </c>
      <c r="B16" s="326" t="n">
        <v>48054</v>
      </c>
      <c r="C16" s="326" t="n">
        <v>-20</v>
      </c>
      <c r="D16" s="326" t="n">
        <v>-9</v>
      </c>
      <c r="E16" s="326" t="n">
        <v>-29</v>
      </c>
      <c r="F16" s="412" t="n">
        <v>48025</v>
      </c>
      <c r="G16" s="413" t="n">
        <v>-0.06</v>
      </c>
      <c r="H16" s="326" t="n">
        <v>47327</v>
      </c>
      <c r="I16" s="326" t="n">
        <v>698</v>
      </c>
      <c r="J16" s="413" t="n">
        <v>1.47</v>
      </c>
      <c r="K16" s="326" t="n">
        <v>47331</v>
      </c>
      <c r="L16" s="326" t="n">
        <v>694</v>
      </c>
      <c r="M16" s="414" t="n">
        <v>1.47</v>
      </c>
      <c r="N16" s="425"/>
      <c r="O16" s="426"/>
    </row>
    <row r="17" customFormat="false" ht="20.25" hidden="false" customHeight="true" outlineLevel="0" collapsed="false">
      <c r="A17" s="411" t="s">
        <v>277</v>
      </c>
      <c r="B17" s="326" t="n">
        <v>29020</v>
      </c>
      <c r="C17" s="326" t="n">
        <v>18</v>
      </c>
      <c r="D17" s="326" t="n">
        <v>-5</v>
      </c>
      <c r="E17" s="326" t="n">
        <v>13</v>
      </c>
      <c r="F17" s="412" t="n">
        <v>29033</v>
      </c>
      <c r="G17" s="413" t="n">
        <v>0.04</v>
      </c>
      <c r="H17" s="326" t="n">
        <v>28530</v>
      </c>
      <c r="I17" s="326" t="n">
        <v>503</v>
      </c>
      <c r="J17" s="413" t="n">
        <v>1.76</v>
      </c>
      <c r="K17" s="326" t="n">
        <v>28453</v>
      </c>
      <c r="L17" s="326" t="n">
        <v>580</v>
      </c>
      <c r="M17" s="414" t="n">
        <v>2.04</v>
      </c>
      <c r="N17" s="425"/>
      <c r="O17" s="426"/>
    </row>
    <row r="18" customFormat="false" ht="20.25" hidden="false" customHeight="true" outlineLevel="0" collapsed="false">
      <c r="A18" s="411" t="s">
        <v>278</v>
      </c>
      <c r="B18" s="326" t="n">
        <v>23526</v>
      </c>
      <c r="C18" s="326" t="n">
        <v>44</v>
      </c>
      <c r="D18" s="326" t="n">
        <v>-2</v>
      </c>
      <c r="E18" s="326" t="n">
        <v>42</v>
      </c>
      <c r="F18" s="412" t="n">
        <v>23568</v>
      </c>
      <c r="G18" s="413" t="n">
        <v>0.18</v>
      </c>
      <c r="H18" s="326" t="n">
        <v>23360</v>
      </c>
      <c r="I18" s="326" t="n">
        <v>208</v>
      </c>
      <c r="J18" s="413" t="n">
        <v>0.89</v>
      </c>
      <c r="K18" s="326" t="n">
        <v>23272</v>
      </c>
      <c r="L18" s="326" t="n">
        <v>296</v>
      </c>
      <c r="M18" s="414" t="n">
        <v>1.27</v>
      </c>
      <c r="N18" s="425"/>
      <c r="O18" s="426"/>
    </row>
    <row r="19" customFormat="false" ht="20.25" hidden="false" customHeight="true" outlineLevel="0" collapsed="false">
      <c r="A19" s="411" t="s">
        <v>279</v>
      </c>
      <c r="B19" s="326" t="n">
        <v>61462</v>
      </c>
      <c r="C19" s="326" t="n">
        <v>67</v>
      </c>
      <c r="D19" s="326" t="n">
        <v>-23</v>
      </c>
      <c r="E19" s="326" t="n">
        <v>44</v>
      </c>
      <c r="F19" s="412" t="n">
        <v>61506</v>
      </c>
      <c r="G19" s="413" t="n">
        <v>0.07</v>
      </c>
      <c r="H19" s="326" t="n">
        <v>60658</v>
      </c>
      <c r="I19" s="326" t="n">
        <v>848</v>
      </c>
      <c r="J19" s="413" t="n">
        <v>1.4</v>
      </c>
      <c r="K19" s="326" t="n">
        <v>60570</v>
      </c>
      <c r="L19" s="326" t="n">
        <v>936</v>
      </c>
      <c r="M19" s="414" t="n">
        <v>1.55</v>
      </c>
      <c r="N19" s="425"/>
      <c r="O19" s="426"/>
    </row>
    <row r="20" customFormat="false" ht="20.25" hidden="false" customHeight="true" outlineLevel="0" collapsed="false">
      <c r="A20" s="411" t="s">
        <v>280</v>
      </c>
      <c r="B20" s="326" t="n">
        <v>25152</v>
      </c>
      <c r="C20" s="326" t="n">
        <v>11</v>
      </c>
      <c r="D20" s="326" t="n">
        <v>-2</v>
      </c>
      <c r="E20" s="326" t="n">
        <v>9</v>
      </c>
      <c r="F20" s="412" t="n">
        <v>25161</v>
      </c>
      <c r="G20" s="413" t="n">
        <v>0.04</v>
      </c>
      <c r="H20" s="326" t="n">
        <v>24721</v>
      </c>
      <c r="I20" s="326" t="n">
        <v>440</v>
      </c>
      <c r="J20" s="413" t="n">
        <v>1.78</v>
      </c>
      <c r="K20" s="326" t="n">
        <v>24580</v>
      </c>
      <c r="L20" s="326" t="n">
        <v>581</v>
      </c>
      <c r="M20" s="414" t="n">
        <v>2.36</v>
      </c>
      <c r="N20" s="425"/>
      <c r="O20" s="426"/>
    </row>
    <row r="21" customFormat="false" ht="20.25" hidden="false" customHeight="true" outlineLevel="0" collapsed="false">
      <c r="A21" s="411" t="s">
        <v>281</v>
      </c>
      <c r="B21" s="326" t="n">
        <v>49071</v>
      </c>
      <c r="C21" s="326" t="n">
        <v>27</v>
      </c>
      <c r="D21" s="326" t="n">
        <v>-7</v>
      </c>
      <c r="E21" s="326" t="n">
        <v>20</v>
      </c>
      <c r="F21" s="412" t="n">
        <v>49091</v>
      </c>
      <c r="G21" s="413" t="n">
        <v>0.04</v>
      </c>
      <c r="H21" s="326" t="n">
        <v>48310</v>
      </c>
      <c r="I21" s="326" t="n">
        <v>781</v>
      </c>
      <c r="J21" s="413" t="n">
        <v>1.62</v>
      </c>
      <c r="K21" s="326" t="n">
        <v>48163</v>
      </c>
      <c r="L21" s="326" t="n">
        <v>928</v>
      </c>
      <c r="M21" s="414" t="n">
        <v>1.93</v>
      </c>
      <c r="N21" s="425"/>
      <c r="O21" s="429"/>
    </row>
    <row r="22" customFormat="false" ht="20.25" hidden="false" customHeight="true" outlineLevel="0" collapsed="false">
      <c r="A22" s="411" t="s">
        <v>282</v>
      </c>
      <c r="B22" s="326" t="n">
        <v>24653</v>
      </c>
      <c r="C22" s="326" t="n">
        <v>23</v>
      </c>
      <c r="D22" s="326" t="n">
        <v>-9</v>
      </c>
      <c r="E22" s="326" t="n">
        <v>14</v>
      </c>
      <c r="F22" s="412" t="n">
        <v>24667</v>
      </c>
      <c r="G22" s="413" t="n">
        <v>0.06</v>
      </c>
      <c r="H22" s="326" t="n">
        <v>24284</v>
      </c>
      <c r="I22" s="326" t="n">
        <v>383</v>
      </c>
      <c r="J22" s="413" t="n">
        <v>1.58</v>
      </c>
      <c r="K22" s="326" t="n">
        <v>24235</v>
      </c>
      <c r="L22" s="326" t="n">
        <v>432</v>
      </c>
      <c r="M22" s="414" t="n">
        <v>1.78</v>
      </c>
      <c r="N22" s="425"/>
      <c r="O22" s="429"/>
    </row>
    <row r="23" customFormat="false" ht="20.25" hidden="false" customHeight="true" outlineLevel="0" collapsed="false">
      <c r="A23" s="411" t="s">
        <v>283</v>
      </c>
      <c r="B23" s="326" t="n">
        <v>16373</v>
      </c>
      <c r="C23" s="326" t="n">
        <v>-7</v>
      </c>
      <c r="D23" s="326" t="n">
        <v>-4</v>
      </c>
      <c r="E23" s="326" t="n">
        <v>-11</v>
      </c>
      <c r="F23" s="412" t="n">
        <v>16362</v>
      </c>
      <c r="G23" s="413" t="n">
        <v>-0.07</v>
      </c>
      <c r="H23" s="326" t="n">
        <v>15916</v>
      </c>
      <c r="I23" s="326" t="n">
        <v>446</v>
      </c>
      <c r="J23" s="413" t="n">
        <v>2.8</v>
      </c>
      <c r="K23" s="326" t="n">
        <v>15895</v>
      </c>
      <c r="L23" s="326" t="n">
        <v>467</v>
      </c>
      <c r="M23" s="414" t="n">
        <v>2.94</v>
      </c>
      <c r="N23" s="425"/>
      <c r="O23" s="429"/>
    </row>
    <row r="24" customFormat="false" ht="20.25" hidden="false" customHeight="true" outlineLevel="0" collapsed="false">
      <c r="A24" s="430" t="s">
        <v>139</v>
      </c>
      <c r="B24" s="431"/>
      <c r="C24" s="432"/>
      <c r="D24" s="432"/>
      <c r="E24" s="432"/>
      <c r="F24" s="412"/>
      <c r="G24" s="413"/>
      <c r="H24" s="432"/>
      <c r="I24" s="327"/>
      <c r="J24" s="421"/>
      <c r="K24" s="432"/>
      <c r="L24" s="432"/>
      <c r="M24" s="424"/>
      <c r="N24" s="425"/>
      <c r="O24" s="433"/>
    </row>
    <row r="25" customFormat="false" ht="20.25" hidden="false" customHeight="true" outlineLevel="0" collapsed="false">
      <c r="A25" s="411" t="s">
        <v>284</v>
      </c>
      <c r="B25" s="326" t="n">
        <v>134050</v>
      </c>
      <c r="C25" s="326" t="n">
        <v>57</v>
      </c>
      <c r="D25" s="326" t="n">
        <v>9</v>
      </c>
      <c r="E25" s="326" t="n">
        <v>66</v>
      </c>
      <c r="F25" s="412" t="n">
        <v>134116</v>
      </c>
      <c r="G25" s="413" t="n">
        <v>0.05</v>
      </c>
      <c r="H25" s="326" t="n">
        <v>131974</v>
      </c>
      <c r="I25" s="326" t="n">
        <v>2142</v>
      </c>
      <c r="J25" s="413" t="n">
        <v>1.62</v>
      </c>
      <c r="K25" s="326" t="n">
        <v>131658</v>
      </c>
      <c r="L25" s="326" t="n">
        <v>2458</v>
      </c>
      <c r="M25" s="414" t="n">
        <v>1.87</v>
      </c>
      <c r="N25" s="425"/>
      <c r="O25" s="426"/>
    </row>
    <row r="26" customFormat="false" ht="20.25" hidden="false" customHeight="true" outlineLevel="0" collapsed="false">
      <c r="A26" s="411" t="s">
        <v>285</v>
      </c>
      <c r="B26" s="326" t="n">
        <v>26975</v>
      </c>
      <c r="C26" s="326" t="n">
        <v>29</v>
      </c>
      <c r="D26" s="326" t="n">
        <v>6</v>
      </c>
      <c r="E26" s="326" t="n">
        <v>35</v>
      </c>
      <c r="F26" s="412" t="n">
        <v>27010</v>
      </c>
      <c r="G26" s="413" t="n">
        <v>0.13</v>
      </c>
      <c r="H26" s="326" t="n">
        <v>26453</v>
      </c>
      <c r="I26" s="326" t="n">
        <v>557</v>
      </c>
      <c r="J26" s="413" t="n">
        <v>2.11</v>
      </c>
      <c r="K26" s="326" t="n">
        <v>26432</v>
      </c>
      <c r="L26" s="326" t="n">
        <v>578</v>
      </c>
      <c r="M26" s="414" t="n">
        <v>2.19</v>
      </c>
      <c r="N26" s="425"/>
      <c r="O26" s="426"/>
    </row>
    <row r="27" customFormat="false" ht="20.25" hidden="false" customHeight="true" outlineLevel="0" collapsed="false">
      <c r="A27" s="417"/>
      <c r="B27" s="326"/>
      <c r="C27" s="327"/>
      <c r="D27" s="327"/>
      <c r="E27" s="427"/>
      <c r="F27" s="412"/>
      <c r="G27" s="413"/>
      <c r="H27" s="420"/>
      <c r="I27" s="327"/>
      <c r="J27" s="421"/>
      <c r="K27" s="327"/>
      <c r="L27" s="428"/>
      <c r="M27" s="424"/>
      <c r="N27" s="425"/>
      <c r="O27" s="426"/>
    </row>
    <row r="28" customFormat="false" ht="20.25" hidden="false" customHeight="true" outlineLevel="0" collapsed="false">
      <c r="A28" s="411" t="s">
        <v>286</v>
      </c>
      <c r="B28" s="326" t="n">
        <v>1990</v>
      </c>
      <c r="C28" s="326" t="n">
        <v>-2</v>
      </c>
      <c r="D28" s="326" t="n">
        <v>2</v>
      </c>
      <c r="E28" s="326" t="n">
        <v>0</v>
      </c>
      <c r="F28" s="412" t="n">
        <v>1990</v>
      </c>
      <c r="G28" s="413" t="n">
        <v>0</v>
      </c>
      <c r="H28" s="326" t="n">
        <v>1971</v>
      </c>
      <c r="I28" s="326" t="n">
        <v>19</v>
      </c>
      <c r="J28" s="413" t="n">
        <v>0.96</v>
      </c>
      <c r="K28" s="326" t="n">
        <v>1976</v>
      </c>
      <c r="L28" s="326" t="n">
        <v>14</v>
      </c>
      <c r="M28" s="414" t="n">
        <v>0.71</v>
      </c>
      <c r="N28" s="425"/>
      <c r="O28" s="426"/>
    </row>
    <row r="29" customFormat="false" ht="20.25" hidden="false" customHeight="true" outlineLevel="0" collapsed="false">
      <c r="A29" s="411" t="s">
        <v>287</v>
      </c>
      <c r="B29" s="326" t="n">
        <v>1307</v>
      </c>
      <c r="C29" s="326" t="n">
        <v>4</v>
      </c>
      <c r="D29" s="326" t="n">
        <v>0</v>
      </c>
      <c r="E29" s="326" t="n">
        <v>4</v>
      </c>
      <c r="F29" s="412" t="n">
        <v>1311</v>
      </c>
      <c r="G29" s="413" t="n">
        <v>0.31</v>
      </c>
      <c r="H29" s="326" t="n">
        <v>1315</v>
      </c>
      <c r="I29" s="326" t="n">
        <v>-4</v>
      </c>
      <c r="J29" s="413" t="n">
        <v>-0.3</v>
      </c>
      <c r="K29" s="326" t="n">
        <v>1308</v>
      </c>
      <c r="L29" s="326" t="n">
        <v>3</v>
      </c>
      <c r="M29" s="414" t="n">
        <v>0.23</v>
      </c>
      <c r="N29" s="425"/>
      <c r="O29" s="426"/>
    </row>
    <row r="30" customFormat="false" ht="20.25" hidden="false" customHeight="true" outlineLevel="0" collapsed="false">
      <c r="A30" s="411" t="s">
        <v>288</v>
      </c>
      <c r="B30" s="326" t="n">
        <v>757</v>
      </c>
      <c r="C30" s="326" t="n">
        <v>-1</v>
      </c>
      <c r="D30" s="326" t="n">
        <v>0</v>
      </c>
      <c r="E30" s="326" t="n">
        <v>-1</v>
      </c>
      <c r="F30" s="412" t="n">
        <v>756</v>
      </c>
      <c r="G30" s="413" t="n">
        <v>-0.13</v>
      </c>
      <c r="H30" s="326" t="n">
        <v>725</v>
      </c>
      <c r="I30" s="326" t="n">
        <v>31</v>
      </c>
      <c r="J30" s="413" t="n">
        <v>4.28</v>
      </c>
      <c r="K30" s="326" t="n">
        <v>725</v>
      </c>
      <c r="L30" s="326" t="n">
        <v>31</v>
      </c>
      <c r="M30" s="414" t="n">
        <v>4.28</v>
      </c>
      <c r="N30" s="425"/>
      <c r="O30" s="426"/>
    </row>
    <row r="31" customFormat="false" ht="20.25" hidden="false" customHeight="true" outlineLevel="0" collapsed="false">
      <c r="A31" s="411" t="s">
        <v>289</v>
      </c>
      <c r="B31" s="326" t="n">
        <v>3608</v>
      </c>
      <c r="C31" s="326" t="n">
        <v>1</v>
      </c>
      <c r="D31" s="326" t="n">
        <v>-1</v>
      </c>
      <c r="E31" s="326" t="n">
        <v>0</v>
      </c>
      <c r="F31" s="412" t="n">
        <v>3608</v>
      </c>
      <c r="G31" s="413" t="n">
        <v>0</v>
      </c>
      <c r="H31" s="326" t="n">
        <v>3544</v>
      </c>
      <c r="I31" s="326" t="n">
        <v>64</v>
      </c>
      <c r="J31" s="413" t="n">
        <v>1.81</v>
      </c>
      <c r="K31" s="326" t="n">
        <v>3541</v>
      </c>
      <c r="L31" s="326" t="n">
        <v>67</v>
      </c>
      <c r="M31" s="414" t="n">
        <v>1.89</v>
      </c>
      <c r="N31" s="425"/>
      <c r="O31" s="426"/>
    </row>
    <row r="32" customFormat="false" ht="20.25" hidden="false" customHeight="true" outlineLevel="0" collapsed="false">
      <c r="A32" s="411" t="s">
        <v>290</v>
      </c>
      <c r="B32" s="326" t="n">
        <v>5383</v>
      </c>
      <c r="C32" s="326" t="n">
        <v>8</v>
      </c>
      <c r="D32" s="326" t="n">
        <v>-3</v>
      </c>
      <c r="E32" s="326" t="n">
        <v>5</v>
      </c>
      <c r="F32" s="412" t="n">
        <v>5388</v>
      </c>
      <c r="G32" s="413" t="n">
        <v>0.09</v>
      </c>
      <c r="H32" s="326" t="n">
        <v>5360</v>
      </c>
      <c r="I32" s="326" t="n">
        <v>28</v>
      </c>
      <c r="J32" s="413" t="n">
        <v>0.52</v>
      </c>
      <c r="K32" s="326" t="n">
        <v>5351</v>
      </c>
      <c r="L32" s="326" t="n">
        <v>37</v>
      </c>
      <c r="M32" s="414" t="n">
        <v>0.69</v>
      </c>
      <c r="N32" s="425"/>
      <c r="O32" s="426"/>
    </row>
    <row r="33" customFormat="false" ht="20.25" hidden="false" customHeight="true" outlineLevel="0" collapsed="false">
      <c r="A33" s="411" t="s">
        <v>291</v>
      </c>
      <c r="B33" s="326" t="n">
        <v>4921</v>
      </c>
      <c r="C33" s="326" t="n">
        <v>-4</v>
      </c>
      <c r="D33" s="326" t="n">
        <v>7</v>
      </c>
      <c r="E33" s="326" t="n">
        <v>3</v>
      </c>
      <c r="F33" s="412" t="n">
        <v>4924</v>
      </c>
      <c r="G33" s="413" t="n">
        <v>0.06</v>
      </c>
      <c r="H33" s="326" t="n">
        <v>4729</v>
      </c>
      <c r="I33" s="326" t="n">
        <v>195</v>
      </c>
      <c r="J33" s="413" t="n">
        <v>4.12</v>
      </c>
      <c r="K33" s="326" t="n">
        <v>4735</v>
      </c>
      <c r="L33" s="326" t="n">
        <v>189</v>
      </c>
      <c r="M33" s="414" t="n">
        <v>3.99</v>
      </c>
      <c r="N33" s="425"/>
      <c r="O33" s="426"/>
    </row>
    <row r="34" customFormat="false" ht="20.25" hidden="false" customHeight="true" outlineLevel="0" collapsed="false">
      <c r="A34" s="411" t="s">
        <v>292</v>
      </c>
      <c r="B34" s="326" t="n">
        <v>2305</v>
      </c>
      <c r="C34" s="326" t="n">
        <v>7</v>
      </c>
      <c r="D34" s="326" t="n">
        <v>1</v>
      </c>
      <c r="E34" s="326" t="n">
        <v>8</v>
      </c>
      <c r="F34" s="412" t="n">
        <v>2313</v>
      </c>
      <c r="G34" s="413" t="n">
        <v>0.35</v>
      </c>
      <c r="H34" s="326" t="n">
        <v>2230</v>
      </c>
      <c r="I34" s="326" t="n">
        <v>83</v>
      </c>
      <c r="J34" s="413" t="n">
        <v>3.72</v>
      </c>
      <c r="K34" s="326" t="n">
        <v>2239</v>
      </c>
      <c r="L34" s="326" t="n">
        <v>74</v>
      </c>
      <c r="M34" s="414" t="n">
        <v>3.31</v>
      </c>
      <c r="N34" s="425"/>
      <c r="O34" s="426"/>
    </row>
    <row r="35" customFormat="false" ht="20.25" hidden="false" customHeight="true" outlineLevel="0" collapsed="false">
      <c r="A35" s="411" t="s">
        <v>293</v>
      </c>
      <c r="B35" s="326" t="n">
        <v>4794</v>
      </c>
      <c r="C35" s="326" t="n">
        <v>9</v>
      </c>
      <c r="D35" s="326" t="n">
        <v>0</v>
      </c>
      <c r="E35" s="326" t="n">
        <v>9</v>
      </c>
      <c r="F35" s="412" t="n">
        <v>4803</v>
      </c>
      <c r="G35" s="413" t="n">
        <v>0.19</v>
      </c>
      <c r="H35" s="326" t="n">
        <v>4682</v>
      </c>
      <c r="I35" s="326" t="n">
        <v>121</v>
      </c>
      <c r="J35" s="413" t="n">
        <v>2.58</v>
      </c>
      <c r="K35" s="326" t="n">
        <v>4657</v>
      </c>
      <c r="L35" s="326" t="n">
        <v>146</v>
      </c>
      <c r="M35" s="414" t="n">
        <v>3.14</v>
      </c>
      <c r="N35" s="425"/>
      <c r="O35" s="426"/>
    </row>
    <row r="36" customFormat="false" ht="20.25" hidden="false" customHeight="true" outlineLevel="0" collapsed="false">
      <c r="A36" s="411" t="s">
        <v>294</v>
      </c>
      <c r="B36" s="326" t="n">
        <v>1910</v>
      </c>
      <c r="C36" s="326" t="n">
        <v>7</v>
      </c>
      <c r="D36" s="326" t="n">
        <v>0</v>
      </c>
      <c r="E36" s="326" t="n">
        <v>7</v>
      </c>
      <c r="F36" s="412" t="n">
        <v>1917</v>
      </c>
      <c r="G36" s="413" t="n">
        <v>0.37</v>
      </c>
      <c r="H36" s="326" t="n">
        <v>1897</v>
      </c>
      <c r="I36" s="326" t="n">
        <v>20</v>
      </c>
      <c r="J36" s="413" t="n">
        <v>1.05</v>
      </c>
      <c r="K36" s="326" t="n">
        <v>1900</v>
      </c>
      <c r="L36" s="326" t="n">
        <v>17</v>
      </c>
      <c r="M36" s="414" t="n">
        <v>0.89</v>
      </c>
      <c r="N36" s="425"/>
      <c r="O36" s="426"/>
    </row>
    <row r="37" customFormat="false" ht="20.25" hidden="false" customHeight="true" outlineLevel="0" collapsed="false">
      <c r="A37" s="417"/>
      <c r="B37" s="431"/>
      <c r="C37" s="327"/>
      <c r="D37" s="327"/>
      <c r="E37" s="427"/>
      <c r="F37" s="412"/>
      <c r="G37" s="413"/>
      <c r="H37" s="420"/>
      <c r="I37" s="428"/>
      <c r="J37" s="421"/>
      <c r="K37" s="327"/>
      <c r="L37" s="428"/>
      <c r="M37" s="424"/>
      <c r="N37" s="425"/>
      <c r="O37" s="426"/>
    </row>
    <row r="38" customFormat="false" ht="20.25" hidden="false" customHeight="true" outlineLevel="0" collapsed="false">
      <c r="A38" s="411" t="s">
        <v>295</v>
      </c>
      <c r="B38" s="326" t="n">
        <v>62804</v>
      </c>
      <c r="C38" s="326" t="n">
        <v>21</v>
      </c>
      <c r="D38" s="326" t="n">
        <v>-8</v>
      </c>
      <c r="E38" s="326" t="n">
        <v>13</v>
      </c>
      <c r="F38" s="412" t="n">
        <v>62817</v>
      </c>
      <c r="G38" s="413" t="n">
        <v>0.02</v>
      </c>
      <c r="H38" s="326" t="n">
        <v>61789</v>
      </c>
      <c r="I38" s="326" t="n">
        <v>1028</v>
      </c>
      <c r="J38" s="413" t="n">
        <v>1.66</v>
      </c>
      <c r="K38" s="326" t="n">
        <v>61608</v>
      </c>
      <c r="L38" s="326" t="n">
        <v>1209</v>
      </c>
      <c r="M38" s="414" t="n">
        <v>1.96</v>
      </c>
      <c r="N38" s="425"/>
      <c r="O38" s="426"/>
    </row>
    <row r="39" customFormat="false" ht="20.25" hidden="false" customHeight="true" outlineLevel="0" collapsed="false">
      <c r="A39" s="417"/>
      <c r="B39" s="326"/>
      <c r="C39" s="327"/>
      <c r="D39" s="327"/>
      <c r="E39" s="427"/>
      <c r="F39" s="412"/>
      <c r="G39" s="413"/>
      <c r="H39" s="420"/>
      <c r="I39" s="327"/>
      <c r="J39" s="421"/>
      <c r="K39" s="327"/>
      <c r="L39" s="428"/>
      <c r="M39" s="424"/>
      <c r="N39" s="425"/>
      <c r="O39" s="426"/>
    </row>
    <row r="40" customFormat="false" ht="20.25" hidden="false" customHeight="true" outlineLevel="0" collapsed="false">
      <c r="A40" s="411" t="s">
        <v>296</v>
      </c>
      <c r="B40" s="326" t="n">
        <v>15987</v>
      </c>
      <c r="C40" s="326" t="n">
        <v>-4</v>
      </c>
      <c r="D40" s="326" t="n">
        <v>1</v>
      </c>
      <c r="E40" s="326" t="n">
        <v>-3</v>
      </c>
      <c r="F40" s="412" t="n">
        <v>15984</v>
      </c>
      <c r="G40" s="413" t="n">
        <v>-0.02</v>
      </c>
      <c r="H40" s="326" t="n">
        <v>15703</v>
      </c>
      <c r="I40" s="326" t="n">
        <v>281</v>
      </c>
      <c r="J40" s="413" t="n">
        <v>1.79</v>
      </c>
      <c r="K40" s="326" t="n">
        <v>15672</v>
      </c>
      <c r="L40" s="326" t="n">
        <v>312</v>
      </c>
      <c r="M40" s="414" t="n">
        <v>1.99</v>
      </c>
      <c r="N40" s="425"/>
      <c r="O40" s="426"/>
    </row>
    <row r="41" customFormat="false" ht="20.25" hidden="false" customHeight="true" outlineLevel="0" collapsed="false">
      <c r="A41" s="411" t="s">
        <v>297</v>
      </c>
      <c r="B41" s="326" t="n">
        <v>5193</v>
      </c>
      <c r="C41" s="326" t="n">
        <v>7</v>
      </c>
      <c r="D41" s="326" t="n">
        <v>-2</v>
      </c>
      <c r="E41" s="326" t="n">
        <v>5</v>
      </c>
      <c r="F41" s="412" t="n">
        <v>5198</v>
      </c>
      <c r="G41" s="413" t="n">
        <v>0.1</v>
      </c>
      <c r="H41" s="326" t="n">
        <v>5221</v>
      </c>
      <c r="I41" s="326" t="n">
        <v>-23</v>
      </c>
      <c r="J41" s="413" t="n">
        <v>-0.44</v>
      </c>
      <c r="K41" s="326" t="n">
        <v>5220</v>
      </c>
      <c r="L41" s="326" t="n">
        <v>-22</v>
      </c>
      <c r="M41" s="414" t="n">
        <v>-0.42</v>
      </c>
      <c r="N41" s="425"/>
      <c r="O41" s="426"/>
    </row>
    <row r="42" customFormat="false" ht="20.25" hidden="false" customHeight="true" outlineLevel="0" collapsed="false">
      <c r="A42" s="411" t="s">
        <v>298</v>
      </c>
      <c r="B42" s="326" t="n">
        <v>11938</v>
      </c>
      <c r="C42" s="326" t="n">
        <v>5</v>
      </c>
      <c r="D42" s="326" t="n">
        <v>-1</v>
      </c>
      <c r="E42" s="326" t="n">
        <v>4</v>
      </c>
      <c r="F42" s="412" t="n">
        <v>11942</v>
      </c>
      <c r="G42" s="413" t="n">
        <v>0.03</v>
      </c>
      <c r="H42" s="326" t="n">
        <v>11715</v>
      </c>
      <c r="I42" s="326" t="n">
        <v>227</v>
      </c>
      <c r="J42" s="413" t="n">
        <v>1.94</v>
      </c>
      <c r="K42" s="326" t="n">
        <v>11697</v>
      </c>
      <c r="L42" s="326" t="n">
        <v>245</v>
      </c>
      <c r="M42" s="414" t="n">
        <v>2.09</v>
      </c>
      <c r="N42" s="425"/>
      <c r="O42" s="426"/>
    </row>
    <row r="43" customFormat="false" ht="20.25" hidden="false" customHeight="true" outlineLevel="0" collapsed="false">
      <c r="A43" s="411" t="s">
        <v>299</v>
      </c>
      <c r="B43" s="326" t="n">
        <v>6746</v>
      </c>
      <c r="C43" s="326" t="n">
        <v>-1</v>
      </c>
      <c r="D43" s="326" t="n">
        <v>-3</v>
      </c>
      <c r="E43" s="326" t="n">
        <v>-4</v>
      </c>
      <c r="F43" s="412" t="n">
        <v>6742</v>
      </c>
      <c r="G43" s="413" t="n">
        <v>-0.06</v>
      </c>
      <c r="H43" s="326" t="n">
        <v>6604</v>
      </c>
      <c r="I43" s="326" t="n">
        <v>138</v>
      </c>
      <c r="J43" s="413" t="n">
        <v>2.09</v>
      </c>
      <c r="K43" s="326" t="n">
        <v>6558</v>
      </c>
      <c r="L43" s="326" t="n">
        <v>184</v>
      </c>
      <c r="M43" s="414" t="n">
        <v>2.81</v>
      </c>
      <c r="N43" s="425"/>
      <c r="O43" s="426"/>
    </row>
    <row r="44" customFormat="false" ht="20.25" hidden="false" customHeight="true" outlineLevel="0" collapsed="false">
      <c r="A44" s="411" t="s">
        <v>300</v>
      </c>
      <c r="B44" s="326" t="n">
        <v>9030</v>
      </c>
      <c r="C44" s="326" t="n">
        <v>19</v>
      </c>
      <c r="D44" s="326" t="n">
        <v>-2</v>
      </c>
      <c r="E44" s="326" t="n">
        <v>17</v>
      </c>
      <c r="F44" s="412" t="n">
        <v>9047</v>
      </c>
      <c r="G44" s="413" t="n">
        <v>0.19</v>
      </c>
      <c r="H44" s="326" t="n">
        <v>8895</v>
      </c>
      <c r="I44" s="326" t="n">
        <v>152</v>
      </c>
      <c r="J44" s="413" t="n">
        <v>1.71</v>
      </c>
      <c r="K44" s="326" t="n">
        <v>8851</v>
      </c>
      <c r="L44" s="326" t="n">
        <v>196</v>
      </c>
      <c r="M44" s="414" t="n">
        <v>2.21</v>
      </c>
      <c r="N44" s="425"/>
      <c r="O44" s="426"/>
    </row>
    <row r="45" customFormat="false" ht="20.25" hidden="false" customHeight="true" outlineLevel="0" collapsed="false">
      <c r="A45" s="411" t="s">
        <v>301</v>
      </c>
      <c r="B45" s="326" t="n">
        <v>13910</v>
      </c>
      <c r="C45" s="326" t="n">
        <v>-5</v>
      </c>
      <c r="D45" s="326" t="n">
        <v>-1</v>
      </c>
      <c r="E45" s="326" t="n">
        <v>-6</v>
      </c>
      <c r="F45" s="412" t="n">
        <v>13904</v>
      </c>
      <c r="G45" s="413" t="n">
        <v>-0.04</v>
      </c>
      <c r="H45" s="326" t="n">
        <v>13651</v>
      </c>
      <c r="I45" s="326" t="n">
        <v>253</v>
      </c>
      <c r="J45" s="413" t="n">
        <v>1.85</v>
      </c>
      <c r="K45" s="326" t="n">
        <v>13610</v>
      </c>
      <c r="L45" s="326" t="n">
        <v>294</v>
      </c>
      <c r="M45" s="414" t="n">
        <v>2.16</v>
      </c>
      <c r="N45" s="425"/>
      <c r="O45" s="426"/>
    </row>
    <row r="46" customFormat="false" ht="20.25" hidden="false" customHeight="true" outlineLevel="0" collapsed="false">
      <c r="A46" s="417"/>
      <c r="B46" s="431"/>
      <c r="C46" s="327"/>
      <c r="D46" s="327"/>
      <c r="E46" s="427"/>
      <c r="F46" s="412"/>
      <c r="G46" s="413"/>
      <c r="H46" s="420"/>
      <c r="I46" s="428"/>
      <c r="J46" s="421"/>
      <c r="K46" s="327"/>
      <c r="L46" s="428"/>
      <c r="M46" s="424"/>
      <c r="N46" s="425"/>
      <c r="O46" s="426"/>
    </row>
    <row r="47" customFormat="false" ht="20.25" hidden="false" customHeight="true" outlineLevel="0" collapsed="false">
      <c r="A47" s="411" t="s">
        <v>302</v>
      </c>
      <c r="B47" s="326" t="n">
        <v>40939</v>
      </c>
      <c r="C47" s="326" t="n">
        <v>31</v>
      </c>
      <c r="D47" s="326" t="n">
        <v>11</v>
      </c>
      <c r="E47" s="326" t="n">
        <v>42</v>
      </c>
      <c r="F47" s="412" t="n">
        <v>40981</v>
      </c>
      <c r="G47" s="413" t="n">
        <v>0.1</v>
      </c>
      <c r="H47" s="326" t="n">
        <v>40423</v>
      </c>
      <c r="I47" s="326" t="n">
        <v>558</v>
      </c>
      <c r="J47" s="413" t="n">
        <v>1.38</v>
      </c>
      <c r="K47" s="326" t="n">
        <v>40299</v>
      </c>
      <c r="L47" s="326" t="n">
        <v>682</v>
      </c>
      <c r="M47" s="414" t="n">
        <v>1.69</v>
      </c>
      <c r="N47" s="425"/>
      <c r="O47" s="426"/>
    </row>
    <row r="48" customFormat="false" ht="20.25" hidden="false" customHeight="true" outlineLevel="0" collapsed="false">
      <c r="A48" s="417"/>
      <c r="B48" s="326"/>
      <c r="C48" s="327"/>
      <c r="D48" s="327"/>
      <c r="E48" s="427"/>
      <c r="F48" s="412"/>
      <c r="G48" s="413"/>
      <c r="H48" s="420"/>
      <c r="I48" s="327"/>
      <c r="J48" s="421"/>
      <c r="K48" s="327"/>
      <c r="L48" s="428"/>
      <c r="M48" s="424"/>
      <c r="N48" s="425"/>
      <c r="O48" s="426"/>
    </row>
    <row r="49" customFormat="false" ht="20.25" hidden="false" customHeight="true" outlineLevel="0" collapsed="false">
      <c r="A49" s="411" t="s">
        <v>303</v>
      </c>
      <c r="B49" s="326" t="n">
        <v>8110</v>
      </c>
      <c r="C49" s="326" t="n">
        <v>20</v>
      </c>
      <c r="D49" s="326" t="n">
        <v>4</v>
      </c>
      <c r="E49" s="326" t="n">
        <v>24</v>
      </c>
      <c r="F49" s="412" t="n">
        <v>8134</v>
      </c>
      <c r="G49" s="413" t="n">
        <v>0.3</v>
      </c>
      <c r="H49" s="326" t="n">
        <v>7985</v>
      </c>
      <c r="I49" s="326" t="n">
        <v>149</v>
      </c>
      <c r="J49" s="413" t="n">
        <v>1.87</v>
      </c>
      <c r="K49" s="326" t="n">
        <v>7949</v>
      </c>
      <c r="L49" s="326" t="n">
        <v>185</v>
      </c>
      <c r="M49" s="414" t="n">
        <v>2.33</v>
      </c>
      <c r="N49" s="425"/>
      <c r="O49" s="426"/>
    </row>
    <row r="50" customFormat="false" ht="20.25" hidden="false" customHeight="true" outlineLevel="0" collapsed="false">
      <c r="A50" s="411" t="s">
        <v>304</v>
      </c>
      <c r="B50" s="326" t="n">
        <v>14930</v>
      </c>
      <c r="C50" s="326" t="n">
        <v>26</v>
      </c>
      <c r="D50" s="326" t="n">
        <v>-1</v>
      </c>
      <c r="E50" s="326" t="n">
        <v>25</v>
      </c>
      <c r="F50" s="412" t="n">
        <v>14955</v>
      </c>
      <c r="G50" s="413" t="n">
        <v>0.17</v>
      </c>
      <c r="H50" s="326" t="n">
        <v>14719</v>
      </c>
      <c r="I50" s="326" t="n">
        <v>236</v>
      </c>
      <c r="J50" s="413" t="n">
        <v>1.6</v>
      </c>
      <c r="K50" s="326" t="n">
        <v>14679</v>
      </c>
      <c r="L50" s="326" t="n">
        <v>276</v>
      </c>
      <c r="M50" s="414" t="n">
        <v>1.88</v>
      </c>
      <c r="N50" s="425"/>
      <c r="O50" s="426"/>
    </row>
    <row r="51" customFormat="false" ht="20.25" hidden="false" customHeight="true" outlineLevel="0" collapsed="false">
      <c r="A51" s="411" t="s">
        <v>305</v>
      </c>
      <c r="B51" s="326" t="n">
        <v>369</v>
      </c>
      <c r="C51" s="326" t="n">
        <v>1</v>
      </c>
      <c r="D51" s="326" t="n">
        <v>1</v>
      </c>
      <c r="E51" s="326" t="n">
        <v>2</v>
      </c>
      <c r="F51" s="412" t="n">
        <v>371</v>
      </c>
      <c r="G51" s="413" t="n">
        <v>0.54</v>
      </c>
      <c r="H51" s="326" t="n">
        <v>388</v>
      </c>
      <c r="I51" s="326" t="n">
        <v>-17</v>
      </c>
      <c r="J51" s="413" t="n">
        <v>-4.38</v>
      </c>
      <c r="K51" s="326" t="n">
        <v>389</v>
      </c>
      <c r="L51" s="326" t="n">
        <v>-18</v>
      </c>
      <c r="M51" s="414" t="n">
        <v>-4.63</v>
      </c>
      <c r="N51" s="425"/>
      <c r="O51" s="426"/>
    </row>
    <row r="52" customFormat="false" ht="20.25" hidden="false" customHeight="true" outlineLevel="0" collapsed="false">
      <c r="A52" s="411" t="s">
        <v>306</v>
      </c>
      <c r="B52" s="326" t="n">
        <v>524</v>
      </c>
      <c r="C52" s="326" t="n">
        <v>-3</v>
      </c>
      <c r="D52" s="326" t="n">
        <v>0</v>
      </c>
      <c r="E52" s="326" t="n">
        <v>-3</v>
      </c>
      <c r="F52" s="412" t="n">
        <v>521</v>
      </c>
      <c r="G52" s="413" t="n">
        <v>-0.57</v>
      </c>
      <c r="H52" s="326" t="n">
        <v>498</v>
      </c>
      <c r="I52" s="326" t="n">
        <v>23</v>
      </c>
      <c r="J52" s="413" t="n">
        <v>4.62</v>
      </c>
      <c r="K52" s="326" t="n">
        <v>501</v>
      </c>
      <c r="L52" s="326" t="n">
        <v>20</v>
      </c>
      <c r="M52" s="414" t="n">
        <v>3.99</v>
      </c>
      <c r="N52" s="425"/>
      <c r="O52" s="426"/>
    </row>
    <row r="53" customFormat="false" ht="20.25" hidden="false" customHeight="true" outlineLevel="0" collapsed="false">
      <c r="A53" s="411" t="s">
        <v>307</v>
      </c>
      <c r="B53" s="326" t="n">
        <v>375</v>
      </c>
      <c r="C53" s="326" t="n">
        <v>0</v>
      </c>
      <c r="D53" s="326" t="n">
        <v>0</v>
      </c>
      <c r="E53" s="326" t="n">
        <v>0</v>
      </c>
      <c r="F53" s="412" t="n">
        <v>375</v>
      </c>
      <c r="G53" s="413" t="n">
        <v>0</v>
      </c>
      <c r="H53" s="326" t="n">
        <v>371</v>
      </c>
      <c r="I53" s="326" t="n">
        <v>4</v>
      </c>
      <c r="J53" s="413" t="n">
        <v>1.08</v>
      </c>
      <c r="K53" s="326" t="n">
        <v>378</v>
      </c>
      <c r="L53" s="326" t="n">
        <v>-3</v>
      </c>
      <c r="M53" s="414" t="n">
        <v>-0.79</v>
      </c>
      <c r="N53" s="425"/>
      <c r="O53" s="426"/>
    </row>
    <row r="54" customFormat="false" ht="20.25" hidden="false" customHeight="true" outlineLevel="0" collapsed="false">
      <c r="A54" s="411" t="s">
        <v>308</v>
      </c>
      <c r="B54" s="326" t="n">
        <v>225</v>
      </c>
      <c r="C54" s="326" t="n">
        <v>1</v>
      </c>
      <c r="D54" s="326" t="n">
        <v>1</v>
      </c>
      <c r="E54" s="326" t="n">
        <v>2</v>
      </c>
      <c r="F54" s="412" t="n">
        <v>227</v>
      </c>
      <c r="G54" s="413" t="n">
        <v>0.89</v>
      </c>
      <c r="H54" s="326" t="n">
        <v>226</v>
      </c>
      <c r="I54" s="326" t="n">
        <v>1</v>
      </c>
      <c r="J54" s="413" t="n">
        <v>0.44</v>
      </c>
      <c r="K54" s="326" t="n">
        <v>224</v>
      </c>
      <c r="L54" s="326" t="n">
        <v>3</v>
      </c>
      <c r="M54" s="414" t="n">
        <v>1.34</v>
      </c>
      <c r="N54" s="425"/>
      <c r="O54" s="426"/>
    </row>
    <row r="55" customFormat="false" ht="20.25" hidden="false" customHeight="true" outlineLevel="0" collapsed="false">
      <c r="A55" s="411" t="s">
        <v>309</v>
      </c>
      <c r="B55" s="326" t="n">
        <v>665</v>
      </c>
      <c r="C55" s="326" t="n">
        <v>0</v>
      </c>
      <c r="D55" s="326" t="n">
        <v>4</v>
      </c>
      <c r="E55" s="326" t="n">
        <v>4</v>
      </c>
      <c r="F55" s="412" t="n">
        <v>669</v>
      </c>
      <c r="G55" s="413" t="n">
        <v>0.6</v>
      </c>
      <c r="H55" s="326" t="n">
        <v>682</v>
      </c>
      <c r="I55" s="326" t="n">
        <v>-13</v>
      </c>
      <c r="J55" s="413" t="n">
        <v>-1.91</v>
      </c>
      <c r="K55" s="326" t="n">
        <v>680</v>
      </c>
      <c r="L55" s="326" t="n">
        <v>-11</v>
      </c>
      <c r="M55" s="414" t="n">
        <v>-1.62</v>
      </c>
      <c r="N55" s="425"/>
      <c r="O55" s="426"/>
    </row>
    <row r="56" customFormat="false" ht="20.25" hidden="false" customHeight="true" outlineLevel="0" collapsed="false">
      <c r="A56" s="411" t="s">
        <v>310</v>
      </c>
      <c r="B56" s="326" t="n">
        <v>327</v>
      </c>
      <c r="C56" s="326" t="n">
        <v>0</v>
      </c>
      <c r="D56" s="326" t="n">
        <v>1</v>
      </c>
      <c r="E56" s="326" t="n">
        <v>1</v>
      </c>
      <c r="F56" s="412" t="n">
        <v>328</v>
      </c>
      <c r="G56" s="413" t="n">
        <v>0.31</v>
      </c>
      <c r="H56" s="326" t="n">
        <v>326</v>
      </c>
      <c r="I56" s="326" t="n">
        <v>2</v>
      </c>
      <c r="J56" s="413" t="n">
        <v>0.61</v>
      </c>
      <c r="K56" s="326" t="n">
        <v>326</v>
      </c>
      <c r="L56" s="326" t="n">
        <v>2</v>
      </c>
      <c r="M56" s="414" t="n">
        <v>0.61</v>
      </c>
      <c r="N56" s="425"/>
      <c r="O56" s="426"/>
    </row>
    <row r="57" customFormat="false" ht="20.25" hidden="false" customHeight="true" outlineLevel="0" collapsed="false">
      <c r="A57" s="411" t="s">
        <v>311</v>
      </c>
      <c r="B57" s="326" t="n">
        <v>527</v>
      </c>
      <c r="C57" s="326" t="n">
        <v>-1</v>
      </c>
      <c r="D57" s="326" t="n">
        <v>2</v>
      </c>
      <c r="E57" s="326" t="n">
        <v>1</v>
      </c>
      <c r="F57" s="412" t="n">
        <v>528</v>
      </c>
      <c r="G57" s="413" t="n">
        <v>0.19</v>
      </c>
      <c r="H57" s="326" t="n">
        <v>520</v>
      </c>
      <c r="I57" s="326" t="n">
        <v>8</v>
      </c>
      <c r="J57" s="413" t="n">
        <v>1.54</v>
      </c>
      <c r="K57" s="326" t="n">
        <v>518</v>
      </c>
      <c r="L57" s="326" t="n">
        <v>10</v>
      </c>
      <c r="M57" s="414" t="n">
        <v>1.93</v>
      </c>
      <c r="N57" s="425"/>
      <c r="O57" s="426"/>
    </row>
    <row r="58" customFormat="false" ht="20.25" hidden="false" customHeight="true" outlineLevel="0" collapsed="false">
      <c r="A58" s="411" t="s">
        <v>312</v>
      </c>
      <c r="B58" s="326" t="n">
        <v>620</v>
      </c>
      <c r="C58" s="326" t="n">
        <v>-6</v>
      </c>
      <c r="D58" s="326" t="n">
        <v>0</v>
      </c>
      <c r="E58" s="326" t="n">
        <v>-6</v>
      </c>
      <c r="F58" s="412" t="n">
        <v>614</v>
      </c>
      <c r="G58" s="413" t="n">
        <v>-0.97</v>
      </c>
      <c r="H58" s="326" t="n">
        <v>639</v>
      </c>
      <c r="I58" s="326" t="n">
        <v>-25</v>
      </c>
      <c r="J58" s="413" t="n">
        <v>-3.91</v>
      </c>
      <c r="K58" s="326" t="n">
        <v>637</v>
      </c>
      <c r="L58" s="326" t="n">
        <v>-23</v>
      </c>
      <c r="M58" s="414" t="n">
        <v>-3.61</v>
      </c>
      <c r="N58" s="425"/>
      <c r="O58" s="426"/>
    </row>
    <row r="59" customFormat="false" ht="20.25" hidden="false" customHeight="true" outlineLevel="0" collapsed="false">
      <c r="A59" s="411" t="s">
        <v>313</v>
      </c>
      <c r="B59" s="326" t="n">
        <v>3336</v>
      </c>
      <c r="C59" s="326" t="n">
        <v>-3</v>
      </c>
      <c r="D59" s="326" t="n">
        <v>-1</v>
      </c>
      <c r="E59" s="326" t="n">
        <v>-4</v>
      </c>
      <c r="F59" s="412" t="n">
        <v>3332</v>
      </c>
      <c r="G59" s="413" t="n">
        <v>-0.12</v>
      </c>
      <c r="H59" s="326" t="n">
        <v>3341</v>
      </c>
      <c r="I59" s="326" t="n">
        <v>-9</v>
      </c>
      <c r="J59" s="413" t="n">
        <v>-0.27</v>
      </c>
      <c r="K59" s="326" t="n">
        <v>3338</v>
      </c>
      <c r="L59" s="326" t="n">
        <v>-6</v>
      </c>
      <c r="M59" s="414" t="n">
        <v>-0.18</v>
      </c>
      <c r="N59" s="425"/>
      <c r="O59" s="426"/>
    </row>
    <row r="60" customFormat="false" ht="20.25" hidden="false" customHeight="true" outlineLevel="0" collapsed="false">
      <c r="A60" s="411" t="s">
        <v>314</v>
      </c>
      <c r="B60" s="326" t="n">
        <v>10931</v>
      </c>
      <c r="C60" s="326" t="n">
        <v>-4</v>
      </c>
      <c r="D60" s="326" t="n">
        <v>0</v>
      </c>
      <c r="E60" s="326" t="n">
        <v>-4</v>
      </c>
      <c r="F60" s="412" t="n">
        <v>10927</v>
      </c>
      <c r="G60" s="413" t="n">
        <v>-0.04</v>
      </c>
      <c r="H60" s="326" t="n">
        <v>10728</v>
      </c>
      <c r="I60" s="326" t="n">
        <v>199</v>
      </c>
      <c r="J60" s="413" t="n">
        <v>1.85</v>
      </c>
      <c r="K60" s="326" t="n">
        <v>10680</v>
      </c>
      <c r="L60" s="326" t="n">
        <v>247</v>
      </c>
      <c r="M60" s="414" t="n">
        <v>2.31</v>
      </c>
      <c r="N60" s="425"/>
      <c r="O60" s="426"/>
    </row>
    <row r="61" customFormat="false" ht="20.25" hidden="false" customHeight="true" outlineLevel="0" collapsed="false">
      <c r="A61" s="417" t="s">
        <v>96</v>
      </c>
      <c r="B61" s="431"/>
      <c r="C61" s="327"/>
      <c r="D61" s="327"/>
      <c r="E61" s="427"/>
      <c r="F61" s="412"/>
      <c r="G61" s="413"/>
      <c r="H61" s="420"/>
      <c r="I61" s="428"/>
      <c r="J61" s="421"/>
      <c r="K61" s="327"/>
      <c r="L61" s="428"/>
      <c r="M61" s="424"/>
      <c r="N61" s="425"/>
      <c r="O61" s="426"/>
    </row>
    <row r="62" customFormat="false" ht="20.25" hidden="false" customHeight="true" outlineLevel="0" collapsed="false">
      <c r="A62" s="411" t="s">
        <v>315</v>
      </c>
      <c r="B62" s="326" t="n">
        <v>468</v>
      </c>
      <c r="C62" s="326" t="n">
        <v>6</v>
      </c>
      <c r="D62" s="326" t="n">
        <v>0</v>
      </c>
      <c r="E62" s="326" t="n">
        <v>6</v>
      </c>
      <c r="F62" s="412" t="n">
        <v>474</v>
      </c>
      <c r="G62" s="413" t="n">
        <v>1.28</v>
      </c>
      <c r="H62" s="326" t="n">
        <v>472</v>
      </c>
      <c r="I62" s="326" t="n">
        <v>2</v>
      </c>
      <c r="J62" s="413" t="n">
        <v>0.42</v>
      </c>
      <c r="K62" s="326" t="n">
        <v>466</v>
      </c>
      <c r="L62" s="326" t="n">
        <v>8</v>
      </c>
      <c r="M62" s="414" t="n">
        <v>1.72</v>
      </c>
      <c r="N62" s="425"/>
      <c r="O62" s="426"/>
    </row>
    <row r="63" customFormat="false" ht="20.25" hidden="false" customHeight="true" outlineLevel="0" collapsed="false">
      <c r="A63" s="417"/>
      <c r="B63" s="326"/>
      <c r="C63" s="327"/>
      <c r="D63" s="327"/>
      <c r="E63" s="427"/>
      <c r="F63" s="412"/>
      <c r="G63" s="413"/>
      <c r="H63" s="420"/>
      <c r="I63" s="327"/>
      <c r="J63" s="421"/>
      <c r="K63" s="327"/>
      <c r="L63" s="428"/>
      <c r="M63" s="424"/>
      <c r="N63" s="425"/>
      <c r="O63" s="426"/>
    </row>
    <row r="64" customFormat="false" ht="20.25" hidden="false" customHeight="true" outlineLevel="0" collapsed="false">
      <c r="A64" s="411" t="s">
        <v>316</v>
      </c>
      <c r="B64" s="326" t="n">
        <v>468</v>
      </c>
      <c r="C64" s="326" t="n">
        <v>6</v>
      </c>
      <c r="D64" s="326" t="n">
        <v>0</v>
      </c>
      <c r="E64" s="326" t="n">
        <v>6</v>
      </c>
      <c r="F64" s="412" t="n">
        <v>474</v>
      </c>
      <c r="G64" s="413" t="n">
        <v>1.28</v>
      </c>
      <c r="H64" s="326" t="n">
        <v>472</v>
      </c>
      <c r="I64" s="326" t="n">
        <v>2</v>
      </c>
      <c r="J64" s="413" t="n">
        <v>0.42</v>
      </c>
      <c r="K64" s="326" t="n">
        <v>466</v>
      </c>
      <c r="L64" s="326" t="n">
        <v>8</v>
      </c>
      <c r="M64" s="414" t="n">
        <v>1.72</v>
      </c>
      <c r="N64" s="425"/>
      <c r="O64" s="426"/>
    </row>
    <row r="65" customFormat="false" ht="20.25" hidden="false" customHeight="true" outlineLevel="0" collapsed="false">
      <c r="A65" s="417"/>
      <c r="B65" s="431"/>
      <c r="C65" s="327"/>
      <c r="D65" s="327"/>
      <c r="E65" s="427"/>
      <c r="F65" s="412"/>
      <c r="G65" s="413"/>
      <c r="H65" s="420"/>
      <c r="I65" s="428"/>
      <c r="J65" s="421"/>
      <c r="K65" s="327"/>
      <c r="L65" s="428"/>
      <c r="M65" s="424"/>
      <c r="N65" s="425"/>
      <c r="O65" s="426"/>
    </row>
    <row r="66" customFormat="false" ht="20.25" hidden="false" customHeight="true" outlineLevel="0" collapsed="false">
      <c r="A66" s="411" t="s">
        <v>317</v>
      </c>
      <c r="B66" s="326" t="n">
        <v>2864</v>
      </c>
      <c r="C66" s="326" t="n">
        <v>-30</v>
      </c>
      <c r="D66" s="326" t="n">
        <v>0</v>
      </c>
      <c r="E66" s="326" t="n">
        <v>-30</v>
      </c>
      <c r="F66" s="412" t="n">
        <v>2834</v>
      </c>
      <c r="G66" s="413" t="n">
        <v>-1.05</v>
      </c>
      <c r="H66" s="326" t="n">
        <v>2837</v>
      </c>
      <c r="I66" s="326" t="n">
        <v>-3</v>
      </c>
      <c r="J66" s="413" t="n">
        <v>-0.11</v>
      </c>
      <c r="K66" s="326" t="n">
        <v>2853</v>
      </c>
      <c r="L66" s="326" t="n">
        <v>-19</v>
      </c>
      <c r="M66" s="414" t="n">
        <v>-0.67</v>
      </c>
      <c r="N66" s="425"/>
      <c r="O66" s="426"/>
    </row>
    <row r="67" customFormat="false" ht="20.25" hidden="false" customHeight="true" outlineLevel="0" collapsed="false">
      <c r="A67" s="417"/>
      <c r="B67" s="326"/>
      <c r="C67" s="327"/>
      <c r="D67" s="327"/>
      <c r="E67" s="427"/>
      <c r="F67" s="412"/>
      <c r="G67" s="413"/>
      <c r="H67" s="420"/>
      <c r="I67" s="327"/>
      <c r="J67" s="421"/>
      <c r="K67" s="327"/>
      <c r="L67" s="428"/>
      <c r="M67" s="424"/>
      <c r="N67" s="425"/>
      <c r="O67" s="426"/>
    </row>
    <row r="68" customFormat="false" ht="20.25" hidden="false" customHeight="true" outlineLevel="0" collapsed="false">
      <c r="A68" s="411" t="s">
        <v>318</v>
      </c>
      <c r="B68" s="326" t="n">
        <v>2120</v>
      </c>
      <c r="C68" s="326" t="n">
        <v>-28</v>
      </c>
      <c r="D68" s="326" t="n">
        <v>0</v>
      </c>
      <c r="E68" s="326" t="n">
        <v>-28</v>
      </c>
      <c r="F68" s="412" t="n">
        <v>2092</v>
      </c>
      <c r="G68" s="413" t="n">
        <v>-1.32</v>
      </c>
      <c r="H68" s="326" t="n">
        <v>2077</v>
      </c>
      <c r="I68" s="326" t="n">
        <v>15</v>
      </c>
      <c r="J68" s="413" t="n">
        <v>0.72</v>
      </c>
      <c r="K68" s="326" t="n">
        <v>2093</v>
      </c>
      <c r="L68" s="326" t="n">
        <v>-1</v>
      </c>
      <c r="M68" s="414" t="n">
        <v>-0.05</v>
      </c>
      <c r="N68" s="425"/>
      <c r="O68" s="426"/>
    </row>
    <row r="69" customFormat="false" ht="20.25" hidden="false" customHeight="true" outlineLevel="0" collapsed="false">
      <c r="A69" s="411" t="s">
        <v>319</v>
      </c>
      <c r="B69" s="326" t="n">
        <v>744</v>
      </c>
      <c r="C69" s="326" t="n">
        <v>-2</v>
      </c>
      <c r="D69" s="326" t="n">
        <v>0</v>
      </c>
      <c r="E69" s="326" t="n">
        <v>-2</v>
      </c>
      <c r="F69" s="412" t="n">
        <v>742</v>
      </c>
      <c r="G69" s="413" t="n">
        <v>-0.27</v>
      </c>
      <c r="H69" s="347" t="n">
        <v>760</v>
      </c>
      <c r="I69" s="326" t="n">
        <v>-18</v>
      </c>
      <c r="J69" s="413" t="n">
        <v>-2.37</v>
      </c>
      <c r="K69" s="326" t="n">
        <v>760</v>
      </c>
      <c r="L69" s="326" t="n">
        <v>-18</v>
      </c>
      <c r="M69" s="414" t="n">
        <v>-2.37</v>
      </c>
      <c r="N69" s="425"/>
      <c r="O69" s="426"/>
    </row>
    <row r="70" customFormat="false" ht="20.25" hidden="false" customHeight="true" outlineLevel="0" collapsed="false">
      <c r="A70" s="434"/>
      <c r="B70" s="435"/>
      <c r="C70" s="436"/>
      <c r="D70" s="436"/>
      <c r="E70" s="435"/>
      <c r="F70" s="435"/>
      <c r="G70" s="437"/>
      <c r="H70" s="438"/>
      <c r="I70" s="435"/>
      <c r="J70" s="435"/>
      <c r="K70" s="435"/>
      <c r="L70" s="436"/>
      <c r="M70" s="439"/>
      <c r="N70" s="425"/>
      <c r="O70" s="425"/>
    </row>
    <row r="71" customFormat="false" ht="20.25" hidden="false" customHeight="true" outlineLevel="0" collapsed="false">
      <c r="A71" s="384"/>
      <c r="B71" s="440"/>
      <c r="C71" s="440"/>
      <c r="D71" s="440"/>
      <c r="E71" s="441"/>
      <c r="F71" s="441"/>
      <c r="G71" s="442"/>
      <c r="H71" s="440"/>
      <c r="I71" s="441"/>
      <c r="J71" s="442"/>
      <c r="K71" s="441"/>
      <c r="L71" s="440"/>
      <c r="M71" s="442"/>
      <c r="N71" s="442"/>
      <c r="O71" s="442"/>
    </row>
    <row r="72" customFormat="false" ht="20.25" hidden="false" customHeight="true" outlineLevel="0" collapsed="false">
      <c r="A72" s="384"/>
      <c r="B72" s="440"/>
      <c r="C72" s="440"/>
      <c r="D72" s="440"/>
      <c r="E72" s="441"/>
      <c r="F72" s="441"/>
      <c r="G72" s="442"/>
      <c r="H72" s="440"/>
      <c r="I72" s="441"/>
      <c r="J72" s="442"/>
      <c r="K72" s="441"/>
      <c r="L72" s="440"/>
      <c r="M72" s="442"/>
      <c r="N72" s="442"/>
      <c r="O72" s="442"/>
    </row>
    <row r="73" s="444" customFormat="true" ht="20.25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</row>
    <row r="74" customFormat="false" ht="17.25" hidden="false" customHeight="false" outlineLevel="0" collapsed="false">
      <c r="A74" s="307"/>
      <c r="B74" s="307"/>
      <c r="C74" s="307"/>
      <c r="D74" s="307"/>
      <c r="E74" s="440"/>
      <c r="F74" s="440"/>
      <c r="G74" s="444"/>
      <c r="H74" s="444"/>
      <c r="I74" s="307"/>
      <c r="J74" s="440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45"/>
      <c r="F75" s="445"/>
      <c r="I75" s="306"/>
      <c r="J75" s="445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45"/>
      <c r="F76" s="445"/>
      <c r="I76" s="306"/>
      <c r="J76" s="445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45"/>
      <c r="C77" s="445"/>
      <c r="D77" s="445"/>
      <c r="E77" s="445"/>
      <c r="F77" s="445"/>
      <c r="I77" s="445"/>
      <c r="J77" s="445"/>
      <c r="K77" s="445"/>
      <c r="L77" s="445"/>
      <c r="M77" s="445"/>
      <c r="N77" s="445"/>
      <c r="O77" s="440"/>
    </row>
    <row r="78" customFormat="false" ht="17.25" hidden="false" customHeight="false" outlineLevel="0" collapsed="false">
      <c r="B78" s="445"/>
      <c r="C78" s="445"/>
      <c r="D78" s="445"/>
      <c r="E78" s="445"/>
      <c r="F78" s="445"/>
      <c r="I78" s="445"/>
      <c r="J78" s="445"/>
      <c r="K78" s="445"/>
      <c r="L78" s="445"/>
      <c r="M78" s="445"/>
      <c r="N78" s="445"/>
      <c r="O78" s="440"/>
    </row>
    <row r="79" customFormat="false" ht="17.25" hidden="false" customHeight="false" outlineLevel="0" collapsed="false">
      <c r="B79" s="445"/>
      <c r="C79" s="445"/>
      <c r="D79" s="445"/>
      <c r="E79" s="445"/>
      <c r="F79" s="445"/>
      <c r="I79" s="445"/>
      <c r="J79" s="445"/>
      <c r="K79" s="445"/>
      <c r="L79" s="445"/>
      <c r="M79" s="445"/>
      <c r="N79" s="445"/>
      <c r="O79" s="440"/>
    </row>
    <row r="80" customFormat="false" ht="17.25" hidden="false" customHeight="false" outlineLevel="0" collapsed="false">
      <c r="A80" s="306"/>
      <c r="B80" s="445"/>
      <c r="C80" s="445"/>
      <c r="D80" s="445"/>
      <c r="E80" s="445"/>
      <c r="F80" s="445"/>
      <c r="I80" s="445"/>
      <c r="J80" s="445"/>
      <c r="K80" s="445"/>
      <c r="L80" s="445"/>
      <c r="M80" s="445"/>
      <c r="N80" s="445"/>
      <c r="O80" s="440"/>
    </row>
    <row r="81" customFormat="false" ht="17.25" hidden="false" customHeight="false" outlineLevel="0" collapsed="false">
      <c r="A81" s="306"/>
      <c r="B81" s="445"/>
      <c r="C81" s="445"/>
      <c r="D81" s="445"/>
      <c r="E81" s="445"/>
      <c r="F81" s="445"/>
      <c r="I81" s="445"/>
      <c r="J81" s="445"/>
      <c r="K81" s="445"/>
      <c r="L81" s="445"/>
      <c r="M81" s="445"/>
      <c r="N81" s="445"/>
      <c r="O81" s="440"/>
    </row>
    <row r="82" customFormat="false" ht="17.25" hidden="false" customHeight="false" outlineLevel="0" collapsed="false">
      <c r="B82" s="446"/>
      <c r="C82" s="446"/>
      <c r="D82" s="446"/>
      <c r="E82" s="446"/>
      <c r="F82" s="446"/>
      <c r="I82" s="446"/>
      <c r="J82" s="446"/>
      <c r="K82" s="446"/>
      <c r="L82" s="446"/>
      <c r="M82" s="446"/>
      <c r="N82" s="446"/>
      <c r="O82" s="447"/>
    </row>
    <row r="83" customFormat="false" ht="17.25" hidden="false" customHeight="false" outlineLevel="0" collapsed="false">
      <c r="O83" s="444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45"/>
      <c r="C100" s="445"/>
      <c r="D100" s="445"/>
      <c r="E100" s="445"/>
      <c r="F100" s="445"/>
      <c r="I100" s="445"/>
      <c r="J100" s="445"/>
      <c r="K100" s="445"/>
      <c r="L100" s="445"/>
      <c r="M100" s="445"/>
      <c r="N100" s="445"/>
      <c r="O100" s="445"/>
    </row>
    <row r="101" customFormat="false" ht="17.25" hidden="false" customHeight="false" outlineLevel="0" collapsed="false">
      <c r="B101" s="445"/>
      <c r="C101" s="445"/>
      <c r="D101" s="445"/>
      <c r="E101" s="445"/>
      <c r="F101" s="445"/>
      <c r="I101" s="445"/>
      <c r="J101" s="445"/>
      <c r="K101" s="445"/>
      <c r="L101" s="445"/>
      <c r="M101" s="445"/>
      <c r="N101" s="445"/>
      <c r="O101" s="445"/>
    </row>
    <row r="102" customFormat="false" ht="17.25" hidden="false" customHeight="false" outlineLevel="0" collapsed="false">
      <c r="B102" s="445"/>
      <c r="C102" s="445"/>
      <c r="D102" s="445"/>
      <c r="E102" s="445"/>
      <c r="F102" s="445"/>
      <c r="I102" s="445"/>
      <c r="J102" s="445"/>
      <c r="K102" s="445"/>
      <c r="L102" s="445"/>
      <c r="M102" s="445"/>
      <c r="N102" s="445"/>
      <c r="O102" s="445"/>
    </row>
    <row r="103" customFormat="false" ht="17.25" hidden="false" customHeight="false" outlineLevel="0" collapsed="false">
      <c r="A103" s="306"/>
      <c r="B103" s="445"/>
      <c r="C103" s="445"/>
      <c r="D103" s="445"/>
      <c r="E103" s="445"/>
      <c r="F103" s="445"/>
      <c r="I103" s="445"/>
      <c r="J103" s="445"/>
      <c r="K103" s="445"/>
      <c r="L103" s="445"/>
      <c r="M103" s="445"/>
      <c r="N103" s="445"/>
      <c r="O103" s="445"/>
    </row>
    <row r="104" customFormat="false" ht="17.25" hidden="false" customHeight="false" outlineLevel="0" collapsed="false">
      <c r="A104" s="306"/>
      <c r="B104" s="445"/>
      <c r="C104" s="445"/>
      <c r="D104" s="445"/>
      <c r="E104" s="445"/>
      <c r="F104" s="445"/>
      <c r="I104" s="445"/>
      <c r="J104" s="445"/>
      <c r="K104" s="445"/>
      <c r="L104" s="445"/>
      <c r="M104" s="445"/>
      <c r="N104" s="445"/>
      <c r="O104" s="445"/>
    </row>
    <row r="105" customFormat="false" ht="17.25" hidden="false" customHeight="false" outlineLevel="0" collapsed="false">
      <c r="A105" s="306"/>
      <c r="B105" s="445"/>
      <c r="C105" s="445"/>
      <c r="D105" s="445"/>
      <c r="E105" s="445"/>
      <c r="F105" s="445"/>
      <c r="I105" s="445"/>
      <c r="J105" s="445"/>
      <c r="K105" s="445"/>
      <c r="L105" s="445"/>
      <c r="M105" s="445"/>
      <c r="N105" s="445"/>
      <c r="O105" s="445"/>
    </row>
    <row r="106" customFormat="false" ht="17.25" hidden="false" customHeight="false" outlineLevel="0" collapsed="false">
      <c r="A106" s="306"/>
      <c r="B106" s="445"/>
      <c r="C106" s="445"/>
      <c r="D106" s="445"/>
      <c r="E106" s="445"/>
      <c r="F106" s="445"/>
      <c r="I106" s="445"/>
      <c r="J106" s="445"/>
      <c r="K106" s="445"/>
      <c r="L106" s="445"/>
      <c r="M106" s="445"/>
      <c r="N106" s="445"/>
      <c r="O106" s="445"/>
    </row>
    <row r="107" customFormat="false" ht="17.25" hidden="false" customHeight="false" outlineLevel="0" collapsed="false">
      <c r="A107" s="306"/>
      <c r="B107" s="445"/>
      <c r="C107" s="445"/>
      <c r="D107" s="445"/>
      <c r="E107" s="445"/>
      <c r="F107" s="445"/>
      <c r="I107" s="445"/>
      <c r="J107" s="445"/>
      <c r="K107" s="445"/>
      <c r="L107" s="445"/>
      <c r="M107" s="445"/>
      <c r="N107" s="445"/>
      <c r="O107" s="445"/>
    </row>
    <row r="108" customFormat="false" ht="17.25" hidden="false" customHeight="false" outlineLevel="0" collapsed="false">
      <c r="A108" s="306"/>
      <c r="B108" s="445"/>
      <c r="C108" s="445"/>
      <c r="D108" s="445"/>
      <c r="E108" s="445"/>
      <c r="F108" s="445"/>
      <c r="I108" s="445"/>
      <c r="J108" s="445"/>
      <c r="K108" s="445"/>
      <c r="L108" s="445"/>
      <c r="M108" s="445"/>
      <c r="N108" s="445"/>
      <c r="O108" s="445"/>
    </row>
    <row r="109" customFormat="false" ht="17.25" hidden="false" customHeight="false" outlineLevel="0" collapsed="false">
      <c r="A109" s="306"/>
      <c r="B109" s="445"/>
      <c r="C109" s="445"/>
      <c r="D109" s="445"/>
      <c r="E109" s="445"/>
      <c r="F109" s="445"/>
      <c r="I109" s="445"/>
      <c r="J109" s="445"/>
      <c r="K109" s="445"/>
      <c r="L109" s="445"/>
      <c r="M109" s="445"/>
      <c r="N109" s="445"/>
      <c r="O109" s="445"/>
    </row>
    <row r="110" customFormat="false" ht="17.25" hidden="false" customHeight="false" outlineLevel="0" collapsed="false">
      <c r="A110" s="306"/>
      <c r="B110" s="445"/>
      <c r="C110" s="445"/>
      <c r="D110" s="445"/>
      <c r="E110" s="445"/>
      <c r="F110" s="445"/>
      <c r="I110" s="445"/>
      <c r="J110" s="445"/>
      <c r="K110" s="445"/>
      <c r="L110" s="445"/>
      <c r="M110" s="445"/>
      <c r="N110" s="445"/>
      <c r="O110" s="445"/>
    </row>
    <row r="111" customFormat="false" ht="17.25" hidden="false" customHeight="false" outlineLevel="0" collapsed="false">
      <c r="A111" s="306"/>
      <c r="B111" s="445"/>
      <c r="C111" s="445"/>
      <c r="D111" s="445"/>
      <c r="E111" s="445"/>
      <c r="F111" s="445"/>
      <c r="I111" s="445"/>
      <c r="J111" s="445"/>
      <c r="K111" s="445"/>
      <c r="L111" s="445"/>
      <c r="M111" s="445"/>
      <c r="N111" s="445"/>
      <c r="O111" s="445"/>
    </row>
    <row r="112" customFormat="false" ht="17.25" hidden="false" customHeight="false" outlineLevel="0" collapsed="false">
      <c r="A112" s="306"/>
      <c r="B112" s="445"/>
      <c r="C112" s="445"/>
      <c r="D112" s="445"/>
      <c r="E112" s="445"/>
      <c r="F112" s="445"/>
      <c r="I112" s="445"/>
      <c r="J112" s="445"/>
      <c r="K112" s="445"/>
      <c r="L112" s="445"/>
      <c r="M112" s="445"/>
      <c r="N112" s="445"/>
      <c r="O112" s="445"/>
    </row>
    <row r="113" customFormat="false" ht="17.25" hidden="false" customHeight="false" outlineLevel="0" collapsed="false">
      <c r="B113" s="445"/>
      <c r="C113" s="445"/>
      <c r="D113" s="445"/>
      <c r="E113" s="445"/>
      <c r="F113" s="445"/>
      <c r="I113" s="445"/>
      <c r="J113" s="445"/>
      <c r="K113" s="445"/>
      <c r="L113" s="445"/>
      <c r="M113" s="445"/>
      <c r="N113" s="445"/>
      <c r="O113" s="445"/>
    </row>
    <row r="114" customFormat="false" ht="17.25" hidden="false" customHeight="false" outlineLevel="0" collapsed="false">
      <c r="B114" s="445"/>
      <c r="C114" s="445"/>
      <c r="D114" s="445"/>
      <c r="E114" s="445"/>
      <c r="F114" s="445"/>
      <c r="I114" s="445"/>
      <c r="J114" s="445"/>
      <c r="K114" s="445"/>
      <c r="L114" s="445"/>
      <c r="M114" s="445"/>
      <c r="N114" s="445"/>
      <c r="O114" s="445"/>
    </row>
    <row r="115" customFormat="false" ht="17.25" hidden="false" customHeight="false" outlineLevel="0" collapsed="false">
      <c r="B115" s="445"/>
      <c r="C115" s="445"/>
      <c r="D115" s="445"/>
      <c r="E115" s="445"/>
      <c r="F115" s="445"/>
      <c r="I115" s="445"/>
      <c r="J115" s="445"/>
      <c r="K115" s="445"/>
      <c r="L115" s="445"/>
      <c r="M115" s="445"/>
      <c r="N115" s="445"/>
      <c r="O115" s="445"/>
    </row>
    <row r="116" customFormat="false" ht="17.25" hidden="false" customHeight="false" outlineLevel="0" collapsed="false">
      <c r="B116" s="445"/>
      <c r="C116" s="445"/>
      <c r="D116" s="445"/>
      <c r="E116" s="445"/>
      <c r="F116" s="445"/>
      <c r="I116" s="445"/>
      <c r="J116" s="445"/>
      <c r="K116" s="445"/>
      <c r="L116" s="445"/>
      <c r="M116" s="445"/>
      <c r="N116" s="445"/>
      <c r="O116" s="445"/>
    </row>
    <row r="117" customFormat="false" ht="17.25" hidden="false" customHeight="false" outlineLevel="0" collapsed="false">
      <c r="A117" s="306"/>
      <c r="B117" s="445"/>
      <c r="C117" s="445"/>
      <c r="D117" s="445"/>
      <c r="E117" s="445"/>
      <c r="F117" s="445"/>
      <c r="I117" s="445"/>
      <c r="J117" s="445"/>
      <c r="K117" s="445"/>
      <c r="L117" s="445"/>
      <c r="M117" s="445"/>
      <c r="N117" s="445"/>
      <c r="O117" s="445"/>
    </row>
    <row r="118" customFormat="false" ht="17.25" hidden="false" customHeight="false" outlineLevel="0" collapsed="false">
      <c r="A118" s="306"/>
      <c r="B118" s="445"/>
      <c r="C118" s="445"/>
      <c r="D118" s="445"/>
      <c r="E118" s="445"/>
      <c r="F118" s="445"/>
      <c r="I118" s="445"/>
      <c r="J118" s="445"/>
      <c r="K118" s="445"/>
      <c r="L118" s="445"/>
      <c r="M118" s="445"/>
      <c r="N118" s="445"/>
      <c r="O118" s="445"/>
    </row>
    <row r="119" customFormat="false" ht="17.25" hidden="false" customHeight="false" outlineLevel="0" collapsed="false">
      <c r="A119" s="306"/>
      <c r="B119" s="445"/>
      <c r="C119" s="445"/>
      <c r="D119" s="445"/>
      <c r="E119" s="445"/>
      <c r="F119" s="445"/>
      <c r="I119" s="445"/>
      <c r="J119" s="445"/>
      <c r="K119" s="445"/>
      <c r="L119" s="445"/>
      <c r="M119" s="445"/>
      <c r="N119" s="445"/>
      <c r="O119" s="445"/>
    </row>
    <row r="120" customFormat="false" ht="17.25" hidden="false" customHeight="false" outlineLevel="0" collapsed="false">
      <c r="A120" s="306"/>
      <c r="B120" s="445"/>
      <c r="C120" s="445"/>
      <c r="D120" s="445"/>
      <c r="E120" s="445"/>
      <c r="F120" s="445"/>
      <c r="I120" s="445"/>
      <c r="J120" s="445"/>
      <c r="K120" s="445"/>
      <c r="L120" s="445"/>
      <c r="M120" s="445"/>
      <c r="N120" s="445"/>
      <c r="O120" s="445"/>
    </row>
    <row r="121" customFormat="false" ht="17.25" hidden="false" customHeight="false" outlineLevel="0" collapsed="false">
      <c r="A121" s="306"/>
      <c r="B121" s="445"/>
      <c r="C121" s="445"/>
      <c r="D121" s="445"/>
      <c r="E121" s="445"/>
      <c r="F121" s="445"/>
      <c r="I121" s="445"/>
      <c r="J121" s="445"/>
      <c r="K121" s="445"/>
      <c r="L121" s="445"/>
      <c r="M121" s="445"/>
      <c r="N121" s="445"/>
      <c r="O121" s="445"/>
    </row>
    <row r="122" customFormat="false" ht="17.25" hidden="false" customHeight="false" outlineLevel="0" collapsed="false">
      <c r="A122" s="306"/>
      <c r="B122" s="445"/>
      <c r="C122" s="445"/>
      <c r="D122" s="445"/>
      <c r="E122" s="445"/>
      <c r="F122" s="445"/>
      <c r="I122" s="445"/>
      <c r="J122" s="445"/>
      <c r="K122" s="445"/>
      <c r="L122" s="445"/>
      <c r="M122" s="445"/>
      <c r="N122" s="445"/>
      <c r="O122" s="445"/>
    </row>
    <row r="123" customFormat="false" ht="17.25" hidden="false" customHeight="false" outlineLevel="0" collapsed="false">
      <c r="A123" s="306"/>
      <c r="B123" s="445"/>
      <c r="C123" s="445"/>
      <c r="D123" s="445"/>
      <c r="E123" s="445"/>
      <c r="F123" s="445"/>
      <c r="I123" s="445"/>
      <c r="J123" s="445"/>
      <c r="K123" s="445"/>
      <c r="L123" s="445"/>
      <c r="M123" s="445"/>
      <c r="N123" s="445"/>
      <c r="O123" s="445"/>
    </row>
    <row r="124" customFormat="false" ht="17.25" hidden="false" customHeight="false" outlineLevel="0" collapsed="false">
      <c r="A124" s="306"/>
      <c r="B124" s="445"/>
      <c r="C124" s="445"/>
      <c r="D124" s="445"/>
      <c r="E124" s="445"/>
      <c r="F124" s="445"/>
      <c r="I124" s="445"/>
      <c r="J124" s="445"/>
      <c r="K124" s="445"/>
      <c r="L124" s="445"/>
      <c r="M124" s="445"/>
      <c r="N124" s="445"/>
      <c r="O124" s="445"/>
    </row>
    <row r="125" customFormat="false" ht="17.25" hidden="false" customHeight="false" outlineLevel="0" collapsed="false">
      <c r="A125" s="306"/>
      <c r="B125" s="445"/>
      <c r="C125" s="445"/>
      <c r="D125" s="445"/>
      <c r="E125" s="445"/>
      <c r="F125" s="445"/>
      <c r="I125" s="445"/>
      <c r="J125" s="445"/>
      <c r="K125" s="445"/>
      <c r="L125" s="445"/>
      <c r="M125" s="445"/>
      <c r="N125" s="445"/>
      <c r="O125" s="445"/>
    </row>
    <row r="126" customFormat="false" ht="17.25" hidden="false" customHeight="false" outlineLevel="0" collapsed="false">
      <c r="B126" s="445"/>
      <c r="C126" s="445"/>
      <c r="D126" s="445"/>
      <c r="E126" s="445"/>
      <c r="F126" s="445"/>
      <c r="I126" s="445"/>
      <c r="J126" s="445"/>
      <c r="K126" s="445"/>
      <c r="L126" s="445"/>
      <c r="M126" s="445"/>
      <c r="N126" s="445"/>
      <c r="O126" s="445"/>
    </row>
    <row r="127" customFormat="false" ht="17.25" hidden="false" customHeight="false" outlineLevel="0" collapsed="false">
      <c r="B127" s="445"/>
      <c r="C127" s="445"/>
      <c r="D127" s="445"/>
      <c r="E127" s="445"/>
      <c r="F127" s="445"/>
      <c r="I127" s="445"/>
      <c r="J127" s="445"/>
      <c r="K127" s="445"/>
      <c r="L127" s="445"/>
      <c r="M127" s="445"/>
      <c r="N127" s="445"/>
      <c r="O127" s="445"/>
    </row>
    <row r="128" customFormat="false" ht="17.25" hidden="false" customHeight="false" outlineLevel="0" collapsed="false">
      <c r="B128" s="445"/>
      <c r="C128" s="445"/>
      <c r="D128" s="445"/>
      <c r="E128" s="445"/>
      <c r="F128" s="445"/>
      <c r="I128" s="445"/>
      <c r="J128" s="445"/>
      <c r="K128" s="445"/>
      <c r="L128" s="445"/>
      <c r="M128" s="445"/>
      <c r="N128" s="445"/>
      <c r="O128" s="445"/>
    </row>
    <row r="129" customFormat="false" ht="17.25" hidden="false" customHeight="false" outlineLevel="0" collapsed="false">
      <c r="A129" s="306"/>
      <c r="B129" s="445"/>
      <c r="C129" s="445"/>
      <c r="D129" s="445"/>
      <c r="E129" s="445"/>
      <c r="F129" s="445"/>
      <c r="I129" s="445"/>
      <c r="J129" s="445"/>
      <c r="K129" s="445"/>
      <c r="L129" s="445"/>
      <c r="M129" s="445"/>
      <c r="N129" s="445"/>
      <c r="O129" s="445"/>
    </row>
    <row r="130" customFormat="false" ht="17.25" hidden="false" customHeight="false" outlineLevel="0" collapsed="false">
      <c r="A130" s="306"/>
      <c r="B130" s="445"/>
      <c r="C130" s="445"/>
      <c r="D130" s="445"/>
      <c r="E130" s="445"/>
      <c r="F130" s="445"/>
      <c r="I130" s="445"/>
      <c r="J130" s="445"/>
      <c r="K130" s="445"/>
      <c r="L130" s="445"/>
      <c r="M130" s="445"/>
      <c r="N130" s="445"/>
      <c r="O130" s="445"/>
    </row>
    <row r="131" customFormat="false" ht="17.25" hidden="false" customHeight="false" outlineLevel="0" collapsed="false">
      <c r="A131" s="306"/>
      <c r="B131" s="445"/>
      <c r="C131" s="445"/>
      <c r="D131" s="445"/>
      <c r="E131" s="445"/>
      <c r="F131" s="445"/>
      <c r="I131" s="445"/>
      <c r="J131" s="445"/>
      <c r="K131" s="445"/>
      <c r="L131" s="445"/>
      <c r="M131" s="445"/>
      <c r="N131" s="445"/>
      <c r="O131" s="445"/>
    </row>
    <row r="132" customFormat="false" ht="17.25" hidden="false" customHeight="false" outlineLevel="0" collapsed="false">
      <c r="A132" s="306"/>
      <c r="B132" s="445"/>
      <c r="C132" s="445"/>
      <c r="D132" s="445"/>
      <c r="E132" s="445"/>
      <c r="F132" s="445"/>
      <c r="I132" s="445"/>
      <c r="J132" s="445"/>
      <c r="K132" s="445"/>
      <c r="L132" s="445"/>
      <c r="M132" s="445"/>
      <c r="N132" s="445"/>
      <c r="O132" s="445"/>
    </row>
    <row r="133" customFormat="false" ht="17.25" hidden="false" customHeight="false" outlineLevel="0" collapsed="false">
      <c r="A133" s="306"/>
      <c r="B133" s="445"/>
      <c r="C133" s="445"/>
      <c r="D133" s="445"/>
      <c r="E133" s="445"/>
      <c r="F133" s="445"/>
      <c r="I133" s="445"/>
      <c r="J133" s="445"/>
      <c r="K133" s="445"/>
      <c r="L133" s="445"/>
      <c r="M133" s="445"/>
      <c r="N133" s="445"/>
      <c r="O133" s="445"/>
    </row>
    <row r="134" customFormat="false" ht="17.25" hidden="false" customHeight="false" outlineLevel="0" collapsed="false">
      <c r="A134" s="306"/>
      <c r="B134" s="445"/>
      <c r="C134" s="445"/>
      <c r="D134" s="445"/>
      <c r="E134" s="445"/>
      <c r="F134" s="445"/>
      <c r="I134" s="445"/>
      <c r="J134" s="445"/>
      <c r="K134" s="445"/>
      <c r="L134" s="445"/>
      <c r="M134" s="445"/>
      <c r="N134" s="445"/>
      <c r="O134" s="445"/>
    </row>
    <row r="135" customFormat="false" ht="17.25" hidden="false" customHeight="false" outlineLevel="0" collapsed="false">
      <c r="A135" s="306"/>
      <c r="B135" s="445"/>
      <c r="C135" s="445"/>
      <c r="D135" s="445"/>
      <c r="E135" s="445"/>
      <c r="F135" s="445"/>
      <c r="I135" s="445"/>
      <c r="J135" s="445"/>
      <c r="K135" s="445"/>
      <c r="L135" s="445"/>
      <c r="M135" s="445"/>
      <c r="N135" s="445"/>
      <c r="O135" s="445"/>
    </row>
    <row r="136" customFormat="false" ht="17.25" hidden="false" customHeight="false" outlineLevel="0" collapsed="false">
      <c r="A136" s="306"/>
      <c r="B136" s="445"/>
      <c r="C136" s="445"/>
      <c r="D136" s="445"/>
      <c r="E136" s="445"/>
      <c r="F136" s="445"/>
      <c r="I136" s="445"/>
      <c r="J136" s="445"/>
      <c r="K136" s="445"/>
      <c r="L136" s="445"/>
      <c r="M136" s="445"/>
      <c r="N136" s="445"/>
      <c r="O136" s="445"/>
    </row>
    <row r="137" customFormat="false" ht="17.25" hidden="false" customHeight="false" outlineLevel="0" collapsed="false">
      <c r="B137" s="445"/>
      <c r="C137" s="445"/>
      <c r="D137" s="445"/>
      <c r="E137" s="445"/>
      <c r="F137" s="445"/>
      <c r="I137" s="445"/>
      <c r="J137" s="445"/>
      <c r="K137" s="445"/>
      <c r="L137" s="445"/>
      <c r="M137" s="445"/>
      <c r="N137" s="445"/>
      <c r="O137" s="445"/>
    </row>
    <row r="138" customFormat="false" ht="17.25" hidden="false" customHeight="false" outlineLevel="0" collapsed="false">
      <c r="B138" s="445"/>
      <c r="C138" s="445"/>
      <c r="D138" s="445"/>
      <c r="E138" s="445"/>
      <c r="F138" s="445"/>
      <c r="I138" s="445"/>
      <c r="J138" s="445"/>
      <c r="K138" s="445"/>
      <c r="L138" s="445"/>
      <c r="M138" s="445"/>
      <c r="N138" s="445"/>
      <c r="O138" s="445"/>
    </row>
    <row r="139" customFormat="false" ht="17.25" hidden="false" customHeight="false" outlineLevel="0" collapsed="false">
      <c r="B139" s="445"/>
      <c r="C139" s="445"/>
      <c r="D139" s="445"/>
      <c r="E139" s="445"/>
      <c r="F139" s="445"/>
      <c r="I139" s="445"/>
      <c r="J139" s="445"/>
      <c r="K139" s="445"/>
      <c r="L139" s="445"/>
      <c r="M139" s="445"/>
      <c r="N139" s="445"/>
      <c r="O139" s="445"/>
    </row>
    <row r="140" customFormat="false" ht="17.25" hidden="false" customHeight="false" outlineLevel="0" collapsed="false">
      <c r="A140" s="306"/>
      <c r="B140" s="445"/>
      <c r="C140" s="445"/>
      <c r="D140" s="445"/>
      <c r="E140" s="445"/>
      <c r="F140" s="445"/>
      <c r="I140" s="445"/>
      <c r="J140" s="445"/>
      <c r="K140" s="445"/>
      <c r="L140" s="445"/>
      <c r="M140" s="445"/>
      <c r="N140" s="445"/>
      <c r="O140" s="445"/>
    </row>
    <row r="141" customFormat="false" ht="17.25" hidden="false" customHeight="false" outlineLevel="0" collapsed="false">
      <c r="A141" s="306"/>
      <c r="B141" s="445"/>
      <c r="C141" s="445"/>
      <c r="D141" s="445"/>
      <c r="E141" s="445"/>
      <c r="F141" s="445"/>
      <c r="I141" s="445"/>
      <c r="J141" s="445"/>
      <c r="K141" s="445"/>
      <c r="L141" s="445"/>
      <c r="M141" s="445"/>
      <c r="N141" s="445"/>
      <c r="O141" s="445"/>
    </row>
    <row r="142" customFormat="false" ht="17.25" hidden="false" customHeight="false" outlineLevel="0" collapsed="false">
      <c r="A142" s="306"/>
      <c r="B142" s="445"/>
      <c r="C142" s="445"/>
      <c r="D142" s="445"/>
      <c r="E142" s="445"/>
      <c r="F142" s="445"/>
      <c r="I142" s="445"/>
      <c r="J142" s="445"/>
      <c r="K142" s="445"/>
      <c r="L142" s="445"/>
      <c r="M142" s="445"/>
      <c r="N142" s="445"/>
      <c r="O142" s="445"/>
    </row>
    <row r="143" customFormat="false" ht="17.25" hidden="false" customHeight="false" outlineLevel="0" collapsed="false">
      <c r="A143" s="306"/>
      <c r="B143" s="445"/>
      <c r="C143" s="445"/>
      <c r="D143" s="445"/>
      <c r="E143" s="445"/>
      <c r="F143" s="445"/>
      <c r="I143" s="445"/>
      <c r="J143" s="445"/>
      <c r="K143" s="445"/>
      <c r="L143" s="445"/>
      <c r="M143" s="445"/>
      <c r="N143" s="445"/>
      <c r="O143" s="445"/>
    </row>
    <row r="144" customFormat="false" ht="17.25" hidden="false" customHeight="false" outlineLevel="0" collapsed="false">
      <c r="A144" s="306"/>
      <c r="B144" s="445"/>
      <c r="C144" s="445"/>
      <c r="D144" s="445"/>
      <c r="E144" s="445"/>
      <c r="F144" s="445"/>
      <c r="I144" s="445"/>
      <c r="J144" s="445"/>
      <c r="K144" s="445"/>
      <c r="L144" s="445"/>
      <c r="M144" s="445"/>
      <c r="N144" s="445"/>
      <c r="O144" s="445"/>
    </row>
    <row r="145" customFormat="false" ht="17.25" hidden="false" customHeight="false" outlineLevel="0" collapsed="false">
      <c r="A145" s="306"/>
      <c r="B145" s="445"/>
      <c r="C145" s="445"/>
      <c r="D145" s="445"/>
      <c r="E145" s="445"/>
      <c r="F145" s="445"/>
      <c r="I145" s="445"/>
      <c r="J145" s="445"/>
      <c r="K145" s="445"/>
      <c r="L145" s="445"/>
      <c r="M145" s="445"/>
      <c r="N145" s="445"/>
      <c r="O145" s="445"/>
    </row>
    <row r="146" customFormat="false" ht="17.25" hidden="false" customHeight="false" outlineLevel="0" collapsed="false">
      <c r="A146" s="306"/>
      <c r="B146" s="445"/>
      <c r="C146" s="445"/>
      <c r="D146" s="445"/>
      <c r="E146" s="445"/>
      <c r="F146" s="445"/>
      <c r="I146" s="445"/>
      <c r="J146" s="445"/>
      <c r="K146" s="445"/>
      <c r="L146" s="445"/>
      <c r="M146" s="445"/>
      <c r="N146" s="445"/>
      <c r="O146" s="445"/>
    </row>
    <row r="147" customFormat="false" ht="17.25" hidden="false" customHeight="false" outlineLevel="0" collapsed="false">
      <c r="A147" s="306"/>
      <c r="B147" s="445"/>
      <c r="C147" s="445"/>
      <c r="D147" s="445"/>
      <c r="E147" s="445"/>
      <c r="F147" s="445"/>
      <c r="I147" s="445"/>
      <c r="J147" s="445"/>
      <c r="K147" s="445"/>
      <c r="L147" s="445"/>
      <c r="M147" s="445"/>
      <c r="N147" s="445"/>
      <c r="O147" s="445"/>
    </row>
    <row r="148" customFormat="false" ht="17.25" hidden="false" customHeight="false" outlineLevel="0" collapsed="false">
      <c r="A148" s="306"/>
      <c r="B148" s="445"/>
      <c r="C148" s="445"/>
      <c r="D148" s="445"/>
      <c r="E148" s="445"/>
      <c r="F148" s="445"/>
      <c r="I148" s="445"/>
      <c r="J148" s="445"/>
      <c r="K148" s="445"/>
      <c r="L148" s="445"/>
      <c r="M148" s="445"/>
      <c r="N148" s="445"/>
      <c r="O148" s="445"/>
    </row>
    <row r="149" customFormat="false" ht="17.25" hidden="false" customHeight="false" outlineLevel="0" collapsed="false">
      <c r="A149" s="306"/>
      <c r="B149" s="445"/>
      <c r="C149" s="445"/>
      <c r="D149" s="445"/>
      <c r="E149" s="445"/>
      <c r="F149" s="445"/>
      <c r="I149" s="445"/>
      <c r="J149" s="445"/>
      <c r="K149" s="445"/>
      <c r="L149" s="445"/>
      <c r="M149" s="445"/>
      <c r="N149" s="445"/>
      <c r="O149" s="445"/>
    </row>
    <row r="150" customFormat="false" ht="17.25" hidden="false" customHeight="false" outlineLevel="0" collapsed="false">
      <c r="A150" s="306"/>
      <c r="B150" s="445"/>
      <c r="C150" s="445"/>
      <c r="D150" s="445"/>
      <c r="E150" s="445"/>
      <c r="F150" s="445"/>
      <c r="I150" s="445"/>
      <c r="J150" s="445"/>
      <c r="K150" s="445"/>
      <c r="L150" s="445"/>
      <c r="M150" s="445"/>
      <c r="N150" s="445"/>
      <c r="O150" s="445"/>
    </row>
    <row r="151" customFormat="false" ht="17.25" hidden="false" customHeight="false" outlineLevel="0" collapsed="false">
      <c r="A151" s="306"/>
      <c r="B151" s="445"/>
      <c r="C151" s="445"/>
      <c r="D151" s="445"/>
      <c r="E151" s="445"/>
      <c r="F151" s="445"/>
      <c r="I151" s="445"/>
      <c r="J151" s="445"/>
      <c r="K151" s="445"/>
      <c r="L151" s="445"/>
      <c r="M151" s="445"/>
      <c r="N151" s="445"/>
      <c r="O151" s="445"/>
    </row>
    <row r="152" customFormat="false" ht="17.25" hidden="false" customHeight="false" outlineLevel="0" collapsed="false">
      <c r="A152" s="306"/>
      <c r="B152" s="445"/>
      <c r="C152" s="445"/>
      <c r="D152" s="445"/>
      <c r="E152" s="445"/>
      <c r="F152" s="445"/>
      <c r="I152" s="445"/>
      <c r="J152" s="445"/>
      <c r="K152" s="445"/>
      <c r="L152" s="445"/>
      <c r="M152" s="445"/>
      <c r="N152" s="445"/>
      <c r="O152" s="445"/>
    </row>
    <row r="153" customFormat="false" ht="17.25" hidden="false" customHeight="false" outlineLevel="0" collapsed="false">
      <c r="A153" s="306"/>
      <c r="B153" s="445"/>
      <c r="C153" s="445"/>
      <c r="D153" s="445"/>
      <c r="E153" s="445"/>
      <c r="F153" s="445"/>
      <c r="I153" s="445"/>
      <c r="J153" s="445"/>
      <c r="K153" s="445"/>
      <c r="L153" s="445"/>
      <c r="M153" s="445"/>
      <c r="N153" s="445"/>
      <c r="O153" s="445"/>
    </row>
    <row r="154" customFormat="false" ht="17.25" hidden="false" customHeight="false" outlineLevel="0" collapsed="false">
      <c r="A154" s="306"/>
      <c r="B154" s="445"/>
      <c r="C154" s="445"/>
      <c r="D154" s="445"/>
      <c r="E154" s="445"/>
      <c r="F154" s="445"/>
      <c r="I154" s="445"/>
      <c r="J154" s="445"/>
      <c r="K154" s="445"/>
      <c r="L154" s="445"/>
      <c r="M154" s="445"/>
      <c r="N154" s="445"/>
      <c r="O154" s="445"/>
    </row>
    <row r="155" customFormat="false" ht="17.25" hidden="false" customHeight="false" outlineLevel="0" collapsed="false">
      <c r="A155" s="306"/>
      <c r="B155" s="445"/>
      <c r="C155" s="445"/>
      <c r="D155" s="445"/>
      <c r="E155" s="445"/>
      <c r="F155" s="445"/>
      <c r="I155" s="445"/>
      <c r="J155" s="445"/>
      <c r="K155" s="445"/>
      <c r="L155" s="445"/>
      <c r="M155" s="445"/>
      <c r="N155" s="445"/>
      <c r="O155" s="445"/>
    </row>
    <row r="156" customFormat="false" ht="17.25" hidden="false" customHeight="false" outlineLevel="0" collapsed="false">
      <c r="A156" s="306"/>
      <c r="B156" s="445"/>
      <c r="C156" s="445"/>
      <c r="D156" s="445"/>
      <c r="E156" s="445"/>
      <c r="F156" s="445"/>
      <c r="I156" s="445"/>
      <c r="J156" s="445"/>
      <c r="K156" s="445"/>
      <c r="L156" s="445"/>
      <c r="M156" s="445"/>
      <c r="N156" s="445"/>
      <c r="O156" s="445"/>
    </row>
    <row r="157" customFormat="false" ht="17.25" hidden="false" customHeight="false" outlineLevel="0" collapsed="false">
      <c r="A157" s="306"/>
      <c r="B157" s="445"/>
      <c r="C157" s="445"/>
      <c r="D157" s="445"/>
      <c r="E157" s="445"/>
      <c r="F157" s="445"/>
      <c r="I157" s="445"/>
      <c r="J157" s="445"/>
      <c r="K157" s="445"/>
      <c r="L157" s="445"/>
      <c r="M157" s="445"/>
      <c r="N157" s="445"/>
      <c r="O157" s="445"/>
    </row>
    <row r="158" customFormat="false" ht="17.25" hidden="false" customHeight="false" outlineLevel="0" collapsed="false">
      <c r="A158" s="306"/>
      <c r="B158" s="445"/>
      <c r="C158" s="445"/>
      <c r="D158" s="445"/>
      <c r="E158" s="445"/>
      <c r="F158" s="445"/>
      <c r="I158" s="445"/>
      <c r="J158" s="445"/>
      <c r="K158" s="445"/>
      <c r="L158" s="445"/>
      <c r="M158" s="445"/>
      <c r="N158" s="445"/>
      <c r="O158" s="445"/>
    </row>
    <row r="159" customFormat="false" ht="17.25" hidden="false" customHeight="false" outlineLevel="0" collapsed="false">
      <c r="B159" s="445"/>
      <c r="C159" s="445"/>
      <c r="D159" s="445"/>
      <c r="E159" s="445"/>
      <c r="F159" s="445"/>
      <c r="I159" s="445"/>
      <c r="J159" s="445"/>
      <c r="K159" s="445"/>
      <c r="L159" s="445"/>
      <c r="M159" s="445"/>
      <c r="N159" s="445"/>
      <c r="O159" s="445"/>
    </row>
    <row r="160" customFormat="false" ht="17.25" hidden="false" customHeight="false" outlineLevel="0" collapsed="false">
      <c r="B160" s="445"/>
      <c r="C160" s="445"/>
      <c r="D160" s="445"/>
      <c r="E160" s="445"/>
      <c r="F160" s="445"/>
      <c r="I160" s="445"/>
      <c r="J160" s="445"/>
      <c r="K160" s="445"/>
      <c r="L160" s="445"/>
      <c r="M160" s="445"/>
      <c r="N160" s="445"/>
      <c r="O160" s="445"/>
    </row>
    <row r="161" customFormat="false" ht="17.25" hidden="false" customHeight="false" outlineLevel="0" collapsed="false">
      <c r="B161" s="445"/>
      <c r="C161" s="445"/>
      <c r="D161" s="445"/>
      <c r="E161" s="445"/>
      <c r="F161" s="445"/>
      <c r="I161" s="445"/>
      <c r="J161" s="445"/>
      <c r="K161" s="445"/>
      <c r="L161" s="445"/>
      <c r="M161" s="445"/>
      <c r="N161" s="445"/>
      <c r="O161" s="445"/>
    </row>
    <row r="162" customFormat="false" ht="17.25" hidden="false" customHeight="false" outlineLevel="0" collapsed="false">
      <c r="A162" s="306"/>
      <c r="B162" s="445"/>
      <c r="C162" s="445"/>
      <c r="D162" s="445"/>
      <c r="E162" s="445"/>
      <c r="F162" s="445"/>
      <c r="I162" s="445"/>
      <c r="J162" s="445"/>
      <c r="K162" s="445"/>
      <c r="L162" s="445"/>
      <c r="M162" s="445"/>
      <c r="N162" s="445"/>
      <c r="O162" s="445"/>
    </row>
    <row r="163" customFormat="false" ht="17.25" hidden="false" customHeight="false" outlineLevel="0" collapsed="false">
      <c r="A163" s="306"/>
      <c r="B163" s="445"/>
      <c r="C163" s="445"/>
      <c r="D163" s="445"/>
      <c r="E163" s="445"/>
      <c r="F163" s="445"/>
      <c r="I163" s="445"/>
      <c r="J163" s="445"/>
      <c r="K163" s="445"/>
      <c r="L163" s="445"/>
      <c r="M163" s="445"/>
      <c r="N163" s="445"/>
      <c r="O163" s="445"/>
    </row>
    <row r="164" customFormat="false" ht="17.25" hidden="false" customHeight="false" outlineLevel="0" collapsed="false">
      <c r="A164" s="306"/>
      <c r="B164" s="445"/>
      <c r="C164" s="445"/>
      <c r="D164" s="445"/>
      <c r="E164" s="445"/>
      <c r="F164" s="445"/>
      <c r="I164" s="445"/>
      <c r="J164" s="445"/>
      <c r="K164" s="445"/>
      <c r="L164" s="445"/>
      <c r="M164" s="445"/>
      <c r="N164" s="445"/>
      <c r="O164" s="445"/>
    </row>
    <row r="165" customFormat="false" ht="17.25" hidden="false" customHeight="false" outlineLevel="0" collapsed="false">
      <c r="A165" s="306"/>
      <c r="B165" s="445"/>
      <c r="C165" s="445"/>
      <c r="D165" s="445"/>
      <c r="E165" s="445"/>
      <c r="F165" s="445"/>
      <c r="I165" s="445"/>
      <c r="J165" s="445"/>
      <c r="K165" s="445"/>
      <c r="L165" s="445"/>
      <c r="M165" s="445"/>
      <c r="N165" s="445"/>
      <c r="O165" s="445"/>
    </row>
    <row r="166" customFormat="false" ht="17.25" hidden="false" customHeight="false" outlineLevel="0" collapsed="false">
      <c r="A166" s="306"/>
      <c r="B166" s="445"/>
      <c r="C166" s="445"/>
      <c r="D166" s="445"/>
      <c r="E166" s="445"/>
      <c r="F166" s="445"/>
      <c r="I166" s="445"/>
      <c r="J166" s="445"/>
      <c r="K166" s="445"/>
      <c r="L166" s="445"/>
      <c r="M166" s="445"/>
      <c r="N166" s="445"/>
      <c r="O166" s="445"/>
    </row>
    <row r="167" customFormat="false" ht="17.25" hidden="false" customHeight="false" outlineLevel="0" collapsed="false">
      <c r="B167" s="445"/>
      <c r="C167" s="445"/>
      <c r="D167" s="445"/>
      <c r="E167" s="445"/>
      <c r="F167" s="445"/>
      <c r="I167" s="445"/>
      <c r="J167" s="445"/>
      <c r="K167" s="445"/>
      <c r="L167" s="445"/>
      <c r="M167" s="445"/>
      <c r="N167" s="445"/>
      <c r="O167" s="445"/>
    </row>
    <row r="168" customFormat="false" ht="17.25" hidden="false" customHeight="false" outlineLevel="0" collapsed="false">
      <c r="B168" s="445"/>
      <c r="C168" s="445"/>
      <c r="D168" s="445"/>
      <c r="E168" s="445"/>
      <c r="F168" s="445"/>
      <c r="I168" s="445"/>
      <c r="J168" s="445"/>
      <c r="K168" s="445"/>
      <c r="L168" s="445"/>
      <c r="M168" s="445"/>
      <c r="N168" s="445"/>
      <c r="O168" s="445"/>
    </row>
    <row r="169" customFormat="false" ht="17.25" hidden="false" customHeight="false" outlineLevel="0" collapsed="false">
      <c r="B169" s="445"/>
      <c r="C169" s="445"/>
      <c r="D169" s="445"/>
      <c r="E169" s="445"/>
      <c r="F169" s="445"/>
      <c r="I169" s="445"/>
      <c r="J169" s="445"/>
      <c r="K169" s="445"/>
      <c r="L169" s="445"/>
      <c r="M169" s="445"/>
      <c r="N169" s="445"/>
      <c r="O169" s="445"/>
    </row>
    <row r="170" customFormat="false" ht="17.25" hidden="false" customHeight="false" outlineLevel="0" collapsed="false">
      <c r="A170" s="306"/>
      <c r="B170" s="445"/>
      <c r="C170" s="445"/>
      <c r="D170" s="445"/>
      <c r="E170" s="445"/>
      <c r="F170" s="445"/>
      <c r="I170" s="445"/>
      <c r="J170" s="445"/>
      <c r="K170" s="445"/>
      <c r="L170" s="445"/>
      <c r="M170" s="445"/>
      <c r="N170" s="445"/>
      <c r="O170" s="445"/>
    </row>
    <row r="171" customFormat="false" ht="17.25" hidden="false" customHeight="false" outlineLevel="0" collapsed="false">
      <c r="A171" s="306"/>
      <c r="B171" s="445"/>
      <c r="C171" s="445"/>
      <c r="D171" s="445"/>
      <c r="E171" s="445"/>
      <c r="F171" s="445"/>
      <c r="I171" s="445"/>
      <c r="J171" s="445"/>
      <c r="K171" s="445"/>
      <c r="L171" s="445"/>
      <c r="M171" s="445"/>
      <c r="N171" s="445"/>
      <c r="O171" s="445"/>
    </row>
    <row r="172" customFormat="false" ht="17.25" hidden="false" customHeight="false" outlineLevel="0" collapsed="false">
      <c r="B172" s="446"/>
      <c r="C172" s="446"/>
      <c r="D172" s="446"/>
      <c r="E172" s="446"/>
      <c r="F172" s="446"/>
      <c r="I172" s="446"/>
      <c r="J172" s="446"/>
      <c r="K172" s="446"/>
      <c r="L172" s="446"/>
      <c r="M172" s="446"/>
      <c r="N172" s="446"/>
      <c r="O172" s="446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45" activePane="bottomLeft" state="frozen"/>
      <selection pane="topLeft" activeCell="A1" activeCellId="0" sqref="A1"/>
      <selection pane="bottomLeft" activeCell="N25" activeCellId="0" sqref="N2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8" width="18.62"/>
    <col collapsed="false" customWidth="tru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true" hidden="false" outlineLevel="0" max="16" min="16" style="448" width="11.62"/>
    <col collapsed="false" customWidth="false" hidden="false" outlineLevel="0" max="17" min="17" style="448" width="11.99"/>
    <col collapsed="false" customWidth="true" hidden="false" outlineLevel="0" max="18" min="18" style="448" width="6.12"/>
    <col collapsed="false" customWidth="true" hidden="false" outlineLevel="0" max="21" min="19" style="448" width="3.74"/>
    <col collapsed="false" customWidth="false" hidden="false" outlineLevel="0" max="257" min="22" style="448" width="11.99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53" t="s">
        <v>322</v>
      </c>
      <c r="O1" s="453"/>
      <c r="P1" s="453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455" t="s">
        <v>324</v>
      </c>
      <c r="O2" s="455"/>
      <c r="P2" s="455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45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  <c r="Q3" s="463"/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327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  <c r="Q4" s="463"/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  <c r="Q5" s="463"/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  <c r="Q6" s="463"/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  <c r="Q7" s="463"/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  <c r="Q8" s="463"/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  <c r="Q9" s="463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  <c r="Q10" s="463"/>
    </row>
    <row r="11" customFormat="false" ht="21" hidden="false" customHeight="true" outlineLevel="0" collapsed="false">
      <c r="A11" s="499" t="s">
        <v>365</v>
      </c>
      <c r="B11" s="500" t="n">
        <v>1468755</v>
      </c>
      <c r="C11" s="501" t="n">
        <v>1299</v>
      </c>
      <c r="D11" s="502" t="n">
        <v>1122</v>
      </c>
      <c r="E11" s="503" t="n">
        <v>177</v>
      </c>
      <c r="F11" s="501" t="n">
        <v>1609</v>
      </c>
      <c r="G11" s="502" t="n">
        <v>2949</v>
      </c>
      <c r="H11" s="502" t="n">
        <v>96</v>
      </c>
      <c r="I11" s="503" t="n">
        <v>4654</v>
      </c>
      <c r="J11" s="501" t="n">
        <v>1535</v>
      </c>
      <c r="K11" s="502" t="n">
        <v>2963</v>
      </c>
      <c r="L11" s="502" t="n">
        <v>105</v>
      </c>
      <c r="M11" s="503" t="n">
        <v>4603</v>
      </c>
      <c r="N11" s="500" t="n">
        <v>51</v>
      </c>
      <c r="O11" s="500" t="n">
        <v>228</v>
      </c>
      <c r="P11" s="500" t="n">
        <v>1468983</v>
      </c>
      <c r="Q11" s="463"/>
    </row>
    <row r="12" customFormat="false" ht="21" hidden="false" customHeight="true" outlineLevel="0" collapsed="false">
      <c r="A12" s="504" t="s">
        <v>126</v>
      </c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463"/>
    </row>
    <row r="13" customFormat="false" ht="21" hidden="false" customHeight="true" outlineLevel="0" collapsed="false">
      <c r="A13" s="499" t="s">
        <v>366</v>
      </c>
      <c r="B13" s="500" t="n">
        <v>1135540</v>
      </c>
      <c r="C13" s="501" t="n">
        <v>993</v>
      </c>
      <c r="D13" s="502" t="n">
        <v>843</v>
      </c>
      <c r="E13" s="503" t="n">
        <v>150</v>
      </c>
      <c r="F13" s="501" t="n">
        <v>1260</v>
      </c>
      <c r="G13" s="502" t="n">
        <v>2048</v>
      </c>
      <c r="H13" s="502" t="n">
        <v>72</v>
      </c>
      <c r="I13" s="503" t="n">
        <v>3380</v>
      </c>
      <c r="J13" s="501" t="n">
        <v>1196</v>
      </c>
      <c r="K13" s="502" t="n">
        <v>2108</v>
      </c>
      <c r="L13" s="502" t="n">
        <v>88</v>
      </c>
      <c r="M13" s="503" t="n">
        <v>3392</v>
      </c>
      <c r="N13" s="500" t="n">
        <v>-12</v>
      </c>
      <c r="O13" s="500" t="n">
        <v>138</v>
      </c>
      <c r="P13" s="500" t="n">
        <v>1135678</v>
      </c>
      <c r="Q13" s="463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463"/>
    </row>
    <row r="15" customFormat="false" ht="21" hidden="false" customHeight="true" outlineLevel="0" collapsed="false">
      <c r="A15" s="499" t="s">
        <v>367</v>
      </c>
      <c r="B15" s="500" t="n">
        <v>315346</v>
      </c>
      <c r="C15" s="427" t="n">
        <v>228</v>
      </c>
      <c r="D15" s="427" t="n">
        <v>230</v>
      </c>
      <c r="E15" s="505" t="n">
        <v>-2</v>
      </c>
      <c r="F15" s="427" t="n">
        <v>454</v>
      </c>
      <c r="G15" s="506" t="n">
        <v>466</v>
      </c>
      <c r="H15" s="506" t="n">
        <v>17</v>
      </c>
      <c r="I15" s="505" t="n">
        <v>937</v>
      </c>
      <c r="J15" s="427" t="n">
        <v>429</v>
      </c>
      <c r="K15" s="427" t="n">
        <v>485</v>
      </c>
      <c r="L15" s="427" t="n">
        <v>23</v>
      </c>
      <c r="M15" s="505" t="n">
        <v>937</v>
      </c>
      <c r="N15" s="505" t="n">
        <v>0</v>
      </c>
      <c r="O15" s="427" t="n">
        <v>-2</v>
      </c>
      <c r="P15" s="500" t="n">
        <v>315344</v>
      </c>
      <c r="Q15" s="463"/>
    </row>
    <row r="16" customFormat="false" ht="21" hidden="false" customHeight="true" outlineLevel="0" collapsed="false">
      <c r="A16" s="499" t="s">
        <v>368</v>
      </c>
      <c r="B16" s="500" t="n">
        <v>100132</v>
      </c>
      <c r="C16" s="427" t="n">
        <v>104</v>
      </c>
      <c r="D16" s="427" t="n">
        <v>80</v>
      </c>
      <c r="E16" s="505" t="n">
        <v>24</v>
      </c>
      <c r="F16" s="427" t="n">
        <v>93</v>
      </c>
      <c r="G16" s="506" t="n">
        <v>255</v>
      </c>
      <c r="H16" s="506" t="n">
        <v>5</v>
      </c>
      <c r="I16" s="505" t="n">
        <v>353</v>
      </c>
      <c r="J16" s="427" t="n">
        <v>63</v>
      </c>
      <c r="K16" s="427" t="n">
        <v>259</v>
      </c>
      <c r="L16" s="427" t="n">
        <v>6</v>
      </c>
      <c r="M16" s="505" t="n">
        <v>328</v>
      </c>
      <c r="N16" s="505" t="n">
        <v>25</v>
      </c>
      <c r="O16" s="427" t="n">
        <v>49</v>
      </c>
      <c r="P16" s="500" t="n">
        <v>100181</v>
      </c>
      <c r="Q16" s="463"/>
    </row>
    <row r="17" customFormat="false" ht="21" hidden="false" customHeight="true" outlineLevel="0" collapsed="false">
      <c r="A17" s="499" t="s">
        <v>369</v>
      </c>
      <c r="B17" s="500" t="n">
        <v>47714</v>
      </c>
      <c r="C17" s="427" t="n">
        <v>49</v>
      </c>
      <c r="D17" s="427" t="n">
        <v>34</v>
      </c>
      <c r="E17" s="505" t="n">
        <v>15</v>
      </c>
      <c r="F17" s="427" t="n">
        <v>109</v>
      </c>
      <c r="G17" s="506" t="n">
        <v>51</v>
      </c>
      <c r="H17" s="506" t="n">
        <v>14</v>
      </c>
      <c r="I17" s="505" t="n">
        <v>174</v>
      </c>
      <c r="J17" s="427" t="n">
        <v>115</v>
      </c>
      <c r="K17" s="427" t="n">
        <v>58</v>
      </c>
      <c r="L17" s="427" t="n">
        <v>15</v>
      </c>
      <c r="M17" s="505" t="n">
        <v>188</v>
      </c>
      <c r="N17" s="505" t="n">
        <v>-14</v>
      </c>
      <c r="O17" s="427" t="n">
        <v>1</v>
      </c>
      <c r="P17" s="500" t="n">
        <v>47715</v>
      </c>
      <c r="Q17" s="463"/>
    </row>
    <row r="18" customFormat="false" ht="21" hidden="false" customHeight="true" outlineLevel="0" collapsed="false">
      <c r="A18" s="499" t="s">
        <v>370</v>
      </c>
      <c r="B18" s="500" t="n">
        <v>116056</v>
      </c>
      <c r="C18" s="427" t="n">
        <v>106</v>
      </c>
      <c r="D18" s="427" t="n">
        <v>86</v>
      </c>
      <c r="E18" s="505" t="n">
        <v>20</v>
      </c>
      <c r="F18" s="427" t="n">
        <v>81</v>
      </c>
      <c r="G18" s="506" t="n">
        <v>233</v>
      </c>
      <c r="H18" s="506" t="n">
        <v>6</v>
      </c>
      <c r="I18" s="505" t="n">
        <v>320</v>
      </c>
      <c r="J18" s="427" t="n">
        <v>94</v>
      </c>
      <c r="K18" s="427" t="n">
        <v>275</v>
      </c>
      <c r="L18" s="427" t="n">
        <v>4</v>
      </c>
      <c r="M18" s="505" t="n">
        <v>373</v>
      </c>
      <c r="N18" s="505" t="n">
        <v>-53</v>
      </c>
      <c r="O18" s="427" t="n">
        <v>-33</v>
      </c>
      <c r="P18" s="500" t="n">
        <v>116023</v>
      </c>
      <c r="Q18" s="463"/>
    </row>
    <row r="19" customFormat="false" ht="21" hidden="false" customHeight="true" outlineLevel="0" collapsed="false">
      <c r="A19" s="499" t="s">
        <v>371</v>
      </c>
      <c r="B19" s="500" t="n">
        <v>63919</v>
      </c>
      <c r="C19" s="427" t="n">
        <v>62</v>
      </c>
      <c r="D19" s="427" t="n">
        <v>37</v>
      </c>
      <c r="E19" s="505" t="n">
        <v>25</v>
      </c>
      <c r="F19" s="427" t="n">
        <v>52</v>
      </c>
      <c r="G19" s="506" t="n">
        <v>102</v>
      </c>
      <c r="H19" s="506" t="n">
        <v>2</v>
      </c>
      <c r="I19" s="505" t="n">
        <v>156</v>
      </c>
      <c r="J19" s="427" t="n">
        <v>56</v>
      </c>
      <c r="K19" s="427" t="n">
        <v>109</v>
      </c>
      <c r="L19" s="427" t="n">
        <v>0</v>
      </c>
      <c r="M19" s="505" t="n">
        <v>165</v>
      </c>
      <c r="N19" s="505" t="n">
        <v>-9</v>
      </c>
      <c r="O19" s="427" t="n">
        <v>16</v>
      </c>
      <c r="P19" s="500" t="n">
        <v>63935</v>
      </c>
      <c r="Q19" s="463"/>
    </row>
    <row r="20" customFormat="false" ht="21" hidden="false" customHeight="true" outlineLevel="0" collapsed="false">
      <c r="A20" s="499" t="s">
        <v>372</v>
      </c>
      <c r="B20" s="500" t="n">
        <v>60949</v>
      </c>
      <c r="C20" s="427" t="n">
        <v>61</v>
      </c>
      <c r="D20" s="427" t="n">
        <v>46</v>
      </c>
      <c r="E20" s="505" t="n">
        <v>15</v>
      </c>
      <c r="F20" s="427" t="n">
        <v>81</v>
      </c>
      <c r="G20" s="506" t="n">
        <v>152</v>
      </c>
      <c r="H20" s="506" t="n">
        <v>1</v>
      </c>
      <c r="I20" s="505" t="n">
        <v>234</v>
      </c>
      <c r="J20" s="427" t="n">
        <v>60</v>
      </c>
      <c r="K20" s="427" t="n">
        <v>100</v>
      </c>
      <c r="L20" s="427" t="n">
        <v>3</v>
      </c>
      <c r="M20" s="505" t="n">
        <v>163</v>
      </c>
      <c r="N20" s="505" t="n">
        <v>71</v>
      </c>
      <c r="O20" s="427" t="n">
        <v>86</v>
      </c>
      <c r="P20" s="500" t="n">
        <v>61035</v>
      </c>
      <c r="Q20" s="463"/>
    </row>
    <row r="21" customFormat="false" ht="21" hidden="false" customHeight="true" outlineLevel="0" collapsed="false">
      <c r="A21" s="499" t="s">
        <v>373</v>
      </c>
      <c r="B21" s="500" t="n">
        <v>142786</v>
      </c>
      <c r="C21" s="427" t="n">
        <v>117</v>
      </c>
      <c r="D21" s="427" t="n">
        <v>102</v>
      </c>
      <c r="E21" s="505" t="n">
        <v>15</v>
      </c>
      <c r="F21" s="427" t="n">
        <v>113</v>
      </c>
      <c r="G21" s="506" t="n">
        <v>299</v>
      </c>
      <c r="H21" s="506" t="n">
        <v>12</v>
      </c>
      <c r="I21" s="505" t="n">
        <v>424</v>
      </c>
      <c r="J21" s="427" t="n">
        <v>114</v>
      </c>
      <c r="K21" s="427" t="n">
        <v>274</v>
      </c>
      <c r="L21" s="427" t="n">
        <v>21</v>
      </c>
      <c r="M21" s="505" t="n">
        <v>409</v>
      </c>
      <c r="N21" s="505" t="n">
        <v>15</v>
      </c>
      <c r="O21" s="427" t="n">
        <v>30</v>
      </c>
      <c r="P21" s="500" t="n">
        <v>142816</v>
      </c>
      <c r="Q21" s="463"/>
    </row>
    <row r="22" customFormat="false" ht="21" hidden="false" customHeight="true" outlineLevel="0" collapsed="false">
      <c r="A22" s="499" t="s">
        <v>374</v>
      </c>
      <c r="B22" s="500" t="n">
        <v>65071</v>
      </c>
      <c r="C22" s="427" t="n">
        <v>71</v>
      </c>
      <c r="D22" s="427" t="n">
        <v>40</v>
      </c>
      <c r="E22" s="505" t="n">
        <v>31</v>
      </c>
      <c r="F22" s="427" t="n">
        <v>47</v>
      </c>
      <c r="G22" s="506" t="n">
        <v>127</v>
      </c>
      <c r="H22" s="506" t="n">
        <v>4</v>
      </c>
      <c r="I22" s="505" t="n">
        <v>178</v>
      </c>
      <c r="J22" s="427" t="n">
        <v>41</v>
      </c>
      <c r="K22" s="427" t="n">
        <v>177</v>
      </c>
      <c r="L22" s="427" t="n">
        <v>0</v>
      </c>
      <c r="M22" s="505" t="n">
        <v>218</v>
      </c>
      <c r="N22" s="505" t="n">
        <v>-40</v>
      </c>
      <c r="O22" s="427" t="n">
        <v>-9</v>
      </c>
      <c r="P22" s="500" t="n">
        <v>65062</v>
      </c>
      <c r="Q22" s="463"/>
    </row>
    <row r="23" customFormat="false" ht="21" hidden="false" customHeight="true" outlineLevel="0" collapsed="false">
      <c r="A23" s="499" t="s">
        <v>375</v>
      </c>
      <c r="B23" s="500" t="n">
        <v>125960</v>
      </c>
      <c r="C23" s="427" t="n">
        <v>122</v>
      </c>
      <c r="D23" s="427" t="n">
        <v>105</v>
      </c>
      <c r="E23" s="505" t="n">
        <v>17</v>
      </c>
      <c r="F23" s="427" t="n">
        <v>97</v>
      </c>
      <c r="G23" s="506" t="n">
        <v>195</v>
      </c>
      <c r="H23" s="506" t="n">
        <v>6</v>
      </c>
      <c r="I23" s="505" t="n">
        <v>298</v>
      </c>
      <c r="J23" s="427" t="n">
        <v>90</v>
      </c>
      <c r="K23" s="427" t="n">
        <v>210</v>
      </c>
      <c r="L23" s="427" t="n">
        <v>10</v>
      </c>
      <c r="M23" s="505" t="n">
        <v>310</v>
      </c>
      <c r="N23" s="505" t="n">
        <v>-12</v>
      </c>
      <c r="O23" s="427" t="n">
        <v>5</v>
      </c>
      <c r="P23" s="500" t="n">
        <v>125965</v>
      </c>
      <c r="Q23" s="463"/>
    </row>
    <row r="24" customFormat="false" ht="21" hidden="false" customHeight="true" outlineLevel="0" collapsed="false">
      <c r="A24" s="499" t="s">
        <v>376</v>
      </c>
      <c r="B24" s="500" t="n">
        <v>52848</v>
      </c>
      <c r="C24" s="427" t="n">
        <v>40</v>
      </c>
      <c r="D24" s="427" t="n">
        <v>37</v>
      </c>
      <c r="E24" s="505" t="n">
        <v>3</v>
      </c>
      <c r="F24" s="427" t="n">
        <v>115</v>
      </c>
      <c r="G24" s="506" t="n">
        <v>48</v>
      </c>
      <c r="H24" s="506" t="n">
        <v>3</v>
      </c>
      <c r="I24" s="505" t="n">
        <v>166</v>
      </c>
      <c r="J24" s="427" t="n">
        <v>108</v>
      </c>
      <c r="K24" s="427" t="n">
        <v>56</v>
      </c>
      <c r="L24" s="427" t="n">
        <v>5</v>
      </c>
      <c r="M24" s="505" t="n">
        <v>169</v>
      </c>
      <c r="N24" s="505" t="n">
        <v>-3</v>
      </c>
      <c r="O24" s="427" t="n">
        <v>0</v>
      </c>
      <c r="P24" s="500" t="n">
        <v>52848</v>
      </c>
      <c r="Q24" s="463"/>
    </row>
    <row r="25" customFormat="false" ht="21" hidden="false" customHeight="true" outlineLevel="0" collapsed="false">
      <c r="A25" s="499" t="s">
        <v>377</v>
      </c>
      <c r="B25" s="500" t="n">
        <v>44759</v>
      </c>
      <c r="C25" s="427" t="n">
        <v>33</v>
      </c>
      <c r="D25" s="427" t="n">
        <v>46</v>
      </c>
      <c r="E25" s="505" t="n">
        <v>-13</v>
      </c>
      <c r="F25" s="427" t="n">
        <v>18</v>
      </c>
      <c r="G25" s="506" t="n">
        <v>120</v>
      </c>
      <c r="H25" s="506" t="n">
        <v>2</v>
      </c>
      <c r="I25" s="505" t="n">
        <v>140</v>
      </c>
      <c r="J25" s="427" t="n">
        <v>26</v>
      </c>
      <c r="K25" s="427" t="n">
        <v>105</v>
      </c>
      <c r="L25" s="427" t="n">
        <v>1</v>
      </c>
      <c r="M25" s="505" t="n">
        <v>132</v>
      </c>
      <c r="N25" s="505" t="n">
        <v>8</v>
      </c>
      <c r="O25" s="427" t="n">
        <v>-5</v>
      </c>
      <c r="P25" s="500" t="n">
        <v>44754</v>
      </c>
      <c r="Q25" s="463"/>
    </row>
    <row r="26" customFormat="false" ht="21" hidden="false" customHeight="true" outlineLevel="0" collapsed="false">
      <c r="A26" s="507" t="s">
        <v>139</v>
      </c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463"/>
    </row>
    <row r="27" customFormat="false" ht="21" hidden="false" customHeight="true" outlineLevel="0" collapsed="false">
      <c r="A27" s="499" t="s">
        <v>378</v>
      </c>
      <c r="B27" s="500" t="n">
        <v>333215</v>
      </c>
      <c r="C27" s="501" t="n">
        <v>306</v>
      </c>
      <c r="D27" s="502" t="n">
        <v>279</v>
      </c>
      <c r="E27" s="503" t="n">
        <v>27</v>
      </c>
      <c r="F27" s="502" t="n">
        <v>349</v>
      </c>
      <c r="G27" s="502" t="n">
        <v>901</v>
      </c>
      <c r="H27" s="502" t="n">
        <v>24</v>
      </c>
      <c r="I27" s="503" t="n">
        <v>1274</v>
      </c>
      <c r="J27" s="501" t="n">
        <v>339</v>
      </c>
      <c r="K27" s="502" t="n">
        <v>855</v>
      </c>
      <c r="L27" s="502" t="n">
        <v>17</v>
      </c>
      <c r="M27" s="503" t="n">
        <v>1211</v>
      </c>
      <c r="N27" s="500" t="n">
        <v>63</v>
      </c>
      <c r="O27" s="500" t="n">
        <v>90</v>
      </c>
      <c r="P27" s="500" t="n">
        <v>333305</v>
      </c>
      <c r="Q27" s="463"/>
    </row>
    <row r="28" customFormat="false" ht="21" hidden="false" customHeight="true" outlineLevel="0" collapsed="false">
      <c r="A28" s="499" t="s">
        <v>379</v>
      </c>
      <c r="B28" s="500" t="n">
        <v>62331</v>
      </c>
      <c r="C28" s="501" t="n">
        <v>50</v>
      </c>
      <c r="D28" s="502" t="n">
        <v>67</v>
      </c>
      <c r="E28" s="503" t="n">
        <v>-17</v>
      </c>
      <c r="F28" s="502" t="n">
        <v>114</v>
      </c>
      <c r="G28" s="502" t="n">
        <v>138</v>
      </c>
      <c r="H28" s="502" t="n">
        <v>7</v>
      </c>
      <c r="I28" s="503" t="n">
        <v>259</v>
      </c>
      <c r="J28" s="501" t="n">
        <v>82</v>
      </c>
      <c r="K28" s="502" t="n">
        <v>138</v>
      </c>
      <c r="L28" s="502" t="n">
        <v>3</v>
      </c>
      <c r="M28" s="503" t="n">
        <v>223</v>
      </c>
      <c r="N28" s="500" t="n">
        <v>36</v>
      </c>
      <c r="O28" s="500" t="n">
        <v>19</v>
      </c>
      <c r="P28" s="500" t="n">
        <v>62350</v>
      </c>
      <c r="Q28" s="463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463"/>
    </row>
    <row r="30" customFormat="false" ht="21" hidden="false" customHeight="true" outlineLevel="0" collapsed="false">
      <c r="A30" s="499" t="s">
        <v>380</v>
      </c>
      <c r="B30" s="500" t="n">
        <v>4484</v>
      </c>
      <c r="C30" s="427" t="n">
        <v>4</v>
      </c>
      <c r="D30" s="427" t="n">
        <v>4</v>
      </c>
      <c r="E30" s="505" t="n">
        <v>0</v>
      </c>
      <c r="F30" s="427" t="n">
        <v>9</v>
      </c>
      <c r="G30" s="506" t="n">
        <v>8</v>
      </c>
      <c r="H30" s="506" t="n">
        <v>0</v>
      </c>
      <c r="I30" s="505" t="n">
        <v>17</v>
      </c>
      <c r="J30" s="427" t="n">
        <v>4</v>
      </c>
      <c r="K30" s="427" t="n">
        <v>8</v>
      </c>
      <c r="L30" s="427" t="n">
        <v>0</v>
      </c>
      <c r="M30" s="505" t="n">
        <v>12</v>
      </c>
      <c r="N30" s="505" t="n">
        <v>5</v>
      </c>
      <c r="O30" s="427" t="n">
        <v>5</v>
      </c>
      <c r="P30" s="500" t="n">
        <v>4489</v>
      </c>
      <c r="Q30" s="463"/>
    </row>
    <row r="31" customFormat="false" ht="21" hidden="false" customHeight="true" outlineLevel="0" collapsed="false">
      <c r="A31" s="499" t="s">
        <v>381</v>
      </c>
      <c r="B31" s="500" t="n">
        <v>3069</v>
      </c>
      <c r="C31" s="427" t="n">
        <v>3</v>
      </c>
      <c r="D31" s="427" t="n">
        <v>1</v>
      </c>
      <c r="E31" s="505" t="n">
        <v>2</v>
      </c>
      <c r="F31" s="427" t="n">
        <v>1</v>
      </c>
      <c r="G31" s="506" t="n">
        <v>9</v>
      </c>
      <c r="H31" s="506" t="n">
        <v>0</v>
      </c>
      <c r="I31" s="505" t="n">
        <v>10</v>
      </c>
      <c r="J31" s="427" t="n">
        <v>3</v>
      </c>
      <c r="K31" s="427" t="n">
        <v>10</v>
      </c>
      <c r="L31" s="427" t="n">
        <v>0</v>
      </c>
      <c r="M31" s="505" t="n">
        <v>13</v>
      </c>
      <c r="N31" s="505" t="n">
        <v>-3</v>
      </c>
      <c r="O31" s="427" t="n">
        <v>-1</v>
      </c>
      <c r="P31" s="500" t="n">
        <v>3068</v>
      </c>
      <c r="Q31" s="463"/>
    </row>
    <row r="32" customFormat="false" ht="21" hidden="false" customHeight="true" outlineLevel="0" collapsed="false">
      <c r="A32" s="499" t="s">
        <v>382</v>
      </c>
      <c r="B32" s="500" t="n">
        <v>1590</v>
      </c>
      <c r="C32" s="427" t="n">
        <v>3</v>
      </c>
      <c r="D32" s="427" t="n">
        <v>2</v>
      </c>
      <c r="E32" s="505" t="n">
        <v>1</v>
      </c>
      <c r="F32" s="427" t="n">
        <v>0</v>
      </c>
      <c r="G32" s="506" t="n">
        <v>4</v>
      </c>
      <c r="H32" s="506" t="n">
        <v>0</v>
      </c>
      <c r="I32" s="505" t="n">
        <v>4</v>
      </c>
      <c r="J32" s="427" t="n">
        <v>2</v>
      </c>
      <c r="K32" s="427" t="n">
        <v>4</v>
      </c>
      <c r="L32" s="427" t="n">
        <v>0</v>
      </c>
      <c r="M32" s="505" t="n">
        <v>6</v>
      </c>
      <c r="N32" s="505" t="n">
        <v>-2</v>
      </c>
      <c r="O32" s="427" t="n">
        <v>-1</v>
      </c>
      <c r="P32" s="500" t="n">
        <v>1589</v>
      </c>
      <c r="Q32" s="463"/>
    </row>
    <row r="33" customFormat="false" ht="21" hidden="false" customHeight="true" outlineLevel="0" collapsed="false">
      <c r="A33" s="499" t="s">
        <v>383</v>
      </c>
      <c r="B33" s="500" t="n">
        <v>8945</v>
      </c>
      <c r="C33" s="427" t="n">
        <v>2</v>
      </c>
      <c r="D33" s="427" t="n">
        <v>13</v>
      </c>
      <c r="E33" s="505" t="n">
        <v>-11</v>
      </c>
      <c r="F33" s="427" t="n">
        <v>10</v>
      </c>
      <c r="G33" s="506" t="n">
        <v>18</v>
      </c>
      <c r="H33" s="506" t="n">
        <v>0</v>
      </c>
      <c r="I33" s="505" t="n">
        <v>28</v>
      </c>
      <c r="J33" s="427" t="n">
        <v>9</v>
      </c>
      <c r="K33" s="427" t="n">
        <v>16</v>
      </c>
      <c r="L33" s="427" t="n">
        <v>1</v>
      </c>
      <c r="M33" s="505" t="n">
        <v>26</v>
      </c>
      <c r="N33" s="505" t="n">
        <v>2</v>
      </c>
      <c r="O33" s="427" t="n">
        <v>-9</v>
      </c>
      <c r="P33" s="500" t="n">
        <v>8936</v>
      </c>
      <c r="Q33" s="463"/>
    </row>
    <row r="34" customFormat="false" ht="21" hidden="false" customHeight="true" outlineLevel="0" collapsed="false">
      <c r="A34" s="499" t="s">
        <v>384</v>
      </c>
      <c r="B34" s="500" t="n">
        <v>12474</v>
      </c>
      <c r="C34" s="427" t="n">
        <v>11</v>
      </c>
      <c r="D34" s="427" t="n">
        <v>13</v>
      </c>
      <c r="E34" s="505" t="n">
        <v>-2</v>
      </c>
      <c r="F34" s="427" t="n">
        <v>30</v>
      </c>
      <c r="G34" s="506" t="n">
        <v>21</v>
      </c>
      <c r="H34" s="506" t="n">
        <v>1</v>
      </c>
      <c r="I34" s="505" t="n">
        <v>52</v>
      </c>
      <c r="J34" s="427" t="n">
        <v>12</v>
      </c>
      <c r="K34" s="427" t="n">
        <v>35</v>
      </c>
      <c r="L34" s="427" t="n">
        <v>0</v>
      </c>
      <c r="M34" s="505" t="n">
        <v>47</v>
      </c>
      <c r="N34" s="505" t="n">
        <v>5</v>
      </c>
      <c r="O34" s="427" t="n">
        <v>3</v>
      </c>
      <c r="P34" s="500" t="n">
        <v>12477</v>
      </c>
      <c r="Q34" s="463"/>
    </row>
    <row r="35" customFormat="false" ht="21" hidden="false" customHeight="true" outlineLevel="0" collapsed="false">
      <c r="A35" s="499" t="s">
        <v>385</v>
      </c>
      <c r="B35" s="500" t="n">
        <v>11001</v>
      </c>
      <c r="C35" s="427" t="n">
        <v>6</v>
      </c>
      <c r="D35" s="427" t="n">
        <v>11</v>
      </c>
      <c r="E35" s="505" t="n">
        <v>-5</v>
      </c>
      <c r="F35" s="427" t="n">
        <v>37</v>
      </c>
      <c r="G35" s="506" t="n">
        <v>39</v>
      </c>
      <c r="H35" s="506" t="n">
        <v>5</v>
      </c>
      <c r="I35" s="505" t="n">
        <v>81</v>
      </c>
      <c r="J35" s="427" t="n">
        <v>34</v>
      </c>
      <c r="K35" s="427" t="n">
        <v>42</v>
      </c>
      <c r="L35" s="427" t="n">
        <v>0</v>
      </c>
      <c r="M35" s="505" t="n">
        <v>76</v>
      </c>
      <c r="N35" s="505" t="n">
        <v>5</v>
      </c>
      <c r="O35" s="427" t="n">
        <v>0</v>
      </c>
      <c r="P35" s="500" t="n">
        <v>11001</v>
      </c>
      <c r="Q35" s="463"/>
    </row>
    <row r="36" customFormat="false" ht="21" hidden="false" customHeight="true" outlineLevel="0" collapsed="false">
      <c r="A36" s="499" t="s">
        <v>386</v>
      </c>
      <c r="B36" s="500" t="n">
        <v>5902</v>
      </c>
      <c r="C36" s="427" t="n">
        <v>4</v>
      </c>
      <c r="D36" s="427" t="n">
        <v>4</v>
      </c>
      <c r="E36" s="505" t="n">
        <v>0</v>
      </c>
      <c r="F36" s="427" t="n">
        <v>7</v>
      </c>
      <c r="G36" s="506" t="n">
        <v>11</v>
      </c>
      <c r="H36" s="506" t="n">
        <v>1</v>
      </c>
      <c r="I36" s="505" t="n">
        <v>19</v>
      </c>
      <c r="J36" s="427" t="n">
        <v>5</v>
      </c>
      <c r="K36" s="427" t="n">
        <v>4</v>
      </c>
      <c r="L36" s="427" t="n">
        <v>1</v>
      </c>
      <c r="M36" s="505" t="n">
        <v>10</v>
      </c>
      <c r="N36" s="505" t="n">
        <v>9</v>
      </c>
      <c r="O36" s="427" t="n">
        <v>9</v>
      </c>
      <c r="P36" s="500" t="n">
        <v>5911</v>
      </c>
      <c r="Q36" s="463"/>
    </row>
    <row r="37" customFormat="false" ht="21" hidden="false" customHeight="true" outlineLevel="0" collapsed="false">
      <c r="A37" s="499" t="s">
        <v>387</v>
      </c>
      <c r="B37" s="500" t="n">
        <v>10806</v>
      </c>
      <c r="C37" s="427" t="n">
        <v>11</v>
      </c>
      <c r="D37" s="427" t="n">
        <v>15</v>
      </c>
      <c r="E37" s="505" t="n">
        <v>-4</v>
      </c>
      <c r="F37" s="427" t="n">
        <v>11</v>
      </c>
      <c r="G37" s="506" t="n">
        <v>23</v>
      </c>
      <c r="H37" s="506" t="n">
        <v>0</v>
      </c>
      <c r="I37" s="505" t="n">
        <v>34</v>
      </c>
      <c r="J37" s="427" t="n">
        <v>13</v>
      </c>
      <c r="K37" s="427" t="n">
        <v>12</v>
      </c>
      <c r="L37" s="427" t="n">
        <v>1</v>
      </c>
      <c r="M37" s="505" t="n">
        <v>26</v>
      </c>
      <c r="N37" s="505" t="n">
        <v>8</v>
      </c>
      <c r="O37" s="427" t="n">
        <v>4</v>
      </c>
      <c r="P37" s="500" t="n">
        <v>10810</v>
      </c>
      <c r="Q37" s="463"/>
    </row>
    <row r="38" customFormat="false" ht="21" hidden="false" customHeight="true" outlineLevel="0" collapsed="false">
      <c r="A38" s="499" t="s">
        <v>388</v>
      </c>
      <c r="B38" s="500" t="n">
        <v>4060</v>
      </c>
      <c r="C38" s="427" t="n">
        <v>6</v>
      </c>
      <c r="D38" s="427" t="n">
        <v>4</v>
      </c>
      <c r="E38" s="505" t="n">
        <v>2</v>
      </c>
      <c r="F38" s="427" t="n">
        <v>9</v>
      </c>
      <c r="G38" s="506" t="n">
        <v>5</v>
      </c>
      <c r="H38" s="506" t="n">
        <v>0</v>
      </c>
      <c r="I38" s="505" t="n">
        <v>14</v>
      </c>
      <c r="J38" s="427" t="n">
        <v>0</v>
      </c>
      <c r="K38" s="427" t="n">
        <v>7</v>
      </c>
      <c r="L38" s="427" t="n">
        <v>0</v>
      </c>
      <c r="M38" s="505" t="n">
        <v>7</v>
      </c>
      <c r="N38" s="505" t="n">
        <v>7</v>
      </c>
      <c r="O38" s="427" t="n">
        <v>9</v>
      </c>
      <c r="P38" s="500" t="n">
        <v>4069</v>
      </c>
      <c r="Q38" s="463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463"/>
    </row>
    <row r="40" customFormat="false" ht="21" hidden="false" customHeight="true" outlineLevel="0" collapsed="false">
      <c r="A40" s="499" t="s">
        <v>389</v>
      </c>
      <c r="B40" s="500" t="n">
        <v>158711</v>
      </c>
      <c r="C40" s="501" t="n">
        <v>135</v>
      </c>
      <c r="D40" s="502" t="n">
        <v>132</v>
      </c>
      <c r="E40" s="503" t="n">
        <v>3</v>
      </c>
      <c r="F40" s="501" t="n">
        <v>129</v>
      </c>
      <c r="G40" s="502" t="n">
        <v>445</v>
      </c>
      <c r="H40" s="502" t="n">
        <v>10</v>
      </c>
      <c r="I40" s="503" t="n">
        <v>584</v>
      </c>
      <c r="J40" s="501" t="n">
        <v>138</v>
      </c>
      <c r="K40" s="502" t="n">
        <v>446</v>
      </c>
      <c r="L40" s="502" t="n">
        <v>12</v>
      </c>
      <c r="M40" s="503" t="n">
        <v>596</v>
      </c>
      <c r="N40" s="500" t="n">
        <v>-12</v>
      </c>
      <c r="O40" s="500" t="n">
        <v>-9</v>
      </c>
      <c r="P40" s="500" t="n">
        <v>158702</v>
      </c>
      <c r="Q40" s="463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463"/>
    </row>
    <row r="42" customFormat="false" ht="21" hidden="false" customHeight="true" outlineLevel="0" collapsed="false">
      <c r="A42" s="499" t="s">
        <v>390</v>
      </c>
      <c r="B42" s="500" t="n">
        <v>41376</v>
      </c>
      <c r="C42" s="427" t="n">
        <v>23</v>
      </c>
      <c r="D42" s="427" t="n">
        <v>42</v>
      </c>
      <c r="E42" s="505" t="n">
        <v>-19</v>
      </c>
      <c r="F42" s="427" t="n">
        <v>26</v>
      </c>
      <c r="G42" s="506" t="n">
        <v>74</v>
      </c>
      <c r="H42" s="506" t="n">
        <v>1</v>
      </c>
      <c r="I42" s="505" t="n">
        <v>101</v>
      </c>
      <c r="J42" s="427" t="n">
        <v>47</v>
      </c>
      <c r="K42" s="427" t="n">
        <v>76</v>
      </c>
      <c r="L42" s="427" t="n">
        <v>1</v>
      </c>
      <c r="M42" s="505" t="n">
        <v>124</v>
      </c>
      <c r="N42" s="505" t="n">
        <v>-23</v>
      </c>
      <c r="O42" s="427" t="n">
        <v>-42</v>
      </c>
      <c r="P42" s="500" t="n">
        <v>41334</v>
      </c>
      <c r="Q42" s="463"/>
    </row>
    <row r="43" customFormat="false" ht="21" hidden="false" customHeight="true" outlineLevel="0" collapsed="false">
      <c r="A43" s="499" t="s">
        <v>391</v>
      </c>
      <c r="B43" s="500" t="n">
        <v>13388</v>
      </c>
      <c r="C43" s="427" t="n">
        <v>10</v>
      </c>
      <c r="D43" s="427" t="n">
        <v>20</v>
      </c>
      <c r="E43" s="505" t="n">
        <v>-10</v>
      </c>
      <c r="F43" s="427" t="n">
        <v>5</v>
      </c>
      <c r="G43" s="506" t="n">
        <v>24</v>
      </c>
      <c r="H43" s="506" t="n">
        <v>0</v>
      </c>
      <c r="I43" s="505" t="n">
        <v>29</v>
      </c>
      <c r="J43" s="427" t="n">
        <v>7</v>
      </c>
      <c r="K43" s="427" t="n">
        <v>47</v>
      </c>
      <c r="L43" s="427" t="n">
        <v>0</v>
      </c>
      <c r="M43" s="505" t="n">
        <v>54</v>
      </c>
      <c r="N43" s="505" t="n">
        <v>-25</v>
      </c>
      <c r="O43" s="427" t="n">
        <v>-35</v>
      </c>
      <c r="P43" s="500" t="n">
        <v>13353</v>
      </c>
      <c r="Q43" s="463"/>
    </row>
    <row r="44" customFormat="false" ht="21" hidden="false" customHeight="true" outlineLevel="0" collapsed="false">
      <c r="A44" s="499" t="s">
        <v>392</v>
      </c>
      <c r="B44" s="500" t="n">
        <v>28344</v>
      </c>
      <c r="C44" s="427" t="n">
        <v>28</v>
      </c>
      <c r="D44" s="427" t="n">
        <v>21</v>
      </c>
      <c r="E44" s="505" t="n">
        <v>7</v>
      </c>
      <c r="F44" s="427" t="n">
        <v>37</v>
      </c>
      <c r="G44" s="506" t="n">
        <v>97</v>
      </c>
      <c r="H44" s="506" t="n">
        <v>2</v>
      </c>
      <c r="I44" s="505" t="n">
        <v>136</v>
      </c>
      <c r="J44" s="427" t="n">
        <v>29</v>
      </c>
      <c r="K44" s="427" t="n">
        <v>109</v>
      </c>
      <c r="L44" s="427" t="n">
        <v>2</v>
      </c>
      <c r="M44" s="505" t="n">
        <v>140</v>
      </c>
      <c r="N44" s="505" t="n">
        <v>-4</v>
      </c>
      <c r="O44" s="427" t="n">
        <v>3</v>
      </c>
      <c r="P44" s="500" t="n">
        <v>28347</v>
      </c>
      <c r="Q44" s="463"/>
    </row>
    <row r="45" customFormat="false" ht="21" hidden="false" customHeight="true" outlineLevel="0" collapsed="false">
      <c r="A45" s="499" t="s">
        <v>393</v>
      </c>
      <c r="B45" s="500" t="n">
        <v>18102</v>
      </c>
      <c r="C45" s="427" t="n">
        <v>16</v>
      </c>
      <c r="D45" s="427" t="n">
        <v>10</v>
      </c>
      <c r="E45" s="505" t="n">
        <v>6</v>
      </c>
      <c r="F45" s="427" t="n">
        <v>16</v>
      </c>
      <c r="G45" s="506" t="n">
        <v>81</v>
      </c>
      <c r="H45" s="506" t="n">
        <v>3</v>
      </c>
      <c r="I45" s="505" t="n">
        <v>100</v>
      </c>
      <c r="J45" s="427" t="n">
        <v>13</v>
      </c>
      <c r="K45" s="427" t="n">
        <v>60</v>
      </c>
      <c r="L45" s="427" t="n">
        <v>5</v>
      </c>
      <c r="M45" s="505" t="n">
        <v>78</v>
      </c>
      <c r="N45" s="505" t="n">
        <v>22</v>
      </c>
      <c r="O45" s="427" t="n">
        <v>28</v>
      </c>
      <c r="P45" s="500" t="n">
        <v>18130</v>
      </c>
      <c r="Q45" s="463"/>
    </row>
    <row r="46" customFormat="false" ht="21" hidden="false" customHeight="true" outlineLevel="0" collapsed="false">
      <c r="A46" s="499" t="s">
        <v>394</v>
      </c>
      <c r="B46" s="500" t="n">
        <v>22374</v>
      </c>
      <c r="C46" s="427" t="n">
        <v>25</v>
      </c>
      <c r="D46" s="427" t="n">
        <v>19</v>
      </c>
      <c r="E46" s="505" t="n">
        <v>6</v>
      </c>
      <c r="F46" s="427" t="n">
        <v>10</v>
      </c>
      <c r="G46" s="506" t="n">
        <v>86</v>
      </c>
      <c r="H46" s="506" t="n">
        <v>4</v>
      </c>
      <c r="I46" s="505" t="n">
        <v>100</v>
      </c>
      <c r="J46" s="427" t="n">
        <v>20</v>
      </c>
      <c r="K46" s="427" t="n">
        <v>54</v>
      </c>
      <c r="L46" s="427" t="n">
        <v>2</v>
      </c>
      <c r="M46" s="505" t="n">
        <v>76</v>
      </c>
      <c r="N46" s="505" t="n">
        <v>24</v>
      </c>
      <c r="O46" s="427" t="n">
        <v>30</v>
      </c>
      <c r="P46" s="500" t="n">
        <v>22404</v>
      </c>
      <c r="Q46" s="463"/>
    </row>
    <row r="47" customFormat="false" ht="21" hidden="false" customHeight="true" outlineLevel="0" collapsed="false">
      <c r="A47" s="499" t="s">
        <v>395</v>
      </c>
      <c r="B47" s="500" t="n">
        <v>35127</v>
      </c>
      <c r="C47" s="427" t="n">
        <v>33</v>
      </c>
      <c r="D47" s="427" t="n">
        <v>20</v>
      </c>
      <c r="E47" s="505" t="n">
        <v>13</v>
      </c>
      <c r="F47" s="427" t="n">
        <v>35</v>
      </c>
      <c r="G47" s="506" t="n">
        <v>83</v>
      </c>
      <c r="H47" s="506" t="n">
        <v>0</v>
      </c>
      <c r="I47" s="505" t="n">
        <v>118</v>
      </c>
      <c r="J47" s="427" t="n">
        <v>22</v>
      </c>
      <c r="K47" s="427" t="n">
        <v>100</v>
      </c>
      <c r="L47" s="427" t="n">
        <v>2</v>
      </c>
      <c r="M47" s="505" t="n">
        <v>124</v>
      </c>
      <c r="N47" s="505" t="n">
        <v>-6</v>
      </c>
      <c r="O47" s="427" t="n">
        <v>7</v>
      </c>
      <c r="P47" s="500" t="n">
        <v>35134</v>
      </c>
      <c r="Q47" s="463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463"/>
    </row>
    <row r="49" customFormat="false" ht="21" hidden="false" customHeight="true" outlineLevel="0" collapsed="false">
      <c r="A49" s="499" t="s">
        <v>396</v>
      </c>
      <c r="B49" s="500" t="n">
        <v>105501</v>
      </c>
      <c r="C49" s="501" t="n">
        <v>115</v>
      </c>
      <c r="D49" s="502" t="n">
        <v>73</v>
      </c>
      <c r="E49" s="503" t="n">
        <v>42</v>
      </c>
      <c r="F49" s="501" t="n">
        <v>78</v>
      </c>
      <c r="G49" s="502" t="n">
        <v>304</v>
      </c>
      <c r="H49" s="502" t="n">
        <v>7</v>
      </c>
      <c r="I49" s="503" t="n">
        <v>389</v>
      </c>
      <c r="J49" s="501" t="n">
        <v>81</v>
      </c>
      <c r="K49" s="502" t="n">
        <v>255</v>
      </c>
      <c r="L49" s="502" t="n">
        <v>2</v>
      </c>
      <c r="M49" s="503" t="n">
        <v>338</v>
      </c>
      <c r="N49" s="500" t="n">
        <v>51</v>
      </c>
      <c r="O49" s="500" t="n">
        <v>93</v>
      </c>
      <c r="P49" s="500" t="n">
        <v>105594</v>
      </c>
      <c r="Q49" s="463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463"/>
    </row>
    <row r="51" customFormat="false" ht="21" hidden="false" customHeight="true" outlineLevel="0" collapsed="false">
      <c r="A51" s="499" t="s">
        <v>397</v>
      </c>
      <c r="B51" s="500" t="n">
        <v>19686</v>
      </c>
      <c r="C51" s="427" t="n">
        <v>20</v>
      </c>
      <c r="D51" s="427" t="n">
        <v>18</v>
      </c>
      <c r="E51" s="505" t="n">
        <v>2</v>
      </c>
      <c r="F51" s="427" t="n">
        <v>16</v>
      </c>
      <c r="G51" s="506" t="n">
        <v>73</v>
      </c>
      <c r="H51" s="506" t="n">
        <v>1</v>
      </c>
      <c r="I51" s="505" t="n">
        <v>90</v>
      </c>
      <c r="J51" s="427" t="n">
        <v>23</v>
      </c>
      <c r="K51" s="427" t="n">
        <v>56</v>
      </c>
      <c r="L51" s="427" t="n">
        <v>1</v>
      </c>
      <c r="M51" s="505" t="n">
        <v>80</v>
      </c>
      <c r="N51" s="505" t="n">
        <v>10</v>
      </c>
      <c r="O51" s="427" t="n">
        <v>12</v>
      </c>
      <c r="P51" s="500" t="n">
        <v>19698</v>
      </c>
      <c r="Q51" s="463"/>
    </row>
    <row r="52" customFormat="false" ht="21" hidden="false" customHeight="true" outlineLevel="0" collapsed="false">
      <c r="A52" s="499" t="s">
        <v>398</v>
      </c>
      <c r="B52" s="500" t="n">
        <v>40624</v>
      </c>
      <c r="C52" s="427" t="n">
        <v>47</v>
      </c>
      <c r="D52" s="427" t="n">
        <v>21</v>
      </c>
      <c r="E52" s="505" t="n">
        <v>26</v>
      </c>
      <c r="F52" s="427" t="n">
        <v>21</v>
      </c>
      <c r="G52" s="506" t="n">
        <v>127</v>
      </c>
      <c r="H52" s="506" t="n">
        <v>1</v>
      </c>
      <c r="I52" s="505" t="n">
        <v>149</v>
      </c>
      <c r="J52" s="427" t="n">
        <v>27</v>
      </c>
      <c r="K52" s="427" t="n">
        <v>95</v>
      </c>
      <c r="L52" s="427" t="n">
        <v>0</v>
      </c>
      <c r="M52" s="505" t="n">
        <v>122</v>
      </c>
      <c r="N52" s="505" t="n">
        <v>27</v>
      </c>
      <c r="O52" s="427" t="n">
        <v>53</v>
      </c>
      <c r="P52" s="500" t="n">
        <v>40677</v>
      </c>
      <c r="Q52" s="463"/>
    </row>
    <row r="53" customFormat="false" ht="21" hidden="false" customHeight="true" outlineLevel="0" collapsed="false">
      <c r="A53" s="499" t="s">
        <v>399</v>
      </c>
      <c r="B53" s="500" t="n">
        <v>697</v>
      </c>
      <c r="C53" s="427" t="n">
        <v>0</v>
      </c>
      <c r="D53" s="427" t="n">
        <v>0</v>
      </c>
      <c r="E53" s="505" t="n">
        <v>0</v>
      </c>
      <c r="F53" s="427" t="n">
        <v>3</v>
      </c>
      <c r="G53" s="506" t="n">
        <v>5</v>
      </c>
      <c r="H53" s="506" t="n">
        <v>0</v>
      </c>
      <c r="I53" s="505" t="n">
        <v>8</v>
      </c>
      <c r="J53" s="427" t="n">
        <v>2</v>
      </c>
      <c r="K53" s="427" t="n">
        <v>2</v>
      </c>
      <c r="L53" s="427" t="n">
        <v>0</v>
      </c>
      <c r="M53" s="505" t="n">
        <v>4</v>
      </c>
      <c r="N53" s="505" t="n">
        <v>4</v>
      </c>
      <c r="O53" s="427" t="n">
        <v>4</v>
      </c>
      <c r="P53" s="500" t="n">
        <v>701</v>
      </c>
      <c r="Q53" s="463"/>
    </row>
    <row r="54" customFormat="false" ht="21" hidden="false" customHeight="true" outlineLevel="0" collapsed="false">
      <c r="A54" s="499" t="s">
        <v>400</v>
      </c>
      <c r="B54" s="500" t="n">
        <v>910</v>
      </c>
      <c r="C54" s="427" t="n">
        <v>1</v>
      </c>
      <c r="D54" s="427" t="n">
        <v>2</v>
      </c>
      <c r="E54" s="505" t="n">
        <v>-1</v>
      </c>
      <c r="F54" s="427" t="n">
        <v>0</v>
      </c>
      <c r="G54" s="506" t="n">
        <v>1</v>
      </c>
      <c r="H54" s="506" t="n">
        <v>0</v>
      </c>
      <c r="I54" s="505" t="n">
        <v>1</v>
      </c>
      <c r="J54" s="427" t="n">
        <v>2</v>
      </c>
      <c r="K54" s="427" t="n">
        <v>2</v>
      </c>
      <c r="L54" s="427" t="n">
        <v>0</v>
      </c>
      <c r="M54" s="505" t="n">
        <v>4</v>
      </c>
      <c r="N54" s="505" t="n">
        <v>-3</v>
      </c>
      <c r="O54" s="427" t="n">
        <v>-4</v>
      </c>
      <c r="P54" s="500" t="n">
        <v>906</v>
      </c>
      <c r="Q54" s="463"/>
    </row>
    <row r="55" customFormat="false" ht="21" hidden="false" customHeight="true" outlineLevel="0" collapsed="false">
      <c r="A55" s="499" t="s">
        <v>401</v>
      </c>
      <c r="B55" s="500" t="n">
        <v>664</v>
      </c>
      <c r="C55" s="427" t="n">
        <v>1</v>
      </c>
      <c r="D55" s="427" t="n">
        <v>0</v>
      </c>
      <c r="E55" s="505" t="n">
        <v>1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1</v>
      </c>
      <c r="L55" s="427" t="n">
        <v>0</v>
      </c>
      <c r="M55" s="505" t="n">
        <v>1</v>
      </c>
      <c r="N55" s="505" t="n">
        <v>-1</v>
      </c>
      <c r="O55" s="427" t="n">
        <v>0</v>
      </c>
      <c r="P55" s="500" t="n">
        <v>664</v>
      </c>
      <c r="Q55" s="463"/>
    </row>
    <row r="56" customFormat="false" ht="21" hidden="false" customHeight="true" outlineLevel="0" collapsed="false">
      <c r="A56" s="499" t="s">
        <v>402</v>
      </c>
      <c r="B56" s="500" t="n">
        <v>344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1</v>
      </c>
      <c r="I56" s="505" t="n">
        <v>1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1</v>
      </c>
      <c r="O56" s="427" t="n">
        <v>1</v>
      </c>
      <c r="P56" s="500" t="n">
        <v>345</v>
      </c>
      <c r="Q56" s="463"/>
    </row>
    <row r="57" customFormat="false" ht="21" hidden="false" customHeight="true" outlineLevel="0" collapsed="false">
      <c r="A57" s="499" t="s">
        <v>403</v>
      </c>
      <c r="B57" s="500" t="n">
        <v>1263</v>
      </c>
      <c r="C57" s="427" t="n">
        <v>1</v>
      </c>
      <c r="D57" s="427" t="n">
        <v>0</v>
      </c>
      <c r="E57" s="505" t="n">
        <v>1</v>
      </c>
      <c r="F57" s="427" t="n">
        <v>7</v>
      </c>
      <c r="G57" s="506" t="n">
        <v>1</v>
      </c>
      <c r="H57" s="506" t="n">
        <v>0</v>
      </c>
      <c r="I57" s="505" t="n">
        <v>8</v>
      </c>
      <c r="J57" s="427" t="n">
        <v>0</v>
      </c>
      <c r="K57" s="427" t="n">
        <v>3</v>
      </c>
      <c r="L57" s="427" t="n">
        <v>0</v>
      </c>
      <c r="M57" s="505" t="n">
        <v>3</v>
      </c>
      <c r="N57" s="505" t="n">
        <v>5</v>
      </c>
      <c r="O57" s="427" t="n">
        <v>6</v>
      </c>
      <c r="P57" s="500" t="n">
        <v>1269</v>
      </c>
      <c r="Q57" s="463"/>
    </row>
    <row r="58" customFormat="false" ht="21" hidden="false" customHeight="true" outlineLevel="0" collapsed="false">
      <c r="A58" s="499" t="s">
        <v>404</v>
      </c>
      <c r="B58" s="500" t="n">
        <v>577</v>
      </c>
      <c r="C58" s="427" t="n">
        <v>0</v>
      </c>
      <c r="D58" s="427" t="n">
        <v>0</v>
      </c>
      <c r="E58" s="505" t="n">
        <v>0</v>
      </c>
      <c r="F58" s="427" t="n">
        <v>2</v>
      </c>
      <c r="G58" s="506" t="n">
        <v>6</v>
      </c>
      <c r="H58" s="506" t="n">
        <v>0</v>
      </c>
      <c r="I58" s="505" t="n">
        <v>8</v>
      </c>
      <c r="J58" s="427" t="n">
        <v>1</v>
      </c>
      <c r="K58" s="427" t="n">
        <v>2</v>
      </c>
      <c r="L58" s="427" t="n">
        <v>0</v>
      </c>
      <c r="M58" s="505" t="n">
        <v>3</v>
      </c>
      <c r="N58" s="505" t="n">
        <v>5</v>
      </c>
      <c r="O58" s="427" t="n">
        <v>5</v>
      </c>
      <c r="P58" s="500" t="n">
        <v>582</v>
      </c>
      <c r="Q58" s="463"/>
    </row>
    <row r="59" customFormat="false" ht="21" hidden="false" customHeight="true" outlineLevel="0" collapsed="false">
      <c r="A59" s="499" t="s">
        <v>405</v>
      </c>
      <c r="B59" s="500" t="n">
        <v>1122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2</v>
      </c>
      <c r="H59" s="506" t="n">
        <v>2</v>
      </c>
      <c r="I59" s="505" t="n">
        <v>4</v>
      </c>
      <c r="J59" s="427" t="n">
        <v>1</v>
      </c>
      <c r="K59" s="427" t="n">
        <v>1</v>
      </c>
      <c r="L59" s="427" t="n">
        <v>0</v>
      </c>
      <c r="M59" s="505" t="n">
        <v>2</v>
      </c>
      <c r="N59" s="505" t="n">
        <v>2</v>
      </c>
      <c r="O59" s="427" t="n">
        <v>2</v>
      </c>
      <c r="P59" s="500" t="n">
        <v>1124</v>
      </c>
      <c r="Q59" s="463"/>
    </row>
    <row r="60" customFormat="false" ht="21" hidden="false" customHeight="true" outlineLevel="0" collapsed="false">
      <c r="A60" s="499" t="s">
        <v>406</v>
      </c>
      <c r="B60" s="500" t="n">
        <v>1283</v>
      </c>
      <c r="C60" s="427" t="n">
        <v>1</v>
      </c>
      <c r="D60" s="427" t="n">
        <v>0</v>
      </c>
      <c r="E60" s="505" t="n">
        <v>1</v>
      </c>
      <c r="F60" s="427" t="n">
        <v>1</v>
      </c>
      <c r="G60" s="506" t="n">
        <v>1</v>
      </c>
      <c r="H60" s="506" t="n">
        <v>0</v>
      </c>
      <c r="I60" s="505" t="n">
        <v>2</v>
      </c>
      <c r="J60" s="427" t="n">
        <v>2</v>
      </c>
      <c r="K60" s="427" t="n">
        <v>7</v>
      </c>
      <c r="L60" s="427" t="n">
        <v>0</v>
      </c>
      <c r="M60" s="505" t="n">
        <v>9</v>
      </c>
      <c r="N60" s="505" t="n">
        <v>-7</v>
      </c>
      <c r="O60" s="427" t="n">
        <v>-6</v>
      </c>
      <c r="P60" s="500" t="n">
        <v>1277</v>
      </c>
      <c r="Q60" s="463"/>
      <c r="AO60" s="463"/>
    </row>
    <row r="61" customFormat="false" ht="21" hidden="false" customHeight="true" outlineLevel="0" collapsed="false">
      <c r="A61" s="499" t="s">
        <v>407</v>
      </c>
      <c r="B61" s="500" t="n">
        <v>7079</v>
      </c>
      <c r="C61" s="427" t="n">
        <v>10</v>
      </c>
      <c r="D61" s="427" t="n">
        <v>9</v>
      </c>
      <c r="E61" s="505" t="n">
        <v>1</v>
      </c>
      <c r="F61" s="427" t="n">
        <v>9</v>
      </c>
      <c r="G61" s="506" t="n">
        <v>6</v>
      </c>
      <c r="H61" s="506" t="n">
        <v>0</v>
      </c>
      <c r="I61" s="505" t="n">
        <v>15</v>
      </c>
      <c r="J61" s="427" t="n">
        <v>6</v>
      </c>
      <c r="K61" s="427" t="n">
        <v>14</v>
      </c>
      <c r="L61" s="427" t="n">
        <v>0</v>
      </c>
      <c r="M61" s="505" t="n">
        <v>20</v>
      </c>
      <c r="N61" s="505" t="n">
        <v>-5</v>
      </c>
      <c r="O61" s="427" t="n">
        <v>-4</v>
      </c>
      <c r="P61" s="500" t="n">
        <v>7075</v>
      </c>
      <c r="Q61" s="463"/>
      <c r="AO61" s="463"/>
    </row>
    <row r="62" customFormat="false" ht="21" hidden="false" customHeight="true" outlineLevel="0" collapsed="false">
      <c r="A62" s="499" t="s">
        <v>408</v>
      </c>
      <c r="B62" s="500" t="n">
        <v>31252</v>
      </c>
      <c r="C62" s="427" t="n">
        <v>34</v>
      </c>
      <c r="D62" s="427" t="n">
        <v>23</v>
      </c>
      <c r="E62" s="505" t="n">
        <v>11</v>
      </c>
      <c r="F62" s="427" t="n">
        <v>19</v>
      </c>
      <c r="G62" s="506" t="n">
        <v>82</v>
      </c>
      <c r="H62" s="506" t="n">
        <v>2</v>
      </c>
      <c r="I62" s="505" t="n">
        <v>103</v>
      </c>
      <c r="J62" s="427" t="n">
        <v>17</v>
      </c>
      <c r="K62" s="427" t="n">
        <v>72</v>
      </c>
      <c r="L62" s="427" t="n">
        <v>1</v>
      </c>
      <c r="M62" s="505" t="n">
        <v>90</v>
      </c>
      <c r="N62" s="505" t="n">
        <v>13</v>
      </c>
      <c r="O62" s="427" t="n">
        <v>24</v>
      </c>
      <c r="P62" s="500" t="n">
        <v>31276</v>
      </c>
      <c r="Q62" s="463"/>
      <c r="AO62" s="463"/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463"/>
    </row>
    <row r="64" customFormat="false" ht="21" hidden="false" customHeight="true" outlineLevel="0" collapsed="false">
      <c r="A64" s="499" t="s">
        <v>409</v>
      </c>
      <c r="B64" s="500" t="n">
        <v>1060</v>
      </c>
      <c r="C64" s="500" t="n">
        <v>1</v>
      </c>
      <c r="D64" s="500" t="n">
        <v>1</v>
      </c>
      <c r="E64" s="500" t="n">
        <v>0</v>
      </c>
      <c r="F64" s="501" t="n">
        <v>5</v>
      </c>
      <c r="G64" s="502" t="n">
        <v>7</v>
      </c>
      <c r="H64" s="502" t="n">
        <v>0</v>
      </c>
      <c r="I64" s="503" t="n">
        <v>12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10</v>
      </c>
      <c r="O64" s="500" t="n">
        <v>10</v>
      </c>
      <c r="P64" s="500" t="n">
        <v>1070</v>
      </c>
      <c r="Q64" s="463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463"/>
    </row>
    <row r="66" customFormat="false" ht="21" hidden="false" customHeight="true" outlineLevel="0" collapsed="false">
      <c r="A66" s="499" t="s">
        <v>410</v>
      </c>
      <c r="B66" s="500" t="n">
        <v>1060</v>
      </c>
      <c r="C66" s="427" t="n">
        <v>1</v>
      </c>
      <c r="D66" s="427" t="n">
        <v>1</v>
      </c>
      <c r="E66" s="505" t="n">
        <v>0</v>
      </c>
      <c r="F66" s="427" t="n">
        <v>5</v>
      </c>
      <c r="G66" s="502" t="n">
        <v>7</v>
      </c>
      <c r="H66" s="502" t="n">
        <v>0</v>
      </c>
      <c r="I66" s="503" t="n">
        <v>12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10</v>
      </c>
      <c r="O66" s="427" t="n">
        <v>10</v>
      </c>
      <c r="P66" s="500" t="n">
        <v>1070</v>
      </c>
      <c r="Q66" s="463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463"/>
    </row>
    <row r="68" customFormat="false" ht="21" hidden="false" customHeight="true" outlineLevel="0" collapsed="false">
      <c r="A68" s="499" t="s">
        <v>411</v>
      </c>
      <c r="B68" s="500" t="n">
        <v>5612</v>
      </c>
      <c r="C68" s="501" t="n">
        <v>5</v>
      </c>
      <c r="D68" s="502" t="n">
        <v>6</v>
      </c>
      <c r="E68" s="503" t="n">
        <v>-1</v>
      </c>
      <c r="F68" s="501" t="n">
        <v>23</v>
      </c>
      <c r="G68" s="502" t="n">
        <v>7</v>
      </c>
      <c r="H68" s="502" t="n">
        <v>0</v>
      </c>
      <c r="I68" s="503" t="n">
        <v>30</v>
      </c>
      <c r="J68" s="501" t="n">
        <v>36</v>
      </c>
      <c r="K68" s="502" t="n">
        <v>16</v>
      </c>
      <c r="L68" s="502" t="n">
        <v>0</v>
      </c>
      <c r="M68" s="503" t="n">
        <v>52</v>
      </c>
      <c r="N68" s="500" t="n">
        <v>-22</v>
      </c>
      <c r="O68" s="500" t="n">
        <v>-23</v>
      </c>
      <c r="P68" s="500" t="n">
        <v>5589</v>
      </c>
      <c r="Q68" s="463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463"/>
    </row>
    <row r="70" customFormat="false" ht="21" hidden="false" customHeight="true" outlineLevel="0" collapsed="false">
      <c r="A70" s="499" t="s">
        <v>412</v>
      </c>
      <c r="B70" s="500" t="n">
        <v>3964</v>
      </c>
      <c r="C70" s="427" t="n">
        <v>4</v>
      </c>
      <c r="D70" s="427" t="n">
        <v>4</v>
      </c>
      <c r="E70" s="505" t="n">
        <v>0</v>
      </c>
      <c r="F70" s="427" t="n">
        <v>18</v>
      </c>
      <c r="G70" s="506" t="n">
        <v>6</v>
      </c>
      <c r="H70" s="506" t="n">
        <v>0</v>
      </c>
      <c r="I70" s="505" t="n">
        <v>24</v>
      </c>
      <c r="J70" s="427" t="n">
        <v>34</v>
      </c>
      <c r="K70" s="427" t="n">
        <v>14</v>
      </c>
      <c r="L70" s="427" t="n">
        <v>0</v>
      </c>
      <c r="M70" s="505" t="n">
        <v>48</v>
      </c>
      <c r="N70" s="505" t="n">
        <v>-24</v>
      </c>
      <c r="O70" s="427" t="n">
        <v>-24</v>
      </c>
      <c r="P70" s="500" t="n">
        <v>3940</v>
      </c>
      <c r="Q70" s="463"/>
    </row>
    <row r="71" customFormat="false" ht="21" hidden="false" customHeight="true" outlineLevel="0" collapsed="false">
      <c r="A71" s="517" t="s">
        <v>413</v>
      </c>
      <c r="B71" s="500" t="n">
        <v>1648</v>
      </c>
      <c r="C71" s="427" t="n">
        <v>1</v>
      </c>
      <c r="D71" s="427" t="n">
        <v>2</v>
      </c>
      <c r="E71" s="505" t="n">
        <v>-1</v>
      </c>
      <c r="F71" s="427" t="n">
        <v>5</v>
      </c>
      <c r="G71" s="506" t="n">
        <v>1</v>
      </c>
      <c r="H71" s="506" t="n">
        <v>0</v>
      </c>
      <c r="I71" s="505" t="n">
        <v>6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2</v>
      </c>
      <c r="O71" s="427" t="n">
        <v>1</v>
      </c>
      <c r="P71" s="500" t="n">
        <v>1649</v>
      </c>
      <c r="Q71" s="463"/>
    </row>
    <row r="72" customFormat="false" ht="21" hidden="false" customHeight="true" outlineLevel="0" collapsed="false">
      <c r="A72" s="518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6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3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0"/>
      <c r="G1" s="450"/>
      <c r="H1" s="450"/>
      <c r="I1" s="450"/>
      <c r="J1" s="450"/>
      <c r="K1" s="450"/>
      <c r="L1" s="450"/>
      <c r="M1" s="452"/>
      <c r="N1" s="463" t="s">
        <v>414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74" t="s">
        <v>328</v>
      </c>
      <c r="G4" s="474"/>
      <c r="H4" s="474"/>
      <c r="I4" s="474"/>
      <c r="J4" s="474"/>
      <c r="K4" s="474"/>
      <c r="L4" s="474"/>
      <c r="M4" s="474"/>
      <c r="N4" s="474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499" t="s">
        <v>365</v>
      </c>
      <c r="B11" s="500" t="n">
        <v>723272</v>
      </c>
      <c r="C11" s="501" t="n">
        <v>674</v>
      </c>
      <c r="D11" s="502" t="n">
        <v>588</v>
      </c>
      <c r="E11" s="503" t="n">
        <v>86</v>
      </c>
      <c r="F11" s="501" t="n">
        <v>871</v>
      </c>
      <c r="G11" s="502" t="n">
        <v>1434</v>
      </c>
      <c r="H11" s="502" t="n">
        <v>63</v>
      </c>
      <c r="I11" s="503" t="n">
        <v>2368</v>
      </c>
      <c r="J11" s="501" t="n">
        <v>834</v>
      </c>
      <c r="K11" s="502" t="n">
        <v>1451</v>
      </c>
      <c r="L11" s="502" t="n">
        <v>68</v>
      </c>
      <c r="M11" s="503" t="n">
        <v>2353</v>
      </c>
      <c r="N11" s="500" t="n">
        <v>15</v>
      </c>
      <c r="O11" s="500" t="n">
        <v>101</v>
      </c>
      <c r="P11" s="500" t="n">
        <v>723373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6</v>
      </c>
      <c r="B13" s="500" t="n">
        <v>557850</v>
      </c>
      <c r="C13" s="501" t="n">
        <v>512</v>
      </c>
      <c r="D13" s="502" t="n">
        <v>446</v>
      </c>
      <c r="E13" s="503" t="n">
        <v>66</v>
      </c>
      <c r="F13" s="501" t="n">
        <v>677</v>
      </c>
      <c r="G13" s="502" t="n">
        <v>989</v>
      </c>
      <c r="H13" s="502" t="n">
        <v>48</v>
      </c>
      <c r="I13" s="503" t="n">
        <v>1714</v>
      </c>
      <c r="J13" s="501" t="n">
        <v>656</v>
      </c>
      <c r="K13" s="502" t="n">
        <v>1029</v>
      </c>
      <c r="L13" s="502" t="n">
        <v>57</v>
      </c>
      <c r="M13" s="503" t="n">
        <v>1742</v>
      </c>
      <c r="N13" s="500" t="n">
        <v>-28</v>
      </c>
      <c r="O13" s="500" t="n">
        <v>38</v>
      </c>
      <c r="P13" s="500" t="n">
        <v>557888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7</v>
      </c>
      <c r="B15" s="500" t="n">
        <v>152977</v>
      </c>
      <c r="C15" s="427" t="n">
        <v>105</v>
      </c>
      <c r="D15" s="427" t="n">
        <v>117</v>
      </c>
      <c r="E15" s="505" t="n">
        <v>-12</v>
      </c>
      <c r="F15" s="427" t="n">
        <v>236</v>
      </c>
      <c r="G15" s="506" t="n">
        <v>228</v>
      </c>
      <c r="H15" s="506" t="n">
        <v>11</v>
      </c>
      <c r="I15" s="505" t="n">
        <v>475</v>
      </c>
      <c r="J15" s="427" t="n">
        <v>233</v>
      </c>
      <c r="K15" s="427" t="n">
        <v>229</v>
      </c>
      <c r="L15" s="427" t="n">
        <v>15</v>
      </c>
      <c r="M15" s="505" t="n">
        <v>477</v>
      </c>
      <c r="N15" s="505" t="n">
        <v>-2</v>
      </c>
      <c r="O15" s="427" t="n">
        <v>-14</v>
      </c>
      <c r="P15" s="500" t="n">
        <v>152963</v>
      </c>
    </row>
    <row r="16" customFormat="false" ht="21" hidden="false" customHeight="true" outlineLevel="0" collapsed="false">
      <c r="A16" s="499" t="s">
        <v>368</v>
      </c>
      <c r="B16" s="500" t="n">
        <v>48818</v>
      </c>
      <c r="C16" s="427" t="n">
        <v>59</v>
      </c>
      <c r="D16" s="427" t="n">
        <v>39</v>
      </c>
      <c r="E16" s="505" t="n">
        <v>20</v>
      </c>
      <c r="F16" s="427" t="n">
        <v>51</v>
      </c>
      <c r="G16" s="506" t="n">
        <v>129</v>
      </c>
      <c r="H16" s="506" t="n">
        <v>4</v>
      </c>
      <c r="I16" s="505" t="n">
        <v>184</v>
      </c>
      <c r="J16" s="427" t="n">
        <v>33</v>
      </c>
      <c r="K16" s="427" t="n">
        <v>121</v>
      </c>
      <c r="L16" s="427" t="n">
        <v>1</v>
      </c>
      <c r="M16" s="505" t="n">
        <v>155</v>
      </c>
      <c r="N16" s="505" t="n">
        <v>29</v>
      </c>
      <c r="O16" s="427" t="n">
        <v>49</v>
      </c>
      <c r="P16" s="500" t="n">
        <v>48867</v>
      </c>
    </row>
    <row r="17" customFormat="false" ht="21" hidden="false" customHeight="true" outlineLevel="0" collapsed="false">
      <c r="A17" s="499" t="s">
        <v>369</v>
      </c>
      <c r="B17" s="500" t="n">
        <v>23988</v>
      </c>
      <c r="C17" s="427" t="n">
        <v>22</v>
      </c>
      <c r="D17" s="427" t="n">
        <v>14</v>
      </c>
      <c r="E17" s="505" t="n">
        <v>8</v>
      </c>
      <c r="F17" s="427" t="n">
        <v>58</v>
      </c>
      <c r="G17" s="506" t="n">
        <v>21</v>
      </c>
      <c r="H17" s="506" t="n">
        <v>10</v>
      </c>
      <c r="I17" s="505" t="n">
        <v>89</v>
      </c>
      <c r="J17" s="427" t="n">
        <v>62</v>
      </c>
      <c r="K17" s="427" t="n">
        <v>26</v>
      </c>
      <c r="L17" s="427" t="n">
        <v>9</v>
      </c>
      <c r="M17" s="505" t="n">
        <v>97</v>
      </c>
      <c r="N17" s="505" t="n">
        <v>-8</v>
      </c>
      <c r="O17" s="427" t="n">
        <v>0</v>
      </c>
      <c r="P17" s="500" t="n">
        <v>23988</v>
      </c>
    </row>
    <row r="18" customFormat="false" ht="21" hidden="false" customHeight="true" outlineLevel="0" collapsed="false">
      <c r="A18" s="499" t="s">
        <v>370</v>
      </c>
      <c r="B18" s="500" t="n">
        <v>56124</v>
      </c>
      <c r="C18" s="427" t="n">
        <v>50</v>
      </c>
      <c r="D18" s="427" t="n">
        <v>52</v>
      </c>
      <c r="E18" s="505" t="n">
        <v>-2</v>
      </c>
      <c r="F18" s="427" t="n">
        <v>40</v>
      </c>
      <c r="G18" s="506" t="n">
        <v>105</v>
      </c>
      <c r="H18" s="506" t="n">
        <v>5</v>
      </c>
      <c r="I18" s="505" t="n">
        <v>150</v>
      </c>
      <c r="J18" s="427" t="n">
        <v>58</v>
      </c>
      <c r="K18" s="427" t="n">
        <v>137</v>
      </c>
      <c r="L18" s="427" t="n">
        <v>4</v>
      </c>
      <c r="M18" s="505" t="n">
        <v>199</v>
      </c>
      <c r="N18" s="505" t="n">
        <v>-49</v>
      </c>
      <c r="O18" s="427" t="n">
        <v>-51</v>
      </c>
      <c r="P18" s="500" t="n">
        <v>56073</v>
      </c>
    </row>
    <row r="19" customFormat="false" ht="21" hidden="false" customHeight="true" outlineLevel="0" collapsed="false">
      <c r="A19" s="499" t="s">
        <v>371</v>
      </c>
      <c r="B19" s="500" t="n">
        <v>31783</v>
      </c>
      <c r="C19" s="427" t="n">
        <v>34</v>
      </c>
      <c r="D19" s="427" t="n">
        <v>24</v>
      </c>
      <c r="E19" s="505" t="n">
        <v>10</v>
      </c>
      <c r="F19" s="427" t="n">
        <v>29</v>
      </c>
      <c r="G19" s="506" t="n">
        <v>43</v>
      </c>
      <c r="H19" s="506" t="n">
        <v>2</v>
      </c>
      <c r="I19" s="505" t="n">
        <v>74</v>
      </c>
      <c r="J19" s="427" t="n">
        <v>28</v>
      </c>
      <c r="K19" s="427" t="n">
        <v>57</v>
      </c>
      <c r="L19" s="427" t="n">
        <v>0</v>
      </c>
      <c r="M19" s="505" t="n">
        <v>85</v>
      </c>
      <c r="N19" s="505" t="n">
        <v>-11</v>
      </c>
      <c r="O19" s="427" t="n">
        <v>-1</v>
      </c>
      <c r="P19" s="500" t="n">
        <v>31782</v>
      </c>
    </row>
    <row r="20" customFormat="false" ht="21" hidden="false" customHeight="true" outlineLevel="0" collapsed="false">
      <c r="A20" s="499" t="s">
        <v>372</v>
      </c>
      <c r="B20" s="500" t="n">
        <v>30699</v>
      </c>
      <c r="C20" s="427" t="n">
        <v>29</v>
      </c>
      <c r="D20" s="427" t="n">
        <v>21</v>
      </c>
      <c r="E20" s="505" t="n">
        <v>8</v>
      </c>
      <c r="F20" s="427" t="n">
        <v>49</v>
      </c>
      <c r="G20" s="506" t="n">
        <v>81</v>
      </c>
      <c r="H20" s="506" t="n">
        <v>1</v>
      </c>
      <c r="I20" s="505" t="n">
        <v>131</v>
      </c>
      <c r="J20" s="427" t="n">
        <v>37</v>
      </c>
      <c r="K20" s="427" t="n">
        <v>55</v>
      </c>
      <c r="L20" s="427" t="n">
        <v>2</v>
      </c>
      <c r="M20" s="505" t="n">
        <v>94</v>
      </c>
      <c r="N20" s="505" t="n">
        <v>37</v>
      </c>
      <c r="O20" s="427" t="n">
        <v>45</v>
      </c>
      <c r="P20" s="500" t="n">
        <v>30744</v>
      </c>
    </row>
    <row r="21" customFormat="false" ht="21" hidden="false" customHeight="true" outlineLevel="0" collapsed="false">
      <c r="A21" s="499" t="s">
        <v>373</v>
      </c>
      <c r="B21" s="500" t="n">
        <v>69531</v>
      </c>
      <c r="C21" s="427" t="n">
        <v>70</v>
      </c>
      <c r="D21" s="427" t="n">
        <v>57</v>
      </c>
      <c r="E21" s="505" t="n">
        <v>13</v>
      </c>
      <c r="F21" s="427" t="n">
        <v>68</v>
      </c>
      <c r="G21" s="506" t="n">
        <v>136</v>
      </c>
      <c r="H21" s="506" t="n">
        <v>6</v>
      </c>
      <c r="I21" s="505" t="n">
        <v>210</v>
      </c>
      <c r="J21" s="427" t="n">
        <v>68</v>
      </c>
      <c r="K21" s="427" t="n">
        <v>131</v>
      </c>
      <c r="L21" s="427" t="n">
        <v>14</v>
      </c>
      <c r="M21" s="505" t="n">
        <v>213</v>
      </c>
      <c r="N21" s="505" t="n">
        <v>-3</v>
      </c>
      <c r="O21" s="427" t="n">
        <v>10</v>
      </c>
      <c r="P21" s="500" t="n">
        <v>69541</v>
      </c>
    </row>
    <row r="22" customFormat="false" ht="21" hidden="false" customHeight="true" outlineLevel="0" collapsed="false">
      <c r="A22" s="499" t="s">
        <v>374</v>
      </c>
      <c r="B22" s="500" t="n">
        <v>31642</v>
      </c>
      <c r="C22" s="427" t="n">
        <v>36</v>
      </c>
      <c r="D22" s="427" t="n">
        <v>19</v>
      </c>
      <c r="E22" s="505" t="n">
        <v>17</v>
      </c>
      <c r="F22" s="427" t="n">
        <v>24</v>
      </c>
      <c r="G22" s="506" t="n">
        <v>56</v>
      </c>
      <c r="H22" s="506" t="n">
        <v>3</v>
      </c>
      <c r="I22" s="505" t="n">
        <v>83</v>
      </c>
      <c r="J22" s="427" t="n">
        <v>18</v>
      </c>
      <c r="K22" s="427" t="n">
        <v>87</v>
      </c>
      <c r="L22" s="427" t="n">
        <v>0</v>
      </c>
      <c r="M22" s="505" t="n">
        <v>105</v>
      </c>
      <c r="N22" s="505" t="n">
        <v>-22</v>
      </c>
      <c r="O22" s="427" t="n">
        <v>-5</v>
      </c>
      <c r="P22" s="500" t="n">
        <v>31637</v>
      </c>
    </row>
    <row r="23" customFormat="false" ht="21" hidden="false" customHeight="true" outlineLevel="0" collapsed="false">
      <c r="A23" s="499" t="s">
        <v>375</v>
      </c>
      <c r="B23" s="500" t="n">
        <v>63257</v>
      </c>
      <c r="C23" s="427" t="n">
        <v>63</v>
      </c>
      <c r="D23" s="427" t="n">
        <v>57</v>
      </c>
      <c r="E23" s="505" t="n">
        <v>6</v>
      </c>
      <c r="F23" s="427" t="n">
        <v>49</v>
      </c>
      <c r="G23" s="506" t="n">
        <v>97</v>
      </c>
      <c r="H23" s="506" t="n">
        <v>4</v>
      </c>
      <c r="I23" s="505" t="n">
        <v>150</v>
      </c>
      <c r="J23" s="427" t="n">
        <v>51</v>
      </c>
      <c r="K23" s="427" t="n">
        <v>100</v>
      </c>
      <c r="L23" s="427" t="n">
        <v>7</v>
      </c>
      <c r="M23" s="505" t="n">
        <v>158</v>
      </c>
      <c r="N23" s="505" t="n">
        <v>-8</v>
      </c>
      <c r="O23" s="427" t="n">
        <v>-2</v>
      </c>
      <c r="P23" s="500" t="n">
        <v>63255</v>
      </c>
    </row>
    <row r="24" customFormat="false" ht="21" hidden="false" customHeight="true" outlineLevel="0" collapsed="false">
      <c r="A24" s="499" t="s">
        <v>376</v>
      </c>
      <c r="B24" s="500" t="n">
        <v>26485</v>
      </c>
      <c r="C24" s="427" t="n">
        <v>27</v>
      </c>
      <c r="D24" s="427" t="n">
        <v>20</v>
      </c>
      <c r="E24" s="505" t="n">
        <v>7</v>
      </c>
      <c r="F24" s="427" t="n">
        <v>63</v>
      </c>
      <c r="G24" s="506" t="n">
        <v>27</v>
      </c>
      <c r="H24" s="506" t="n">
        <v>1</v>
      </c>
      <c r="I24" s="505" t="n">
        <v>91</v>
      </c>
      <c r="J24" s="427" t="n">
        <v>51</v>
      </c>
      <c r="K24" s="427" t="n">
        <v>33</v>
      </c>
      <c r="L24" s="427" t="n">
        <v>4</v>
      </c>
      <c r="M24" s="505" t="n">
        <v>88</v>
      </c>
      <c r="N24" s="505" t="n">
        <v>3</v>
      </c>
      <c r="O24" s="427" t="n">
        <v>10</v>
      </c>
      <c r="P24" s="500" t="n">
        <v>26495</v>
      </c>
    </row>
    <row r="25" customFormat="false" ht="21" hidden="false" customHeight="true" outlineLevel="0" collapsed="false">
      <c r="A25" s="499" t="s">
        <v>377</v>
      </c>
      <c r="B25" s="500" t="n">
        <v>22546</v>
      </c>
      <c r="C25" s="427" t="n">
        <v>17</v>
      </c>
      <c r="D25" s="427" t="n">
        <v>26</v>
      </c>
      <c r="E25" s="505" t="n">
        <v>-9</v>
      </c>
      <c r="F25" s="427" t="n">
        <v>10</v>
      </c>
      <c r="G25" s="506" t="n">
        <v>66</v>
      </c>
      <c r="H25" s="506" t="n">
        <v>1</v>
      </c>
      <c r="I25" s="505" t="n">
        <v>77</v>
      </c>
      <c r="J25" s="427" t="n">
        <v>17</v>
      </c>
      <c r="K25" s="427" t="n">
        <v>53</v>
      </c>
      <c r="L25" s="427" t="n">
        <v>1</v>
      </c>
      <c r="M25" s="505" t="n">
        <v>71</v>
      </c>
      <c r="N25" s="505" t="n">
        <v>6</v>
      </c>
      <c r="O25" s="427" t="n">
        <v>-3</v>
      </c>
      <c r="P25" s="500" t="n">
        <v>22543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78</v>
      </c>
      <c r="B27" s="500" t="n">
        <v>165422</v>
      </c>
      <c r="C27" s="501" t="n">
        <v>162</v>
      </c>
      <c r="D27" s="502" t="n">
        <v>142</v>
      </c>
      <c r="E27" s="503" t="n">
        <v>20</v>
      </c>
      <c r="F27" s="502" t="n">
        <v>194</v>
      </c>
      <c r="G27" s="502" t="n">
        <v>445</v>
      </c>
      <c r="H27" s="502" t="n">
        <v>15</v>
      </c>
      <c r="I27" s="503" t="n">
        <v>654</v>
      </c>
      <c r="J27" s="501" t="n">
        <v>178</v>
      </c>
      <c r="K27" s="502" t="n">
        <v>422</v>
      </c>
      <c r="L27" s="502" t="n">
        <v>11</v>
      </c>
      <c r="M27" s="503" t="n">
        <v>611</v>
      </c>
      <c r="N27" s="500" t="n">
        <v>43</v>
      </c>
      <c r="O27" s="500" t="n">
        <v>63</v>
      </c>
      <c r="P27" s="500" t="n">
        <v>165485</v>
      </c>
    </row>
    <row r="28" customFormat="false" ht="21" hidden="false" customHeight="true" outlineLevel="0" collapsed="false">
      <c r="A28" s="499" t="s">
        <v>379</v>
      </c>
      <c r="B28" s="500" t="n">
        <v>31572</v>
      </c>
      <c r="C28" s="501" t="n">
        <v>30</v>
      </c>
      <c r="D28" s="502" t="n">
        <v>30</v>
      </c>
      <c r="E28" s="503" t="n">
        <v>0</v>
      </c>
      <c r="F28" s="502" t="n">
        <v>67</v>
      </c>
      <c r="G28" s="502" t="n">
        <v>68</v>
      </c>
      <c r="H28" s="502" t="n">
        <v>5</v>
      </c>
      <c r="I28" s="503" t="n">
        <v>140</v>
      </c>
      <c r="J28" s="501" t="n">
        <v>36</v>
      </c>
      <c r="K28" s="502" t="n">
        <v>69</v>
      </c>
      <c r="L28" s="502" t="n">
        <v>3</v>
      </c>
      <c r="M28" s="503" t="n">
        <v>108</v>
      </c>
      <c r="N28" s="500" t="n">
        <v>32</v>
      </c>
      <c r="O28" s="500" t="n">
        <v>32</v>
      </c>
      <c r="P28" s="500" t="n">
        <v>31604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0</v>
      </c>
      <c r="B30" s="500" t="n">
        <v>2298</v>
      </c>
      <c r="C30" s="427" t="n">
        <v>3</v>
      </c>
      <c r="D30" s="427" t="n">
        <v>0</v>
      </c>
      <c r="E30" s="505" t="n">
        <v>3</v>
      </c>
      <c r="F30" s="427" t="n">
        <v>5</v>
      </c>
      <c r="G30" s="506" t="n">
        <v>4</v>
      </c>
      <c r="H30" s="506" t="n">
        <v>0</v>
      </c>
      <c r="I30" s="505" t="n">
        <v>9</v>
      </c>
      <c r="J30" s="427" t="n">
        <v>3</v>
      </c>
      <c r="K30" s="427" t="n">
        <v>4</v>
      </c>
      <c r="L30" s="427" t="n">
        <v>0</v>
      </c>
      <c r="M30" s="505" t="n">
        <v>7</v>
      </c>
      <c r="N30" s="505" t="n">
        <v>2</v>
      </c>
      <c r="O30" s="427" t="n">
        <v>5</v>
      </c>
      <c r="P30" s="500" t="n">
        <v>2303</v>
      </c>
    </row>
    <row r="31" customFormat="false" ht="21" hidden="false" customHeight="true" outlineLevel="0" collapsed="false">
      <c r="A31" s="499" t="s">
        <v>381</v>
      </c>
      <c r="B31" s="500" t="n">
        <v>1632</v>
      </c>
      <c r="C31" s="427" t="n">
        <v>2</v>
      </c>
      <c r="D31" s="427" t="n">
        <v>1</v>
      </c>
      <c r="E31" s="505" t="n">
        <v>1</v>
      </c>
      <c r="F31" s="427" t="n">
        <v>1</v>
      </c>
      <c r="G31" s="506" t="n">
        <v>2</v>
      </c>
      <c r="H31" s="506" t="n">
        <v>0</v>
      </c>
      <c r="I31" s="505" t="n">
        <v>3</v>
      </c>
      <c r="J31" s="427" t="n">
        <v>2</v>
      </c>
      <c r="K31" s="427" t="n">
        <v>3</v>
      </c>
      <c r="L31" s="427" t="n">
        <v>0</v>
      </c>
      <c r="M31" s="505" t="n">
        <v>5</v>
      </c>
      <c r="N31" s="505" t="n">
        <v>-2</v>
      </c>
      <c r="O31" s="427" t="n">
        <v>-1</v>
      </c>
      <c r="P31" s="500" t="n">
        <v>1631</v>
      </c>
    </row>
    <row r="32" customFormat="false" ht="21" hidden="false" customHeight="true" outlineLevel="0" collapsed="false">
      <c r="A32" s="499" t="s">
        <v>382</v>
      </c>
      <c r="B32" s="500" t="n">
        <v>883</v>
      </c>
      <c r="C32" s="427" t="n">
        <v>2</v>
      </c>
      <c r="D32" s="427" t="n">
        <v>2</v>
      </c>
      <c r="E32" s="505" t="n">
        <v>0</v>
      </c>
      <c r="F32" s="427" t="n">
        <v>0</v>
      </c>
      <c r="G32" s="506" t="n">
        <v>3</v>
      </c>
      <c r="H32" s="506" t="n">
        <v>0</v>
      </c>
      <c r="I32" s="505" t="n">
        <v>3</v>
      </c>
      <c r="J32" s="427" t="n">
        <v>0</v>
      </c>
      <c r="K32" s="427" t="n">
        <v>1</v>
      </c>
      <c r="L32" s="427" t="n">
        <v>0</v>
      </c>
      <c r="M32" s="505" t="n">
        <v>1</v>
      </c>
      <c r="N32" s="505" t="n">
        <v>2</v>
      </c>
      <c r="O32" s="427" t="n">
        <v>2</v>
      </c>
      <c r="P32" s="500" t="n">
        <v>885</v>
      </c>
    </row>
    <row r="33" customFormat="false" ht="21" hidden="false" customHeight="true" outlineLevel="0" collapsed="false">
      <c r="A33" s="499" t="s">
        <v>383</v>
      </c>
      <c r="B33" s="500" t="n">
        <v>4525</v>
      </c>
      <c r="C33" s="427" t="n">
        <v>1</v>
      </c>
      <c r="D33" s="427" t="n">
        <v>7</v>
      </c>
      <c r="E33" s="505" t="n">
        <v>-6</v>
      </c>
      <c r="F33" s="427" t="n">
        <v>3</v>
      </c>
      <c r="G33" s="506" t="n">
        <v>9</v>
      </c>
      <c r="H33" s="506" t="n">
        <v>0</v>
      </c>
      <c r="I33" s="505" t="n">
        <v>12</v>
      </c>
      <c r="J33" s="427" t="n">
        <v>4</v>
      </c>
      <c r="K33" s="427" t="n">
        <v>6</v>
      </c>
      <c r="L33" s="427" t="n">
        <v>1</v>
      </c>
      <c r="M33" s="505" t="n">
        <v>11</v>
      </c>
      <c r="N33" s="505" t="n">
        <v>1</v>
      </c>
      <c r="O33" s="427" t="n">
        <v>-5</v>
      </c>
      <c r="P33" s="500" t="n">
        <v>4520</v>
      </c>
    </row>
    <row r="34" customFormat="false" ht="21" hidden="false" customHeight="true" outlineLevel="0" collapsed="false">
      <c r="A34" s="499" t="s">
        <v>384</v>
      </c>
      <c r="B34" s="500" t="n">
        <v>6299</v>
      </c>
      <c r="C34" s="427" t="n">
        <v>6</v>
      </c>
      <c r="D34" s="427" t="n">
        <v>7</v>
      </c>
      <c r="E34" s="505" t="n">
        <v>-1</v>
      </c>
      <c r="F34" s="427" t="n">
        <v>19</v>
      </c>
      <c r="G34" s="506" t="n">
        <v>10</v>
      </c>
      <c r="H34" s="506" t="n">
        <v>1</v>
      </c>
      <c r="I34" s="505" t="n">
        <v>30</v>
      </c>
      <c r="J34" s="427" t="n">
        <v>5</v>
      </c>
      <c r="K34" s="427" t="n">
        <v>20</v>
      </c>
      <c r="L34" s="427" t="n">
        <v>0</v>
      </c>
      <c r="M34" s="505" t="n">
        <v>25</v>
      </c>
      <c r="N34" s="505" t="n">
        <v>5</v>
      </c>
      <c r="O34" s="427" t="n">
        <v>4</v>
      </c>
      <c r="P34" s="500" t="n">
        <v>6303</v>
      </c>
    </row>
    <row r="35" customFormat="false" ht="21" hidden="false" customHeight="true" outlineLevel="0" collapsed="false">
      <c r="A35" s="499" t="s">
        <v>385</v>
      </c>
      <c r="B35" s="500" t="n">
        <v>5547</v>
      </c>
      <c r="C35" s="427" t="n">
        <v>3</v>
      </c>
      <c r="D35" s="427" t="n">
        <v>4</v>
      </c>
      <c r="E35" s="505" t="n">
        <v>-1</v>
      </c>
      <c r="F35" s="427" t="n">
        <v>24</v>
      </c>
      <c r="G35" s="506" t="n">
        <v>16</v>
      </c>
      <c r="H35" s="506" t="n">
        <v>3</v>
      </c>
      <c r="I35" s="505" t="n">
        <v>43</v>
      </c>
      <c r="J35" s="427" t="n">
        <v>16</v>
      </c>
      <c r="K35" s="427" t="n">
        <v>21</v>
      </c>
      <c r="L35" s="427" t="n">
        <v>0</v>
      </c>
      <c r="M35" s="505" t="n">
        <v>37</v>
      </c>
      <c r="N35" s="505" t="n">
        <v>6</v>
      </c>
      <c r="O35" s="427" t="n">
        <v>5</v>
      </c>
      <c r="P35" s="500" t="n">
        <v>5552</v>
      </c>
    </row>
    <row r="36" customFormat="false" ht="21" hidden="false" customHeight="true" outlineLevel="0" collapsed="false">
      <c r="A36" s="499" t="s">
        <v>386</v>
      </c>
      <c r="B36" s="500" t="n">
        <v>2948</v>
      </c>
      <c r="C36" s="427" t="n">
        <v>2</v>
      </c>
      <c r="D36" s="427" t="n">
        <v>2</v>
      </c>
      <c r="E36" s="505" t="n">
        <v>0</v>
      </c>
      <c r="F36" s="427" t="n">
        <v>3</v>
      </c>
      <c r="G36" s="506" t="n">
        <v>6</v>
      </c>
      <c r="H36" s="506" t="n">
        <v>1</v>
      </c>
      <c r="I36" s="505" t="n">
        <v>10</v>
      </c>
      <c r="J36" s="427" t="n">
        <v>1</v>
      </c>
      <c r="K36" s="427" t="n">
        <v>1</v>
      </c>
      <c r="L36" s="427" t="n">
        <v>1</v>
      </c>
      <c r="M36" s="505" t="n">
        <v>3</v>
      </c>
      <c r="N36" s="505" t="n">
        <v>7</v>
      </c>
      <c r="O36" s="427" t="n">
        <v>7</v>
      </c>
      <c r="P36" s="500" t="n">
        <v>2955</v>
      </c>
    </row>
    <row r="37" customFormat="false" ht="21" hidden="false" customHeight="true" outlineLevel="0" collapsed="false">
      <c r="A37" s="499" t="s">
        <v>387</v>
      </c>
      <c r="B37" s="500" t="n">
        <v>5378</v>
      </c>
      <c r="C37" s="427" t="n">
        <v>6</v>
      </c>
      <c r="D37" s="427" t="n">
        <v>5</v>
      </c>
      <c r="E37" s="505" t="n">
        <v>1</v>
      </c>
      <c r="F37" s="427" t="n">
        <v>5</v>
      </c>
      <c r="G37" s="506" t="n">
        <v>15</v>
      </c>
      <c r="H37" s="506" t="n">
        <v>0</v>
      </c>
      <c r="I37" s="505" t="n">
        <v>20</v>
      </c>
      <c r="J37" s="427" t="n">
        <v>5</v>
      </c>
      <c r="K37" s="427" t="n">
        <v>8</v>
      </c>
      <c r="L37" s="427" t="n">
        <v>1</v>
      </c>
      <c r="M37" s="505" t="n">
        <v>14</v>
      </c>
      <c r="N37" s="505" t="n">
        <v>6</v>
      </c>
      <c r="O37" s="427" t="n">
        <v>7</v>
      </c>
      <c r="P37" s="500" t="n">
        <v>5385</v>
      </c>
    </row>
    <row r="38" customFormat="false" ht="21" hidden="false" customHeight="true" outlineLevel="0" collapsed="false">
      <c r="A38" s="499" t="s">
        <v>388</v>
      </c>
      <c r="B38" s="500" t="n">
        <v>2062</v>
      </c>
      <c r="C38" s="427" t="n">
        <v>5</v>
      </c>
      <c r="D38" s="427" t="n">
        <v>2</v>
      </c>
      <c r="E38" s="505" t="n">
        <v>3</v>
      </c>
      <c r="F38" s="427" t="n">
        <v>7</v>
      </c>
      <c r="G38" s="506" t="n">
        <v>3</v>
      </c>
      <c r="H38" s="506" t="n">
        <v>0</v>
      </c>
      <c r="I38" s="505" t="n">
        <v>10</v>
      </c>
      <c r="J38" s="427" t="n">
        <v>0</v>
      </c>
      <c r="K38" s="427" t="n">
        <v>5</v>
      </c>
      <c r="L38" s="427" t="n">
        <v>0</v>
      </c>
      <c r="M38" s="505" t="n">
        <v>5</v>
      </c>
      <c r="N38" s="505" t="n">
        <v>5</v>
      </c>
      <c r="O38" s="427" t="n">
        <v>8</v>
      </c>
      <c r="P38" s="500" t="n">
        <v>2070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89</v>
      </c>
      <c r="B40" s="500" t="n">
        <v>77834</v>
      </c>
      <c r="C40" s="501" t="n">
        <v>73</v>
      </c>
      <c r="D40" s="502" t="n">
        <v>66</v>
      </c>
      <c r="E40" s="503" t="n">
        <v>7</v>
      </c>
      <c r="F40" s="501" t="n">
        <v>66</v>
      </c>
      <c r="G40" s="502" t="n">
        <v>216</v>
      </c>
      <c r="H40" s="502" t="n">
        <v>5</v>
      </c>
      <c r="I40" s="503" t="n">
        <v>287</v>
      </c>
      <c r="J40" s="501" t="n">
        <v>75</v>
      </c>
      <c r="K40" s="502" t="n">
        <v>215</v>
      </c>
      <c r="L40" s="502" t="n">
        <v>7</v>
      </c>
      <c r="M40" s="503" t="n">
        <v>297</v>
      </c>
      <c r="N40" s="500" t="n">
        <v>-10</v>
      </c>
      <c r="O40" s="500" t="n">
        <v>-3</v>
      </c>
      <c r="P40" s="500" t="n">
        <v>77831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0</v>
      </c>
      <c r="B42" s="500" t="n">
        <v>20301</v>
      </c>
      <c r="C42" s="427" t="n">
        <v>13</v>
      </c>
      <c r="D42" s="427" t="n">
        <v>28</v>
      </c>
      <c r="E42" s="505" t="n">
        <v>-15</v>
      </c>
      <c r="F42" s="427" t="n">
        <v>12</v>
      </c>
      <c r="G42" s="506" t="n">
        <v>35</v>
      </c>
      <c r="H42" s="506" t="n">
        <v>1</v>
      </c>
      <c r="I42" s="505" t="n">
        <v>48</v>
      </c>
      <c r="J42" s="427" t="n">
        <v>22</v>
      </c>
      <c r="K42" s="427" t="n">
        <v>38</v>
      </c>
      <c r="L42" s="427" t="n">
        <v>1</v>
      </c>
      <c r="M42" s="505" t="n">
        <v>61</v>
      </c>
      <c r="N42" s="505" t="n">
        <v>-13</v>
      </c>
      <c r="O42" s="427" t="n">
        <v>-28</v>
      </c>
      <c r="P42" s="500" t="n">
        <v>20273</v>
      </c>
    </row>
    <row r="43" customFormat="false" ht="21" hidden="false" customHeight="true" outlineLevel="0" collapsed="false">
      <c r="A43" s="499" t="s">
        <v>391</v>
      </c>
      <c r="B43" s="500" t="n">
        <v>6487</v>
      </c>
      <c r="C43" s="427" t="n">
        <v>6</v>
      </c>
      <c r="D43" s="427" t="n">
        <v>4</v>
      </c>
      <c r="E43" s="505" t="n">
        <v>2</v>
      </c>
      <c r="F43" s="427" t="n">
        <v>1</v>
      </c>
      <c r="G43" s="506" t="n">
        <v>13</v>
      </c>
      <c r="H43" s="506" t="n">
        <v>0</v>
      </c>
      <c r="I43" s="505" t="n">
        <v>14</v>
      </c>
      <c r="J43" s="427" t="n">
        <v>4</v>
      </c>
      <c r="K43" s="427" t="n">
        <v>22</v>
      </c>
      <c r="L43" s="427" t="n">
        <v>0</v>
      </c>
      <c r="M43" s="505" t="n">
        <v>26</v>
      </c>
      <c r="N43" s="505" t="n">
        <v>-12</v>
      </c>
      <c r="O43" s="427" t="n">
        <v>-10</v>
      </c>
      <c r="P43" s="500" t="n">
        <v>6477</v>
      </c>
    </row>
    <row r="44" customFormat="false" ht="21" hidden="false" customHeight="true" outlineLevel="0" collapsed="false">
      <c r="A44" s="499" t="s">
        <v>392</v>
      </c>
      <c r="B44" s="500" t="n">
        <v>13537</v>
      </c>
      <c r="C44" s="427" t="n">
        <v>15</v>
      </c>
      <c r="D44" s="427" t="n">
        <v>11</v>
      </c>
      <c r="E44" s="505" t="n">
        <v>4</v>
      </c>
      <c r="F44" s="427" t="n">
        <v>17</v>
      </c>
      <c r="G44" s="506" t="n">
        <v>45</v>
      </c>
      <c r="H44" s="506" t="n">
        <v>1</v>
      </c>
      <c r="I44" s="505" t="n">
        <v>63</v>
      </c>
      <c r="J44" s="427" t="n">
        <v>14</v>
      </c>
      <c r="K44" s="427" t="n">
        <v>49</v>
      </c>
      <c r="L44" s="427" t="n">
        <v>1</v>
      </c>
      <c r="M44" s="505" t="n">
        <v>64</v>
      </c>
      <c r="N44" s="505" t="n">
        <v>-1</v>
      </c>
      <c r="O44" s="427" t="n">
        <v>3</v>
      </c>
      <c r="P44" s="500" t="n">
        <v>13540</v>
      </c>
    </row>
    <row r="45" customFormat="false" ht="21" hidden="false" customHeight="true" outlineLevel="0" collapsed="false">
      <c r="A45" s="499" t="s">
        <v>393</v>
      </c>
      <c r="B45" s="500" t="n">
        <v>8720</v>
      </c>
      <c r="C45" s="427" t="n">
        <v>9</v>
      </c>
      <c r="D45" s="427" t="n">
        <v>6</v>
      </c>
      <c r="E45" s="505" t="n">
        <v>3</v>
      </c>
      <c r="F45" s="427" t="n">
        <v>8</v>
      </c>
      <c r="G45" s="506" t="n">
        <v>42</v>
      </c>
      <c r="H45" s="506" t="n">
        <v>0</v>
      </c>
      <c r="I45" s="505" t="n">
        <v>50</v>
      </c>
      <c r="J45" s="427" t="n">
        <v>7</v>
      </c>
      <c r="K45" s="427" t="n">
        <v>26</v>
      </c>
      <c r="L45" s="427" t="n">
        <v>1</v>
      </c>
      <c r="M45" s="505" t="n">
        <v>34</v>
      </c>
      <c r="N45" s="505" t="n">
        <v>16</v>
      </c>
      <c r="O45" s="427" t="n">
        <v>19</v>
      </c>
      <c r="P45" s="500" t="n">
        <v>8739</v>
      </c>
    </row>
    <row r="46" customFormat="false" ht="21" hidden="false" customHeight="true" outlineLevel="0" collapsed="false">
      <c r="A46" s="499" t="s">
        <v>394</v>
      </c>
      <c r="B46" s="500" t="n">
        <v>11137</v>
      </c>
      <c r="C46" s="427" t="n">
        <v>16</v>
      </c>
      <c r="D46" s="427" t="n">
        <v>8</v>
      </c>
      <c r="E46" s="505" t="n">
        <v>8</v>
      </c>
      <c r="F46" s="427" t="n">
        <v>7</v>
      </c>
      <c r="G46" s="506" t="n">
        <v>41</v>
      </c>
      <c r="H46" s="506" t="n">
        <v>3</v>
      </c>
      <c r="I46" s="505" t="n">
        <v>51</v>
      </c>
      <c r="J46" s="427" t="n">
        <v>14</v>
      </c>
      <c r="K46" s="427" t="n">
        <v>26</v>
      </c>
      <c r="L46" s="427" t="n">
        <v>2</v>
      </c>
      <c r="M46" s="505" t="n">
        <v>42</v>
      </c>
      <c r="N46" s="505" t="n">
        <v>9</v>
      </c>
      <c r="O46" s="427" t="n">
        <v>17</v>
      </c>
      <c r="P46" s="500" t="n">
        <v>11154</v>
      </c>
    </row>
    <row r="47" customFormat="false" ht="21" hidden="false" customHeight="true" outlineLevel="0" collapsed="false">
      <c r="A47" s="499" t="s">
        <v>395</v>
      </c>
      <c r="B47" s="500" t="n">
        <v>17652</v>
      </c>
      <c r="C47" s="427" t="n">
        <v>14</v>
      </c>
      <c r="D47" s="427" t="n">
        <v>9</v>
      </c>
      <c r="E47" s="505" t="n">
        <v>5</v>
      </c>
      <c r="F47" s="427" t="n">
        <v>21</v>
      </c>
      <c r="G47" s="506" t="n">
        <v>40</v>
      </c>
      <c r="H47" s="506" t="n">
        <v>0</v>
      </c>
      <c r="I47" s="505" t="n">
        <v>61</v>
      </c>
      <c r="J47" s="427" t="n">
        <v>14</v>
      </c>
      <c r="K47" s="427" t="n">
        <v>54</v>
      </c>
      <c r="L47" s="427" t="n">
        <v>2</v>
      </c>
      <c r="M47" s="505" t="n">
        <v>70</v>
      </c>
      <c r="N47" s="505" t="n">
        <v>-9</v>
      </c>
      <c r="O47" s="427" t="n">
        <v>-4</v>
      </c>
      <c r="P47" s="500" t="n">
        <v>17648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6</v>
      </c>
      <c r="B49" s="500" t="n">
        <v>52480</v>
      </c>
      <c r="C49" s="501" t="n">
        <v>58</v>
      </c>
      <c r="D49" s="502" t="n">
        <v>42</v>
      </c>
      <c r="E49" s="503" t="n">
        <v>16</v>
      </c>
      <c r="F49" s="501" t="n">
        <v>46</v>
      </c>
      <c r="G49" s="502" t="n">
        <v>154</v>
      </c>
      <c r="H49" s="502" t="n">
        <v>5</v>
      </c>
      <c r="I49" s="503" t="n">
        <v>205</v>
      </c>
      <c r="J49" s="501" t="n">
        <v>48</v>
      </c>
      <c r="K49" s="502" t="n">
        <v>130</v>
      </c>
      <c r="L49" s="502" t="n">
        <v>1</v>
      </c>
      <c r="M49" s="503" t="n">
        <v>179</v>
      </c>
      <c r="N49" s="500" t="n">
        <v>26</v>
      </c>
      <c r="O49" s="500" t="n">
        <v>42</v>
      </c>
      <c r="P49" s="500" t="n">
        <v>52522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7</v>
      </c>
      <c r="B51" s="500" t="n">
        <v>9559</v>
      </c>
      <c r="C51" s="427" t="n">
        <v>7</v>
      </c>
      <c r="D51" s="427" t="n">
        <v>12</v>
      </c>
      <c r="E51" s="505" t="n">
        <v>-5</v>
      </c>
      <c r="F51" s="427" t="n">
        <v>10</v>
      </c>
      <c r="G51" s="506" t="n">
        <v>36</v>
      </c>
      <c r="H51" s="506" t="n">
        <v>0</v>
      </c>
      <c r="I51" s="505" t="n">
        <v>46</v>
      </c>
      <c r="J51" s="427" t="n">
        <v>15</v>
      </c>
      <c r="K51" s="427" t="n">
        <v>26</v>
      </c>
      <c r="L51" s="427" t="n">
        <v>0</v>
      </c>
      <c r="M51" s="505" t="n">
        <v>41</v>
      </c>
      <c r="N51" s="505" t="n">
        <v>5</v>
      </c>
      <c r="O51" s="427" t="n">
        <v>0</v>
      </c>
      <c r="P51" s="500" t="n">
        <v>9559</v>
      </c>
    </row>
    <row r="52" customFormat="false" ht="21" hidden="false" customHeight="true" outlineLevel="0" collapsed="false">
      <c r="A52" s="499" t="s">
        <v>398</v>
      </c>
      <c r="B52" s="500" t="n">
        <v>19918</v>
      </c>
      <c r="C52" s="427" t="n">
        <v>27</v>
      </c>
      <c r="D52" s="427" t="n">
        <v>13</v>
      </c>
      <c r="E52" s="505" t="n">
        <v>14</v>
      </c>
      <c r="F52" s="427" t="n">
        <v>11</v>
      </c>
      <c r="G52" s="506" t="n">
        <v>64</v>
      </c>
      <c r="H52" s="506" t="n">
        <v>1</v>
      </c>
      <c r="I52" s="505" t="n">
        <v>76</v>
      </c>
      <c r="J52" s="427" t="n">
        <v>14</v>
      </c>
      <c r="K52" s="427" t="n">
        <v>48</v>
      </c>
      <c r="L52" s="427" t="n">
        <v>0</v>
      </c>
      <c r="M52" s="505" t="n">
        <v>62</v>
      </c>
      <c r="N52" s="505" t="n">
        <v>14</v>
      </c>
      <c r="O52" s="427" t="n">
        <v>28</v>
      </c>
      <c r="P52" s="500" t="n">
        <v>19946</v>
      </c>
    </row>
    <row r="53" customFormat="false" ht="21" hidden="false" customHeight="true" outlineLevel="0" collapsed="false">
      <c r="A53" s="499" t="s">
        <v>399</v>
      </c>
      <c r="B53" s="500" t="n">
        <v>381</v>
      </c>
      <c r="C53" s="427" t="n">
        <v>0</v>
      </c>
      <c r="D53" s="427" t="n">
        <v>0</v>
      </c>
      <c r="E53" s="505" t="n">
        <v>0</v>
      </c>
      <c r="F53" s="427" t="n">
        <v>1</v>
      </c>
      <c r="G53" s="506" t="n">
        <v>4</v>
      </c>
      <c r="H53" s="506" t="n">
        <v>0</v>
      </c>
      <c r="I53" s="505" t="n">
        <v>5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4</v>
      </c>
      <c r="O53" s="427" t="n">
        <v>4</v>
      </c>
      <c r="P53" s="500" t="n">
        <v>385</v>
      </c>
    </row>
    <row r="54" customFormat="false" ht="21" hidden="false" customHeight="true" outlineLevel="0" collapsed="false">
      <c r="A54" s="499" t="s">
        <v>400</v>
      </c>
      <c r="B54" s="500" t="n">
        <v>501</v>
      </c>
      <c r="C54" s="427" t="n">
        <v>1</v>
      </c>
      <c r="D54" s="427" t="n">
        <v>0</v>
      </c>
      <c r="E54" s="505" t="n">
        <v>1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1</v>
      </c>
      <c r="K54" s="427" t="n">
        <v>1</v>
      </c>
      <c r="L54" s="427" t="n">
        <v>0</v>
      </c>
      <c r="M54" s="505" t="n">
        <v>2</v>
      </c>
      <c r="N54" s="505" t="n">
        <v>-2</v>
      </c>
      <c r="O54" s="427" t="n">
        <v>-1</v>
      </c>
      <c r="P54" s="500" t="n">
        <v>500</v>
      </c>
    </row>
    <row r="55" customFormat="false" ht="21" hidden="false" customHeight="true" outlineLevel="0" collapsed="false">
      <c r="A55" s="499" t="s">
        <v>401</v>
      </c>
      <c r="B55" s="500" t="n">
        <v>373</v>
      </c>
      <c r="C55" s="427" t="n">
        <v>1</v>
      </c>
      <c r="D55" s="427" t="n">
        <v>0</v>
      </c>
      <c r="E55" s="505" t="n">
        <v>1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1</v>
      </c>
      <c r="P55" s="500" t="n">
        <v>374</v>
      </c>
    </row>
    <row r="56" customFormat="false" ht="21" hidden="false" customHeight="true" outlineLevel="0" collapsed="false">
      <c r="A56" s="499" t="s">
        <v>402</v>
      </c>
      <c r="B56" s="500" t="n">
        <v>205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1</v>
      </c>
      <c r="I56" s="505" t="n">
        <v>1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1</v>
      </c>
      <c r="O56" s="427" t="n">
        <v>1</v>
      </c>
      <c r="P56" s="500" t="n">
        <v>206</v>
      </c>
    </row>
    <row r="57" customFormat="false" ht="21" hidden="false" customHeight="true" outlineLevel="0" collapsed="false">
      <c r="A57" s="499" t="s">
        <v>403</v>
      </c>
      <c r="B57" s="500" t="n">
        <v>737</v>
      </c>
      <c r="C57" s="427" t="n">
        <v>0</v>
      </c>
      <c r="D57" s="427" t="n">
        <v>0</v>
      </c>
      <c r="E57" s="505" t="n">
        <v>0</v>
      </c>
      <c r="F57" s="427" t="n">
        <v>5</v>
      </c>
      <c r="G57" s="506" t="n">
        <v>1</v>
      </c>
      <c r="H57" s="506" t="n">
        <v>0</v>
      </c>
      <c r="I57" s="505" t="n">
        <v>6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4</v>
      </c>
      <c r="O57" s="427" t="n">
        <v>4</v>
      </c>
      <c r="P57" s="500" t="n">
        <v>741</v>
      </c>
    </row>
    <row r="58" customFormat="false" ht="21" hidden="false" customHeight="true" outlineLevel="0" collapsed="false">
      <c r="A58" s="499" t="s">
        <v>404</v>
      </c>
      <c r="B58" s="500" t="n">
        <v>360</v>
      </c>
      <c r="C58" s="427" t="n">
        <v>0</v>
      </c>
      <c r="D58" s="427" t="n">
        <v>0</v>
      </c>
      <c r="E58" s="505" t="n">
        <v>0</v>
      </c>
      <c r="F58" s="427" t="n">
        <v>2</v>
      </c>
      <c r="G58" s="506" t="n">
        <v>4</v>
      </c>
      <c r="H58" s="506" t="n">
        <v>0</v>
      </c>
      <c r="I58" s="505" t="n">
        <v>6</v>
      </c>
      <c r="J58" s="427" t="n">
        <v>1</v>
      </c>
      <c r="K58" s="427" t="n">
        <v>2</v>
      </c>
      <c r="L58" s="427" t="n">
        <v>0</v>
      </c>
      <c r="M58" s="505" t="n">
        <v>3</v>
      </c>
      <c r="N58" s="505" t="n">
        <v>3</v>
      </c>
      <c r="O58" s="427" t="n">
        <v>3</v>
      </c>
      <c r="P58" s="500" t="n">
        <v>363</v>
      </c>
    </row>
    <row r="59" customFormat="false" ht="21" hidden="false" customHeight="true" outlineLevel="0" collapsed="false">
      <c r="A59" s="499" t="s">
        <v>405</v>
      </c>
      <c r="B59" s="500" t="n">
        <v>607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1</v>
      </c>
      <c r="I59" s="505" t="n">
        <v>2</v>
      </c>
      <c r="J59" s="427" t="n">
        <v>1</v>
      </c>
      <c r="K59" s="427" t="n">
        <v>0</v>
      </c>
      <c r="L59" s="427" t="n">
        <v>0</v>
      </c>
      <c r="M59" s="505" t="n">
        <v>1</v>
      </c>
      <c r="N59" s="505" t="n">
        <v>1</v>
      </c>
      <c r="O59" s="427" t="n">
        <v>1</v>
      </c>
      <c r="P59" s="500" t="n">
        <v>608</v>
      </c>
    </row>
    <row r="60" customFormat="false" ht="21" hidden="false" customHeight="true" outlineLevel="0" collapsed="false">
      <c r="A60" s="499" t="s">
        <v>406</v>
      </c>
      <c r="B60" s="500" t="n">
        <v>695</v>
      </c>
      <c r="C60" s="427" t="n">
        <v>1</v>
      </c>
      <c r="D60" s="427" t="n">
        <v>0</v>
      </c>
      <c r="E60" s="505" t="n">
        <v>1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1</v>
      </c>
      <c r="K60" s="427" t="n">
        <v>5</v>
      </c>
      <c r="L60" s="427" t="n">
        <v>0</v>
      </c>
      <c r="M60" s="505" t="n">
        <v>6</v>
      </c>
      <c r="N60" s="505" t="n">
        <v>-5</v>
      </c>
      <c r="O60" s="427" t="n">
        <v>-4</v>
      </c>
      <c r="P60" s="500" t="n">
        <v>691</v>
      </c>
      <c r="T60" s="463"/>
    </row>
    <row r="61" customFormat="false" ht="21" hidden="false" customHeight="true" outlineLevel="0" collapsed="false">
      <c r="A61" s="499" t="s">
        <v>407</v>
      </c>
      <c r="B61" s="500" t="n">
        <v>3752</v>
      </c>
      <c r="C61" s="427" t="n">
        <v>6</v>
      </c>
      <c r="D61" s="427" t="n">
        <v>4</v>
      </c>
      <c r="E61" s="505" t="n">
        <v>2</v>
      </c>
      <c r="F61" s="427" t="n">
        <v>6</v>
      </c>
      <c r="G61" s="506" t="n">
        <v>3</v>
      </c>
      <c r="H61" s="506" t="n">
        <v>0</v>
      </c>
      <c r="I61" s="505" t="n">
        <v>9</v>
      </c>
      <c r="J61" s="427" t="n">
        <v>4</v>
      </c>
      <c r="K61" s="427" t="n">
        <v>7</v>
      </c>
      <c r="L61" s="427" t="n">
        <v>0</v>
      </c>
      <c r="M61" s="505" t="n">
        <v>11</v>
      </c>
      <c r="N61" s="505" t="n">
        <v>-2</v>
      </c>
      <c r="O61" s="427" t="n">
        <v>0</v>
      </c>
      <c r="P61" s="500" t="n">
        <v>3752</v>
      </c>
      <c r="T61" s="463"/>
    </row>
    <row r="62" customFormat="false" ht="21" hidden="false" customHeight="true" outlineLevel="0" collapsed="false">
      <c r="A62" s="499" t="s">
        <v>408</v>
      </c>
      <c r="B62" s="500" t="n">
        <v>15392</v>
      </c>
      <c r="C62" s="427" t="n">
        <v>15</v>
      </c>
      <c r="D62" s="427" t="n">
        <v>13</v>
      </c>
      <c r="E62" s="505" t="n">
        <v>2</v>
      </c>
      <c r="F62" s="427" t="n">
        <v>11</v>
      </c>
      <c r="G62" s="506" t="n">
        <v>40</v>
      </c>
      <c r="H62" s="506" t="n">
        <v>2</v>
      </c>
      <c r="I62" s="505" t="n">
        <v>53</v>
      </c>
      <c r="J62" s="427" t="n">
        <v>10</v>
      </c>
      <c r="K62" s="427" t="n">
        <v>39</v>
      </c>
      <c r="L62" s="427" t="n">
        <v>1</v>
      </c>
      <c r="M62" s="505" t="n">
        <v>50</v>
      </c>
      <c r="N62" s="505" t="n">
        <v>3</v>
      </c>
      <c r="O62" s="427" t="n">
        <v>5</v>
      </c>
      <c r="P62" s="500" t="n">
        <v>15397</v>
      </c>
      <c r="T62" s="463"/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09</v>
      </c>
      <c r="B64" s="500" t="n">
        <v>581</v>
      </c>
      <c r="C64" s="500" t="n">
        <v>0</v>
      </c>
      <c r="D64" s="500" t="n">
        <v>1</v>
      </c>
      <c r="E64" s="500" t="n">
        <v>-1</v>
      </c>
      <c r="F64" s="501" t="n">
        <v>4</v>
      </c>
      <c r="G64" s="502" t="n">
        <v>4</v>
      </c>
      <c r="H64" s="502" t="n">
        <v>0</v>
      </c>
      <c r="I64" s="503" t="n">
        <v>8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6</v>
      </c>
      <c r="O64" s="500" t="n">
        <v>5</v>
      </c>
      <c r="P64" s="500" t="n">
        <v>586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0</v>
      </c>
      <c r="B66" s="500" t="n">
        <v>581</v>
      </c>
      <c r="C66" s="427" t="n">
        <v>0</v>
      </c>
      <c r="D66" s="427" t="n">
        <v>1</v>
      </c>
      <c r="E66" s="505" t="n">
        <v>-1</v>
      </c>
      <c r="F66" s="427" t="n">
        <v>4</v>
      </c>
      <c r="G66" s="502" t="n">
        <v>4</v>
      </c>
      <c r="H66" s="502" t="n">
        <v>0</v>
      </c>
      <c r="I66" s="503" t="n">
        <v>8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6</v>
      </c>
      <c r="O66" s="427" t="n">
        <v>5</v>
      </c>
      <c r="P66" s="500" t="n">
        <v>586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1</v>
      </c>
      <c r="B68" s="500" t="n">
        <v>2955</v>
      </c>
      <c r="C68" s="501" t="n">
        <v>1</v>
      </c>
      <c r="D68" s="502" t="n">
        <v>3</v>
      </c>
      <c r="E68" s="503" t="n">
        <v>-2</v>
      </c>
      <c r="F68" s="501" t="n">
        <v>11</v>
      </c>
      <c r="G68" s="502" t="n">
        <v>3</v>
      </c>
      <c r="H68" s="502" t="n">
        <v>0</v>
      </c>
      <c r="I68" s="503" t="n">
        <v>14</v>
      </c>
      <c r="J68" s="501" t="n">
        <v>17</v>
      </c>
      <c r="K68" s="502" t="n">
        <v>8</v>
      </c>
      <c r="L68" s="502" t="n">
        <v>0</v>
      </c>
      <c r="M68" s="503" t="n">
        <v>25</v>
      </c>
      <c r="N68" s="500" t="n">
        <v>-11</v>
      </c>
      <c r="O68" s="500" t="n">
        <v>-13</v>
      </c>
      <c r="P68" s="500" t="n">
        <v>2942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2</v>
      </c>
      <c r="B70" s="500" t="n">
        <v>2060</v>
      </c>
      <c r="C70" s="427" t="n">
        <v>1</v>
      </c>
      <c r="D70" s="427" t="n">
        <v>2</v>
      </c>
      <c r="E70" s="505" t="n">
        <v>-1</v>
      </c>
      <c r="F70" s="427" t="n">
        <v>7</v>
      </c>
      <c r="G70" s="506" t="n">
        <v>2</v>
      </c>
      <c r="H70" s="506" t="n">
        <v>0</v>
      </c>
      <c r="I70" s="505" t="n">
        <v>9</v>
      </c>
      <c r="J70" s="427" t="n">
        <v>16</v>
      </c>
      <c r="K70" s="427" t="n">
        <v>6</v>
      </c>
      <c r="L70" s="427" t="n">
        <v>0</v>
      </c>
      <c r="M70" s="505" t="n">
        <v>22</v>
      </c>
      <c r="N70" s="505" t="n">
        <v>-13</v>
      </c>
      <c r="O70" s="427" t="n">
        <v>-14</v>
      </c>
      <c r="P70" s="500" t="n">
        <v>2046</v>
      </c>
    </row>
    <row r="71" customFormat="false" ht="21" hidden="false" customHeight="true" outlineLevel="0" collapsed="false">
      <c r="A71" s="517" t="s">
        <v>413</v>
      </c>
      <c r="B71" s="500" t="n">
        <v>895</v>
      </c>
      <c r="C71" s="427" t="n">
        <v>0</v>
      </c>
      <c r="D71" s="427" t="n">
        <v>1</v>
      </c>
      <c r="E71" s="505" t="n">
        <v>-1</v>
      </c>
      <c r="F71" s="427" t="n">
        <v>4</v>
      </c>
      <c r="G71" s="506" t="n">
        <v>1</v>
      </c>
      <c r="H71" s="506" t="n">
        <v>0</v>
      </c>
      <c r="I71" s="505" t="n">
        <v>5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2</v>
      </c>
      <c r="O71" s="427" t="n">
        <v>1</v>
      </c>
      <c r="P71" s="500" t="n">
        <v>896</v>
      </c>
    </row>
    <row r="72" customFormat="false" ht="21" hidden="false" customHeight="true" outlineLevel="0" collapsed="false">
      <c r="A72" s="518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0</v>
      </c>
      <c r="C1" s="450"/>
      <c r="D1" s="450"/>
      <c r="E1" s="451" t="s">
        <v>321</v>
      </c>
      <c r="F1" s="451"/>
      <c r="G1" s="451"/>
      <c r="H1" s="451"/>
      <c r="I1" s="451"/>
      <c r="J1" s="451"/>
      <c r="K1" s="451"/>
      <c r="L1" s="451"/>
      <c r="M1" s="452"/>
      <c r="N1" s="463" t="s">
        <v>416</v>
      </c>
      <c r="O1" s="450"/>
      <c r="P1" s="450"/>
    </row>
    <row r="2" customFormat="false" ht="18" hidden="false" customHeight="false" outlineLevel="0" collapsed="false">
      <c r="A2" s="454" t="n">
        <v>44501</v>
      </c>
      <c r="C2" s="450"/>
      <c r="D2" s="450"/>
      <c r="E2" s="450"/>
      <c r="F2" s="450" t="s">
        <v>323</v>
      </c>
      <c r="G2" s="450"/>
      <c r="H2" s="450"/>
      <c r="I2" s="450"/>
      <c r="J2" s="450"/>
      <c r="K2" s="450"/>
      <c r="L2" s="450"/>
      <c r="M2" s="452"/>
      <c r="N2" s="527" t="s">
        <v>324</v>
      </c>
      <c r="O2" s="450"/>
      <c r="P2" s="450"/>
    </row>
    <row r="3" customFormat="false" ht="17.25" hidden="false" customHeight="false" outlineLevel="0" collapsed="false">
      <c r="A3" s="456"/>
      <c r="B3" s="457" t="s">
        <v>77</v>
      </c>
      <c r="C3" s="458" t="s">
        <v>325</v>
      </c>
      <c r="D3" s="458"/>
      <c r="E3" s="458"/>
      <c r="F3" s="458"/>
      <c r="G3" s="458"/>
      <c r="H3" s="528"/>
      <c r="I3" s="459" t="s">
        <v>80</v>
      </c>
      <c r="J3" s="459"/>
      <c r="K3" s="459"/>
      <c r="L3" s="459"/>
      <c r="M3" s="460" t="n">
        <v>44501</v>
      </c>
      <c r="N3" s="460"/>
      <c r="O3" s="461"/>
      <c r="P3" s="462" t="s">
        <v>326</v>
      </c>
    </row>
    <row r="4" customFormat="false" ht="17.25" hidden="false" customHeight="false" outlineLevel="0" collapsed="false">
      <c r="A4" s="464" t="s">
        <v>86</v>
      </c>
      <c r="B4" s="465" t="s">
        <v>248</v>
      </c>
      <c r="C4" s="466" t="s">
        <v>415</v>
      </c>
      <c r="D4" s="466"/>
      <c r="E4" s="466"/>
      <c r="F4" s="467" t="s">
        <v>328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29</v>
      </c>
    </row>
    <row r="5" customFormat="false" ht="17.25" hidden="false" customHeight="false" outlineLevel="0" collapsed="false">
      <c r="A5" s="470" t="s">
        <v>330</v>
      </c>
      <c r="B5" s="471" t="s">
        <v>87</v>
      </c>
      <c r="C5" s="451" t="s">
        <v>331</v>
      </c>
      <c r="D5" s="472" t="s">
        <v>332</v>
      </c>
      <c r="E5" s="473" t="s">
        <v>333</v>
      </c>
      <c r="F5" s="474" t="s">
        <v>334</v>
      </c>
      <c r="G5" s="474"/>
      <c r="H5" s="474"/>
      <c r="I5" s="474"/>
      <c r="J5" s="474" t="s">
        <v>335</v>
      </c>
      <c r="K5" s="474"/>
      <c r="L5" s="474"/>
      <c r="M5" s="474"/>
      <c r="N5" s="467" t="s">
        <v>336</v>
      </c>
      <c r="O5" s="472" t="s">
        <v>337</v>
      </c>
      <c r="P5" s="471" t="s">
        <v>87</v>
      </c>
    </row>
    <row r="6" customFormat="false" ht="17.25" hidden="false" customHeight="false" outlineLevel="0" collapsed="false">
      <c r="A6" s="470" t="s">
        <v>338</v>
      </c>
      <c r="B6" s="471" t="s">
        <v>339</v>
      </c>
      <c r="C6" s="475"/>
      <c r="D6" s="476"/>
      <c r="E6" s="473" t="s">
        <v>340</v>
      </c>
      <c r="F6" s="477" t="s">
        <v>101</v>
      </c>
      <c r="G6" s="477" t="s">
        <v>102</v>
      </c>
      <c r="H6" s="477" t="s">
        <v>103</v>
      </c>
      <c r="I6" s="467" t="s">
        <v>104</v>
      </c>
      <c r="J6" s="477" t="s">
        <v>101</v>
      </c>
      <c r="K6" s="477" t="s">
        <v>102</v>
      </c>
      <c r="L6" s="477" t="s">
        <v>103</v>
      </c>
      <c r="M6" s="467" t="s">
        <v>104</v>
      </c>
      <c r="N6" s="473" t="s">
        <v>340</v>
      </c>
      <c r="O6" s="472" t="s">
        <v>201</v>
      </c>
      <c r="P6" s="471" t="s">
        <v>341</v>
      </c>
    </row>
    <row r="7" customFormat="false" ht="17.25" hidden="false" customHeight="false" outlineLevel="0" collapsed="false">
      <c r="A7" s="470" t="s">
        <v>342</v>
      </c>
      <c r="B7" s="478" t="s">
        <v>203</v>
      </c>
      <c r="C7" s="475" t="s">
        <v>110</v>
      </c>
      <c r="D7" s="476" t="s">
        <v>111</v>
      </c>
      <c r="E7" s="479" t="s">
        <v>112</v>
      </c>
      <c r="F7" s="480" t="s">
        <v>113</v>
      </c>
      <c r="G7" s="480" t="s">
        <v>114</v>
      </c>
      <c r="H7" s="481" t="s">
        <v>115</v>
      </c>
      <c r="I7" s="482" t="s">
        <v>116</v>
      </c>
      <c r="J7" s="480" t="s">
        <v>113</v>
      </c>
      <c r="K7" s="480" t="s">
        <v>114</v>
      </c>
      <c r="L7" s="481" t="s">
        <v>115</v>
      </c>
      <c r="M7" s="482" t="s">
        <v>116</v>
      </c>
      <c r="N7" s="483" t="s">
        <v>105</v>
      </c>
      <c r="O7" s="480" t="s">
        <v>105</v>
      </c>
      <c r="P7" s="478" t="s">
        <v>203</v>
      </c>
    </row>
    <row r="8" customFormat="false" ht="17.25" hidden="false" customHeight="false" outlineLevel="0" collapsed="false">
      <c r="A8" s="470" t="s">
        <v>343</v>
      </c>
      <c r="B8" s="484" t="n">
        <v>44501</v>
      </c>
      <c r="C8" s="475" t="s">
        <v>122</v>
      </c>
      <c r="D8" s="476"/>
      <c r="E8" s="485" t="s">
        <v>123</v>
      </c>
      <c r="F8" s="486" t="s">
        <v>124</v>
      </c>
      <c r="G8" s="486" t="s">
        <v>124</v>
      </c>
      <c r="H8" s="487"/>
      <c r="I8" s="488"/>
      <c r="J8" s="489" t="s">
        <v>124</v>
      </c>
      <c r="K8" s="486" t="s">
        <v>124</v>
      </c>
      <c r="L8" s="472"/>
      <c r="M8" s="473"/>
      <c r="N8" s="490" t="s">
        <v>117</v>
      </c>
      <c r="O8" s="480" t="s">
        <v>123</v>
      </c>
      <c r="P8" s="491" t="n">
        <v>44531</v>
      </c>
    </row>
    <row r="9" customFormat="false" ht="17.25" hidden="false" customHeight="false" outlineLevel="0" collapsed="false">
      <c r="A9" s="492"/>
      <c r="B9" s="492" t="s">
        <v>344</v>
      </c>
      <c r="C9" s="493" t="s">
        <v>345</v>
      </c>
      <c r="D9" s="494" t="s">
        <v>346</v>
      </c>
      <c r="E9" s="495" t="s">
        <v>347</v>
      </c>
      <c r="F9" s="494" t="s">
        <v>348</v>
      </c>
      <c r="G9" s="494" t="s">
        <v>349</v>
      </c>
      <c r="H9" s="494" t="s">
        <v>350</v>
      </c>
      <c r="I9" s="495" t="s">
        <v>351</v>
      </c>
      <c r="J9" s="494" t="s">
        <v>352</v>
      </c>
      <c r="K9" s="494" t="s">
        <v>353</v>
      </c>
      <c r="L9" s="494" t="s">
        <v>354</v>
      </c>
      <c r="M9" s="495" t="s">
        <v>355</v>
      </c>
      <c r="N9" s="495" t="s">
        <v>356</v>
      </c>
      <c r="O9" s="494" t="s">
        <v>357</v>
      </c>
      <c r="P9" s="492" t="s">
        <v>358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59</v>
      </c>
      <c r="F10" s="497"/>
      <c r="G10" s="497"/>
      <c r="H10" s="497"/>
      <c r="I10" s="498" t="s">
        <v>360</v>
      </c>
      <c r="J10" s="497"/>
      <c r="K10" s="497"/>
      <c r="L10" s="497"/>
      <c r="M10" s="498" t="s">
        <v>361</v>
      </c>
      <c r="N10" s="498" t="s">
        <v>362</v>
      </c>
      <c r="O10" s="497" t="s">
        <v>363</v>
      </c>
      <c r="P10" s="470" t="s">
        <v>364</v>
      </c>
    </row>
    <row r="11" customFormat="false" ht="21" hidden="false" customHeight="true" outlineLevel="0" collapsed="false">
      <c r="A11" s="499" t="s">
        <v>365</v>
      </c>
      <c r="B11" s="500" t="n">
        <v>745483</v>
      </c>
      <c r="C11" s="501" t="n">
        <v>625</v>
      </c>
      <c r="D11" s="502" t="n">
        <v>534</v>
      </c>
      <c r="E11" s="503" t="n">
        <v>91</v>
      </c>
      <c r="F11" s="501" t="n">
        <v>738</v>
      </c>
      <c r="G11" s="502" t="n">
        <v>1515</v>
      </c>
      <c r="H11" s="502" t="n">
        <v>33</v>
      </c>
      <c r="I11" s="503" t="n">
        <v>2286</v>
      </c>
      <c r="J11" s="501" t="n">
        <v>701</v>
      </c>
      <c r="K11" s="502" t="n">
        <v>1512</v>
      </c>
      <c r="L11" s="502" t="n">
        <v>37</v>
      </c>
      <c r="M11" s="503" t="n">
        <v>2250</v>
      </c>
      <c r="N11" s="500" t="n">
        <v>36</v>
      </c>
      <c r="O11" s="500" t="n">
        <v>127</v>
      </c>
      <c r="P11" s="500" t="n">
        <v>745610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6</v>
      </c>
      <c r="B13" s="500" t="n">
        <v>577690</v>
      </c>
      <c r="C13" s="501" t="n">
        <v>481</v>
      </c>
      <c r="D13" s="502" t="n">
        <v>397</v>
      </c>
      <c r="E13" s="503" t="n">
        <v>84</v>
      </c>
      <c r="F13" s="501" t="n">
        <v>583</v>
      </c>
      <c r="G13" s="502" t="n">
        <v>1059</v>
      </c>
      <c r="H13" s="502" t="n">
        <v>24</v>
      </c>
      <c r="I13" s="503" t="n">
        <v>1666</v>
      </c>
      <c r="J13" s="501" t="n">
        <v>540</v>
      </c>
      <c r="K13" s="502" t="n">
        <v>1079</v>
      </c>
      <c r="L13" s="502" t="n">
        <v>31</v>
      </c>
      <c r="M13" s="503" t="n">
        <v>1650</v>
      </c>
      <c r="N13" s="500" t="n">
        <v>16</v>
      </c>
      <c r="O13" s="500" t="n">
        <v>100</v>
      </c>
      <c r="P13" s="500" t="n">
        <v>577790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7</v>
      </c>
      <c r="B15" s="500" t="n">
        <v>162369</v>
      </c>
      <c r="C15" s="427" t="n">
        <v>123</v>
      </c>
      <c r="D15" s="427" t="n">
        <v>113</v>
      </c>
      <c r="E15" s="505" t="n">
        <v>10</v>
      </c>
      <c r="F15" s="427" t="n">
        <v>218</v>
      </c>
      <c r="G15" s="506" t="n">
        <v>238</v>
      </c>
      <c r="H15" s="506" t="n">
        <v>6</v>
      </c>
      <c r="I15" s="505" t="n">
        <v>462</v>
      </c>
      <c r="J15" s="427" t="n">
        <v>196</v>
      </c>
      <c r="K15" s="427" t="n">
        <v>256</v>
      </c>
      <c r="L15" s="427" t="n">
        <v>8</v>
      </c>
      <c r="M15" s="505" t="n">
        <v>460</v>
      </c>
      <c r="N15" s="505" t="n">
        <v>2</v>
      </c>
      <c r="O15" s="427" t="n">
        <v>12</v>
      </c>
      <c r="P15" s="500" t="n">
        <v>162381</v>
      </c>
    </row>
    <row r="16" customFormat="false" ht="21" hidden="false" customHeight="true" outlineLevel="0" collapsed="false">
      <c r="A16" s="499" t="s">
        <v>368</v>
      </c>
      <c r="B16" s="500" t="n">
        <v>51314</v>
      </c>
      <c r="C16" s="427" t="n">
        <v>45</v>
      </c>
      <c r="D16" s="427" t="n">
        <v>41</v>
      </c>
      <c r="E16" s="505" t="n">
        <v>4</v>
      </c>
      <c r="F16" s="427" t="n">
        <v>42</v>
      </c>
      <c r="G16" s="506" t="n">
        <v>126</v>
      </c>
      <c r="H16" s="506" t="n">
        <v>1</v>
      </c>
      <c r="I16" s="505" t="n">
        <v>169</v>
      </c>
      <c r="J16" s="427" t="n">
        <v>30</v>
      </c>
      <c r="K16" s="427" t="n">
        <v>138</v>
      </c>
      <c r="L16" s="427" t="n">
        <v>5</v>
      </c>
      <c r="M16" s="505" t="n">
        <v>173</v>
      </c>
      <c r="N16" s="505" t="n">
        <v>-4</v>
      </c>
      <c r="O16" s="427" t="n">
        <v>0</v>
      </c>
      <c r="P16" s="500" t="n">
        <v>51314</v>
      </c>
    </row>
    <row r="17" customFormat="false" ht="21" hidden="false" customHeight="true" outlineLevel="0" collapsed="false">
      <c r="A17" s="499" t="s">
        <v>369</v>
      </c>
      <c r="B17" s="500" t="n">
        <v>23726</v>
      </c>
      <c r="C17" s="427" t="n">
        <v>27</v>
      </c>
      <c r="D17" s="427" t="n">
        <v>20</v>
      </c>
      <c r="E17" s="505" t="n">
        <v>7</v>
      </c>
      <c r="F17" s="427" t="n">
        <v>51</v>
      </c>
      <c r="G17" s="506" t="n">
        <v>30</v>
      </c>
      <c r="H17" s="506" t="n">
        <v>4</v>
      </c>
      <c r="I17" s="505" t="n">
        <v>85</v>
      </c>
      <c r="J17" s="427" t="n">
        <v>53</v>
      </c>
      <c r="K17" s="427" t="n">
        <v>32</v>
      </c>
      <c r="L17" s="427" t="n">
        <v>6</v>
      </c>
      <c r="M17" s="505" t="n">
        <v>91</v>
      </c>
      <c r="N17" s="505" t="n">
        <v>-6</v>
      </c>
      <c r="O17" s="427" t="n">
        <v>1</v>
      </c>
      <c r="P17" s="500" t="n">
        <v>23727</v>
      </c>
    </row>
    <row r="18" customFormat="false" ht="21" hidden="false" customHeight="true" outlineLevel="0" collapsed="false">
      <c r="A18" s="499" t="s">
        <v>370</v>
      </c>
      <c r="B18" s="500" t="n">
        <v>59932</v>
      </c>
      <c r="C18" s="427" t="n">
        <v>56</v>
      </c>
      <c r="D18" s="427" t="n">
        <v>34</v>
      </c>
      <c r="E18" s="505" t="n">
        <v>22</v>
      </c>
      <c r="F18" s="427" t="n">
        <v>41</v>
      </c>
      <c r="G18" s="506" t="n">
        <v>128</v>
      </c>
      <c r="H18" s="506" t="n">
        <v>1</v>
      </c>
      <c r="I18" s="505" t="n">
        <v>170</v>
      </c>
      <c r="J18" s="427" t="n">
        <v>36</v>
      </c>
      <c r="K18" s="427" t="n">
        <v>138</v>
      </c>
      <c r="L18" s="427" t="n">
        <v>0</v>
      </c>
      <c r="M18" s="505" t="n">
        <v>174</v>
      </c>
      <c r="N18" s="505" t="n">
        <v>-4</v>
      </c>
      <c r="O18" s="427" t="n">
        <v>18</v>
      </c>
      <c r="P18" s="500" t="n">
        <v>59950</v>
      </c>
    </row>
    <row r="19" customFormat="false" ht="21" hidden="false" customHeight="true" outlineLevel="0" collapsed="false">
      <c r="A19" s="499" t="s">
        <v>371</v>
      </c>
      <c r="B19" s="500" t="n">
        <v>32136</v>
      </c>
      <c r="C19" s="427" t="n">
        <v>28</v>
      </c>
      <c r="D19" s="427" t="n">
        <v>13</v>
      </c>
      <c r="E19" s="505" t="n">
        <v>15</v>
      </c>
      <c r="F19" s="427" t="n">
        <v>23</v>
      </c>
      <c r="G19" s="506" t="n">
        <v>59</v>
      </c>
      <c r="H19" s="506" t="n">
        <v>0</v>
      </c>
      <c r="I19" s="505" t="n">
        <v>82</v>
      </c>
      <c r="J19" s="427" t="n">
        <v>28</v>
      </c>
      <c r="K19" s="427" t="n">
        <v>52</v>
      </c>
      <c r="L19" s="427" t="n">
        <v>0</v>
      </c>
      <c r="M19" s="505" t="n">
        <v>80</v>
      </c>
      <c r="N19" s="505" t="n">
        <v>2</v>
      </c>
      <c r="O19" s="427" t="n">
        <v>17</v>
      </c>
      <c r="P19" s="500" t="n">
        <v>32153</v>
      </c>
    </row>
    <row r="20" customFormat="false" ht="21" hidden="false" customHeight="true" outlineLevel="0" collapsed="false">
      <c r="A20" s="499" t="s">
        <v>372</v>
      </c>
      <c r="B20" s="500" t="n">
        <v>30250</v>
      </c>
      <c r="C20" s="427" t="n">
        <v>32</v>
      </c>
      <c r="D20" s="427" t="n">
        <v>25</v>
      </c>
      <c r="E20" s="505" t="n">
        <v>7</v>
      </c>
      <c r="F20" s="427" t="n">
        <v>32</v>
      </c>
      <c r="G20" s="506" t="n">
        <v>71</v>
      </c>
      <c r="H20" s="506" t="n">
        <v>0</v>
      </c>
      <c r="I20" s="505" t="n">
        <v>103</v>
      </c>
      <c r="J20" s="427" t="n">
        <v>23</v>
      </c>
      <c r="K20" s="427" t="n">
        <v>45</v>
      </c>
      <c r="L20" s="427" t="n">
        <v>1</v>
      </c>
      <c r="M20" s="505" t="n">
        <v>69</v>
      </c>
      <c r="N20" s="505" t="n">
        <v>34</v>
      </c>
      <c r="O20" s="427" t="n">
        <v>41</v>
      </c>
      <c r="P20" s="500" t="n">
        <v>30291</v>
      </c>
    </row>
    <row r="21" customFormat="false" ht="21" hidden="false" customHeight="true" outlineLevel="0" collapsed="false">
      <c r="A21" s="499" t="s">
        <v>373</v>
      </c>
      <c r="B21" s="500" t="n">
        <v>73255</v>
      </c>
      <c r="C21" s="427" t="n">
        <v>47</v>
      </c>
      <c r="D21" s="427" t="n">
        <v>45</v>
      </c>
      <c r="E21" s="505" t="n">
        <v>2</v>
      </c>
      <c r="F21" s="427" t="n">
        <v>45</v>
      </c>
      <c r="G21" s="506" t="n">
        <v>163</v>
      </c>
      <c r="H21" s="506" t="n">
        <v>6</v>
      </c>
      <c r="I21" s="505" t="n">
        <v>214</v>
      </c>
      <c r="J21" s="427" t="n">
        <v>46</v>
      </c>
      <c r="K21" s="427" t="n">
        <v>143</v>
      </c>
      <c r="L21" s="427" t="n">
        <v>7</v>
      </c>
      <c r="M21" s="505" t="n">
        <v>196</v>
      </c>
      <c r="N21" s="505" t="n">
        <v>18</v>
      </c>
      <c r="O21" s="427" t="n">
        <v>20</v>
      </c>
      <c r="P21" s="500" t="n">
        <v>73275</v>
      </c>
    </row>
    <row r="22" customFormat="false" ht="21" hidden="false" customHeight="true" outlineLevel="0" collapsed="false">
      <c r="A22" s="499" t="s">
        <v>374</v>
      </c>
      <c r="B22" s="500" t="n">
        <v>33429</v>
      </c>
      <c r="C22" s="427" t="n">
        <v>35</v>
      </c>
      <c r="D22" s="427" t="n">
        <v>21</v>
      </c>
      <c r="E22" s="505" t="n">
        <v>14</v>
      </c>
      <c r="F22" s="427" t="n">
        <v>23</v>
      </c>
      <c r="G22" s="506" t="n">
        <v>71</v>
      </c>
      <c r="H22" s="506" t="n">
        <v>1</v>
      </c>
      <c r="I22" s="505" t="n">
        <v>95</v>
      </c>
      <c r="J22" s="427" t="n">
        <v>23</v>
      </c>
      <c r="K22" s="427" t="n">
        <v>90</v>
      </c>
      <c r="L22" s="427" t="n">
        <v>0</v>
      </c>
      <c r="M22" s="505" t="n">
        <v>113</v>
      </c>
      <c r="N22" s="505" t="n">
        <v>-18</v>
      </c>
      <c r="O22" s="427" t="n">
        <v>-4</v>
      </c>
      <c r="P22" s="500" t="n">
        <v>33425</v>
      </c>
    </row>
    <row r="23" customFormat="false" ht="21" hidden="false" customHeight="true" outlineLevel="0" collapsed="false">
      <c r="A23" s="499" t="s">
        <v>375</v>
      </c>
      <c r="B23" s="500" t="n">
        <v>62703</v>
      </c>
      <c r="C23" s="427" t="n">
        <v>59</v>
      </c>
      <c r="D23" s="427" t="n">
        <v>48</v>
      </c>
      <c r="E23" s="505" t="n">
        <v>11</v>
      </c>
      <c r="F23" s="427" t="n">
        <v>48</v>
      </c>
      <c r="G23" s="506" t="n">
        <v>98</v>
      </c>
      <c r="H23" s="506" t="n">
        <v>2</v>
      </c>
      <c r="I23" s="505" t="n">
        <v>148</v>
      </c>
      <c r="J23" s="427" t="n">
        <v>39</v>
      </c>
      <c r="K23" s="427" t="n">
        <v>110</v>
      </c>
      <c r="L23" s="427" t="n">
        <v>3</v>
      </c>
      <c r="M23" s="505" t="n">
        <v>152</v>
      </c>
      <c r="N23" s="505" t="n">
        <v>-4</v>
      </c>
      <c r="O23" s="427" t="n">
        <v>7</v>
      </c>
      <c r="P23" s="500" t="n">
        <v>62710</v>
      </c>
    </row>
    <row r="24" customFormat="false" ht="21" hidden="false" customHeight="true" outlineLevel="0" collapsed="false">
      <c r="A24" s="499" t="s">
        <v>376</v>
      </c>
      <c r="B24" s="500" t="n">
        <v>26363</v>
      </c>
      <c r="C24" s="427" t="n">
        <v>13</v>
      </c>
      <c r="D24" s="427" t="n">
        <v>17</v>
      </c>
      <c r="E24" s="505" t="n">
        <v>-4</v>
      </c>
      <c r="F24" s="427" t="n">
        <v>52</v>
      </c>
      <c r="G24" s="506" t="n">
        <v>21</v>
      </c>
      <c r="H24" s="506" t="n">
        <v>2</v>
      </c>
      <c r="I24" s="505" t="n">
        <v>75</v>
      </c>
      <c r="J24" s="427" t="n">
        <v>57</v>
      </c>
      <c r="K24" s="427" t="n">
        <v>23</v>
      </c>
      <c r="L24" s="427" t="n">
        <v>1</v>
      </c>
      <c r="M24" s="505" t="n">
        <v>81</v>
      </c>
      <c r="N24" s="505" t="n">
        <v>-6</v>
      </c>
      <c r="O24" s="427" t="n">
        <v>-10</v>
      </c>
      <c r="P24" s="500" t="n">
        <v>26353</v>
      </c>
    </row>
    <row r="25" customFormat="false" ht="21" hidden="false" customHeight="true" outlineLevel="0" collapsed="false">
      <c r="A25" s="499" t="s">
        <v>377</v>
      </c>
      <c r="B25" s="500" t="n">
        <v>22213</v>
      </c>
      <c r="C25" s="427" t="n">
        <v>16</v>
      </c>
      <c r="D25" s="427" t="n">
        <v>20</v>
      </c>
      <c r="E25" s="505" t="n">
        <v>-4</v>
      </c>
      <c r="F25" s="427" t="n">
        <v>8</v>
      </c>
      <c r="G25" s="506" t="n">
        <v>54</v>
      </c>
      <c r="H25" s="506" t="n">
        <v>1</v>
      </c>
      <c r="I25" s="505" t="n">
        <v>63</v>
      </c>
      <c r="J25" s="427" t="n">
        <v>9</v>
      </c>
      <c r="K25" s="427" t="n">
        <v>52</v>
      </c>
      <c r="L25" s="427" t="n">
        <v>0</v>
      </c>
      <c r="M25" s="505" t="n">
        <v>61</v>
      </c>
      <c r="N25" s="505" t="n">
        <v>2</v>
      </c>
      <c r="O25" s="427" t="n">
        <v>-2</v>
      </c>
      <c r="P25" s="500" t="n">
        <v>22211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78</v>
      </c>
      <c r="B27" s="500" t="n">
        <v>167793</v>
      </c>
      <c r="C27" s="501" t="n">
        <v>144</v>
      </c>
      <c r="D27" s="502" t="n">
        <v>137</v>
      </c>
      <c r="E27" s="503" t="n">
        <v>7</v>
      </c>
      <c r="F27" s="502" t="n">
        <v>155</v>
      </c>
      <c r="G27" s="502" t="n">
        <v>456</v>
      </c>
      <c r="H27" s="502" t="n">
        <v>9</v>
      </c>
      <c r="I27" s="503" t="n">
        <v>620</v>
      </c>
      <c r="J27" s="501" t="n">
        <v>161</v>
      </c>
      <c r="K27" s="502" t="n">
        <v>433</v>
      </c>
      <c r="L27" s="502" t="n">
        <v>6</v>
      </c>
      <c r="M27" s="503" t="n">
        <v>600</v>
      </c>
      <c r="N27" s="500" t="n">
        <v>20</v>
      </c>
      <c r="O27" s="500" t="n">
        <v>27</v>
      </c>
      <c r="P27" s="500" t="n">
        <v>167820</v>
      </c>
    </row>
    <row r="28" customFormat="false" ht="21" hidden="false" customHeight="true" outlineLevel="0" collapsed="false">
      <c r="A28" s="499" t="s">
        <v>379</v>
      </c>
      <c r="B28" s="500" t="n">
        <v>30759</v>
      </c>
      <c r="C28" s="501" t="n">
        <v>20</v>
      </c>
      <c r="D28" s="502" t="n">
        <v>37</v>
      </c>
      <c r="E28" s="503" t="n">
        <v>-17</v>
      </c>
      <c r="F28" s="502" t="n">
        <v>47</v>
      </c>
      <c r="G28" s="502" t="n">
        <v>70</v>
      </c>
      <c r="H28" s="502" t="n">
        <v>2</v>
      </c>
      <c r="I28" s="503" t="n">
        <v>119</v>
      </c>
      <c r="J28" s="501" t="n">
        <v>46</v>
      </c>
      <c r="K28" s="502" t="n">
        <v>69</v>
      </c>
      <c r="L28" s="502" t="n">
        <v>0</v>
      </c>
      <c r="M28" s="503" t="n">
        <v>115</v>
      </c>
      <c r="N28" s="500" t="n">
        <v>4</v>
      </c>
      <c r="O28" s="500" t="n">
        <v>-13</v>
      </c>
      <c r="P28" s="500" t="n">
        <v>30746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0</v>
      </c>
      <c r="B30" s="500" t="n">
        <v>2186</v>
      </c>
      <c r="C30" s="427" t="n">
        <v>1</v>
      </c>
      <c r="D30" s="427" t="n">
        <v>4</v>
      </c>
      <c r="E30" s="505" t="n">
        <v>-3</v>
      </c>
      <c r="F30" s="427" t="n">
        <v>4</v>
      </c>
      <c r="G30" s="506" t="n">
        <v>4</v>
      </c>
      <c r="H30" s="506" t="n">
        <v>0</v>
      </c>
      <c r="I30" s="505" t="n">
        <v>8</v>
      </c>
      <c r="J30" s="427" t="n">
        <v>1</v>
      </c>
      <c r="K30" s="427" t="n">
        <v>4</v>
      </c>
      <c r="L30" s="427" t="n">
        <v>0</v>
      </c>
      <c r="M30" s="505" t="n">
        <v>5</v>
      </c>
      <c r="N30" s="505" t="n">
        <v>3</v>
      </c>
      <c r="O30" s="427" t="n">
        <v>0</v>
      </c>
      <c r="P30" s="500" t="n">
        <v>2186</v>
      </c>
    </row>
    <row r="31" customFormat="false" ht="21" hidden="false" customHeight="true" outlineLevel="0" collapsed="false">
      <c r="A31" s="499" t="s">
        <v>381</v>
      </c>
      <c r="B31" s="500" t="n">
        <v>1437</v>
      </c>
      <c r="C31" s="427" t="n">
        <v>1</v>
      </c>
      <c r="D31" s="427" t="n">
        <v>0</v>
      </c>
      <c r="E31" s="505" t="n">
        <v>1</v>
      </c>
      <c r="F31" s="427" t="n">
        <v>0</v>
      </c>
      <c r="G31" s="506" t="n">
        <v>7</v>
      </c>
      <c r="H31" s="506" t="n">
        <v>0</v>
      </c>
      <c r="I31" s="505" t="n">
        <v>7</v>
      </c>
      <c r="J31" s="427" t="n">
        <v>1</v>
      </c>
      <c r="K31" s="427" t="n">
        <v>7</v>
      </c>
      <c r="L31" s="427" t="n">
        <v>0</v>
      </c>
      <c r="M31" s="505" t="n">
        <v>8</v>
      </c>
      <c r="N31" s="505" t="n">
        <v>-1</v>
      </c>
      <c r="O31" s="427" t="n">
        <v>0</v>
      </c>
      <c r="P31" s="500" t="n">
        <v>1437</v>
      </c>
    </row>
    <row r="32" customFormat="false" ht="21" hidden="false" customHeight="true" outlineLevel="0" collapsed="false">
      <c r="A32" s="499" t="s">
        <v>382</v>
      </c>
      <c r="B32" s="500" t="n">
        <v>707</v>
      </c>
      <c r="C32" s="427" t="n">
        <v>1</v>
      </c>
      <c r="D32" s="427" t="n">
        <v>0</v>
      </c>
      <c r="E32" s="505" t="n">
        <v>1</v>
      </c>
      <c r="F32" s="427" t="n">
        <v>0</v>
      </c>
      <c r="G32" s="506" t="n">
        <v>1</v>
      </c>
      <c r="H32" s="506" t="n">
        <v>0</v>
      </c>
      <c r="I32" s="505" t="n">
        <v>1</v>
      </c>
      <c r="J32" s="427" t="n">
        <v>2</v>
      </c>
      <c r="K32" s="427" t="n">
        <v>3</v>
      </c>
      <c r="L32" s="427" t="n">
        <v>0</v>
      </c>
      <c r="M32" s="505" t="n">
        <v>5</v>
      </c>
      <c r="N32" s="505" t="n">
        <v>-4</v>
      </c>
      <c r="O32" s="427" t="n">
        <v>-3</v>
      </c>
      <c r="P32" s="500" t="n">
        <v>704</v>
      </c>
    </row>
    <row r="33" customFormat="false" ht="21" hidden="false" customHeight="true" outlineLevel="0" collapsed="false">
      <c r="A33" s="499" t="s">
        <v>383</v>
      </c>
      <c r="B33" s="500" t="n">
        <v>4420</v>
      </c>
      <c r="C33" s="427" t="n">
        <v>1</v>
      </c>
      <c r="D33" s="427" t="n">
        <v>6</v>
      </c>
      <c r="E33" s="505" t="n">
        <v>-5</v>
      </c>
      <c r="F33" s="427" t="n">
        <v>7</v>
      </c>
      <c r="G33" s="506" t="n">
        <v>9</v>
      </c>
      <c r="H33" s="506" t="n">
        <v>0</v>
      </c>
      <c r="I33" s="505" t="n">
        <v>16</v>
      </c>
      <c r="J33" s="427" t="n">
        <v>5</v>
      </c>
      <c r="K33" s="427" t="n">
        <v>10</v>
      </c>
      <c r="L33" s="427" t="n">
        <v>0</v>
      </c>
      <c r="M33" s="505" t="n">
        <v>15</v>
      </c>
      <c r="N33" s="505" t="n">
        <v>1</v>
      </c>
      <c r="O33" s="427" t="n">
        <v>-4</v>
      </c>
      <c r="P33" s="500" t="n">
        <v>4416</v>
      </c>
    </row>
    <row r="34" customFormat="false" ht="21" hidden="false" customHeight="true" outlineLevel="0" collapsed="false">
      <c r="A34" s="499" t="s">
        <v>384</v>
      </c>
      <c r="B34" s="500" t="n">
        <v>6175</v>
      </c>
      <c r="C34" s="427" t="n">
        <v>5</v>
      </c>
      <c r="D34" s="427" t="n">
        <v>6</v>
      </c>
      <c r="E34" s="505" t="n">
        <v>-1</v>
      </c>
      <c r="F34" s="427" t="n">
        <v>11</v>
      </c>
      <c r="G34" s="506" t="n">
        <v>11</v>
      </c>
      <c r="H34" s="506" t="n">
        <v>0</v>
      </c>
      <c r="I34" s="505" t="n">
        <v>22</v>
      </c>
      <c r="J34" s="427" t="n">
        <v>7</v>
      </c>
      <c r="K34" s="427" t="n">
        <v>15</v>
      </c>
      <c r="L34" s="427" t="n">
        <v>0</v>
      </c>
      <c r="M34" s="505" t="n">
        <v>22</v>
      </c>
      <c r="N34" s="505" t="n">
        <v>0</v>
      </c>
      <c r="O34" s="427" t="n">
        <v>-1</v>
      </c>
      <c r="P34" s="500" t="n">
        <v>6174</v>
      </c>
    </row>
    <row r="35" customFormat="false" ht="21" hidden="false" customHeight="true" outlineLevel="0" collapsed="false">
      <c r="A35" s="499" t="s">
        <v>385</v>
      </c>
      <c r="B35" s="500" t="n">
        <v>5454</v>
      </c>
      <c r="C35" s="427" t="n">
        <v>3</v>
      </c>
      <c r="D35" s="427" t="n">
        <v>7</v>
      </c>
      <c r="E35" s="505" t="n">
        <v>-4</v>
      </c>
      <c r="F35" s="427" t="n">
        <v>13</v>
      </c>
      <c r="G35" s="506" t="n">
        <v>23</v>
      </c>
      <c r="H35" s="506" t="n">
        <v>2</v>
      </c>
      <c r="I35" s="505" t="n">
        <v>38</v>
      </c>
      <c r="J35" s="427" t="n">
        <v>18</v>
      </c>
      <c r="K35" s="427" t="n">
        <v>21</v>
      </c>
      <c r="L35" s="427" t="n">
        <v>0</v>
      </c>
      <c r="M35" s="505" t="n">
        <v>39</v>
      </c>
      <c r="N35" s="505" t="n">
        <v>-1</v>
      </c>
      <c r="O35" s="427" t="n">
        <v>-5</v>
      </c>
      <c r="P35" s="500" t="n">
        <v>5449</v>
      </c>
    </row>
    <row r="36" customFormat="false" ht="21" hidden="false" customHeight="true" outlineLevel="0" collapsed="false">
      <c r="A36" s="499" t="s">
        <v>386</v>
      </c>
      <c r="B36" s="500" t="n">
        <v>2954</v>
      </c>
      <c r="C36" s="427" t="n">
        <v>2</v>
      </c>
      <c r="D36" s="427" t="n">
        <v>2</v>
      </c>
      <c r="E36" s="505" t="n">
        <v>0</v>
      </c>
      <c r="F36" s="427" t="n">
        <v>4</v>
      </c>
      <c r="G36" s="506" t="n">
        <v>5</v>
      </c>
      <c r="H36" s="506" t="n">
        <v>0</v>
      </c>
      <c r="I36" s="505" t="n">
        <v>9</v>
      </c>
      <c r="J36" s="427" t="n">
        <v>4</v>
      </c>
      <c r="K36" s="427" t="n">
        <v>3</v>
      </c>
      <c r="L36" s="427" t="n">
        <v>0</v>
      </c>
      <c r="M36" s="505" t="n">
        <v>7</v>
      </c>
      <c r="N36" s="505" t="n">
        <v>2</v>
      </c>
      <c r="O36" s="427" t="n">
        <v>2</v>
      </c>
      <c r="P36" s="500" t="n">
        <v>2956</v>
      </c>
    </row>
    <row r="37" customFormat="false" ht="21" hidden="false" customHeight="true" outlineLevel="0" collapsed="false">
      <c r="A37" s="499" t="s">
        <v>387</v>
      </c>
      <c r="B37" s="500" t="n">
        <v>5428</v>
      </c>
      <c r="C37" s="427" t="n">
        <v>5</v>
      </c>
      <c r="D37" s="427" t="n">
        <v>10</v>
      </c>
      <c r="E37" s="505" t="n">
        <v>-5</v>
      </c>
      <c r="F37" s="427" t="n">
        <v>6</v>
      </c>
      <c r="G37" s="506" t="n">
        <v>8</v>
      </c>
      <c r="H37" s="506" t="n">
        <v>0</v>
      </c>
      <c r="I37" s="505" t="n">
        <v>14</v>
      </c>
      <c r="J37" s="427" t="n">
        <v>8</v>
      </c>
      <c r="K37" s="427" t="n">
        <v>4</v>
      </c>
      <c r="L37" s="427" t="n">
        <v>0</v>
      </c>
      <c r="M37" s="505" t="n">
        <v>12</v>
      </c>
      <c r="N37" s="505" t="n">
        <v>2</v>
      </c>
      <c r="O37" s="427" t="n">
        <v>-3</v>
      </c>
      <c r="P37" s="500" t="n">
        <v>5425</v>
      </c>
    </row>
    <row r="38" customFormat="false" ht="21" hidden="false" customHeight="true" outlineLevel="0" collapsed="false">
      <c r="A38" s="499" t="s">
        <v>388</v>
      </c>
      <c r="B38" s="500" t="n">
        <v>1998</v>
      </c>
      <c r="C38" s="427" t="n">
        <v>1</v>
      </c>
      <c r="D38" s="427" t="n">
        <v>2</v>
      </c>
      <c r="E38" s="505" t="n">
        <v>-1</v>
      </c>
      <c r="F38" s="427" t="n">
        <v>2</v>
      </c>
      <c r="G38" s="506" t="n">
        <v>2</v>
      </c>
      <c r="H38" s="506" t="n">
        <v>0</v>
      </c>
      <c r="I38" s="505" t="n">
        <v>4</v>
      </c>
      <c r="J38" s="427" t="n">
        <v>0</v>
      </c>
      <c r="K38" s="427" t="n">
        <v>2</v>
      </c>
      <c r="L38" s="427" t="n">
        <v>0</v>
      </c>
      <c r="M38" s="505" t="n">
        <v>2</v>
      </c>
      <c r="N38" s="505" t="n">
        <v>2</v>
      </c>
      <c r="O38" s="427" t="n">
        <v>1</v>
      </c>
      <c r="P38" s="500" t="n">
        <v>1999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89</v>
      </c>
      <c r="B40" s="500" t="n">
        <v>80877</v>
      </c>
      <c r="C40" s="501" t="n">
        <v>62</v>
      </c>
      <c r="D40" s="502" t="n">
        <v>66</v>
      </c>
      <c r="E40" s="503" t="n">
        <v>-4</v>
      </c>
      <c r="F40" s="501" t="n">
        <v>63</v>
      </c>
      <c r="G40" s="502" t="n">
        <v>229</v>
      </c>
      <c r="H40" s="502" t="n">
        <v>5</v>
      </c>
      <c r="I40" s="503" t="n">
        <v>297</v>
      </c>
      <c r="J40" s="501" t="n">
        <v>63</v>
      </c>
      <c r="K40" s="502" t="n">
        <v>231</v>
      </c>
      <c r="L40" s="502" t="n">
        <v>5</v>
      </c>
      <c r="M40" s="503" t="n">
        <v>299</v>
      </c>
      <c r="N40" s="500" t="n">
        <v>-2</v>
      </c>
      <c r="O40" s="500" t="n">
        <v>-6</v>
      </c>
      <c r="P40" s="500" t="n">
        <v>80871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0</v>
      </c>
      <c r="B42" s="500" t="n">
        <v>21075</v>
      </c>
      <c r="C42" s="427" t="n">
        <v>10</v>
      </c>
      <c r="D42" s="427" t="n">
        <v>14</v>
      </c>
      <c r="E42" s="505" t="n">
        <v>-4</v>
      </c>
      <c r="F42" s="427" t="n">
        <v>14</v>
      </c>
      <c r="G42" s="506" t="n">
        <v>39</v>
      </c>
      <c r="H42" s="506" t="n">
        <v>0</v>
      </c>
      <c r="I42" s="505" t="n">
        <v>53</v>
      </c>
      <c r="J42" s="427" t="n">
        <v>25</v>
      </c>
      <c r="K42" s="427" t="n">
        <v>38</v>
      </c>
      <c r="L42" s="427" t="n">
        <v>0</v>
      </c>
      <c r="M42" s="505" t="n">
        <v>63</v>
      </c>
      <c r="N42" s="505" t="n">
        <v>-10</v>
      </c>
      <c r="O42" s="427" t="n">
        <v>-14</v>
      </c>
      <c r="P42" s="500" t="n">
        <v>21061</v>
      </c>
    </row>
    <row r="43" customFormat="false" ht="21" hidden="false" customHeight="true" outlineLevel="0" collapsed="false">
      <c r="A43" s="499" t="s">
        <v>391</v>
      </c>
      <c r="B43" s="500" t="n">
        <v>6901</v>
      </c>
      <c r="C43" s="427" t="n">
        <v>4</v>
      </c>
      <c r="D43" s="427" t="n">
        <v>16</v>
      </c>
      <c r="E43" s="505" t="n">
        <v>-12</v>
      </c>
      <c r="F43" s="427" t="n">
        <v>4</v>
      </c>
      <c r="G43" s="506" t="n">
        <v>11</v>
      </c>
      <c r="H43" s="506" t="n">
        <v>0</v>
      </c>
      <c r="I43" s="505" t="n">
        <v>15</v>
      </c>
      <c r="J43" s="427" t="n">
        <v>3</v>
      </c>
      <c r="K43" s="427" t="n">
        <v>25</v>
      </c>
      <c r="L43" s="427" t="n">
        <v>0</v>
      </c>
      <c r="M43" s="505" t="n">
        <v>28</v>
      </c>
      <c r="N43" s="505" t="n">
        <v>-13</v>
      </c>
      <c r="O43" s="427" t="n">
        <v>-25</v>
      </c>
      <c r="P43" s="500" t="n">
        <v>6876</v>
      </c>
    </row>
    <row r="44" customFormat="false" ht="21" hidden="false" customHeight="true" outlineLevel="0" collapsed="false">
      <c r="A44" s="499" t="s">
        <v>392</v>
      </c>
      <c r="B44" s="500" t="n">
        <v>14807</v>
      </c>
      <c r="C44" s="427" t="n">
        <v>13</v>
      </c>
      <c r="D44" s="427" t="n">
        <v>10</v>
      </c>
      <c r="E44" s="505" t="n">
        <v>3</v>
      </c>
      <c r="F44" s="427" t="n">
        <v>20</v>
      </c>
      <c r="G44" s="506" t="n">
        <v>52</v>
      </c>
      <c r="H44" s="506" t="n">
        <v>1</v>
      </c>
      <c r="I44" s="505" t="n">
        <v>73</v>
      </c>
      <c r="J44" s="427" t="n">
        <v>15</v>
      </c>
      <c r="K44" s="427" t="n">
        <v>60</v>
      </c>
      <c r="L44" s="427" t="n">
        <v>1</v>
      </c>
      <c r="M44" s="505" t="n">
        <v>76</v>
      </c>
      <c r="N44" s="505" t="n">
        <v>-3</v>
      </c>
      <c r="O44" s="427" t="n">
        <v>0</v>
      </c>
      <c r="P44" s="500" t="n">
        <v>14807</v>
      </c>
    </row>
    <row r="45" customFormat="false" ht="21" hidden="false" customHeight="true" outlineLevel="0" collapsed="false">
      <c r="A45" s="499" t="s">
        <v>393</v>
      </c>
      <c r="B45" s="500" t="n">
        <v>9382</v>
      </c>
      <c r="C45" s="427" t="n">
        <v>7</v>
      </c>
      <c r="D45" s="427" t="n">
        <v>4</v>
      </c>
      <c r="E45" s="505" t="n">
        <v>3</v>
      </c>
      <c r="F45" s="427" t="n">
        <v>8</v>
      </c>
      <c r="G45" s="506" t="n">
        <v>39</v>
      </c>
      <c r="H45" s="506" t="n">
        <v>3</v>
      </c>
      <c r="I45" s="505" t="n">
        <v>50</v>
      </c>
      <c r="J45" s="427" t="n">
        <v>6</v>
      </c>
      <c r="K45" s="427" t="n">
        <v>34</v>
      </c>
      <c r="L45" s="427" t="n">
        <v>4</v>
      </c>
      <c r="M45" s="505" t="n">
        <v>44</v>
      </c>
      <c r="N45" s="505" t="n">
        <v>6</v>
      </c>
      <c r="O45" s="427" t="n">
        <v>9</v>
      </c>
      <c r="P45" s="500" t="n">
        <v>9391</v>
      </c>
    </row>
    <row r="46" customFormat="false" ht="21" hidden="false" customHeight="true" outlineLevel="0" collapsed="false">
      <c r="A46" s="499" t="s">
        <v>394</v>
      </c>
      <c r="B46" s="500" t="n">
        <v>11237</v>
      </c>
      <c r="C46" s="427" t="n">
        <v>9</v>
      </c>
      <c r="D46" s="427" t="n">
        <v>11</v>
      </c>
      <c r="E46" s="505" t="n">
        <v>-2</v>
      </c>
      <c r="F46" s="427" t="n">
        <v>3</v>
      </c>
      <c r="G46" s="506" t="n">
        <v>45</v>
      </c>
      <c r="H46" s="506" t="n">
        <v>1</v>
      </c>
      <c r="I46" s="505" t="n">
        <v>49</v>
      </c>
      <c r="J46" s="427" t="n">
        <v>6</v>
      </c>
      <c r="K46" s="427" t="n">
        <v>28</v>
      </c>
      <c r="L46" s="427" t="n">
        <v>0</v>
      </c>
      <c r="M46" s="505" t="n">
        <v>34</v>
      </c>
      <c r="N46" s="505" t="n">
        <v>15</v>
      </c>
      <c r="O46" s="427" t="n">
        <v>13</v>
      </c>
      <c r="P46" s="500" t="n">
        <v>11250</v>
      </c>
    </row>
    <row r="47" customFormat="false" ht="21" hidden="false" customHeight="true" outlineLevel="0" collapsed="false">
      <c r="A47" s="499" t="s">
        <v>395</v>
      </c>
      <c r="B47" s="500" t="n">
        <v>17475</v>
      </c>
      <c r="C47" s="427" t="n">
        <v>19</v>
      </c>
      <c r="D47" s="427" t="n">
        <v>11</v>
      </c>
      <c r="E47" s="505" t="n">
        <v>8</v>
      </c>
      <c r="F47" s="427" t="n">
        <v>14</v>
      </c>
      <c r="G47" s="506" t="n">
        <v>43</v>
      </c>
      <c r="H47" s="506" t="n">
        <v>0</v>
      </c>
      <c r="I47" s="505" t="n">
        <v>57</v>
      </c>
      <c r="J47" s="427" t="n">
        <v>8</v>
      </c>
      <c r="K47" s="427" t="n">
        <v>46</v>
      </c>
      <c r="L47" s="427" t="n">
        <v>0</v>
      </c>
      <c r="M47" s="505" t="n">
        <v>54</v>
      </c>
      <c r="N47" s="505" t="n">
        <v>3</v>
      </c>
      <c r="O47" s="427" t="n">
        <v>11</v>
      </c>
      <c r="P47" s="500" t="n">
        <v>17486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6</v>
      </c>
      <c r="B49" s="500" t="n">
        <v>53021</v>
      </c>
      <c r="C49" s="501" t="n">
        <v>57</v>
      </c>
      <c r="D49" s="502" t="n">
        <v>31</v>
      </c>
      <c r="E49" s="503" t="n">
        <v>26</v>
      </c>
      <c r="F49" s="501" t="n">
        <v>32</v>
      </c>
      <c r="G49" s="502" t="n">
        <v>150</v>
      </c>
      <c r="H49" s="502" t="n">
        <v>2</v>
      </c>
      <c r="I49" s="503" t="n">
        <v>184</v>
      </c>
      <c r="J49" s="501" t="n">
        <v>33</v>
      </c>
      <c r="K49" s="502" t="n">
        <v>125</v>
      </c>
      <c r="L49" s="502" t="n">
        <v>1</v>
      </c>
      <c r="M49" s="503" t="n">
        <v>159</v>
      </c>
      <c r="N49" s="500" t="n">
        <v>25</v>
      </c>
      <c r="O49" s="500" t="n">
        <v>51</v>
      </c>
      <c r="P49" s="500" t="n">
        <v>53072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7</v>
      </c>
      <c r="B51" s="500" t="n">
        <v>10127</v>
      </c>
      <c r="C51" s="427" t="n">
        <v>13</v>
      </c>
      <c r="D51" s="427" t="n">
        <v>6</v>
      </c>
      <c r="E51" s="505" t="n">
        <v>7</v>
      </c>
      <c r="F51" s="427" t="n">
        <v>6</v>
      </c>
      <c r="G51" s="506" t="n">
        <v>37</v>
      </c>
      <c r="H51" s="506" t="n">
        <v>1</v>
      </c>
      <c r="I51" s="505" t="n">
        <v>44</v>
      </c>
      <c r="J51" s="427" t="n">
        <v>8</v>
      </c>
      <c r="K51" s="427" t="n">
        <v>30</v>
      </c>
      <c r="L51" s="427" t="n">
        <v>1</v>
      </c>
      <c r="M51" s="505" t="n">
        <v>39</v>
      </c>
      <c r="N51" s="505" t="n">
        <v>5</v>
      </c>
      <c r="O51" s="427" t="n">
        <v>12</v>
      </c>
      <c r="P51" s="500" t="n">
        <v>10139</v>
      </c>
    </row>
    <row r="52" customFormat="false" ht="21" hidden="false" customHeight="true" outlineLevel="0" collapsed="false">
      <c r="A52" s="499" t="s">
        <v>398</v>
      </c>
      <c r="B52" s="500" t="n">
        <v>20706</v>
      </c>
      <c r="C52" s="427" t="n">
        <v>20</v>
      </c>
      <c r="D52" s="427" t="n">
        <v>8</v>
      </c>
      <c r="E52" s="505" t="n">
        <v>12</v>
      </c>
      <c r="F52" s="427" t="n">
        <v>10</v>
      </c>
      <c r="G52" s="506" t="n">
        <v>63</v>
      </c>
      <c r="H52" s="506" t="n">
        <v>0</v>
      </c>
      <c r="I52" s="505" t="n">
        <v>73</v>
      </c>
      <c r="J52" s="427" t="n">
        <v>13</v>
      </c>
      <c r="K52" s="427" t="n">
        <v>47</v>
      </c>
      <c r="L52" s="427" t="n">
        <v>0</v>
      </c>
      <c r="M52" s="505" t="n">
        <v>60</v>
      </c>
      <c r="N52" s="505" t="n">
        <v>13</v>
      </c>
      <c r="O52" s="427" t="n">
        <v>25</v>
      </c>
      <c r="P52" s="500" t="n">
        <v>20731</v>
      </c>
    </row>
    <row r="53" customFormat="false" ht="21" hidden="false" customHeight="true" outlineLevel="0" collapsed="false">
      <c r="A53" s="499" t="s">
        <v>399</v>
      </c>
      <c r="B53" s="500" t="n">
        <v>316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1</v>
      </c>
      <c r="H53" s="506" t="n">
        <v>0</v>
      </c>
      <c r="I53" s="505" t="n">
        <v>3</v>
      </c>
      <c r="J53" s="427" t="n">
        <v>1</v>
      </c>
      <c r="K53" s="427" t="n">
        <v>2</v>
      </c>
      <c r="L53" s="427" t="n">
        <v>0</v>
      </c>
      <c r="M53" s="505" t="n">
        <v>3</v>
      </c>
      <c r="N53" s="505" t="n">
        <v>0</v>
      </c>
      <c r="O53" s="427" t="n">
        <v>0</v>
      </c>
      <c r="P53" s="500" t="n">
        <v>316</v>
      </c>
    </row>
    <row r="54" customFormat="false" ht="21" hidden="false" customHeight="true" outlineLevel="0" collapsed="false">
      <c r="A54" s="499" t="s">
        <v>400</v>
      </c>
      <c r="B54" s="500" t="n">
        <v>409</v>
      </c>
      <c r="C54" s="427" t="n">
        <v>0</v>
      </c>
      <c r="D54" s="427" t="n">
        <v>2</v>
      </c>
      <c r="E54" s="505" t="n">
        <v>-2</v>
      </c>
      <c r="F54" s="427" t="n">
        <v>0</v>
      </c>
      <c r="G54" s="506" t="n">
        <v>1</v>
      </c>
      <c r="H54" s="506" t="n">
        <v>0</v>
      </c>
      <c r="I54" s="505" t="n">
        <v>1</v>
      </c>
      <c r="J54" s="427" t="n">
        <v>1</v>
      </c>
      <c r="K54" s="427" t="n">
        <v>1</v>
      </c>
      <c r="L54" s="427" t="n">
        <v>0</v>
      </c>
      <c r="M54" s="505" t="n">
        <v>2</v>
      </c>
      <c r="N54" s="505" t="n">
        <v>-1</v>
      </c>
      <c r="O54" s="427" t="n">
        <v>-3</v>
      </c>
      <c r="P54" s="500" t="n">
        <v>406</v>
      </c>
    </row>
    <row r="55" customFormat="false" ht="21" hidden="false" customHeight="true" outlineLevel="0" collapsed="false">
      <c r="A55" s="499" t="s">
        <v>401</v>
      </c>
      <c r="B55" s="500" t="n">
        <v>291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1</v>
      </c>
      <c r="L55" s="427" t="n">
        <v>0</v>
      </c>
      <c r="M55" s="505" t="n">
        <v>1</v>
      </c>
      <c r="N55" s="505" t="n">
        <v>-1</v>
      </c>
      <c r="O55" s="427" t="n">
        <v>-1</v>
      </c>
      <c r="P55" s="500" t="n">
        <v>290</v>
      </c>
    </row>
    <row r="56" customFormat="false" ht="21" hidden="false" customHeight="true" outlineLevel="0" collapsed="false">
      <c r="A56" s="499" t="s">
        <v>402</v>
      </c>
      <c r="B56" s="500" t="n">
        <v>139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9</v>
      </c>
    </row>
    <row r="57" customFormat="false" ht="21" hidden="false" customHeight="true" outlineLevel="0" collapsed="false">
      <c r="A57" s="499" t="s">
        <v>403</v>
      </c>
      <c r="B57" s="500" t="n">
        <v>526</v>
      </c>
      <c r="C57" s="427" t="n">
        <v>1</v>
      </c>
      <c r="D57" s="427" t="n">
        <v>0</v>
      </c>
      <c r="E57" s="505" t="n">
        <v>1</v>
      </c>
      <c r="F57" s="427" t="n">
        <v>2</v>
      </c>
      <c r="G57" s="506" t="n">
        <v>0</v>
      </c>
      <c r="H57" s="506" t="n">
        <v>0</v>
      </c>
      <c r="I57" s="505" t="n">
        <v>2</v>
      </c>
      <c r="J57" s="427" t="n">
        <v>0</v>
      </c>
      <c r="K57" s="427" t="n">
        <v>1</v>
      </c>
      <c r="L57" s="427" t="n">
        <v>0</v>
      </c>
      <c r="M57" s="505" t="n">
        <v>1</v>
      </c>
      <c r="N57" s="505" t="n">
        <v>1</v>
      </c>
      <c r="O57" s="427" t="n">
        <v>2</v>
      </c>
      <c r="P57" s="500" t="n">
        <v>528</v>
      </c>
    </row>
    <row r="58" customFormat="false" ht="21" hidden="false" customHeight="true" outlineLevel="0" collapsed="false">
      <c r="A58" s="499" t="s">
        <v>404</v>
      </c>
      <c r="B58" s="500" t="n">
        <v>217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2</v>
      </c>
      <c r="H58" s="506" t="n">
        <v>0</v>
      </c>
      <c r="I58" s="505" t="n">
        <v>2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2</v>
      </c>
      <c r="O58" s="427" t="n">
        <v>2</v>
      </c>
      <c r="P58" s="500" t="n">
        <v>219</v>
      </c>
    </row>
    <row r="59" customFormat="false" ht="21" hidden="false" customHeight="true" outlineLevel="0" collapsed="false">
      <c r="A59" s="499" t="s">
        <v>405</v>
      </c>
      <c r="B59" s="500" t="n">
        <v>515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1</v>
      </c>
      <c r="I59" s="505" t="n">
        <v>2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1</v>
      </c>
      <c r="O59" s="427" t="n">
        <v>1</v>
      </c>
      <c r="P59" s="500" t="n">
        <v>516</v>
      </c>
    </row>
    <row r="60" customFormat="false" ht="21" hidden="false" customHeight="true" outlineLevel="0" collapsed="false">
      <c r="A60" s="499" t="s">
        <v>406</v>
      </c>
      <c r="B60" s="500" t="n">
        <v>588</v>
      </c>
      <c r="C60" s="427" t="n">
        <v>0</v>
      </c>
      <c r="D60" s="427" t="n">
        <v>0</v>
      </c>
      <c r="E60" s="505" t="n">
        <v>0</v>
      </c>
      <c r="F60" s="427" t="n">
        <v>1</v>
      </c>
      <c r="G60" s="506" t="n">
        <v>0</v>
      </c>
      <c r="H60" s="506" t="n">
        <v>0</v>
      </c>
      <c r="I60" s="505" t="n">
        <v>1</v>
      </c>
      <c r="J60" s="427" t="n">
        <v>1</v>
      </c>
      <c r="K60" s="427" t="n">
        <v>2</v>
      </c>
      <c r="L60" s="427" t="n">
        <v>0</v>
      </c>
      <c r="M60" s="505" t="n">
        <v>3</v>
      </c>
      <c r="N60" s="505" t="n">
        <v>-2</v>
      </c>
      <c r="O60" s="427" t="n">
        <v>-2</v>
      </c>
      <c r="P60" s="500" t="n">
        <v>586</v>
      </c>
      <c r="AI60" s="463"/>
    </row>
    <row r="61" customFormat="false" ht="21" hidden="false" customHeight="true" outlineLevel="0" collapsed="false">
      <c r="A61" s="499" t="s">
        <v>407</v>
      </c>
      <c r="B61" s="500" t="n">
        <v>3327</v>
      </c>
      <c r="C61" s="427" t="n">
        <v>4</v>
      </c>
      <c r="D61" s="427" t="n">
        <v>5</v>
      </c>
      <c r="E61" s="505" t="n">
        <v>-1</v>
      </c>
      <c r="F61" s="427" t="n">
        <v>3</v>
      </c>
      <c r="G61" s="506" t="n">
        <v>3</v>
      </c>
      <c r="H61" s="506" t="n">
        <v>0</v>
      </c>
      <c r="I61" s="505" t="n">
        <v>6</v>
      </c>
      <c r="J61" s="427" t="n">
        <v>2</v>
      </c>
      <c r="K61" s="427" t="n">
        <v>7</v>
      </c>
      <c r="L61" s="427" t="n">
        <v>0</v>
      </c>
      <c r="M61" s="505" t="n">
        <v>9</v>
      </c>
      <c r="N61" s="505" t="n">
        <v>-3</v>
      </c>
      <c r="O61" s="427" t="n">
        <v>-4</v>
      </c>
      <c r="P61" s="500" t="n">
        <v>3323</v>
      </c>
      <c r="AI61" s="463"/>
    </row>
    <row r="62" customFormat="false" ht="21" hidden="false" customHeight="true" outlineLevel="0" collapsed="false">
      <c r="A62" s="499" t="s">
        <v>408</v>
      </c>
      <c r="B62" s="500" t="n">
        <v>15860</v>
      </c>
      <c r="C62" s="427" t="n">
        <v>19</v>
      </c>
      <c r="D62" s="427" t="n">
        <v>10</v>
      </c>
      <c r="E62" s="505" t="n">
        <v>9</v>
      </c>
      <c r="F62" s="427" t="n">
        <v>8</v>
      </c>
      <c r="G62" s="506" t="n">
        <v>42</v>
      </c>
      <c r="H62" s="506" t="n">
        <v>0</v>
      </c>
      <c r="I62" s="505" t="n">
        <v>50</v>
      </c>
      <c r="J62" s="427" t="n">
        <v>7</v>
      </c>
      <c r="K62" s="427" t="n">
        <v>33</v>
      </c>
      <c r="L62" s="427" t="n">
        <v>0</v>
      </c>
      <c r="M62" s="505" t="n">
        <v>40</v>
      </c>
      <c r="N62" s="505" t="n">
        <v>10</v>
      </c>
      <c r="O62" s="427" t="n">
        <v>19</v>
      </c>
      <c r="P62" s="500" t="n">
        <v>15879</v>
      </c>
      <c r="AI62" s="463"/>
    </row>
    <row r="63" customFormat="false" ht="21" hidden="false" customHeight="true" outlineLevel="0" collapsed="false">
      <c r="A63" s="504" t="s">
        <v>96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09</v>
      </c>
      <c r="B64" s="500" t="n">
        <v>479</v>
      </c>
      <c r="C64" s="500" t="n">
        <v>1</v>
      </c>
      <c r="D64" s="500" t="n">
        <v>0</v>
      </c>
      <c r="E64" s="500" t="n">
        <v>1</v>
      </c>
      <c r="F64" s="501" t="n">
        <v>1</v>
      </c>
      <c r="G64" s="502" t="n">
        <v>3</v>
      </c>
      <c r="H64" s="502" t="n">
        <v>0</v>
      </c>
      <c r="I64" s="503" t="n">
        <v>4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4</v>
      </c>
      <c r="O64" s="500" t="n">
        <v>5</v>
      </c>
      <c r="P64" s="500" t="n">
        <v>484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0</v>
      </c>
      <c r="B66" s="500" t="n">
        <v>479</v>
      </c>
      <c r="C66" s="427" t="n">
        <v>1</v>
      </c>
      <c r="D66" s="427" t="n">
        <v>0</v>
      </c>
      <c r="E66" s="505" t="n">
        <v>1</v>
      </c>
      <c r="F66" s="427" t="n">
        <v>1</v>
      </c>
      <c r="G66" s="502" t="n">
        <v>3</v>
      </c>
      <c r="H66" s="502" t="n">
        <v>0</v>
      </c>
      <c r="I66" s="503" t="n">
        <v>4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4</v>
      </c>
      <c r="O66" s="427" t="n">
        <v>5</v>
      </c>
      <c r="P66" s="500" t="n">
        <v>484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1</v>
      </c>
      <c r="B68" s="500" t="n">
        <v>2657</v>
      </c>
      <c r="C68" s="501" t="n">
        <v>4</v>
      </c>
      <c r="D68" s="502" t="n">
        <v>3</v>
      </c>
      <c r="E68" s="503" t="n">
        <v>1</v>
      </c>
      <c r="F68" s="501" t="n">
        <v>12</v>
      </c>
      <c r="G68" s="502" t="n">
        <v>4</v>
      </c>
      <c r="H68" s="502" t="n">
        <v>0</v>
      </c>
      <c r="I68" s="503" t="n">
        <v>16</v>
      </c>
      <c r="J68" s="501" t="n">
        <v>19</v>
      </c>
      <c r="K68" s="502" t="n">
        <v>8</v>
      </c>
      <c r="L68" s="502" t="n">
        <v>0</v>
      </c>
      <c r="M68" s="503" t="n">
        <v>27</v>
      </c>
      <c r="N68" s="500" t="n">
        <v>-11</v>
      </c>
      <c r="O68" s="500" t="n">
        <v>-10</v>
      </c>
      <c r="P68" s="500" t="n">
        <v>264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2</v>
      </c>
      <c r="B70" s="500" t="n">
        <v>1904</v>
      </c>
      <c r="C70" s="427" t="n">
        <v>3</v>
      </c>
      <c r="D70" s="427" t="n">
        <v>2</v>
      </c>
      <c r="E70" s="505" t="n">
        <v>1</v>
      </c>
      <c r="F70" s="427" t="n">
        <v>11</v>
      </c>
      <c r="G70" s="506" t="n">
        <v>4</v>
      </c>
      <c r="H70" s="506" t="n">
        <v>0</v>
      </c>
      <c r="I70" s="505" t="n">
        <v>15</v>
      </c>
      <c r="J70" s="427" t="n">
        <v>18</v>
      </c>
      <c r="K70" s="427" t="n">
        <v>8</v>
      </c>
      <c r="L70" s="427" t="n">
        <v>0</v>
      </c>
      <c r="M70" s="505" t="n">
        <v>26</v>
      </c>
      <c r="N70" s="505" t="n">
        <v>-11</v>
      </c>
      <c r="O70" s="427" t="n">
        <v>-10</v>
      </c>
      <c r="P70" s="500" t="n">
        <v>1894</v>
      </c>
    </row>
    <row r="71" customFormat="false" ht="21" hidden="false" customHeight="true" outlineLevel="0" collapsed="false">
      <c r="A71" s="517" t="s">
        <v>413</v>
      </c>
      <c r="B71" s="500" t="n">
        <v>753</v>
      </c>
      <c r="C71" s="427" t="n">
        <v>1</v>
      </c>
      <c r="D71" s="427" t="n">
        <v>1</v>
      </c>
      <c r="E71" s="505" t="n">
        <v>0</v>
      </c>
      <c r="F71" s="427" t="n">
        <v>1</v>
      </c>
      <c r="G71" s="506" t="n">
        <v>0</v>
      </c>
      <c r="H71" s="506" t="n">
        <v>0</v>
      </c>
      <c r="I71" s="505" t="n">
        <v>1</v>
      </c>
      <c r="J71" s="427" t="n">
        <v>1</v>
      </c>
      <c r="K71" s="427" t="n">
        <v>0</v>
      </c>
      <c r="L71" s="427" t="n">
        <v>0</v>
      </c>
      <c r="M71" s="505" t="n">
        <v>1</v>
      </c>
      <c r="N71" s="505" t="n">
        <v>0</v>
      </c>
      <c r="O71" s="427" t="n">
        <v>0</v>
      </c>
      <c r="P71" s="500" t="n">
        <v>753</v>
      </c>
    </row>
    <row r="72" customFormat="false" ht="21" hidden="false" customHeight="true" outlineLevel="0" collapsed="false">
      <c r="A72" s="518"/>
      <c r="B72" s="530"/>
      <c r="C72" s="536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3-11T05:43:51Z</cp:lastPrinted>
  <dcterms:modified xsi:type="dcterms:W3CDTF">2022-03-11T05:51:44Z</dcterms:modified>
  <cp:revision>0</cp:revision>
  <dc:subject/>
  <dc:title/>
</cp:coreProperties>
</file>