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8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３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8,75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22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2 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6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5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65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6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3,8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6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9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3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5,34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5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7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23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42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02%</t>
    </r>
    <r>
      <rPr>
        <sz val="12"/>
        <rFont val="Noto Sans"/>
        <family val="2"/>
      </rPr>
      <t xml:space="preserve">増加し、宮古が</t>
    </r>
    <r>
      <rPr>
        <sz val="12"/>
        <rFont val="ＭＳ Ｐ明朝"/>
        <family val="1"/>
        <charset val="128"/>
      </rPr>
      <t xml:space="preserve">0.20</t>
    </r>
    <r>
      <rPr>
        <sz val="12"/>
        <rFont val="Noto Sans"/>
        <family val="2"/>
      </rPr>
      <t xml:space="preserve">％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69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座間味村で前年同月比 </t>
    </r>
    <r>
      <rPr>
        <sz val="12"/>
        <rFont val="ＭＳ Ｐ明朝"/>
        <family val="1"/>
        <charset val="128"/>
      </rPr>
      <t xml:space="preserve">1.79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城市の </t>
    </r>
    <r>
      <rPr>
        <sz val="12"/>
        <rFont val="ＭＳ Ｐ明朝"/>
        <family val="1"/>
        <charset val="128"/>
      </rPr>
      <t xml:space="preserve">1.5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2.88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　渡嘉敷村の</t>
    </r>
    <r>
      <rPr>
        <sz val="12"/>
        <rFont val="ＭＳ Ｐ明朝"/>
        <family val="1"/>
        <charset val="128"/>
      </rPr>
      <t xml:space="preserve">2.65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３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23,59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3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04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3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8,88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.4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3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10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0;\△#,##0.000"/>
    <numFmt numFmtId="197" formatCode="#,##0.00;\△#,##0.00"/>
    <numFmt numFmtId="198" formatCode="#,##0;[RED]#,##0"/>
    <numFmt numFmtId="199" formatCode="m\月d\日;@"/>
    <numFmt numFmtId="200" formatCode="[$-409]mmm\-yy;@"/>
    <numFmt numFmtId="201" formatCode="0.00;&quot;△ &quot;0.00"/>
    <numFmt numFmtId="202" formatCode="#,##0.0;\△#,##0.0"/>
    <numFmt numFmtId="203" formatCode="#,##0.00;&quot;△ &quot;#,##0.00"/>
    <numFmt numFmtId="204" formatCode="0.0;&quot;△ &quot;0.0"/>
    <numFmt numFmtId="205" formatCode="[$-1030411]ggge\年m&quot;月分&quot;"/>
    <numFmt numFmtId="206" formatCode="m&quot;月1日&quot;"/>
    <numFmt numFmtId="207" formatCode="###,###,###,##0;\-##,###,###,##0"/>
    <numFmt numFmtId="208" formatCode="\ ###,###,##0;\-###,###,##0"/>
    <numFmt numFmtId="209" formatCode="#,##0_);[RED]\(#,##0\)"/>
  </numFmts>
  <fonts count="6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3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1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3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3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52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0" fontId="54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9" fontId="5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3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4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5" fillId="0" borderId="8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1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7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6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1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6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1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61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61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47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61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61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61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61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1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6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26</xdr:row>
      <xdr:rowOff>162000</xdr:rowOff>
    </xdr:from>
    <xdr:to>
      <xdr:col>8</xdr:col>
      <xdr:colOff>773640</xdr:colOff>
      <xdr:row>30</xdr:row>
      <xdr:rowOff>66600</xdr:rowOff>
    </xdr:to>
    <xdr:sp>
      <xdr:nvSpPr>
        <xdr:cNvPr id="0" name="角丸四角形 1"/>
        <xdr:cNvSpPr/>
      </xdr:nvSpPr>
      <xdr:spPr>
        <a:xfrm>
          <a:off x="599760" y="7400880"/>
          <a:ext cx="7223040" cy="1009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36</xdr:row>
      <xdr:rowOff>104400</xdr:rowOff>
    </xdr:from>
    <xdr:to>
      <xdr:col>10</xdr:col>
      <xdr:colOff>974160</xdr:colOff>
      <xdr:row>60</xdr:row>
      <xdr:rowOff>95040</xdr:rowOff>
    </xdr:to>
    <xdr:pic>
      <xdr:nvPicPr>
        <xdr:cNvPr id="47" name="図 54" descr=""/>
        <xdr:cNvPicPr/>
      </xdr:nvPicPr>
      <xdr:blipFill>
        <a:blip r:embed="rId1"/>
        <a:stretch/>
      </xdr:blipFill>
      <xdr:spPr>
        <a:xfrm>
          <a:off x="280080" y="8324640"/>
          <a:ext cx="1056888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8</xdr:row>
      <xdr:rowOff>171360</xdr:rowOff>
    </xdr:from>
    <xdr:to>
      <xdr:col>12</xdr:col>
      <xdr:colOff>533520</xdr:colOff>
      <xdr:row>35</xdr:row>
      <xdr:rowOff>190080</xdr:rowOff>
    </xdr:to>
    <xdr:pic>
      <xdr:nvPicPr>
        <xdr:cNvPr id="48" name="図 55" descr=""/>
        <xdr:cNvPicPr/>
      </xdr:nvPicPr>
      <xdr:blipFill>
        <a:blip r:embed="rId2"/>
        <a:stretch/>
      </xdr:blipFill>
      <xdr:spPr>
        <a:xfrm>
          <a:off x="54000" y="6562800"/>
          <a:ext cx="115531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0</v>
      </c>
      <c r="C1" s="451"/>
      <c r="D1" s="451"/>
      <c r="E1" s="452" t="s">
        <v>321</v>
      </c>
      <c r="F1" s="452"/>
      <c r="G1" s="452"/>
      <c r="H1" s="452"/>
      <c r="I1" s="452"/>
      <c r="J1" s="452"/>
      <c r="K1" s="452"/>
      <c r="L1" s="452"/>
      <c r="M1" s="453"/>
      <c r="N1" s="464" t="s">
        <v>417</v>
      </c>
      <c r="O1" s="451"/>
      <c r="P1" s="451"/>
    </row>
    <row r="2" customFormat="false" ht="18" hidden="false" customHeight="false" outlineLevel="0" collapsed="false">
      <c r="A2" s="455" t="n">
        <v>44470</v>
      </c>
      <c r="C2" s="451"/>
      <c r="D2" s="451"/>
      <c r="E2" s="451"/>
      <c r="F2" s="451" t="s">
        <v>323</v>
      </c>
      <c r="G2" s="451"/>
      <c r="H2" s="451"/>
      <c r="I2" s="451"/>
      <c r="J2" s="451"/>
      <c r="K2" s="451"/>
      <c r="L2" s="451"/>
      <c r="M2" s="453"/>
      <c r="N2" s="528" t="s">
        <v>324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5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470</v>
      </c>
      <c r="N3" s="461"/>
      <c r="O3" s="462"/>
      <c r="P3" s="463" t="s">
        <v>326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5</v>
      </c>
      <c r="D4" s="467"/>
      <c r="E4" s="467"/>
      <c r="F4" s="468" t="s">
        <v>328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9</v>
      </c>
    </row>
    <row r="5" customFormat="false" ht="17.25" hidden="false" customHeight="false" outlineLevel="0" collapsed="false">
      <c r="A5" s="471" t="s">
        <v>330</v>
      </c>
      <c r="B5" s="472" t="s">
        <v>87</v>
      </c>
      <c r="C5" s="452" t="s">
        <v>331</v>
      </c>
      <c r="D5" s="473" t="s">
        <v>332</v>
      </c>
      <c r="E5" s="474" t="s">
        <v>333</v>
      </c>
      <c r="F5" s="475" t="s">
        <v>334</v>
      </c>
      <c r="G5" s="475"/>
      <c r="H5" s="475"/>
      <c r="I5" s="475"/>
      <c r="J5" s="475" t="s">
        <v>335</v>
      </c>
      <c r="K5" s="475"/>
      <c r="L5" s="475"/>
      <c r="M5" s="475"/>
      <c r="N5" s="468" t="s">
        <v>336</v>
      </c>
      <c r="O5" s="473" t="s">
        <v>337</v>
      </c>
      <c r="P5" s="472" t="s">
        <v>87</v>
      </c>
    </row>
    <row r="6" customFormat="false" ht="17.25" hidden="false" customHeight="false" outlineLevel="0" collapsed="false">
      <c r="A6" s="471" t="s">
        <v>338</v>
      </c>
      <c r="B6" s="472" t="s">
        <v>339</v>
      </c>
      <c r="C6" s="476"/>
      <c r="D6" s="477"/>
      <c r="E6" s="474" t="s">
        <v>340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0</v>
      </c>
      <c r="O6" s="473" t="s">
        <v>201</v>
      </c>
      <c r="P6" s="472" t="s">
        <v>341</v>
      </c>
    </row>
    <row r="7" customFormat="false" ht="17.25" hidden="false" customHeight="false" outlineLevel="0" collapsed="false">
      <c r="A7" s="471" t="s">
        <v>342</v>
      </c>
      <c r="B7" s="479" t="s">
        <v>203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3</v>
      </c>
    </row>
    <row r="8" customFormat="false" ht="17.25" hidden="false" customHeight="false" outlineLevel="0" collapsed="false">
      <c r="A8" s="471" t="s">
        <v>343</v>
      </c>
      <c r="B8" s="485" t="n">
        <v>44470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501</v>
      </c>
    </row>
    <row r="9" customFormat="false" ht="17.25" hidden="false" customHeight="false" outlineLevel="0" collapsed="false">
      <c r="A9" s="493"/>
      <c r="B9" s="493" t="s">
        <v>344</v>
      </c>
      <c r="C9" s="494" t="s">
        <v>345</v>
      </c>
      <c r="D9" s="495" t="s">
        <v>346</v>
      </c>
      <c r="E9" s="496" t="s">
        <v>347</v>
      </c>
      <c r="F9" s="495" t="s">
        <v>348</v>
      </c>
      <c r="G9" s="495" t="s">
        <v>349</v>
      </c>
      <c r="H9" s="495" t="s">
        <v>350</v>
      </c>
      <c r="I9" s="496" t="s">
        <v>351</v>
      </c>
      <c r="J9" s="495" t="s">
        <v>352</v>
      </c>
      <c r="K9" s="495" t="s">
        <v>353</v>
      </c>
      <c r="L9" s="495" t="s">
        <v>354</v>
      </c>
      <c r="M9" s="496" t="s">
        <v>355</v>
      </c>
      <c r="N9" s="496" t="s">
        <v>356</v>
      </c>
      <c r="O9" s="495" t="s">
        <v>357</v>
      </c>
      <c r="P9" s="493" t="s">
        <v>358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9</v>
      </c>
      <c r="F10" s="498"/>
      <c r="G10" s="498"/>
      <c r="H10" s="498"/>
      <c r="I10" s="499" t="s">
        <v>360</v>
      </c>
      <c r="J10" s="498"/>
      <c r="K10" s="498"/>
      <c r="L10" s="498"/>
      <c r="M10" s="499" t="s">
        <v>361</v>
      </c>
      <c r="N10" s="499" t="s">
        <v>362</v>
      </c>
      <c r="O10" s="498" t="s">
        <v>363</v>
      </c>
      <c r="P10" s="471" t="s">
        <v>364</v>
      </c>
    </row>
    <row r="11" customFormat="false" ht="21" hidden="false" customHeight="true" outlineLevel="0" collapsed="false">
      <c r="A11" s="500" t="s">
        <v>365</v>
      </c>
      <c r="B11" s="501" t="n">
        <v>1451343</v>
      </c>
      <c r="C11" s="502" t="n">
        <v>1255</v>
      </c>
      <c r="D11" s="503" t="n">
        <v>1064</v>
      </c>
      <c r="E11" s="504" t="n">
        <v>191</v>
      </c>
      <c r="F11" s="502" t="n">
        <v>1683</v>
      </c>
      <c r="G11" s="503" t="n">
        <v>2967</v>
      </c>
      <c r="H11" s="503" t="n">
        <v>82</v>
      </c>
      <c r="I11" s="504" t="n">
        <v>4732</v>
      </c>
      <c r="J11" s="502" t="n">
        <v>1586</v>
      </c>
      <c r="K11" s="503" t="n">
        <v>2951</v>
      </c>
      <c r="L11" s="503" t="n">
        <v>39</v>
      </c>
      <c r="M11" s="504" t="n">
        <v>4576</v>
      </c>
      <c r="N11" s="501" t="n">
        <v>156</v>
      </c>
      <c r="O11" s="501" t="n">
        <v>347</v>
      </c>
      <c r="P11" s="501" t="n">
        <v>1451690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6</v>
      </c>
      <c r="B13" s="501" t="n">
        <v>1122839</v>
      </c>
      <c r="C13" s="502" t="n">
        <v>965</v>
      </c>
      <c r="D13" s="503" t="n">
        <v>791</v>
      </c>
      <c r="E13" s="504" t="n">
        <v>174</v>
      </c>
      <c r="F13" s="502" t="n">
        <v>1336</v>
      </c>
      <c r="G13" s="503" t="n">
        <v>2131</v>
      </c>
      <c r="H13" s="503" t="n">
        <v>64</v>
      </c>
      <c r="I13" s="504" t="n">
        <v>3531</v>
      </c>
      <c r="J13" s="502" t="n">
        <v>1289</v>
      </c>
      <c r="K13" s="503" t="n">
        <v>2153</v>
      </c>
      <c r="L13" s="503" t="n">
        <v>33</v>
      </c>
      <c r="M13" s="504" t="n">
        <v>3475</v>
      </c>
      <c r="N13" s="501" t="n">
        <v>56</v>
      </c>
      <c r="O13" s="501" t="n">
        <v>230</v>
      </c>
      <c r="P13" s="501" t="n">
        <v>1123069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7</v>
      </c>
      <c r="B15" s="501" t="n">
        <v>311419</v>
      </c>
      <c r="C15" s="428" t="n">
        <v>226</v>
      </c>
      <c r="D15" s="428" t="n">
        <v>234</v>
      </c>
      <c r="E15" s="506" t="n">
        <v>-8</v>
      </c>
      <c r="F15" s="428" t="n">
        <v>500</v>
      </c>
      <c r="G15" s="507" t="n">
        <v>422</v>
      </c>
      <c r="H15" s="507" t="n">
        <v>7</v>
      </c>
      <c r="I15" s="506" t="n">
        <v>929</v>
      </c>
      <c r="J15" s="428" t="n">
        <v>494</v>
      </c>
      <c r="K15" s="428" t="n">
        <v>505</v>
      </c>
      <c r="L15" s="428" t="n">
        <v>11</v>
      </c>
      <c r="M15" s="506" t="n">
        <v>1010</v>
      </c>
      <c r="N15" s="506" t="n">
        <v>-81</v>
      </c>
      <c r="O15" s="428" t="n">
        <v>-89</v>
      </c>
      <c r="P15" s="501" t="n">
        <v>311330</v>
      </c>
    </row>
    <row r="16" customFormat="false" ht="21" hidden="false" customHeight="true" outlineLevel="0" collapsed="false">
      <c r="A16" s="500" t="s">
        <v>368</v>
      </c>
      <c r="B16" s="501" t="n">
        <v>98561</v>
      </c>
      <c r="C16" s="428" t="n">
        <v>90</v>
      </c>
      <c r="D16" s="428" t="n">
        <v>48</v>
      </c>
      <c r="E16" s="506" t="n">
        <v>42</v>
      </c>
      <c r="F16" s="428" t="n">
        <v>98</v>
      </c>
      <c r="G16" s="507" t="n">
        <v>233</v>
      </c>
      <c r="H16" s="507" t="n">
        <v>5</v>
      </c>
      <c r="I16" s="506" t="n">
        <v>336</v>
      </c>
      <c r="J16" s="428" t="n">
        <v>88</v>
      </c>
      <c r="K16" s="428" t="n">
        <v>240</v>
      </c>
      <c r="L16" s="428" t="n">
        <v>5</v>
      </c>
      <c r="M16" s="506" t="n">
        <v>333</v>
      </c>
      <c r="N16" s="506" t="n">
        <v>3</v>
      </c>
      <c r="O16" s="428" t="n">
        <v>45</v>
      </c>
      <c r="P16" s="501" t="n">
        <v>98606</v>
      </c>
    </row>
    <row r="17" customFormat="false" ht="21" hidden="false" customHeight="true" outlineLevel="0" collapsed="false">
      <c r="A17" s="500" t="s">
        <v>369</v>
      </c>
      <c r="B17" s="501" t="n">
        <v>47228</v>
      </c>
      <c r="C17" s="428" t="n">
        <v>53</v>
      </c>
      <c r="D17" s="428" t="n">
        <v>39</v>
      </c>
      <c r="E17" s="506" t="n">
        <v>14</v>
      </c>
      <c r="F17" s="428" t="n">
        <v>140</v>
      </c>
      <c r="G17" s="507" t="n">
        <v>75</v>
      </c>
      <c r="H17" s="507" t="n">
        <v>9</v>
      </c>
      <c r="I17" s="506" t="n">
        <v>224</v>
      </c>
      <c r="J17" s="428" t="n">
        <v>107</v>
      </c>
      <c r="K17" s="428" t="n">
        <v>74</v>
      </c>
      <c r="L17" s="428" t="n">
        <v>0</v>
      </c>
      <c r="M17" s="506" t="n">
        <v>181</v>
      </c>
      <c r="N17" s="506" t="n">
        <v>43</v>
      </c>
      <c r="O17" s="428" t="n">
        <v>57</v>
      </c>
      <c r="P17" s="501" t="n">
        <v>47285</v>
      </c>
    </row>
    <row r="18" customFormat="false" ht="21" hidden="false" customHeight="true" outlineLevel="0" collapsed="false">
      <c r="A18" s="500" t="s">
        <v>370</v>
      </c>
      <c r="B18" s="501" t="n">
        <v>115140</v>
      </c>
      <c r="C18" s="428" t="n">
        <v>93</v>
      </c>
      <c r="D18" s="428" t="n">
        <v>73</v>
      </c>
      <c r="E18" s="506" t="n">
        <v>20</v>
      </c>
      <c r="F18" s="428" t="n">
        <v>72</v>
      </c>
      <c r="G18" s="507" t="n">
        <v>229</v>
      </c>
      <c r="H18" s="507" t="n">
        <v>7</v>
      </c>
      <c r="I18" s="506" t="n">
        <v>308</v>
      </c>
      <c r="J18" s="428" t="n">
        <v>104</v>
      </c>
      <c r="K18" s="428" t="n">
        <v>247</v>
      </c>
      <c r="L18" s="428" t="n">
        <v>2</v>
      </c>
      <c r="M18" s="506" t="n">
        <v>353</v>
      </c>
      <c r="N18" s="506" t="n">
        <v>-45</v>
      </c>
      <c r="O18" s="428" t="n">
        <v>-25</v>
      </c>
      <c r="P18" s="501" t="n">
        <v>115115</v>
      </c>
    </row>
    <row r="19" customFormat="false" ht="21" hidden="false" customHeight="true" outlineLevel="0" collapsed="false">
      <c r="A19" s="500" t="s">
        <v>371</v>
      </c>
      <c r="B19" s="501" t="n">
        <v>63341</v>
      </c>
      <c r="C19" s="428" t="n">
        <v>63</v>
      </c>
      <c r="D19" s="428" t="n">
        <v>41</v>
      </c>
      <c r="E19" s="506" t="n">
        <v>22</v>
      </c>
      <c r="F19" s="428" t="n">
        <v>86</v>
      </c>
      <c r="G19" s="507" t="n">
        <v>123</v>
      </c>
      <c r="H19" s="507" t="n">
        <v>9</v>
      </c>
      <c r="I19" s="506" t="n">
        <v>218</v>
      </c>
      <c r="J19" s="428" t="n">
        <v>69</v>
      </c>
      <c r="K19" s="428" t="n">
        <v>126</v>
      </c>
      <c r="L19" s="428" t="n">
        <v>0</v>
      </c>
      <c r="M19" s="506" t="n">
        <v>195</v>
      </c>
      <c r="N19" s="506" t="n">
        <v>23</v>
      </c>
      <c r="O19" s="428" t="n">
        <v>45</v>
      </c>
      <c r="P19" s="501" t="n">
        <v>63386</v>
      </c>
    </row>
    <row r="20" customFormat="false" ht="21" hidden="false" customHeight="true" outlineLevel="0" collapsed="false">
      <c r="A20" s="500" t="s">
        <v>372</v>
      </c>
      <c r="B20" s="501" t="n">
        <v>60152</v>
      </c>
      <c r="C20" s="428" t="n">
        <v>52</v>
      </c>
      <c r="D20" s="428" t="n">
        <v>38</v>
      </c>
      <c r="E20" s="506" t="n">
        <v>14</v>
      </c>
      <c r="F20" s="428" t="n">
        <v>50</v>
      </c>
      <c r="G20" s="507" t="n">
        <v>134</v>
      </c>
      <c r="H20" s="507" t="n">
        <v>1</v>
      </c>
      <c r="I20" s="506" t="n">
        <v>185</v>
      </c>
      <c r="J20" s="428" t="n">
        <v>29</v>
      </c>
      <c r="K20" s="428" t="n">
        <v>126</v>
      </c>
      <c r="L20" s="428" t="n">
        <v>1</v>
      </c>
      <c r="M20" s="506" t="n">
        <v>156</v>
      </c>
      <c r="N20" s="506" t="n">
        <v>29</v>
      </c>
      <c r="O20" s="428" t="n">
        <v>43</v>
      </c>
      <c r="P20" s="501" t="n">
        <v>60195</v>
      </c>
    </row>
    <row r="21" customFormat="false" ht="21" hidden="false" customHeight="true" outlineLevel="0" collapsed="false">
      <c r="A21" s="500" t="s">
        <v>373</v>
      </c>
      <c r="B21" s="501" t="n">
        <v>140867</v>
      </c>
      <c r="C21" s="428" t="n">
        <v>133</v>
      </c>
      <c r="D21" s="428" t="n">
        <v>117</v>
      </c>
      <c r="E21" s="506" t="n">
        <v>16</v>
      </c>
      <c r="F21" s="428" t="n">
        <v>110</v>
      </c>
      <c r="G21" s="507" t="n">
        <v>330</v>
      </c>
      <c r="H21" s="507" t="n">
        <v>15</v>
      </c>
      <c r="I21" s="506" t="n">
        <v>455</v>
      </c>
      <c r="J21" s="428" t="n">
        <v>119</v>
      </c>
      <c r="K21" s="428" t="n">
        <v>308</v>
      </c>
      <c r="L21" s="428" t="n">
        <v>11</v>
      </c>
      <c r="M21" s="506" t="n">
        <v>438</v>
      </c>
      <c r="N21" s="506" t="n">
        <v>17</v>
      </c>
      <c r="O21" s="428" t="n">
        <v>33</v>
      </c>
      <c r="P21" s="501" t="n">
        <v>140900</v>
      </c>
    </row>
    <row r="22" customFormat="false" ht="21" hidden="false" customHeight="true" outlineLevel="0" collapsed="false">
      <c r="A22" s="500" t="s">
        <v>374</v>
      </c>
      <c r="B22" s="501" t="n">
        <v>64662</v>
      </c>
      <c r="C22" s="428" t="n">
        <v>72</v>
      </c>
      <c r="D22" s="428" t="n">
        <v>40</v>
      </c>
      <c r="E22" s="506" t="n">
        <v>32</v>
      </c>
      <c r="F22" s="428" t="n">
        <v>57</v>
      </c>
      <c r="G22" s="507" t="n">
        <v>165</v>
      </c>
      <c r="H22" s="507" t="n">
        <v>3</v>
      </c>
      <c r="I22" s="506" t="n">
        <v>225</v>
      </c>
      <c r="J22" s="428" t="n">
        <v>46</v>
      </c>
      <c r="K22" s="428" t="n">
        <v>174</v>
      </c>
      <c r="L22" s="428" t="n">
        <v>0</v>
      </c>
      <c r="M22" s="506" t="n">
        <v>220</v>
      </c>
      <c r="N22" s="506" t="n">
        <v>5</v>
      </c>
      <c r="O22" s="428" t="n">
        <v>37</v>
      </c>
      <c r="P22" s="501" t="n">
        <v>64699</v>
      </c>
    </row>
    <row r="23" customFormat="false" ht="21" hidden="false" customHeight="true" outlineLevel="0" collapsed="false">
      <c r="A23" s="500" t="s">
        <v>375</v>
      </c>
      <c r="B23" s="501" t="n">
        <v>124647</v>
      </c>
      <c r="C23" s="428" t="n">
        <v>104</v>
      </c>
      <c r="D23" s="428" t="n">
        <v>82</v>
      </c>
      <c r="E23" s="506" t="n">
        <v>22</v>
      </c>
      <c r="F23" s="428" t="n">
        <v>106</v>
      </c>
      <c r="G23" s="507" t="n">
        <v>213</v>
      </c>
      <c r="H23" s="507" t="n">
        <v>5</v>
      </c>
      <c r="I23" s="506" t="n">
        <v>324</v>
      </c>
      <c r="J23" s="428" t="n">
        <v>102</v>
      </c>
      <c r="K23" s="428" t="n">
        <v>209</v>
      </c>
      <c r="L23" s="428" t="n">
        <v>2</v>
      </c>
      <c r="M23" s="506" t="n">
        <v>313</v>
      </c>
      <c r="N23" s="506" t="n">
        <v>11</v>
      </c>
      <c r="O23" s="428" t="n">
        <v>33</v>
      </c>
      <c r="P23" s="501" t="n">
        <v>124680</v>
      </c>
    </row>
    <row r="24" customFormat="false" ht="21" hidden="false" customHeight="true" outlineLevel="0" collapsed="false">
      <c r="A24" s="500" t="s">
        <v>376</v>
      </c>
      <c r="B24" s="501" t="n">
        <v>52403</v>
      </c>
      <c r="C24" s="428" t="n">
        <v>42</v>
      </c>
      <c r="D24" s="428" t="n">
        <v>38</v>
      </c>
      <c r="E24" s="506" t="n">
        <v>4</v>
      </c>
      <c r="F24" s="428" t="n">
        <v>87</v>
      </c>
      <c r="G24" s="507" t="n">
        <v>75</v>
      </c>
      <c r="H24" s="507" t="n">
        <v>3</v>
      </c>
      <c r="I24" s="506" t="n">
        <v>165</v>
      </c>
      <c r="J24" s="428" t="n">
        <v>90</v>
      </c>
      <c r="K24" s="428" t="n">
        <v>72</v>
      </c>
      <c r="L24" s="428" t="n">
        <v>0</v>
      </c>
      <c r="M24" s="506" t="n">
        <v>162</v>
      </c>
      <c r="N24" s="506" t="n">
        <v>3</v>
      </c>
      <c r="O24" s="428" t="n">
        <v>7</v>
      </c>
      <c r="P24" s="501" t="n">
        <v>52410</v>
      </c>
    </row>
    <row r="25" customFormat="false" ht="21" hidden="false" customHeight="true" outlineLevel="0" collapsed="false">
      <c r="A25" s="500" t="s">
        <v>377</v>
      </c>
      <c r="B25" s="501" t="n">
        <v>44419</v>
      </c>
      <c r="C25" s="428" t="n">
        <v>37</v>
      </c>
      <c r="D25" s="428" t="n">
        <v>41</v>
      </c>
      <c r="E25" s="506" t="n">
        <v>-4</v>
      </c>
      <c r="F25" s="428" t="n">
        <v>30</v>
      </c>
      <c r="G25" s="507" t="n">
        <v>132</v>
      </c>
      <c r="H25" s="507" t="n">
        <v>0</v>
      </c>
      <c r="I25" s="506" t="n">
        <v>162</v>
      </c>
      <c r="J25" s="428" t="n">
        <v>41</v>
      </c>
      <c r="K25" s="428" t="n">
        <v>72</v>
      </c>
      <c r="L25" s="428" t="n">
        <v>1</v>
      </c>
      <c r="M25" s="506" t="n">
        <v>114</v>
      </c>
      <c r="N25" s="506" t="n">
        <v>48</v>
      </c>
      <c r="O25" s="428" t="n">
        <v>44</v>
      </c>
      <c r="P25" s="501" t="n">
        <v>44463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8</v>
      </c>
      <c r="B27" s="501" t="n">
        <v>328504</v>
      </c>
      <c r="C27" s="502" t="n">
        <v>290</v>
      </c>
      <c r="D27" s="503" t="n">
        <v>273</v>
      </c>
      <c r="E27" s="504" t="n">
        <v>17</v>
      </c>
      <c r="F27" s="503" t="n">
        <v>347</v>
      </c>
      <c r="G27" s="503" t="n">
        <v>836</v>
      </c>
      <c r="H27" s="503" t="n">
        <v>18</v>
      </c>
      <c r="I27" s="504" t="n">
        <v>1201</v>
      </c>
      <c r="J27" s="502" t="n">
        <v>297</v>
      </c>
      <c r="K27" s="503" t="n">
        <v>798</v>
      </c>
      <c r="L27" s="503" t="n">
        <v>6</v>
      </c>
      <c r="M27" s="504" t="n">
        <v>1101</v>
      </c>
      <c r="N27" s="501" t="n">
        <v>100</v>
      </c>
      <c r="O27" s="501" t="n">
        <v>117</v>
      </c>
      <c r="P27" s="501" t="n">
        <v>328621</v>
      </c>
    </row>
    <row r="28" customFormat="false" ht="21" hidden="false" customHeight="true" outlineLevel="0" collapsed="false">
      <c r="A28" s="500" t="s">
        <v>379</v>
      </c>
      <c r="B28" s="501" t="n">
        <v>61158</v>
      </c>
      <c r="C28" s="502" t="n">
        <v>41</v>
      </c>
      <c r="D28" s="503" t="n">
        <v>80</v>
      </c>
      <c r="E28" s="504" t="n">
        <v>-39</v>
      </c>
      <c r="F28" s="503" t="n">
        <v>76</v>
      </c>
      <c r="G28" s="503" t="n">
        <v>137</v>
      </c>
      <c r="H28" s="503" t="n">
        <v>7</v>
      </c>
      <c r="I28" s="504" t="n">
        <v>220</v>
      </c>
      <c r="J28" s="502" t="n">
        <v>71</v>
      </c>
      <c r="K28" s="503" t="n">
        <v>130</v>
      </c>
      <c r="L28" s="503" t="n">
        <v>0</v>
      </c>
      <c r="M28" s="504" t="n">
        <v>201</v>
      </c>
      <c r="N28" s="501" t="n">
        <v>19</v>
      </c>
      <c r="O28" s="501" t="n">
        <v>-20</v>
      </c>
      <c r="P28" s="501" t="n">
        <v>61138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0</v>
      </c>
      <c r="B30" s="501" t="n">
        <v>4452</v>
      </c>
      <c r="C30" s="428" t="n">
        <v>2</v>
      </c>
      <c r="D30" s="428" t="n">
        <v>7</v>
      </c>
      <c r="E30" s="506" t="n">
        <v>-5</v>
      </c>
      <c r="F30" s="428" t="n">
        <v>3</v>
      </c>
      <c r="G30" s="507" t="n">
        <v>7</v>
      </c>
      <c r="H30" s="507" t="n">
        <v>0</v>
      </c>
      <c r="I30" s="506" t="n">
        <v>10</v>
      </c>
      <c r="J30" s="428" t="n">
        <v>4</v>
      </c>
      <c r="K30" s="428" t="n">
        <v>3</v>
      </c>
      <c r="L30" s="428" t="n">
        <v>0</v>
      </c>
      <c r="M30" s="506" t="n">
        <v>7</v>
      </c>
      <c r="N30" s="506" t="n">
        <v>3</v>
      </c>
      <c r="O30" s="428" t="n">
        <v>-2</v>
      </c>
      <c r="P30" s="501" t="n">
        <v>4450</v>
      </c>
    </row>
    <row r="31" customFormat="false" ht="21" hidden="false" customHeight="true" outlineLevel="0" collapsed="false">
      <c r="A31" s="500" t="s">
        <v>381</v>
      </c>
      <c r="B31" s="501" t="n">
        <v>3054</v>
      </c>
      <c r="C31" s="428" t="n">
        <v>0</v>
      </c>
      <c r="D31" s="428" t="n">
        <v>3</v>
      </c>
      <c r="E31" s="506" t="n">
        <v>-3</v>
      </c>
      <c r="F31" s="428" t="n">
        <v>1</v>
      </c>
      <c r="G31" s="507" t="n">
        <v>4</v>
      </c>
      <c r="H31" s="507" t="n">
        <v>0</v>
      </c>
      <c r="I31" s="506" t="n">
        <v>5</v>
      </c>
      <c r="J31" s="428" t="n">
        <v>1</v>
      </c>
      <c r="K31" s="428" t="n">
        <v>9</v>
      </c>
      <c r="L31" s="428" t="n">
        <v>0</v>
      </c>
      <c r="M31" s="506" t="n">
        <v>10</v>
      </c>
      <c r="N31" s="506" t="n">
        <v>-5</v>
      </c>
      <c r="O31" s="428" t="n">
        <v>-8</v>
      </c>
      <c r="P31" s="501" t="n">
        <v>3046</v>
      </c>
    </row>
    <row r="32" customFormat="false" ht="21" hidden="false" customHeight="true" outlineLevel="0" collapsed="false">
      <c r="A32" s="500" t="s">
        <v>382</v>
      </c>
      <c r="B32" s="501" t="n">
        <v>1585</v>
      </c>
      <c r="C32" s="428" t="n">
        <v>1</v>
      </c>
      <c r="D32" s="428" t="n">
        <v>1</v>
      </c>
      <c r="E32" s="506" t="n">
        <v>0</v>
      </c>
      <c r="F32" s="428" t="n">
        <v>0</v>
      </c>
      <c r="G32" s="507" t="n">
        <v>4</v>
      </c>
      <c r="H32" s="507" t="n">
        <v>1</v>
      </c>
      <c r="I32" s="506" t="n">
        <v>5</v>
      </c>
      <c r="J32" s="428" t="n">
        <v>3</v>
      </c>
      <c r="K32" s="428" t="n">
        <v>9</v>
      </c>
      <c r="L32" s="428" t="n">
        <v>0</v>
      </c>
      <c r="M32" s="506" t="n">
        <v>12</v>
      </c>
      <c r="N32" s="506" t="n">
        <v>-7</v>
      </c>
      <c r="O32" s="428" t="n">
        <v>-7</v>
      </c>
      <c r="P32" s="501" t="n">
        <v>1578</v>
      </c>
    </row>
    <row r="33" customFormat="false" ht="21" hidden="false" customHeight="true" outlineLevel="0" collapsed="false">
      <c r="A33" s="500" t="s">
        <v>383</v>
      </c>
      <c r="B33" s="501" t="n">
        <v>8890</v>
      </c>
      <c r="C33" s="428" t="n">
        <v>5</v>
      </c>
      <c r="D33" s="428" t="n">
        <v>8</v>
      </c>
      <c r="E33" s="506" t="n">
        <v>-3</v>
      </c>
      <c r="F33" s="428" t="n">
        <v>5</v>
      </c>
      <c r="G33" s="507" t="n">
        <v>19</v>
      </c>
      <c r="H33" s="507" t="n">
        <v>1</v>
      </c>
      <c r="I33" s="506" t="n">
        <v>25</v>
      </c>
      <c r="J33" s="428" t="n">
        <v>2</v>
      </c>
      <c r="K33" s="428" t="n">
        <v>15</v>
      </c>
      <c r="L33" s="428" t="n">
        <v>0</v>
      </c>
      <c r="M33" s="506" t="n">
        <v>17</v>
      </c>
      <c r="N33" s="506" t="n">
        <v>8</v>
      </c>
      <c r="O33" s="428" t="n">
        <v>5</v>
      </c>
      <c r="P33" s="501" t="n">
        <v>8895</v>
      </c>
    </row>
    <row r="34" customFormat="false" ht="21" hidden="false" customHeight="true" outlineLevel="0" collapsed="false">
      <c r="A34" s="500" t="s">
        <v>384</v>
      </c>
      <c r="B34" s="501" t="n">
        <v>12348</v>
      </c>
      <c r="C34" s="428" t="n">
        <v>11</v>
      </c>
      <c r="D34" s="428" t="n">
        <v>16</v>
      </c>
      <c r="E34" s="506" t="n">
        <v>-5</v>
      </c>
      <c r="F34" s="428" t="n">
        <v>18</v>
      </c>
      <c r="G34" s="507" t="n">
        <v>25</v>
      </c>
      <c r="H34" s="507" t="n">
        <v>0</v>
      </c>
      <c r="I34" s="506" t="n">
        <v>43</v>
      </c>
      <c r="J34" s="428" t="n">
        <v>13</v>
      </c>
      <c r="K34" s="428" t="n">
        <v>20</v>
      </c>
      <c r="L34" s="428" t="n">
        <v>0</v>
      </c>
      <c r="M34" s="506" t="n">
        <v>33</v>
      </c>
      <c r="N34" s="506" t="n">
        <v>10</v>
      </c>
      <c r="O34" s="428" t="n">
        <v>5</v>
      </c>
      <c r="P34" s="501" t="n">
        <v>12353</v>
      </c>
    </row>
    <row r="35" customFormat="false" ht="21" hidden="false" customHeight="true" outlineLevel="0" collapsed="false">
      <c r="A35" s="500" t="s">
        <v>385</v>
      </c>
      <c r="B35" s="501" t="n">
        <v>10214</v>
      </c>
      <c r="C35" s="428" t="n">
        <v>9</v>
      </c>
      <c r="D35" s="428" t="n">
        <v>16</v>
      </c>
      <c r="E35" s="506" t="n">
        <v>-7</v>
      </c>
      <c r="F35" s="428" t="n">
        <v>26</v>
      </c>
      <c r="G35" s="507" t="n">
        <v>31</v>
      </c>
      <c r="H35" s="507" t="n">
        <v>2</v>
      </c>
      <c r="I35" s="506" t="n">
        <v>59</v>
      </c>
      <c r="J35" s="428" t="n">
        <v>26</v>
      </c>
      <c r="K35" s="428" t="n">
        <v>20</v>
      </c>
      <c r="L35" s="428" t="n">
        <v>0</v>
      </c>
      <c r="M35" s="506" t="n">
        <v>46</v>
      </c>
      <c r="N35" s="506" t="n">
        <v>13</v>
      </c>
      <c r="O35" s="428" t="n">
        <v>6</v>
      </c>
      <c r="P35" s="501" t="n">
        <v>10220</v>
      </c>
    </row>
    <row r="36" customFormat="false" ht="21" hidden="false" customHeight="true" outlineLevel="0" collapsed="false">
      <c r="A36" s="500" t="s">
        <v>386</v>
      </c>
      <c r="B36" s="501" t="n">
        <v>5865</v>
      </c>
      <c r="C36" s="428" t="n">
        <v>5</v>
      </c>
      <c r="D36" s="428" t="n">
        <v>9</v>
      </c>
      <c r="E36" s="506" t="n">
        <v>-4</v>
      </c>
      <c r="F36" s="428" t="n">
        <v>5</v>
      </c>
      <c r="G36" s="507" t="n">
        <v>15</v>
      </c>
      <c r="H36" s="507" t="n">
        <v>3</v>
      </c>
      <c r="I36" s="506" t="n">
        <v>23</v>
      </c>
      <c r="J36" s="428" t="n">
        <v>3</v>
      </c>
      <c r="K36" s="428" t="n">
        <v>12</v>
      </c>
      <c r="L36" s="428" t="n">
        <v>0</v>
      </c>
      <c r="M36" s="506" t="n">
        <v>15</v>
      </c>
      <c r="N36" s="506" t="n">
        <v>8</v>
      </c>
      <c r="O36" s="428" t="n">
        <v>4</v>
      </c>
      <c r="P36" s="501" t="n">
        <v>5869</v>
      </c>
    </row>
    <row r="37" customFormat="false" ht="21" hidden="false" customHeight="true" outlineLevel="0" collapsed="false">
      <c r="A37" s="500" t="s">
        <v>387</v>
      </c>
      <c r="B37" s="501" t="n">
        <v>10708</v>
      </c>
      <c r="C37" s="428" t="n">
        <v>4</v>
      </c>
      <c r="D37" s="428" t="n">
        <v>13</v>
      </c>
      <c r="E37" s="506" t="n">
        <v>-9</v>
      </c>
      <c r="F37" s="428" t="n">
        <v>11</v>
      </c>
      <c r="G37" s="507" t="n">
        <v>29</v>
      </c>
      <c r="H37" s="507" t="n">
        <v>0</v>
      </c>
      <c r="I37" s="506" t="n">
        <v>40</v>
      </c>
      <c r="J37" s="428" t="n">
        <v>14</v>
      </c>
      <c r="K37" s="428" t="n">
        <v>33</v>
      </c>
      <c r="L37" s="428" t="n">
        <v>0</v>
      </c>
      <c r="M37" s="506" t="n">
        <v>47</v>
      </c>
      <c r="N37" s="506" t="n">
        <v>-7</v>
      </c>
      <c r="O37" s="428" t="n">
        <v>-16</v>
      </c>
      <c r="P37" s="501" t="n">
        <v>10692</v>
      </c>
    </row>
    <row r="38" customFormat="false" ht="21" hidden="false" customHeight="true" outlineLevel="0" collapsed="false">
      <c r="A38" s="500" t="s">
        <v>388</v>
      </c>
      <c r="B38" s="501" t="n">
        <v>4042</v>
      </c>
      <c r="C38" s="428" t="n">
        <v>4</v>
      </c>
      <c r="D38" s="428" t="n">
        <v>7</v>
      </c>
      <c r="E38" s="506" t="n">
        <v>-3</v>
      </c>
      <c r="F38" s="428" t="n">
        <v>7</v>
      </c>
      <c r="G38" s="507" t="n">
        <v>3</v>
      </c>
      <c r="H38" s="507" t="n">
        <v>0</v>
      </c>
      <c r="I38" s="506" t="n">
        <v>10</v>
      </c>
      <c r="J38" s="428" t="n">
        <v>5</v>
      </c>
      <c r="K38" s="428" t="n">
        <v>9</v>
      </c>
      <c r="L38" s="428" t="n">
        <v>0</v>
      </c>
      <c r="M38" s="506" t="n">
        <v>14</v>
      </c>
      <c r="N38" s="506" t="n">
        <v>-4</v>
      </c>
      <c r="O38" s="428" t="n">
        <v>-7</v>
      </c>
      <c r="P38" s="501" t="n">
        <v>4035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9</v>
      </c>
      <c r="B40" s="501" t="n">
        <v>155925</v>
      </c>
      <c r="C40" s="502" t="n">
        <v>124</v>
      </c>
      <c r="D40" s="503" t="n">
        <v>112</v>
      </c>
      <c r="E40" s="504" t="n">
        <v>12</v>
      </c>
      <c r="F40" s="502" t="n">
        <v>160</v>
      </c>
      <c r="G40" s="503" t="n">
        <v>351</v>
      </c>
      <c r="H40" s="503" t="n">
        <v>6</v>
      </c>
      <c r="I40" s="504" t="n">
        <v>517</v>
      </c>
      <c r="J40" s="502" t="n">
        <v>120</v>
      </c>
      <c r="K40" s="503" t="n">
        <v>400</v>
      </c>
      <c r="L40" s="503" t="n">
        <v>5</v>
      </c>
      <c r="M40" s="504" t="n">
        <v>525</v>
      </c>
      <c r="N40" s="501" t="n">
        <v>-8</v>
      </c>
      <c r="O40" s="501" t="n">
        <v>4</v>
      </c>
      <c r="P40" s="501" t="n">
        <v>155929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0</v>
      </c>
      <c r="B42" s="501" t="n">
        <v>40614</v>
      </c>
      <c r="C42" s="428" t="n">
        <v>33</v>
      </c>
      <c r="D42" s="428" t="n">
        <v>28</v>
      </c>
      <c r="E42" s="506" t="n">
        <v>5</v>
      </c>
      <c r="F42" s="428" t="n">
        <v>33</v>
      </c>
      <c r="G42" s="507" t="n">
        <v>109</v>
      </c>
      <c r="H42" s="507" t="n">
        <v>0</v>
      </c>
      <c r="I42" s="506" t="n">
        <v>142</v>
      </c>
      <c r="J42" s="428" t="n">
        <v>34</v>
      </c>
      <c r="K42" s="428" t="n">
        <v>78</v>
      </c>
      <c r="L42" s="428" t="n">
        <v>3</v>
      </c>
      <c r="M42" s="506" t="n">
        <v>115</v>
      </c>
      <c r="N42" s="506" t="n">
        <v>27</v>
      </c>
      <c r="O42" s="428" t="n">
        <v>32</v>
      </c>
      <c r="P42" s="501" t="n">
        <v>40646</v>
      </c>
    </row>
    <row r="43" customFormat="false" ht="21" hidden="false" customHeight="true" outlineLevel="0" collapsed="false">
      <c r="A43" s="500" t="s">
        <v>391</v>
      </c>
      <c r="B43" s="501" t="n">
        <v>13300</v>
      </c>
      <c r="C43" s="428" t="n">
        <v>10</v>
      </c>
      <c r="D43" s="428" t="n">
        <v>6</v>
      </c>
      <c r="E43" s="506" t="n">
        <v>4</v>
      </c>
      <c r="F43" s="428" t="n">
        <v>3</v>
      </c>
      <c r="G43" s="507" t="n">
        <v>29</v>
      </c>
      <c r="H43" s="507" t="n">
        <v>0</v>
      </c>
      <c r="I43" s="506" t="n">
        <v>32</v>
      </c>
      <c r="J43" s="428" t="n">
        <v>15</v>
      </c>
      <c r="K43" s="428" t="n">
        <v>18</v>
      </c>
      <c r="L43" s="428" t="n">
        <v>0</v>
      </c>
      <c r="M43" s="506" t="n">
        <v>33</v>
      </c>
      <c r="N43" s="506" t="n">
        <v>-1</v>
      </c>
      <c r="O43" s="428" t="n">
        <v>3</v>
      </c>
      <c r="P43" s="501" t="n">
        <v>13303</v>
      </c>
    </row>
    <row r="44" customFormat="false" ht="21" hidden="false" customHeight="true" outlineLevel="0" collapsed="false">
      <c r="A44" s="500" t="s">
        <v>392</v>
      </c>
      <c r="B44" s="501" t="n">
        <v>27567</v>
      </c>
      <c r="C44" s="428" t="n">
        <v>21</v>
      </c>
      <c r="D44" s="428" t="n">
        <v>28</v>
      </c>
      <c r="E44" s="506" t="n">
        <v>-7</v>
      </c>
      <c r="F44" s="428" t="n">
        <v>50</v>
      </c>
      <c r="G44" s="507" t="n">
        <v>63</v>
      </c>
      <c r="H44" s="507" t="n">
        <v>1</v>
      </c>
      <c r="I44" s="506" t="n">
        <v>114</v>
      </c>
      <c r="J44" s="428" t="n">
        <v>33</v>
      </c>
      <c r="K44" s="428" t="n">
        <v>94</v>
      </c>
      <c r="L44" s="428" t="n">
        <v>0</v>
      </c>
      <c r="M44" s="506" t="n">
        <v>127</v>
      </c>
      <c r="N44" s="506" t="n">
        <v>-13</v>
      </c>
      <c r="O44" s="428" t="n">
        <v>-20</v>
      </c>
      <c r="P44" s="501" t="n">
        <v>27547</v>
      </c>
    </row>
    <row r="45" customFormat="false" ht="21" hidden="false" customHeight="true" outlineLevel="0" collapsed="false">
      <c r="A45" s="500" t="s">
        <v>393</v>
      </c>
      <c r="B45" s="501" t="n">
        <v>17693</v>
      </c>
      <c r="C45" s="428" t="n">
        <v>13</v>
      </c>
      <c r="D45" s="428" t="n">
        <v>9</v>
      </c>
      <c r="E45" s="506" t="n">
        <v>4</v>
      </c>
      <c r="F45" s="428" t="n">
        <v>27</v>
      </c>
      <c r="G45" s="507" t="n">
        <v>42</v>
      </c>
      <c r="H45" s="507" t="n">
        <v>1</v>
      </c>
      <c r="I45" s="506" t="n">
        <v>70</v>
      </c>
      <c r="J45" s="428" t="n">
        <v>9</v>
      </c>
      <c r="K45" s="428" t="n">
        <v>53</v>
      </c>
      <c r="L45" s="428" t="n">
        <v>1</v>
      </c>
      <c r="M45" s="506" t="n">
        <v>63</v>
      </c>
      <c r="N45" s="506" t="n">
        <v>7</v>
      </c>
      <c r="O45" s="428" t="n">
        <v>11</v>
      </c>
      <c r="P45" s="501" t="n">
        <v>17704</v>
      </c>
    </row>
    <row r="46" customFormat="false" ht="21" hidden="false" customHeight="true" outlineLevel="0" collapsed="false">
      <c r="A46" s="500" t="s">
        <v>394</v>
      </c>
      <c r="B46" s="501" t="n">
        <v>22111</v>
      </c>
      <c r="C46" s="428" t="n">
        <v>26</v>
      </c>
      <c r="D46" s="428" t="n">
        <v>13</v>
      </c>
      <c r="E46" s="506" t="n">
        <v>13</v>
      </c>
      <c r="F46" s="428" t="n">
        <v>15</v>
      </c>
      <c r="G46" s="507" t="n">
        <v>45</v>
      </c>
      <c r="H46" s="507" t="n">
        <v>0</v>
      </c>
      <c r="I46" s="506" t="n">
        <v>60</v>
      </c>
      <c r="J46" s="428" t="n">
        <v>4</v>
      </c>
      <c r="K46" s="428" t="n">
        <v>68</v>
      </c>
      <c r="L46" s="428" t="n">
        <v>0</v>
      </c>
      <c r="M46" s="506" t="n">
        <v>72</v>
      </c>
      <c r="N46" s="506" t="n">
        <v>-12</v>
      </c>
      <c r="O46" s="428" t="n">
        <v>1</v>
      </c>
      <c r="P46" s="501" t="n">
        <v>22112</v>
      </c>
    </row>
    <row r="47" customFormat="false" ht="21" hidden="false" customHeight="true" outlineLevel="0" collapsed="false">
      <c r="A47" s="500" t="s">
        <v>395</v>
      </c>
      <c r="B47" s="501" t="n">
        <v>34640</v>
      </c>
      <c r="C47" s="428" t="n">
        <v>21</v>
      </c>
      <c r="D47" s="428" t="n">
        <v>28</v>
      </c>
      <c r="E47" s="506" t="n">
        <v>-7</v>
      </c>
      <c r="F47" s="428" t="n">
        <v>32</v>
      </c>
      <c r="G47" s="507" t="n">
        <v>63</v>
      </c>
      <c r="H47" s="507" t="n">
        <v>4</v>
      </c>
      <c r="I47" s="506" t="n">
        <v>99</v>
      </c>
      <c r="J47" s="428" t="n">
        <v>25</v>
      </c>
      <c r="K47" s="428" t="n">
        <v>89</v>
      </c>
      <c r="L47" s="428" t="n">
        <v>1</v>
      </c>
      <c r="M47" s="506" t="n">
        <v>115</v>
      </c>
      <c r="N47" s="506" t="n">
        <v>-16</v>
      </c>
      <c r="O47" s="428" t="n">
        <v>-23</v>
      </c>
      <c r="P47" s="501" t="n">
        <v>34617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6</v>
      </c>
      <c r="B49" s="501" t="n">
        <v>104792</v>
      </c>
      <c r="C49" s="502" t="n">
        <v>120</v>
      </c>
      <c r="D49" s="503" t="n">
        <v>75</v>
      </c>
      <c r="E49" s="504" t="n">
        <v>45</v>
      </c>
      <c r="F49" s="502" t="n">
        <v>77</v>
      </c>
      <c r="G49" s="503" t="n">
        <v>336</v>
      </c>
      <c r="H49" s="503" t="n">
        <v>5</v>
      </c>
      <c r="I49" s="504" t="n">
        <v>418</v>
      </c>
      <c r="J49" s="502" t="n">
        <v>71</v>
      </c>
      <c r="K49" s="503" t="n">
        <v>260</v>
      </c>
      <c r="L49" s="503" t="n">
        <v>1</v>
      </c>
      <c r="M49" s="504" t="n">
        <v>332</v>
      </c>
      <c r="N49" s="501" t="n">
        <v>86</v>
      </c>
      <c r="O49" s="501" t="n">
        <v>131</v>
      </c>
      <c r="P49" s="501" t="n">
        <v>104923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7</v>
      </c>
      <c r="B51" s="501" t="n">
        <v>19562</v>
      </c>
      <c r="C51" s="428" t="n">
        <v>30</v>
      </c>
      <c r="D51" s="428" t="n">
        <v>14</v>
      </c>
      <c r="E51" s="506" t="n">
        <v>16</v>
      </c>
      <c r="F51" s="428" t="n">
        <v>16</v>
      </c>
      <c r="G51" s="507" t="n">
        <v>63</v>
      </c>
      <c r="H51" s="507" t="n">
        <v>2</v>
      </c>
      <c r="I51" s="506" t="n">
        <v>81</v>
      </c>
      <c r="J51" s="428" t="n">
        <v>21</v>
      </c>
      <c r="K51" s="428" t="n">
        <v>70</v>
      </c>
      <c r="L51" s="428" t="n">
        <v>1</v>
      </c>
      <c r="M51" s="506" t="n">
        <v>92</v>
      </c>
      <c r="N51" s="506" t="n">
        <v>-11</v>
      </c>
      <c r="O51" s="428" t="n">
        <v>5</v>
      </c>
      <c r="P51" s="501" t="n">
        <v>19567</v>
      </c>
    </row>
    <row r="52" customFormat="false" ht="21" hidden="false" customHeight="true" outlineLevel="0" collapsed="false">
      <c r="A52" s="500" t="s">
        <v>398</v>
      </c>
      <c r="B52" s="501" t="n">
        <v>40309</v>
      </c>
      <c r="C52" s="428" t="n">
        <v>49</v>
      </c>
      <c r="D52" s="428" t="n">
        <v>23</v>
      </c>
      <c r="E52" s="506" t="n">
        <v>26</v>
      </c>
      <c r="F52" s="428" t="n">
        <v>27</v>
      </c>
      <c r="G52" s="507" t="n">
        <v>149</v>
      </c>
      <c r="H52" s="507" t="n">
        <v>0</v>
      </c>
      <c r="I52" s="506" t="n">
        <v>176</v>
      </c>
      <c r="J52" s="428" t="n">
        <v>15</v>
      </c>
      <c r="K52" s="428" t="n">
        <v>95</v>
      </c>
      <c r="L52" s="428" t="n">
        <v>0</v>
      </c>
      <c r="M52" s="506" t="n">
        <v>110</v>
      </c>
      <c r="N52" s="506" t="n">
        <v>66</v>
      </c>
      <c r="O52" s="428" t="n">
        <v>92</v>
      </c>
      <c r="P52" s="501" t="n">
        <v>40401</v>
      </c>
    </row>
    <row r="53" customFormat="false" ht="21" hidden="false" customHeight="true" outlineLevel="0" collapsed="false">
      <c r="A53" s="500" t="s">
        <v>399</v>
      </c>
      <c r="B53" s="501" t="n">
        <v>692</v>
      </c>
      <c r="C53" s="428" t="n">
        <v>0</v>
      </c>
      <c r="D53" s="428" t="n">
        <v>0</v>
      </c>
      <c r="E53" s="506" t="n">
        <v>0</v>
      </c>
      <c r="F53" s="428" t="n">
        <v>2</v>
      </c>
      <c r="G53" s="507" t="n">
        <v>2</v>
      </c>
      <c r="H53" s="507" t="n">
        <v>1</v>
      </c>
      <c r="I53" s="506" t="n">
        <v>5</v>
      </c>
      <c r="J53" s="428" t="n">
        <v>1</v>
      </c>
      <c r="K53" s="428" t="n">
        <v>0</v>
      </c>
      <c r="L53" s="428" t="n">
        <v>0</v>
      </c>
      <c r="M53" s="506" t="n">
        <v>1</v>
      </c>
      <c r="N53" s="506" t="n">
        <v>4</v>
      </c>
      <c r="O53" s="428" t="n">
        <v>4</v>
      </c>
      <c r="P53" s="501" t="n">
        <v>696</v>
      </c>
    </row>
    <row r="54" customFormat="false" ht="21" hidden="false" customHeight="true" outlineLevel="0" collapsed="false">
      <c r="A54" s="500" t="s">
        <v>400</v>
      </c>
      <c r="B54" s="501" t="n">
        <v>907</v>
      </c>
      <c r="C54" s="428" t="n">
        <v>1</v>
      </c>
      <c r="D54" s="428" t="n">
        <v>1</v>
      </c>
      <c r="E54" s="506" t="n">
        <v>0</v>
      </c>
      <c r="F54" s="428" t="n">
        <v>3</v>
      </c>
      <c r="G54" s="507" t="n">
        <v>0</v>
      </c>
      <c r="H54" s="507" t="n">
        <v>0</v>
      </c>
      <c r="I54" s="506" t="n">
        <v>3</v>
      </c>
      <c r="J54" s="428" t="n">
        <v>7</v>
      </c>
      <c r="K54" s="428" t="n">
        <v>2</v>
      </c>
      <c r="L54" s="428" t="n">
        <v>0</v>
      </c>
      <c r="M54" s="506" t="n">
        <v>9</v>
      </c>
      <c r="N54" s="506" t="n">
        <v>-6</v>
      </c>
      <c r="O54" s="428" t="n">
        <v>-6</v>
      </c>
      <c r="P54" s="501" t="n">
        <v>901</v>
      </c>
    </row>
    <row r="55" customFormat="false" ht="21" hidden="false" customHeight="true" outlineLevel="0" collapsed="false">
      <c r="A55" s="500" t="s">
        <v>401</v>
      </c>
      <c r="B55" s="501" t="n">
        <v>663</v>
      </c>
      <c r="C55" s="428" t="n">
        <v>0</v>
      </c>
      <c r="D55" s="428" t="n">
        <v>2</v>
      </c>
      <c r="E55" s="506" t="n">
        <v>-2</v>
      </c>
      <c r="F55" s="428" t="n">
        <v>0</v>
      </c>
      <c r="G55" s="507" t="n">
        <v>1</v>
      </c>
      <c r="H55" s="507" t="n">
        <v>0</v>
      </c>
      <c r="I55" s="506" t="n">
        <v>1</v>
      </c>
      <c r="J55" s="428" t="n">
        <v>0</v>
      </c>
      <c r="K55" s="428" t="n">
        <v>3</v>
      </c>
      <c r="L55" s="428" t="n">
        <v>0</v>
      </c>
      <c r="M55" s="506" t="n">
        <v>3</v>
      </c>
      <c r="N55" s="506" t="n">
        <v>-2</v>
      </c>
      <c r="O55" s="428" t="n">
        <v>-4</v>
      </c>
      <c r="P55" s="501" t="n">
        <v>659</v>
      </c>
    </row>
    <row r="56" customFormat="false" ht="21" hidden="false" customHeight="true" outlineLevel="0" collapsed="false">
      <c r="A56" s="500" t="s">
        <v>402</v>
      </c>
      <c r="B56" s="501" t="n">
        <v>344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2</v>
      </c>
      <c r="L56" s="428" t="n">
        <v>0</v>
      </c>
      <c r="M56" s="506" t="n">
        <v>2</v>
      </c>
      <c r="N56" s="506" t="n">
        <v>-1</v>
      </c>
      <c r="O56" s="428" t="n">
        <v>-2</v>
      </c>
      <c r="P56" s="501" t="n">
        <v>342</v>
      </c>
    </row>
    <row r="57" customFormat="false" ht="21" hidden="false" customHeight="true" outlineLevel="0" collapsed="false">
      <c r="A57" s="500" t="s">
        <v>403</v>
      </c>
      <c r="B57" s="501" t="n">
        <v>1234</v>
      </c>
      <c r="C57" s="428" t="n">
        <v>2</v>
      </c>
      <c r="D57" s="428" t="n">
        <v>1</v>
      </c>
      <c r="E57" s="506" t="n">
        <v>1</v>
      </c>
      <c r="F57" s="428" t="n">
        <v>1</v>
      </c>
      <c r="G57" s="507" t="n">
        <v>5</v>
      </c>
      <c r="H57" s="507" t="n">
        <v>0</v>
      </c>
      <c r="I57" s="506" t="n">
        <v>6</v>
      </c>
      <c r="J57" s="428" t="n">
        <v>5</v>
      </c>
      <c r="K57" s="428" t="n">
        <v>3</v>
      </c>
      <c r="L57" s="428" t="n">
        <v>0</v>
      </c>
      <c r="M57" s="506" t="n">
        <v>8</v>
      </c>
      <c r="N57" s="506" t="n">
        <v>-2</v>
      </c>
      <c r="O57" s="428" t="n">
        <v>-1</v>
      </c>
      <c r="P57" s="501" t="n">
        <v>1233</v>
      </c>
    </row>
    <row r="58" customFormat="false" ht="21" hidden="false" customHeight="true" outlineLevel="0" collapsed="false">
      <c r="A58" s="500" t="s">
        <v>404</v>
      </c>
      <c r="B58" s="501" t="n">
        <v>569</v>
      </c>
      <c r="C58" s="428" t="n">
        <v>1</v>
      </c>
      <c r="D58" s="428" t="n">
        <v>0</v>
      </c>
      <c r="E58" s="506" t="n">
        <v>1</v>
      </c>
      <c r="F58" s="428" t="n">
        <v>0</v>
      </c>
      <c r="G58" s="507" t="n">
        <v>4</v>
      </c>
      <c r="H58" s="507" t="n">
        <v>0</v>
      </c>
      <c r="I58" s="506" t="n">
        <v>4</v>
      </c>
      <c r="J58" s="428" t="n">
        <v>0</v>
      </c>
      <c r="K58" s="428" t="n">
        <v>1</v>
      </c>
      <c r="L58" s="428" t="n">
        <v>0</v>
      </c>
      <c r="M58" s="506" t="n">
        <v>1</v>
      </c>
      <c r="N58" s="506" t="n">
        <v>3</v>
      </c>
      <c r="O58" s="428" t="n">
        <v>4</v>
      </c>
      <c r="P58" s="501" t="n">
        <v>573</v>
      </c>
    </row>
    <row r="59" customFormat="false" ht="21" hidden="false" customHeight="true" outlineLevel="0" collapsed="false">
      <c r="A59" s="500" t="s">
        <v>405</v>
      </c>
      <c r="B59" s="501" t="n">
        <v>1116</v>
      </c>
      <c r="C59" s="428" t="n">
        <v>1</v>
      </c>
      <c r="D59" s="428" t="n">
        <v>2</v>
      </c>
      <c r="E59" s="506" t="n">
        <v>-1</v>
      </c>
      <c r="F59" s="428" t="n">
        <v>2</v>
      </c>
      <c r="G59" s="507" t="n">
        <v>2</v>
      </c>
      <c r="H59" s="507" t="n">
        <v>0</v>
      </c>
      <c r="I59" s="506" t="n">
        <v>4</v>
      </c>
      <c r="J59" s="428" t="n">
        <v>0</v>
      </c>
      <c r="K59" s="428" t="n">
        <v>3</v>
      </c>
      <c r="L59" s="428" t="n">
        <v>0</v>
      </c>
      <c r="M59" s="506" t="n">
        <v>3</v>
      </c>
      <c r="N59" s="506" t="n">
        <v>1</v>
      </c>
      <c r="O59" s="428" t="n">
        <v>0</v>
      </c>
      <c r="P59" s="501" t="n">
        <v>1116</v>
      </c>
    </row>
    <row r="60" customFormat="false" ht="21" hidden="false" customHeight="true" outlineLevel="0" collapsed="false">
      <c r="A60" s="500" t="s">
        <v>406</v>
      </c>
      <c r="B60" s="501" t="n">
        <v>1258</v>
      </c>
      <c r="C60" s="428" t="n">
        <v>2</v>
      </c>
      <c r="D60" s="428" t="n">
        <v>1</v>
      </c>
      <c r="E60" s="506" t="n">
        <v>1</v>
      </c>
      <c r="F60" s="428" t="n">
        <v>0</v>
      </c>
      <c r="G60" s="507" t="n">
        <v>2</v>
      </c>
      <c r="H60" s="507" t="n">
        <v>0</v>
      </c>
      <c r="I60" s="506" t="n">
        <v>2</v>
      </c>
      <c r="J60" s="428" t="n">
        <v>0</v>
      </c>
      <c r="K60" s="428" t="n">
        <v>2</v>
      </c>
      <c r="L60" s="428" t="n">
        <v>0</v>
      </c>
      <c r="M60" s="506" t="n">
        <v>2</v>
      </c>
      <c r="N60" s="506" t="n">
        <v>0</v>
      </c>
      <c r="O60" s="428" t="n">
        <v>1</v>
      </c>
      <c r="P60" s="501" t="n">
        <v>1259</v>
      </c>
    </row>
    <row r="61" customFormat="false" ht="21" hidden="false" customHeight="true" outlineLevel="0" collapsed="false">
      <c r="A61" s="500" t="s">
        <v>407</v>
      </c>
      <c r="B61" s="501" t="n">
        <v>7041</v>
      </c>
      <c r="C61" s="428" t="n">
        <v>4</v>
      </c>
      <c r="D61" s="428" t="n">
        <v>8</v>
      </c>
      <c r="E61" s="506" t="n">
        <v>-4</v>
      </c>
      <c r="F61" s="428" t="n">
        <v>13</v>
      </c>
      <c r="G61" s="507" t="n">
        <v>7</v>
      </c>
      <c r="H61" s="507" t="n">
        <v>0</v>
      </c>
      <c r="I61" s="506" t="n">
        <v>20</v>
      </c>
      <c r="J61" s="428" t="n">
        <v>9</v>
      </c>
      <c r="K61" s="428" t="n">
        <v>12</v>
      </c>
      <c r="L61" s="428" t="n">
        <v>0</v>
      </c>
      <c r="M61" s="506" t="n">
        <v>21</v>
      </c>
      <c r="N61" s="506" t="n">
        <v>-1</v>
      </c>
      <c r="O61" s="428" t="n">
        <v>-5</v>
      </c>
      <c r="P61" s="501" t="n">
        <v>7036</v>
      </c>
    </row>
    <row r="62" customFormat="false" ht="21" hidden="false" customHeight="true" outlineLevel="0" collapsed="false">
      <c r="A62" s="500" t="s">
        <v>408</v>
      </c>
      <c r="B62" s="501" t="n">
        <v>31097</v>
      </c>
      <c r="C62" s="428" t="n">
        <v>30</v>
      </c>
      <c r="D62" s="428" t="n">
        <v>22</v>
      </c>
      <c r="E62" s="506" t="n">
        <v>8</v>
      </c>
      <c r="F62" s="428" t="n">
        <v>13</v>
      </c>
      <c r="G62" s="507" t="n">
        <v>100</v>
      </c>
      <c r="H62" s="507" t="n">
        <v>2</v>
      </c>
      <c r="I62" s="506" t="n">
        <v>115</v>
      </c>
      <c r="J62" s="428" t="n">
        <v>13</v>
      </c>
      <c r="K62" s="428" t="n">
        <v>67</v>
      </c>
      <c r="L62" s="428" t="n">
        <v>0</v>
      </c>
      <c r="M62" s="506" t="n">
        <v>80</v>
      </c>
      <c r="N62" s="506" t="n">
        <v>35</v>
      </c>
      <c r="O62" s="428" t="n">
        <v>43</v>
      </c>
      <c r="P62" s="501" t="n">
        <v>31140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9</v>
      </c>
      <c r="B64" s="501" t="n">
        <v>1053</v>
      </c>
      <c r="C64" s="501" t="n">
        <v>1</v>
      </c>
      <c r="D64" s="501" t="n">
        <v>3</v>
      </c>
      <c r="E64" s="501" t="n">
        <v>-2</v>
      </c>
      <c r="F64" s="502" t="n">
        <v>2</v>
      </c>
      <c r="G64" s="503" t="n">
        <v>1</v>
      </c>
      <c r="H64" s="503" t="n">
        <v>0</v>
      </c>
      <c r="I64" s="504" t="n">
        <v>3</v>
      </c>
      <c r="J64" s="502" t="n">
        <v>2</v>
      </c>
      <c r="K64" s="503" t="n">
        <v>1</v>
      </c>
      <c r="L64" s="503" t="n">
        <v>0</v>
      </c>
      <c r="M64" s="504" t="n">
        <v>3</v>
      </c>
      <c r="N64" s="501" t="n">
        <v>0</v>
      </c>
      <c r="O64" s="501" t="n">
        <v>-2</v>
      </c>
      <c r="P64" s="501" t="n">
        <v>105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0</v>
      </c>
      <c r="B66" s="501" t="n">
        <v>1053</v>
      </c>
      <c r="C66" s="428" t="n">
        <v>1</v>
      </c>
      <c r="D66" s="428" t="n">
        <v>3</v>
      </c>
      <c r="E66" s="506" t="n">
        <v>-2</v>
      </c>
      <c r="F66" s="428" t="n">
        <v>2</v>
      </c>
      <c r="G66" s="503" t="n">
        <v>1</v>
      </c>
      <c r="H66" s="503" t="n">
        <v>0</v>
      </c>
      <c r="I66" s="504" t="n">
        <v>3</v>
      </c>
      <c r="J66" s="428" t="n">
        <v>2</v>
      </c>
      <c r="K66" s="503" t="n">
        <v>1</v>
      </c>
      <c r="L66" s="503" t="n">
        <v>0</v>
      </c>
      <c r="M66" s="504" t="n">
        <v>3</v>
      </c>
      <c r="N66" s="506" t="n">
        <v>0</v>
      </c>
      <c r="O66" s="428" t="n">
        <v>-2</v>
      </c>
      <c r="P66" s="501" t="n">
        <v>105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1</v>
      </c>
      <c r="B68" s="501" t="n">
        <v>5576</v>
      </c>
      <c r="C68" s="502" t="n">
        <v>4</v>
      </c>
      <c r="D68" s="503" t="n">
        <v>3</v>
      </c>
      <c r="E68" s="504" t="n">
        <v>1</v>
      </c>
      <c r="F68" s="502" t="n">
        <v>32</v>
      </c>
      <c r="G68" s="503" t="n">
        <v>11</v>
      </c>
      <c r="H68" s="503" t="n">
        <v>0</v>
      </c>
      <c r="I68" s="504" t="n">
        <v>43</v>
      </c>
      <c r="J68" s="502" t="n">
        <v>33</v>
      </c>
      <c r="K68" s="503" t="n">
        <v>7</v>
      </c>
      <c r="L68" s="503" t="n">
        <v>0</v>
      </c>
      <c r="M68" s="504" t="n">
        <v>40</v>
      </c>
      <c r="N68" s="501" t="n">
        <v>3</v>
      </c>
      <c r="O68" s="501" t="n">
        <v>4</v>
      </c>
      <c r="P68" s="501" t="n">
        <v>5580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2</v>
      </c>
      <c r="B70" s="501" t="n">
        <v>3943</v>
      </c>
      <c r="C70" s="428" t="n">
        <v>3</v>
      </c>
      <c r="D70" s="428" t="n">
        <v>0</v>
      </c>
      <c r="E70" s="506" t="n">
        <v>3</v>
      </c>
      <c r="F70" s="428" t="n">
        <v>27</v>
      </c>
      <c r="G70" s="507" t="n">
        <v>10</v>
      </c>
      <c r="H70" s="507" t="n">
        <v>0</v>
      </c>
      <c r="I70" s="506" t="n">
        <v>37</v>
      </c>
      <c r="J70" s="428" t="n">
        <v>31</v>
      </c>
      <c r="K70" s="428" t="n">
        <v>4</v>
      </c>
      <c r="L70" s="428" t="n">
        <v>0</v>
      </c>
      <c r="M70" s="506" t="n">
        <v>35</v>
      </c>
      <c r="N70" s="506" t="n">
        <v>2</v>
      </c>
      <c r="O70" s="428" t="n">
        <v>5</v>
      </c>
      <c r="P70" s="501" t="n">
        <v>3948</v>
      </c>
    </row>
    <row r="71" customFormat="false" ht="21" hidden="false" customHeight="true" outlineLevel="0" collapsed="false">
      <c r="A71" s="518" t="s">
        <v>413</v>
      </c>
      <c r="B71" s="501" t="n">
        <v>1633</v>
      </c>
      <c r="C71" s="428" t="n">
        <v>1</v>
      </c>
      <c r="D71" s="428" t="n">
        <v>3</v>
      </c>
      <c r="E71" s="506" t="n">
        <v>-2</v>
      </c>
      <c r="F71" s="428" t="n">
        <v>5</v>
      </c>
      <c r="G71" s="507" t="n">
        <v>1</v>
      </c>
      <c r="H71" s="507" t="n">
        <v>0</v>
      </c>
      <c r="I71" s="506" t="n">
        <v>6</v>
      </c>
      <c r="J71" s="428" t="n">
        <v>2</v>
      </c>
      <c r="K71" s="428" t="n">
        <v>3</v>
      </c>
      <c r="L71" s="428" t="n">
        <v>0</v>
      </c>
      <c r="M71" s="506" t="n">
        <v>5</v>
      </c>
      <c r="N71" s="506" t="n">
        <v>1</v>
      </c>
      <c r="O71" s="428" t="n">
        <v>-1</v>
      </c>
      <c r="P71" s="501" t="n">
        <v>1632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97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0</v>
      </c>
      <c r="C1" s="451"/>
      <c r="D1" s="451"/>
      <c r="E1" s="452" t="s">
        <v>321</v>
      </c>
      <c r="F1" s="452"/>
      <c r="G1" s="452"/>
      <c r="H1" s="452"/>
      <c r="I1" s="452"/>
      <c r="J1" s="452"/>
      <c r="K1" s="452"/>
      <c r="L1" s="452"/>
      <c r="M1" s="453"/>
      <c r="N1" s="464" t="s">
        <v>418</v>
      </c>
      <c r="O1" s="451"/>
      <c r="P1" s="451"/>
    </row>
    <row r="2" customFormat="false" ht="18" hidden="false" customHeight="false" outlineLevel="0" collapsed="false">
      <c r="A2" s="455" t="n">
        <v>44470</v>
      </c>
      <c r="C2" s="451"/>
      <c r="D2" s="451"/>
      <c r="E2" s="451"/>
      <c r="F2" s="451" t="s">
        <v>323</v>
      </c>
      <c r="G2" s="451"/>
      <c r="H2" s="451"/>
      <c r="I2" s="451"/>
      <c r="J2" s="451"/>
      <c r="K2" s="451"/>
      <c r="L2" s="451"/>
      <c r="M2" s="453"/>
      <c r="N2" s="528" t="s">
        <v>324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5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470</v>
      </c>
      <c r="N3" s="461"/>
      <c r="O3" s="462"/>
      <c r="P3" s="463" t="s">
        <v>326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5</v>
      </c>
      <c r="D4" s="467"/>
      <c r="E4" s="467"/>
      <c r="F4" s="468" t="s">
        <v>328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9</v>
      </c>
    </row>
    <row r="5" customFormat="false" ht="17.25" hidden="false" customHeight="false" outlineLevel="0" collapsed="false">
      <c r="A5" s="471" t="s">
        <v>330</v>
      </c>
      <c r="B5" s="472" t="s">
        <v>87</v>
      </c>
      <c r="C5" s="452" t="s">
        <v>331</v>
      </c>
      <c r="D5" s="473" t="s">
        <v>332</v>
      </c>
      <c r="E5" s="474" t="s">
        <v>333</v>
      </c>
      <c r="F5" s="475" t="s">
        <v>334</v>
      </c>
      <c r="G5" s="475"/>
      <c r="H5" s="475"/>
      <c r="I5" s="475"/>
      <c r="J5" s="475" t="s">
        <v>335</v>
      </c>
      <c r="K5" s="475"/>
      <c r="L5" s="475"/>
      <c r="M5" s="475"/>
      <c r="N5" s="468" t="s">
        <v>336</v>
      </c>
      <c r="O5" s="473" t="s">
        <v>337</v>
      </c>
      <c r="P5" s="472" t="s">
        <v>87</v>
      </c>
    </row>
    <row r="6" customFormat="false" ht="17.25" hidden="false" customHeight="false" outlineLevel="0" collapsed="false">
      <c r="A6" s="471" t="s">
        <v>338</v>
      </c>
      <c r="B6" s="472" t="s">
        <v>339</v>
      </c>
      <c r="C6" s="476"/>
      <c r="D6" s="477"/>
      <c r="E6" s="474" t="s">
        <v>340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0</v>
      </c>
      <c r="O6" s="473" t="s">
        <v>201</v>
      </c>
      <c r="P6" s="472" t="s">
        <v>341</v>
      </c>
    </row>
    <row r="7" customFormat="false" ht="17.25" hidden="false" customHeight="false" outlineLevel="0" collapsed="false">
      <c r="A7" s="471" t="s">
        <v>342</v>
      </c>
      <c r="B7" s="479" t="s">
        <v>203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3</v>
      </c>
    </row>
    <row r="8" customFormat="false" ht="17.25" hidden="false" customHeight="false" outlineLevel="0" collapsed="false">
      <c r="A8" s="471" t="s">
        <v>343</v>
      </c>
      <c r="B8" s="485" t="n">
        <v>44470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501</v>
      </c>
    </row>
    <row r="9" customFormat="false" ht="17.25" hidden="false" customHeight="false" outlineLevel="0" collapsed="false">
      <c r="A9" s="493"/>
      <c r="B9" s="493" t="s">
        <v>344</v>
      </c>
      <c r="C9" s="494" t="s">
        <v>345</v>
      </c>
      <c r="D9" s="495" t="s">
        <v>346</v>
      </c>
      <c r="E9" s="496" t="s">
        <v>347</v>
      </c>
      <c r="F9" s="495" t="s">
        <v>348</v>
      </c>
      <c r="G9" s="495" t="s">
        <v>349</v>
      </c>
      <c r="H9" s="495" t="s">
        <v>350</v>
      </c>
      <c r="I9" s="496" t="s">
        <v>351</v>
      </c>
      <c r="J9" s="495" t="s">
        <v>352</v>
      </c>
      <c r="K9" s="495" t="s">
        <v>353</v>
      </c>
      <c r="L9" s="495" t="s">
        <v>354</v>
      </c>
      <c r="M9" s="496" t="s">
        <v>355</v>
      </c>
      <c r="N9" s="496" t="s">
        <v>356</v>
      </c>
      <c r="O9" s="495" t="s">
        <v>357</v>
      </c>
      <c r="P9" s="493" t="s">
        <v>358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9</v>
      </c>
      <c r="F10" s="498"/>
      <c r="G10" s="498"/>
      <c r="H10" s="498"/>
      <c r="I10" s="499" t="s">
        <v>360</v>
      </c>
      <c r="J10" s="498"/>
      <c r="K10" s="498"/>
      <c r="L10" s="498"/>
      <c r="M10" s="499" t="s">
        <v>361</v>
      </c>
      <c r="N10" s="499" t="s">
        <v>362</v>
      </c>
      <c r="O10" s="498" t="s">
        <v>363</v>
      </c>
      <c r="P10" s="471" t="s">
        <v>364</v>
      </c>
    </row>
    <row r="11" customFormat="false" ht="21" hidden="false" customHeight="true" outlineLevel="0" collapsed="false">
      <c r="A11" s="500" t="s">
        <v>365</v>
      </c>
      <c r="B11" s="501" t="n">
        <v>713249</v>
      </c>
      <c r="C11" s="502" t="n">
        <v>656</v>
      </c>
      <c r="D11" s="503" t="n">
        <v>574</v>
      </c>
      <c r="E11" s="504" t="n">
        <v>82</v>
      </c>
      <c r="F11" s="502" t="n">
        <v>934</v>
      </c>
      <c r="G11" s="503" t="n">
        <v>1468</v>
      </c>
      <c r="H11" s="503" t="n">
        <v>43</v>
      </c>
      <c r="I11" s="504" t="n">
        <v>2445</v>
      </c>
      <c r="J11" s="502" t="n">
        <v>868</v>
      </c>
      <c r="K11" s="503" t="n">
        <v>1449</v>
      </c>
      <c r="L11" s="503" t="n">
        <v>24</v>
      </c>
      <c r="M11" s="504" t="n">
        <v>2341</v>
      </c>
      <c r="N11" s="501" t="n">
        <v>104</v>
      </c>
      <c r="O11" s="501" t="n">
        <v>186</v>
      </c>
      <c r="P11" s="501" t="n">
        <v>713435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6</v>
      </c>
      <c r="B13" s="501" t="n">
        <v>550621</v>
      </c>
      <c r="C13" s="502" t="n">
        <v>511</v>
      </c>
      <c r="D13" s="503" t="n">
        <v>419</v>
      </c>
      <c r="E13" s="504" t="n">
        <v>92</v>
      </c>
      <c r="F13" s="502" t="n">
        <v>760</v>
      </c>
      <c r="G13" s="503" t="n">
        <v>1054</v>
      </c>
      <c r="H13" s="503" t="n">
        <v>37</v>
      </c>
      <c r="I13" s="504" t="n">
        <v>1851</v>
      </c>
      <c r="J13" s="502" t="n">
        <v>720</v>
      </c>
      <c r="K13" s="503" t="n">
        <v>1059</v>
      </c>
      <c r="L13" s="503" t="n">
        <v>21</v>
      </c>
      <c r="M13" s="504" t="n">
        <v>1800</v>
      </c>
      <c r="N13" s="501" t="n">
        <v>51</v>
      </c>
      <c r="O13" s="501" t="n">
        <v>143</v>
      </c>
      <c r="P13" s="501" t="n">
        <v>550764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7</v>
      </c>
      <c r="B15" s="501" t="n">
        <v>150977</v>
      </c>
      <c r="C15" s="428" t="n">
        <v>116</v>
      </c>
      <c r="D15" s="428" t="n">
        <v>122</v>
      </c>
      <c r="E15" s="506" t="n">
        <v>-6</v>
      </c>
      <c r="F15" s="428" t="n">
        <v>286</v>
      </c>
      <c r="G15" s="507" t="n">
        <v>219</v>
      </c>
      <c r="H15" s="507" t="n">
        <v>6</v>
      </c>
      <c r="I15" s="506" t="n">
        <v>511</v>
      </c>
      <c r="J15" s="428" t="n">
        <v>286</v>
      </c>
      <c r="K15" s="428" t="n">
        <v>254</v>
      </c>
      <c r="L15" s="428" t="n">
        <v>6</v>
      </c>
      <c r="M15" s="506" t="n">
        <v>546</v>
      </c>
      <c r="N15" s="506" t="n">
        <v>-35</v>
      </c>
      <c r="O15" s="428" t="n">
        <v>-41</v>
      </c>
      <c r="P15" s="501" t="n">
        <v>150936</v>
      </c>
    </row>
    <row r="16" customFormat="false" ht="21" hidden="false" customHeight="true" outlineLevel="0" collapsed="false">
      <c r="A16" s="500" t="s">
        <v>368</v>
      </c>
      <c r="B16" s="501" t="n">
        <v>47941</v>
      </c>
      <c r="C16" s="428" t="n">
        <v>49</v>
      </c>
      <c r="D16" s="428" t="n">
        <v>19</v>
      </c>
      <c r="E16" s="506" t="n">
        <v>30</v>
      </c>
      <c r="F16" s="428" t="n">
        <v>54</v>
      </c>
      <c r="G16" s="507" t="n">
        <v>100</v>
      </c>
      <c r="H16" s="507" t="n">
        <v>2</v>
      </c>
      <c r="I16" s="506" t="n">
        <v>156</v>
      </c>
      <c r="J16" s="428" t="n">
        <v>51</v>
      </c>
      <c r="K16" s="428" t="n">
        <v>113</v>
      </c>
      <c r="L16" s="428" t="n">
        <v>5</v>
      </c>
      <c r="M16" s="506" t="n">
        <v>169</v>
      </c>
      <c r="N16" s="506" t="n">
        <v>-13</v>
      </c>
      <c r="O16" s="428" t="n">
        <v>17</v>
      </c>
      <c r="P16" s="501" t="n">
        <v>47958</v>
      </c>
    </row>
    <row r="17" customFormat="false" ht="21" hidden="false" customHeight="true" outlineLevel="0" collapsed="false">
      <c r="A17" s="500" t="s">
        <v>369</v>
      </c>
      <c r="B17" s="501" t="n">
        <v>23742</v>
      </c>
      <c r="C17" s="428" t="n">
        <v>20</v>
      </c>
      <c r="D17" s="428" t="n">
        <v>24</v>
      </c>
      <c r="E17" s="506" t="n">
        <v>-4</v>
      </c>
      <c r="F17" s="428" t="n">
        <v>81</v>
      </c>
      <c r="G17" s="507" t="n">
        <v>43</v>
      </c>
      <c r="H17" s="507" t="n">
        <v>6</v>
      </c>
      <c r="I17" s="506" t="n">
        <v>130</v>
      </c>
      <c r="J17" s="428" t="n">
        <v>57</v>
      </c>
      <c r="K17" s="428" t="n">
        <v>42</v>
      </c>
      <c r="L17" s="428" t="n">
        <v>0</v>
      </c>
      <c r="M17" s="506" t="n">
        <v>99</v>
      </c>
      <c r="N17" s="506" t="n">
        <v>31</v>
      </c>
      <c r="O17" s="428" t="n">
        <v>27</v>
      </c>
      <c r="P17" s="501" t="n">
        <v>23769</v>
      </c>
    </row>
    <row r="18" customFormat="false" ht="21" hidden="false" customHeight="true" outlineLevel="0" collapsed="false">
      <c r="A18" s="500" t="s">
        <v>370</v>
      </c>
      <c r="B18" s="501" t="n">
        <v>55557</v>
      </c>
      <c r="C18" s="428" t="n">
        <v>51</v>
      </c>
      <c r="D18" s="428" t="n">
        <v>41</v>
      </c>
      <c r="E18" s="506" t="n">
        <v>10</v>
      </c>
      <c r="F18" s="428" t="n">
        <v>42</v>
      </c>
      <c r="G18" s="507" t="n">
        <v>107</v>
      </c>
      <c r="H18" s="507" t="n">
        <v>3</v>
      </c>
      <c r="I18" s="506" t="n">
        <v>152</v>
      </c>
      <c r="J18" s="428" t="n">
        <v>62</v>
      </c>
      <c r="K18" s="428" t="n">
        <v>121</v>
      </c>
      <c r="L18" s="428" t="n">
        <v>1</v>
      </c>
      <c r="M18" s="506" t="n">
        <v>184</v>
      </c>
      <c r="N18" s="506" t="n">
        <v>-32</v>
      </c>
      <c r="O18" s="428" t="n">
        <v>-22</v>
      </c>
      <c r="P18" s="501" t="n">
        <v>55535</v>
      </c>
    </row>
    <row r="19" customFormat="false" ht="21" hidden="false" customHeight="true" outlineLevel="0" collapsed="false">
      <c r="A19" s="500" t="s">
        <v>371</v>
      </c>
      <c r="B19" s="501" t="n">
        <v>31457</v>
      </c>
      <c r="C19" s="428" t="n">
        <v>39</v>
      </c>
      <c r="D19" s="428" t="n">
        <v>21</v>
      </c>
      <c r="E19" s="506" t="n">
        <v>18</v>
      </c>
      <c r="F19" s="428" t="n">
        <v>51</v>
      </c>
      <c r="G19" s="507" t="n">
        <v>67</v>
      </c>
      <c r="H19" s="507" t="n">
        <v>4</v>
      </c>
      <c r="I19" s="506" t="n">
        <v>122</v>
      </c>
      <c r="J19" s="428" t="n">
        <v>37</v>
      </c>
      <c r="K19" s="428" t="n">
        <v>53</v>
      </c>
      <c r="L19" s="428" t="n">
        <v>0</v>
      </c>
      <c r="M19" s="506" t="n">
        <v>90</v>
      </c>
      <c r="N19" s="506" t="n">
        <v>32</v>
      </c>
      <c r="O19" s="428" t="n">
        <v>50</v>
      </c>
      <c r="P19" s="501" t="n">
        <v>31507</v>
      </c>
    </row>
    <row r="20" customFormat="false" ht="21" hidden="false" customHeight="true" outlineLevel="0" collapsed="false">
      <c r="A20" s="500" t="s">
        <v>372</v>
      </c>
      <c r="B20" s="501" t="n">
        <v>30198</v>
      </c>
      <c r="C20" s="428" t="n">
        <v>28</v>
      </c>
      <c r="D20" s="428" t="n">
        <v>21</v>
      </c>
      <c r="E20" s="506" t="n">
        <v>7</v>
      </c>
      <c r="F20" s="428" t="n">
        <v>29</v>
      </c>
      <c r="G20" s="507" t="n">
        <v>66</v>
      </c>
      <c r="H20" s="507" t="n">
        <v>1</v>
      </c>
      <c r="I20" s="506" t="n">
        <v>96</v>
      </c>
      <c r="J20" s="428" t="n">
        <v>17</v>
      </c>
      <c r="K20" s="428" t="n">
        <v>60</v>
      </c>
      <c r="L20" s="428" t="n">
        <v>1</v>
      </c>
      <c r="M20" s="506" t="n">
        <v>78</v>
      </c>
      <c r="N20" s="506" t="n">
        <v>18</v>
      </c>
      <c r="O20" s="428" t="n">
        <v>25</v>
      </c>
      <c r="P20" s="501" t="n">
        <v>30223</v>
      </c>
    </row>
    <row r="21" customFormat="false" ht="21" hidden="false" customHeight="true" outlineLevel="0" collapsed="false">
      <c r="A21" s="500" t="s">
        <v>373</v>
      </c>
      <c r="B21" s="501" t="n">
        <v>68305</v>
      </c>
      <c r="C21" s="428" t="n">
        <v>73</v>
      </c>
      <c r="D21" s="428" t="n">
        <v>68</v>
      </c>
      <c r="E21" s="506" t="n">
        <v>5</v>
      </c>
      <c r="F21" s="428" t="n">
        <v>57</v>
      </c>
      <c r="G21" s="507" t="n">
        <v>164</v>
      </c>
      <c r="H21" s="507" t="n">
        <v>7</v>
      </c>
      <c r="I21" s="506" t="n">
        <v>228</v>
      </c>
      <c r="J21" s="428" t="n">
        <v>72</v>
      </c>
      <c r="K21" s="428" t="n">
        <v>151</v>
      </c>
      <c r="L21" s="428" t="n">
        <v>6</v>
      </c>
      <c r="M21" s="506" t="n">
        <v>229</v>
      </c>
      <c r="N21" s="506" t="n">
        <v>-1</v>
      </c>
      <c r="O21" s="428" t="n">
        <v>4</v>
      </c>
      <c r="P21" s="501" t="n">
        <v>68309</v>
      </c>
    </row>
    <row r="22" customFormat="false" ht="21" hidden="false" customHeight="true" outlineLevel="0" collapsed="false">
      <c r="A22" s="500" t="s">
        <v>374</v>
      </c>
      <c r="B22" s="501" t="n">
        <v>31412</v>
      </c>
      <c r="C22" s="428" t="n">
        <v>39</v>
      </c>
      <c r="D22" s="428" t="n">
        <v>23</v>
      </c>
      <c r="E22" s="506" t="n">
        <v>16</v>
      </c>
      <c r="F22" s="428" t="n">
        <v>38</v>
      </c>
      <c r="G22" s="507" t="n">
        <v>77</v>
      </c>
      <c r="H22" s="507" t="n">
        <v>2</v>
      </c>
      <c r="I22" s="506" t="n">
        <v>117</v>
      </c>
      <c r="J22" s="428" t="n">
        <v>23</v>
      </c>
      <c r="K22" s="428" t="n">
        <v>88</v>
      </c>
      <c r="L22" s="428" t="n">
        <v>0</v>
      </c>
      <c r="M22" s="506" t="n">
        <v>111</v>
      </c>
      <c r="N22" s="506" t="n">
        <v>6</v>
      </c>
      <c r="O22" s="428" t="n">
        <v>22</v>
      </c>
      <c r="P22" s="501" t="n">
        <v>31434</v>
      </c>
    </row>
    <row r="23" customFormat="false" ht="21" hidden="false" customHeight="true" outlineLevel="0" collapsed="false">
      <c r="A23" s="500" t="s">
        <v>375</v>
      </c>
      <c r="B23" s="501" t="n">
        <v>62367</v>
      </c>
      <c r="C23" s="428" t="n">
        <v>43</v>
      </c>
      <c r="D23" s="428" t="n">
        <v>41</v>
      </c>
      <c r="E23" s="506" t="n">
        <v>2</v>
      </c>
      <c r="F23" s="428" t="n">
        <v>60</v>
      </c>
      <c r="G23" s="507" t="n">
        <v>108</v>
      </c>
      <c r="H23" s="507" t="n">
        <v>4</v>
      </c>
      <c r="I23" s="506" t="n">
        <v>172</v>
      </c>
      <c r="J23" s="428" t="n">
        <v>58</v>
      </c>
      <c r="K23" s="428" t="n">
        <v>104</v>
      </c>
      <c r="L23" s="428" t="n">
        <v>1</v>
      </c>
      <c r="M23" s="506" t="n">
        <v>163</v>
      </c>
      <c r="N23" s="506" t="n">
        <v>9</v>
      </c>
      <c r="O23" s="428" t="n">
        <v>11</v>
      </c>
      <c r="P23" s="501" t="n">
        <v>62378</v>
      </c>
    </row>
    <row r="24" customFormat="false" ht="21" hidden="false" customHeight="true" outlineLevel="0" collapsed="false">
      <c r="A24" s="500" t="s">
        <v>376</v>
      </c>
      <c r="B24" s="501" t="n">
        <v>26309</v>
      </c>
      <c r="C24" s="428" t="n">
        <v>29</v>
      </c>
      <c r="D24" s="428" t="n">
        <v>17</v>
      </c>
      <c r="E24" s="506" t="n">
        <v>12</v>
      </c>
      <c r="F24" s="428" t="n">
        <v>48</v>
      </c>
      <c r="G24" s="507" t="n">
        <v>39</v>
      </c>
      <c r="H24" s="507" t="n">
        <v>2</v>
      </c>
      <c r="I24" s="506" t="n">
        <v>89</v>
      </c>
      <c r="J24" s="428" t="n">
        <v>42</v>
      </c>
      <c r="K24" s="428" t="n">
        <v>36</v>
      </c>
      <c r="L24" s="428" t="n">
        <v>0</v>
      </c>
      <c r="M24" s="506" t="n">
        <v>78</v>
      </c>
      <c r="N24" s="506" t="n">
        <v>11</v>
      </c>
      <c r="O24" s="428" t="n">
        <v>23</v>
      </c>
      <c r="P24" s="501" t="n">
        <v>26332</v>
      </c>
    </row>
    <row r="25" customFormat="false" ht="21" hidden="false" customHeight="true" outlineLevel="0" collapsed="false">
      <c r="A25" s="500" t="s">
        <v>377</v>
      </c>
      <c r="B25" s="501" t="n">
        <v>22356</v>
      </c>
      <c r="C25" s="428" t="n">
        <v>24</v>
      </c>
      <c r="D25" s="428" t="n">
        <v>22</v>
      </c>
      <c r="E25" s="506" t="n">
        <v>2</v>
      </c>
      <c r="F25" s="428" t="n">
        <v>14</v>
      </c>
      <c r="G25" s="507" t="n">
        <v>64</v>
      </c>
      <c r="H25" s="507" t="n">
        <v>0</v>
      </c>
      <c r="I25" s="506" t="n">
        <v>78</v>
      </c>
      <c r="J25" s="428" t="n">
        <v>15</v>
      </c>
      <c r="K25" s="428" t="n">
        <v>37</v>
      </c>
      <c r="L25" s="428" t="n">
        <v>1</v>
      </c>
      <c r="M25" s="506" t="n">
        <v>53</v>
      </c>
      <c r="N25" s="506" t="n">
        <v>25</v>
      </c>
      <c r="O25" s="428" t="n">
        <v>27</v>
      </c>
      <c r="P25" s="501" t="n">
        <v>22383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8</v>
      </c>
      <c r="B27" s="501" t="n">
        <v>162628</v>
      </c>
      <c r="C27" s="502" t="n">
        <v>145</v>
      </c>
      <c r="D27" s="503" t="n">
        <v>155</v>
      </c>
      <c r="E27" s="504" t="n">
        <v>-10</v>
      </c>
      <c r="F27" s="503" t="n">
        <v>174</v>
      </c>
      <c r="G27" s="503" t="n">
        <v>414</v>
      </c>
      <c r="H27" s="503" t="n">
        <v>6</v>
      </c>
      <c r="I27" s="504" t="n">
        <v>594</v>
      </c>
      <c r="J27" s="502" t="n">
        <v>148</v>
      </c>
      <c r="K27" s="503" t="n">
        <v>390</v>
      </c>
      <c r="L27" s="503" t="n">
        <v>3</v>
      </c>
      <c r="M27" s="504" t="n">
        <v>541</v>
      </c>
      <c r="N27" s="501" t="n">
        <v>53</v>
      </c>
      <c r="O27" s="501" t="n">
        <v>43</v>
      </c>
      <c r="P27" s="501" t="n">
        <v>162671</v>
      </c>
    </row>
    <row r="28" customFormat="false" ht="21" hidden="false" customHeight="true" outlineLevel="0" collapsed="false">
      <c r="A28" s="500" t="s">
        <v>379</v>
      </c>
      <c r="B28" s="501" t="n">
        <v>30926</v>
      </c>
      <c r="C28" s="502" t="n">
        <v>22</v>
      </c>
      <c r="D28" s="503" t="n">
        <v>46</v>
      </c>
      <c r="E28" s="504" t="n">
        <v>-24</v>
      </c>
      <c r="F28" s="503" t="n">
        <v>39</v>
      </c>
      <c r="G28" s="503" t="n">
        <v>64</v>
      </c>
      <c r="H28" s="503" t="n">
        <v>2</v>
      </c>
      <c r="I28" s="504" t="n">
        <v>105</v>
      </c>
      <c r="J28" s="502" t="n">
        <v>37</v>
      </c>
      <c r="K28" s="503" t="n">
        <v>53</v>
      </c>
      <c r="L28" s="503" t="n">
        <v>0</v>
      </c>
      <c r="M28" s="504" t="n">
        <v>90</v>
      </c>
      <c r="N28" s="501" t="n">
        <v>15</v>
      </c>
      <c r="O28" s="501" t="n">
        <v>-9</v>
      </c>
      <c r="P28" s="501" t="n">
        <v>30917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0</v>
      </c>
      <c r="B30" s="501" t="n">
        <v>2281</v>
      </c>
      <c r="C30" s="428" t="n">
        <v>0</v>
      </c>
      <c r="D30" s="428" t="n">
        <v>4</v>
      </c>
      <c r="E30" s="506" t="n">
        <v>-4</v>
      </c>
      <c r="F30" s="428" t="n">
        <v>2</v>
      </c>
      <c r="G30" s="507" t="n">
        <v>2</v>
      </c>
      <c r="H30" s="507" t="n">
        <v>0</v>
      </c>
      <c r="I30" s="506" t="n">
        <v>4</v>
      </c>
      <c r="J30" s="428" t="n">
        <v>3</v>
      </c>
      <c r="K30" s="428" t="n">
        <v>3</v>
      </c>
      <c r="L30" s="428" t="n">
        <v>0</v>
      </c>
      <c r="M30" s="506" t="n">
        <v>6</v>
      </c>
      <c r="N30" s="506" t="n">
        <v>-2</v>
      </c>
      <c r="O30" s="428" t="n">
        <v>-6</v>
      </c>
      <c r="P30" s="501" t="n">
        <v>2275</v>
      </c>
    </row>
    <row r="31" customFormat="false" ht="21" hidden="false" customHeight="true" outlineLevel="0" collapsed="false">
      <c r="A31" s="500" t="s">
        <v>381</v>
      </c>
      <c r="B31" s="501" t="n">
        <v>1625</v>
      </c>
      <c r="C31" s="428" t="n">
        <v>0</v>
      </c>
      <c r="D31" s="428" t="n">
        <v>1</v>
      </c>
      <c r="E31" s="506" t="n">
        <v>-1</v>
      </c>
      <c r="F31" s="428" t="n">
        <v>1</v>
      </c>
      <c r="G31" s="507" t="n">
        <v>2</v>
      </c>
      <c r="H31" s="507" t="n">
        <v>0</v>
      </c>
      <c r="I31" s="506" t="n">
        <v>3</v>
      </c>
      <c r="J31" s="428" t="n">
        <v>1</v>
      </c>
      <c r="K31" s="428" t="n">
        <v>4</v>
      </c>
      <c r="L31" s="428" t="n">
        <v>0</v>
      </c>
      <c r="M31" s="506" t="n">
        <v>5</v>
      </c>
      <c r="N31" s="506" t="n">
        <v>-2</v>
      </c>
      <c r="O31" s="428" t="n">
        <v>-3</v>
      </c>
      <c r="P31" s="501" t="n">
        <v>1622</v>
      </c>
    </row>
    <row r="32" customFormat="false" ht="21" hidden="false" customHeight="true" outlineLevel="0" collapsed="false">
      <c r="A32" s="500" t="s">
        <v>382</v>
      </c>
      <c r="B32" s="501" t="n">
        <v>873</v>
      </c>
      <c r="C32" s="428" t="n">
        <v>1</v>
      </c>
      <c r="D32" s="428" t="n">
        <v>0</v>
      </c>
      <c r="E32" s="506" t="n">
        <v>1</v>
      </c>
      <c r="F32" s="428" t="n">
        <v>0</v>
      </c>
      <c r="G32" s="507" t="n">
        <v>2</v>
      </c>
      <c r="H32" s="507" t="n">
        <v>0</v>
      </c>
      <c r="I32" s="506" t="n">
        <v>2</v>
      </c>
      <c r="J32" s="428" t="n">
        <v>0</v>
      </c>
      <c r="K32" s="428" t="n">
        <v>1</v>
      </c>
      <c r="L32" s="428" t="n">
        <v>0</v>
      </c>
      <c r="M32" s="506" t="n">
        <v>1</v>
      </c>
      <c r="N32" s="506" t="n">
        <v>1</v>
      </c>
      <c r="O32" s="428" t="n">
        <v>2</v>
      </c>
      <c r="P32" s="501" t="n">
        <v>875</v>
      </c>
    </row>
    <row r="33" customFormat="false" ht="21" hidden="false" customHeight="true" outlineLevel="0" collapsed="false">
      <c r="A33" s="500" t="s">
        <v>383</v>
      </c>
      <c r="B33" s="501" t="n">
        <v>4494</v>
      </c>
      <c r="C33" s="428" t="n">
        <v>3</v>
      </c>
      <c r="D33" s="428" t="n">
        <v>5</v>
      </c>
      <c r="E33" s="506" t="n">
        <v>-2</v>
      </c>
      <c r="F33" s="428" t="n">
        <v>3</v>
      </c>
      <c r="G33" s="507" t="n">
        <v>10</v>
      </c>
      <c r="H33" s="507" t="n">
        <v>1</v>
      </c>
      <c r="I33" s="506" t="n">
        <v>14</v>
      </c>
      <c r="J33" s="428" t="n">
        <v>1</v>
      </c>
      <c r="K33" s="428" t="n">
        <v>7</v>
      </c>
      <c r="L33" s="428" t="n">
        <v>0</v>
      </c>
      <c r="M33" s="506" t="n">
        <v>8</v>
      </c>
      <c r="N33" s="506" t="n">
        <v>6</v>
      </c>
      <c r="O33" s="428" t="n">
        <v>4</v>
      </c>
      <c r="P33" s="501" t="n">
        <v>4498</v>
      </c>
    </row>
    <row r="34" customFormat="false" ht="21" hidden="false" customHeight="true" outlineLevel="0" collapsed="false">
      <c r="A34" s="500" t="s">
        <v>384</v>
      </c>
      <c r="B34" s="501" t="n">
        <v>6239</v>
      </c>
      <c r="C34" s="428" t="n">
        <v>7</v>
      </c>
      <c r="D34" s="428" t="n">
        <v>11</v>
      </c>
      <c r="E34" s="506" t="n">
        <v>-4</v>
      </c>
      <c r="F34" s="428" t="n">
        <v>6</v>
      </c>
      <c r="G34" s="507" t="n">
        <v>11</v>
      </c>
      <c r="H34" s="507" t="n">
        <v>0</v>
      </c>
      <c r="I34" s="506" t="n">
        <v>17</v>
      </c>
      <c r="J34" s="428" t="n">
        <v>5</v>
      </c>
      <c r="K34" s="428" t="n">
        <v>9</v>
      </c>
      <c r="L34" s="428" t="n">
        <v>0</v>
      </c>
      <c r="M34" s="506" t="n">
        <v>14</v>
      </c>
      <c r="N34" s="506" t="n">
        <v>3</v>
      </c>
      <c r="O34" s="428" t="n">
        <v>-1</v>
      </c>
      <c r="P34" s="501" t="n">
        <v>6238</v>
      </c>
    </row>
    <row r="35" customFormat="false" ht="21" hidden="false" customHeight="true" outlineLevel="0" collapsed="false">
      <c r="A35" s="500" t="s">
        <v>385</v>
      </c>
      <c r="B35" s="501" t="n">
        <v>5115</v>
      </c>
      <c r="C35" s="428" t="n">
        <v>3</v>
      </c>
      <c r="D35" s="428" t="n">
        <v>10</v>
      </c>
      <c r="E35" s="506" t="n">
        <v>-7</v>
      </c>
      <c r="F35" s="428" t="n">
        <v>11</v>
      </c>
      <c r="G35" s="507" t="n">
        <v>16</v>
      </c>
      <c r="H35" s="507" t="n">
        <v>0</v>
      </c>
      <c r="I35" s="506" t="n">
        <v>27</v>
      </c>
      <c r="J35" s="428" t="n">
        <v>14</v>
      </c>
      <c r="K35" s="428" t="n">
        <v>5</v>
      </c>
      <c r="L35" s="428" t="n">
        <v>0</v>
      </c>
      <c r="M35" s="506" t="n">
        <v>19</v>
      </c>
      <c r="N35" s="506" t="n">
        <v>8</v>
      </c>
      <c r="O35" s="428" t="n">
        <v>1</v>
      </c>
      <c r="P35" s="501" t="n">
        <v>5116</v>
      </c>
    </row>
    <row r="36" customFormat="false" ht="21" hidden="false" customHeight="true" outlineLevel="0" collapsed="false">
      <c r="A36" s="500" t="s">
        <v>386</v>
      </c>
      <c r="B36" s="501" t="n">
        <v>2920</v>
      </c>
      <c r="C36" s="428" t="n">
        <v>3</v>
      </c>
      <c r="D36" s="428" t="n">
        <v>5</v>
      </c>
      <c r="E36" s="506" t="n">
        <v>-2</v>
      </c>
      <c r="F36" s="428" t="n">
        <v>4</v>
      </c>
      <c r="G36" s="507" t="n">
        <v>6</v>
      </c>
      <c r="H36" s="507" t="n">
        <v>1</v>
      </c>
      <c r="I36" s="506" t="n">
        <v>11</v>
      </c>
      <c r="J36" s="428" t="n">
        <v>0</v>
      </c>
      <c r="K36" s="428" t="n">
        <v>4</v>
      </c>
      <c r="L36" s="428" t="n">
        <v>0</v>
      </c>
      <c r="M36" s="506" t="n">
        <v>4</v>
      </c>
      <c r="N36" s="506" t="n">
        <v>7</v>
      </c>
      <c r="O36" s="428" t="n">
        <v>5</v>
      </c>
      <c r="P36" s="501" t="n">
        <v>2925</v>
      </c>
    </row>
    <row r="37" customFormat="false" ht="21" hidden="false" customHeight="true" outlineLevel="0" collapsed="false">
      <c r="A37" s="500" t="s">
        <v>387</v>
      </c>
      <c r="B37" s="501" t="n">
        <v>5325</v>
      </c>
      <c r="C37" s="428" t="n">
        <v>2</v>
      </c>
      <c r="D37" s="428" t="n">
        <v>7</v>
      </c>
      <c r="E37" s="506" t="n">
        <v>-5</v>
      </c>
      <c r="F37" s="428" t="n">
        <v>7</v>
      </c>
      <c r="G37" s="507" t="n">
        <v>12</v>
      </c>
      <c r="H37" s="507" t="n">
        <v>0</v>
      </c>
      <c r="I37" s="506" t="n">
        <v>19</v>
      </c>
      <c r="J37" s="428" t="n">
        <v>11</v>
      </c>
      <c r="K37" s="428" t="n">
        <v>15</v>
      </c>
      <c r="L37" s="428" t="n">
        <v>0</v>
      </c>
      <c r="M37" s="506" t="n">
        <v>26</v>
      </c>
      <c r="N37" s="506" t="n">
        <v>-7</v>
      </c>
      <c r="O37" s="428" t="n">
        <v>-12</v>
      </c>
      <c r="P37" s="501" t="n">
        <v>5313</v>
      </c>
    </row>
    <row r="38" customFormat="false" ht="21" hidden="false" customHeight="true" outlineLevel="0" collapsed="false">
      <c r="A38" s="500" t="s">
        <v>388</v>
      </c>
      <c r="B38" s="501" t="n">
        <v>2054</v>
      </c>
      <c r="C38" s="428" t="n">
        <v>3</v>
      </c>
      <c r="D38" s="428" t="n">
        <v>3</v>
      </c>
      <c r="E38" s="506" t="n">
        <v>0</v>
      </c>
      <c r="F38" s="428" t="n">
        <v>5</v>
      </c>
      <c r="G38" s="507" t="n">
        <v>3</v>
      </c>
      <c r="H38" s="507" t="n">
        <v>0</v>
      </c>
      <c r="I38" s="506" t="n">
        <v>8</v>
      </c>
      <c r="J38" s="428" t="n">
        <v>2</v>
      </c>
      <c r="K38" s="428" t="n">
        <v>5</v>
      </c>
      <c r="L38" s="428" t="n">
        <v>0</v>
      </c>
      <c r="M38" s="506" t="n">
        <v>7</v>
      </c>
      <c r="N38" s="506" t="n">
        <v>1</v>
      </c>
      <c r="O38" s="428" t="n">
        <v>1</v>
      </c>
      <c r="P38" s="501" t="n">
        <v>2055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9</v>
      </c>
      <c r="B40" s="501" t="n">
        <v>76123</v>
      </c>
      <c r="C40" s="502" t="n">
        <v>61</v>
      </c>
      <c r="D40" s="503" t="n">
        <v>65</v>
      </c>
      <c r="E40" s="504" t="n">
        <v>-4</v>
      </c>
      <c r="F40" s="502" t="n">
        <v>81</v>
      </c>
      <c r="G40" s="503" t="n">
        <v>169</v>
      </c>
      <c r="H40" s="503" t="n">
        <v>3</v>
      </c>
      <c r="I40" s="504" t="n">
        <v>253</v>
      </c>
      <c r="J40" s="502" t="n">
        <v>56</v>
      </c>
      <c r="K40" s="503" t="n">
        <v>195</v>
      </c>
      <c r="L40" s="503" t="n">
        <v>3</v>
      </c>
      <c r="M40" s="504" t="n">
        <v>254</v>
      </c>
      <c r="N40" s="501" t="n">
        <v>-1</v>
      </c>
      <c r="O40" s="501" t="n">
        <v>-5</v>
      </c>
      <c r="P40" s="501" t="n">
        <v>7611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0</v>
      </c>
      <c r="B42" s="501" t="n">
        <v>19861</v>
      </c>
      <c r="C42" s="428" t="n">
        <v>18</v>
      </c>
      <c r="D42" s="428" t="n">
        <v>20</v>
      </c>
      <c r="E42" s="506" t="n">
        <v>-2</v>
      </c>
      <c r="F42" s="428" t="n">
        <v>16</v>
      </c>
      <c r="G42" s="507" t="n">
        <v>54</v>
      </c>
      <c r="H42" s="507" t="n">
        <v>0</v>
      </c>
      <c r="I42" s="506" t="n">
        <v>70</v>
      </c>
      <c r="J42" s="428" t="n">
        <v>16</v>
      </c>
      <c r="K42" s="428" t="n">
        <v>35</v>
      </c>
      <c r="L42" s="428" t="n">
        <v>2</v>
      </c>
      <c r="M42" s="506" t="n">
        <v>53</v>
      </c>
      <c r="N42" s="506" t="n">
        <v>17</v>
      </c>
      <c r="O42" s="428" t="n">
        <v>15</v>
      </c>
      <c r="P42" s="501" t="n">
        <v>19876</v>
      </c>
    </row>
    <row r="43" customFormat="false" ht="21" hidden="false" customHeight="true" outlineLevel="0" collapsed="false">
      <c r="A43" s="500" t="s">
        <v>391</v>
      </c>
      <c r="B43" s="501" t="n">
        <v>6436</v>
      </c>
      <c r="C43" s="428" t="n">
        <v>6</v>
      </c>
      <c r="D43" s="428" t="n">
        <v>2</v>
      </c>
      <c r="E43" s="506" t="n">
        <v>4</v>
      </c>
      <c r="F43" s="428" t="n">
        <v>1</v>
      </c>
      <c r="G43" s="507" t="n">
        <v>14</v>
      </c>
      <c r="H43" s="507" t="n">
        <v>0</v>
      </c>
      <c r="I43" s="506" t="n">
        <v>15</v>
      </c>
      <c r="J43" s="428" t="n">
        <v>7</v>
      </c>
      <c r="K43" s="428" t="n">
        <v>9</v>
      </c>
      <c r="L43" s="428" t="n">
        <v>0</v>
      </c>
      <c r="M43" s="506" t="n">
        <v>16</v>
      </c>
      <c r="N43" s="506" t="n">
        <v>-1</v>
      </c>
      <c r="O43" s="428" t="n">
        <v>3</v>
      </c>
      <c r="P43" s="501" t="n">
        <v>6439</v>
      </c>
    </row>
    <row r="44" customFormat="false" ht="21" hidden="false" customHeight="true" outlineLevel="0" collapsed="false">
      <c r="A44" s="500" t="s">
        <v>392</v>
      </c>
      <c r="B44" s="501" t="n">
        <v>13113</v>
      </c>
      <c r="C44" s="428" t="n">
        <v>7</v>
      </c>
      <c r="D44" s="428" t="n">
        <v>14</v>
      </c>
      <c r="E44" s="506" t="n">
        <v>-7</v>
      </c>
      <c r="F44" s="428" t="n">
        <v>23</v>
      </c>
      <c r="G44" s="507" t="n">
        <v>29</v>
      </c>
      <c r="H44" s="507" t="n">
        <v>1</v>
      </c>
      <c r="I44" s="506" t="n">
        <v>53</v>
      </c>
      <c r="J44" s="428" t="n">
        <v>13</v>
      </c>
      <c r="K44" s="428" t="n">
        <v>51</v>
      </c>
      <c r="L44" s="428" t="n">
        <v>0</v>
      </c>
      <c r="M44" s="506" t="n">
        <v>64</v>
      </c>
      <c r="N44" s="506" t="n">
        <v>-11</v>
      </c>
      <c r="O44" s="428" t="n">
        <v>-18</v>
      </c>
      <c r="P44" s="501" t="n">
        <v>13095</v>
      </c>
    </row>
    <row r="45" customFormat="false" ht="21" hidden="false" customHeight="true" outlineLevel="0" collapsed="false">
      <c r="A45" s="500" t="s">
        <v>393</v>
      </c>
      <c r="B45" s="501" t="n">
        <v>8455</v>
      </c>
      <c r="C45" s="428" t="n">
        <v>7</v>
      </c>
      <c r="D45" s="428" t="n">
        <v>5</v>
      </c>
      <c r="E45" s="506" t="n">
        <v>2</v>
      </c>
      <c r="F45" s="428" t="n">
        <v>12</v>
      </c>
      <c r="G45" s="507" t="n">
        <v>19</v>
      </c>
      <c r="H45" s="507" t="n">
        <v>0</v>
      </c>
      <c r="I45" s="506" t="n">
        <v>31</v>
      </c>
      <c r="J45" s="428" t="n">
        <v>5</v>
      </c>
      <c r="K45" s="428" t="n">
        <v>21</v>
      </c>
      <c r="L45" s="428" t="n">
        <v>0</v>
      </c>
      <c r="M45" s="506" t="n">
        <v>26</v>
      </c>
      <c r="N45" s="506" t="n">
        <v>5</v>
      </c>
      <c r="O45" s="428" t="n">
        <v>7</v>
      </c>
      <c r="P45" s="501" t="n">
        <v>8462</v>
      </c>
    </row>
    <row r="46" customFormat="false" ht="21" hidden="false" customHeight="true" outlineLevel="0" collapsed="false">
      <c r="A46" s="500" t="s">
        <v>394</v>
      </c>
      <c r="B46" s="501" t="n">
        <v>10953</v>
      </c>
      <c r="C46" s="428" t="n">
        <v>11</v>
      </c>
      <c r="D46" s="428" t="n">
        <v>10</v>
      </c>
      <c r="E46" s="506" t="n">
        <v>1</v>
      </c>
      <c r="F46" s="428" t="n">
        <v>9</v>
      </c>
      <c r="G46" s="507" t="n">
        <v>23</v>
      </c>
      <c r="H46" s="507" t="n">
        <v>0</v>
      </c>
      <c r="I46" s="506" t="n">
        <v>32</v>
      </c>
      <c r="J46" s="428" t="n">
        <v>3</v>
      </c>
      <c r="K46" s="428" t="n">
        <v>33</v>
      </c>
      <c r="L46" s="428" t="n">
        <v>0</v>
      </c>
      <c r="M46" s="506" t="n">
        <v>36</v>
      </c>
      <c r="N46" s="506" t="n">
        <v>-4</v>
      </c>
      <c r="O46" s="428" t="n">
        <v>-3</v>
      </c>
      <c r="P46" s="501" t="n">
        <v>10950</v>
      </c>
    </row>
    <row r="47" customFormat="false" ht="21" hidden="false" customHeight="true" outlineLevel="0" collapsed="false">
      <c r="A47" s="500" t="s">
        <v>395</v>
      </c>
      <c r="B47" s="501" t="n">
        <v>17305</v>
      </c>
      <c r="C47" s="428" t="n">
        <v>12</v>
      </c>
      <c r="D47" s="428" t="n">
        <v>14</v>
      </c>
      <c r="E47" s="506" t="n">
        <v>-2</v>
      </c>
      <c r="F47" s="428" t="n">
        <v>20</v>
      </c>
      <c r="G47" s="507" t="n">
        <v>30</v>
      </c>
      <c r="H47" s="507" t="n">
        <v>2</v>
      </c>
      <c r="I47" s="506" t="n">
        <v>52</v>
      </c>
      <c r="J47" s="428" t="n">
        <v>12</v>
      </c>
      <c r="K47" s="428" t="n">
        <v>46</v>
      </c>
      <c r="L47" s="428" t="n">
        <v>1</v>
      </c>
      <c r="M47" s="506" t="n">
        <v>59</v>
      </c>
      <c r="N47" s="506" t="n">
        <v>-7</v>
      </c>
      <c r="O47" s="428" t="n">
        <v>-9</v>
      </c>
      <c r="P47" s="501" t="n">
        <v>17296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6</v>
      </c>
      <c r="B49" s="501" t="n">
        <v>52059</v>
      </c>
      <c r="C49" s="502" t="n">
        <v>60</v>
      </c>
      <c r="D49" s="503" t="n">
        <v>40</v>
      </c>
      <c r="E49" s="504" t="n">
        <v>20</v>
      </c>
      <c r="F49" s="502" t="n">
        <v>37</v>
      </c>
      <c r="G49" s="503" t="n">
        <v>173</v>
      </c>
      <c r="H49" s="503" t="n">
        <v>1</v>
      </c>
      <c r="I49" s="504" t="n">
        <v>211</v>
      </c>
      <c r="J49" s="502" t="n">
        <v>38</v>
      </c>
      <c r="K49" s="503" t="n">
        <v>137</v>
      </c>
      <c r="L49" s="503" t="n">
        <v>0</v>
      </c>
      <c r="M49" s="504" t="n">
        <v>175</v>
      </c>
      <c r="N49" s="501" t="n">
        <v>36</v>
      </c>
      <c r="O49" s="501" t="n">
        <v>56</v>
      </c>
      <c r="P49" s="501" t="n">
        <v>52115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7</v>
      </c>
      <c r="B51" s="501" t="n">
        <v>9497</v>
      </c>
      <c r="C51" s="428" t="n">
        <v>13</v>
      </c>
      <c r="D51" s="428" t="n">
        <v>9</v>
      </c>
      <c r="E51" s="506" t="n">
        <v>4</v>
      </c>
      <c r="F51" s="428" t="n">
        <v>9</v>
      </c>
      <c r="G51" s="507" t="n">
        <v>29</v>
      </c>
      <c r="H51" s="507" t="n">
        <v>1</v>
      </c>
      <c r="I51" s="506" t="n">
        <v>39</v>
      </c>
      <c r="J51" s="428" t="n">
        <v>9</v>
      </c>
      <c r="K51" s="428" t="n">
        <v>33</v>
      </c>
      <c r="L51" s="428" t="n">
        <v>0</v>
      </c>
      <c r="M51" s="506" t="n">
        <v>42</v>
      </c>
      <c r="N51" s="506" t="n">
        <v>-3</v>
      </c>
      <c r="O51" s="428" t="n">
        <v>1</v>
      </c>
      <c r="P51" s="501" t="n">
        <v>9498</v>
      </c>
    </row>
    <row r="52" customFormat="false" ht="21" hidden="false" customHeight="true" outlineLevel="0" collapsed="false">
      <c r="A52" s="500" t="s">
        <v>398</v>
      </c>
      <c r="B52" s="501" t="n">
        <v>19719</v>
      </c>
      <c r="C52" s="428" t="n">
        <v>25</v>
      </c>
      <c r="D52" s="428" t="n">
        <v>11</v>
      </c>
      <c r="E52" s="506" t="n">
        <v>14</v>
      </c>
      <c r="F52" s="428" t="n">
        <v>12</v>
      </c>
      <c r="G52" s="507" t="n">
        <v>69</v>
      </c>
      <c r="H52" s="507" t="n">
        <v>0</v>
      </c>
      <c r="I52" s="506" t="n">
        <v>81</v>
      </c>
      <c r="J52" s="428" t="n">
        <v>12</v>
      </c>
      <c r="K52" s="428" t="n">
        <v>48</v>
      </c>
      <c r="L52" s="428" t="n">
        <v>0</v>
      </c>
      <c r="M52" s="506" t="n">
        <v>60</v>
      </c>
      <c r="N52" s="506" t="n">
        <v>21</v>
      </c>
      <c r="O52" s="428" t="n">
        <v>35</v>
      </c>
      <c r="P52" s="501" t="n">
        <v>19754</v>
      </c>
    </row>
    <row r="53" customFormat="false" ht="21" hidden="false" customHeight="true" outlineLevel="0" collapsed="false">
      <c r="A53" s="500" t="s">
        <v>399</v>
      </c>
      <c r="B53" s="501" t="n">
        <v>375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1</v>
      </c>
      <c r="H53" s="507" t="n">
        <v>0</v>
      </c>
      <c r="I53" s="506" t="n">
        <v>2</v>
      </c>
      <c r="J53" s="428" t="n">
        <v>1</v>
      </c>
      <c r="K53" s="428" t="n">
        <v>0</v>
      </c>
      <c r="L53" s="428" t="n">
        <v>0</v>
      </c>
      <c r="M53" s="506" t="n">
        <v>1</v>
      </c>
      <c r="N53" s="506" t="n">
        <v>1</v>
      </c>
      <c r="O53" s="428" t="n">
        <v>1</v>
      </c>
      <c r="P53" s="501" t="n">
        <v>376</v>
      </c>
    </row>
    <row r="54" customFormat="false" ht="21" hidden="false" customHeight="true" outlineLevel="0" collapsed="false">
      <c r="A54" s="500" t="s">
        <v>400</v>
      </c>
      <c r="B54" s="501" t="n">
        <v>495</v>
      </c>
      <c r="C54" s="428" t="n">
        <v>1</v>
      </c>
      <c r="D54" s="428" t="n">
        <v>1</v>
      </c>
      <c r="E54" s="506" t="n">
        <v>0</v>
      </c>
      <c r="F54" s="428" t="n">
        <v>2</v>
      </c>
      <c r="G54" s="507" t="n">
        <v>0</v>
      </c>
      <c r="H54" s="507" t="n">
        <v>0</v>
      </c>
      <c r="I54" s="506" t="n">
        <v>2</v>
      </c>
      <c r="J54" s="428" t="n">
        <v>3</v>
      </c>
      <c r="K54" s="428" t="n">
        <v>0</v>
      </c>
      <c r="L54" s="428" t="n">
        <v>0</v>
      </c>
      <c r="M54" s="506" t="n">
        <v>3</v>
      </c>
      <c r="N54" s="506" t="n">
        <v>-1</v>
      </c>
      <c r="O54" s="428" t="n">
        <v>-1</v>
      </c>
      <c r="P54" s="501" t="n">
        <v>494</v>
      </c>
    </row>
    <row r="55" customFormat="false" ht="21" hidden="false" customHeight="true" outlineLevel="0" collapsed="false">
      <c r="A55" s="500" t="s">
        <v>401</v>
      </c>
      <c r="B55" s="501" t="n">
        <v>37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1</v>
      </c>
      <c r="H55" s="507" t="n">
        <v>0</v>
      </c>
      <c r="I55" s="506" t="n">
        <v>1</v>
      </c>
      <c r="J55" s="428" t="n">
        <v>0</v>
      </c>
      <c r="K55" s="428" t="n">
        <v>3</v>
      </c>
      <c r="L55" s="428" t="n">
        <v>0</v>
      </c>
      <c r="M55" s="506" t="n">
        <v>3</v>
      </c>
      <c r="N55" s="506" t="n">
        <v>-2</v>
      </c>
      <c r="O55" s="428" t="n">
        <v>-2</v>
      </c>
      <c r="P55" s="501" t="n">
        <v>373</v>
      </c>
    </row>
    <row r="56" customFormat="false" ht="21" hidden="false" customHeight="true" outlineLevel="0" collapsed="false">
      <c r="A56" s="500" t="s">
        <v>402</v>
      </c>
      <c r="B56" s="501" t="n">
        <v>204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04</v>
      </c>
    </row>
    <row r="57" customFormat="false" ht="21" hidden="false" customHeight="true" outlineLevel="0" collapsed="false">
      <c r="A57" s="500" t="s">
        <v>403</v>
      </c>
      <c r="B57" s="501" t="n">
        <v>723</v>
      </c>
      <c r="C57" s="428" t="n">
        <v>2</v>
      </c>
      <c r="D57" s="428" t="n">
        <v>0</v>
      </c>
      <c r="E57" s="506" t="n">
        <v>2</v>
      </c>
      <c r="F57" s="428" t="n">
        <v>1</v>
      </c>
      <c r="G57" s="507" t="n">
        <v>4</v>
      </c>
      <c r="H57" s="507" t="n">
        <v>0</v>
      </c>
      <c r="I57" s="506" t="n">
        <v>5</v>
      </c>
      <c r="J57" s="428" t="n">
        <v>4</v>
      </c>
      <c r="K57" s="428" t="n">
        <v>2</v>
      </c>
      <c r="L57" s="428" t="n">
        <v>0</v>
      </c>
      <c r="M57" s="506" t="n">
        <v>6</v>
      </c>
      <c r="N57" s="506" t="n">
        <v>-1</v>
      </c>
      <c r="O57" s="428" t="n">
        <v>1</v>
      </c>
      <c r="P57" s="501" t="n">
        <v>724</v>
      </c>
    </row>
    <row r="58" customFormat="false" ht="21" hidden="false" customHeight="true" outlineLevel="0" collapsed="false">
      <c r="A58" s="500" t="s">
        <v>404</v>
      </c>
      <c r="B58" s="501" t="n">
        <v>354</v>
      </c>
      <c r="C58" s="428" t="n">
        <v>1</v>
      </c>
      <c r="D58" s="428" t="n">
        <v>0</v>
      </c>
      <c r="E58" s="506" t="n">
        <v>1</v>
      </c>
      <c r="F58" s="428" t="n">
        <v>0</v>
      </c>
      <c r="G58" s="507" t="n">
        <v>4</v>
      </c>
      <c r="H58" s="507" t="n">
        <v>0</v>
      </c>
      <c r="I58" s="506" t="n">
        <v>4</v>
      </c>
      <c r="J58" s="428" t="n">
        <v>0</v>
      </c>
      <c r="K58" s="428" t="n">
        <v>1</v>
      </c>
      <c r="L58" s="428" t="n">
        <v>0</v>
      </c>
      <c r="M58" s="506" t="n">
        <v>1</v>
      </c>
      <c r="N58" s="506" t="n">
        <v>3</v>
      </c>
      <c r="O58" s="428" t="n">
        <v>4</v>
      </c>
      <c r="P58" s="501" t="n">
        <v>358</v>
      </c>
    </row>
    <row r="59" customFormat="false" ht="21" hidden="false" customHeight="true" outlineLevel="0" collapsed="false">
      <c r="A59" s="500" t="s">
        <v>405</v>
      </c>
      <c r="B59" s="501" t="n">
        <v>606</v>
      </c>
      <c r="C59" s="428" t="n">
        <v>0</v>
      </c>
      <c r="D59" s="428" t="n">
        <v>2</v>
      </c>
      <c r="E59" s="506" t="n">
        <v>-2</v>
      </c>
      <c r="F59" s="428" t="n">
        <v>2</v>
      </c>
      <c r="G59" s="507" t="n">
        <v>2</v>
      </c>
      <c r="H59" s="507" t="n">
        <v>0</v>
      </c>
      <c r="I59" s="506" t="n">
        <v>4</v>
      </c>
      <c r="J59" s="428" t="n">
        <v>0</v>
      </c>
      <c r="K59" s="428" t="n">
        <v>2</v>
      </c>
      <c r="L59" s="428" t="n">
        <v>0</v>
      </c>
      <c r="M59" s="506" t="n">
        <v>2</v>
      </c>
      <c r="N59" s="506" t="n">
        <v>2</v>
      </c>
      <c r="O59" s="428" t="n">
        <v>0</v>
      </c>
      <c r="P59" s="501" t="n">
        <v>606</v>
      </c>
    </row>
    <row r="60" customFormat="false" ht="21" hidden="false" customHeight="true" outlineLevel="0" collapsed="false">
      <c r="A60" s="500" t="s">
        <v>406</v>
      </c>
      <c r="B60" s="501" t="n">
        <v>680</v>
      </c>
      <c r="C60" s="428" t="n">
        <v>1</v>
      </c>
      <c r="D60" s="428" t="n">
        <v>1</v>
      </c>
      <c r="E60" s="506" t="n">
        <v>0</v>
      </c>
      <c r="F60" s="428" t="n">
        <v>0</v>
      </c>
      <c r="G60" s="507" t="n">
        <v>2</v>
      </c>
      <c r="H60" s="507" t="n">
        <v>0</v>
      </c>
      <c r="I60" s="506" t="n">
        <v>2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1</v>
      </c>
      <c r="O60" s="428" t="n">
        <v>1</v>
      </c>
      <c r="P60" s="501" t="n">
        <v>681</v>
      </c>
    </row>
    <row r="61" customFormat="false" ht="21" hidden="false" customHeight="true" outlineLevel="0" collapsed="false">
      <c r="A61" s="500" t="s">
        <v>407</v>
      </c>
      <c r="B61" s="501" t="n">
        <v>3735</v>
      </c>
      <c r="C61" s="428" t="n">
        <v>2</v>
      </c>
      <c r="D61" s="428" t="n">
        <v>4</v>
      </c>
      <c r="E61" s="506" t="n">
        <v>-2</v>
      </c>
      <c r="F61" s="428" t="n">
        <v>6</v>
      </c>
      <c r="G61" s="507" t="n">
        <v>5</v>
      </c>
      <c r="H61" s="507" t="n">
        <v>0</v>
      </c>
      <c r="I61" s="506" t="n">
        <v>11</v>
      </c>
      <c r="J61" s="428" t="n">
        <v>4</v>
      </c>
      <c r="K61" s="428" t="n">
        <v>10</v>
      </c>
      <c r="L61" s="428" t="n">
        <v>0</v>
      </c>
      <c r="M61" s="506" t="n">
        <v>14</v>
      </c>
      <c r="N61" s="506" t="n">
        <v>-3</v>
      </c>
      <c r="O61" s="428" t="n">
        <v>-5</v>
      </c>
      <c r="P61" s="501" t="n">
        <v>3730</v>
      </c>
    </row>
    <row r="62" customFormat="false" ht="21" hidden="false" customHeight="true" outlineLevel="0" collapsed="false">
      <c r="A62" s="500" t="s">
        <v>408</v>
      </c>
      <c r="B62" s="501" t="n">
        <v>15296</v>
      </c>
      <c r="C62" s="428" t="n">
        <v>15</v>
      </c>
      <c r="D62" s="428" t="n">
        <v>12</v>
      </c>
      <c r="E62" s="506" t="n">
        <v>3</v>
      </c>
      <c r="F62" s="428" t="n">
        <v>4</v>
      </c>
      <c r="G62" s="507" t="n">
        <v>56</v>
      </c>
      <c r="H62" s="507" t="n">
        <v>0</v>
      </c>
      <c r="I62" s="506" t="n">
        <v>60</v>
      </c>
      <c r="J62" s="428" t="n">
        <v>5</v>
      </c>
      <c r="K62" s="428" t="n">
        <v>37</v>
      </c>
      <c r="L62" s="428" t="n">
        <v>0</v>
      </c>
      <c r="M62" s="506" t="n">
        <v>42</v>
      </c>
      <c r="N62" s="506" t="n">
        <v>18</v>
      </c>
      <c r="O62" s="428" t="n">
        <v>21</v>
      </c>
      <c r="P62" s="501" t="n">
        <v>15317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9</v>
      </c>
      <c r="B64" s="501" t="n">
        <v>581</v>
      </c>
      <c r="C64" s="501" t="n">
        <v>1</v>
      </c>
      <c r="D64" s="501" t="n">
        <v>2</v>
      </c>
      <c r="E64" s="501" t="n">
        <v>-1</v>
      </c>
      <c r="F64" s="502" t="n">
        <v>1</v>
      </c>
      <c r="G64" s="503" t="n">
        <v>1</v>
      </c>
      <c r="H64" s="503" t="n">
        <v>0</v>
      </c>
      <c r="I64" s="504" t="n">
        <v>2</v>
      </c>
      <c r="J64" s="502" t="n">
        <v>1</v>
      </c>
      <c r="K64" s="503" t="n">
        <v>1</v>
      </c>
      <c r="L64" s="503" t="n">
        <v>0</v>
      </c>
      <c r="M64" s="504" t="n">
        <v>2</v>
      </c>
      <c r="N64" s="501" t="n">
        <v>0</v>
      </c>
      <c r="O64" s="501" t="n">
        <v>-1</v>
      </c>
      <c r="P64" s="501" t="n">
        <v>580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0</v>
      </c>
      <c r="B66" s="501" t="n">
        <v>581</v>
      </c>
      <c r="C66" s="428" t="n">
        <v>1</v>
      </c>
      <c r="D66" s="428" t="n">
        <v>2</v>
      </c>
      <c r="E66" s="506" t="n">
        <v>-1</v>
      </c>
      <c r="F66" s="428" t="n">
        <v>1</v>
      </c>
      <c r="G66" s="503" t="n">
        <v>1</v>
      </c>
      <c r="H66" s="503" t="n">
        <v>0</v>
      </c>
      <c r="I66" s="504" t="n">
        <v>2</v>
      </c>
      <c r="J66" s="428" t="n">
        <v>1</v>
      </c>
      <c r="K66" s="503" t="n">
        <v>1</v>
      </c>
      <c r="L66" s="503" t="n">
        <v>0</v>
      </c>
      <c r="M66" s="504" t="n">
        <v>2</v>
      </c>
      <c r="N66" s="506" t="n">
        <v>0</v>
      </c>
      <c r="O66" s="428" t="n">
        <v>-1</v>
      </c>
      <c r="P66" s="501" t="n">
        <v>580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1</v>
      </c>
      <c r="B68" s="501" t="n">
        <v>2939</v>
      </c>
      <c r="C68" s="502" t="n">
        <v>1</v>
      </c>
      <c r="D68" s="503" t="n">
        <v>2</v>
      </c>
      <c r="E68" s="504" t="n">
        <v>-1</v>
      </c>
      <c r="F68" s="502" t="n">
        <v>16</v>
      </c>
      <c r="G68" s="503" t="n">
        <v>7</v>
      </c>
      <c r="H68" s="503" t="n">
        <v>0</v>
      </c>
      <c r="I68" s="504" t="n">
        <v>23</v>
      </c>
      <c r="J68" s="502" t="n">
        <v>16</v>
      </c>
      <c r="K68" s="503" t="n">
        <v>4</v>
      </c>
      <c r="L68" s="503" t="n">
        <v>0</v>
      </c>
      <c r="M68" s="504" t="n">
        <v>20</v>
      </c>
      <c r="N68" s="501" t="n">
        <v>3</v>
      </c>
      <c r="O68" s="501" t="n">
        <v>2</v>
      </c>
      <c r="P68" s="501" t="n">
        <v>2941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2</v>
      </c>
      <c r="B70" s="501" t="n">
        <v>2052</v>
      </c>
      <c r="C70" s="428" t="n">
        <v>1</v>
      </c>
      <c r="D70" s="428" t="n">
        <v>0</v>
      </c>
      <c r="E70" s="506" t="n">
        <v>1</v>
      </c>
      <c r="F70" s="428" t="n">
        <v>14</v>
      </c>
      <c r="G70" s="507" t="n">
        <v>6</v>
      </c>
      <c r="H70" s="507" t="n">
        <v>0</v>
      </c>
      <c r="I70" s="506" t="n">
        <v>20</v>
      </c>
      <c r="J70" s="428" t="n">
        <v>14</v>
      </c>
      <c r="K70" s="428" t="n">
        <v>2</v>
      </c>
      <c r="L70" s="428" t="n">
        <v>0</v>
      </c>
      <c r="M70" s="506" t="n">
        <v>16</v>
      </c>
      <c r="N70" s="506" t="n">
        <v>4</v>
      </c>
      <c r="O70" s="428" t="n">
        <v>5</v>
      </c>
      <c r="P70" s="501" t="n">
        <v>2057</v>
      </c>
    </row>
    <row r="71" customFormat="false" ht="21" hidden="false" customHeight="true" outlineLevel="0" collapsed="false">
      <c r="A71" s="518" t="s">
        <v>413</v>
      </c>
      <c r="B71" s="501" t="n">
        <v>887</v>
      </c>
      <c r="C71" s="428" t="n">
        <v>0</v>
      </c>
      <c r="D71" s="428" t="n">
        <v>2</v>
      </c>
      <c r="E71" s="506" t="n">
        <v>-2</v>
      </c>
      <c r="F71" s="428" t="n">
        <v>2</v>
      </c>
      <c r="G71" s="507" t="n">
        <v>1</v>
      </c>
      <c r="H71" s="507" t="n">
        <v>0</v>
      </c>
      <c r="I71" s="506" t="n">
        <v>3</v>
      </c>
      <c r="J71" s="428" t="n">
        <v>2</v>
      </c>
      <c r="K71" s="428" t="n">
        <v>2</v>
      </c>
      <c r="L71" s="428" t="n">
        <v>0</v>
      </c>
      <c r="M71" s="506" t="n">
        <v>4</v>
      </c>
      <c r="N71" s="506" t="n">
        <v>-1</v>
      </c>
      <c r="O71" s="428" t="n">
        <v>-3</v>
      </c>
      <c r="P71" s="501" t="n">
        <v>884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0</v>
      </c>
      <c r="C1" s="451"/>
      <c r="D1" s="451"/>
      <c r="E1" s="452" t="s">
        <v>321</v>
      </c>
      <c r="F1" s="452"/>
      <c r="G1" s="452"/>
      <c r="H1" s="452"/>
      <c r="I1" s="452"/>
      <c r="J1" s="452"/>
      <c r="K1" s="452"/>
      <c r="L1" s="452"/>
      <c r="M1" s="453"/>
      <c r="N1" s="464" t="s">
        <v>419</v>
      </c>
      <c r="O1" s="451"/>
      <c r="P1" s="451"/>
    </row>
    <row r="2" customFormat="false" ht="18" hidden="false" customHeight="false" outlineLevel="0" collapsed="false">
      <c r="A2" s="455" t="n">
        <v>44470</v>
      </c>
      <c r="C2" s="451"/>
      <c r="D2" s="451"/>
      <c r="E2" s="451"/>
      <c r="F2" s="451" t="s">
        <v>323</v>
      </c>
      <c r="G2" s="451"/>
      <c r="H2" s="451"/>
      <c r="I2" s="451"/>
      <c r="J2" s="451"/>
      <c r="K2" s="451"/>
      <c r="L2" s="451"/>
      <c r="M2" s="453"/>
      <c r="N2" s="528" t="s">
        <v>324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5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470</v>
      </c>
      <c r="N3" s="461"/>
      <c r="O3" s="462"/>
      <c r="P3" s="463" t="s">
        <v>326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5</v>
      </c>
      <c r="D4" s="467"/>
      <c r="E4" s="467"/>
      <c r="F4" s="468" t="s">
        <v>328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9</v>
      </c>
    </row>
    <row r="5" customFormat="false" ht="17.25" hidden="false" customHeight="false" outlineLevel="0" collapsed="false">
      <c r="A5" s="471" t="s">
        <v>330</v>
      </c>
      <c r="B5" s="472" t="s">
        <v>87</v>
      </c>
      <c r="C5" s="452" t="s">
        <v>331</v>
      </c>
      <c r="D5" s="473" t="s">
        <v>332</v>
      </c>
      <c r="E5" s="474" t="s">
        <v>333</v>
      </c>
      <c r="F5" s="475" t="s">
        <v>334</v>
      </c>
      <c r="G5" s="475"/>
      <c r="H5" s="475"/>
      <c r="I5" s="475"/>
      <c r="J5" s="475" t="s">
        <v>335</v>
      </c>
      <c r="K5" s="475"/>
      <c r="L5" s="475"/>
      <c r="M5" s="475"/>
      <c r="N5" s="468" t="s">
        <v>336</v>
      </c>
      <c r="O5" s="473" t="s">
        <v>337</v>
      </c>
      <c r="P5" s="472" t="s">
        <v>87</v>
      </c>
    </row>
    <row r="6" customFormat="false" ht="17.25" hidden="false" customHeight="false" outlineLevel="0" collapsed="false">
      <c r="A6" s="471" t="s">
        <v>338</v>
      </c>
      <c r="B6" s="472" t="s">
        <v>339</v>
      </c>
      <c r="C6" s="476"/>
      <c r="D6" s="477"/>
      <c r="E6" s="474" t="s">
        <v>340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0</v>
      </c>
      <c r="O6" s="473" t="s">
        <v>201</v>
      </c>
      <c r="P6" s="472" t="s">
        <v>341</v>
      </c>
    </row>
    <row r="7" customFormat="false" ht="17.25" hidden="false" customHeight="false" outlineLevel="0" collapsed="false">
      <c r="A7" s="471" t="s">
        <v>342</v>
      </c>
      <c r="B7" s="479" t="s">
        <v>203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3</v>
      </c>
    </row>
    <row r="8" customFormat="false" ht="17.25" hidden="false" customHeight="false" outlineLevel="0" collapsed="false">
      <c r="A8" s="471" t="s">
        <v>343</v>
      </c>
      <c r="B8" s="485" t="n">
        <v>44470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501</v>
      </c>
    </row>
    <row r="9" customFormat="false" ht="17.25" hidden="false" customHeight="false" outlineLevel="0" collapsed="false">
      <c r="A9" s="493"/>
      <c r="B9" s="493" t="s">
        <v>344</v>
      </c>
      <c r="C9" s="494" t="s">
        <v>345</v>
      </c>
      <c r="D9" s="495" t="s">
        <v>346</v>
      </c>
      <c r="E9" s="496" t="s">
        <v>347</v>
      </c>
      <c r="F9" s="495" t="s">
        <v>348</v>
      </c>
      <c r="G9" s="495" t="s">
        <v>349</v>
      </c>
      <c r="H9" s="495" t="s">
        <v>350</v>
      </c>
      <c r="I9" s="496" t="s">
        <v>351</v>
      </c>
      <c r="J9" s="495" t="s">
        <v>352</v>
      </c>
      <c r="K9" s="495" t="s">
        <v>353</v>
      </c>
      <c r="L9" s="495" t="s">
        <v>354</v>
      </c>
      <c r="M9" s="496" t="s">
        <v>355</v>
      </c>
      <c r="N9" s="496" t="s">
        <v>356</v>
      </c>
      <c r="O9" s="495" t="s">
        <v>357</v>
      </c>
      <c r="P9" s="493" t="s">
        <v>358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9</v>
      </c>
      <c r="F10" s="498"/>
      <c r="G10" s="498"/>
      <c r="H10" s="498"/>
      <c r="I10" s="499" t="s">
        <v>360</v>
      </c>
      <c r="J10" s="498"/>
      <c r="K10" s="498"/>
      <c r="L10" s="498"/>
      <c r="M10" s="499" t="s">
        <v>361</v>
      </c>
      <c r="N10" s="499" t="s">
        <v>362</v>
      </c>
      <c r="O10" s="498" t="s">
        <v>363</v>
      </c>
      <c r="P10" s="471" t="s">
        <v>364</v>
      </c>
    </row>
    <row r="11" customFormat="false" ht="21" hidden="false" customHeight="true" outlineLevel="0" collapsed="false">
      <c r="A11" s="500" t="s">
        <v>365</v>
      </c>
      <c r="B11" s="501" t="n">
        <v>738094</v>
      </c>
      <c r="C11" s="502" t="n">
        <v>599</v>
      </c>
      <c r="D11" s="503" t="n">
        <v>490</v>
      </c>
      <c r="E11" s="504" t="n">
        <v>109</v>
      </c>
      <c r="F11" s="502" t="n">
        <v>749</v>
      </c>
      <c r="G11" s="503" t="n">
        <v>1499</v>
      </c>
      <c r="H11" s="503" t="n">
        <v>39</v>
      </c>
      <c r="I11" s="504" t="n">
        <v>2287</v>
      </c>
      <c r="J11" s="502" t="n">
        <v>718</v>
      </c>
      <c r="K11" s="503" t="n">
        <v>1502</v>
      </c>
      <c r="L11" s="503" t="n">
        <v>15</v>
      </c>
      <c r="M11" s="504" t="n">
        <v>2235</v>
      </c>
      <c r="N11" s="501" t="n">
        <v>52</v>
      </c>
      <c r="O11" s="501" t="n">
        <v>161</v>
      </c>
      <c r="P11" s="501" t="n">
        <v>738255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6</v>
      </c>
      <c r="B13" s="501" t="n">
        <v>572218</v>
      </c>
      <c r="C13" s="502" t="n">
        <v>454</v>
      </c>
      <c r="D13" s="503" t="n">
        <v>372</v>
      </c>
      <c r="E13" s="504" t="n">
        <v>82</v>
      </c>
      <c r="F13" s="502" t="n">
        <v>576</v>
      </c>
      <c r="G13" s="503" t="n">
        <v>1077</v>
      </c>
      <c r="H13" s="503" t="n">
        <v>27</v>
      </c>
      <c r="I13" s="504" t="n">
        <v>1680</v>
      </c>
      <c r="J13" s="502" t="n">
        <v>569</v>
      </c>
      <c r="K13" s="503" t="n">
        <v>1094</v>
      </c>
      <c r="L13" s="503" t="n">
        <v>12</v>
      </c>
      <c r="M13" s="504" t="n">
        <v>1675</v>
      </c>
      <c r="N13" s="501" t="n">
        <v>5</v>
      </c>
      <c r="O13" s="501" t="n">
        <v>87</v>
      </c>
      <c r="P13" s="501" t="n">
        <v>572305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7</v>
      </c>
      <c r="B15" s="501" t="n">
        <v>160442</v>
      </c>
      <c r="C15" s="428" t="n">
        <v>110</v>
      </c>
      <c r="D15" s="428" t="n">
        <v>112</v>
      </c>
      <c r="E15" s="506" t="n">
        <v>-2</v>
      </c>
      <c r="F15" s="428" t="n">
        <v>214</v>
      </c>
      <c r="G15" s="507" t="n">
        <v>203</v>
      </c>
      <c r="H15" s="507" t="n">
        <v>1</v>
      </c>
      <c r="I15" s="506" t="n">
        <v>418</v>
      </c>
      <c r="J15" s="428" t="n">
        <v>208</v>
      </c>
      <c r="K15" s="428" t="n">
        <v>251</v>
      </c>
      <c r="L15" s="428" t="n">
        <v>5</v>
      </c>
      <c r="M15" s="506" t="n">
        <v>464</v>
      </c>
      <c r="N15" s="506" t="n">
        <v>-46</v>
      </c>
      <c r="O15" s="428" t="n">
        <v>-48</v>
      </c>
      <c r="P15" s="501" t="n">
        <v>160394</v>
      </c>
    </row>
    <row r="16" customFormat="false" ht="21" hidden="false" customHeight="true" outlineLevel="0" collapsed="false">
      <c r="A16" s="500" t="s">
        <v>368</v>
      </c>
      <c r="B16" s="501" t="n">
        <v>50620</v>
      </c>
      <c r="C16" s="428" t="n">
        <v>41</v>
      </c>
      <c r="D16" s="428" t="n">
        <v>29</v>
      </c>
      <c r="E16" s="506" t="n">
        <v>12</v>
      </c>
      <c r="F16" s="428" t="n">
        <v>44</v>
      </c>
      <c r="G16" s="507" t="n">
        <v>133</v>
      </c>
      <c r="H16" s="507" t="n">
        <v>3</v>
      </c>
      <c r="I16" s="506" t="n">
        <v>180</v>
      </c>
      <c r="J16" s="428" t="n">
        <v>37</v>
      </c>
      <c r="K16" s="428" t="n">
        <v>127</v>
      </c>
      <c r="L16" s="428" t="n">
        <v>0</v>
      </c>
      <c r="M16" s="506" t="n">
        <v>164</v>
      </c>
      <c r="N16" s="506" t="n">
        <v>16</v>
      </c>
      <c r="O16" s="428" t="n">
        <v>28</v>
      </c>
      <c r="P16" s="501" t="n">
        <v>50648</v>
      </c>
    </row>
    <row r="17" customFormat="false" ht="21" hidden="false" customHeight="true" outlineLevel="0" collapsed="false">
      <c r="A17" s="500" t="s">
        <v>369</v>
      </c>
      <c r="B17" s="501" t="n">
        <v>23486</v>
      </c>
      <c r="C17" s="428" t="n">
        <v>33</v>
      </c>
      <c r="D17" s="428" t="n">
        <v>15</v>
      </c>
      <c r="E17" s="506" t="n">
        <v>18</v>
      </c>
      <c r="F17" s="428" t="n">
        <v>59</v>
      </c>
      <c r="G17" s="507" t="n">
        <v>32</v>
      </c>
      <c r="H17" s="507" t="n">
        <v>3</v>
      </c>
      <c r="I17" s="506" t="n">
        <v>94</v>
      </c>
      <c r="J17" s="428" t="n">
        <v>50</v>
      </c>
      <c r="K17" s="428" t="n">
        <v>32</v>
      </c>
      <c r="L17" s="428" t="n">
        <v>0</v>
      </c>
      <c r="M17" s="506" t="n">
        <v>82</v>
      </c>
      <c r="N17" s="506" t="n">
        <v>12</v>
      </c>
      <c r="O17" s="428" t="n">
        <v>30</v>
      </c>
      <c r="P17" s="501" t="n">
        <v>23516</v>
      </c>
    </row>
    <row r="18" customFormat="false" ht="21" hidden="false" customHeight="true" outlineLevel="0" collapsed="false">
      <c r="A18" s="500" t="s">
        <v>370</v>
      </c>
      <c r="B18" s="501" t="n">
        <v>59583</v>
      </c>
      <c r="C18" s="428" t="n">
        <v>42</v>
      </c>
      <c r="D18" s="428" t="n">
        <v>32</v>
      </c>
      <c r="E18" s="506" t="n">
        <v>10</v>
      </c>
      <c r="F18" s="428" t="n">
        <v>30</v>
      </c>
      <c r="G18" s="507" t="n">
        <v>122</v>
      </c>
      <c r="H18" s="507" t="n">
        <v>4</v>
      </c>
      <c r="I18" s="506" t="n">
        <v>156</v>
      </c>
      <c r="J18" s="428" t="n">
        <v>42</v>
      </c>
      <c r="K18" s="428" t="n">
        <v>126</v>
      </c>
      <c r="L18" s="428" t="n">
        <v>1</v>
      </c>
      <c r="M18" s="506" t="n">
        <v>169</v>
      </c>
      <c r="N18" s="506" t="n">
        <v>-13</v>
      </c>
      <c r="O18" s="428" t="n">
        <v>-3</v>
      </c>
      <c r="P18" s="501" t="n">
        <v>59580</v>
      </c>
    </row>
    <row r="19" customFormat="false" ht="21" hidden="false" customHeight="true" outlineLevel="0" collapsed="false">
      <c r="A19" s="500" t="s">
        <v>371</v>
      </c>
      <c r="B19" s="501" t="n">
        <v>31884</v>
      </c>
      <c r="C19" s="428" t="n">
        <v>24</v>
      </c>
      <c r="D19" s="428" t="n">
        <v>20</v>
      </c>
      <c r="E19" s="506" t="n">
        <v>4</v>
      </c>
      <c r="F19" s="428" t="n">
        <v>35</v>
      </c>
      <c r="G19" s="507" t="n">
        <v>56</v>
      </c>
      <c r="H19" s="507" t="n">
        <v>5</v>
      </c>
      <c r="I19" s="506" t="n">
        <v>96</v>
      </c>
      <c r="J19" s="428" t="n">
        <v>32</v>
      </c>
      <c r="K19" s="428" t="n">
        <v>73</v>
      </c>
      <c r="L19" s="428" t="n">
        <v>0</v>
      </c>
      <c r="M19" s="506" t="n">
        <v>105</v>
      </c>
      <c r="N19" s="506" t="n">
        <v>-9</v>
      </c>
      <c r="O19" s="428" t="n">
        <v>-5</v>
      </c>
      <c r="P19" s="501" t="n">
        <v>31879</v>
      </c>
    </row>
    <row r="20" customFormat="false" ht="21" hidden="false" customHeight="true" outlineLevel="0" collapsed="false">
      <c r="A20" s="500" t="s">
        <v>372</v>
      </c>
      <c r="B20" s="501" t="n">
        <v>29954</v>
      </c>
      <c r="C20" s="428" t="n">
        <v>24</v>
      </c>
      <c r="D20" s="428" t="n">
        <v>17</v>
      </c>
      <c r="E20" s="506" t="n">
        <v>7</v>
      </c>
      <c r="F20" s="428" t="n">
        <v>21</v>
      </c>
      <c r="G20" s="507" t="n">
        <v>68</v>
      </c>
      <c r="H20" s="507" t="n">
        <v>0</v>
      </c>
      <c r="I20" s="506" t="n">
        <v>89</v>
      </c>
      <c r="J20" s="428" t="n">
        <v>12</v>
      </c>
      <c r="K20" s="428" t="n">
        <v>66</v>
      </c>
      <c r="L20" s="428" t="n">
        <v>0</v>
      </c>
      <c r="M20" s="506" t="n">
        <v>78</v>
      </c>
      <c r="N20" s="506" t="n">
        <v>11</v>
      </c>
      <c r="O20" s="428" t="n">
        <v>18</v>
      </c>
      <c r="P20" s="501" t="n">
        <v>29972</v>
      </c>
    </row>
    <row r="21" customFormat="false" ht="21" hidden="false" customHeight="true" outlineLevel="0" collapsed="false">
      <c r="A21" s="500" t="s">
        <v>373</v>
      </c>
      <c r="B21" s="501" t="n">
        <v>72562</v>
      </c>
      <c r="C21" s="428" t="n">
        <v>60</v>
      </c>
      <c r="D21" s="428" t="n">
        <v>49</v>
      </c>
      <c r="E21" s="506" t="n">
        <v>11</v>
      </c>
      <c r="F21" s="428" t="n">
        <v>53</v>
      </c>
      <c r="G21" s="507" t="n">
        <v>166</v>
      </c>
      <c r="H21" s="507" t="n">
        <v>8</v>
      </c>
      <c r="I21" s="506" t="n">
        <v>227</v>
      </c>
      <c r="J21" s="428" t="n">
        <v>47</v>
      </c>
      <c r="K21" s="428" t="n">
        <v>157</v>
      </c>
      <c r="L21" s="428" t="n">
        <v>5</v>
      </c>
      <c r="M21" s="506" t="n">
        <v>209</v>
      </c>
      <c r="N21" s="506" t="n">
        <v>18</v>
      </c>
      <c r="O21" s="428" t="n">
        <v>29</v>
      </c>
      <c r="P21" s="501" t="n">
        <v>72591</v>
      </c>
    </row>
    <row r="22" customFormat="false" ht="21" hidden="false" customHeight="true" outlineLevel="0" collapsed="false">
      <c r="A22" s="500" t="s">
        <v>374</v>
      </c>
      <c r="B22" s="501" t="n">
        <v>33250</v>
      </c>
      <c r="C22" s="428" t="n">
        <v>33</v>
      </c>
      <c r="D22" s="428" t="n">
        <v>17</v>
      </c>
      <c r="E22" s="506" t="n">
        <v>16</v>
      </c>
      <c r="F22" s="428" t="n">
        <v>19</v>
      </c>
      <c r="G22" s="507" t="n">
        <v>88</v>
      </c>
      <c r="H22" s="507" t="n">
        <v>1</v>
      </c>
      <c r="I22" s="506" t="n">
        <v>108</v>
      </c>
      <c r="J22" s="428" t="n">
        <v>23</v>
      </c>
      <c r="K22" s="428" t="n">
        <v>86</v>
      </c>
      <c r="L22" s="428" t="n">
        <v>0</v>
      </c>
      <c r="M22" s="506" t="n">
        <v>109</v>
      </c>
      <c r="N22" s="506" t="n">
        <v>-1</v>
      </c>
      <c r="O22" s="428" t="n">
        <v>15</v>
      </c>
      <c r="P22" s="501" t="n">
        <v>33265</v>
      </c>
    </row>
    <row r="23" customFormat="false" ht="21" hidden="false" customHeight="true" outlineLevel="0" collapsed="false">
      <c r="A23" s="500" t="s">
        <v>375</v>
      </c>
      <c r="B23" s="501" t="n">
        <v>62280</v>
      </c>
      <c r="C23" s="428" t="n">
        <v>61</v>
      </c>
      <c r="D23" s="428" t="n">
        <v>41</v>
      </c>
      <c r="E23" s="506" t="n">
        <v>20</v>
      </c>
      <c r="F23" s="428" t="n">
        <v>46</v>
      </c>
      <c r="G23" s="507" t="n">
        <v>105</v>
      </c>
      <c r="H23" s="507" t="n">
        <v>1</v>
      </c>
      <c r="I23" s="506" t="n">
        <v>152</v>
      </c>
      <c r="J23" s="428" t="n">
        <v>44</v>
      </c>
      <c r="K23" s="428" t="n">
        <v>105</v>
      </c>
      <c r="L23" s="428" t="n">
        <v>1</v>
      </c>
      <c r="M23" s="506" t="n">
        <v>150</v>
      </c>
      <c r="N23" s="506" t="n">
        <v>2</v>
      </c>
      <c r="O23" s="428" t="n">
        <v>22</v>
      </c>
      <c r="P23" s="501" t="n">
        <v>62302</v>
      </c>
    </row>
    <row r="24" customFormat="false" ht="21" hidden="false" customHeight="true" outlineLevel="0" collapsed="false">
      <c r="A24" s="500" t="s">
        <v>376</v>
      </c>
      <c r="B24" s="501" t="n">
        <v>26094</v>
      </c>
      <c r="C24" s="428" t="n">
        <v>13</v>
      </c>
      <c r="D24" s="428" t="n">
        <v>21</v>
      </c>
      <c r="E24" s="506" t="n">
        <v>-8</v>
      </c>
      <c r="F24" s="428" t="n">
        <v>39</v>
      </c>
      <c r="G24" s="507" t="n">
        <v>36</v>
      </c>
      <c r="H24" s="507" t="n">
        <v>1</v>
      </c>
      <c r="I24" s="506" t="n">
        <v>76</v>
      </c>
      <c r="J24" s="428" t="n">
        <v>48</v>
      </c>
      <c r="K24" s="428" t="n">
        <v>36</v>
      </c>
      <c r="L24" s="428" t="n">
        <v>0</v>
      </c>
      <c r="M24" s="506" t="n">
        <v>84</v>
      </c>
      <c r="N24" s="506" t="n">
        <v>-8</v>
      </c>
      <c r="O24" s="428" t="n">
        <v>-16</v>
      </c>
      <c r="P24" s="501" t="n">
        <v>26078</v>
      </c>
    </row>
    <row r="25" customFormat="false" ht="21" hidden="false" customHeight="true" outlineLevel="0" collapsed="false">
      <c r="A25" s="500" t="s">
        <v>377</v>
      </c>
      <c r="B25" s="501" t="n">
        <v>22063</v>
      </c>
      <c r="C25" s="428" t="n">
        <v>13</v>
      </c>
      <c r="D25" s="428" t="n">
        <v>19</v>
      </c>
      <c r="E25" s="506" t="n">
        <v>-6</v>
      </c>
      <c r="F25" s="428" t="n">
        <v>16</v>
      </c>
      <c r="G25" s="507" t="n">
        <v>68</v>
      </c>
      <c r="H25" s="507" t="n">
        <v>0</v>
      </c>
      <c r="I25" s="506" t="n">
        <v>84</v>
      </c>
      <c r="J25" s="428" t="n">
        <v>26</v>
      </c>
      <c r="K25" s="428" t="n">
        <v>35</v>
      </c>
      <c r="L25" s="428" t="n">
        <v>0</v>
      </c>
      <c r="M25" s="506" t="n">
        <v>61</v>
      </c>
      <c r="N25" s="506" t="n">
        <v>23</v>
      </c>
      <c r="O25" s="428" t="n">
        <v>17</v>
      </c>
      <c r="P25" s="501" t="n">
        <v>22080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8</v>
      </c>
      <c r="B27" s="501" t="n">
        <v>165876</v>
      </c>
      <c r="C27" s="502" t="n">
        <v>145</v>
      </c>
      <c r="D27" s="503" t="n">
        <v>118</v>
      </c>
      <c r="E27" s="504" t="n">
        <v>27</v>
      </c>
      <c r="F27" s="503" t="n">
        <v>173</v>
      </c>
      <c r="G27" s="503" t="n">
        <v>422</v>
      </c>
      <c r="H27" s="503" t="n">
        <v>12</v>
      </c>
      <c r="I27" s="504" t="n">
        <v>607</v>
      </c>
      <c r="J27" s="502" t="n">
        <v>149</v>
      </c>
      <c r="K27" s="503" t="n">
        <v>408</v>
      </c>
      <c r="L27" s="503" t="n">
        <v>3</v>
      </c>
      <c r="M27" s="504" t="n">
        <v>560</v>
      </c>
      <c r="N27" s="501" t="n">
        <v>47</v>
      </c>
      <c r="O27" s="501" t="n">
        <v>74</v>
      </c>
      <c r="P27" s="501" t="n">
        <v>165950</v>
      </c>
    </row>
    <row r="28" customFormat="false" ht="21" hidden="false" customHeight="true" outlineLevel="0" collapsed="false">
      <c r="A28" s="500" t="s">
        <v>379</v>
      </c>
      <c r="B28" s="501" t="n">
        <v>30232</v>
      </c>
      <c r="C28" s="502" t="n">
        <v>19</v>
      </c>
      <c r="D28" s="503" t="n">
        <v>34</v>
      </c>
      <c r="E28" s="504" t="n">
        <v>-15</v>
      </c>
      <c r="F28" s="503" t="n">
        <v>37</v>
      </c>
      <c r="G28" s="503" t="n">
        <v>73</v>
      </c>
      <c r="H28" s="503" t="n">
        <v>5</v>
      </c>
      <c r="I28" s="504" t="n">
        <v>115</v>
      </c>
      <c r="J28" s="502" t="n">
        <v>34</v>
      </c>
      <c r="K28" s="503" t="n">
        <v>77</v>
      </c>
      <c r="L28" s="503" t="n">
        <v>0</v>
      </c>
      <c r="M28" s="504" t="n">
        <v>111</v>
      </c>
      <c r="N28" s="501" t="n">
        <v>4</v>
      </c>
      <c r="O28" s="501" t="n">
        <v>-11</v>
      </c>
      <c r="P28" s="501" t="n">
        <v>30221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0</v>
      </c>
      <c r="B30" s="501" t="n">
        <v>2171</v>
      </c>
      <c r="C30" s="428" t="n">
        <v>2</v>
      </c>
      <c r="D30" s="428" t="n">
        <v>3</v>
      </c>
      <c r="E30" s="506" t="n">
        <v>-1</v>
      </c>
      <c r="F30" s="428" t="n">
        <v>1</v>
      </c>
      <c r="G30" s="507" t="n">
        <v>5</v>
      </c>
      <c r="H30" s="507" t="n">
        <v>0</v>
      </c>
      <c r="I30" s="506" t="n">
        <v>6</v>
      </c>
      <c r="J30" s="428" t="n">
        <v>1</v>
      </c>
      <c r="K30" s="428" t="n">
        <v>0</v>
      </c>
      <c r="L30" s="428" t="n">
        <v>0</v>
      </c>
      <c r="M30" s="506" t="n">
        <v>1</v>
      </c>
      <c r="N30" s="506" t="n">
        <v>5</v>
      </c>
      <c r="O30" s="428" t="n">
        <v>4</v>
      </c>
      <c r="P30" s="501" t="n">
        <v>2175</v>
      </c>
    </row>
    <row r="31" customFormat="false" ht="21" hidden="false" customHeight="true" outlineLevel="0" collapsed="false">
      <c r="A31" s="500" t="s">
        <v>381</v>
      </c>
      <c r="B31" s="501" t="n">
        <v>1429</v>
      </c>
      <c r="C31" s="428" t="n">
        <v>0</v>
      </c>
      <c r="D31" s="428" t="n">
        <v>2</v>
      </c>
      <c r="E31" s="506" t="n">
        <v>-2</v>
      </c>
      <c r="F31" s="428" t="n">
        <v>0</v>
      </c>
      <c r="G31" s="507" t="n">
        <v>2</v>
      </c>
      <c r="H31" s="507" t="n">
        <v>0</v>
      </c>
      <c r="I31" s="506" t="n">
        <v>2</v>
      </c>
      <c r="J31" s="428" t="n">
        <v>0</v>
      </c>
      <c r="K31" s="428" t="n">
        <v>5</v>
      </c>
      <c r="L31" s="428" t="n">
        <v>0</v>
      </c>
      <c r="M31" s="506" t="n">
        <v>5</v>
      </c>
      <c r="N31" s="506" t="n">
        <v>-3</v>
      </c>
      <c r="O31" s="428" t="n">
        <v>-5</v>
      </c>
      <c r="P31" s="501" t="n">
        <v>1424</v>
      </c>
    </row>
    <row r="32" customFormat="false" ht="21" hidden="false" customHeight="true" outlineLevel="0" collapsed="false">
      <c r="A32" s="500" t="s">
        <v>382</v>
      </c>
      <c r="B32" s="501" t="n">
        <v>712</v>
      </c>
      <c r="C32" s="428" t="n">
        <v>0</v>
      </c>
      <c r="D32" s="428" t="n">
        <v>1</v>
      </c>
      <c r="E32" s="506" t="n">
        <v>-1</v>
      </c>
      <c r="F32" s="428" t="n">
        <v>0</v>
      </c>
      <c r="G32" s="507" t="n">
        <v>2</v>
      </c>
      <c r="H32" s="507" t="n">
        <v>1</v>
      </c>
      <c r="I32" s="506" t="n">
        <v>3</v>
      </c>
      <c r="J32" s="428" t="n">
        <v>3</v>
      </c>
      <c r="K32" s="428" t="n">
        <v>8</v>
      </c>
      <c r="L32" s="428" t="n">
        <v>0</v>
      </c>
      <c r="M32" s="506" t="n">
        <v>11</v>
      </c>
      <c r="N32" s="506" t="n">
        <v>-8</v>
      </c>
      <c r="O32" s="428" t="n">
        <v>-9</v>
      </c>
      <c r="P32" s="501" t="n">
        <v>703</v>
      </c>
    </row>
    <row r="33" customFormat="false" ht="21" hidden="false" customHeight="true" outlineLevel="0" collapsed="false">
      <c r="A33" s="500" t="s">
        <v>383</v>
      </c>
      <c r="B33" s="501" t="n">
        <v>4396</v>
      </c>
      <c r="C33" s="428" t="n">
        <v>2</v>
      </c>
      <c r="D33" s="428" t="n">
        <v>3</v>
      </c>
      <c r="E33" s="506" t="n">
        <v>-1</v>
      </c>
      <c r="F33" s="428" t="n">
        <v>2</v>
      </c>
      <c r="G33" s="507" t="n">
        <v>9</v>
      </c>
      <c r="H33" s="507" t="n">
        <v>0</v>
      </c>
      <c r="I33" s="506" t="n">
        <v>11</v>
      </c>
      <c r="J33" s="428" t="n">
        <v>1</v>
      </c>
      <c r="K33" s="428" t="n">
        <v>8</v>
      </c>
      <c r="L33" s="428" t="n">
        <v>0</v>
      </c>
      <c r="M33" s="506" t="n">
        <v>9</v>
      </c>
      <c r="N33" s="506" t="n">
        <v>2</v>
      </c>
      <c r="O33" s="428" t="n">
        <v>1</v>
      </c>
      <c r="P33" s="501" t="n">
        <v>4397</v>
      </c>
    </row>
    <row r="34" customFormat="false" ht="21" hidden="false" customHeight="true" outlineLevel="0" collapsed="false">
      <c r="A34" s="500" t="s">
        <v>384</v>
      </c>
      <c r="B34" s="501" t="n">
        <v>6109</v>
      </c>
      <c r="C34" s="428" t="n">
        <v>4</v>
      </c>
      <c r="D34" s="428" t="n">
        <v>5</v>
      </c>
      <c r="E34" s="506" t="n">
        <v>-1</v>
      </c>
      <c r="F34" s="428" t="n">
        <v>12</v>
      </c>
      <c r="G34" s="507" t="n">
        <v>14</v>
      </c>
      <c r="H34" s="507" t="n">
        <v>0</v>
      </c>
      <c r="I34" s="506" t="n">
        <v>26</v>
      </c>
      <c r="J34" s="428" t="n">
        <v>8</v>
      </c>
      <c r="K34" s="428" t="n">
        <v>11</v>
      </c>
      <c r="L34" s="428" t="n">
        <v>0</v>
      </c>
      <c r="M34" s="506" t="n">
        <v>19</v>
      </c>
      <c r="N34" s="506" t="n">
        <v>7</v>
      </c>
      <c r="O34" s="428" t="n">
        <v>6</v>
      </c>
      <c r="P34" s="501" t="n">
        <v>6115</v>
      </c>
    </row>
    <row r="35" customFormat="false" ht="21" hidden="false" customHeight="true" outlineLevel="0" collapsed="false">
      <c r="A35" s="500" t="s">
        <v>385</v>
      </c>
      <c r="B35" s="501" t="n">
        <v>5099</v>
      </c>
      <c r="C35" s="428" t="n">
        <v>6</v>
      </c>
      <c r="D35" s="428" t="n">
        <v>6</v>
      </c>
      <c r="E35" s="506" t="n">
        <v>0</v>
      </c>
      <c r="F35" s="428" t="n">
        <v>15</v>
      </c>
      <c r="G35" s="507" t="n">
        <v>15</v>
      </c>
      <c r="H35" s="507" t="n">
        <v>2</v>
      </c>
      <c r="I35" s="506" t="n">
        <v>32</v>
      </c>
      <c r="J35" s="428" t="n">
        <v>12</v>
      </c>
      <c r="K35" s="428" t="n">
        <v>15</v>
      </c>
      <c r="L35" s="428" t="n">
        <v>0</v>
      </c>
      <c r="M35" s="506" t="n">
        <v>27</v>
      </c>
      <c r="N35" s="506" t="n">
        <v>5</v>
      </c>
      <c r="O35" s="428" t="n">
        <v>5</v>
      </c>
      <c r="P35" s="501" t="n">
        <v>5104</v>
      </c>
    </row>
    <row r="36" customFormat="false" ht="21" hidden="false" customHeight="true" outlineLevel="0" collapsed="false">
      <c r="A36" s="500" t="s">
        <v>386</v>
      </c>
      <c r="B36" s="501" t="n">
        <v>2945</v>
      </c>
      <c r="C36" s="428" t="n">
        <v>2</v>
      </c>
      <c r="D36" s="428" t="n">
        <v>4</v>
      </c>
      <c r="E36" s="506" t="n">
        <v>-2</v>
      </c>
      <c r="F36" s="428" t="n">
        <v>1</v>
      </c>
      <c r="G36" s="507" t="n">
        <v>9</v>
      </c>
      <c r="H36" s="507" t="n">
        <v>2</v>
      </c>
      <c r="I36" s="506" t="n">
        <v>12</v>
      </c>
      <c r="J36" s="428" t="n">
        <v>3</v>
      </c>
      <c r="K36" s="428" t="n">
        <v>8</v>
      </c>
      <c r="L36" s="428" t="n">
        <v>0</v>
      </c>
      <c r="M36" s="506" t="n">
        <v>11</v>
      </c>
      <c r="N36" s="506" t="n">
        <v>1</v>
      </c>
      <c r="O36" s="428" t="n">
        <v>-1</v>
      </c>
      <c r="P36" s="501" t="n">
        <v>2944</v>
      </c>
    </row>
    <row r="37" customFormat="false" ht="21" hidden="false" customHeight="true" outlineLevel="0" collapsed="false">
      <c r="A37" s="500" t="s">
        <v>387</v>
      </c>
      <c r="B37" s="501" t="n">
        <v>5383</v>
      </c>
      <c r="C37" s="428" t="n">
        <v>2</v>
      </c>
      <c r="D37" s="428" t="n">
        <v>6</v>
      </c>
      <c r="E37" s="506" t="n">
        <v>-4</v>
      </c>
      <c r="F37" s="428" t="n">
        <v>4</v>
      </c>
      <c r="G37" s="507" t="n">
        <v>17</v>
      </c>
      <c r="H37" s="507" t="n">
        <v>0</v>
      </c>
      <c r="I37" s="506" t="n">
        <v>21</v>
      </c>
      <c r="J37" s="428" t="n">
        <v>3</v>
      </c>
      <c r="K37" s="428" t="n">
        <v>18</v>
      </c>
      <c r="L37" s="428" t="n">
        <v>0</v>
      </c>
      <c r="M37" s="506" t="n">
        <v>21</v>
      </c>
      <c r="N37" s="506" t="n">
        <v>0</v>
      </c>
      <c r="O37" s="428" t="n">
        <v>-4</v>
      </c>
      <c r="P37" s="501" t="n">
        <v>5379</v>
      </c>
    </row>
    <row r="38" customFormat="false" ht="21" hidden="false" customHeight="true" outlineLevel="0" collapsed="false">
      <c r="A38" s="500" t="s">
        <v>388</v>
      </c>
      <c r="B38" s="501" t="n">
        <v>1988</v>
      </c>
      <c r="C38" s="428" t="n">
        <v>1</v>
      </c>
      <c r="D38" s="428" t="n">
        <v>4</v>
      </c>
      <c r="E38" s="506" t="n">
        <v>-3</v>
      </c>
      <c r="F38" s="428" t="n">
        <v>2</v>
      </c>
      <c r="G38" s="507" t="n">
        <v>0</v>
      </c>
      <c r="H38" s="507" t="n">
        <v>0</v>
      </c>
      <c r="I38" s="506" t="n">
        <v>2</v>
      </c>
      <c r="J38" s="428" t="n">
        <v>3</v>
      </c>
      <c r="K38" s="428" t="n">
        <v>4</v>
      </c>
      <c r="L38" s="428" t="n">
        <v>0</v>
      </c>
      <c r="M38" s="506" t="n">
        <v>7</v>
      </c>
      <c r="N38" s="506" t="n">
        <v>-5</v>
      </c>
      <c r="O38" s="428" t="n">
        <v>-8</v>
      </c>
      <c r="P38" s="501" t="n">
        <v>1980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9</v>
      </c>
      <c r="B40" s="501" t="n">
        <v>79802</v>
      </c>
      <c r="C40" s="502" t="n">
        <v>63</v>
      </c>
      <c r="D40" s="503" t="n">
        <v>47</v>
      </c>
      <c r="E40" s="504" t="n">
        <v>16</v>
      </c>
      <c r="F40" s="502" t="n">
        <v>79</v>
      </c>
      <c r="G40" s="503" t="n">
        <v>182</v>
      </c>
      <c r="H40" s="503" t="n">
        <v>3</v>
      </c>
      <c r="I40" s="504" t="n">
        <v>264</v>
      </c>
      <c r="J40" s="502" t="n">
        <v>64</v>
      </c>
      <c r="K40" s="503" t="n">
        <v>205</v>
      </c>
      <c r="L40" s="503" t="n">
        <v>2</v>
      </c>
      <c r="M40" s="504" t="n">
        <v>271</v>
      </c>
      <c r="N40" s="501" t="n">
        <v>-7</v>
      </c>
      <c r="O40" s="501" t="n">
        <v>9</v>
      </c>
      <c r="P40" s="501" t="n">
        <v>79811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0</v>
      </c>
      <c r="B42" s="501" t="n">
        <v>20753</v>
      </c>
      <c r="C42" s="428" t="n">
        <v>15</v>
      </c>
      <c r="D42" s="428" t="n">
        <v>8</v>
      </c>
      <c r="E42" s="506" t="n">
        <v>7</v>
      </c>
      <c r="F42" s="428" t="n">
        <v>17</v>
      </c>
      <c r="G42" s="507" t="n">
        <v>55</v>
      </c>
      <c r="H42" s="507" t="n">
        <v>0</v>
      </c>
      <c r="I42" s="506" t="n">
        <v>72</v>
      </c>
      <c r="J42" s="428" t="n">
        <v>18</v>
      </c>
      <c r="K42" s="428" t="n">
        <v>43</v>
      </c>
      <c r="L42" s="428" t="n">
        <v>1</v>
      </c>
      <c r="M42" s="506" t="n">
        <v>62</v>
      </c>
      <c r="N42" s="506" t="n">
        <v>10</v>
      </c>
      <c r="O42" s="428" t="n">
        <v>17</v>
      </c>
      <c r="P42" s="501" t="n">
        <v>20770</v>
      </c>
    </row>
    <row r="43" customFormat="false" ht="21" hidden="false" customHeight="true" outlineLevel="0" collapsed="false">
      <c r="A43" s="500" t="s">
        <v>391</v>
      </c>
      <c r="B43" s="501" t="n">
        <v>6864</v>
      </c>
      <c r="C43" s="428" t="n">
        <v>4</v>
      </c>
      <c r="D43" s="428" t="n">
        <v>4</v>
      </c>
      <c r="E43" s="506" t="n">
        <v>0</v>
      </c>
      <c r="F43" s="428" t="n">
        <v>2</v>
      </c>
      <c r="G43" s="507" t="n">
        <v>15</v>
      </c>
      <c r="H43" s="507" t="n">
        <v>0</v>
      </c>
      <c r="I43" s="506" t="n">
        <v>17</v>
      </c>
      <c r="J43" s="428" t="n">
        <v>8</v>
      </c>
      <c r="K43" s="428" t="n">
        <v>9</v>
      </c>
      <c r="L43" s="428" t="n">
        <v>0</v>
      </c>
      <c r="M43" s="506" t="n">
        <v>17</v>
      </c>
      <c r="N43" s="506" t="n">
        <v>0</v>
      </c>
      <c r="O43" s="428" t="n">
        <v>0</v>
      </c>
      <c r="P43" s="501" t="n">
        <v>6864</v>
      </c>
    </row>
    <row r="44" customFormat="false" ht="21" hidden="false" customHeight="true" outlineLevel="0" collapsed="false">
      <c r="A44" s="500" t="s">
        <v>392</v>
      </c>
      <c r="B44" s="501" t="n">
        <v>14454</v>
      </c>
      <c r="C44" s="428" t="n">
        <v>14</v>
      </c>
      <c r="D44" s="428" t="n">
        <v>14</v>
      </c>
      <c r="E44" s="506" t="n">
        <v>0</v>
      </c>
      <c r="F44" s="428" t="n">
        <v>27</v>
      </c>
      <c r="G44" s="507" t="n">
        <v>34</v>
      </c>
      <c r="H44" s="507" t="n">
        <v>0</v>
      </c>
      <c r="I44" s="506" t="n">
        <v>61</v>
      </c>
      <c r="J44" s="428" t="n">
        <v>20</v>
      </c>
      <c r="K44" s="428" t="n">
        <v>43</v>
      </c>
      <c r="L44" s="428" t="n">
        <v>0</v>
      </c>
      <c r="M44" s="506" t="n">
        <v>63</v>
      </c>
      <c r="N44" s="506" t="n">
        <v>-2</v>
      </c>
      <c r="O44" s="428" t="n">
        <v>-2</v>
      </c>
      <c r="P44" s="501" t="n">
        <v>14452</v>
      </c>
    </row>
    <row r="45" customFormat="false" ht="21" hidden="false" customHeight="true" outlineLevel="0" collapsed="false">
      <c r="A45" s="500" t="s">
        <v>393</v>
      </c>
      <c r="B45" s="501" t="n">
        <v>9238</v>
      </c>
      <c r="C45" s="428" t="n">
        <v>6</v>
      </c>
      <c r="D45" s="428" t="n">
        <v>4</v>
      </c>
      <c r="E45" s="506" t="n">
        <v>2</v>
      </c>
      <c r="F45" s="428" t="n">
        <v>15</v>
      </c>
      <c r="G45" s="507" t="n">
        <v>23</v>
      </c>
      <c r="H45" s="507" t="n">
        <v>1</v>
      </c>
      <c r="I45" s="506" t="n">
        <v>39</v>
      </c>
      <c r="J45" s="428" t="n">
        <v>4</v>
      </c>
      <c r="K45" s="428" t="n">
        <v>32</v>
      </c>
      <c r="L45" s="428" t="n">
        <v>1</v>
      </c>
      <c r="M45" s="506" t="n">
        <v>37</v>
      </c>
      <c r="N45" s="506" t="n">
        <v>2</v>
      </c>
      <c r="O45" s="428" t="n">
        <v>4</v>
      </c>
      <c r="P45" s="501" t="n">
        <v>9242</v>
      </c>
    </row>
    <row r="46" customFormat="false" ht="21" hidden="false" customHeight="true" outlineLevel="0" collapsed="false">
      <c r="A46" s="500" t="s">
        <v>394</v>
      </c>
      <c r="B46" s="501" t="n">
        <v>11158</v>
      </c>
      <c r="C46" s="428" t="n">
        <v>15</v>
      </c>
      <c r="D46" s="428" t="n">
        <v>3</v>
      </c>
      <c r="E46" s="506" t="n">
        <v>12</v>
      </c>
      <c r="F46" s="428" t="n">
        <v>6</v>
      </c>
      <c r="G46" s="507" t="n">
        <v>22</v>
      </c>
      <c r="H46" s="507" t="n">
        <v>0</v>
      </c>
      <c r="I46" s="506" t="n">
        <v>28</v>
      </c>
      <c r="J46" s="428" t="n">
        <v>1</v>
      </c>
      <c r="K46" s="428" t="n">
        <v>35</v>
      </c>
      <c r="L46" s="428" t="n">
        <v>0</v>
      </c>
      <c r="M46" s="506" t="n">
        <v>36</v>
      </c>
      <c r="N46" s="506" t="n">
        <v>-8</v>
      </c>
      <c r="O46" s="428" t="n">
        <v>4</v>
      </c>
      <c r="P46" s="501" t="n">
        <v>11162</v>
      </c>
    </row>
    <row r="47" customFormat="false" ht="21" hidden="false" customHeight="true" outlineLevel="0" collapsed="false">
      <c r="A47" s="500" t="s">
        <v>395</v>
      </c>
      <c r="B47" s="501" t="n">
        <v>17335</v>
      </c>
      <c r="C47" s="428" t="n">
        <v>9</v>
      </c>
      <c r="D47" s="428" t="n">
        <v>14</v>
      </c>
      <c r="E47" s="506" t="n">
        <v>-5</v>
      </c>
      <c r="F47" s="428" t="n">
        <v>12</v>
      </c>
      <c r="G47" s="507" t="n">
        <v>33</v>
      </c>
      <c r="H47" s="507" t="n">
        <v>2</v>
      </c>
      <c r="I47" s="506" t="n">
        <v>47</v>
      </c>
      <c r="J47" s="428" t="n">
        <v>13</v>
      </c>
      <c r="K47" s="428" t="n">
        <v>43</v>
      </c>
      <c r="L47" s="428" t="n">
        <v>0</v>
      </c>
      <c r="M47" s="506" t="n">
        <v>56</v>
      </c>
      <c r="N47" s="506" t="n">
        <v>-9</v>
      </c>
      <c r="O47" s="428" t="n">
        <v>-14</v>
      </c>
      <c r="P47" s="501" t="n">
        <v>17321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6</v>
      </c>
      <c r="B49" s="501" t="n">
        <v>52733</v>
      </c>
      <c r="C49" s="502" t="n">
        <v>60</v>
      </c>
      <c r="D49" s="503" t="n">
        <v>35</v>
      </c>
      <c r="E49" s="504" t="n">
        <v>25</v>
      </c>
      <c r="F49" s="502" t="n">
        <v>40</v>
      </c>
      <c r="G49" s="503" t="n">
        <v>163</v>
      </c>
      <c r="H49" s="503" t="n">
        <v>4</v>
      </c>
      <c r="I49" s="504" t="n">
        <v>207</v>
      </c>
      <c r="J49" s="502" t="n">
        <v>33</v>
      </c>
      <c r="K49" s="503" t="n">
        <v>123</v>
      </c>
      <c r="L49" s="503" t="n">
        <v>1</v>
      </c>
      <c r="M49" s="504" t="n">
        <v>157</v>
      </c>
      <c r="N49" s="501" t="n">
        <v>50</v>
      </c>
      <c r="O49" s="501" t="n">
        <v>75</v>
      </c>
      <c r="P49" s="501" t="n">
        <v>52808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7</v>
      </c>
      <c r="B51" s="501" t="n">
        <v>10065</v>
      </c>
      <c r="C51" s="428" t="n">
        <v>17</v>
      </c>
      <c r="D51" s="428" t="n">
        <v>5</v>
      </c>
      <c r="E51" s="506" t="n">
        <v>12</v>
      </c>
      <c r="F51" s="428" t="n">
        <v>7</v>
      </c>
      <c r="G51" s="507" t="n">
        <v>34</v>
      </c>
      <c r="H51" s="507" t="n">
        <v>1</v>
      </c>
      <c r="I51" s="506" t="n">
        <v>42</v>
      </c>
      <c r="J51" s="428" t="n">
        <v>12</v>
      </c>
      <c r="K51" s="428" t="n">
        <v>37</v>
      </c>
      <c r="L51" s="428" t="n">
        <v>1</v>
      </c>
      <c r="M51" s="506" t="n">
        <v>50</v>
      </c>
      <c r="N51" s="506" t="n">
        <v>-8</v>
      </c>
      <c r="O51" s="428" t="n">
        <v>4</v>
      </c>
      <c r="P51" s="501" t="n">
        <v>10069</v>
      </c>
    </row>
    <row r="52" customFormat="false" ht="21" hidden="false" customHeight="true" outlineLevel="0" collapsed="false">
      <c r="A52" s="500" t="s">
        <v>398</v>
      </c>
      <c r="B52" s="501" t="n">
        <v>20590</v>
      </c>
      <c r="C52" s="428" t="n">
        <v>24</v>
      </c>
      <c r="D52" s="428" t="n">
        <v>12</v>
      </c>
      <c r="E52" s="506" t="n">
        <v>12</v>
      </c>
      <c r="F52" s="428" t="n">
        <v>15</v>
      </c>
      <c r="G52" s="507" t="n">
        <v>80</v>
      </c>
      <c r="H52" s="507" t="n">
        <v>0</v>
      </c>
      <c r="I52" s="506" t="n">
        <v>95</v>
      </c>
      <c r="J52" s="428" t="n">
        <v>3</v>
      </c>
      <c r="K52" s="428" t="n">
        <v>47</v>
      </c>
      <c r="L52" s="428" t="n">
        <v>0</v>
      </c>
      <c r="M52" s="506" t="n">
        <v>50</v>
      </c>
      <c r="N52" s="506" t="n">
        <v>45</v>
      </c>
      <c r="O52" s="428" t="n">
        <v>57</v>
      </c>
      <c r="P52" s="501" t="n">
        <v>20647</v>
      </c>
    </row>
    <row r="53" customFormat="false" ht="21" hidden="false" customHeight="true" outlineLevel="0" collapsed="false">
      <c r="A53" s="500" t="s">
        <v>399</v>
      </c>
      <c r="B53" s="501" t="n">
        <v>317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1</v>
      </c>
      <c r="H53" s="507" t="n">
        <v>1</v>
      </c>
      <c r="I53" s="506" t="n">
        <v>3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3</v>
      </c>
      <c r="O53" s="428" t="n">
        <v>3</v>
      </c>
      <c r="P53" s="501" t="n">
        <v>320</v>
      </c>
    </row>
    <row r="54" customFormat="false" ht="21" hidden="false" customHeight="true" outlineLevel="0" collapsed="false">
      <c r="A54" s="500" t="s">
        <v>400</v>
      </c>
      <c r="B54" s="501" t="n">
        <v>412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0</v>
      </c>
      <c r="H54" s="507" t="n">
        <v>0</v>
      </c>
      <c r="I54" s="506" t="n">
        <v>1</v>
      </c>
      <c r="J54" s="428" t="n">
        <v>4</v>
      </c>
      <c r="K54" s="428" t="n">
        <v>2</v>
      </c>
      <c r="L54" s="428" t="n">
        <v>0</v>
      </c>
      <c r="M54" s="506" t="n">
        <v>6</v>
      </c>
      <c r="N54" s="506" t="n">
        <v>-5</v>
      </c>
      <c r="O54" s="428" t="n">
        <v>-5</v>
      </c>
      <c r="P54" s="501" t="n">
        <v>407</v>
      </c>
    </row>
    <row r="55" customFormat="false" ht="21" hidden="false" customHeight="true" outlineLevel="0" collapsed="false">
      <c r="A55" s="500" t="s">
        <v>401</v>
      </c>
      <c r="B55" s="501" t="n">
        <v>288</v>
      </c>
      <c r="C55" s="428" t="n">
        <v>0</v>
      </c>
      <c r="D55" s="428" t="n">
        <v>2</v>
      </c>
      <c r="E55" s="506" t="n">
        <v>-2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-2</v>
      </c>
      <c r="P55" s="501" t="n">
        <v>286</v>
      </c>
    </row>
    <row r="56" customFormat="false" ht="21" hidden="false" customHeight="true" outlineLevel="0" collapsed="false">
      <c r="A56" s="500" t="s">
        <v>402</v>
      </c>
      <c r="B56" s="501" t="n">
        <v>140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2</v>
      </c>
      <c r="L56" s="428" t="n">
        <v>0</v>
      </c>
      <c r="M56" s="506" t="n">
        <v>2</v>
      </c>
      <c r="N56" s="506" t="n">
        <v>-1</v>
      </c>
      <c r="O56" s="428" t="n">
        <v>-2</v>
      </c>
      <c r="P56" s="501" t="n">
        <v>138</v>
      </c>
    </row>
    <row r="57" customFormat="false" ht="21" hidden="false" customHeight="true" outlineLevel="0" collapsed="false">
      <c r="A57" s="500" t="s">
        <v>403</v>
      </c>
      <c r="B57" s="501" t="n">
        <v>511</v>
      </c>
      <c r="C57" s="428" t="n">
        <v>0</v>
      </c>
      <c r="D57" s="428" t="n">
        <v>1</v>
      </c>
      <c r="E57" s="506" t="n">
        <v>-1</v>
      </c>
      <c r="F57" s="428" t="n">
        <v>0</v>
      </c>
      <c r="G57" s="507" t="n">
        <v>1</v>
      </c>
      <c r="H57" s="507" t="n">
        <v>0</v>
      </c>
      <c r="I57" s="506" t="n">
        <v>1</v>
      </c>
      <c r="J57" s="428" t="n">
        <v>1</v>
      </c>
      <c r="K57" s="428" t="n">
        <v>1</v>
      </c>
      <c r="L57" s="428" t="n">
        <v>0</v>
      </c>
      <c r="M57" s="506" t="n">
        <v>2</v>
      </c>
      <c r="N57" s="506" t="n">
        <v>-1</v>
      </c>
      <c r="O57" s="428" t="n">
        <v>-2</v>
      </c>
      <c r="P57" s="501" t="n">
        <v>509</v>
      </c>
    </row>
    <row r="58" customFormat="false" ht="21" hidden="false" customHeight="true" outlineLevel="0" collapsed="false">
      <c r="A58" s="500" t="s">
        <v>404</v>
      </c>
      <c r="B58" s="501" t="n">
        <v>215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15</v>
      </c>
    </row>
    <row r="59" customFormat="false" ht="21" hidden="false" customHeight="true" outlineLevel="0" collapsed="false">
      <c r="A59" s="500" t="s">
        <v>405</v>
      </c>
      <c r="B59" s="501" t="n">
        <v>510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-1</v>
      </c>
      <c r="O59" s="428" t="n">
        <v>0</v>
      </c>
      <c r="P59" s="501" t="n">
        <v>510</v>
      </c>
    </row>
    <row r="60" customFormat="false" ht="21" hidden="false" customHeight="true" outlineLevel="0" collapsed="false">
      <c r="A60" s="500" t="s">
        <v>406</v>
      </c>
      <c r="B60" s="501" t="n">
        <v>578</v>
      </c>
      <c r="C60" s="428" t="n">
        <v>1</v>
      </c>
      <c r="D60" s="428" t="n">
        <v>0</v>
      </c>
      <c r="E60" s="506" t="n">
        <v>1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-1</v>
      </c>
      <c r="O60" s="428" t="n">
        <v>0</v>
      </c>
      <c r="P60" s="501" t="n">
        <v>578</v>
      </c>
    </row>
    <row r="61" customFormat="false" ht="21" hidden="false" customHeight="true" outlineLevel="0" collapsed="false">
      <c r="A61" s="500" t="s">
        <v>407</v>
      </c>
      <c r="B61" s="501" t="n">
        <v>3306</v>
      </c>
      <c r="C61" s="428" t="n">
        <v>2</v>
      </c>
      <c r="D61" s="428" t="n">
        <v>4</v>
      </c>
      <c r="E61" s="506" t="n">
        <v>-2</v>
      </c>
      <c r="F61" s="428" t="n">
        <v>7</v>
      </c>
      <c r="G61" s="507" t="n">
        <v>2</v>
      </c>
      <c r="H61" s="507" t="n">
        <v>0</v>
      </c>
      <c r="I61" s="506" t="n">
        <v>9</v>
      </c>
      <c r="J61" s="428" t="n">
        <v>5</v>
      </c>
      <c r="K61" s="428" t="n">
        <v>2</v>
      </c>
      <c r="L61" s="428" t="n">
        <v>0</v>
      </c>
      <c r="M61" s="506" t="n">
        <v>7</v>
      </c>
      <c r="N61" s="506" t="n">
        <v>2</v>
      </c>
      <c r="O61" s="428" t="n">
        <v>0</v>
      </c>
      <c r="P61" s="501" t="n">
        <v>3306</v>
      </c>
    </row>
    <row r="62" customFormat="false" ht="21" hidden="false" customHeight="true" outlineLevel="0" collapsed="false">
      <c r="A62" s="500" t="s">
        <v>408</v>
      </c>
      <c r="B62" s="501" t="n">
        <v>15801</v>
      </c>
      <c r="C62" s="428" t="n">
        <v>15</v>
      </c>
      <c r="D62" s="428" t="n">
        <v>10</v>
      </c>
      <c r="E62" s="506" t="n">
        <v>5</v>
      </c>
      <c r="F62" s="428" t="n">
        <v>9</v>
      </c>
      <c r="G62" s="507" t="n">
        <v>44</v>
      </c>
      <c r="H62" s="507" t="n">
        <v>2</v>
      </c>
      <c r="I62" s="506" t="n">
        <v>55</v>
      </c>
      <c r="J62" s="428" t="n">
        <v>8</v>
      </c>
      <c r="K62" s="428" t="n">
        <v>30</v>
      </c>
      <c r="L62" s="428" t="n">
        <v>0</v>
      </c>
      <c r="M62" s="506" t="n">
        <v>38</v>
      </c>
      <c r="N62" s="506" t="n">
        <v>17</v>
      </c>
      <c r="O62" s="428" t="n">
        <v>22</v>
      </c>
      <c r="P62" s="501" t="n">
        <v>15823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9</v>
      </c>
      <c r="B64" s="501" t="n">
        <v>472</v>
      </c>
      <c r="C64" s="501" t="n">
        <v>0</v>
      </c>
      <c r="D64" s="501" t="n">
        <v>1</v>
      </c>
      <c r="E64" s="501" t="n">
        <v>-1</v>
      </c>
      <c r="F64" s="502" t="n">
        <v>1</v>
      </c>
      <c r="G64" s="503" t="n">
        <v>0</v>
      </c>
      <c r="H64" s="503" t="n">
        <v>0</v>
      </c>
      <c r="I64" s="504" t="n">
        <v>1</v>
      </c>
      <c r="J64" s="502" t="n">
        <v>1</v>
      </c>
      <c r="K64" s="503" t="n">
        <v>0</v>
      </c>
      <c r="L64" s="503" t="n">
        <v>0</v>
      </c>
      <c r="M64" s="504" t="n">
        <v>1</v>
      </c>
      <c r="N64" s="501" t="n">
        <v>0</v>
      </c>
      <c r="O64" s="501" t="n">
        <v>-1</v>
      </c>
      <c r="P64" s="501" t="n">
        <v>47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0</v>
      </c>
      <c r="B66" s="501" t="n">
        <v>472</v>
      </c>
      <c r="C66" s="428" t="n">
        <v>0</v>
      </c>
      <c r="D66" s="428" t="n">
        <v>1</v>
      </c>
      <c r="E66" s="506" t="n">
        <v>-1</v>
      </c>
      <c r="F66" s="428" t="n">
        <v>1</v>
      </c>
      <c r="G66" s="503" t="n">
        <v>0</v>
      </c>
      <c r="H66" s="503" t="n">
        <v>0</v>
      </c>
      <c r="I66" s="504" t="n">
        <v>1</v>
      </c>
      <c r="J66" s="428" t="n">
        <v>1</v>
      </c>
      <c r="K66" s="503" t="n">
        <v>0</v>
      </c>
      <c r="L66" s="503" t="n">
        <v>0</v>
      </c>
      <c r="M66" s="504" t="n">
        <v>1</v>
      </c>
      <c r="N66" s="506" t="n">
        <v>0</v>
      </c>
      <c r="O66" s="428" t="n">
        <v>-1</v>
      </c>
      <c r="P66" s="501" t="n">
        <v>47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1</v>
      </c>
      <c r="B68" s="501" t="n">
        <v>2637</v>
      </c>
      <c r="C68" s="502" t="n">
        <v>3</v>
      </c>
      <c r="D68" s="503" t="n">
        <v>1</v>
      </c>
      <c r="E68" s="504" t="n">
        <v>2</v>
      </c>
      <c r="F68" s="502" t="n">
        <v>16</v>
      </c>
      <c r="G68" s="503" t="n">
        <v>4</v>
      </c>
      <c r="H68" s="503" t="n">
        <v>0</v>
      </c>
      <c r="I68" s="504" t="n">
        <v>20</v>
      </c>
      <c r="J68" s="502" t="n">
        <v>17</v>
      </c>
      <c r="K68" s="503" t="n">
        <v>3</v>
      </c>
      <c r="L68" s="503" t="n">
        <v>0</v>
      </c>
      <c r="M68" s="504" t="n">
        <v>20</v>
      </c>
      <c r="N68" s="501" t="n">
        <v>0</v>
      </c>
      <c r="O68" s="501" t="n">
        <v>2</v>
      </c>
      <c r="P68" s="501" t="n">
        <v>2639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2</v>
      </c>
      <c r="B70" s="501" t="n">
        <v>1891</v>
      </c>
      <c r="C70" s="428" t="n">
        <v>2</v>
      </c>
      <c r="D70" s="428" t="n">
        <v>0</v>
      </c>
      <c r="E70" s="506" t="n">
        <v>2</v>
      </c>
      <c r="F70" s="428" t="n">
        <v>13</v>
      </c>
      <c r="G70" s="507" t="n">
        <v>4</v>
      </c>
      <c r="H70" s="507" t="n">
        <v>0</v>
      </c>
      <c r="I70" s="506" t="n">
        <v>17</v>
      </c>
      <c r="J70" s="428" t="n">
        <v>17</v>
      </c>
      <c r="K70" s="428" t="n">
        <v>2</v>
      </c>
      <c r="L70" s="428" t="n">
        <v>0</v>
      </c>
      <c r="M70" s="506" t="n">
        <v>19</v>
      </c>
      <c r="N70" s="506" t="n">
        <v>-2</v>
      </c>
      <c r="O70" s="428" t="n">
        <v>0</v>
      </c>
      <c r="P70" s="501" t="n">
        <v>1891</v>
      </c>
    </row>
    <row r="71" customFormat="false" ht="21" hidden="false" customHeight="true" outlineLevel="0" collapsed="false">
      <c r="A71" s="518" t="s">
        <v>413</v>
      </c>
      <c r="B71" s="501" t="n">
        <v>746</v>
      </c>
      <c r="C71" s="428" t="n">
        <v>1</v>
      </c>
      <c r="D71" s="428" t="n">
        <v>1</v>
      </c>
      <c r="E71" s="506" t="n">
        <v>0</v>
      </c>
      <c r="F71" s="428" t="n">
        <v>3</v>
      </c>
      <c r="G71" s="507" t="n">
        <v>0</v>
      </c>
      <c r="H71" s="507" t="n">
        <v>0</v>
      </c>
      <c r="I71" s="506" t="n">
        <v>3</v>
      </c>
      <c r="J71" s="428" t="n">
        <v>0</v>
      </c>
      <c r="K71" s="428" t="n">
        <v>1</v>
      </c>
      <c r="L71" s="428" t="n">
        <v>0</v>
      </c>
      <c r="M71" s="506" t="n">
        <v>1</v>
      </c>
      <c r="N71" s="506" t="n">
        <v>2</v>
      </c>
      <c r="O71" s="428" t="n">
        <v>2</v>
      </c>
      <c r="P71" s="501" t="n">
        <v>748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0</v>
      </c>
      <c r="C1" s="451"/>
      <c r="D1" s="451"/>
      <c r="E1" s="452" t="s">
        <v>321</v>
      </c>
      <c r="F1" s="452"/>
      <c r="G1" s="452"/>
      <c r="H1" s="452"/>
      <c r="I1" s="452"/>
      <c r="J1" s="452"/>
      <c r="K1" s="452"/>
      <c r="L1" s="452"/>
      <c r="M1" s="453"/>
      <c r="N1" s="464" t="s">
        <v>420</v>
      </c>
      <c r="O1" s="451"/>
      <c r="P1" s="451"/>
    </row>
    <row r="2" customFormat="false" ht="18" hidden="false" customHeight="false" outlineLevel="0" collapsed="false">
      <c r="A2" s="455" t="n">
        <v>44470</v>
      </c>
      <c r="C2" s="451"/>
      <c r="D2" s="451"/>
      <c r="E2" s="451"/>
      <c r="F2" s="451" t="s">
        <v>323</v>
      </c>
      <c r="G2" s="451"/>
      <c r="H2" s="451"/>
      <c r="I2" s="451"/>
      <c r="J2" s="451"/>
      <c r="K2" s="451"/>
      <c r="L2" s="451"/>
      <c r="M2" s="453"/>
      <c r="N2" s="528" t="s">
        <v>324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5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470</v>
      </c>
      <c r="N3" s="461"/>
      <c r="O3" s="462"/>
      <c r="P3" s="463" t="s">
        <v>326</v>
      </c>
      <c r="Q3" s="538"/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5</v>
      </c>
      <c r="D4" s="467"/>
      <c r="E4" s="467"/>
      <c r="F4" s="468" t="s">
        <v>328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9</v>
      </c>
      <c r="Q4" s="538"/>
    </row>
    <row r="5" customFormat="false" ht="17.25" hidden="false" customHeight="false" outlineLevel="0" collapsed="false">
      <c r="A5" s="471" t="s">
        <v>330</v>
      </c>
      <c r="B5" s="472" t="s">
        <v>87</v>
      </c>
      <c r="C5" s="452" t="s">
        <v>331</v>
      </c>
      <c r="D5" s="473" t="s">
        <v>332</v>
      </c>
      <c r="E5" s="474" t="s">
        <v>333</v>
      </c>
      <c r="F5" s="475" t="s">
        <v>334</v>
      </c>
      <c r="G5" s="475"/>
      <c r="H5" s="475"/>
      <c r="I5" s="475"/>
      <c r="J5" s="475" t="s">
        <v>335</v>
      </c>
      <c r="K5" s="475"/>
      <c r="L5" s="475"/>
      <c r="M5" s="475"/>
      <c r="N5" s="468" t="s">
        <v>336</v>
      </c>
      <c r="O5" s="473" t="s">
        <v>337</v>
      </c>
      <c r="P5" s="472" t="s">
        <v>87</v>
      </c>
      <c r="Q5" s="538"/>
    </row>
    <row r="6" customFormat="false" ht="17.25" hidden="false" customHeight="false" outlineLevel="0" collapsed="false">
      <c r="A6" s="471" t="s">
        <v>338</v>
      </c>
      <c r="B6" s="472" t="s">
        <v>339</v>
      </c>
      <c r="C6" s="476"/>
      <c r="D6" s="477"/>
      <c r="E6" s="474" t="s">
        <v>340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0</v>
      </c>
      <c r="O6" s="473" t="s">
        <v>201</v>
      </c>
      <c r="P6" s="472" t="s">
        <v>341</v>
      </c>
      <c r="Q6" s="538"/>
    </row>
    <row r="7" customFormat="false" ht="17.25" hidden="false" customHeight="false" outlineLevel="0" collapsed="false">
      <c r="A7" s="471" t="s">
        <v>342</v>
      </c>
      <c r="B7" s="479" t="s">
        <v>203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3</v>
      </c>
      <c r="Q7" s="538"/>
    </row>
    <row r="8" customFormat="false" ht="17.25" hidden="false" customHeight="false" outlineLevel="0" collapsed="false">
      <c r="A8" s="471" t="s">
        <v>343</v>
      </c>
      <c r="B8" s="485" t="n">
        <v>44470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501</v>
      </c>
      <c r="Q8" s="538"/>
    </row>
    <row r="9" customFormat="false" ht="17.25" hidden="false" customHeight="false" outlineLevel="0" collapsed="false">
      <c r="A9" s="493"/>
      <c r="B9" s="493" t="s">
        <v>344</v>
      </c>
      <c r="C9" s="494" t="s">
        <v>345</v>
      </c>
      <c r="D9" s="495" t="s">
        <v>346</v>
      </c>
      <c r="E9" s="496" t="s">
        <v>347</v>
      </c>
      <c r="F9" s="495" t="s">
        <v>348</v>
      </c>
      <c r="G9" s="495" t="s">
        <v>349</v>
      </c>
      <c r="H9" s="495" t="s">
        <v>350</v>
      </c>
      <c r="I9" s="496" t="s">
        <v>351</v>
      </c>
      <c r="J9" s="495" t="s">
        <v>352</v>
      </c>
      <c r="K9" s="495" t="s">
        <v>353</v>
      </c>
      <c r="L9" s="495" t="s">
        <v>354</v>
      </c>
      <c r="M9" s="496" t="s">
        <v>355</v>
      </c>
      <c r="N9" s="496" t="s">
        <v>356</v>
      </c>
      <c r="O9" s="495" t="s">
        <v>357</v>
      </c>
      <c r="P9" s="493" t="s">
        <v>358</v>
      </c>
      <c r="Q9" s="538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9</v>
      </c>
      <c r="F10" s="498"/>
      <c r="G10" s="498"/>
      <c r="H10" s="498"/>
      <c r="I10" s="499" t="s">
        <v>360</v>
      </c>
      <c r="J10" s="498"/>
      <c r="K10" s="498"/>
      <c r="L10" s="498"/>
      <c r="M10" s="499" t="s">
        <v>361</v>
      </c>
      <c r="N10" s="499" t="s">
        <v>362</v>
      </c>
      <c r="O10" s="498" t="s">
        <v>363</v>
      </c>
      <c r="P10" s="471" t="s">
        <v>364</v>
      </c>
      <c r="Q10" s="538"/>
    </row>
    <row r="11" customFormat="false" ht="21" hidden="false" customHeight="true" outlineLevel="0" collapsed="false">
      <c r="A11" s="500" t="s">
        <v>365</v>
      </c>
      <c r="B11" s="501" t="n">
        <v>17183</v>
      </c>
      <c r="C11" s="502" t="n">
        <v>8</v>
      </c>
      <c r="D11" s="503" t="n">
        <v>1</v>
      </c>
      <c r="E11" s="504" t="n">
        <v>7</v>
      </c>
      <c r="F11" s="502" t="n">
        <v>151</v>
      </c>
      <c r="G11" s="503" t="n">
        <v>103</v>
      </c>
      <c r="H11" s="503" t="n">
        <v>30</v>
      </c>
      <c r="I11" s="504" t="n">
        <v>284</v>
      </c>
      <c r="J11" s="502" t="n">
        <v>241</v>
      </c>
      <c r="K11" s="503" t="n">
        <v>91</v>
      </c>
      <c r="L11" s="503" t="n">
        <v>77</v>
      </c>
      <c r="M11" s="504" t="n">
        <v>409</v>
      </c>
      <c r="N11" s="501" t="n">
        <v>-125</v>
      </c>
      <c r="O11" s="501" t="n">
        <v>-118</v>
      </c>
      <c r="P11" s="501" t="n">
        <v>17065</v>
      </c>
      <c r="Q11" s="538"/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538"/>
    </row>
    <row r="13" customFormat="false" ht="21" hidden="false" customHeight="true" outlineLevel="0" collapsed="false">
      <c r="A13" s="500" t="s">
        <v>366</v>
      </c>
      <c r="B13" s="501" t="n">
        <v>12567</v>
      </c>
      <c r="C13" s="502" t="n">
        <v>5</v>
      </c>
      <c r="D13" s="503" t="n">
        <v>1</v>
      </c>
      <c r="E13" s="504" t="n">
        <v>4</v>
      </c>
      <c r="F13" s="502" t="n">
        <v>112</v>
      </c>
      <c r="G13" s="503" t="n">
        <v>65</v>
      </c>
      <c r="H13" s="503" t="n">
        <v>19</v>
      </c>
      <c r="I13" s="504" t="n">
        <v>196</v>
      </c>
      <c r="J13" s="502" t="n">
        <v>181</v>
      </c>
      <c r="K13" s="503" t="n">
        <v>59</v>
      </c>
      <c r="L13" s="503" t="n">
        <v>56</v>
      </c>
      <c r="M13" s="504" t="n">
        <v>296</v>
      </c>
      <c r="N13" s="501" t="n">
        <v>-100</v>
      </c>
      <c r="O13" s="501" t="n">
        <v>-96</v>
      </c>
      <c r="P13" s="501" t="n">
        <v>12471</v>
      </c>
      <c r="Q13" s="538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538"/>
    </row>
    <row r="15" customFormat="false" ht="21" hidden="false" customHeight="true" outlineLevel="0" collapsed="false">
      <c r="A15" s="500" t="s">
        <v>367</v>
      </c>
      <c r="B15" s="501" t="n">
        <v>4059</v>
      </c>
      <c r="C15" s="428" t="n">
        <v>3</v>
      </c>
      <c r="D15" s="428" t="n">
        <v>0</v>
      </c>
      <c r="E15" s="506" t="n">
        <v>3</v>
      </c>
      <c r="F15" s="428" t="n">
        <v>40</v>
      </c>
      <c r="G15" s="507" t="n">
        <v>9</v>
      </c>
      <c r="H15" s="507" t="n">
        <v>3</v>
      </c>
      <c r="I15" s="506" t="n">
        <v>52</v>
      </c>
      <c r="J15" s="428" t="n">
        <v>67</v>
      </c>
      <c r="K15" s="428" t="n">
        <v>14</v>
      </c>
      <c r="L15" s="428" t="n">
        <v>17</v>
      </c>
      <c r="M15" s="506" t="n">
        <v>98</v>
      </c>
      <c r="N15" s="506" t="n">
        <v>-46</v>
      </c>
      <c r="O15" s="428" t="n">
        <v>-43</v>
      </c>
      <c r="P15" s="501" t="n">
        <v>4016</v>
      </c>
      <c r="Q15" s="538"/>
    </row>
    <row r="16" customFormat="false" ht="21" hidden="false" customHeight="true" outlineLevel="0" collapsed="false">
      <c r="A16" s="500" t="s">
        <v>368</v>
      </c>
      <c r="B16" s="501" t="n">
        <v>1514</v>
      </c>
      <c r="C16" s="428" t="n">
        <v>2</v>
      </c>
      <c r="D16" s="428" t="n">
        <v>0</v>
      </c>
      <c r="E16" s="506" t="n">
        <v>2</v>
      </c>
      <c r="F16" s="428" t="n">
        <v>20</v>
      </c>
      <c r="G16" s="507" t="n">
        <v>9</v>
      </c>
      <c r="H16" s="507" t="n">
        <v>9</v>
      </c>
      <c r="I16" s="506" t="n">
        <v>38</v>
      </c>
      <c r="J16" s="428" t="n">
        <v>13</v>
      </c>
      <c r="K16" s="428" t="n">
        <v>6</v>
      </c>
      <c r="L16" s="428" t="n">
        <v>9</v>
      </c>
      <c r="M16" s="506" t="n">
        <v>28</v>
      </c>
      <c r="N16" s="506" t="n">
        <v>10</v>
      </c>
      <c r="O16" s="428" t="n">
        <v>12</v>
      </c>
      <c r="P16" s="501" t="n">
        <v>1526</v>
      </c>
      <c r="Q16" s="538"/>
    </row>
    <row r="17" customFormat="false" ht="21" hidden="false" customHeight="true" outlineLevel="0" collapsed="false">
      <c r="A17" s="500" t="s">
        <v>369</v>
      </c>
      <c r="B17" s="501" t="n">
        <v>434</v>
      </c>
      <c r="C17" s="428" t="n">
        <v>0</v>
      </c>
      <c r="D17" s="428" t="n">
        <v>0</v>
      </c>
      <c r="E17" s="506" t="n">
        <v>0</v>
      </c>
      <c r="F17" s="428" t="n">
        <v>9</v>
      </c>
      <c r="G17" s="507" t="n">
        <v>2</v>
      </c>
      <c r="H17" s="507" t="n">
        <v>1</v>
      </c>
      <c r="I17" s="506" t="n">
        <v>12</v>
      </c>
      <c r="J17" s="428" t="n">
        <v>11</v>
      </c>
      <c r="K17" s="428" t="n">
        <v>1</v>
      </c>
      <c r="L17" s="428" t="n">
        <v>5</v>
      </c>
      <c r="M17" s="506" t="n">
        <v>17</v>
      </c>
      <c r="N17" s="506" t="n">
        <v>-5</v>
      </c>
      <c r="O17" s="428" t="n">
        <v>-5</v>
      </c>
      <c r="P17" s="501" t="n">
        <v>429</v>
      </c>
      <c r="Q17" s="538"/>
    </row>
    <row r="18" customFormat="false" ht="21" hidden="false" customHeight="true" outlineLevel="0" collapsed="false">
      <c r="A18" s="500" t="s">
        <v>370</v>
      </c>
      <c r="B18" s="501" t="n">
        <v>951</v>
      </c>
      <c r="C18" s="428" t="n">
        <v>0</v>
      </c>
      <c r="D18" s="428" t="n">
        <v>0</v>
      </c>
      <c r="E18" s="506" t="n">
        <v>0</v>
      </c>
      <c r="F18" s="428" t="n">
        <v>5</v>
      </c>
      <c r="G18" s="507" t="n">
        <v>5</v>
      </c>
      <c r="H18" s="507" t="n">
        <v>1</v>
      </c>
      <c r="I18" s="506" t="n">
        <v>11</v>
      </c>
      <c r="J18" s="428" t="n">
        <v>9</v>
      </c>
      <c r="K18" s="428" t="n">
        <v>7</v>
      </c>
      <c r="L18" s="428" t="n">
        <v>5</v>
      </c>
      <c r="M18" s="506" t="n">
        <v>21</v>
      </c>
      <c r="N18" s="506" t="n">
        <v>-10</v>
      </c>
      <c r="O18" s="428" t="n">
        <v>-10</v>
      </c>
      <c r="P18" s="501" t="n">
        <v>941</v>
      </c>
      <c r="Q18" s="538"/>
    </row>
    <row r="19" customFormat="false" ht="21" hidden="false" customHeight="true" outlineLevel="0" collapsed="false">
      <c r="A19" s="500" t="s">
        <v>371</v>
      </c>
      <c r="B19" s="501" t="n">
        <v>543</v>
      </c>
      <c r="C19" s="428" t="n">
        <v>0</v>
      </c>
      <c r="D19" s="428" t="n">
        <v>0</v>
      </c>
      <c r="E19" s="506" t="n">
        <v>0</v>
      </c>
      <c r="F19" s="428" t="n">
        <v>5</v>
      </c>
      <c r="G19" s="507" t="n">
        <v>6</v>
      </c>
      <c r="H19" s="507" t="n">
        <v>0</v>
      </c>
      <c r="I19" s="506" t="n">
        <v>11</v>
      </c>
      <c r="J19" s="428" t="n">
        <v>13</v>
      </c>
      <c r="K19" s="428" t="n">
        <v>8</v>
      </c>
      <c r="L19" s="428" t="n">
        <v>0</v>
      </c>
      <c r="M19" s="506" t="n">
        <v>21</v>
      </c>
      <c r="N19" s="506" t="n">
        <v>-10</v>
      </c>
      <c r="O19" s="428" t="n">
        <v>-10</v>
      </c>
      <c r="P19" s="501" t="n">
        <v>533</v>
      </c>
      <c r="Q19" s="538"/>
    </row>
    <row r="20" customFormat="false" ht="21" hidden="false" customHeight="true" outlineLevel="0" collapsed="false">
      <c r="A20" s="500" t="s">
        <v>372</v>
      </c>
      <c r="B20" s="501" t="n">
        <v>771</v>
      </c>
      <c r="C20" s="428" t="n">
        <v>0</v>
      </c>
      <c r="D20" s="428" t="n">
        <v>0</v>
      </c>
      <c r="E20" s="506" t="n">
        <v>0</v>
      </c>
      <c r="F20" s="428" t="n">
        <v>1</v>
      </c>
      <c r="G20" s="507" t="n">
        <v>5</v>
      </c>
      <c r="H20" s="507" t="n">
        <v>0</v>
      </c>
      <c r="I20" s="506" t="n">
        <v>6</v>
      </c>
      <c r="J20" s="428" t="n">
        <v>17</v>
      </c>
      <c r="K20" s="428" t="n">
        <v>4</v>
      </c>
      <c r="L20" s="428" t="n">
        <v>2</v>
      </c>
      <c r="M20" s="506" t="n">
        <v>23</v>
      </c>
      <c r="N20" s="506" t="n">
        <v>-17</v>
      </c>
      <c r="O20" s="428" t="n">
        <v>-17</v>
      </c>
      <c r="P20" s="501" t="n">
        <v>754</v>
      </c>
      <c r="Q20" s="538"/>
    </row>
    <row r="21" customFormat="false" ht="21" hidden="false" customHeight="true" outlineLevel="0" collapsed="false">
      <c r="A21" s="500" t="s">
        <v>373</v>
      </c>
      <c r="B21" s="501" t="n">
        <v>1885</v>
      </c>
      <c r="C21" s="428" t="n">
        <v>0</v>
      </c>
      <c r="D21" s="428" t="n">
        <v>1</v>
      </c>
      <c r="E21" s="506" t="n">
        <v>-1</v>
      </c>
      <c r="F21" s="428" t="n">
        <v>10</v>
      </c>
      <c r="G21" s="507" t="n">
        <v>18</v>
      </c>
      <c r="H21" s="507" t="n">
        <v>2</v>
      </c>
      <c r="I21" s="506" t="n">
        <v>30</v>
      </c>
      <c r="J21" s="428" t="n">
        <v>11</v>
      </c>
      <c r="K21" s="428" t="n">
        <v>6</v>
      </c>
      <c r="L21" s="428" t="n">
        <v>11</v>
      </c>
      <c r="M21" s="506" t="n">
        <v>28</v>
      </c>
      <c r="N21" s="506" t="n">
        <v>2</v>
      </c>
      <c r="O21" s="428" t="n">
        <v>1</v>
      </c>
      <c r="P21" s="501" t="n">
        <v>1886</v>
      </c>
      <c r="Q21" s="538"/>
    </row>
    <row r="22" customFormat="false" ht="21" hidden="false" customHeight="true" outlineLevel="0" collapsed="false">
      <c r="A22" s="500" t="s">
        <v>374</v>
      </c>
      <c r="B22" s="501" t="n">
        <v>375</v>
      </c>
      <c r="C22" s="428" t="n">
        <v>0</v>
      </c>
      <c r="D22" s="428" t="n">
        <v>0</v>
      </c>
      <c r="E22" s="506" t="n">
        <v>0</v>
      </c>
      <c r="F22" s="428" t="n">
        <v>0</v>
      </c>
      <c r="G22" s="507" t="n">
        <v>2</v>
      </c>
      <c r="H22" s="507" t="n">
        <v>0</v>
      </c>
      <c r="I22" s="506" t="n">
        <v>2</v>
      </c>
      <c r="J22" s="428" t="n">
        <v>5</v>
      </c>
      <c r="K22" s="428" t="n">
        <v>0</v>
      </c>
      <c r="L22" s="428" t="n">
        <v>0</v>
      </c>
      <c r="M22" s="506" t="n">
        <v>5</v>
      </c>
      <c r="N22" s="506" t="n">
        <v>-3</v>
      </c>
      <c r="O22" s="428" t="n">
        <v>-3</v>
      </c>
      <c r="P22" s="501" t="n">
        <v>372</v>
      </c>
      <c r="Q22" s="538"/>
    </row>
    <row r="23" customFormat="false" ht="21" hidden="false" customHeight="true" outlineLevel="0" collapsed="false">
      <c r="A23" s="500" t="s">
        <v>375</v>
      </c>
      <c r="B23" s="501" t="n">
        <v>1286</v>
      </c>
      <c r="C23" s="428" t="n">
        <v>0</v>
      </c>
      <c r="D23" s="428" t="n">
        <v>0</v>
      </c>
      <c r="E23" s="506" t="n">
        <v>0</v>
      </c>
      <c r="F23" s="428" t="n">
        <v>19</v>
      </c>
      <c r="G23" s="507" t="n">
        <v>8</v>
      </c>
      <c r="H23" s="507" t="n">
        <v>3</v>
      </c>
      <c r="I23" s="506" t="n">
        <v>30</v>
      </c>
      <c r="J23" s="428" t="n">
        <v>18</v>
      </c>
      <c r="K23" s="428" t="n">
        <v>12</v>
      </c>
      <c r="L23" s="428" t="n">
        <v>6</v>
      </c>
      <c r="M23" s="506" t="n">
        <v>36</v>
      </c>
      <c r="N23" s="506" t="n">
        <v>-6</v>
      </c>
      <c r="O23" s="428" t="n">
        <v>-6</v>
      </c>
      <c r="P23" s="501" t="n">
        <v>1280</v>
      </c>
      <c r="Q23" s="538"/>
    </row>
    <row r="24" customFormat="false" ht="21" hidden="false" customHeight="true" outlineLevel="0" collapsed="false">
      <c r="A24" s="500" t="s">
        <v>376</v>
      </c>
      <c r="B24" s="501" t="n">
        <v>447</v>
      </c>
      <c r="C24" s="428" t="n">
        <v>0</v>
      </c>
      <c r="D24" s="428" t="n">
        <v>0</v>
      </c>
      <c r="E24" s="506" t="n">
        <v>0</v>
      </c>
      <c r="F24" s="428" t="n">
        <v>2</v>
      </c>
      <c r="G24" s="507" t="n">
        <v>1</v>
      </c>
      <c r="H24" s="507" t="n">
        <v>0</v>
      </c>
      <c r="I24" s="506" t="n">
        <v>3</v>
      </c>
      <c r="J24" s="428" t="n">
        <v>11</v>
      </c>
      <c r="K24" s="428" t="n">
        <v>0</v>
      </c>
      <c r="L24" s="428" t="n">
        <v>1</v>
      </c>
      <c r="M24" s="506" t="n">
        <v>12</v>
      </c>
      <c r="N24" s="506" t="n">
        <v>-9</v>
      </c>
      <c r="O24" s="428" t="n">
        <v>-9</v>
      </c>
      <c r="P24" s="501" t="n">
        <v>438</v>
      </c>
      <c r="Q24" s="538"/>
    </row>
    <row r="25" customFormat="false" ht="21" hidden="false" customHeight="true" outlineLevel="0" collapsed="false">
      <c r="A25" s="500" t="s">
        <v>377</v>
      </c>
      <c r="B25" s="501" t="n">
        <v>302</v>
      </c>
      <c r="C25" s="428" t="n">
        <v>0</v>
      </c>
      <c r="D25" s="428" t="n">
        <v>0</v>
      </c>
      <c r="E25" s="506" t="n">
        <v>0</v>
      </c>
      <c r="F25" s="428" t="n">
        <v>1</v>
      </c>
      <c r="G25" s="507" t="n">
        <v>0</v>
      </c>
      <c r="H25" s="507" t="n">
        <v>0</v>
      </c>
      <c r="I25" s="506" t="n">
        <v>1</v>
      </c>
      <c r="J25" s="428" t="n">
        <v>6</v>
      </c>
      <c r="K25" s="428" t="n">
        <v>1</v>
      </c>
      <c r="L25" s="428" t="n">
        <v>0</v>
      </c>
      <c r="M25" s="506" t="n">
        <v>7</v>
      </c>
      <c r="N25" s="506" t="n">
        <v>-6</v>
      </c>
      <c r="O25" s="428" t="n">
        <v>-6</v>
      </c>
      <c r="P25" s="501" t="n">
        <v>296</v>
      </c>
      <c r="Q25" s="538"/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538"/>
    </row>
    <row r="27" customFormat="false" ht="21" hidden="false" customHeight="true" outlineLevel="0" collapsed="false">
      <c r="A27" s="500" t="s">
        <v>378</v>
      </c>
      <c r="B27" s="501" t="n">
        <v>4616</v>
      </c>
      <c r="C27" s="502" t="n">
        <v>3</v>
      </c>
      <c r="D27" s="503" t="n">
        <v>0</v>
      </c>
      <c r="E27" s="504" t="n">
        <v>3</v>
      </c>
      <c r="F27" s="503" t="n">
        <v>39</v>
      </c>
      <c r="G27" s="503" t="n">
        <v>38</v>
      </c>
      <c r="H27" s="503" t="n">
        <v>11</v>
      </c>
      <c r="I27" s="504" t="n">
        <v>88</v>
      </c>
      <c r="J27" s="502" t="n">
        <v>60</v>
      </c>
      <c r="K27" s="503" t="n">
        <v>32</v>
      </c>
      <c r="L27" s="503" t="n">
        <v>21</v>
      </c>
      <c r="M27" s="504" t="n">
        <v>113</v>
      </c>
      <c r="N27" s="501" t="n">
        <v>-25</v>
      </c>
      <c r="O27" s="501" t="n">
        <v>-22</v>
      </c>
      <c r="P27" s="501" t="n">
        <v>4594</v>
      </c>
      <c r="Q27" s="538"/>
    </row>
    <row r="28" customFormat="false" ht="21" hidden="false" customHeight="true" outlineLevel="0" collapsed="false">
      <c r="A28" s="500" t="s">
        <v>379</v>
      </c>
      <c r="B28" s="501" t="n">
        <v>1189</v>
      </c>
      <c r="C28" s="502" t="n">
        <v>0</v>
      </c>
      <c r="D28" s="503" t="n">
        <v>0</v>
      </c>
      <c r="E28" s="504" t="n">
        <v>0</v>
      </c>
      <c r="F28" s="503" t="n">
        <v>16</v>
      </c>
      <c r="G28" s="503" t="n">
        <v>12</v>
      </c>
      <c r="H28" s="503" t="n">
        <v>1</v>
      </c>
      <c r="I28" s="504" t="n">
        <v>29</v>
      </c>
      <c r="J28" s="502" t="n">
        <v>15</v>
      </c>
      <c r="K28" s="503" t="n">
        <v>6</v>
      </c>
      <c r="L28" s="503" t="n">
        <v>4</v>
      </c>
      <c r="M28" s="504" t="n">
        <v>25</v>
      </c>
      <c r="N28" s="501" t="n">
        <v>4</v>
      </c>
      <c r="O28" s="501" t="n">
        <v>4</v>
      </c>
      <c r="P28" s="501" t="n">
        <v>1193</v>
      </c>
      <c r="Q28" s="538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538"/>
    </row>
    <row r="30" customFormat="false" ht="21" hidden="false" customHeight="true" outlineLevel="0" collapsed="false">
      <c r="A30" s="500" t="s">
        <v>380</v>
      </c>
      <c r="B30" s="501" t="n">
        <v>35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1</v>
      </c>
      <c r="K30" s="428" t="n">
        <v>0</v>
      </c>
      <c r="L30" s="428" t="n">
        <v>0</v>
      </c>
      <c r="M30" s="506" t="n">
        <v>1</v>
      </c>
      <c r="N30" s="506" t="n">
        <v>-1</v>
      </c>
      <c r="O30" s="428" t="n">
        <v>-1</v>
      </c>
      <c r="P30" s="501" t="n">
        <v>34</v>
      </c>
      <c r="Q30" s="538"/>
    </row>
    <row r="31" customFormat="false" ht="21" hidden="false" customHeight="true" outlineLevel="0" collapsed="false">
      <c r="A31" s="500" t="s">
        <v>381</v>
      </c>
      <c r="B31" s="501" t="n">
        <v>20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3</v>
      </c>
      <c r="H31" s="507" t="n">
        <v>0</v>
      </c>
      <c r="I31" s="506" t="n">
        <v>3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3</v>
      </c>
      <c r="O31" s="428" t="n">
        <v>3</v>
      </c>
      <c r="P31" s="501" t="n">
        <v>23</v>
      </c>
      <c r="Q31" s="538"/>
    </row>
    <row r="32" customFormat="false" ht="21" hidden="false" customHeight="true" outlineLevel="0" collapsed="false">
      <c r="A32" s="500" t="s">
        <v>382</v>
      </c>
      <c r="B32" s="501" t="n">
        <v>12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12</v>
      </c>
      <c r="Q32" s="538"/>
    </row>
    <row r="33" customFormat="false" ht="21" hidden="false" customHeight="true" outlineLevel="0" collapsed="false">
      <c r="A33" s="500" t="s">
        <v>383</v>
      </c>
      <c r="B33" s="501" t="n">
        <v>47</v>
      </c>
      <c r="C33" s="428" t="n">
        <v>0</v>
      </c>
      <c r="D33" s="428" t="n">
        <v>0</v>
      </c>
      <c r="E33" s="506" t="n">
        <v>0</v>
      </c>
      <c r="F33" s="428" t="n">
        <v>2</v>
      </c>
      <c r="G33" s="507" t="n">
        <v>1</v>
      </c>
      <c r="H33" s="507" t="n">
        <v>0</v>
      </c>
      <c r="I33" s="506" t="n">
        <v>3</v>
      </c>
      <c r="J33" s="428" t="n">
        <v>0</v>
      </c>
      <c r="K33" s="428" t="n">
        <v>0</v>
      </c>
      <c r="L33" s="428" t="n">
        <v>0</v>
      </c>
      <c r="M33" s="506" t="n">
        <v>0</v>
      </c>
      <c r="N33" s="506" t="n">
        <v>3</v>
      </c>
      <c r="O33" s="428" t="n">
        <v>3</v>
      </c>
      <c r="P33" s="501" t="n">
        <v>50</v>
      </c>
      <c r="Q33" s="538"/>
    </row>
    <row r="34" customFormat="false" ht="21" hidden="false" customHeight="true" outlineLevel="0" collapsed="false">
      <c r="A34" s="500" t="s">
        <v>384</v>
      </c>
      <c r="B34" s="501" t="n">
        <v>117</v>
      </c>
      <c r="C34" s="428" t="n">
        <v>0</v>
      </c>
      <c r="D34" s="428" t="n">
        <v>0</v>
      </c>
      <c r="E34" s="506" t="n">
        <v>0</v>
      </c>
      <c r="F34" s="428" t="n">
        <v>2</v>
      </c>
      <c r="G34" s="507" t="n">
        <v>3</v>
      </c>
      <c r="H34" s="507" t="n">
        <v>0</v>
      </c>
      <c r="I34" s="506" t="n">
        <v>5</v>
      </c>
      <c r="J34" s="428" t="n">
        <v>1</v>
      </c>
      <c r="K34" s="428" t="n">
        <v>0</v>
      </c>
      <c r="L34" s="428" t="n">
        <v>0</v>
      </c>
      <c r="M34" s="506" t="n">
        <v>1</v>
      </c>
      <c r="N34" s="506" t="n">
        <v>4</v>
      </c>
      <c r="O34" s="428" t="n">
        <v>4</v>
      </c>
      <c r="P34" s="501" t="n">
        <v>121</v>
      </c>
      <c r="Q34" s="538"/>
    </row>
    <row r="35" customFormat="false" ht="21" hidden="false" customHeight="true" outlineLevel="0" collapsed="false">
      <c r="A35" s="500" t="s">
        <v>385</v>
      </c>
      <c r="B35" s="501" t="n">
        <v>787</v>
      </c>
      <c r="C35" s="428" t="n">
        <v>0</v>
      </c>
      <c r="D35" s="428" t="n">
        <v>0</v>
      </c>
      <c r="E35" s="506" t="n">
        <v>0</v>
      </c>
      <c r="F35" s="428" t="n">
        <v>11</v>
      </c>
      <c r="G35" s="507" t="n">
        <v>3</v>
      </c>
      <c r="H35" s="507" t="n">
        <v>0</v>
      </c>
      <c r="I35" s="506" t="n">
        <v>14</v>
      </c>
      <c r="J35" s="428" t="n">
        <v>11</v>
      </c>
      <c r="K35" s="428" t="n">
        <v>6</v>
      </c>
      <c r="L35" s="428" t="n">
        <v>3</v>
      </c>
      <c r="M35" s="506" t="n">
        <v>20</v>
      </c>
      <c r="N35" s="506" t="n">
        <v>-6</v>
      </c>
      <c r="O35" s="428" t="n">
        <v>-6</v>
      </c>
      <c r="P35" s="501" t="n">
        <v>781</v>
      </c>
      <c r="Q35" s="538"/>
    </row>
    <row r="36" customFormat="false" ht="21" hidden="false" customHeight="true" outlineLevel="0" collapsed="false">
      <c r="A36" s="500" t="s">
        <v>386</v>
      </c>
      <c r="B36" s="501" t="n">
        <v>33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0</v>
      </c>
      <c r="O36" s="428" t="n">
        <v>0</v>
      </c>
      <c r="P36" s="501" t="n">
        <v>33</v>
      </c>
      <c r="Q36" s="538"/>
    </row>
    <row r="37" customFormat="false" ht="21" hidden="false" customHeight="true" outlineLevel="0" collapsed="false">
      <c r="A37" s="500" t="s">
        <v>387</v>
      </c>
      <c r="B37" s="501" t="n">
        <v>111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2</v>
      </c>
      <c r="H37" s="507" t="n">
        <v>1</v>
      </c>
      <c r="I37" s="506" t="n">
        <v>4</v>
      </c>
      <c r="J37" s="428" t="n">
        <v>0</v>
      </c>
      <c r="K37" s="428" t="n">
        <v>0</v>
      </c>
      <c r="L37" s="428" t="n">
        <v>1</v>
      </c>
      <c r="M37" s="506" t="n">
        <v>1</v>
      </c>
      <c r="N37" s="506" t="n">
        <v>3</v>
      </c>
      <c r="O37" s="428" t="n">
        <v>3</v>
      </c>
      <c r="P37" s="501" t="n">
        <v>114</v>
      </c>
      <c r="Q37" s="538"/>
    </row>
    <row r="38" customFormat="false" ht="21" hidden="false" customHeight="true" outlineLevel="0" collapsed="false">
      <c r="A38" s="500" t="s">
        <v>388</v>
      </c>
      <c r="B38" s="501" t="n">
        <v>27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2</v>
      </c>
      <c r="K38" s="428" t="n">
        <v>0</v>
      </c>
      <c r="L38" s="428" t="n">
        <v>0</v>
      </c>
      <c r="M38" s="506" t="n">
        <v>2</v>
      </c>
      <c r="N38" s="506" t="n">
        <v>-2</v>
      </c>
      <c r="O38" s="428" t="n">
        <v>-2</v>
      </c>
      <c r="P38" s="501" t="n">
        <v>25</v>
      </c>
      <c r="Q38" s="538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538"/>
    </row>
    <row r="40" customFormat="false" ht="21" hidden="false" customHeight="true" outlineLevel="0" collapsed="false">
      <c r="A40" s="500" t="s">
        <v>389</v>
      </c>
      <c r="B40" s="501" t="n">
        <v>2806</v>
      </c>
      <c r="C40" s="502" t="n">
        <v>2</v>
      </c>
      <c r="D40" s="503" t="n">
        <v>0</v>
      </c>
      <c r="E40" s="504" t="n">
        <v>2</v>
      </c>
      <c r="F40" s="502" t="n">
        <v>16</v>
      </c>
      <c r="G40" s="503" t="n">
        <v>22</v>
      </c>
      <c r="H40" s="503" t="n">
        <v>10</v>
      </c>
      <c r="I40" s="504" t="n">
        <v>48</v>
      </c>
      <c r="J40" s="502" t="n">
        <v>38</v>
      </c>
      <c r="K40" s="503" t="n">
        <v>24</v>
      </c>
      <c r="L40" s="503" t="n">
        <v>12</v>
      </c>
      <c r="M40" s="504" t="n">
        <v>74</v>
      </c>
      <c r="N40" s="501" t="n">
        <v>-26</v>
      </c>
      <c r="O40" s="501" t="n">
        <v>-24</v>
      </c>
      <c r="P40" s="501" t="n">
        <v>2782</v>
      </c>
      <c r="Q40" s="538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538"/>
    </row>
    <row r="42" customFormat="false" ht="21" hidden="false" customHeight="true" outlineLevel="0" collapsed="false">
      <c r="A42" s="500" t="s">
        <v>390</v>
      </c>
      <c r="B42" s="501" t="n">
        <v>735</v>
      </c>
      <c r="C42" s="428" t="n">
        <v>0</v>
      </c>
      <c r="D42" s="428" t="n">
        <v>0</v>
      </c>
      <c r="E42" s="506" t="n">
        <v>0</v>
      </c>
      <c r="F42" s="428" t="n">
        <v>3</v>
      </c>
      <c r="G42" s="507" t="n">
        <v>5</v>
      </c>
      <c r="H42" s="507" t="n">
        <v>3</v>
      </c>
      <c r="I42" s="506" t="n">
        <v>11</v>
      </c>
      <c r="J42" s="428" t="n">
        <v>13</v>
      </c>
      <c r="K42" s="428" t="n">
        <v>2</v>
      </c>
      <c r="L42" s="428" t="n">
        <v>1</v>
      </c>
      <c r="M42" s="506" t="n">
        <v>16</v>
      </c>
      <c r="N42" s="506" t="n">
        <v>-5</v>
      </c>
      <c r="O42" s="428" t="n">
        <v>-5</v>
      </c>
      <c r="P42" s="501" t="n">
        <v>730</v>
      </c>
      <c r="Q42" s="538"/>
    </row>
    <row r="43" customFormat="false" ht="21" hidden="false" customHeight="true" outlineLevel="0" collapsed="false">
      <c r="A43" s="500" t="s">
        <v>391</v>
      </c>
      <c r="B43" s="501" t="n">
        <v>87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1</v>
      </c>
      <c r="H43" s="507" t="n">
        <v>0</v>
      </c>
      <c r="I43" s="506" t="n">
        <v>1</v>
      </c>
      <c r="J43" s="428" t="n">
        <v>0</v>
      </c>
      <c r="K43" s="428" t="n">
        <v>2</v>
      </c>
      <c r="L43" s="428" t="n">
        <v>1</v>
      </c>
      <c r="M43" s="506" t="n">
        <v>3</v>
      </c>
      <c r="N43" s="506" t="n">
        <v>-2</v>
      </c>
      <c r="O43" s="428" t="n">
        <v>-2</v>
      </c>
      <c r="P43" s="501" t="n">
        <v>85</v>
      </c>
      <c r="Q43" s="538"/>
    </row>
    <row r="44" customFormat="false" ht="21" hidden="false" customHeight="true" outlineLevel="0" collapsed="false">
      <c r="A44" s="500" t="s">
        <v>392</v>
      </c>
      <c r="B44" s="501" t="n">
        <v>792</v>
      </c>
      <c r="C44" s="428" t="n">
        <v>2</v>
      </c>
      <c r="D44" s="428" t="n">
        <v>0</v>
      </c>
      <c r="E44" s="506" t="n">
        <v>2</v>
      </c>
      <c r="F44" s="428" t="n">
        <v>7</v>
      </c>
      <c r="G44" s="507" t="n">
        <v>9</v>
      </c>
      <c r="H44" s="507" t="n">
        <v>1</v>
      </c>
      <c r="I44" s="506" t="n">
        <v>17</v>
      </c>
      <c r="J44" s="428" t="n">
        <v>2</v>
      </c>
      <c r="K44" s="428" t="n">
        <v>10</v>
      </c>
      <c r="L44" s="428" t="n">
        <v>2</v>
      </c>
      <c r="M44" s="506" t="n">
        <v>14</v>
      </c>
      <c r="N44" s="506" t="n">
        <v>3</v>
      </c>
      <c r="O44" s="428" t="n">
        <v>5</v>
      </c>
      <c r="P44" s="501" t="n">
        <v>797</v>
      </c>
      <c r="Q44" s="538"/>
    </row>
    <row r="45" customFormat="false" ht="21" hidden="false" customHeight="true" outlineLevel="0" collapsed="false">
      <c r="A45" s="500" t="s">
        <v>393</v>
      </c>
      <c r="B45" s="501" t="n">
        <v>403</v>
      </c>
      <c r="C45" s="428" t="n">
        <v>0</v>
      </c>
      <c r="D45" s="428" t="n">
        <v>0</v>
      </c>
      <c r="E45" s="506" t="n">
        <v>0</v>
      </c>
      <c r="F45" s="428" t="n">
        <v>1</v>
      </c>
      <c r="G45" s="507" t="n">
        <v>2</v>
      </c>
      <c r="H45" s="507" t="n">
        <v>4</v>
      </c>
      <c r="I45" s="506" t="n">
        <v>7</v>
      </c>
      <c r="J45" s="428" t="n">
        <v>3</v>
      </c>
      <c r="K45" s="428" t="n">
        <v>5</v>
      </c>
      <c r="L45" s="428" t="n">
        <v>4</v>
      </c>
      <c r="M45" s="506" t="n">
        <v>12</v>
      </c>
      <c r="N45" s="506" t="n">
        <v>-5</v>
      </c>
      <c r="O45" s="428" t="n">
        <v>-5</v>
      </c>
      <c r="P45" s="501" t="n">
        <v>398</v>
      </c>
      <c r="Q45" s="538"/>
    </row>
    <row r="46" customFormat="false" ht="21" hidden="false" customHeight="true" outlineLevel="0" collapsed="false">
      <c r="A46" s="500" t="s">
        <v>394</v>
      </c>
      <c r="B46" s="501" t="n">
        <v>268</v>
      </c>
      <c r="C46" s="428" t="n">
        <v>0</v>
      </c>
      <c r="D46" s="428" t="n">
        <v>0</v>
      </c>
      <c r="E46" s="506" t="n">
        <v>0</v>
      </c>
      <c r="F46" s="428" t="n">
        <v>1</v>
      </c>
      <c r="G46" s="507" t="n">
        <v>1</v>
      </c>
      <c r="H46" s="507" t="n">
        <v>1</v>
      </c>
      <c r="I46" s="506" t="n">
        <v>3</v>
      </c>
      <c r="J46" s="428" t="n">
        <v>2</v>
      </c>
      <c r="K46" s="428" t="n">
        <v>4</v>
      </c>
      <c r="L46" s="428" t="n">
        <v>3</v>
      </c>
      <c r="M46" s="506" t="n">
        <v>9</v>
      </c>
      <c r="N46" s="506" t="n">
        <v>-6</v>
      </c>
      <c r="O46" s="428" t="n">
        <v>-6</v>
      </c>
      <c r="P46" s="501" t="n">
        <v>262</v>
      </c>
      <c r="Q46" s="538"/>
    </row>
    <row r="47" customFormat="false" ht="21" hidden="false" customHeight="true" outlineLevel="0" collapsed="false">
      <c r="A47" s="500" t="s">
        <v>395</v>
      </c>
      <c r="B47" s="501" t="n">
        <v>521</v>
      </c>
      <c r="C47" s="428" t="n">
        <v>0</v>
      </c>
      <c r="D47" s="428" t="n">
        <v>0</v>
      </c>
      <c r="E47" s="506" t="n">
        <v>0</v>
      </c>
      <c r="F47" s="428" t="n">
        <v>4</v>
      </c>
      <c r="G47" s="507" t="n">
        <v>4</v>
      </c>
      <c r="H47" s="507" t="n">
        <v>1</v>
      </c>
      <c r="I47" s="506" t="n">
        <v>9</v>
      </c>
      <c r="J47" s="428" t="n">
        <v>18</v>
      </c>
      <c r="K47" s="428" t="n">
        <v>1</v>
      </c>
      <c r="L47" s="428" t="n">
        <v>1</v>
      </c>
      <c r="M47" s="506" t="n">
        <v>20</v>
      </c>
      <c r="N47" s="506" t="n">
        <v>-11</v>
      </c>
      <c r="O47" s="428" t="n">
        <v>-11</v>
      </c>
      <c r="P47" s="501" t="n">
        <v>510</v>
      </c>
      <c r="Q47" s="538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538"/>
    </row>
    <row r="49" customFormat="false" ht="21" hidden="false" customHeight="true" outlineLevel="0" collapsed="false">
      <c r="A49" s="500" t="s">
        <v>396</v>
      </c>
      <c r="B49" s="501" t="n">
        <v>580</v>
      </c>
      <c r="C49" s="502" t="n">
        <v>1</v>
      </c>
      <c r="D49" s="503" t="n">
        <v>0</v>
      </c>
      <c r="E49" s="504" t="n">
        <v>1</v>
      </c>
      <c r="F49" s="502" t="n">
        <v>7</v>
      </c>
      <c r="G49" s="503" t="n">
        <v>4</v>
      </c>
      <c r="H49" s="503" t="n">
        <v>0</v>
      </c>
      <c r="I49" s="504" t="n">
        <v>11</v>
      </c>
      <c r="J49" s="502" t="n">
        <v>7</v>
      </c>
      <c r="K49" s="503" t="n">
        <v>2</v>
      </c>
      <c r="L49" s="503" t="n">
        <v>5</v>
      </c>
      <c r="M49" s="504" t="n">
        <v>14</v>
      </c>
      <c r="N49" s="501" t="n">
        <v>-3</v>
      </c>
      <c r="O49" s="501" t="n">
        <v>-2</v>
      </c>
      <c r="P49" s="501" t="n">
        <v>578</v>
      </c>
      <c r="Q49" s="538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538"/>
    </row>
    <row r="51" customFormat="false" ht="21" hidden="false" customHeight="true" outlineLevel="0" collapsed="false">
      <c r="A51" s="500" t="s">
        <v>397</v>
      </c>
      <c r="B51" s="501" t="n">
        <v>120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1</v>
      </c>
      <c r="H51" s="507" t="n">
        <v>0</v>
      </c>
      <c r="I51" s="506" t="n">
        <v>1</v>
      </c>
      <c r="J51" s="428" t="n">
        <v>1</v>
      </c>
      <c r="K51" s="428" t="n">
        <v>1</v>
      </c>
      <c r="L51" s="428" t="n">
        <v>0</v>
      </c>
      <c r="M51" s="506" t="n">
        <v>2</v>
      </c>
      <c r="N51" s="506" t="n">
        <v>-1</v>
      </c>
      <c r="O51" s="428" t="n">
        <v>-1</v>
      </c>
      <c r="P51" s="501" t="n">
        <v>119</v>
      </c>
      <c r="Q51" s="538"/>
    </row>
    <row r="52" customFormat="false" ht="21" hidden="false" customHeight="true" outlineLevel="0" collapsed="false">
      <c r="A52" s="500" t="s">
        <v>398</v>
      </c>
      <c r="B52" s="501" t="n">
        <v>222</v>
      </c>
      <c r="C52" s="428" t="n">
        <v>1</v>
      </c>
      <c r="D52" s="428" t="n">
        <v>0</v>
      </c>
      <c r="E52" s="506" t="n">
        <v>1</v>
      </c>
      <c r="F52" s="428" t="n">
        <v>0</v>
      </c>
      <c r="G52" s="507" t="n">
        <v>1</v>
      </c>
      <c r="H52" s="507" t="n">
        <v>0</v>
      </c>
      <c r="I52" s="506" t="n">
        <v>1</v>
      </c>
      <c r="J52" s="428" t="n">
        <v>1</v>
      </c>
      <c r="K52" s="428" t="n">
        <v>0</v>
      </c>
      <c r="L52" s="428" t="n">
        <v>0</v>
      </c>
      <c r="M52" s="506" t="n">
        <v>1</v>
      </c>
      <c r="N52" s="506" t="n">
        <v>0</v>
      </c>
      <c r="O52" s="428" t="n">
        <v>1</v>
      </c>
      <c r="P52" s="501" t="n">
        <v>223</v>
      </c>
      <c r="Q52" s="538"/>
    </row>
    <row r="53" customFormat="false" ht="21" hidden="false" customHeight="true" outlineLevel="0" collapsed="false">
      <c r="A53" s="500" t="s">
        <v>399</v>
      </c>
      <c r="B53" s="501" t="n">
        <v>2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1</v>
      </c>
      <c r="M53" s="506" t="n">
        <v>1</v>
      </c>
      <c r="N53" s="506" t="n">
        <v>-1</v>
      </c>
      <c r="O53" s="428" t="n">
        <v>-1</v>
      </c>
      <c r="P53" s="501" t="n">
        <v>1</v>
      </c>
      <c r="Q53" s="538"/>
    </row>
    <row r="54" customFormat="false" ht="21" hidden="false" customHeight="true" outlineLevel="0" collapsed="false">
      <c r="A54" s="500" t="s">
        <v>400</v>
      </c>
      <c r="B54" s="501" t="n">
        <v>9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9</v>
      </c>
      <c r="Q54" s="538"/>
    </row>
    <row r="55" customFormat="false" ht="21" hidden="false" customHeight="true" outlineLevel="0" collapsed="false">
      <c r="A55" s="500" t="s">
        <v>401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  <c r="Q55" s="538"/>
    </row>
    <row r="56" customFormat="false" ht="21" hidden="false" customHeight="true" outlineLevel="0" collapsed="false">
      <c r="A56" s="500" t="s">
        <v>402</v>
      </c>
      <c r="B56" s="501" t="n">
        <v>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</v>
      </c>
      <c r="Q56" s="538"/>
    </row>
    <row r="57" customFormat="false" ht="21" hidden="false" customHeight="true" outlineLevel="0" collapsed="false">
      <c r="A57" s="500" t="s">
        <v>403</v>
      </c>
      <c r="B57" s="501" t="n">
        <v>32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2</v>
      </c>
      <c r="K57" s="428" t="n">
        <v>0</v>
      </c>
      <c r="L57" s="428" t="n">
        <v>0</v>
      </c>
      <c r="M57" s="506" t="n">
        <v>2</v>
      </c>
      <c r="N57" s="506" t="n">
        <v>-2</v>
      </c>
      <c r="O57" s="428" t="n">
        <v>-2</v>
      </c>
      <c r="P57" s="501" t="n">
        <v>30</v>
      </c>
      <c r="Q57" s="538"/>
    </row>
    <row r="58" customFormat="false" ht="21" hidden="false" customHeight="true" outlineLevel="0" collapsed="false">
      <c r="A58" s="500" t="s">
        <v>404</v>
      </c>
      <c r="B58" s="501" t="n">
        <v>4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4</v>
      </c>
      <c r="Q58" s="538"/>
    </row>
    <row r="59" customFormat="false" ht="21" hidden="false" customHeight="true" outlineLevel="0" collapsed="false">
      <c r="A59" s="500" t="s">
        <v>405</v>
      </c>
      <c r="B59" s="501" t="n">
        <v>6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6</v>
      </c>
      <c r="Q59" s="538"/>
    </row>
    <row r="60" customFormat="false" ht="21" hidden="false" customHeight="true" outlineLevel="0" collapsed="false">
      <c r="A60" s="500" t="s">
        <v>406</v>
      </c>
      <c r="B60" s="501" t="n">
        <v>24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24</v>
      </c>
      <c r="Q60" s="538"/>
    </row>
    <row r="61" customFormat="false" ht="21" hidden="false" customHeight="true" outlineLevel="0" collapsed="false">
      <c r="A61" s="500" t="s">
        <v>407</v>
      </c>
      <c r="B61" s="501" t="n">
        <v>46</v>
      </c>
      <c r="C61" s="428" t="n">
        <v>0</v>
      </c>
      <c r="D61" s="428" t="n">
        <v>0</v>
      </c>
      <c r="E61" s="506" t="n">
        <v>0</v>
      </c>
      <c r="F61" s="428" t="n">
        <v>1</v>
      </c>
      <c r="G61" s="507" t="n">
        <v>0</v>
      </c>
      <c r="H61" s="507" t="n">
        <v>0</v>
      </c>
      <c r="I61" s="506" t="n">
        <v>1</v>
      </c>
      <c r="J61" s="428" t="n">
        <v>0</v>
      </c>
      <c r="K61" s="428" t="n">
        <v>0</v>
      </c>
      <c r="L61" s="428" t="n">
        <v>4</v>
      </c>
      <c r="M61" s="506" t="n">
        <v>4</v>
      </c>
      <c r="N61" s="506" t="n">
        <v>-3</v>
      </c>
      <c r="O61" s="428" t="n">
        <v>-3</v>
      </c>
      <c r="P61" s="501" t="n">
        <v>43</v>
      </c>
      <c r="Q61" s="538"/>
    </row>
    <row r="62" customFormat="false" ht="21" hidden="false" customHeight="true" outlineLevel="0" collapsed="false">
      <c r="A62" s="500" t="s">
        <v>408</v>
      </c>
      <c r="B62" s="501" t="n">
        <v>108</v>
      </c>
      <c r="C62" s="428" t="n">
        <v>0</v>
      </c>
      <c r="D62" s="428" t="n">
        <v>0</v>
      </c>
      <c r="E62" s="506" t="n">
        <v>0</v>
      </c>
      <c r="F62" s="428" t="n">
        <v>6</v>
      </c>
      <c r="G62" s="507" t="n">
        <v>2</v>
      </c>
      <c r="H62" s="507" t="n">
        <v>0</v>
      </c>
      <c r="I62" s="506" t="n">
        <v>8</v>
      </c>
      <c r="J62" s="428" t="n">
        <v>3</v>
      </c>
      <c r="K62" s="428" t="n">
        <v>1</v>
      </c>
      <c r="L62" s="428" t="n">
        <v>0</v>
      </c>
      <c r="M62" s="506" t="n">
        <v>4</v>
      </c>
      <c r="N62" s="506" t="n">
        <v>4</v>
      </c>
      <c r="O62" s="428" t="n">
        <v>4</v>
      </c>
      <c r="P62" s="501" t="n">
        <v>112</v>
      </c>
      <c r="Q62" s="538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538"/>
    </row>
    <row r="64" customFormat="false" ht="21" hidden="false" customHeight="true" outlineLevel="0" collapsed="false">
      <c r="A64" s="500" t="s">
        <v>409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  <c r="Q64" s="538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538"/>
    </row>
    <row r="66" customFormat="false" ht="21" hidden="false" customHeight="true" outlineLevel="0" collapsed="false">
      <c r="A66" s="500" t="s">
        <v>410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  <c r="Q66" s="538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538"/>
    </row>
    <row r="68" customFormat="false" ht="21" hidden="false" customHeight="true" outlineLevel="0" collapsed="false">
      <c r="A68" s="500" t="s">
        <v>411</v>
      </c>
      <c r="B68" s="501" t="n">
        <v>32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0</v>
      </c>
      <c r="O68" s="501" t="n">
        <v>0</v>
      </c>
      <c r="P68" s="501" t="n">
        <v>32</v>
      </c>
      <c r="Q68" s="538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538"/>
    </row>
    <row r="70" customFormat="false" ht="21" hidden="false" customHeight="true" outlineLevel="0" collapsed="false">
      <c r="A70" s="500" t="s">
        <v>412</v>
      </c>
      <c r="B70" s="501" t="n">
        <v>16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0</v>
      </c>
      <c r="O70" s="428" t="n">
        <v>0</v>
      </c>
      <c r="P70" s="501" t="n">
        <v>16</v>
      </c>
      <c r="Q70" s="538"/>
    </row>
    <row r="71" customFormat="false" ht="21" hidden="false" customHeight="true" outlineLevel="0" collapsed="false">
      <c r="A71" s="518" t="s">
        <v>413</v>
      </c>
      <c r="B71" s="501" t="n">
        <v>16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16</v>
      </c>
      <c r="Q71" s="538"/>
    </row>
    <row r="72" customFormat="false" ht="21" hidden="false" customHeight="true" outlineLevel="0" collapsed="false">
      <c r="A72" s="519"/>
      <c r="B72" s="539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538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  <c r="BJ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64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0</v>
      </c>
      <c r="C1" s="451"/>
      <c r="D1" s="451"/>
      <c r="E1" s="452" t="s">
        <v>321</v>
      </c>
      <c r="F1" s="452"/>
      <c r="G1" s="452"/>
      <c r="H1" s="452"/>
      <c r="I1" s="452"/>
      <c r="J1" s="452"/>
      <c r="K1" s="452"/>
      <c r="L1" s="452"/>
      <c r="M1" s="453"/>
      <c r="N1" s="464" t="s">
        <v>421</v>
      </c>
      <c r="O1" s="451"/>
      <c r="P1" s="451"/>
    </row>
    <row r="2" customFormat="false" ht="18" hidden="false" customHeight="false" outlineLevel="0" collapsed="false">
      <c r="A2" s="455" t="n">
        <v>44470</v>
      </c>
      <c r="C2" s="451"/>
      <c r="D2" s="451"/>
      <c r="E2" s="451"/>
      <c r="F2" s="451" t="s">
        <v>323</v>
      </c>
      <c r="G2" s="451"/>
      <c r="H2" s="451"/>
      <c r="I2" s="451"/>
      <c r="J2" s="451"/>
      <c r="K2" s="451"/>
      <c r="L2" s="451"/>
      <c r="M2" s="453"/>
      <c r="N2" s="528" t="s">
        <v>324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5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470</v>
      </c>
      <c r="N3" s="461"/>
      <c r="O3" s="462"/>
      <c r="P3" s="463" t="s">
        <v>326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5</v>
      </c>
      <c r="D4" s="467"/>
      <c r="E4" s="467"/>
      <c r="F4" s="468" t="s">
        <v>328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9</v>
      </c>
    </row>
    <row r="5" customFormat="false" ht="17.25" hidden="false" customHeight="false" outlineLevel="0" collapsed="false">
      <c r="A5" s="471" t="s">
        <v>330</v>
      </c>
      <c r="B5" s="472" t="s">
        <v>87</v>
      </c>
      <c r="C5" s="452" t="s">
        <v>331</v>
      </c>
      <c r="D5" s="473" t="s">
        <v>332</v>
      </c>
      <c r="E5" s="474" t="s">
        <v>333</v>
      </c>
      <c r="F5" s="475" t="s">
        <v>334</v>
      </c>
      <c r="G5" s="475"/>
      <c r="H5" s="475"/>
      <c r="I5" s="475"/>
      <c r="J5" s="475" t="s">
        <v>335</v>
      </c>
      <c r="K5" s="475"/>
      <c r="L5" s="475"/>
      <c r="M5" s="475"/>
      <c r="N5" s="468" t="s">
        <v>336</v>
      </c>
      <c r="O5" s="473" t="s">
        <v>337</v>
      </c>
      <c r="P5" s="472" t="s">
        <v>87</v>
      </c>
    </row>
    <row r="6" customFormat="false" ht="17.25" hidden="false" customHeight="false" outlineLevel="0" collapsed="false">
      <c r="A6" s="471" t="s">
        <v>338</v>
      </c>
      <c r="B6" s="472" t="s">
        <v>339</v>
      </c>
      <c r="C6" s="476"/>
      <c r="D6" s="477"/>
      <c r="E6" s="474" t="s">
        <v>340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0</v>
      </c>
      <c r="O6" s="473" t="s">
        <v>201</v>
      </c>
      <c r="P6" s="472" t="s">
        <v>341</v>
      </c>
    </row>
    <row r="7" customFormat="false" ht="17.25" hidden="false" customHeight="false" outlineLevel="0" collapsed="false">
      <c r="A7" s="471" t="s">
        <v>342</v>
      </c>
      <c r="B7" s="479" t="s">
        <v>203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3</v>
      </c>
    </row>
    <row r="8" customFormat="false" ht="17.25" hidden="false" customHeight="false" outlineLevel="0" collapsed="false">
      <c r="A8" s="471" t="s">
        <v>343</v>
      </c>
      <c r="B8" s="485" t="n">
        <v>44470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501</v>
      </c>
    </row>
    <row r="9" customFormat="false" ht="17.25" hidden="false" customHeight="false" outlineLevel="0" collapsed="false">
      <c r="A9" s="493"/>
      <c r="B9" s="493" t="s">
        <v>344</v>
      </c>
      <c r="C9" s="494" t="s">
        <v>345</v>
      </c>
      <c r="D9" s="495" t="s">
        <v>346</v>
      </c>
      <c r="E9" s="496" t="s">
        <v>347</v>
      </c>
      <c r="F9" s="495" t="s">
        <v>348</v>
      </c>
      <c r="G9" s="495" t="s">
        <v>349</v>
      </c>
      <c r="H9" s="495" t="s">
        <v>350</v>
      </c>
      <c r="I9" s="496" t="s">
        <v>351</v>
      </c>
      <c r="J9" s="495" t="s">
        <v>352</v>
      </c>
      <c r="K9" s="495" t="s">
        <v>353</v>
      </c>
      <c r="L9" s="495" t="s">
        <v>354</v>
      </c>
      <c r="M9" s="496" t="s">
        <v>355</v>
      </c>
      <c r="N9" s="496" t="s">
        <v>356</v>
      </c>
      <c r="O9" s="495" t="s">
        <v>357</v>
      </c>
      <c r="P9" s="493" t="s">
        <v>358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9</v>
      </c>
      <c r="F10" s="498"/>
      <c r="G10" s="498"/>
      <c r="H10" s="498"/>
      <c r="I10" s="499" t="s">
        <v>360</v>
      </c>
      <c r="J10" s="498"/>
      <c r="K10" s="498"/>
      <c r="L10" s="498"/>
      <c r="M10" s="499" t="s">
        <v>361</v>
      </c>
      <c r="N10" s="499" t="s">
        <v>362</v>
      </c>
      <c r="O10" s="498" t="s">
        <v>363</v>
      </c>
      <c r="P10" s="471" t="s">
        <v>364</v>
      </c>
    </row>
    <row r="11" customFormat="false" ht="21" hidden="false" customHeight="true" outlineLevel="0" collapsed="false">
      <c r="A11" s="500" t="s">
        <v>365</v>
      </c>
      <c r="B11" s="501" t="n">
        <v>9923</v>
      </c>
      <c r="C11" s="502" t="n">
        <v>4</v>
      </c>
      <c r="D11" s="503" t="n">
        <v>0</v>
      </c>
      <c r="E11" s="504" t="n">
        <v>4</v>
      </c>
      <c r="F11" s="502" t="n">
        <v>100</v>
      </c>
      <c r="G11" s="503" t="n">
        <v>56</v>
      </c>
      <c r="H11" s="503" t="n">
        <v>24</v>
      </c>
      <c r="I11" s="504" t="n">
        <v>180</v>
      </c>
      <c r="J11" s="502" t="n">
        <v>163</v>
      </c>
      <c r="K11" s="503" t="n">
        <v>51</v>
      </c>
      <c r="L11" s="503" t="n">
        <v>56</v>
      </c>
      <c r="M11" s="504" t="n">
        <v>270</v>
      </c>
      <c r="N11" s="501" t="n">
        <v>-90</v>
      </c>
      <c r="O11" s="501" t="n">
        <v>-86</v>
      </c>
      <c r="P11" s="501" t="n">
        <v>9837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6</v>
      </c>
      <c r="B13" s="501" t="n">
        <v>7156</v>
      </c>
      <c r="C13" s="502" t="n">
        <v>3</v>
      </c>
      <c r="D13" s="503" t="n">
        <v>0</v>
      </c>
      <c r="E13" s="504" t="n">
        <v>3</v>
      </c>
      <c r="F13" s="502" t="n">
        <v>77</v>
      </c>
      <c r="G13" s="503" t="n">
        <v>35</v>
      </c>
      <c r="H13" s="503" t="n">
        <v>15</v>
      </c>
      <c r="I13" s="504" t="n">
        <v>127</v>
      </c>
      <c r="J13" s="502" t="n">
        <v>124</v>
      </c>
      <c r="K13" s="503" t="n">
        <v>32</v>
      </c>
      <c r="L13" s="503" t="n">
        <v>44</v>
      </c>
      <c r="M13" s="504" t="n">
        <v>200</v>
      </c>
      <c r="N13" s="501" t="n">
        <v>-73</v>
      </c>
      <c r="O13" s="501" t="n">
        <v>-70</v>
      </c>
      <c r="P13" s="501" t="n">
        <v>7086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7</v>
      </c>
      <c r="B15" s="501" t="n">
        <v>2061</v>
      </c>
      <c r="C15" s="428" t="n">
        <v>2</v>
      </c>
      <c r="D15" s="428" t="n">
        <v>0</v>
      </c>
      <c r="E15" s="506" t="n">
        <v>2</v>
      </c>
      <c r="F15" s="428" t="n">
        <v>28</v>
      </c>
      <c r="G15" s="507" t="n">
        <v>5</v>
      </c>
      <c r="H15" s="507" t="n">
        <v>3</v>
      </c>
      <c r="I15" s="506" t="n">
        <v>36</v>
      </c>
      <c r="J15" s="428" t="n">
        <v>36</v>
      </c>
      <c r="K15" s="428" t="n">
        <v>8</v>
      </c>
      <c r="L15" s="428" t="n">
        <v>14</v>
      </c>
      <c r="M15" s="506" t="n">
        <v>58</v>
      </c>
      <c r="N15" s="506" t="n">
        <v>-22</v>
      </c>
      <c r="O15" s="428" t="n">
        <v>-20</v>
      </c>
      <c r="P15" s="501" t="n">
        <v>2041</v>
      </c>
    </row>
    <row r="16" customFormat="false" ht="21" hidden="false" customHeight="true" outlineLevel="0" collapsed="false">
      <c r="A16" s="500" t="s">
        <v>368</v>
      </c>
      <c r="B16" s="501" t="n">
        <v>855</v>
      </c>
      <c r="C16" s="428" t="n">
        <v>1</v>
      </c>
      <c r="D16" s="428" t="n">
        <v>0</v>
      </c>
      <c r="E16" s="506" t="n">
        <v>1</v>
      </c>
      <c r="F16" s="428" t="n">
        <v>13</v>
      </c>
      <c r="G16" s="507" t="n">
        <v>3</v>
      </c>
      <c r="H16" s="507" t="n">
        <v>5</v>
      </c>
      <c r="I16" s="506" t="n">
        <v>21</v>
      </c>
      <c r="J16" s="428" t="n">
        <v>8</v>
      </c>
      <c r="K16" s="428" t="n">
        <v>3</v>
      </c>
      <c r="L16" s="428" t="n">
        <v>6</v>
      </c>
      <c r="M16" s="506" t="n">
        <v>17</v>
      </c>
      <c r="N16" s="506" t="n">
        <v>4</v>
      </c>
      <c r="O16" s="428" t="n">
        <v>5</v>
      </c>
      <c r="P16" s="501" t="n">
        <v>860</v>
      </c>
    </row>
    <row r="17" customFormat="false" ht="21" hidden="false" customHeight="true" outlineLevel="0" collapsed="false">
      <c r="A17" s="500" t="s">
        <v>369</v>
      </c>
      <c r="B17" s="501" t="n">
        <v>225</v>
      </c>
      <c r="C17" s="428" t="n">
        <v>0</v>
      </c>
      <c r="D17" s="428" t="n">
        <v>0</v>
      </c>
      <c r="E17" s="506" t="n">
        <v>0</v>
      </c>
      <c r="F17" s="428" t="n">
        <v>7</v>
      </c>
      <c r="G17" s="507" t="n">
        <v>0</v>
      </c>
      <c r="H17" s="507" t="n">
        <v>1</v>
      </c>
      <c r="I17" s="506" t="n">
        <v>8</v>
      </c>
      <c r="J17" s="428" t="n">
        <v>9</v>
      </c>
      <c r="K17" s="428" t="n">
        <v>1</v>
      </c>
      <c r="L17" s="428" t="n">
        <v>4</v>
      </c>
      <c r="M17" s="506" t="n">
        <v>14</v>
      </c>
      <c r="N17" s="506" t="n">
        <v>-6</v>
      </c>
      <c r="O17" s="428" t="n">
        <v>-6</v>
      </c>
      <c r="P17" s="501" t="n">
        <v>219</v>
      </c>
    </row>
    <row r="18" customFormat="false" ht="21" hidden="false" customHeight="true" outlineLevel="0" collapsed="false">
      <c r="A18" s="500" t="s">
        <v>370</v>
      </c>
      <c r="B18" s="501" t="n">
        <v>595</v>
      </c>
      <c r="C18" s="428" t="n">
        <v>0</v>
      </c>
      <c r="D18" s="428" t="n">
        <v>0</v>
      </c>
      <c r="E18" s="506" t="n">
        <v>0</v>
      </c>
      <c r="F18" s="428" t="n">
        <v>5</v>
      </c>
      <c r="G18" s="507" t="n">
        <v>2</v>
      </c>
      <c r="H18" s="507" t="n">
        <v>1</v>
      </c>
      <c r="I18" s="506" t="n">
        <v>8</v>
      </c>
      <c r="J18" s="428" t="n">
        <v>6</v>
      </c>
      <c r="K18" s="428" t="n">
        <v>3</v>
      </c>
      <c r="L18" s="428" t="n">
        <v>5</v>
      </c>
      <c r="M18" s="506" t="n">
        <v>14</v>
      </c>
      <c r="N18" s="506" t="n">
        <v>-6</v>
      </c>
      <c r="O18" s="428" t="n">
        <v>-6</v>
      </c>
      <c r="P18" s="501" t="n">
        <v>589</v>
      </c>
    </row>
    <row r="19" customFormat="false" ht="21" hidden="false" customHeight="true" outlineLevel="0" collapsed="false">
      <c r="A19" s="500" t="s">
        <v>371</v>
      </c>
      <c r="B19" s="501" t="n">
        <v>280</v>
      </c>
      <c r="C19" s="428" t="n">
        <v>0</v>
      </c>
      <c r="D19" s="428" t="n">
        <v>0</v>
      </c>
      <c r="E19" s="506" t="n">
        <v>0</v>
      </c>
      <c r="F19" s="428" t="n">
        <v>3</v>
      </c>
      <c r="G19" s="507" t="n">
        <v>5</v>
      </c>
      <c r="H19" s="507" t="n">
        <v>0</v>
      </c>
      <c r="I19" s="506" t="n">
        <v>8</v>
      </c>
      <c r="J19" s="428" t="n">
        <v>7</v>
      </c>
      <c r="K19" s="428" t="n">
        <v>5</v>
      </c>
      <c r="L19" s="428" t="n">
        <v>0</v>
      </c>
      <c r="M19" s="506" t="n">
        <v>12</v>
      </c>
      <c r="N19" s="506" t="n">
        <v>-4</v>
      </c>
      <c r="O19" s="428" t="n">
        <v>-4</v>
      </c>
      <c r="P19" s="501" t="n">
        <v>276</v>
      </c>
    </row>
    <row r="20" customFormat="false" ht="21" hidden="false" customHeight="true" outlineLevel="0" collapsed="false">
      <c r="A20" s="500" t="s">
        <v>372</v>
      </c>
      <c r="B20" s="501" t="n">
        <v>492</v>
      </c>
      <c r="C20" s="428" t="n">
        <v>0</v>
      </c>
      <c r="D20" s="428" t="n">
        <v>0</v>
      </c>
      <c r="E20" s="506" t="n">
        <v>0</v>
      </c>
      <c r="F20" s="428" t="n">
        <v>1</v>
      </c>
      <c r="G20" s="507" t="n">
        <v>3</v>
      </c>
      <c r="H20" s="507" t="n">
        <v>0</v>
      </c>
      <c r="I20" s="506" t="n">
        <v>4</v>
      </c>
      <c r="J20" s="428" t="n">
        <v>17</v>
      </c>
      <c r="K20" s="428" t="n">
        <v>3</v>
      </c>
      <c r="L20" s="428" t="n">
        <v>0</v>
      </c>
      <c r="M20" s="506" t="n">
        <v>20</v>
      </c>
      <c r="N20" s="506" t="n">
        <v>-16</v>
      </c>
      <c r="O20" s="428" t="n">
        <v>-16</v>
      </c>
      <c r="P20" s="501" t="n">
        <v>476</v>
      </c>
    </row>
    <row r="21" customFormat="false" ht="21" hidden="false" customHeight="true" outlineLevel="0" collapsed="false">
      <c r="A21" s="500" t="s">
        <v>373</v>
      </c>
      <c r="B21" s="501" t="n">
        <v>1223</v>
      </c>
      <c r="C21" s="428" t="n">
        <v>0</v>
      </c>
      <c r="D21" s="428" t="n">
        <v>0</v>
      </c>
      <c r="E21" s="506" t="n">
        <v>0</v>
      </c>
      <c r="F21" s="428" t="n">
        <v>4</v>
      </c>
      <c r="G21" s="507" t="n">
        <v>11</v>
      </c>
      <c r="H21" s="507" t="n">
        <v>2</v>
      </c>
      <c r="I21" s="506" t="n">
        <v>17</v>
      </c>
      <c r="J21" s="428" t="n">
        <v>7</v>
      </c>
      <c r="K21" s="428" t="n">
        <v>3</v>
      </c>
      <c r="L21" s="428" t="n">
        <v>8</v>
      </c>
      <c r="M21" s="506" t="n">
        <v>18</v>
      </c>
      <c r="N21" s="506" t="n">
        <v>-1</v>
      </c>
      <c r="O21" s="428" t="n">
        <v>-1</v>
      </c>
      <c r="P21" s="501" t="n">
        <v>1222</v>
      </c>
    </row>
    <row r="22" customFormat="false" ht="21" hidden="false" customHeight="true" outlineLevel="0" collapsed="false">
      <c r="A22" s="500" t="s">
        <v>374</v>
      </c>
      <c r="B22" s="501" t="n">
        <v>210</v>
      </c>
      <c r="C22" s="428" t="n">
        <v>0</v>
      </c>
      <c r="D22" s="428" t="n">
        <v>0</v>
      </c>
      <c r="E22" s="506" t="n">
        <v>0</v>
      </c>
      <c r="F22" s="428" t="n">
        <v>0</v>
      </c>
      <c r="G22" s="507" t="n">
        <v>2</v>
      </c>
      <c r="H22" s="507" t="n">
        <v>0</v>
      </c>
      <c r="I22" s="506" t="n">
        <v>2</v>
      </c>
      <c r="J22" s="428" t="n">
        <v>4</v>
      </c>
      <c r="K22" s="428" t="n">
        <v>0</v>
      </c>
      <c r="L22" s="428" t="n">
        <v>0</v>
      </c>
      <c r="M22" s="506" t="n">
        <v>4</v>
      </c>
      <c r="N22" s="506" t="n">
        <v>-2</v>
      </c>
      <c r="O22" s="428" t="n">
        <v>-2</v>
      </c>
      <c r="P22" s="501" t="n">
        <v>208</v>
      </c>
    </row>
    <row r="23" customFormat="false" ht="21" hidden="false" customHeight="true" outlineLevel="0" collapsed="false">
      <c r="A23" s="500" t="s">
        <v>375</v>
      </c>
      <c r="B23" s="501" t="n">
        <v>886</v>
      </c>
      <c r="C23" s="428" t="n">
        <v>0</v>
      </c>
      <c r="D23" s="428" t="n">
        <v>0</v>
      </c>
      <c r="E23" s="506" t="n">
        <v>0</v>
      </c>
      <c r="F23" s="428" t="n">
        <v>14</v>
      </c>
      <c r="G23" s="507" t="n">
        <v>3</v>
      </c>
      <c r="H23" s="507" t="n">
        <v>3</v>
      </c>
      <c r="I23" s="506" t="n">
        <v>20</v>
      </c>
      <c r="J23" s="428" t="n">
        <v>16</v>
      </c>
      <c r="K23" s="428" t="n">
        <v>5</v>
      </c>
      <c r="L23" s="428" t="n">
        <v>6</v>
      </c>
      <c r="M23" s="506" t="n">
        <v>27</v>
      </c>
      <c r="N23" s="506" t="n">
        <v>-7</v>
      </c>
      <c r="O23" s="428" t="n">
        <v>-7</v>
      </c>
      <c r="P23" s="501" t="n">
        <v>879</v>
      </c>
    </row>
    <row r="24" customFormat="false" ht="21" hidden="false" customHeight="true" outlineLevel="0" collapsed="false">
      <c r="A24" s="500" t="s">
        <v>376</v>
      </c>
      <c r="B24" s="501" t="n">
        <v>162</v>
      </c>
      <c r="C24" s="428" t="n">
        <v>0</v>
      </c>
      <c r="D24" s="428" t="n">
        <v>0</v>
      </c>
      <c r="E24" s="506" t="n">
        <v>0</v>
      </c>
      <c r="F24" s="428" t="n">
        <v>1</v>
      </c>
      <c r="G24" s="507" t="n">
        <v>1</v>
      </c>
      <c r="H24" s="507" t="n">
        <v>0</v>
      </c>
      <c r="I24" s="506" t="n">
        <v>2</v>
      </c>
      <c r="J24" s="428" t="n">
        <v>10</v>
      </c>
      <c r="K24" s="428" t="n">
        <v>0</v>
      </c>
      <c r="L24" s="428" t="n">
        <v>1</v>
      </c>
      <c r="M24" s="506" t="n">
        <v>11</v>
      </c>
      <c r="N24" s="506" t="n">
        <v>-9</v>
      </c>
      <c r="O24" s="428" t="n">
        <v>-9</v>
      </c>
      <c r="P24" s="501" t="n">
        <v>153</v>
      </c>
    </row>
    <row r="25" customFormat="false" ht="21" hidden="false" customHeight="true" outlineLevel="0" collapsed="false">
      <c r="A25" s="500" t="s">
        <v>377</v>
      </c>
      <c r="B25" s="501" t="n">
        <v>167</v>
      </c>
      <c r="C25" s="428" t="n">
        <v>0</v>
      </c>
      <c r="D25" s="428" t="n">
        <v>0</v>
      </c>
      <c r="E25" s="506" t="n">
        <v>0</v>
      </c>
      <c r="F25" s="428" t="n">
        <v>1</v>
      </c>
      <c r="G25" s="507" t="n">
        <v>0</v>
      </c>
      <c r="H25" s="507" t="n">
        <v>0</v>
      </c>
      <c r="I25" s="506" t="n">
        <v>1</v>
      </c>
      <c r="J25" s="428" t="n">
        <v>4</v>
      </c>
      <c r="K25" s="428" t="n">
        <v>1</v>
      </c>
      <c r="L25" s="428" t="n">
        <v>0</v>
      </c>
      <c r="M25" s="506" t="n">
        <v>5</v>
      </c>
      <c r="N25" s="506" t="n">
        <v>-4</v>
      </c>
      <c r="O25" s="428" t="n">
        <v>-4</v>
      </c>
      <c r="P25" s="501" t="n">
        <v>163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8</v>
      </c>
      <c r="B27" s="501" t="n">
        <v>2767</v>
      </c>
      <c r="C27" s="502" t="n">
        <v>1</v>
      </c>
      <c r="D27" s="503" t="n">
        <v>0</v>
      </c>
      <c r="E27" s="504" t="n">
        <v>1</v>
      </c>
      <c r="F27" s="503" t="n">
        <v>23</v>
      </c>
      <c r="G27" s="503" t="n">
        <v>21</v>
      </c>
      <c r="H27" s="503" t="n">
        <v>9</v>
      </c>
      <c r="I27" s="504" t="n">
        <v>53</v>
      </c>
      <c r="J27" s="502" t="n">
        <v>39</v>
      </c>
      <c r="K27" s="503" t="n">
        <v>19</v>
      </c>
      <c r="L27" s="503" t="n">
        <v>12</v>
      </c>
      <c r="M27" s="504" t="n">
        <v>70</v>
      </c>
      <c r="N27" s="501" t="n">
        <v>-17</v>
      </c>
      <c r="O27" s="501" t="n">
        <v>-16</v>
      </c>
      <c r="P27" s="501" t="n">
        <v>2751</v>
      </c>
    </row>
    <row r="28" customFormat="false" ht="21" hidden="false" customHeight="true" outlineLevel="0" collapsed="false">
      <c r="A28" s="500" t="s">
        <v>379</v>
      </c>
      <c r="B28" s="501" t="n">
        <v>651</v>
      </c>
      <c r="C28" s="502" t="n">
        <v>0</v>
      </c>
      <c r="D28" s="503" t="n">
        <v>0</v>
      </c>
      <c r="E28" s="504" t="n">
        <v>0</v>
      </c>
      <c r="F28" s="503" t="n">
        <v>8</v>
      </c>
      <c r="G28" s="503" t="n">
        <v>8</v>
      </c>
      <c r="H28" s="503" t="n">
        <v>1</v>
      </c>
      <c r="I28" s="504" t="n">
        <v>17</v>
      </c>
      <c r="J28" s="502" t="n">
        <v>7</v>
      </c>
      <c r="K28" s="503" t="n">
        <v>3</v>
      </c>
      <c r="L28" s="503" t="n">
        <v>3</v>
      </c>
      <c r="M28" s="504" t="n">
        <v>13</v>
      </c>
      <c r="N28" s="501" t="n">
        <v>4</v>
      </c>
      <c r="O28" s="501" t="n">
        <v>4</v>
      </c>
      <c r="P28" s="501" t="n">
        <v>655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0</v>
      </c>
      <c r="B30" s="501" t="n">
        <v>23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23</v>
      </c>
    </row>
    <row r="31" customFormat="false" ht="21" hidden="false" customHeight="true" outlineLevel="0" collapsed="false">
      <c r="A31" s="500" t="s">
        <v>381</v>
      </c>
      <c r="B31" s="501" t="n">
        <v>7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3</v>
      </c>
      <c r="H31" s="507" t="n">
        <v>0</v>
      </c>
      <c r="I31" s="506" t="n">
        <v>3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3</v>
      </c>
      <c r="O31" s="428" t="n">
        <v>3</v>
      </c>
      <c r="P31" s="501" t="n">
        <v>10</v>
      </c>
    </row>
    <row r="32" customFormat="false" ht="21" hidden="false" customHeight="true" outlineLevel="0" collapsed="false">
      <c r="A32" s="500" t="s">
        <v>382</v>
      </c>
      <c r="B32" s="501" t="n">
        <v>8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8</v>
      </c>
    </row>
    <row r="33" customFormat="false" ht="21" hidden="false" customHeight="true" outlineLevel="0" collapsed="false">
      <c r="A33" s="500" t="s">
        <v>383</v>
      </c>
      <c r="B33" s="501" t="n">
        <v>25</v>
      </c>
      <c r="C33" s="428" t="n">
        <v>0</v>
      </c>
      <c r="D33" s="428" t="n">
        <v>0</v>
      </c>
      <c r="E33" s="506" t="n">
        <v>0</v>
      </c>
      <c r="F33" s="428" t="n">
        <v>1</v>
      </c>
      <c r="G33" s="507" t="n">
        <v>1</v>
      </c>
      <c r="H33" s="507" t="n">
        <v>0</v>
      </c>
      <c r="I33" s="506" t="n">
        <v>2</v>
      </c>
      <c r="J33" s="428" t="n">
        <v>0</v>
      </c>
      <c r="K33" s="428" t="n">
        <v>0</v>
      </c>
      <c r="L33" s="428" t="n">
        <v>0</v>
      </c>
      <c r="M33" s="506" t="n">
        <v>0</v>
      </c>
      <c r="N33" s="506" t="n">
        <v>2</v>
      </c>
      <c r="O33" s="428" t="n">
        <v>2</v>
      </c>
      <c r="P33" s="501" t="n">
        <v>27</v>
      </c>
    </row>
    <row r="34" customFormat="false" ht="21" hidden="false" customHeight="true" outlineLevel="0" collapsed="false">
      <c r="A34" s="500" t="s">
        <v>384</v>
      </c>
      <c r="B34" s="501" t="n">
        <v>60</v>
      </c>
      <c r="C34" s="428" t="n">
        <v>0</v>
      </c>
      <c r="D34" s="428" t="n">
        <v>0</v>
      </c>
      <c r="E34" s="506" t="n">
        <v>0</v>
      </c>
      <c r="F34" s="428" t="n">
        <v>1</v>
      </c>
      <c r="G34" s="507" t="n">
        <v>1</v>
      </c>
      <c r="H34" s="507" t="n">
        <v>0</v>
      </c>
      <c r="I34" s="506" t="n">
        <v>2</v>
      </c>
      <c r="J34" s="428" t="n">
        <v>1</v>
      </c>
      <c r="K34" s="428" t="n">
        <v>0</v>
      </c>
      <c r="L34" s="428" t="n">
        <v>0</v>
      </c>
      <c r="M34" s="506" t="n">
        <v>1</v>
      </c>
      <c r="N34" s="506" t="n">
        <v>1</v>
      </c>
      <c r="O34" s="428" t="n">
        <v>1</v>
      </c>
      <c r="P34" s="501" t="n">
        <v>61</v>
      </c>
    </row>
    <row r="35" customFormat="false" ht="21" hidden="false" customHeight="true" outlineLevel="0" collapsed="false">
      <c r="A35" s="500" t="s">
        <v>385</v>
      </c>
      <c r="B35" s="501" t="n">
        <v>433</v>
      </c>
      <c r="C35" s="428" t="n">
        <v>0</v>
      </c>
      <c r="D35" s="428" t="n">
        <v>0</v>
      </c>
      <c r="E35" s="506" t="n">
        <v>0</v>
      </c>
      <c r="F35" s="428" t="n">
        <v>5</v>
      </c>
      <c r="G35" s="507" t="n">
        <v>2</v>
      </c>
      <c r="H35" s="507" t="n">
        <v>0</v>
      </c>
      <c r="I35" s="506" t="n">
        <v>7</v>
      </c>
      <c r="J35" s="428" t="n">
        <v>4</v>
      </c>
      <c r="K35" s="428" t="n">
        <v>3</v>
      </c>
      <c r="L35" s="428" t="n">
        <v>2</v>
      </c>
      <c r="M35" s="506" t="n">
        <v>9</v>
      </c>
      <c r="N35" s="506" t="n">
        <v>-2</v>
      </c>
      <c r="O35" s="428" t="n">
        <v>-2</v>
      </c>
      <c r="P35" s="501" t="n">
        <v>431</v>
      </c>
    </row>
    <row r="36" customFormat="false" ht="21" hidden="false" customHeight="true" outlineLevel="0" collapsed="false">
      <c r="A36" s="500" t="s">
        <v>386</v>
      </c>
      <c r="B36" s="501" t="n">
        <v>23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0</v>
      </c>
      <c r="O36" s="428" t="n">
        <v>0</v>
      </c>
      <c r="P36" s="501" t="n">
        <v>23</v>
      </c>
    </row>
    <row r="37" customFormat="false" ht="21" hidden="false" customHeight="true" outlineLevel="0" collapsed="false">
      <c r="A37" s="500" t="s">
        <v>387</v>
      </c>
      <c r="B37" s="501" t="n">
        <v>63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1</v>
      </c>
      <c r="H37" s="507" t="n">
        <v>1</v>
      </c>
      <c r="I37" s="506" t="n">
        <v>3</v>
      </c>
      <c r="J37" s="428" t="n">
        <v>0</v>
      </c>
      <c r="K37" s="428" t="n">
        <v>0</v>
      </c>
      <c r="L37" s="428" t="n">
        <v>1</v>
      </c>
      <c r="M37" s="506" t="n">
        <v>1</v>
      </c>
      <c r="N37" s="506" t="n">
        <v>2</v>
      </c>
      <c r="O37" s="428" t="n">
        <v>2</v>
      </c>
      <c r="P37" s="501" t="n">
        <v>65</v>
      </c>
    </row>
    <row r="38" customFormat="false" ht="21" hidden="false" customHeight="true" outlineLevel="0" collapsed="false">
      <c r="A38" s="500" t="s">
        <v>388</v>
      </c>
      <c r="B38" s="501" t="n">
        <v>9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2</v>
      </c>
      <c r="K38" s="428" t="n">
        <v>0</v>
      </c>
      <c r="L38" s="428" t="n">
        <v>0</v>
      </c>
      <c r="M38" s="506" t="n">
        <v>2</v>
      </c>
      <c r="N38" s="506" t="n">
        <v>-2</v>
      </c>
      <c r="O38" s="428" t="n">
        <v>-2</v>
      </c>
      <c r="P38" s="501" t="n">
        <v>7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9</v>
      </c>
      <c r="B40" s="501" t="n">
        <v>1738</v>
      </c>
      <c r="C40" s="502" t="n">
        <v>0</v>
      </c>
      <c r="D40" s="503" t="n">
        <v>0</v>
      </c>
      <c r="E40" s="504" t="n">
        <v>0</v>
      </c>
      <c r="F40" s="502" t="n">
        <v>10</v>
      </c>
      <c r="G40" s="503" t="n">
        <v>10</v>
      </c>
      <c r="H40" s="503" t="n">
        <v>8</v>
      </c>
      <c r="I40" s="504" t="n">
        <v>28</v>
      </c>
      <c r="J40" s="502" t="n">
        <v>26</v>
      </c>
      <c r="K40" s="503" t="n">
        <v>15</v>
      </c>
      <c r="L40" s="503" t="n">
        <v>9</v>
      </c>
      <c r="M40" s="504" t="n">
        <v>50</v>
      </c>
      <c r="N40" s="501" t="n">
        <v>-22</v>
      </c>
      <c r="O40" s="501" t="n">
        <v>-22</v>
      </c>
      <c r="P40" s="501" t="n">
        <v>1716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0</v>
      </c>
      <c r="B42" s="501" t="n">
        <v>425</v>
      </c>
      <c r="C42" s="428" t="n">
        <v>0</v>
      </c>
      <c r="D42" s="428" t="n">
        <v>0</v>
      </c>
      <c r="E42" s="506" t="n">
        <v>0</v>
      </c>
      <c r="F42" s="428" t="n">
        <v>1</v>
      </c>
      <c r="G42" s="507" t="n">
        <v>3</v>
      </c>
      <c r="H42" s="507" t="n">
        <v>2</v>
      </c>
      <c r="I42" s="506" t="n">
        <v>6</v>
      </c>
      <c r="J42" s="428" t="n">
        <v>4</v>
      </c>
      <c r="K42" s="428" t="n">
        <v>1</v>
      </c>
      <c r="L42" s="428" t="n">
        <v>1</v>
      </c>
      <c r="M42" s="506" t="n">
        <v>6</v>
      </c>
      <c r="N42" s="506" t="n">
        <v>0</v>
      </c>
      <c r="O42" s="428" t="n">
        <v>0</v>
      </c>
      <c r="P42" s="501" t="n">
        <v>425</v>
      </c>
    </row>
    <row r="43" customFormat="false" ht="21" hidden="false" customHeight="true" outlineLevel="0" collapsed="false">
      <c r="A43" s="500" t="s">
        <v>391</v>
      </c>
      <c r="B43" s="501" t="n">
        <v>50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0</v>
      </c>
      <c r="K43" s="428" t="n">
        <v>2</v>
      </c>
      <c r="L43" s="428" t="n">
        <v>0</v>
      </c>
      <c r="M43" s="506" t="n">
        <v>2</v>
      </c>
      <c r="N43" s="506" t="n">
        <v>-2</v>
      </c>
      <c r="O43" s="428" t="n">
        <v>-2</v>
      </c>
      <c r="P43" s="501" t="n">
        <v>48</v>
      </c>
    </row>
    <row r="44" customFormat="false" ht="21" hidden="false" customHeight="true" outlineLevel="0" collapsed="false">
      <c r="A44" s="500" t="s">
        <v>392</v>
      </c>
      <c r="B44" s="501" t="n">
        <v>440</v>
      </c>
      <c r="C44" s="428" t="n">
        <v>0</v>
      </c>
      <c r="D44" s="428" t="n">
        <v>0</v>
      </c>
      <c r="E44" s="506" t="n">
        <v>0</v>
      </c>
      <c r="F44" s="428" t="n">
        <v>6</v>
      </c>
      <c r="G44" s="507" t="n">
        <v>4</v>
      </c>
      <c r="H44" s="507" t="n">
        <v>1</v>
      </c>
      <c r="I44" s="506" t="n">
        <v>11</v>
      </c>
      <c r="J44" s="428" t="n">
        <v>2</v>
      </c>
      <c r="K44" s="428" t="n">
        <v>6</v>
      </c>
      <c r="L44" s="428" t="n">
        <v>1</v>
      </c>
      <c r="M44" s="506" t="n">
        <v>9</v>
      </c>
      <c r="N44" s="506" t="n">
        <v>2</v>
      </c>
      <c r="O44" s="428" t="n">
        <v>2</v>
      </c>
      <c r="P44" s="501" t="n">
        <v>442</v>
      </c>
    </row>
    <row r="45" customFormat="false" ht="21" hidden="false" customHeight="true" outlineLevel="0" collapsed="false">
      <c r="A45" s="500" t="s">
        <v>393</v>
      </c>
      <c r="B45" s="501" t="n">
        <v>262</v>
      </c>
      <c r="C45" s="428" t="n">
        <v>0</v>
      </c>
      <c r="D45" s="428" t="n">
        <v>0</v>
      </c>
      <c r="E45" s="506" t="n">
        <v>0</v>
      </c>
      <c r="F45" s="428" t="n">
        <v>0</v>
      </c>
      <c r="G45" s="507" t="n">
        <v>1</v>
      </c>
      <c r="H45" s="507" t="n">
        <v>4</v>
      </c>
      <c r="I45" s="506" t="n">
        <v>5</v>
      </c>
      <c r="J45" s="428" t="n">
        <v>3</v>
      </c>
      <c r="K45" s="428" t="n">
        <v>3</v>
      </c>
      <c r="L45" s="428" t="n">
        <v>3</v>
      </c>
      <c r="M45" s="506" t="n">
        <v>9</v>
      </c>
      <c r="N45" s="506" t="n">
        <v>-4</v>
      </c>
      <c r="O45" s="428" t="n">
        <v>-4</v>
      </c>
      <c r="P45" s="501" t="n">
        <v>258</v>
      </c>
    </row>
    <row r="46" customFormat="false" ht="21" hidden="false" customHeight="true" outlineLevel="0" collapsed="false">
      <c r="A46" s="500" t="s">
        <v>394</v>
      </c>
      <c r="B46" s="501" t="n">
        <v>192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1</v>
      </c>
      <c r="H46" s="507" t="n">
        <v>0</v>
      </c>
      <c r="I46" s="506" t="n">
        <v>1</v>
      </c>
      <c r="J46" s="428" t="n">
        <v>1</v>
      </c>
      <c r="K46" s="428" t="n">
        <v>2</v>
      </c>
      <c r="L46" s="428" t="n">
        <v>3</v>
      </c>
      <c r="M46" s="506" t="n">
        <v>6</v>
      </c>
      <c r="N46" s="506" t="n">
        <v>-5</v>
      </c>
      <c r="O46" s="428" t="n">
        <v>-5</v>
      </c>
      <c r="P46" s="501" t="n">
        <v>187</v>
      </c>
    </row>
    <row r="47" customFormat="false" ht="21" hidden="false" customHeight="true" outlineLevel="0" collapsed="false">
      <c r="A47" s="500" t="s">
        <v>395</v>
      </c>
      <c r="B47" s="501" t="n">
        <v>369</v>
      </c>
      <c r="C47" s="428" t="n">
        <v>0</v>
      </c>
      <c r="D47" s="428" t="n">
        <v>0</v>
      </c>
      <c r="E47" s="506" t="n">
        <v>0</v>
      </c>
      <c r="F47" s="428" t="n">
        <v>3</v>
      </c>
      <c r="G47" s="507" t="n">
        <v>1</v>
      </c>
      <c r="H47" s="507" t="n">
        <v>1</v>
      </c>
      <c r="I47" s="506" t="n">
        <v>5</v>
      </c>
      <c r="J47" s="428" t="n">
        <v>16</v>
      </c>
      <c r="K47" s="428" t="n">
        <v>1</v>
      </c>
      <c r="L47" s="428" t="n">
        <v>1</v>
      </c>
      <c r="M47" s="506" t="n">
        <v>18</v>
      </c>
      <c r="N47" s="506" t="n">
        <v>-13</v>
      </c>
      <c r="O47" s="428" t="n">
        <v>-13</v>
      </c>
      <c r="P47" s="501" t="n">
        <v>356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6</v>
      </c>
      <c r="B49" s="501" t="n">
        <v>363</v>
      </c>
      <c r="C49" s="502" t="n">
        <v>1</v>
      </c>
      <c r="D49" s="503" t="n">
        <v>0</v>
      </c>
      <c r="E49" s="504" t="n">
        <v>1</v>
      </c>
      <c r="F49" s="502" t="n">
        <v>5</v>
      </c>
      <c r="G49" s="503" t="n">
        <v>3</v>
      </c>
      <c r="H49" s="503" t="n">
        <v>0</v>
      </c>
      <c r="I49" s="504" t="n">
        <v>8</v>
      </c>
      <c r="J49" s="502" t="n">
        <v>6</v>
      </c>
      <c r="K49" s="503" t="n">
        <v>1</v>
      </c>
      <c r="L49" s="503" t="n">
        <v>0</v>
      </c>
      <c r="M49" s="504" t="n">
        <v>7</v>
      </c>
      <c r="N49" s="501" t="n">
        <v>1</v>
      </c>
      <c r="O49" s="501" t="n">
        <v>2</v>
      </c>
      <c r="P49" s="501" t="n">
        <v>365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7</v>
      </c>
      <c r="B51" s="501" t="n">
        <v>62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0</v>
      </c>
      <c r="I51" s="506" t="n">
        <v>0</v>
      </c>
      <c r="J51" s="428" t="n">
        <v>1</v>
      </c>
      <c r="K51" s="428" t="n">
        <v>0</v>
      </c>
      <c r="L51" s="428" t="n">
        <v>0</v>
      </c>
      <c r="M51" s="506" t="n">
        <v>1</v>
      </c>
      <c r="N51" s="506" t="n">
        <v>-1</v>
      </c>
      <c r="O51" s="428" t="n">
        <v>-1</v>
      </c>
      <c r="P51" s="501" t="n">
        <v>61</v>
      </c>
    </row>
    <row r="52" customFormat="false" ht="21" hidden="false" customHeight="true" outlineLevel="0" collapsed="false">
      <c r="A52" s="500" t="s">
        <v>398</v>
      </c>
      <c r="B52" s="501" t="n">
        <v>163</v>
      </c>
      <c r="C52" s="428" t="n">
        <v>1</v>
      </c>
      <c r="D52" s="428" t="n">
        <v>0</v>
      </c>
      <c r="E52" s="506" t="n">
        <v>1</v>
      </c>
      <c r="F52" s="428" t="n">
        <v>0</v>
      </c>
      <c r="G52" s="507" t="n">
        <v>1</v>
      </c>
      <c r="H52" s="507" t="n">
        <v>0</v>
      </c>
      <c r="I52" s="506" t="n">
        <v>1</v>
      </c>
      <c r="J52" s="428" t="n">
        <v>1</v>
      </c>
      <c r="K52" s="428" t="n">
        <v>0</v>
      </c>
      <c r="L52" s="428" t="n">
        <v>0</v>
      </c>
      <c r="M52" s="506" t="n">
        <v>1</v>
      </c>
      <c r="N52" s="506" t="n">
        <v>0</v>
      </c>
      <c r="O52" s="428" t="n">
        <v>1</v>
      </c>
      <c r="P52" s="501" t="n">
        <v>164</v>
      </c>
    </row>
    <row r="53" customFormat="false" ht="21" hidden="false" customHeight="true" outlineLevel="0" collapsed="false">
      <c r="A53" s="500" t="s">
        <v>399</v>
      </c>
      <c r="B53" s="501" t="n">
        <v>5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5</v>
      </c>
    </row>
    <row r="54" customFormat="false" ht="21" hidden="false" customHeight="true" outlineLevel="0" collapsed="false">
      <c r="A54" s="500" t="s">
        <v>400</v>
      </c>
      <c r="B54" s="501" t="n">
        <v>7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7</v>
      </c>
    </row>
    <row r="55" customFormat="false" ht="21" hidden="false" customHeight="true" outlineLevel="0" collapsed="false">
      <c r="A55" s="500" t="s">
        <v>401</v>
      </c>
      <c r="B55" s="501" t="n">
        <v>0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0</v>
      </c>
    </row>
    <row r="56" customFormat="false" ht="21" hidden="false" customHeight="true" outlineLevel="0" collapsed="false">
      <c r="A56" s="500" t="s">
        <v>402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1</v>
      </c>
    </row>
    <row r="57" customFormat="false" ht="21" hidden="false" customHeight="true" outlineLevel="0" collapsed="false">
      <c r="A57" s="500" t="s">
        <v>403</v>
      </c>
      <c r="B57" s="501" t="n">
        <v>15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2</v>
      </c>
      <c r="K57" s="428" t="n">
        <v>0</v>
      </c>
      <c r="L57" s="428" t="n">
        <v>0</v>
      </c>
      <c r="M57" s="506" t="n">
        <v>2</v>
      </c>
      <c r="N57" s="506" t="n">
        <v>-2</v>
      </c>
      <c r="O57" s="428" t="n">
        <v>-2</v>
      </c>
      <c r="P57" s="501" t="n">
        <v>13</v>
      </c>
    </row>
    <row r="58" customFormat="false" ht="21" hidden="false" customHeight="true" outlineLevel="0" collapsed="false">
      <c r="A58" s="500" t="s">
        <v>404</v>
      </c>
      <c r="B58" s="501" t="n">
        <v>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</v>
      </c>
    </row>
    <row r="59" customFormat="false" ht="21" hidden="false" customHeight="true" outlineLevel="0" collapsed="false">
      <c r="A59" s="500" t="s">
        <v>405</v>
      </c>
      <c r="B59" s="501" t="n">
        <v>1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1</v>
      </c>
    </row>
    <row r="60" customFormat="false" ht="21" hidden="false" customHeight="true" outlineLevel="0" collapsed="false">
      <c r="A60" s="500" t="s">
        <v>406</v>
      </c>
      <c r="B60" s="501" t="n">
        <v>14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4</v>
      </c>
    </row>
    <row r="61" customFormat="false" ht="21" hidden="false" customHeight="true" outlineLevel="0" collapsed="false">
      <c r="A61" s="500" t="s">
        <v>407</v>
      </c>
      <c r="B61" s="501" t="n">
        <v>21</v>
      </c>
      <c r="C61" s="428" t="n">
        <v>0</v>
      </c>
      <c r="D61" s="428" t="n">
        <v>0</v>
      </c>
      <c r="E61" s="506" t="n">
        <v>0</v>
      </c>
      <c r="F61" s="428" t="n">
        <v>1</v>
      </c>
      <c r="G61" s="507" t="n">
        <v>0</v>
      </c>
      <c r="H61" s="507" t="n">
        <v>0</v>
      </c>
      <c r="I61" s="506" t="n">
        <v>1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1</v>
      </c>
      <c r="O61" s="428" t="n">
        <v>1</v>
      </c>
      <c r="P61" s="501" t="n">
        <v>22</v>
      </c>
    </row>
    <row r="62" customFormat="false" ht="21" hidden="false" customHeight="true" outlineLevel="0" collapsed="false">
      <c r="A62" s="500" t="s">
        <v>408</v>
      </c>
      <c r="B62" s="501" t="n">
        <v>72</v>
      </c>
      <c r="C62" s="428" t="n">
        <v>0</v>
      </c>
      <c r="D62" s="428" t="n">
        <v>0</v>
      </c>
      <c r="E62" s="506" t="n">
        <v>0</v>
      </c>
      <c r="F62" s="428" t="n">
        <v>4</v>
      </c>
      <c r="G62" s="507" t="n">
        <v>2</v>
      </c>
      <c r="H62" s="507" t="n">
        <v>0</v>
      </c>
      <c r="I62" s="506" t="n">
        <v>6</v>
      </c>
      <c r="J62" s="428" t="n">
        <v>2</v>
      </c>
      <c r="K62" s="428" t="n">
        <v>1</v>
      </c>
      <c r="L62" s="428" t="n">
        <v>0</v>
      </c>
      <c r="M62" s="506" t="n">
        <v>3</v>
      </c>
      <c r="N62" s="506" t="n">
        <v>3</v>
      </c>
      <c r="O62" s="428" t="n">
        <v>3</v>
      </c>
      <c r="P62" s="501" t="n">
        <v>75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9</v>
      </c>
      <c r="B64" s="501" t="n">
        <v>1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0</v>
      </c>
      <c r="B66" s="501" t="n">
        <v>1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1</v>
      </c>
      <c r="B68" s="501" t="n">
        <v>14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0</v>
      </c>
      <c r="O68" s="501" t="n">
        <v>0</v>
      </c>
      <c r="P68" s="501" t="n">
        <v>14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2</v>
      </c>
      <c r="B70" s="501" t="n">
        <v>3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0</v>
      </c>
      <c r="O70" s="428" t="n">
        <v>0</v>
      </c>
      <c r="P70" s="501" t="n">
        <v>3</v>
      </c>
    </row>
    <row r="71" customFormat="false" ht="21" hidden="false" customHeight="true" outlineLevel="0" collapsed="false">
      <c r="A71" s="518" t="s">
        <v>413</v>
      </c>
      <c r="B71" s="501" t="n">
        <v>11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11</v>
      </c>
    </row>
    <row r="72" customFormat="false" ht="21" hidden="false" customHeight="true" outlineLevel="0" collapsed="false">
      <c r="A72" s="519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42"/>
      <c r="AN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0</v>
      </c>
      <c r="C1" s="451"/>
      <c r="D1" s="451"/>
      <c r="E1" s="452" t="s">
        <v>321</v>
      </c>
      <c r="F1" s="452"/>
      <c r="G1" s="452"/>
      <c r="H1" s="452"/>
      <c r="I1" s="452"/>
      <c r="J1" s="452"/>
      <c r="K1" s="452"/>
      <c r="L1" s="452"/>
      <c r="M1" s="453"/>
      <c r="N1" s="464" t="s">
        <v>422</v>
      </c>
      <c r="O1" s="451"/>
      <c r="P1" s="451"/>
    </row>
    <row r="2" customFormat="false" ht="18" hidden="false" customHeight="false" outlineLevel="0" collapsed="false">
      <c r="A2" s="455" t="n">
        <v>44470</v>
      </c>
      <c r="C2" s="451"/>
      <c r="D2" s="451"/>
      <c r="E2" s="451"/>
      <c r="F2" s="451" t="s">
        <v>323</v>
      </c>
      <c r="G2" s="451"/>
      <c r="H2" s="451"/>
      <c r="I2" s="451"/>
      <c r="J2" s="451"/>
      <c r="K2" s="451"/>
      <c r="L2" s="451"/>
      <c r="M2" s="453"/>
      <c r="N2" s="528" t="s">
        <v>324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5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470</v>
      </c>
      <c r="N3" s="461"/>
      <c r="O3" s="462"/>
      <c r="P3" s="463" t="s">
        <v>326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5</v>
      </c>
      <c r="D4" s="467"/>
      <c r="E4" s="467"/>
      <c r="F4" s="468" t="s">
        <v>328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9</v>
      </c>
    </row>
    <row r="5" customFormat="false" ht="17.25" hidden="false" customHeight="false" outlineLevel="0" collapsed="false">
      <c r="A5" s="471" t="s">
        <v>330</v>
      </c>
      <c r="B5" s="472" t="s">
        <v>87</v>
      </c>
      <c r="C5" s="452" t="s">
        <v>331</v>
      </c>
      <c r="D5" s="473" t="s">
        <v>332</v>
      </c>
      <c r="E5" s="474" t="s">
        <v>333</v>
      </c>
      <c r="F5" s="475" t="s">
        <v>334</v>
      </c>
      <c r="G5" s="475"/>
      <c r="H5" s="475"/>
      <c r="I5" s="475"/>
      <c r="J5" s="475" t="s">
        <v>335</v>
      </c>
      <c r="K5" s="475"/>
      <c r="L5" s="475"/>
      <c r="M5" s="475"/>
      <c r="N5" s="468" t="s">
        <v>336</v>
      </c>
      <c r="O5" s="473" t="s">
        <v>337</v>
      </c>
      <c r="P5" s="472" t="s">
        <v>87</v>
      </c>
    </row>
    <row r="6" customFormat="false" ht="17.25" hidden="false" customHeight="false" outlineLevel="0" collapsed="false">
      <c r="A6" s="471" t="s">
        <v>338</v>
      </c>
      <c r="B6" s="472" t="s">
        <v>339</v>
      </c>
      <c r="C6" s="476"/>
      <c r="D6" s="477"/>
      <c r="E6" s="474" t="s">
        <v>340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0</v>
      </c>
      <c r="O6" s="473" t="s">
        <v>201</v>
      </c>
      <c r="P6" s="472" t="s">
        <v>341</v>
      </c>
    </row>
    <row r="7" customFormat="false" ht="17.25" hidden="false" customHeight="false" outlineLevel="0" collapsed="false">
      <c r="A7" s="471" t="s">
        <v>342</v>
      </c>
      <c r="B7" s="479" t="s">
        <v>203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3</v>
      </c>
    </row>
    <row r="8" customFormat="false" ht="17.25" hidden="false" customHeight="false" outlineLevel="0" collapsed="false">
      <c r="A8" s="471" t="s">
        <v>343</v>
      </c>
      <c r="B8" s="485" t="n">
        <v>44470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501</v>
      </c>
    </row>
    <row r="9" customFormat="false" ht="17.25" hidden="false" customHeight="false" outlineLevel="0" collapsed="false">
      <c r="A9" s="493"/>
      <c r="B9" s="493" t="s">
        <v>344</v>
      </c>
      <c r="C9" s="494" t="s">
        <v>345</v>
      </c>
      <c r="D9" s="495" t="s">
        <v>346</v>
      </c>
      <c r="E9" s="496" t="s">
        <v>347</v>
      </c>
      <c r="F9" s="495" t="s">
        <v>348</v>
      </c>
      <c r="G9" s="495" t="s">
        <v>349</v>
      </c>
      <c r="H9" s="495" t="s">
        <v>350</v>
      </c>
      <c r="I9" s="496" t="s">
        <v>351</v>
      </c>
      <c r="J9" s="495" t="s">
        <v>352</v>
      </c>
      <c r="K9" s="495" t="s">
        <v>353</v>
      </c>
      <c r="L9" s="495" t="s">
        <v>354</v>
      </c>
      <c r="M9" s="496" t="s">
        <v>355</v>
      </c>
      <c r="N9" s="496" t="s">
        <v>356</v>
      </c>
      <c r="O9" s="495" t="s">
        <v>357</v>
      </c>
      <c r="P9" s="493" t="s">
        <v>358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9</v>
      </c>
      <c r="F10" s="498"/>
      <c r="G10" s="498"/>
      <c r="H10" s="498"/>
      <c r="I10" s="499" t="s">
        <v>360</v>
      </c>
      <c r="J10" s="498"/>
      <c r="K10" s="498"/>
      <c r="L10" s="498"/>
      <c r="M10" s="499" t="s">
        <v>361</v>
      </c>
      <c r="N10" s="499" t="s">
        <v>362</v>
      </c>
      <c r="O10" s="498" t="s">
        <v>363</v>
      </c>
      <c r="P10" s="471" t="s">
        <v>364</v>
      </c>
    </row>
    <row r="11" customFormat="false" ht="21" hidden="false" customHeight="true" outlineLevel="0" collapsed="false">
      <c r="A11" s="543" t="s">
        <v>365</v>
      </c>
      <c r="B11" s="501" t="n">
        <v>7260</v>
      </c>
      <c r="C11" s="502" t="n">
        <v>4</v>
      </c>
      <c r="D11" s="503" t="n">
        <v>1</v>
      </c>
      <c r="E11" s="504" t="n">
        <v>3</v>
      </c>
      <c r="F11" s="502" t="n">
        <v>51</v>
      </c>
      <c r="G11" s="503" t="n">
        <v>47</v>
      </c>
      <c r="H11" s="503" t="n">
        <v>6</v>
      </c>
      <c r="I11" s="504" t="n">
        <v>104</v>
      </c>
      <c r="J11" s="502" t="n">
        <v>78</v>
      </c>
      <c r="K11" s="503" t="n">
        <v>40</v>
      </c>
      <c r="L11" s="503" t="n">
        <v>21</v>
      </c>
      <c r="M11" s="504" t="n">
        <v>139</v>
      </c>
      <c r="N11" s="501" t="n">
        <v>-35</v>
      </c>
      <c r="O11" s="501" t="n">
        <v>-32</v>
      </c>
      <c r="P11" s="501" t="n">
        <v>7228</v>
      </c>
    </row>
    <row r="12" customFormat="false" ht="21" hidden="false" customHeight="true" outlineLevel="0" collapsed="false">
      <c r="A12" s="543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43" t="s">
        <v>366</v>
      </c>
      <c r="B13" s="501" t="n">
        <v>5411</v>
      </c>
      <c r="C13" s="502" t="n">
        <v>2</v>
      </c>
      <c r="D13" s="503" t="n">
        <v>1</v>
      </c>
      <c r="E13" s="504" t="n">
        <v>1</v>
      </c>
      <c r="F13" s="502" t="n">
        <v>35</v>
      </c>
      <c r="G13" s="503" t="n">
        <v>30</v>
      </c>
      <c r="H13" s="503" t="n">
        <v>4</v>
      </c>
      <c r="I13" s="504" t="n">
        <v>69</v>
      </c>
      <c r="J13" s="502" t="n">
        <v>57</v>
      </c>
      <c r="K13" s="503" t="n">
        <v>27</v>
      </c>
      <c r="L13" s="503" t="n">
        <v>12</v>
      </c>
      <c r="M13" s="504" t="n">
        <v>96</v>
      </c>
      <c r="N13" s="501" t="n">
        <v>-27</v>
      </c>
      <c r="O13" s="501" t="n">
        <v>-26</v>
      </c>
      <c r="P13" s="501" t="n">
        <v>5385</v>
      </c>
    </row>
    <row r="14" customFormat="false" ht="21" hidden="false" customHeight="true" outlineLevel="0" collapsed="false">
      <c r="A14" s="543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43" t="s">
        <v>367</v>
      </c>
      <c r="B15" s="501" t="n">
        <v>1998</v>
      </c>
      <c r="C15" s="428" t="n">
        <v>1</v>
      </c>
      <c r="D15" s="428" t="n">
        <v>0</v>
      </c>
      <c r="E15" s="506" t="n">
        <v>1</v>
      </c>
      <c r="F15" s="428" t="n">
        <v>12</v>
      </c>
      <c r="G15" s="507" t="n">
        <v>4</v>
      </c>
      <c r="H15" s="507" t="n">
        <v>0</v>
      </c>
      <c r="I15" s="506" t="n">
        <v>16</v>
      </c>
      <c r="J15" s="428" t="n">
        <v>31</v>
      </c>
      <c r="K15" s="428" t="n">
        <v>6</v>
      </c>
      <c r="L15" s="428" t="n">
        <v>3</v>
      </c>
      <c r="M15" s="506" t="n">
        <v>40</v>
      </c>
      <c r="N15" s="506" t="n">
        <v>-24</v>
      </c>
      <c r="O15" s="428" t="n">
        <v>-23</v>
      </c>
      <c r="P15" s="501" t="n">
        <v>1975</v>
      </c>
    </row>
    <row r="16" customFormat="false" ht="21" hidden="false" customHeight="true" outlineLevel="0" collapsed="false">
      <c r="A16" s="543" t="s">
        <v>368</v>
      </c>
      <c r="B16" s="501" t="n">
        <v>659</v>
      </c>
      <c r="C16" s="428" t="n">
        <v>1</v>
      </c>
      <c r="D16" s="428" t="n">
        <v>0</v>
      </c>
      <c r="E16" s="506" t="n">
        <v>1</v>
      </c>
      <c r="F16" s="428" t="n">
        <v>7</v>
      </c>
      <c r="G16" s="507" t="n">
        <v>6</v>
      </c>
      <c r="H16" s="507" t="n">
        <v>4</v>
      </c>
      <c r="I16" s="506" t="n">
        <v>17</v>
      </c>
      <c r="J16" s="428" t="n">
        <v>5</v>
      </c>
      <c r="K16" s="428" t="n">
        <v>3</v>
      </c>
      <c r="L16" s="428" t="n">
        <v>3</v>
      </c>
      <c r="M16" s="506" t="n">
        <v>11</v>
      </c>
      <c r="N16" s="506" t="n">
        <v>6</v>
      </c>
      <c r="O16" s="428" t="n">
        <v>7</v>
      </c>
      <c r="P16" s="501" t="n">
        <v>666</v>
      </c>
    </row>
    <row r="17" customFormat="false" ht="21" hidden="false" customHeight="true" outlineLevel="0" collapsed="false">
      <c r="A17" s="543" t="s">
        <v>369</v>
      </c>
      <c r="B17" s="501" t="n">
        <v>209</v>
      </c>
      <c r="C17" s="428" t="n">
        <v>0</v>
      </c>
      <c r="D17" s="428" t="n">
        <v>0</v>
      </c>
      <c r="E17" s="506" t="n">
        <v>0</v>
      </c>
      <c r="F17" s="428" t="n">
        <v>2</v>
      </c>
      <c r="G17" s="507" t="n">
        <v>2</v>
      </c>
      <c r="H17" s="507" t="n">
        <v>0</v>
      </c>
      <c r="I17" s="506" t="n">
        <v>4</v>
      </c>
      <c r="J17" s="428" t="n">
        <v>2</v>
      </c>
      <c r="K17" s="428" t="n">
        <v>0</v>
      </c>
      <c r="L17" s="428" t="n">
        <v>1</v>
      </c>
      <c r="M17" s="506" t="n">
        <v>3</v>
      </c>
      <c r="N17" s="506" t="n">
        <v>1</v>
      </c>
      <c r="O17" s="428" t="n">
        <v>1</v>
      </c>
      <c r="P17" s="501" t="n">
        <v>210</v>
      </c>
    </row>
    <row r="18" customFormat="false" ht="21" hidden="false" customHeight="true" outlineLevel="0" collapsed="false">
      <c r="A18" s="543" t="s">
        <v>370</v>
      </c>
      <c r="B18" s="501" t="n">
        <v>356</v>
      </c>
      <c r="C18" s="428" t="n">
        <v>0</v>
      </c>
      <c r="D18" s="428" t="n">
        <v>0</v>
      </c>
      <c r="E18" s="506" t="n">
        <v>0</v>
      </c>
      <c r="F18" s="428" t="n">
        <v>0</v>
      </c>
      <c r="G18" s="507" t="n">
        <v>3</v>
      </c>
      <c r="H18" s="507" t="n">
        <v>0</v>
      </c>
      <c r="I18" s="506" t="n">
        <v>3</v>
      </c>
      <c r="J18" s="428" t="n">
        <v>3</v>
      </c>
      <c r="K18" s="428" t="n">
        <v>4</v>
      </c>
      <c r="L18" s="428" t="n">
        <v>0</v>
      </c>
      <c r="M18" s="506" t="n">
        <v>7</v>
      </c>
      <c r="N18" s="506" t="n">
        <v>-4</v>
      </c>
      <c r="O18" s="428" t="n">
        <v>-4</v>
      </c>
      <c r="P18" s="501" t="n">
        <v>352</v>
      </c>
    </row>
    <row r="19" customFormat="false" ht="21" hidden="false" customHeight="true" outlineLevel="0" collapsed="false">
      <c r="A19" s="543" t="s">
        <v>371</v>
      </c>
      <c r="B19" s="501" t="n">
        <v>263</v>
      </c>
      <c r="C19" s="428" t="n">
        <v>0</v>
      </c>
      <c r="D19" s="428" t="n">
        <v>0</v>
      </c>
      <c r="E19" s="506" t="n">
        <v>0</v>
      </c>
      <c r="F19" s="428" t="n">
        <v>2</v>
      </c>
      <c r="G19" s="507" t="n">
        <v>1</v>
      </c>
      <c r="H19" s="507" t="n">
        <v>0</v>
      </c>
      <c r="I19" s="506" t="n">
        <v>3</v>
      </c>
      <c r="J19" s="428" t="n">
        <v>6</v>
      </c>
      <c r="K19" s="428" t="n">
        <v>3</v>
      </c>
      <c r="L19" s="428" t="n">
        <v>0</v>
      </c>
      <c r="M19" s="506" t="n">
        <v>9</v>
      </c>
      <c r="N19" s="506" t="n">
        <v>-6</v>
      </c>
      <c r="O19" s="428" t="n">
        <v>-6</v>
      </c>
      <c r="P19" s="501" t="n">
        <v>257</v>
      </c>
    </row>
    <row r="20" customFormat="false" ht="21" hidden="false" customHeight="true" outlineLevel="0" collapsed="false">
      <c r="A20" s="543" t="s">
        <v>372</v>
      </c>
      <c r="B20" s="501" t="n">
        <v>279</v>
      </c>
      <c r="C20" s="428" t="n">
        <v>0</v>
      </c>
      <c r="D20" s="428" t="n">
        <v>0</v>
      </c>
      <c r="E20" s="506" t="n">
        <v>0</v>
      </c>
      <c r="F20" s="428" t="n">
        <v>0</v>
      </c>
      <c r="G20" s="507" t="n">
        <v>2</v>
      </c>
      <c r="H20" s="507" t="n">
        <v>0</v>
      </c>
      <c r="I20" s="506" t="n">
        <v>2</v>
      </c>
      <c r="J20" s="428" t="n">
        <v>0</v>
      </c>
      <c r="K20" s="428" t="n">
        <v>1</v>
      </c>
      <c r="L20" s="428" t="n">
        <v>2</v>
      </c>
      <c r="M20" s="506" t="n">
        <v>3</v>
      </c>
      <c r="N20" s="506" t="n">
        <v>-1</v>
      </c>
      <c r="O20" s="428" t="n">
        <v>-1</v>
      </c>
      <c r="P20" s="501" t="n">
        <v>278</v>
      </c>
    </row>
    <row r="21" customFormat="false" ht="21" hidden="false" customHeight="true" outlineLevel="0" collapsed="false">
      <c r="A21" s="543" t="s">
        <v>373</v>
      </c>
      <c r="B21" s="501" t="n">
        <v>662</v>
      </c>
      <c r="C21" s="428" t="n">
        <v>0</v>
      </c>
      <c r="D21" s="428" t="n">
        <v>1</v>
      </c>
      <c r="E21" s="506" t="n">
        <v>-1</v>
      </c>
      <c r="F21" s="428" t="n">
        <v>6</v>
      </c>
      <c r="G21" s="507" t="n">
        <v>7</v>
      </c>
      <c r="H21" s="507" t="n">
        <v>0</v>
      </c>
      <c r="I21" s="506" t="n">
        <v>13</v>
      </c>
      <c r="J21" s="428" t="n">
        <v>4</v>
      </c>
      <c r="K21" s="428" t="n">
        <v>3</v>
      </c>
      <c r="L21" s="428" t="n">
        <v>3</v>
      </c>
      <c r="M21" s="506" t="n">
        <v>10</v>
      </c>
      <c r="N21" s="506" t="n">
        <v>3</v>
      </c>
      <c r="O21" s="428" t="n">
        <v>2</v>
      </c>
      <c r="P21" s="501" t="n">
        <v>664</v>
      </c>
    </row>
    <row r="22" customFormat="false" ht="21" hidden="false" customHeight="true" outlineLevel="0" collapsed="false">
      <c r="A22" s="543" t="s">
        <v>374</v>
      </c>
      <c r="B22" s="501" t="n">
        <v>165</v>
      </c>
      <c r="C22" s="428" t="n">
        <v>0</v>
      </c>
      <c r="D22" s="428" t="n">
        <v>0</v>
      </c>
      <c r="E22" s="506" t="n">
        <v>0</v>
      </c>
      <c r="F22" s="428" t="n">
        <v>0</v>
      </c>
      <c r="G22" s="507" t="n">
        <v>0</v>
      </c>
      <c r="H22" s="507" t="n">
        <v>0</v>
      </c>
      <c r="I22" s="506" t="n">
        <v>0</v>
      </c>
      <c r="J22" s="428" t="n">
        <v>1</v>
      </c>
      <c r="K22" s="428" t="n">
        <v>0</v>
      </c>
      <c r="L22" s="428" t="n">
        <v>0</v>
      </c>
      <c r="M22" s="506" t="n">
        <v>1</v>
      </c>
      <c r="N22" s="506" t="n">
        <v>-1</v>
      </c>
      <c r="O22" s="428" t="n">
        <v>-1</v>
      </c>
      <c r="P22" s="501" t="n">
        <v>164</v>
      </c>
    </row>
    <row r="23" customFormat="false" ht="21" hidden="false" customHeight="true" outlineLevel="0" collapsed="false">
      <c r="A23" s="543" t="s">
        <v>375</v>
      </c>
      <c r="B23" s="501" t="n">
        <v>400</v>
      </c>
      <c r="C23" s="428" t="n">
        <v>0</v>
      </c>
      <c r="D23" s="428" t="n">
        <v>0</v>
      </c>
      <c r="E23" s="506" t="n">
        <v>0</v>
      </c>
      <c r="F23" s="428" t="n">
        <v>5</v>
      </c>
      <c r="G23" s="507" t="n">
        <v>5</v>
      </c>
      <c r="H23" s="507" t="n">
        <v>0</v>
      </c>
      <c r="I23" s="506" t="n">
        <v>10</v>
      </c>
      <c r="J23" s="428" t="n">
        <v>2</v>
      </c>
      <c r="K23" s="428" t="n">
        <v>7</v>
      </c>
      <c r="L23" s="428" t="n">
        <v>0</v>
      </c>
      <c r="M23" s="506" t="n">
        <v>9</v>
      </c>
      <c r="N23" s="506" t="n">
        <v>1</v>
      </c>
      <c r="O23" s="428" t="n">
        <v>1</v>
      </c>
      <c r="P23" s="501" t="n">
        <v>401</v>
      </c>
    </row>
    <row r="24" customFormat="false" ht="21" hidden="false" customHeight="true" outlineLevel="0" collapsed="false">
      <c r="A24" s="543" t="s">
        <v>376</v>
      </c>
      <c r="B24" s="501" t="n">
        <v>285</v>
      </c>
      <c r="C24" s="428" t="n">
        <v>0</v>
      </c>
      <c r="D24" s="428" t="n">
        <v>0</v>
      </c>
      <c r="E24" s="506" t="n">
        <v>0</v>
      </c>
      <c r="F24" s="428" t="n">
        <v>1</v>
      </c>
      <c r="G24" s="507" t="n">
        <v>0</v>
      </c>
      <c r="H24" s="507" t="n">
        <v>0</v>
      </c>
      <c r="I24" s="506" t="n">
        <v>1</v>
      </c>
      <c r="J24" s="428" t="n">
        <v>1</v>
      </c>
      <c r="K24" s="428" t="n">
        <v>0</v>
      </c>
      <c r="L24" s="428" t="n">
        <v>0</v>
      </c>
      <c r="M24" s="506" t="n">
        <v>1</v>
      </c>
      <c r="N24" s="506" t="n">
        <v>0</v>
      </c>
      <c r="O24" s="428" t="n">
        <v>0</v>
      </c>
      <c r="P24" s="501" t="n">
        <v>285</v>
      </c>
    </row>
    <row r="25" customFormat="false" ht="21" hidden="false" customHeight="true" outlineLevel="0" collapsed="false">
      <c r="A25" s="543" t="s">
        <v>377</v>
      </c>
      <c r="B25" s="501" t="n">
        <v>135</v>
      </c>
      <c r="C25" s="428" t="n">
        <v>0</v>
      </c>
      <c r="D25" s="428" t="n">
        <v>0</v>
      </c>
      <c r="E25" s="506" t="n">
        <v>0</v>
      </c>
      <c r="F25" s="428" t="n">
        <v>0</v>
      </c>
      <c r="G25" s="507" t="n">
        <v>0</v>
      </c>
      <c r="H25" s="507" t="n">
        <v>0</v>
      </c>
      <c r="I25" s="506" t="n">
        <v>0</v>
      </c>
      <c r="J25" s="428" t="n">
        <v>2</v>
      </c>
      <c r="K25" s="428" t="n">
        <v>0</v>
      </c>
      <c r="L25" s="428" t="n">
        <v>0</v>
      </c>
      <c r="M25" s="506" t="n">
        <v>2</v>
      </c>
      <c r="N25" s="506" t="n">
        <v>-2</v>
      </c>
      <c r="O25" s="428" t="n">
        <v>-2</v>
      </c>
      <c r="P25" s="501" t="n">
        <v>133</v>
      </c>
    </row>
    <row r="26" customFormat="false" ht="21" hidden="false" customHeight="true" outlineLevel="0" collapsed="false">
      <c r="A26" s="544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43" t="s">
        <v>378</v>
      </c>
      <c r="B27" s="501" t="n">
        <v>1849</v>
      </c>
      <c r="C27" s="502" t="n">
        <v>2</v>
      </c>
      <c r="D27" s="503" t="n">
        <v>0</v>
      </c>
      <c r="E27" s="504" t="n">
        <v>2</v>
      </c>
      <c r="F27" s="503" t="n">
        <v>16</v>
      </c>
      <c r="G27" s="503" t="n">
        <v>17</v>
      </c>
      <c r="H27" s="503" t="n">
        <v>2</v>
      </c>
      <c r="I27" s="504" t="n">
        <v>35</v>
      </c>
      <c r="J27" s="502" t="n">
        <v>21</v>
      </c>
      <c r="K27" s="503" t="n">
        <v>13</v>
      </c>
      <c r="L27" s="503" t="n">
        <v>9</v>
      </c>
      <c r="M27" s="504" t="n">
        <v>43</v>
      </c>
      <c r="N27" s="501" t="n">
        <v>-8</v>
      </c>
      <c r="O27" s="501" t="n">
        <v>-6</v>
      </c>
      <c r="P27" s="501" t="n">
        <v>1843</v>
      </c>
    </row>
    <row r="28" customFormat="false" ht="21" hidden="false" customHeight="true" outlineLevel="0" collapsed="false">
      <c r="A28" s="543" t="s">
        <v>379</v>
      </c>
      <c r="B28" s="501" t="n">
        <v>538</v>
      </c>
      <c r="C28" s="502" t="n">
        <v>0</v>
      </c>
      <c r="D28" s="503" t="n">
        <v>0</v>
      </c>
      <c r="E28" s="504" t="n">
        <v>0</v>
      </c>
      <c r="F28" s="503" t="n">
        <v>8</v>
      </c>
      <c r="G28" s="503" t="n">
        <v>4</v>
      </c>
      <c r="H28" s="503" t="n">
        <v>0</v>
      </c>
      <c r="I28" s="504" t="n">
        <v>12</v>
      </c>
      <c r="J28" s="502" t="n">
        <v>8</v>
      </c>
      <c r="K28" s="503" t="n">
        <v>3</v>
      </c>
      <c r="L28" s="503" t="n">
        <v>1</v>
      </c>
      <c r="M28" s="504" t="n">
        <v>12</v>
      </c>
      <c r="N28" s="501" t="n">
        <v>0</v>
      </c>
      <c r="O28" s="501" t="n">
        <v>0</v>
      </c>
      <c r="P28" s="501" t="n">
        <v>538</v>
      </c>
    </row>
    <row r="29" customFormat="false" ht="21" hidden="false" customHeight="true" outlineLevel="0" collapsed="false">
      <c r="A29" s="543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43" t="s">
        <v>380</v>
      </c>
      <c r="B30" s="501" t="n">
        <v>12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1</v>
      </c>
      <c r="K30" s="428" t="n">
        <v>0</v>
      </c>
      <c r="L30" s="428" t="n">
        <v>0</v>
      </c>
      <c r="M30" s="506" t="n">
        <v>1</v>
      </c>
      <c r="N30" s="506" t="n">
        <v>-1</v>
      </c>
      <c r="O30" s="428" t="n">
        <v>-1</v>
      </c>
      <c r="P30" s="501" t="n">
        <v>11</v>
      </c>
    </row>
    <row r="31" customFormat="false" ht="21" hidden="false" customHeight="true" outlineLevel="0" collapsed="false">
      <c r="A31" s="543" t="s">
        <v>381</v>
      </c>
      <c r="B31" s="501" t="n">
        <v>13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13</v>
      </c>
    </row>
    <row r="32" customFormat="false" ht="21" hidden="false" customHeight="true" outlineLevel="0" collapsed="false">
      <c r="A32" s="543" t="s">
        <v>382</v>
      </c>
      <c r="B32" s="501" t="n">
        <v>4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4</v>
      </c>
    </row>
    <row r="33" customFormat="false" ht="21" hidden="false" customHeight="true" outlineLevel="0" collapsed="false">
      <c r="A33" s="543" t="s">
        <v>383</v>
      </c>
      <c r="B33" s="501" t="n">
        <v>22</v>
      </c>
      <c r="C33" s="428" t="n">
        <v>0</v>
      </c>
      <c r="D33" s="428" t="n">
        <v>0</v>
      </c>
      <c r="E33" s="506" t="n">
        <v>0</v>
      </c>
      <c r="F33" s="428" t="n">
        <v>1</v>
      </c>
      <c r="G33" s="507" t="n">
        <v>0</v>
      </c>
      <c r="H33" s="507" t="n">
        <v>0</v>
      </c>
      <c r="I33" s="506" t="n">
        <v>1</v>
      </c>
      <c r="J33" s="428" t="n">
        <v>0</v>
      </c>
      <c r="K33" s="428" t="n">
        <v>0</v>
      </c>
      <c r="L33" s="428" t="n">
        <v>0</v>
      </c>
      <c r="M33" s="506" t="n">
        <v>0</v>
      </c>
      <c r="N33" s="506" t="n">
        <v>1</v>
      </c>
      <c r="O33" s="428" t="n">
        <v>1</v>
      </c>
      <c r="P33" s="501" t="n">
        <v>23</v>
      </c>
    </row>
    <row r="34" customFormat="false" ht="21" hidden="false" customHeight="true" outlineLevel="0" collapsed="false">
      <c r="A34" s="543" t="s">
        <v>384</v>
      </c>
      <c r="B34" s="501" t="n">
        <v>57</v>
      </c>
      <c r="C34" s="428" t="n">
        <v>0</v>
      </c>
      <c r="D34" s="428" t="n">
        <v>0</v>
      </c>
      <c r="E34" s="506" t="n">
        <v>0</v>
      </c>
      <c r="F34" s="428" t="n">
        <v>1</v>
      </c>
      <c r="G34" s="507" t="n">
        <v>2</v>
      </c>
      <c r="H34" s="507" t="n">
        <v>0</v>
      </c>
      <c r="I34" s="506" t="n">
        <v>3</v>
      </c>
      <c r="J34" s="428" t="n">
        <v>0</v>
      </c>
      <c r="K34" s="428" t="n">
        <v>0</v>
      </c>
      <c r="L34" s="428" t="n">
        <v>0</v>
      </c>
      <c r="M34" s="506" t="n">
        <v>0</v>
      </c>
      <c r="N34" s="506" t="n">
        <v>3</v>
      </c>
      <c r="O34" s="428" t="n">
        <v>3</v>
      </c>
      <c r="P34" s="501" t="n">
        <v>60</v>
      </c>
    </row>
    <row r="35" customFormat="false" ht="21" hidden="false" customHeight="true" outlineLevel="0" collapsed="false">
      <c r="A35" s="543" t="s">
        <v>385</v>
      </c>
      <c r="B35" s="501" t="n">
        <v>354</v>
      </c>
      <c r="C35" s="428" t="n">
        <v>0</v>
      </c>
      <c r="D35" s="428" t="n">
        <v>0</v>
      </c>
      <c r="E35" s="506" t="n">
        <v>0</v>
      </c>
      <c r="F35" s="428" t="n">
        <v>6</v>
      </c>
      <c r="G35" s="507" t="n">
        <v>1</v>
      </c>
      <c r="H35" s="507" t="n">
        <v>0</v>
      </c>
      <c r="I35" s="506" t="n">
        <v>7</v>
      </c>
      <c r="J35" s="428" t="n">
        <v>7</v>
      </c>
      <c r="K35" s="428" t="n">
        <v>3</v>
      </c>
      <c r="L35" s="428" t="n">
        <v>1</v>
      </c>
      <c r="M35" s="506" t="n">
        <v>11</v>
      </c>
      <c r="N35" s="506" t="n">
        <v>-4</v>
      </c>
      <c r="O35" s="428" t="n">
        <v>-4</v>
      </c>
      <c r="P35" s="501" t="n">
        <v>350</v>
      </c>
    </row>
    <row r="36" customFormat="false" ht="21" hidden="false" customHeight="true" outlineLevel="0" collapsed="false">
      <c r="A36" s="543" t="s">
        <v>386</v>
      </c>
      <c r="B36" s="501" t="n">
        <v>10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0</v>
      </c>
      <c r="O36" s="428" t="n">
        <v>0</v>
      </c>
      <c r="P36" s="501" t="n">
        <v>10</v>
      </c>
    </row>
    <row r="37" customFormat="false" ht="21" hidden="false" customHeight="true" outlineLevel="0" collapsed="false">
      <c r="A37" s="543" t="s">
        <v>387</v>
      </c>
      <c r="B37" s="501" t="n">
        <v>48</v>
      </c>
      <c r="C37" s="428" t="n">
        <v>0</v>
      </c>
      <c r="D37" s="428" t="n">
        <v>0</v>
      </c>
      <c r="E37" s="506" t="n">
        <v>0</v>
      </c>
      <c r="F37" s="428" t="n">
        <v>0</v>
      </c>
      <c r="G37" s="507" t="n">
        <v>1</v>
      </c>
      <c r="H37" s="507" t="n">
        <v>0</v>
      </c>
      <c r="I37" s="506" t="n">
        <v>1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1</v>
      </c>
      <c r="O37" s="428" t="n">
        <v>1</v>
      </c>
      <c r="P37" s="501" t="n">
        <v>49</v>
      </c>
    </row>
    <row r="38" customFormat="false" ht="21" hidden="false" customHeight="true" outlineLevel="0" collapsed="false">
      <c r="A38" s="543" t="s">
        <v>388</v>
      </c>
      <c r="B38" s="501" t="n">
        <v>18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8</v>
      </c>
    </row>
    <row r="39" customFormat="false" ht="21" hidden="false" customHeight="true" outlineLevel="0" collapsed="false">
      <c r="A39" s="543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43" t="s">
        <v>389</v>
      </c>
      <c r="B40" s="501" t="n">
        <v>1068</v>
      </c>
      <c r="C40" s="502" t="n">
        <v>2</v>
      </c>
      <c r="D40" s="503" t="n">
        <v>0</v>
      </c>
      <c r="E40" s="504" t="n">
        <v>2</v>
      </c>
      <c r="F40" s="502" t="n">
        <v>6</v>
      </c>
      <c r="G40" s="503" t="n">
        <v>12</v>
      </c>
      <c r="H40" s="503" t="n">
        <v>2</v>
      </c>
      <c r="I40" s="504" t="n">
        <v>20</v>
      </c>
      <c r="J40" s="502" t="n">
        <v>12</v>
      </c>
      <c r="K40" s="503" t="n">
        <v>9</v>
      </c>
      <c r="L40" s="503" t="n">
        <v>3</v>
      </c>
      <c r="M40" s="504" t="n">
        <v>24</v>
      </c>
      <c r="N40" s="501" t="n">
        <v>-4</v>
      </c>
      <c r="O40" s="501" t="n">
        <v>-2</v>
      </c>
      <c r="P40" s="501" t="n">
        <v>1066</v>
      </c>
    </row>
    <row r="41" customFormat="false" ht="21" hidden="false" customHeight="true" outlineLevel="0" collapsed="false">
      <c r="A41" s="543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43" t="s">
        <v>390</v>
      </c>
      <c r="B42" s="501" t="n">
        <v>310</v>
      </c>
      <c r="C42" s="428" t="n">
        <v>0</v>
      </c>
      <c r="D42" s="428" t="n">
        <v>0</v>
      </c>
      <c r="E42" s="506" t="n">
        <v>0</v>
      </c>
      <c r="F42" s="428" t="n">
        <v>2</v>
      </c>
      <c r="G42" s="507" t="n">
        <v>2</v>
      </c>
      <c r="H42" s="507" t="n">
        <v>1</v>
      </c>
      <c r="I42" s="506" t="n">
        <v>5</v>
      </c>
      <c r="J42" s="428" t="n">
        <v>9</v>
      </c>
      <c r="K42" s="428" t="n">
        <v>1</v>
      </c>
      <c r="L42" s="428" t="n">
        <v>0</v>
      </c>
      <c r="M42" s="506" t="n">
        <v>10</v>
      </c>
      <c r="N42" s="506" t="n">
        <v>-5</v>
      </c>
      <c r="O42" s="428" t="n">
        <v>-5</v>
      </c>
      <c r="P42" s="501" t="n">
        <v>305</v>
      </c>
    </row>
    <row r="43" customFormat="false" ht="21" hidden="false" customHeight="true" outlineLevel="0" collapsed="false">
      <c r="A43" s="543" t="s">
        <v>391</v>
      </c>
      <c r="B43" s="501" t="n">
        <v>37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1</v>
      </c>
      <c r="H43" s="507" t="n">
        <v>0</v>
      </c>
      <c r="I43" s="506" t="n">
        <v>1</v>
      </c>
      <c r="J43" s="428" t="n">
        <v>0</v>
      </c>
      <c r="K43" s="428" t="n">
        <v>0</v>
      </c>
      <c r="L43" s="428" t="n">
        <v>1</v>
      </c>
      <c r="M43" s="506" t="n">
        <v>1</v>
      </c>
      <c r="N43" s="506" t="n">
        <v>0</v>
      </c>
      <c r="O43" s="428" t="n">
        <v>0</v>
      </c>
      <c r="P43" s="501" t="n">
        <v>37</v>
      </c>
    </row>
    <row r="44" customFormat="false" ht="21" hidden="false" customHeight="true" outlineLevel="0" collapsed="false">
      <c r="A44" s="543" t="s">
        <v>392</v>
      </c>
      <c r="B44" s="501" t="n">
        <v>352</v>
      </c>
      <c r="C44" s="428" t="n">
        <v>2</v>
      </c>
      <c r="D44" s="428" t="n">
        <v>0</v>
      </c>
      <c r="E44" s="506" t="n">
        <v>2</v>
      </c>
      <c r="F44" s="428" t="n">
        <v>1</v>
      </c>
      <c r="G44" s="507" t="n">
        <v>5</v>
      </c>
      <c r="H44" s="507" t="n">
        <v>0</v>
      </c>
      <c r="I44" s="506" t="n">
        <v>6</v>
      </c>
      <c r="J44" s="428" t="n">
        <v>0</v>
      </c>
      <c r="K44" s="428" t="n">
        <v>4</v>
      </c>
      <c r="L44" s="428" t="n">
        <v>1</v>
      </c>
      <c r="M44" s="506" t="n">
        <v>5</v>
      </c>
      <c r="N44" s="506" t="n">
        <v>1</v>
      </c>
      <c r="O44" s="428" t="n">
        <v>3</v>
      </c>
      <c r="P44" s="501" t="n">
        <v>355</v>
      </c>
    </row>
    <row r="45" customFormat="false" ht="21" hidden="false" customHeight="true" outlineLevel="0" collapsed="false">
      <c r="A45" s="543" t="s">
        <v>393</v>
      </c>
      <c r="B45" s="501" t="n">
        <v>141</v>
      </c>
      <c r="C45" s="428" t="n">
        <v>0</v>
      </c>
      <c r="D45" s="428" t="n">
        <v>0</v>
      </c>
      <c r="E45" s="506" t="n">
        <v>0</v>
      </c>
      <c r="F45" s="428" t="n">
        <v>1</v>
      </c>
      <c r="G45" s="507" t="n">
        <v>1</v>
      </c>
      <c r="H45" s="507" t="n">
        <v>0</v>
      </c>
      <c r="I45" s="506" t="n">
        <v>2</v>
      </c>
      <c r="J45" s="428" t="n">
        <v>0</v>
      </c>
      <c r="K45" s="428" t="n">
        <v>2</v>
      </c>
      <c r="L45" s="428" t="n">
        <v>1</v>
      </c>
      <c r="M45" s="506" t="n">
        <v>3</v>
      </c>
      <c r="N45" s="506" t="n">
        <v>-1</v>
      </c>
      <c r="O45" s="428" t="n">
        <v>-1</v>
      </c>
      <c r="P45" s="501" t="n">
        <v>140</v>
      </c>
    </row>
    <row r="46" customFormat="false" ht="21" hidden="false" customHeight="true" outlineLevel="0" collapsed="false">
      <c r="A46" s="543" t="s">
        <v>394</v>
      </c>
      <c r="B46" s="501" t="n">
        <v>76</v>
      </c>
      <c r="C46" s="428" t="n">
        <v>0</v>
      </c>
      <c r="D46" s="428" t="n">
        <v>0</v>
      </c>
      <c r="E46" s="506" t="n">
        <v>0</v>
      </c>
      <c r="F46" s="428" t="n">
        <v>1</v>
      </c>
      <c r="G46" s="507" t="n">
        <v>0</v>
      </c>
      <c r="H46" s="507" t="n">
        <v>1</v>
      </c>
      <c r="I46" s="506" t="n">
        <v>2</v>
      </c>
      <c r="J46" s="428" t="n">
        <v>1</v>
      </c>
      <c r="K46" s="428" t="n">
        <v>2</v>
      </c>
      <c r="L46" s="428" t="n">
        <v>0</v>
      </c>
      <c r="M46" s="506" t="n">
        <v>3</v>
      </c>
      <c r="N46" s="506" t="n">
        <v>-1</v>
      </c>
      <c r="O46" s="428" t="n">
        <v>-1</v>
      </c>
      <c r="P46" s="501" t="n">
        <v>75</v>
      </c>
    </row>
    <row r="47" customFormat="false" ht="21" hidden="false" customHeight="true" outlineLevel="0" collapsed="false">
      <c r="A47" s="543" t="s">
        <v>395</v>
      </c>
      <c r="B47" s="501" t="n">
        <v>152</v>
      </c>
      <c r="C47" s="428" t="n">
        <v>0</v>
      </c>
      <c r="D47" s="428" t="n">
        <v>0</v>
      </c>
      <c r="E47" s="506" t="n">
        <v>0</v>
      </c>
      <c r="F47" s="428" t="n">
        <v>1</v>
      </c>
      <c r="G47" s="507" t="n">
        <v>3</v>
      </c>
      <c r="H47" s="507" t="n">
        <v>0</v>
      </c>
      <c r="I47" s="506" t="n">
        <v>4</v>
      </c>
      <c r="J47" s="428" t="n">
        <v>2</v>
      </c>
      <c r="K47" s="428" t="n">
        <v>0</v>
      </c>
      <c r="L47" s="428" t="n">
        <v>0</v>
      </c>
      <c r="M47" s="506" t="n">
        <v>2</v>
      </c>
      <c r="N47" s="506" t="n">
        <v>2</v>
      </c>
      <c r="O47" s="428" t="n">
        <v>2</v>
      </c>
      <c r="P47" s="501" t="n">
        <v>154</v>
      </c>
    </row>
    <row r="48" customFormat="false" ht="21" hidden="false" customHeight="true" outlineLevel="0" collapsed="false">
      <c r="A48" s="543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43" t="s">
        <v>396</v>
      </c>
      <c r="B49" s="501" t="n">
        <v>217</v>
      </c>
      <c r="C49" s="502" t="n">
        <v>0</v>
      </c>
      <c r="D49" s="503" t="n">
        <v>0</v>
      </c>
      <c r="E49" s="504" t="n">
        <v>0</v>
      </c>
      <c r="F49" s="502" t="n">
        <v>2</v>
      </c>
      <c r="G49" s="503" t="n">
        <v>1</v>
      </c>
      <c r="H49" s="503" t="n">
        <v>0</v>
      </c>
      <c r="I49" s="504" t="n">
        <v>3</v>
      </c>
      <c r="J49" s="502" t="n">
        <v>1</v>
      </c>
      <c r="K49" s="503" t="n">
        <v>1</v>
      </c>
      <c r="L49" s="503" t="n">
        <v>5</v>
      </c>
      <c r="M49" s="504" t="n">
        <v>7</v>
      </c>
      <c r="N49" s="501" t="n">
        <v>-4</v>
      </c>
      <c r="O49" s="501" t="n">
        <v>-4</v>
      </c>
      <c r="P49" s="501" t="n">
        <v>213</v>
      </c>
    </row>
    <row r="50" customFormat="false" ht="21" hidden="false" customHeight="true" outlineLevel="0" collapsed="false">
      <c r="A50" s="543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43" t="s">
        <v>397</v>
      </c>
      <c r="B51" s="501" t="n">
        <v>58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1</v>
      </c>
      <c r="H51" s="507" t="n">
        <v>0</v>
      </c>
      <c r="I51" s="506" t="n">
        <v>1</v>
      </c>
      <c r="J51" s="428" t="n">
        <v>0</v>
      </c>
      <c r="K51" s="428" t="n">
        <v>1</v>
      </c>
      <c r="L51" s="428" t="n">
        <v>0</v>
      </c>
      <c r="M51" s="506" t="n">
        <v>1</v>
      </c>
      <c r="N51" s="506" t="n">
        <v>0</v>
      </c>
      <c r="O51" s="428" t="n">
        <v>0</v>
      </c>
      <c r="P51" s="501" t="n">
        <v>58</v>
      </c>
    </row>
    <row r="52" customFormat="false" ht="21" hidden="false" customHeight="true" outlineLevel="0" collapsed="false">
      <c r="A52" s="543" t="s">
        <v>398</v>
      </c>
      <c r="B52" s="501" t="n">
        <v>59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0</v>
      </c>
      <c r="H52" s="507" t="n">
        <v>0</v>
      </c>
      <c r="I52" s="506" t="n">
        <v>0</v>
      </c>
      <c r="J52" s="428" t="n">
        <v>0</v>
      </c>
      <c r="K52" s="428" t="n">
        <v>0</v>
      </c>
      <c r="L52" s="428" t="n">
        <v>0</v>
      </c>
      <c r="M52" s="506" t="n">
        <v>0</v>
      </c>
      <c r="N52" s="506" t="n">
        <v>0</v>
      </c>
      <c r="O52" s="428" t="n">
        <v>0</v>
      </c>
      <c r="P52" s="501" t="n">
        <v>59</v>
      </c>
    </row>
    <row r="53" customFormat="false" ht="21" hidden="false" customHeight="true" outlineLevel="0" collapsed="false">
      <c r="A53" s="543" t="s">
        <v>399</v>
      </c>
      <c r="B53" s="501" t="n">
        <v>-3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1</v>
      </c>
      <c r="M53" s="506" t="n">
        <v>1</v>
      </c>
      <c r="N53" s="506" t="n">
        <v>-1</v>
      </c>
      <c r="O53" s="428" t="n">
        <v>-1</v>
      </c>
      <c r="P53" s="501" t="n">
        <v>-4</v>
      </c>
    </row>
    <row r="54" customFormat="false" ht="21" hidden="false" customHeight="true" outlineLevel="0" collapsed="false">
      <c r="A54" s="543" t="s">
        <v>400</v>
      </c>
      <c r="B54" s="501" t="n">
        <v>2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2</v>
      </c>
    </row>
    <row r="55" customFormat="false" ht="21" hidden="false" customHeight="true" outlineLevel="0" collapsed="false">
      <c r="A55" s="543" t="s">
        <v>401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</row>
    <row r="56" customFormat="false" ht="21" hidden="false" customHeight="true" outlineLevel="0" collapsed="false">
      <c r="A56" s="543" t="s">
        <v>402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1</v>
      </c>
    </row>
    <row r="57" customFormat="false" ht="21" hidden="false" customHeight="true" outlineLevel="0" collapsed="false">
      <c r="A57" s="543" t="s">
        <v>403</v>
      </c>
      <c r="B57" s="501" t="n">
        <v>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7</v>
      </c>
    </row>
    <row r="58" customFormat="false" ht="21" hidden="false" customHeight="true" outlineLevel="0" collapsed="false">
      <c r="A58" s="543" t="s">
        <v>404</v>
      </c>
      <c r="B58" s="501" t="n">
        <v>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</v>
      </c>
    </row>
    <row r="59" customFormat="false" ht="21" hidden="false" customHeight="true" outlineLevel="0" collapsed="false">
      <c r="A59" s="543" t="s">
        <v>405</v>
      </c>
      <c r="B59" s="501" t="n">
        <v>5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5</v>
      </c>
    </row>
    <row r="60" customFormat="false" ht="21" hidden="false" customHeight="true" outlineLevel="0" collapsed="false">
      <c r="A60" s="543" t="s">
        <v>406</v>
      </c>
      <c r="B60" s="501" t="n">
        <v>10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0</v>
      </c>
    </row>
    <row r="61" customFormat="false" ht="21" hidden="false" customHeight="true" outlineLevel="0" collapsed="false">
      <c r="A61" s="543" t="s">
        <v>407</v>
      </c>
      <c r="B61" s="501" t="n">
        <v>25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4</v>
      </c>
      <c r="M61" s="506" t="n">
        <v>4</v>
      </c>
      <c r="N61" s="506" t="n">
        <v>-4</v>
      </c>
      <c r="O61" s="428" t="n">
        <v>-4</v>
      </c>
      <c r="P61" s="501" t="n">
        <v>21</v>
      </c>
    </row>
    <row r="62" customFormat="false" ht="21" hidden="false" customHeight="true" outlineLevel="0" collapsed="false">
      <c r="A62" s="543" t="s">
        <v>408</v>
      </c>
      <c r="B62" s="501" t="n">
        <v>36</v>
      </c>
      <c r="C62" s="428" t="n">
        <v>0</v>
      </c>
      <c r="D62" s="428" t="n">
        <v>0</v>
      </c>
      <c r="E62" s="506" t="n">
        <v>0</v>
      </c>
      <c r="F62" s="428" t="n">
        <v>2</v>
      </c>
      <c r="G62" s="507" t="n">
        <v>0</v>
      </c>
      <c r="H62" s="507" t="n">
        <v>0</v>
      </c>
      <c r="I62" s="506" t="n">
        <v>2</v>
      </c>
      <c r="J62" s="428" t="n">
        <v>1</v>
      </c>
      <c r="K62" s="428" t="n">
        <v>0</v>
      </c>
      <c r="L62" s="428" t="n">
        <v>0</v>
      </c>
      <c r="M62" s="506" t="n">
        <v>1</v>
      </c>
      <c r="N62" s="506" t="n">
        <v>1</v>
      </c>
      <c r="O62" s="428" t="n">
        <v>1</v>
      </c>
      <c r="P62" s="501" t="n">
        <v>37</v>
      </c>
    </row>
    <row r="63" customFormat="false" ht="21" hidden="false" customHeight="true" outlineLevel="0" collapsed="false">
      <c r="A63" s="54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43" t="s">
        <v>409</v>
      </c>
      <c r="B64" s="501" t="n">
        <v>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8</v>
      </c>
    </row>
    <row r="65" customFormat="false" ht="21" hidden="false" customHeight="true" outlineLevel="0" collapsed="false">
      <c r="A65" s="543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43" t="s">
        <v>410</v>
      </c>
      <c r="B66" s="501" t="n">
        <v>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8</v>
      </c>
    </row>
    <row r="67" customFormat="false" ht="21" hidden="false" customHeight="true" outlineLevel="0" collapsed="false">
      <c r="A67" s="543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43" t="s">
        <v>411</v>
      </c>
      <c r="B68" s="501" t="n">
        <v>18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0</v>
      </c>
      <c r="O68" s="501" t="n">
        <v>0</v>
      </c>
      <c r="P68" s="501" t="n">
        <v>18</v>
      </c>
    </row>
    <row r="69" customFormat="false" ht="21" hidden="false" customHeight="true" outlineLevel="0" collapsed="false">
      <c r="A69" s="543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43" t="s">
        <v>412</v>
      </c>
      <c r="B70" s="501" t="n">
        <v>13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0</v>
      </c>
      <c r="O70" s="428" t="n">
        <v>0</v>
      </c>
      <c r="P70" s="501" t="n">
        <v>13</v>
      </c>
    </row>
    <row r="71" customFormat="false" ht="21" hidden="false" customHeight="true" outlineLevel="0" collapsed="false">
      <c r="A71" s="543" t="s">
        <v>413</v>
      </c>
      <c r="B71" s="501" t="n">
        <v>5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5</v>
      </c>
    </row>
    <row r="72" customFormat="false" ht="21" hidden="false" customHeight="true" outlineLevel="0" collapsed="false">
      <c r="A72" s="546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D6" colorId="64" zoomScale="90" zoomScaleNormal="115" zoomScalePageLayoutView="9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7" width="1.62"/>
    <col collapsed="false" customWidth="true" hidden="false" outlineLevel="0" max="2" min="2" style="548" width="1.12"/>
    <col collapsed="false" customWidth="true" hidden="false" outlineLevel="0" max="3" min="3" style="548" width="4.74"/>
    <col collapsed="false" customWidth="true" hidden="false" outlineLevel="0" max="4" min="4" style="548" width="8.74"/>
    <col collapsed="false" customWidth="true" hidden="false" outlineLevel="0" max="5" min="5" style="548" width="1.37"/>
    <col collapsed="false" customWidth="true" hidden="false" outlineLevel="0" max="6" min="6" style="548" width="16.49"/>
    <col collapsed="false" customWidth="true" hidden="false" outlineLevel="0" max="9" min="7" style="548" width="10.25"/>
    <col collapsed="false" customWidth="true" hidden="false" outlineLevel="0" max="10" min="10" style="548" width="9.12"/>
    <col collapsed="false" customWidth="true" hidden="false" outlineLevel="0" max="11" min="11" style="548" width="10.25"/>
    <col collapsed="false" customWidth="true" hidden="false" outlineLevel="0" max="12" min="12" style="548" width="9.62"/>
    <col collapsed="false" customWidth="true" hidden="false" outlineLevel="0" max="14" min="13" style="548" width="10.74"/>
    <col collapsed="false" customWidth="true" hidden="false" outlineLevel="0" max="24" min="15" style="548" width="9.37"/>
    <col collapsed="false" customWidth="false" hidden="false" outlineLevel="0" max="257" min="25" style="54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9" t="s">
        <v>423</v>
      </c>
    </row>
    <row r="3" s="554" customFormat="true" ht="17.25" hidden="false" customHeight="true" outlineLevel="0" collapsed="false">
      <c r="A3" s="550"/>
      <c r="B3" s="551"/>
      <c r="C3" s="552" t="s">
        <v>424</v>
      </c>
      <c r="D3" s="552"/>
      <c r="E3" s="552"/>
      <c r="F3" s="552"/>
      <c r="G3" s="552"/>
      <c r="H3" s="552"/>
      <c r="I3" s="552"/>
      <c r="J3" s="552"/>
      <c r="K3" s="552"/>
      <c r="L3" s="552"/>
      <c r="M3" s="550"/>
      <c r="N3" s="550"/>
      <c r="O3" s="550"/>
      <c r="P3" s="550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3"/>
      <c r="AK3" s="553"/>
      <c r="AL3" s="553"/>
      <c r="AM3" s="553"/>
      <c r="AN3" s="553"/>
      <c r="AO3" s="553"/>
      <c r="AP3" s="553"/>
    </row>
    <row r="4" s="559" customFormat="true" ht="12" hidden="false" customHeight="true" outlineLevel="0" collapsed="false">
      <c r="A4" s="555"/>
      <c r="B4" s="556"/>
      <c r="C4" s="556"/>
      <c r="D4" s="556"/>
      <c r="E4" s="556"/>
      <c r="F4" s="556"/>
      <c r="G4" s="557"/>
      <c r="H4" s="557"/>
      <c r="I4" s="557"/>
      <c r="J4" s="557"/>
      <c r="K4" s="556"/>
      <c r="L4" s="556"/>
      <c r="M4" s="555"/>
      <c r="N4" s="555"/>
      <c r="O4" s="555"/>
      <c r="P4" s="555"/>
      <c r="Q4" s="558"/>
      <c r="R4" s="558"/>
      <c r="S4" s="558"/>
      <c r="T4" s="558"/>
      <c r="U4" s="558"/>
      <c r="V4" s="558"/>
      <c r="W4" s="558"/>
      <c r="X4" s="558"/>
      <c r="Y4" s="558"/>
      <c r="Z4" s="558"/>
      <c r="AA4" s="558"/>
      <c r="AB4" s="558"/>
      <c r="AC4" s="558"/>
      <c r="AD4" s="558"/>
      <c r="AE4" s="558"/>
      <c r="AF4" s="558"/>
      <c r="AG4" s="558"/>
      <c r="AH4" s="558"/>
      <c r="AI4" s="558"/>
      <c r="AJ4" s="558"/>
      <c r="AK4" s="558"/>
      <c r="AL4" s="558"/>
      <c r="AM4" s="558"/>
      <c r="AN4" s="558"/>
      <c r="AO4" s="558"/>
      <c r="AP4" s="558"/>
    </row>
    <row r="5" s="554" customFormat="true" ht="28.5" hidden="false" customHeight="true" outlineLevel="0" collapsed="false">
      <c r="A5" s="550"/>
      <c r="B5" s="551"/>
      <c r="C5" s="560" t="s">
        <v>425</v>
      </c>
      <c r="D5" s="560"/>
      <c r="E5" s="560"/>
      <c r="F5" s="560"/>
      <c r="G5" s="560"/>
      <c r="H5" s="560"/>
      <c r="I5" s="560"/>
      <c r="J5" s="560"/>
      <c r="K5" s="560"/>
      <c r="L5" s="560"/>
      <c r="M5" s="550"/>
      <c r="N5" s="550"/>
      <c r="O5" s="550"/>
      <c r="P5" s="550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  <c r="AL5" s="553"/>
      <c r="AM5" s="553"/>
      <c r="AN5" s="553"/>
      <c r="AO5" s="553"/>
      <c r="AP5" s="553"/>
    </row>
    <row r="6" s="554" customFormat="true" ht="12" hidden="false" customHeight="true" outlineLevel="0" collapsed="false">
      <c r="A6" s="550"/>
      <c r="B6" s="550"/>
      <c r="C6" s="550"/>
      <c r="D6" s="561"/>
      <c r="E6" s="550"/>
      <c r="F6" s="550"/>
      <c r="G6" s="562"/>
      <c r="H6" s="562"/>
      <c r="I6" s="562"/>
      <c r="J6" s="562"/>
      <c r="K6" s="550"/>
      <c r="L6" s="550"/>
      <c r="M6" s="550"/>
      <c r="N6" s="550"/>
      <c r="O6" s="550"/>
      <c r="P6" s="550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53"/>
      <c r="AK6" s="553"/>
      <c r="AL6" s="553"/>
      <c r="AM6" s="553"/>
      <c r="AN6" s="553"/>
      <c r="AO6" s="553"/>
      <c r="AP6" s="553"/>
    </row>
    <row r="7" s="554" customFormat="true" ht="25.5" hidden="false" customHeight="true" outlineLevel="0" collapsed="false">
      <c r="A7" s="550"/>
      <c r="B7" s="563" t="s">
        <v>426</v>
      </c>
      <c r="C7" s="563"/>
      <c r="D7" s="563"/>
      <c r="E7" s="563"/>
      <c r="F7" s="563"/>
      <c r="G7" s="564" t="s">
        <v>427</v>
      </c>
      <c r="H7" s="564"/>
      <c r="I7" s="564"/>
      <c r="J7" s="565" t="s">
        <v>428</v>
      </c>
      <c r="K7" s="565"/>
      <c r="L7" s="565"/>
      <c r="M7" s="550"/>
      <c r="N7" s="550"/>
      <c r="O7" s="550"/>
      <c r="P7" s="551"/>
    </row>
    <row r="8" s="554" customFormat="true" ht="18" hidden="false" customHeight="true" outlineLevel="0" collapsed="false">
      <c r="A8" s="550"/>
      <c r="B8" s="566"/>
      <c r="C8" s="566"/>
      <c r="D8" s="551"/>
      <c r="E8" s="566"/>
      <c r="F8" s="567"/>
      <c r="G8" s="568" t="s">
        <v>429</v>
      </c>
      <c r="H8" s="568" t="s">
        <v>35</v>
      </c>
      <c r="I8" s="568" t="s">
        <v>36</v>
      </c>
      <c r="J8" s="569" t="s">
        <v>429</v>
      </c>
      <c r="K8" s="570" t="s">
        <v>430</v>
      </c>
      <c r="L8" s="571" t="s">
        <v>431</v>
      </c>
      <c r="M8" s="550"/>
      <c r="N8" s="550"/>
      <c r="O8" s="550"/>
      <c r="P8" s="551"/>
    </row>
    <row r="9" s="559" customFormat="true" ht="28.5" hidden="false" customHeight="true" outlineLevel="0" collapsed="false">
      <c r="A9" s="555"/>
      <c r="B9" s="572"/>
      <c r="C9" s="572"/>
      <c r="D9" s="573" t="s">
        <v>432</v>
      </c>
      <c r="E9" s="573"/>
      <c r="F9" s="574"/>
      <c r="G9" s="575" t="s">
        <v>118</v>
      </c>
      <c r="H9" s="575" t="s">
        <v>119</v>
      </c>
      <c r="I9" s="575" t="s">
        <v>120</v>
      </c>
      <c r="J9" s="576" t="s">
        <v>116</v>
      </c>
      <c r="K9" s="577" t="s">
        <v>433</v>
      </c>
      <c r="L9" s="576" t="s">
        <v>434</v>
      </c>
      <c r="M9" s="555"/>
      <c r="N9" s="555"/>
      <c r="O9" s="555"/>
      <c r="P9" s="578"/>
    </row>
    <row r="10" s="554" customFormat="true" ht="12.75" hidden="false" customHeight="true" outlineLevel="0" collapsed="false">
      <c r="A10" s="550"/>
      <c r="B10" s="579"/>
      <c r="C10" s="579"/>
      <c r="D10" s="579"/>
      <c r="E10" s="579"/>
      <c r="F10" s="580"/>
      <c r="G10" s="581"/>
      <c r="H10" s="581"/>
      <c r="I10" s="581"/>
      <c r="J10" s="582" t="s">
        <v>435</v>
      </c>
      <c r="K10" s="583"/>
      <c r="L10" s="584"/>
      <c r="M10" s="550"/>
      <c r="N10" s="550"/>
      <c r="O10" s="550"/>
      <c r="P10" s="551"/>
    </row>
    <row r="11" s="554" customFormat="true" ht="14.25" hidden="false" customHeight="true" outlineLevel="0" collapsed="false">
      <c r="A11" s="550"/>
      <c r="B11" s="585"/>
      <c r="C11" s="585"/>
      <c r="D11" s="585"/>
      <c r="E11" s="585"/>
      <c r="F11" s="585"/>
      <c r="G11" s="586"/>
      <c r="H11" s="562"/>
      <c r="I11" s="562"/>
      <c r="J11" s="562"/>
      <c r="K11" s="587"/>
      <c r="L11" s="587"/>
      <c r="M11" s="550"/>
      <c r="N11" s="550"/>
      <c r="O11" s="550"/>
      <c r="P11" s="551"/>
    </row>
    <row r="12" s="554" customFormat="true" ht="18.75" hidden="false" customHeight="true" outlineLevel="0" collapsed="false">
      <c r="A12" s="550"/>
      <c r="B12" s="585"/>
      <c r="C12" s="588" t="s">
        <v>436</v>
      </c>
      <c r="D12" s="589" t="s">
        <v>437</v>
      </c>
      <c r="E12" s="588"/>
      <c r="F12" s="590" t="s">
        <v>438</v>
      </c>
      <c r="G12" s="591" t="n">
        <v>1467480</v>
      </c>
      <c r="H12" s="592" t="n">
        <v>722812</v>
      </c>
      <c r="I12" s="592" t="n">
        <v>744668</v>
      </c>
      <c r="J12" s="592" t="n">
        <v>614708</v>
      </c>
      <c r="K12" s="592" t="n">
        <v>613294</v>
      </c>
      <c r="L12" s="592" t="n">
        <v>1414</v>
      </c>
      <c r="M12" s="550"/>
      <c r="N12" s="550"/>
      <c r="O12" s="550"/>
      <c r="P12" s="551"/>
    </row>
    <row r="13" s="554" customFormat="true" ht="12" hidden="false" customHeight="true" outlineLevel="0" collapsed="false">
      <c r="A13" s="550"/>
      <c r="B13" s="585"/>
      <c r="C13" s="593"/>
      <c r="D13" s="594"/>
      <c r="E13" s="593"/>
      <c r="F13" s="595"/>
      <c r="G13" s="591"/>
      <c r="H13" s="592"/>
      <c r="I13" s="592"/>
      <c r="J13" s="592"/>
      <c r="K13" s="592"/>
      <c r="L13" s="592"/>
      <c r="M13" s="550"/>
      <c r="N13" s="550"/>
      <c r="O13" s="550"/>
      <c r="P13" s="551"/>
    </row>
    <row r="14" s="554" customFormat="true" ht="14.25" hidden="false" customHeight="true" outlineLevel="0" collapsed="false">
      <c r="A14" s="550"/>
      <c r="B14" s="585"/>
      <c r="C14" s="593"/>
      <c r="D14" s="596" t="s">
        <v>439</v>
      </c>
      <c r="E14" s="593"/>
      <c r="F14" s="595" t="s">
        <v>440</v>
      </c>
      <c r="G14" s="591" t="n">
        <v>1135279</v>
      </c>
      <c r="H14" s="592" t="n">
        <v>557807</v>
      </c>
      <c r="I14" s="592" t="n">
        <v>577472</v>
      </c>
      <c r="J14" s="592" t="n">
        <v>483050</v>
      </c>
      <c r="K14" s="592" t="n">
        <v>482019</v>
      </c>
      <c r="L14" s="592" t="n">
        <v>1031</v>
      </c>
      <c r="M14" s="550"/>
      <c r="N14" s="550"/>
      <c r="O14" s="550"/>
      <c r="P14" s="551"/>
    </row>
    <row r="15" s="554" customFormat="true" ht="14.25" hidden="false" customHeight="true" outlineLevel="0" collapsed="false">
      <c r="A15" s="550"/>
      <c r="B15" s="585"/>
      <c r="C15" s="593"/>
      <c r="D15" s="596" t="s">
        <v>441</v>
      </c>
      <c r="E15" s="593"/>
      <c r="F15" s="595" t="s">
        <v>442</v>
      </c>
      <c r="G15" s="591" t="n">
        <v>332201</v>
      </c>
      <c r="H15" s="592" t="n">
        <v>165005</v>
      </c>
      <c r="I15" s="592" t="n">
        <v>167196</v>
      </c>
      <c r="J15" s="592" t="n">
        <v>131658</v>
      </c>
      <c r="K15" s="592" t="n">
        <v>131275</v>
      </c>
      <c r="L15" s="592" t="n">
        <v>383</v>
      </c>
      <c r="M15" s="550"/>
      <c r="N15" s="550"/>
      <c r="O15" s="550"/>
      <c r="P15" s="551"/>
    </row>
    <row r="16" s="554" customFormat="true" ht="12.75" hidden="false" customHeight="true" outlineLevel="0" collapsed="false">
      <c r="A16" s="550"/>
      <c r="B16" s="585"/>
      <c r="C16" s="593"/>
      <c r="D16" s="594"/>
      <c r="E16" s="593"/>
      <c r="F16" s="595"/>
      <c r="G16" s="591"/>
      <c r="H16" s="592"/>
      <c r="I16" s="592"/>
      <c r="J16" s="592"/>
      <c r="K16" s="597"/>
      <c r="L16" s="597"/>
      <c r="M16" s="550"/>
      <c r="N16" s="550"/>
      <c r="O16" s="550"/>
      <c r="P16" s="551"/>
    </row>
    <row r="17" s="554" customFormat="true" ht="14.25" hidden="false" customHeight="true" outlineLevel="0" collapsed="false">
      <c r="A17" s="550"/>
      <c r="B17" s="585"/>
      <c r="C17" s="593" t="s">
        <v>443</v>
      </c>
      <c r="D17" s="598" t="s">
        <v>444</v>
      </c>
      <c r="E17" s="593"/>
      <c r="F17" s="595" t="s">
        <v>445</v>
      </c>
      <c r="G17" s="591" t="n">
        <v>317625</v>
      </c>
      <c r="H17" s="592" t="n">
        <v>154042</v>
      </c>
      <c r="I17" s="592" t="n">
        <v>163583</v>
      </c>
      <c r="J17" s="592" t="n">
        <v>144355</v>
      </c>
      <c r="K17" s="592" t="n">
        <v>144011</v>
      </c>
      <c r="L17" s="592" t="n">
        <v>344</v>
      </c>
      <c r="M17" s="550"/>
      <c r="N17" s="550"/>
      <c r="O17" s="550"/>
      <c r="P17" s="551"/>
    </row>
    <row r="18" s="554" customFormat="true" ht="14.25" hidden="false" customHeight="true" outlineLevel="0" collapsed="false">
      <c r="A18" s="550"/>
      <c r="B18" s="585"/>
      <c r="C18" s="593" t="s">
        <v>446</v>
      </c>
      <c r="D18" s="598" t="s">
        <v>447</v>
      </c>
      <c r="E18" s="593"/>
      <c r="F18" s="595" t="s">
        <v>448</v>
      </c>
      <c r="G18" s="591" t="n">
        <v>100125</v>
      </c>
      <c r="H18" s="592" t="n">
        <v>48826</v>
      </c>
      <c r="I18" s="592" t="n">
        <v>51299</v>
      </c>
      <c r="J18" s="592" t="n">
        <v>44163</v>
      </c>
      <c r="K18" s="592" t="n">
        <v>44113</v>
      </c>
      <c r="L18" s="592" t="n">
        <v>50</v>
      </c>
      <c r="M18" s="550"/>
      <c r="N18" s="550"/>
      <c r="O18" s="550"/>
      <c r="P18" s="551"/>
    </row>
    <row r="19" s="554" customFormat="true" ht="14.25" hidden="false" customHeight="true" outlineLevel="0" collapsed="false">
      <c r="A19" s="550"/>
      <c r="B19" s="585"/>
      <c r="C19" s="593" t="s">
        <v>449</v>
      </c>
      <c r="D19" s="598" t="s">
        <v>450</v>
      </c>
      <c r="E19" s="593"/>
      <c r="F19" s="595" t="s">
        <v>451</v>
      </c>
      <c r="G19" s="591" t="n">
        <v>47637</v>
      </c>
      <c r="H19" s="592" t="n">
        <v>24001</v>
      </c>
      <c r="I19" s="592" t="n">
        <v>23636</v>
      </c>
      <c r="J19" s="592" t="n">
        <v>22033</v>
      </c>
      <c r="K19" s="592" t="n">
        <v>22006</v>
      </c>
      <c r="L19" s="592" t="n">
        <v>27</v>
      </c>
      <c r="M19" s="550"/>
      <c r="N19" s="550"/>
      <c r="O19" s="550"/>
      <c r="P19" s="551"/>
    </row>
    <row r="20" s="554" customFormat="true" ht="14.25" hidden="false" customHeight="true" outlineLevel="0" collapsed="false">
      <c r="A20" s="550"/>
      <c r="B20" s="585"/>
      <c r="C20" s="593" t="s">
        <v>452</v>
      </c>
      <c r="D20" s="598" t="s">
        <v>453</v>
      </c>
      <c r="E20" s="593"/>
      <c r="F20" s="595" t="s">
        <v>454</v>
      </c>
      <c r="G20" s="591" t="n">
        <v>115690</v>
      </c>
      <c r="H20" s="592" t="n">
        <v>55977</v>
      </c>
      <c r="I20" s="592" t="n">
        <v>59713</v>
      </c>
      <c r="J20" s="592" t="n">
        <v>47331</v>
      </c>
      <c r="K20" s="592" t="n">
        <v>47249</v>
      </c>
      <c r="L20" s="592" t="n">
        <v>82</v>
      </c>
      <c r="M20" s="550"/>
      <c r="N20" s="550"/>
      <c r="O20" s="550"/>
      <c r="P20" s="551"/>
    </row>
    <row r="21" s="554" customFormat="true" ht="14.25" hidden="false" customHeight="true" outlineLevel="0" collapsed="false">
      <c r="A21" s="550"/>
      <c r="B21" s="585"/>
      <c r="C21" s="593" t="s">
        <v>455</v>
      </c>
      <c r="D21" s="598" t="s">
        <v>456</v>
      </c>
      <c r="E21" s="593"/>
      <c r="F21" s="595" t="s">
        <v>457</v>
      </c>
      <c r="G21" s="591" t="n">
        <v>63554</v>
      </c>
      <c r="H21" s="592" t="n">
        <v>31606</v>
      </c>
      <c r="I21" s="592" t="n">
        <v>31948</v>
      </c>
      <c r="J21" s="592" t="n">
        <v>28453</v>
      </c>
      <c r="K21" s="592" t="n">
        <v>28362</v>
      </c>
      <c r="L21" s="592" t="n">
        <v>91</v>
      </c>
      <c r="M21" s="550"/>
      <c r="N21" s="550"/>
      <c r="O21" s="550"/>
      <c r="P21" s="551"/>
    </row>
    <row r="22" s="554" customFormat="true" ht="14.25" hidden="false" customHeight="true" outlineLevel="0" collapsed="false">
      <c r="A22" s="550"/>
      <c r="B22" s="585"/>
      <c r="C22" s="593" t="s">
        <v>458</v>
      </c>
      <c r="D22" s="598" t="s">
        <v>459</v>
      </c>
      <c r="E22" s="593"/>
      <c r="F22" s="595" t="s">
        <v>460</v>
      </c>
      <c r="G22" s="591" t="n">
        <v>61007</v>
      </c>
      <c r="H22" s="592" t="n">
        <v>30707</v>
      </c>
      <c r="I22" s="592" t="n">
        <v>30300</v>
      </c>
      <c r="J22" s="592" t="n">
        <v>23272</v>
      </c>
      <c r="K22" s="592" t="n">
        <v>23205</v>
      </c>
      <c r="L22" s="592" t="n">
        <v>67</v>
      </c>
      <c r="M22" s="550"/>
      <c r="N22" s="550"/>
      <c r="O22" s="550"/>
      <c r="P22" s="551"/>
    </row>
    <row r="23" s="554" customFormat="true" ht="14.25" hidden="false" customHeight="true" outlineLevel="0" collapsed="false">
      <c r="A23" s="550"/>
      <c r="B23" s="585"/>
      <c r="C23" s="593" t="s">
        <v>461</v>
      </c>
      <c r="D23" s="598" t="s">
        <v>462</v>
      </c>
      <c r="E23" s="593"/>
      <c r="F23" s="595" t="s">
        <v>463</v>
      </c>
      <c r="G23" s="591" t="n">
        <v>142752</v>
      </c>
      <c r="H23" s="592" t="n">
        <v>69489</v>
      </c>
      <c r="I23" s="592" t="n">
        <v>73263</v>
      </c>
      <c r="J23" s="592" t="n">
        <v>60570</v>
      </c>
      <c r="K23" s="592" t="n">
        <v>60453</v>
      </c>
      <c r="L23" s="592" t="n">
        <v>117</v>
      </c>
      <c r="M23" s="550"/>
      <c r="N23" s="550"/>
      <c r="O23" s="550"/>
      <c r="P23" s="551"/>
    </row>
    <row r="24" s="554" customFormat="true" ht="14.25" hidden="false" customHeight="true" outlineLevel="0" collapsed="false">
      <c r="A24" s="550"/>
      <c r="B24" s="585"/>
      <c r="C24" s="593" t="s">
        <v>464</v>
      </c>
      <c r="D24" s="598" t="s">
        <v>465</v>
      </c>
      <c r="E24" s="593"/>
      <c r="F24" s="595" t="s">
        <v>466</v>
      </c>
      <c r="G24" s="591" t="n">
        <v>64612</v>
      </c>
      <c r="H24" s="592" t="n">
        <v>31465</v>
      </c>
      <c r="I24" s="592" t="n">
        <v>33147</v>
      </c>
      <c r="J24" s="592" t="n">
        <v>24580</v>
      </c>
      <c r="K24" s="592" t="n">
        <v>24537</v>
      </c>
      <c r="L24" s="592" t="n">
        <v>43</v>
      </c>
      <c r="M24" s="550"/>
      <c r="N24" s="550"/>
      <c r="O24" s="550"/>
      <c r="P24" s="551"/>
    </row>
    <row r="25" s="554" customFormat="true" ht="14.25" hidden="false" customHeight="true" outlineLevel="0" collapsed="false">
      <c r="A25" s="550"/>
      <c r="B25" s="585"/>
      <c r="C25" s="593" t="s">
        <v>467</v>
      </c>
      <c r="D25" s="598" t="s">
        <v>468</v>
      </c>
      <c r="E25" s="593"/>
      <c r="F25" s="595" t="s">
        <v>469</v>
      </c>
      <c r="G25" s="591" t="n">
        <v>125303</v>
      </c>
      <c r="H25" s="592" t="n">
        <v>63049</v>
      </c>
      <c r="I25" s="592" t="n">
        <v>62254</v>
      </c>
      <c r="J25" s="592" t="n">
        <v>48163</v>
      </c>
      <c r="K25" s="592" t="n">
        <v>48067</v>
      </c>
      <c r="L25" s="592" t="n">
        <v>96</v>
      </c>
      <c r="M25" s="550"/>
      <c r="N25" s="550"/>
      <c r="O25" s="550"/>
      <c r="P25" s="551"/>
    </row>
    <row r="26" s="554" customFormat="true" ht="14.25" hidden="false" customHeight="true" outlineLevel="0" collapsed="false">
      <c r="A26" s="550"/>
      <c r="B26" s="585"/>
      <c r="C26" s="593" t="s">
        <v>470</v>
      </c>
      <c r="D26" s="598" t="s">
        <v>471</v>
      </c>
      <c r="E26" s="593"/>
      <c r="F26" s="595" t="s">
        <v>472</v>
      </c>
      <c r="G26" s="591" t="n">
        <v>52931</v>
      </c>
      <c r="H26" s="592" t="n">
        <v>26481</v>
      </c>
      <c r="I26" s="592" t="n">
        <v>26450</v>
      </c>
      <c r="J26" s="592" t="n">
        <v>24235</v>
      </c>
      <c r="K26" s="592" t="n">
        <v>24174</v>
      </c>
      <c r="L26" s="592" t="n">
        <v>61</v>
      </c>
      <c r="M26" s="550"/>
      <c r="N26" s="550"/>
      <c r="O26" s="550"/>
      <c r="P26" s="551"/>
    </row>
    <row r="27" s="554" customFormat="true" ht="14.25" hidden="false" customHeight="true" outlineLevel="0" collapsed="false">
      <c r="A27" s="550"/>
      <c r="B27" s="585"/>
      <c r="C27" s="593" t="n">
        <v>215</v>
      </c>
      <c r="D27" s="598" t="s">
        <v>473</v>
      </c>
      <c r="E27" s="593"/>
      <c r="F27" s="595" t="s">
        <v>474</v>
      </c>
      <c r="G27" s="591" t="n">
        <v>44043</v>
      </c>
      <c r="H27" s="592" t="n">
        <v>22164</v>
      </c>
      <c r="I27" s="592" t="n">
        <v>21879</v>
      </c>
      <c r="J27" s="592" t="n">
        <v>15895</v>
      </c>
      <c r="K27" s="599" t="n">
        <v>15842</v>
      </c>
      <c r="L27" s="599" t="n">
        <v>53</v>
      </c>
      <c r="M27" s="550"/>
      <c r="N27" s="550"/>
      <c r="O27" s="550"/>
      <c r="P27" s="551"/>
    </row>
    <row r="28" s="554" customFormat="true" ht="14.25" hidden="false" customHeight="true" outlineLevel="0" collapsed="false">
      <c r="A28" s="550"/>
      <c r="B28" s="585"/>
      <c r="C28" s="593"/>
      <c r="D28" s="600"/>
      <c r="E28" s="601"/>
      <c r="F28" s="602"/>
      <c r="G28" s="591"/>
      <c r="H28" s="592"/>
      <c r="I28" s="592"/>
      <c r="J28" s="592"/>
      <c r="K28" s="597"/>
      <c r="L28" s="597"/>
      <c r="M28" s="550"/>
      <c r="N28" s="550"/>
      <c r="O28" s="550"/>
      <c r="P28" s="551"/>
    </row>
    <row r="29" s="554" customFormat="true" ht="14.25" hidden="false" customHeight="true" outlineLevel="0" collapsed="false">
      <c r="A29" s="550"/>
      <c r="B29" s="585"/>
      <c r="C29" s="593" t="s">
        <v>475</v>
      </c>
      <c r="D29" s="598" t="s">
        <v>476</v>
      </c>
      <c r="E29" s="593"/>
      <c r="F29" s="595" t="s">
        <v>477</v>
      </c>
      <c r="G29" s="591" t="n">
        <v>62257</v>
      </c>
      <c r="H29" s="592" t="n">
        <v>31493</v>
      </c>
      <c r="I29" s="592" t="n">
        <v>30764</v>
      </c>
      <c r="J29" s="592" t="n">
        <v>26432</v>
      </c>
      <c r="K29" s="592" t="n">
        <v>26327</v>
      </c>
      <c r="L29" s="592" t="n">
        <v>105</v>
      </c>
      <c r="M29" s="550"/>
      <c r="N29" s="550"/>
      <c r="O29" s="550"/>
      <c r="P29" s="551"/>
    </row>
    <row r="30" s="554" customFormat="true" ht="14.25" hidden="false" customHeight="true" outlineLevel="0" collapsed="false">
      <c r="A30" s="550"/>
      <c r="B30" s="585"/>
      <c r="C30" s="593"/>
      <c r="D30" s="598"/>
      <c r="E30" s="593"/>
      <c r="F30" s="595"/>
      <c r="G30" s="591"/>
      <c r="H30" s="592"/>
      <c r="I30" s="592"/>
      <c r="J30" s="592"/>
      <c r="K30" s="597"/>
      <c r="L30" s="597"/>
      <c r="M30" s="550"/>
      <c r="N30" s="550"/>
      <c r="O30" s="550"/>
      <c r="P30" s="551"/>
    </row>
    <row r="31" s="554" customFormat="true" ht="14.25" hidden="false" customHeight="true" outlineLevel="0" collapsed="false">
      <c r="A31" s="550"/>
      <c r="B31" s="585"/>
      <c r="C31" s="593" t="s">
        <v>478</v>
      </c>
      <c r="D31" s="598" t="s">
        <v>479</v>
      </c>
      <c r="E31" s="593"/>
      <c r="F31" s="595" t="s">
        <v>480</v>
      </c>
      <c r="G31" s="591" t="n">
        <v>4517</v>
      </c>
      <c r="H31" s="592" t="n">
        <v>2317</v>
      </c>
      <c r="I31" s="592" t="n">
        <v>2200</v>
      </c>
      <c r="J31" s="592" t="n">
        <v>1976</v>
      </c>
      <c r="K31" s="592" t="n">
        <v>1971</v>
      </c>
      <c r="L31" s="592" t="n">
        <v>5</v>
      </c>
      <c r="M31" s="550"/>
      <c r="N31" s="550"/>
      <c r="O31" s="550"/>
      <c r="P31" s="551"/>
    </row>
    <row r="32" s="554" customFormat="true" ht="14.25" hidden="false" customHeight="true" outlineLevel="0" collapsed="false">
      <c r="A32" s="550"/>
      <c r="B32" s="585"/>
      <c r="C32" s="593" t="s">
        <v>481</v>
      </c>
      <c r="D32" s="598" t="s">
        <v>482</v>
      </c>
      <c r="E32" s="593"/>
      <c r="F32" s="595" t="s">
        <v>483</v>
      </c>
      <c r="G32" s="591" t="n">
        <v>3092</v>
      </c>
      <c r="H32" s="592" t="n">
        <v>1640</v>
      </c>
      <c r="I32" s="592" t="n">
        <v>1452</v>
      </c>
      <c r="J32" s="592" t="n">
        <v>1308</v>
      </c>
      <c r="K32" s="592" t="n">
        <v>1295</v>
      </c>
      <c r="L32" s="592" t="n">
        <v>13</v>
      </c>
      <c r="M32" s="550"/>
      <c r="N32" s="550"/>
      <c r="O32" s="550"/>
      <c r="P32" s="551"/>
    </row>
    <row r="33" s="554" customFormat="true" ht="14.25" hidden="false" customHeight="true" outlineLevel="0" collapsed="false">
      <c r="A33" s="550"/>
      <c r="B33" s="585"/>
      <c r="C33" s="593" t="s">
        <v>484</v>
      </c>
      <c r="D33" s="598" t="s">
        <v>485</v>
      </c>
      <c r="E33" s="593"/>
      <c r="F33" s="595" t="s">
        <v>486</v>
      </c>
      <c r="G33" s="591" t="n">
        <v>1598</v>
      </c>
      <c r="H33" s="592" t="n">
        <v>884</v>
      </c>
      <c r="I33" s="592" t="n">
        <v>714</v>
      </c>
      <c r="J33" s="592" t="n">
        <v>725</v>
      </c>
      <c r="K33" s="592" t="n">
        <v>721</v>
      </c>
      <c r="L33" s="592" t="n">
        <v>4</v>
      </c>
      <c r="M33" s="550"/>
      <c r="N33" s="550"/>
      <c r="O33" s="550"/>
      <c r="P33" s="551"/>
    </row>
    <row r="34" s="554" customFormat="true" ht="14.25" hidden="false" customHeight="true" outlineLevel="0" collapsed="false">
      <c r="A34" s="550"/>
      <c r="B34" s="585"/>
      <c r="C34" s="593" t="s">
        <v>487</v>
      </c>
      <c r="D34" s="598" t="s">
        <v>488</v>
      </c>
      <c r="E34" s="593"/>
      <c r="F34" s="595" t="s">
        <v>489</v>
      </c>
      <c r="G34" s="591" t="n">
        <v>8894</v>
      </c>
      <c r="H34" s="592" t="n">
        <v>4466</v>
      </c>
      <c r="I34" s="592" t="n">
        <v>4428</v>
      </c>
      <c r="J34" s="592" t="n">
        <v>3541</v>
      </c>
      <c r="K34" s="592" t="n">
        <v>3519</v>
      </c>
      <c r="L34" s="592" t="n">
        <v>22</v>
      </c>
      <c r="M34" s="550"/>
      <c r="N34" s="550"/>
      <c r="O34" s="550"/>
      <c r="P34" s="551"/>
    </row>
    <row r="35" s="554" customFormat="true" ht="14.25" hidden="false" customHeight="true" outlineLevel="0" collapsed="false">
      <c r="A35" s="550"/>
      <c r="B35" s="585"/>
      <c r="C35" s="593" t="s">
        <v>490</v>
      </c>
      <c r="D35" s="598" t="s">
        <v>491</v>
      </c>
      <c r="E35" s="593"/>
      <c r="F35" s="595" t="s">
        <v>492</v>
      </c>
      <c r="G35" s="591" t="n">
        <v>12530</v>
      </c>
      <c r="H35" s="592" t="n">
        <v>6337</v>
      </c>
      <c r="I35" s="592" t="n">
        <v>6193</v>
      </c>
      <c r="J35" s="592" t="n">
        <v>5351</v>
      </c>
      <c r="K35" s="592" t="n">
        <v>5325</v>
      </c>
      <c r="L35" s="592" t="n">
        <v>26</v>
      </c>
      <c r="M35" s="550"/>
      <c r="N35" s="550"/>
      <c r="O35" s="550"/>
      <c r="P35" s="551"/>
    </row>
    <row r="36" s="554" customFormat="true" ht="14.25" hidden="false" customHeight="true" outlineLevel="0" collapsed="false">
      <c r="A36" s="550"/>
      <c r="B36" s="585"/>
      <c r="C36" s="593" t="s">
        <v>493</v>
      </c>
      <c r="D36" s="598" t="s">
        <v>494</v>
      </c>
      <c r="E36" s="593"/>
      <c r="F36" s="595" t="s">
        <v>495</v>
      </c>
      <c r="G36" s="591" t="n">
        <v>10869</v>
      </c>
      <c r="H36" s="592" t="n">
        <v>5497</v>
      </c>
      <c r="I36" s="592" t="n">
        <v>5372</v>
      </c>
      <c r="J36" s="592" t="n">
        <v>4735</v>
      </c>
      <c r="K36" s="592" t="n">
        <v>4726</v>
      </c>
      <c r="L36" s="592" t="n">
        <v>9</v>
      </c>
      <c r="M36" s="550"/>
      <c r="N36" s="550"/>
      <c r="O36" s="550"/>
      <c r="P36" s="551"/>
    </row>
    <row r="37" s="554" customFormat="true" ht="14.25" hidden="false" customHeight="true" outlineLevel="0" collapsed="false">
      <c r="A37" s="550"/>
      <c r="B37" s="585"/>
      <c r="C37" s="593" t="s">
        <v>496</v>
      </c>
      <c r="D37" s="598" t="s">
        <v>497</v>
      </c>
      <c r="E37" s="593"/>
      <c r="F37" s="595" t="s">
        <v>498</v>
      </c>
      <c r="G37" s="591" t="n">
        <v>5833</v>
      </c>
      <c r="H37" s="592" t="n">
        <v>2907</v>
      </c>
      <c r="I37" s="592" t="n">
        <v>2926</v>
      </c>
      <c r="J37" s="592" t="n">
        <v>2239</v>
      </c>
      <c r="K37" s="592" t="n">
        <v>2233</v>
      </c>
      <c r="L37" s="592" t="n">
        <v>6</v>
      </c>
      <c r="M37" s="550"/>
      <c r="N37" s="550"/>
      <c r="O37" s="550"/>
      <c r="P37" s="551"/>
    </row>
    <row r="38" s="554" customFormat="true" ht="14.25" hidden="false" customHeight="true" outlineLevel="0" collapsed="false">
      <c r="A38" s="550"/>
      <c r="B38" s="585"/>
      <c r="C38" s="593" t="s">
        <v>499</v>
      </c>
      <c r="D38" s="598" t="s">
        <v>500</v>
      </c>
      <c r="E38" s="593"/>
      <c r="F38" s="595" t="s">
        <v>501</v>
      </c>
      <c r="G38" s="591" t="n">
        <v>10806</v>
      </c>
      <c r="H38" s="592" t="n">
        <v>5371</v>
      </c>
      <c r="I38" s="592" t="n">
        <v>5435</v>
      </c>
      <c r="J38" s="592" t="n">
        <v>4657</v>
      </c>
      <c r="K38" s="592" t="n">
        <v>4638</v>
      </c>
      <c r="L38" s="592" t="n">
        <v>19</v>
      </c>
      <c r="M38" s="550"/>
      <c r="N38" s="550"/>
      <c r="O38" s="550"/>
      <c r="P38" s="551"/>
    </row>
    <row r="39" s="554" customFormat="true" ht="14.25" hidden="false" customHeight="true" outlineLevel="0" collapsed="false">
      <c r="A39" s="550"/>
      <c r="B39" s="585"/>
      <c r="C39" s="593" t="s">
        <v>502</v>
      </c>
      <c r="D39" s="598" t="s">
        <v>503</v>
      </c>
      <c r="E39" s="593"/>
      <c r="F39" s="595" t="s">
        <v>504</v>
      </c>
      <c r="G39" s="591" t="n">
        <v>4118</v>
      </c>
      <c r="H39" s="592" t="n">
        <v>2074</v>
      </c>
      <c r="I39" s="592" t="n">
        <v>2044</v>
      </c>
      <c r="J39" s="592" t="n">
        <v>1900</v>
      </c>
      <c r="K39" s="592" t="n">
        <v>1899</v>
      </c>
      <c r="L39" s="592" t="n">
        <v>1</v>
      </c>
      <c r="M39" s="550"/>
      <c r="N39" s="550"/>
      <c r="O39" s="550"/>
      <c r="P39" s="551"/>
    </row>
    <row r="40" s="554" customFormat="true" ht="12.75" hidden="false" customHeight="true" outlineLevel="0" collapsed="false">
      <c r="A40" s="550"/>
      <c r="B40" s="585"/>
      <c r="C40" s="593"/>
      <c r="D40" s="598"/>
      <c r="E40" s="593"/>
      <c r="F40" s="595"/>
      <c r="G40" s="591"/>
      <c r="H40" s="592"/>
      <c r="I40" s="592"/>
      <c r="J40" s="592"/>
      <c r="K40" s="597"/>
      <c r="L40" s="597"/>
      <c r="M40" s="550"/>
      <c r="N40" s="550"/>
      <c r="O40" s="550"/>
      <c r="P40" s="551"/>
    </row>
    <row r="41" s="554" customFormat="true" ht="14.25" hidden="false" customHeight="true" outlineLevel="0" collapsed="false">
      <c r="A41" s="550"/>
      <c r="B41" s="585"/>
      <c r="C41" s="593" t="s">
        <v>505</v>
      </c>
      <c r="D41" s="598" t="s">
        <v>506</v>
      </c>
      <c r="E41" s="593"/>
      <c r="F41" s="595" t="s">
        <v>507</v>
      </c>
      <c r="G41" s="591" t="n">
        <v>158038</v>
      </c>
      <c r="H41" s="592" t="n">
        <v>77636</v>
      </c>
      <c r="I41" s="592" t="n">
        <v>80402</v>
      </c>
      <c r="J41" s="592" t="n">
        <v>61608</v>
      </c>
      <c r="K41" s="592" t="n">
        <v>61458</v>
      </c>
      <c r="L41" s="592" t="n">
        <v>150</v>
      </c>
      <c r="M41" s="550"/>
      <c r="N41" s="550"/>
      <c r="O41" s="550"/>
      <c r="P41" s="551"/>
    </row>
    <row r="42" s="554" customFormat="true" ht="12.75" hidden="false" customHeight="true" outlineLevel="0" collapsed="false">
      <c r="A42" s="550"/>
      <c r="B42" s="585"/>
      <c r="C42" s="593"/>
      <c r="D42" s="598"/>
      <c r="E42" s="593"/>
      <c r="F42" s="595"/>
      <c r="G42" s="591"/>
      <c r="H42" s="592"/>
      <c r="I42" s="592"/>
      <c r="J42" s="592"/>
      <c r="K42" s="597"/>
      <c r="L42" s="597"/>
      <c r="M42" s="550"/>
      <c r="N42" s="550"/>
      <c r="O42" s="550"/>
      <c r="P42" s="551"/>
    </row>
    <row r="43" s="554" customFormat="true" ht="14.25" hidden="false" customHeight="true" outlineLevel="0" collapsed="false">
      <c r="A43" s="550"/>
      <c r="B43" s="585"/>
      <c r="C43" s="593" t="s">
        <v>508</v>
      </c>
      <c r="D43" s="598" t="s">
        <v>509</v>
      </c>
      <c r="E43" s="593"/>
      <c r="F43" s="595" t="s">
        <v>510</v>
      </c>
      <c r="G43" s="591" t="n">
        <v>41206</v>
      </c>
      <c r="H43" s="592" t="n">
        <v>20242</v>
      </c>
      <c r="I43" s="592" t="n">
        <v>20964</v>
      </c>
      <c r="J43" s="592" t="n">
        <v>15672</v>
      </c>
      <c r="K43" s="592" t="n">
        <v>15643</v>
      </c>
      <c r="L43" s="592" t="n">
        <v>29</v>
      </c>
      <c r="M43" s="550"/>
      <c r="N43" s="550"/>
      <c r="O43" s="550"/>
      <c r="P43" s="551"/>
    </row>
    <row r="44" s="554" customFormat="true" ht="14.25" hidden="false" customHeight="true" outlineLevel="0" collapsed="false">
      <c r="A44" s="550"/>
      <c r="B44" s="585"/>
      <c r="C44" s="593" t="s">
        <v>511</v>
      </c>
      <c r="D44" s="598" t="s">
        <v>512</v>
      </c>
      <c r="E44" s="593"/>
      <c r="F44" s="595" t="s">
        <v>513</v>
      </c>
      <c r="G44" s="591" t="n">
        <v>13521</v>
      </c>
      <c r="H44" s="592" t="n">
        <v>6561</v>
      </c>
      <c r="I44" s="592" t="n">
        <v>6960</v>
      </c>
      <c r="J44" s="592" t="n">
        <v>5220</v>
      </c>
      <c r="K44" s="592" t="n">
        <v>5215</v>
      </c>
      <c r="L44" s="592" t="n">
        <v>5</v>
      </c>
      <c r="M44" s="550"/>
      <c r="N44" s="550"/>
      <c r="O44" s="550"/>
      <c r="P44" s="551"/>
    </row>
    <row r="45" s="554" customFormat="true" ht="14.25" hidden="false" customHeight="true" outlineLevel="0" collapsed="false">
      <c r="A45" s="550"/>
      <c r="B45" s="585"/>
      <c r="C45" s="593" t="s">
        <v>514</v>
      </c>
      <c r="D45" s="598" t="s">
        <v>515</v>
      </c>
      <c r="E45" s="593"/>
      <c r="F45" s="595" t="s">
        <v>516</v>
      </c>
      <c r="G45" s="591" t="n">
        <v>28201</v>
      </c>
      <c r="H45" s="592" t="n">
        <v>13483</v>
      </c>
      <c r="I45" s="592" t="n">
        <v>14718</v>
      </c>
      <c r="J45" s="592" t="n">
        <v>11697</v>
      </c>
      <c r="K45" s="592" t="n">
        <v>11684</v>
      </c>
      <c r="L45" s="592" t="n">
        <v>13</v>
      </c>
      <c r="M45" s="550"/>
      <c r="N45" s="550"/>
      <c r="O45" s="550"/>
      <c r="P45" s="551"/>
    </row>
    <row r="46" s="554" customFormat="true" ht="14.25" hidden="false" customHeight="true" outlineLevel="0" collapsed="false">
      <c r="A46" s="550"/>
      <c r="B46" s="585"/>
      <c r="C46" s="593" t="s">
        <v>517</v>
      </c>
      <c r="D46" s="598" t="s">
        <v>518</v>
      </c>
      <c r="E46" s="593"/>
      <c r="F46" s="603" t="s">
        <v>519</v>
      </c>
      <c r="G46" s="591" t="n">
        <v>17969</v>
      </c>
      <c r="H46" s="592" t="n">
        <v>8667</v>
      </c>
      <c r="I46" s="592" t="n">
        <v>9302</v>
      </c>
      <c r="J46" s="592" t="n">
        <v>6558</v>
      </c>
      <c r="K46" s="592" t="n">
        <v>6546</v>
      </c>
      <c r="L46" s="592" t="n">
        <v>12</v>
      </c>
      <c r="M46" s="550"/>
      <c r="N46" s="550"/>
      <c r="O46" s="550"/>
      <c r="P46" s="551"/>
    </row>
    <row r="47" s="554" customFormat="true" ht="14.25" hidden="false" customHeight="true" outlineLevel="0" collapsed="false">
      <c r="A47" s="550"/>
      <c r="B47" s="585"/>
      <c r="C47" s="593" t="s">
        <v>520</v>
      </c>
      <c r="D47" s="598" t="s">
        <v>521</v>
      </c>
      <c r="E47" s="593"/>
      <c r="F47" s="595" t="s">
        <v>522</v>
      </c>
      <c r="G47" s="591" t="n">
        <v>22157</v>
      </c>
      <c r="H47" s="592" t="n">
        <v>11036</v>
      </c>
      <c r="I47" s="592" t="n">
        <v>11121</v>
      </c>
      <c r="J47" s="592" t="n">
        <v>8851</v>
      </c>
      <c r="K47" s="592" t="n">
        <v>8836</v>
      </c>
      <c r="L47" s="592" t="n">
        <v>15</v>
      </c>
      <c r="M47" s="550"/>
      <c r="N47" s="550"/>
      <c r="O47" s="550"/>
      <c r="P47" s="551"/>
    </row>
    <row r="48" s="554" customFormat="true" ht="14.25" hidden="false" customHeight="true" outlineLevel="0" collapsed="false">
      <c r="A48" s="550"/>
      <c r="B48" s="585"/>
      <c r="C48" s="593" t="s">
        <v>523</v>
      </c>
      <c r="D48" s="598" t="s">
        <v>524</v>
      </c>
      <c r="E48" s="593"/>
      <c r="F48" s="595" t="s">
        <v>525</v>
      </c>
      <c r="G48" s="591" t="n">
        <v>34984</v>
      </c>
      <c r="H48" s="592" t="n">
        <v>17647</v>
      </c>
      <c r="I48" s="592" t="n">
        <v>17337</v>
      </c>
      <c r="J48" s="592" t="n">
        <v>13610</v>
      </c>
      <c r="K48" s="592" t="n">
        <v>13534</v>
      </c>
      <c r="L48" s="592" t="n">
        <v>76</v>
      </c>
      <c r="M48" s="550"/>
      <c r="N48" s="550"/>
      <c r="O48" s="550"/>
      <c r="P48" s="551"/>
    </row>
    <row r="49" s="554" customFormat="true" ht="12.75" hidden="false" customHeight="true" outlineLevel="0" collapsed="false">
      <c r="A49" s="550"/>
      <c r="B49" s="585"/>
      <c r="C49" s="593"/>
      <c r="D49" s="598"/>
      <c r="E49" s="593"/>
      <c r="F49" s="595"/>
      <c r="G49" s="591"/>
      <c r="H49" s="592"/>
      <c r="I49" s="592"/>
      <c r="J49" s="592"/>
      <c r="K49" s="597"/>
      <c r="L49" s="597"/>
      <c r="M49" s="550"/>
      <c r="N49" s="550"/>
      <c r="O49" s="550"/>
      <c r="P49" s="551"/>
    </row>
    <row r="50" s="554" customFormat="true" ht="14.25" hidden="false" customHeight="true" outlineLevel="0" collapsed="false">
      <c r="A50" s="550"/>
      <c r="B50" s="585"/>
      <c r="C50" s="593" t="s">
        <v>526</v>
      </c>
      <c r="D50" s="598" t="s">
        <v>527</v>
      </c>
      <c r="E50" s="593"/>
      <c r="F50" s="595" t="s">
        <v>528</v>
      </c>
      <c r="G50" s="591" t="n">
        <v>105230</v>
      </c>
      <c r="H50" s="592" t="n">
        <v>52345</v>
      </c>
      <c r="I50" s="592" t="n">
        <v>52885</v>
      </c>
      <c r="J50" s="592" t="n">
        <v>40299</v>
      </c>
      <c r="K50" s="592" t="n">
        <v>40188</v>
      </c>
      <c r="L50" s="592" t="n">
        <v>111</v>
      </c>
      <c r="M50" s="550"/>
      <c r="N50" s="550"/>
      <c r="O50" s="550"/>
      <c r="P50" s="551"/>
    </row>
    <row r="51" s="554" customFormat="true" ht="12.75" hidden="false" customHeight="true" outlineLevel="0" collapsed="false">
      <c r="A51" s="550"/>
      <c r="B51" s="585"/>
      <c r="C51" s="593"/>
      <c r="D51" s="598"/>
      <c r="E51" s="593"/>
      <c r="F51" s="595"/>
      <c r="G51" s="591"/>
      <c r="H51" s="592"/>
      <c r="I51" s="592"/>
      <c r="J51" s="592"/>
      <c r="K51" s="592"/>
      <c r="L51" s="592"/>
      <c r="M51" s="550"/>
      <c r="N51" s="550"/>
      <c r="O51" s="550"/>
      <c r="P51" s="551"/>
    </row>
    <row r="52" s="554" customFormat="true" ht="14.25" hidden="false" customHeight="true" outlineLevel="0" collapsed="false">
      <c r="A52" s="550"/>
      <c r="B52" s="585"/>
      <c r="C52" s="593" t="s">
        <v>529</v>
      </c>
      <c r="D52" s="598" t="s">
        <v>530</v>
      </c>
      <c r="E52" s="593"/>
      <c r="F52" s="595" t="s">
        <v>531</v>
      </c>
      <c r="G52" s="591" t="n">
        <v>19695</v>
      </c>
      <c r="H52" s="592" t="n">
        <v>9554</v>
      </c>
      <c r="I52" s="592" t="n">
        <v>10141</v>
      </c>
      <c r="J52" s="592" t="n">
        <v>7949</v>
      </c>
      <c r="K52" s="592" t="n">
        <v>7932</v>
      </c>
      <c r="L52" s="592" t="n">
        <v>17</v>
      </c>
      <c r="M52" s="550"/>
      <c r="N52" s="550"/>
      <c r="O52" s="550"/>
      <c r="P52" s="551"/>
    </row>
    <row r="53" s="554" customFormat="true" ht="14.25" hidden="false" customHeight="true" outlineLevel="0" collapsed="false">
      <c r="A53" s="550"/>
      <c r="B53" s="585"/>
      <c r="C53" s="593" t="s">
        <v>532</v>
      </c>
      <c r="D53" s="598" t="s">
        <v>533</v>
      </c>
      <c r="E53" s="593"/>
      <c r="F53" s="595" t="s">
        <v>534</v>
      </c>
      <c r="G53" s="591" t="n">
        <v>40440</v>
      </c>
      <c r="H53" s="592" t="n">
        <v>19825</v>
      </c>
      <c r="I53" s="592" t="n">
        <v>20615</v>
      </c>
      <c r="J53" s="592" t="n">
        <v>14679</v>
      </c>
      <c r="K53" s="592" t="n">
        <v>14640</v>
      </c>
      <c r="L53" s="592" t="n">
        <v>39</v>
      </c>
      <c r="M53" s="550"/>
      <c r="N53" s="550"/>
      <c r="O53" s="550"/>
      <c r="P53" s="551"/>
    </row>
    <row r="54" s="554" customFormat="true" ht="14.25" hidden="false" customHeight="true" outlineLevel="0" collapsed="false">
      <c r="A54" s="550"/>
      <c r="B54" s="585"/>
      <c r="C54" s="593" t="s">
        <v>535</v>
      </c>
      <c r="D54" s="598" t="s">
        <v>536</v>
      </c>
      <c r="E54" s="593"/>
      <c r="F54" s="595" t="s">
        <v>537</v>
      </c>
      <c r="G54" s="591" t="n">
        <v>718</v>
      </c>
      <c r="H54" s="592" t="n">
        <v>387</v>
      </c>
      <c r="I54" s="592" t="n">
        <v>331</v>
      </c>
      <c r="J54" s="592" t="n">
        <v>389</v>
      </c>
      <c r="K54" s="592" t="n">
        <v>389</v>
      </c>
      <c r="L54" s="592" t="n">
        <v>0</v>
      </c>
      <c r="M54" s="550"/>
      <c r="N54" s="550"/>
      <c r="O54" s="550"/>
      <c r="P54" s="551"/>
    </row>
    <row r="55" s="554" customFormat="true" ht="14.25" hidden="false" customHeight="true" outlineLevel="0" collapsed="false">
      <c r="A55" s="550"/>
      <c r="B55" s="585"/>
      <c r="C55" s="593" t="s">
        <v>538</v>
      </c>
      <c r="D55" s="598" t="s">
        <v>539</v>
      </c>
      <c r="E55" s="593"/>
      <c r="F55" s="595" t="s">
        <v>540</v>
      </c>
      <c r="G55" s="591" t="n">
        <v>892</v>
      </c>
      <c r="H55" s="592" t="n">
        <v>486</v>
      </c>
      <c r="I55" s="592" t="n">
        <v>406</v>
      </c>
      <c r="J55" s="592" t="n">
        <v>501</v>
      </c>
      <c r="K55" s="592" t="n">
        <v>500</v>
      </c>
      <c r="L55" s="592" t="n">
        <v>1</v>
      </c>
      <c r="M55" s="550"/>
      <c r="N55" s="550"/>
      <c r="O55" s="550"/>
      <c r="P55" s="551"/>
    </row>
    <row r="56" s="554" customFormat="true" ht="14.25" hidden="false" customHeight="true" outlineLevel="0" collapsed="false">
      <c r="A56" s="550"/>
      <c r="B56" s="585"/>
      <c r="C56" s="593" t="s">
        <v>541</v>
      </c>
      <c r="D56" s="598" t="s">
        <v>542</v>
      </c>
      <c r="E56" s="593"/>
      <c r="F56" s="595" t="s">
        <v>543</v>
      </c>
      <c r="G56" s="591" t="n">
        <v>683</v>
      </c>
      <c r="H56" s="592" t="n">
        <v>384</v>
      </c>
      <c r="I56" s="592" t="n">
        <v>299</v>
      </c>
      <c r="J56" s="592" t="n">
        <v>378</v>
      </c>
      <c r="K56" s="592" t="n">
        <v>377</v>
      </c>
      <c r="L56" s="592" t="n">
        <v>1</v>
      </c>
      <c r="M56" s="550"/>
      <c r="N56" s="550"/>
      <c r="O56" s="550"/>
      <c r="P56" s="551"/>
    </row>
    <row r="57" s="554" customFormat="true" ht="14.25" hidden="false" customHeight="true" outlineLevel="0" collapsed="false">
      <c r="A57" s="550"/>
      <c r="B57" s="585"/>
      <c r="C57" s="593" t="s">
        <v>544</v>
      </c>
      <c r="D57" s="598" t="s">
        <v>545</v>
      </c>
      <c r="E57" s="593"/>
      <c r="F57" s="595" t="s">
        <v>546</v>
      </c>
      <c r="G57" s="591" t="n">
        <v>346</v>
      </c>
      <c r="H57" s="592" t="n">
        <v>206</v>
      </c>
      <c r="I57" s="592" t="n">
        <v>140</v>
      </c>
      <c r="J57" s="592" t="n">
        <v>224</v>
      </c>
      <c r="K57" s="592" t="n">
        <v>224</v>
      </c>
      <c r="L57" s="592" t="n">
        <v>0</v>
      </c>
      <c r="M57" s="550"/>
      <c r="N57" s="550"/>
      <c r="O57" s="550"/>
      <c r="P57" s="551"/>
    </row>
    <row r="58" s="554" customFormat="true" ht="14.25" hidden="false" customHeight="true" outlineLevel="0" collapsed="false">
      <c r="A58" s="550"/>
      <c r="B58" s="585"/>
      <c r="C58" s="593" t="s">
        <v>547</v>
      </c>
      <c r="D58" s="598" t="s">
        <v>548</v>
      </c>
      <c r="E58" s="593"/>
      <c r="F58" s="595" t="s">
        <v>549</v>
      </c>
      <c r="G58" s="591" t="n">
        <v>1285</v>
      </c>
      <c r="H58" s="592" t="n">
        <v>744</v>
      </c>
      <c r="I58" s="592" t="n">
        <v>541</v>
      </c>
      <c r="J58" s="592" t="n">
        <v>680</v>
      </c>
      <c r="K58" s="592" t="n">
        <v>677</v>
      </c>
      <c r="L58" s="592" t="n">
        <v>3</v>
      </c>
      <c r="M58" s="550"/>
      <c r="N58" s="550"/>
      <c r="O58" s="550"/>
      <c r="P58" s="551"/>
    </row>
    <row r="59" s="554" customFormat="true" ht="14.25" hidden="false" customHeight="true" outlineLevel="0" collapsed="false">
      <c r="A59" s="550"/>
      <c r="B59" s="585"/>
      <c r="C59" s="593" t="s">
        <v>550</v>
      </c>
      <c r="D59" s="598" t="s">
        <v>551</v>
      </c>
      <c r="E59" s="593"/>
      <c r="F59" s="595" t="s">
        <v>552</v>
      </c>
      <c r="G59" s="591" t="n">
        <v>590</v>
      </c>
      <c r="H59" s="592" t="n">
        <v>367</v>
      </c>
      <c r="I59" s="592" t="n">
        <v>223</v>
      </c>
      <c r="J59" s="592" t="n">
        <v>326</v>
      </c>
      <c r="K59" s="592" t="n">
        <v>326</v>
      </c>
      <c r="L59" s="592" t="n">
        <v>0</v>
      </c>
      <c r="M59" s="550"/>
      <c r="N59" s="550"/>
      <c r="O59" s="550"/>
      <c r="P59" s="551"/>
    </row>
    <row r="60" s="554" customFormat="true" ht="14.25" hidden="false" customHeight="true" outlineLevel="0" collapsed="false">
      <c r="A60" s="550"/>
      <c r="B60" s="585"/>
      <c r="C60" s="593" t="s">
        <v>553</v>
      </c>
      <c r="D60" s="598" t="s">
        <v>554</v>
      </c>
      <c r="E60" s="593"/>
      <c r="F60" s="595" t="s">
        <v>555</v>
      </c>
      <c r="G60" s="591" t="n">
        <v>1126</v>
      </c>
      <c r="H60" s="592" t="n">
        <v>607</v>
      </c>
      <c r="I60" s="592" t="n">
        <v>519</v>
      </c>
      <c r="J60" s="592" t="n">
        <v>518</v>
      </c>
      <c r="K60" s="592" t="n">
        <v>516</v>
      </c>
      <c r="L60" s="592" t="n">
        <v>2</v>
      </c>
      <c r="M60" s="550"/>
      <c r="N60" s="550"/>
      <c r="O60" s="550"/>
      <c r="P60" s="551"/>
    </row>
    <row r="61" s="554" customFormat="true" ht="14.25" hidden="false" customHeight="true" outlineLevel="0" collapsed="false">
      <c r="A61" s="550"/>
      <c r="B61" s="585"/>
      <c r="C61" s="593" t="s">
        <v>556</v>
      </c>
      <c r="D61" s="598" t="s">
        <v>557</v>
      </c>
      <c r="E61" s="593"/>
      <c r="F61" s="595" t="s">
        <v>558</v>
      </c>
      <c r="G61" s="591" t="n">
        <v>1322</v>
      </c>
      <c r="H61" s="592" t="n">
        <v>718</v>
      </c>
      <c r="I61" s="592" t="n">
        <v>604</v>
      </c>
      <c r="J61" s="592" t="n">
        <v>637</v>
      </c>
      <c r="K61" s="592" t="n">
        <v>634</v>
      </c>
      <c r="L61" s="592" t="n">
        <v>3</v>
      </c>
      <c r="M61" s="550"/>
      <c r="N61" s="550"/>
      <c r="O61" s="550"/>
      <c r="P61" s="551"/>
    </row>
    <row r="62" s="554" customFormat="true" ht="14.25" hidden="false" customHeight="true" outlineLevel="0" collapsed="false">
      <c r="A62" s="550"/>
      <c r="B62" s="585"/>
      <c r="C62" s="593" t="s">
        <v>559</v>
      </c>
      <c r="D62" s="598" t="s">
        <v>560</v>
      </c>
      <c r="E62" s="593"/>
      <c r="F62" s="595" t="s">
        <v>561</v>
      </c>
      <c r="G62" s="591" t="n">
        <v>7192</v>
      </c>
      <c r="H62" s="592" t="n">
        <v>3823</v>
      </c>
      <c r="I62" s="592" t="n">
        <v>3369</v>
      </c>
      <c r="J62" s="592" t="n">
        <v>3338</v>
      </c>
      <c r="K62" s="592" t="n">
        <v>3332</v>
      </c>
      <c r="L62" s="592" t="n">
        <v>6</v>
      </c>
      <c r="M62" s="550"/>
      <c r="N62" s="550"/>
      <c r="O62" s="550"/>
      <c r="P62" s="551"/>
    </row>
    <row r="63" s="554" customFormat="true" ht="14.25" hidden="false" customHeight="true" outlineLevel="0" collapsed="false">
      <c r="A63" s="550"/>
      <c r="B63" s="585"/>
      <c r="C63" s="593" t="s">
        <v>562</v>
      </c>
      <c r="D63" s="598" t="s">
        <v>563</v>
      </c>
      <c r="E63" s="593"/>
      <c r="F63" s="595" t="s">
        <v>564</v>
      </c>
      <c r="G63" s="591" t="n">
        <v>30941</v>
      </c>
      <c r="H63" s="592" t="n">
        <v>15244</v>
      </c>
      <c r="I63" s="592" t="n">
        <v>15697</v>
      </c>
      <c r="J63" s="592" t="n">
        <v>10680</v>
      </c>
      <c r="K63" s="604" t="n">
        <v>10641</v>
      </c>
      <c r="L63" s="604" t="n">
        <v>39</v>
      </c>
      <c r="M63" s="550"/>
      <c r="N63" s="550"/>
      <c r="O63" s="550"/>
      <c r="P63" s="551"/>
    </row>
    <row r="64" s="554" customFormat="true" ht="9.75" hidden="false" customHeight="true" outlineLevel="0" collapsed="false">
      <c r="A64" s="550"/>
      <c r="B64" s="585"/>
      <c r="C64" s="593"/>
      <c r="D64" s="598"/>
      <c r="E64" s="593"/>
      <c r="F64" s="595"/>
      <c r="G64" s="591"/>
      <c r="H64" s="592"/>
      <c r="I64" s="592"/>
      <c r="J64" s="592"/>
      <c r="K64" s="597"/>
      <c r="L64" s="597"/>
      <c r="M64" s="550"/>
      <c r="N64" s="550"/>
      <c r="O64" s="550"/>
      <c r="P64" s="551"/>
    </row>
    <row r="65" s="554" customFormat="true" ht="14.25" hidden="false" customHeight="true" outlineLevel="0" collapsed="false">
      <c r="A65" s="550"/>
      <c r="B65" s="585"/>
      <c r="C65" s="593" t="s">
        <v>565</v>
      </c>
      <c r="D65" s="598" t="s">
        <v>566</v>
      </c>
      <c r="E65" s="593"/>
      <c r="F65" s="595" t="s">
        <v>567</v>
      </c>
      <c r="G65" s="591" t="n">
        <v>1058</v>
      </c>
      <c r="H65" s="592" t="n">
        <v>575</v>
      </c>
      <c r="I65" s="592" t="n">
        <v>483</v>
      </c>
      <c r="J65" s="592" t="n">
        <v>466</v>
      </c>
      <c r="K65" s="592" t="n">
        <v>466</v>
      </c>
      <c r="L65" s="592" t="n">
        <v>0</v>
      </c>
      <c r="M65" s="550"/>
      <c r="N65" s="550"/>
      <c r="O65" s="550"/>
      <c r="P65" s="551"/>
    </row>
    <row r="66" s="554" customFormat="true" ht="11.25" hidden="false" customHeight="true" outlineLevel="0" collapsed="false">
      <c r="A66" s="550"/>
      <c r="B66" s="585"/>
      <c r="C66" s="593"/>
      <c r="D66" s="598"/>
      <c r="E66" s="593"/>
      <c r="F66" s="595"/>
      <c r="G66" s="591"/>
      <c r="H66" s="592"/>
      <c r="I66" s="592"/>
      <c r="J66" s="592"/>
      <c r="K66" s="597"/>
      <c r="L66" s="597"/>
      <c r="M66" s="550"/>
      <c r="N66" s="550"/>
      <c r="O66" s="550"/>
      <c r="P66" s="551"/>
    </row>
    <row r="67" s="554" customFormat="true" ht="14.25" hidden="false" customHeight="true" outlineLevel="0" collapsed="false">
      <c r="A67" s="550"/>
      <c r="B67" s="585"/>
      <c r="C67" s="593" t="s">
        <v>568</v>
      </c>
      <c r="D67" s="598" t="s">
        <v>569</v>
      </c>
      <c r="E67" s="593"/>
      <c r="F67" s="595" t="s">
        <v>570</v>
      </c>
      <c r="G67" s="591" t="n">
        <v>1058</v>
      </c>
      <c r="H67" s="592" t="n">
        <v>575</v>
      </c>
      <c r="I67" s="592" t="n">
        <v>483</v>
      </c>
      <c r="J67" s="592" t="n">
        <v>466</v>
      </c>
      <c r="K67" s="592" t="n">
        <v>466</v>
      </c>
      <c r="L67" s="592" t="n">
        <v>0</v>
      </c>
      <c r="M67" s="550"/>
      <c r="N67" s="550"/>
      <c r="O67" s="550"/>
      <c r="P67" s="551"/>
    </row>
    <row r="68" s="554" customFormat="true" ht="10.5" hidden="false" customHeight="true" outlineLevel="0" collapsed="false">
      <c r="A68" s="550"/>
      <c r="B68" s="585"/>
      <c r="C68" s="593"/>
      <c r="D68" s="598"/>
      <c r="E68" s="593"/>
      <c r="F68" s="595"/>
      <c r="G68" s="591"/>
      <c r="H68" s="592"/>
      <c r="I68" s="592"/>
      <c r="J68" s="592"/>
      <c r="K68" s="597"/>
      <c r="L68" s="597"/>
      <c r="M68" s="550"/>
      <c r="N68" s="550"/>
      <c r="O68" s="550"/>
      <c r="P68" s="551"/>
    </row>
    <row r="69" s="554" customFormat="true" ht="14.25" hidden="false" customHeight="true" outlineLevel="0" collapsed="false">
      <c r="A69" s="550"/>
      <c r="B69" s="585"/>
      <c r="C69" s="593" t="s">
        <v>571</v>
      </c>
      <c r="D69" s="598" t="s">
        <v>572</v>
      </c>
      <c r="E69" s="593"/>
      <c r="F69" s="595" t="s">
        <v>573</v>
      </c>
      <c r="G69" s="591" t="n">
        <v>5618</v>
      </c>
      <c r="H69" s="592" t="n">
        <v>2956</v>
      </c>
      <c r="I69" s="592" t="n">
        <v>2662</v>
      </c>
      <c r="J69" s="592" t="n">
        <v>2853</v>
      </c>
      <c r="K69" s="592" t="n">
        <v>2836</v>
      </c>
      <c r="L69" s="592" t="n">
        <v>17</v>
      </c>
      <c r="M69" s="550"/>
      <c r="N69" s="550"/>
      <c r="O69" s="550"/>
      <c r="P69" s="551"/>
    </row>
    <row r="70" s="554" customFormat="true" ht="12.75" hidden="false" customHeight="true" outlineLevel="0" collapsed="false">
      <c r="A70" s="550"/>
      <c r="B70" s="585"/>
      <c r="C70" s="593"/>
      <c r="D70" s="598"/>
      <c r="E70" s="593"/>
      <c r="F70" s="595"/>
      <c r="G70" s="591"/>
      <c r="H70" s="592"/>
      <c r="I70" s="592"/>
      <c r="J70" s="592"/>
      <c r="K70" s="597"/>
      <c r="L70" s="597"/>
      <c r="M70" s="550"/>
      <c r="N70" s="550"/>
      <c r="O70" s="550"/>
      <c r="P70" s="551"/>
    </row>
    <row r="71" s="554" customFormat="true" ht="14.25" hidden="false" customHeight="true" outlineLevel="0" collapsed="false">
      <c r="A71" s="550"/>
      <c r="B71" s="585"/>
      <c r="C71" s="593" t="s">
        <v>574</v>
      </c>
      <c r="D71" s="598" t="s">
        <v>575</v>
      </c>
      <c r="E71" s="593"/>
      <c r="F71" s="595" t="s">
        <v>576</v>
      </c>
      <c r="G71" s="591" t="n">
        <v>3942</v>
      </c>
      <c r="H71" s="592" t="n">
        <v>2033</v>
      </c>
      <c r="I71" s="592" t="n">
        <v>1909</v>
      </c>
      <c r="J71" s="592" t="n">
        <v>2093</v>
      </c>
      <c r="K71" s="592" t="n">
        <v>2089</v>
      </c>
      <c r="L71" s="592" t="n">
        <v>4</v>
      </c>
      <c r="M71" s="550"/>
      <c r="N71" s="550"/>
      <c r="O71" s="550"/>
      <c r="P71" s="551"/>
    </row>
    <row r="72" s="554" customFormat="true" ht="14.25" hidden="false" customHeight="true" outlineLevel="0" collapsed="false">
      <c r="A72" s="550"/>
      <c r="B72" s="585"/>
      <c r="C72" s="593" t="s">
        <v>577</v>
      </c>
      <c r="D72" s="598" t="s">
        <v>578</v>
      </c>
      <c r="E72" s="593"/>
      <c r="F72" s="595" t="s">
        <v>579</v>
      </c>
      <c r="G72" s="591" t="n">
        <v>1676</v>
      </c>
      <c r="H72" s="592" t="n">
        <v>923</v>
      </c>
      <c r="I72" s="592" t="n">
        <v>753</v>
      </c>
      <c r="J72" s="592" t="n">
        <v>760</v>
      </c>
      <c r="K72" s="592" t="n">
        <v>747</v>
      </c>
      <c r="L72" s="592" t="n">
        <v>13</v>
      </c>
      <c r="M72" s="550"/>
      <c r="N72" s="550"/>
      <c r="O72" s="550"/>
      <c r="P72" s="551"/>
    </row>
    <row r="73" s="554" customFormat="true" ht="8.25" hidden="false" customHeight="true" outlineLevel="0" collapsed="false">
      <c r="A73" s="550"/>
      <c r="B73" s="605"/>
      <c r="C73" s="605"/>
      <c r="D73" s="605"/>
      <c r="E73" s="605"/>
      <c r="F73" s="605"/>
      <c r="G73" s="584"/>
      <c r="H73" s="606"/>
      <c r="I73" s="606"/>
      <c r="J73" s="606"/>
      <c r="K73" s="607"/>
      <c r="L73" s="607"/>
      <c r="M73" s="550"/>
      <c r="N73" s="550"/>
      <c r="O73" s="550"/>
      <c r="P73" s="551"/>
    </row>
    <row r="74" s="554" customFormat="true" ht="7.5" hidden="false" customHeight="true" outlineLevel="0" collapsed="false">
      <c r="A74" s="550"/>
      <c r="B74" s="550"/>
      <c r="C74" s="550"/>
      <c r="D74" s="585"/>
      <c r="E74" s="585"/>
      <c r="F74" s="585"/>
      <c r="G74" s="562"/>
      <c r="H74" s="562"/>
      <c r="I74" s="562"/>
      <c r="J74" s="562"/>
      <c r="K74" s="587"/>
      <c r="L74" s="587"/>
      <c r="M74" s="550"/>
      <c r="N74" s="550"/>
      <c r="O74" s="550"/>
      <c r="P74" s="551"/>
    </row>
    <row r="75" s="554" customFormat="true" ht="20.25" hidden="false" customHeight="true" outlineLevel="0" collapsed="false">
      <c r="A75" s="550"/>
      <c r="B75" s="550"/>
      <c r="C75" s="551"/>
      <c r="D75" s="550" t="s">
        <v>580</v>
      </c>
      <c r="E75" s="585"/>
      <c r="F75" s="585"/>
      <c r="G75" s="608" t="s">
        <v>581</v>
      </c>
      <c r="H75" s="609"/>
      <c r="I75" s="562"/>
      <c r="J75" s="562"/>
      <c r="K75" s="587"/>
      <c r="L75" s="587"/>
      <c r="M75" s="550"/>
      <c r="N75" s="550"/>
      <c r="O75" s="550"/>
      <c r="P75" s="551"/>
    </row>
    <row r="76" customFormat="false" ht="12" hidden="false" customHeight="true" outlineLevel="0" collapsed="false">
      <c r="H76" s="54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68755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36372</v>
      </c>
      <c r="C6" s="55" t="n">
        <v>1411755</v>
      </c>
      <c r="D6" s="55" t="n">
        <v>692859</v>
      </c>
      <c r="E6" s="55" t="n">
        <v>718896</v>
      </c>
      <c r="F6" s="56" t="n">
        <v>9015</v>
      </c>
      <c r="G6" s="57"/>
      <c r="H6" s="42"/>
      <c r="I6" s="43" t="s">
        <v>42</v>
      </c>
      <c r="J6" s="44" t="n">
        <v>723272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43184</v>
      </c>
      <c r="C7" s="55" t="n">
        <v>1419009</v>
      </c>
      <c r="D7" s="55" t="n">
        <v>696747</v>
      </c>
      <c r="E7" s="55" t="n">
        <v>722262</v>
      </c>
      <c r="F7" s="56" t="n">
        <v>7254</v>
      </c>
      <c r="G7" s="57"/>
      <c r="H7" s="42"/>
      <c r="I7" s="43" t="s">
        <v>44</v>
      </c>
      <c r="J7" s="44" t="n">
        <v>745483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 t="n">
        <v>550725</v>
      </c>
      <c r="C8" s="55" t="n">
        <v>1425769</v>
      </c>
      <c r="D8" s="55" t="n">
        <v>700431</v>
      </c>
      <c r="E8" s="55" t="n">
        <v>725338</v>
      </c>
      <c r="F8" s="56" t="n">
        <v>6760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63" t="s">
        <v>46</v>
      </c>
      <c r="B9" s="55" t="n">
        <v>560424</v>
      </c>
      <c r="C9" s="55" t="n">
        <v>1433566</v>
      </c>
      <c r="D9" s="55" t="n">
        <v>704619</v>
      </c>
      <c r="E9" s="55" t="n">
        <v>728947</v>
      </c>
      <c r="F9" s="56" t="n">
        <v>7797</v>
      </c>
      <c r="G9" s="57"/>
      <c r="H9" s="42"/>
      <c r="I9" s="64" t="s">
        <v>47</v>
      </c>
      <c r="J9" s="65" t="n">
        <v>623596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">
        <v>48</v>
      </c>
      <c r="B10" s="55" t="n">
        <v>571491</v>
      </c>
      <c r="C10" s="55" t="n">
        <v>1441641</v>
      </c>
      <c r="D10" s="55" t="n">
        <v>708994</v>
      </c>
      <c r="E10" s="55" t="n">
        <v>732647</v>
      </c>
      <c r="F10" s="56" t="n">
        <v>8075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81430</v>
      </c>
      <c r="C11" s="55" t="n">
        <v>1447258</v>
      </c>
      <c r="D11" s="55" t="n">
        <v>711780</v>
      </c>
      <c r="E11" s="55" t="n">
        <v>735478</v>
      </c>
      <c r="F11" s="56" t="n">
        <v>561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92097</v>
      </c>
      <c r="C12" s="55" t="n">
        <v>1453285</v>
      </c>
      <c r="D12" s="55" t="n">
        <v>715096</v>
      </c>
      <c r="E12" s="55" t="n">
        <v>738189</v>
      </c>
      <c r="F12" s="56" t="n">
        <v>6027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604625</v>
      </c>
      <c r="C13" s="55" t="n">
        <v>1461096</v>
      </c>
      <c r="D13" s="55" t="n">
        <v>719247</v>
      </c>
      <c r="E13" s="55" t="n">
        <v>741849</v>
      </c>
      <c r="F13" s="56" t="n">
        <v>7811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14708</v>
      </c>
      <c r="C14" s="75" t="n">
        <v>1467480</v>
      </c>
      <c r="D14" s="75" t="n">
        <v>722812</v>
      </c>
      <c r="E14" s="75" t="n">
        <v>744668</v>
      </c>
      <c r="F14" s="76" t="n">
        <v>6384</v>
      </c>
      <c r="G14" s="57"/>
      <c r="H14" s="33"/>
      <c r="I14" s="77"/>
      <c r="J14" s="78" t="s">
        <v>54</v>
      </c>
      <c r="K14" s="79" t="n">
        <v>229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198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15551</v>
      </c>
      <c r="C16" s="55" t="n">
        <v>1468060</v>
      </c>
      <c r="D16" s="55" t="n">
        <v>723134</v>
      </c>
      <c r="E16" s="55" t="n">
        <v>744926</v>
      </c>
      <c r="F16" s="56" t="n">
        <v>580</v>
      </c>
      <c r="G16" s="90"/>
      <c r="H16" s="91"/>
      <c r="J16" s="85" t="s">
        <v>59</v>
      </c>
      <c r="K16" s="79" t="n">
        <v>31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5936</v>
      </c>
      <c r="C17" s="55" t="n">
        <v>1468443</v>
      </c>
      <c r="D17" s="55" t="n">
        <v>723310</v>
      </c>
      <c r="E17" s="55" t="n">
        <v>745133</v>
      </c>
      <c r="F17" s="56" t="n">
        <v>383</v>
      </c>
      <c r="G17" s="90"/>
      <c r="H17" s="33"/>
      <c r="I17" s="93" t="n">
        <v>0</v>
      </c>
      <c r="J17" s="94" t="s">
        <v>35</v>
      </c>
      <c r="K17" s="79" t="n">
        <v>100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6510</v>
      </c>
      <c r="C18" s="55" t="n">
        <v>1469067</v>
      </c>
      <c r="D18" s="55" t="n">
        <v>723650</v>
      </c>
      <c r="E18" s="55" t="n">
        <v>745417</v>
      </c>
      <c r="F18" s="56" t="n">
        <v>624</v>
      </c>
      <c r="G18" s="90"/>
      <c r="H18" s="33"/>
      <c r="I18" s="77"/>
      <c r="J18" s="94" t="s">
        <v>36</v>
      </c>
      <c r="K18" s="79" t="n">
        <v>129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16998</v>
      </c>
      <c r="C19" s="55" t="n">
        <v>1469358</v>
      </c>
      <c r="D19" s="55" t="n">
        <v>723808</v>
      </c>
      <c r="E19" s="55" t="n">
        <v>745550</v>
      </c>
      <c r="F19" s="56" t="n">
        <v>291</v>
      </c>
      <c r="G19" s="90"/>
      <c r="H19" s="33"/>
      <c r="I19" s="77"/>
      <c r="J19" s="78" t="s">
        <v>37</v>
      </c>
      <c r="K19" s="79" t="n">
        <v>433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17522</v>
      </c>
      <c r="C20" s="55" t="n">
        <v>1469292</v>
      </c>
      <c r="D20" s="55" t="n">
        <v>723814</v>
      </c>
      <c r="E20" s="55" t="n">
        <v>745478</v>
      </c>
      <c r="F20" s="56" t="n">
        <v>-66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16913</v>
      </c>
      <c r="C21" s="55" t="n">
        <v>1463530</v>
      </c>
      <c r="D21" s="55" t="n">
        <v>720589</v>
      </c>
      <c r="E21" s="55" t="n">
        <v>742941</v>
      </c>
      <c r="F21" s="56" t="n">
        <v>-5762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20293</v>
      </c>
      <c r="C22" s="55" t="n">
        <v>1467111</v>
      </c>
      <c r="D22" s="55" t="n">
        <v>722625</v>
      </c>
      <c r="E22" s="55" t="n">
        <v>744486</v>
      </c>
      <c r="F22" s="56" t="n">
        <v>3581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21046</v>
      </c>
      <c r="C23" s="55" t="n">
        <v>1467510</v>
      </c>
      <c r="D23" s="55" t="n">
        <v>722797</v>
      </c>
      <c r="E23" s="55" t="n">
        <v>744713</v>
      </c>
      <c r="F23" s="56" t="n">
        <v>399</v>
      </c>
      <c r="G23" s="90"/>
      <c r="J23" s="78" t="s">
        <v>54</v>
      </c>
      <c r="K23" s="79" t="n">
        <v>695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21628</v>
      </c>
      <c r="C24" s="55" t="n">
        <v>1467854</v>
      </c>
      <c r="D24" s="55" t="n">
        <v>722922</v>
      </c>
      <c r="E24" s="55" t="n">
        <v>744932</v>
      </c>
      <c r="F24" s="56" t="n">
        <v>344</v>
      </c>
      <c r="G24" s="90"/>
      <c r="I24" s="84" t="n">
        <v>0</v>
      </c>
      <c r="J24" s="85" t="s">
        <v>57</v>
      </c>
      <c r="K24" s="79" t="n">
        <v>1329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22244</v>
      </c>
      <c r="C25" s="55" t="n">
        <v>1468047</v>
      </c>
      <c r="D25" s="55" t="n">
        <v>723030</v>
      </c>
      <c r="E25" s="55" t="n">
        <v>745017</v>
      </c>
      <c r="F25" s="56" t="n">
        <v>193</v>
      </c>
      <c r="G25" s="90"/>
      <c r="I25" s="84" t="n">
        <v>0</v>
      </c>
      <c r="J25" s="85" t="s">
        <v>59</v>
      </c>
      <c r="K25" s="79" t="n">
        <v>-634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22802</v>
      </c>
      <c r="C26" s="55" t="n">
        <v>1468475</v>
      </c>
      <c r="D26" s="55" t="n">
        <v>723233</v>
      </c>
      <c r="E26" s="55" t="n">
        <v>745242</v>
      </c>
      <c r="F26" s="56" t="n">
        <v>428</v>
      </c>
      <c r="G26" s="90"/>
      <c r="I26" s="93" t="n">
        <v>0</v>
      </c>
      <c r="J26" s="94" t="s">
        <v>35</v>
      </c>
      <c r="K26" s="79" t="n">
        <v>138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23163</v>
      </c>
      <c r="C27" s="55" t="n">
        <v>1468526</v>
      </c>
      <c r="D27" s="55" t="n">
        <v>723172</v>
      </c>
      <c r="E27" s="55" t="n">
        <v>745354</v>
      </c>
      <c r="F27" s="56" t="n">
        <v>51</v>
      </c>
      <c r="G27" s="97"/>
      <c r="H27" s="33"/>
      <c r="I27" s="98" t="n">
        <v>0</v>
      </c>
      <c r="J27" s="94" t="s">
        <v>36</v>
      </c>
      <c r="K27" s="79" t="n">
        <v>557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58</v>
      </c>
      <c r="B28" s="100" t="n">
        <v>623596</v>
      </c>
      <c r="C28" s="100" t="n">
        <v>1468755</v>
      </c>
      <c r="D28" s="100" t="n">
        <v>723272</v>
      </c>
      <c r="E28" s="100" t="n">
        <v>745483</v>
      </c>
      <c r="F28" s="101" t="n">
        <v>229</v>
      </c>
      <c r="G28" s="97"/>
      <c r="I28" s="98" t="n">
        <v>0</v>
      </c>
      <c r="J28" s="78" t="s">
        <v>37</v>
      </c>
      <c r="K28" s="79" t="n">
        <v>8045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501</v>
      </c>
      <c r="B1" s="112"/>
      <c r="C1" s="113" t="s">
        <v>73</v>
      </c>
      <c r="D1" s="114"/>
      <c r="E1" s="114"/>
      <c r="F1" s="114"/>
      <c r="G1" s="114"/>
      <c r="H1" s="114"/>
      <c r="I1" s="114"/>
      <c r="L1" s="115"/>
      <c r="M1" s="115"/>
      <c r="N1" s="116" t="s">
        <v>74</v>
      </c>
      <c r="O1" s="116"/>
      <c r="P1" s="116"/>
      <c r="R1" s="117" t="s">
        <v>75</v>
      </c>
    </row>
    <row r="2" customFormat="false" ht="22.5" hidden="false" customHeight="true" outlineLevel="0" collapsed="false">
      <c r="A2" s="118" t="n">
        <v>44501</v>
      </c>
      <c r="B2" s="114"/>
      <c r="C2" s="119" t="s">
        <v>76</v>
      </c>
      <c r="D2" s="114"/>
      <c r="E2" s="114"/>
      <c r="F2" s="114"/>
      <c r="G2" s="120"/>
      <c r="I2" s="121"/>
      <c r="J2" s="114"/>
      <c r="L2" s="122"/>
      <c r="M2" s="123"/>
      <c r="N2" s="124" t="n">
        <v>44501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7</v>
      </c>
      <c r="C3" s="127" t="s">
        <v>78</v>
      </c>
      <c r="D3" s="127"/>
      <c r="E3" s="127"/>
      <c r="F3" s="128" t="s">
        <v>79</v>
      </c>
      <c r="G3" s="128"/>
      <c r="H3" s="128"/>
      <c r="I3" s="128"/>
      <c r="J3" s="128"/>
      <c r="K3" s="128"/>
      <c r="L3" s="129" t="s">
        <v>80</v>
      </c>
      <c r="M3" s="129"/>
      <c r="N3" s="129"/>
      <c r="O3" s="129"/>
      <c r="P3" s="130" t="n">
        <v>44470</v>
      </c>
      <c r="Q3" s="130"/>
      <c r="R3" s="130"/>
    </row>
    <row r="4" customFormat="false" ht="21.6" hidden="false" customHeight="true" outlineLevel="0" collapsed="false">
      <c r="A4" s="131"/>
      <c r="B4" s="132" t="s">
        <v>81</v>
      </c>
      <c r="C4" s="133" t="s">
        <v>82</v>
      </c>
      <c r="D4" s="133"/>
      <c r="E4" s="133"/>
      <c r="F4" s="134" t="s">
        <v>83</v>
      </c>
      <c r="G4" s="135" t="s">
        <v>84</v>
      </c>
      <c r="H4" s="135"/>
      <c r="I4" s="135"/>
      <c r="J4" s="136" t="s">
        <v>85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6</v>
      </c>
      <c r="B5" s="138" t="s">
        <v>87</v>
      </c>
      <c r="C5" s="139" t="s">
        <v>88</v>
      </c>
      <c r="D5" s="139"/>
      <c r="E5" s="140" t="n">
        <v>44501</v>
      </c>
      <c r="F5" s="141" t="s">
        <v>89</v>
      </c>
      <c r="G5" s="142" t="s">
        <v>90</v>
      </c>
      <c r="H5" s="142"/>
      <c r="I5" s="142"/>
      <c r="J5" s="143" t="s">
        <v>91</v>
      </c>
      <c r="K5" s="143"/>
      <c r="L5" s="143"/>
      <c r="M5" s="143"/>
      <c r="N5" s="143" t="s">
        <v>92</v>
      </c>
      <c r="O5" s="143"/>
      <c r="P5" s="143"/>
      <c r="Q5" s="143"/>
      <c r="R5" s="144" t="s">
        <v>93</v>
      </c>
    </row>
    <row r="6" customFormat="false" ht="21.6" hidden="false" customHeight="true" outlineLevel="0" collapsed="false">
      <c r="A6" s="145" t="s">
        <v>94</v>
      </c>
      <c r="B6" s="138" t="s">
        <v>95</v>
      </c>
      <c r="C6" s="146" t="s">
        <v>96</v>
      </c>
      <c r="D6" s="146"/>
      <c r="E6" s="147"/>
      <c r="F6" s="141" t="s">
        <v>97</v>
      </c>
      <c r="G6" s="148" t="s">
        <v>98</v>
      </c>
      <c r="H6" s="149" t="s">
        <v>99</v>
      </c>
      <c r="I6" s="150" t="s">
        <v>100</v>
      </c>
      <c r="J6" s="151" t="s">
        <v>101</v>
      </c>
      <c r="K6" s="151" t="s">
        <v>102</v>
      </c>
      <c r="L6" s="152" t="s">
        <v>103</v>
      </c>
      <c r="M6" s="153" t="s">
        <v>104</v>
      </c>
      <c r="N6" s="151" t="s">
        <v>101</v>
      </c>
      <c r="O6" s="151" t="s">
        <v>102</v>
      </c>
      <c r="P6" s="154" t="s">
        <v>103</v>
      </c>
      <c r="Q6" s="155" t="s">
        <v>104</v>
      </c>
      <c r="R6" s="156" t="s">
        <v>105</v>
      </c>
    </row>
    <row r="7" customFormat="false" ht="21.6" hidden="false" customHeight="true" outlineLevel="0" collapsed="false">
      <c r="A7" s="145" t="s">
        <v>106</v>
      </c>
      <c r="B7" s="157" t="s">
        <v>107</v>
      </c>
      <c r="C7" s="158" t="s">
        <v>108</v>
      </c>
      <c r="D7" s="141" t="s">
        <v>35</v>
      </c>
      <c r="E7" s="133" t="s">
        <v>36</v>
      </c>
      <c r="F7" s="141" t="s">
        <v>109</v>
      </c>
      <c r="G7" s="159" t="s">
        <v>110</v>
      </c>
      <c r="H7" s="160" t="s">
        <v>111</v>
      </c>
      <c r="I7" s="159" t="s">
        <v>112</v>
      </c>
      <c r="J7" s="161" t="s">
        <v>113</v>
      </c>
      <c r="K7" s="161" t="s">
        <v>114</v>
      </c>
      <c r="L7" s="162" t="s">
        <v>115</v>
      </c>
      <c r="M7" s="157" t="s">
        <v>116</v>
      </c>
      <c r="N7" s="161" t="s">
        <v>113</v>
      </c>
      <c r="O7" s="161" t="s">
        <v>114</v>
      </c>
      <c r="P7" s="162" t="s">
        <v>115</v>
      </c>
      <c r="Q7" s="162" t="s">
        <v>116</v>
      </c>
      <c r="R7" s="156" t="s">
        <v>117</v>
      </c>
    </row>
    <row r="8" customFormat="false" ht="21.6" hidden="false" customHeight="true" outlineLevel="0" collapsed="false">
      <c r="A8" s="163"/>
      <c r="B8" s="164" t="n">
        <v>44501</v>
      </c>
      <c r="C8" s="165" t="s">
        <v>118</v>
      </c>
      <c r="D8" s="165" t="s">
        <v>119</v>
      </c>
      <c r="E8" s="166" t="s">
        <v>120</v>
      </c>
      <c r="F8" s="167" t="s">
        <v>121</v>
      </c>
      <c r="G8" s="168" t="s">
        <v>122</v>
      </c>
      <c r="H8" s="169"/>
      <c r="I8" s="168" t="s">
        <v>123</v>
      </c>
      <c r="J8" s="161" t="s">
        <v>124</v>
      </c>
      <c r="K8" s="161" t="s">
        <v>124</v>
      </c>
      <c r="L8" s="170"/>
      <c r="M8" s="161"/>
      <c r="N8" s="161" t="s">
        <v>124</v>
      </c>
      <c r="O8" s="161" t="s">
        <v>124</v>
      </c>
      <c r="P8" s="170"/>
      <c r="Q8" s="161"/>
      <c r="R8" s="171"/>
    </row>
    <row r="9" customFormat="false" ht="15" hidden="false" customHeight="true" outlineLevel="0" collapsed="false">
      <c r="A9" s="125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5</v>
      </c>
      <c r="B10" s="176" t="n">
        <v>623596</v>
      </c>
      <c r="C10" s="176" t="n">
        <v>1468755</v>
      </c>
      <c r="D10" s="176" t="n">
        <v>723272</v>
      </c>
      <c r="E10" s="176" t="n">
        <v>745483</v>
      </c>
      <c r="F10" s="176" t="n">
        <v>229</v>
      </c>
      <c r="G10" s="176" t="n">
        <v>1263</v>
      </c>
      <c r="H10" s="176" t="n">
        <v>1065</v>
      </c>
      <c r="I10" s="176" t="n">
        <v>198</v>
      </c>
      <c r="J10" s="176" t="n">
        <v>1834</v>
      </c>
      <c r="K10" s="176" t="n">
        <v>3070</v>
      </c>
      <c r="L10" s="176" t="n">
        <v>112</v>
      </c>
      <c r="M10" s="176" t="n">
        <v>5016</v>
      </c>
      <c r="N10" s="176" t="n">
        <v>1827</v>
      </c>
      <c r="O10" s="176" t="n">
        <v>3042</v>
      </c>
      <c r="P10" s="176" t="n">
        <v>116</v>
      </c>
      <c r="Q10" s="176" t="n">
        <v>4985</v>
      </c>
      <c r="R10" s="177" t="n">
        <v>31</v>
      </c>
    </row>
    <row r="11" customFormat="false" ht="24" hidden="false" customHeight="true" outlineLevel="0" collapsed="false">
      <c r="A11" s="178" t="s">
        <v>126</v>
      </c>
      <c r="B11" s="176"/>
      <c r="C11" s="179"/>
      <c r="D11" s="179"/>
      <c r="E11" s="179"/>
      <c r="F11" s="179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4" hidden="false" customHeight="true" outlineLevel="0" collapsed="false">
      <c r="A12" s="175" t="s">
        <v>127</v>
      </c>
      <c r="B12" s="176" t="n">
        <v>489546</v>
      </c>
      <c r="C12" s="176" t="n">
        <v>1135540</v>
      </c>
      <c r="D12" s="176" t="n">
        <v>557850</v>
      </c>
      <c r="E12" s="176" t="n">
        <v>577690</v>
      </c>
      <c r="F12" s="176" t="n">
        <v>134</v>
      </c>
      <c r="G12" s="176" t="n">
        <v>970</v>
      </c>
      <c r="H12" s="176" t="n">
        <v>792</v>
      </c>
      <c r="I12" s="176" t="n">
        <v>178</v>
      </c>
      <c r="J12" s="176" t="n">
        <v>1448</v>
      </c>
      <c r="K12" s="176" t="n">
        <v>2196</v>
      </c>
      <c r="L12" s="176" t="n">
        <v>83</v>
      </c>
      <c r="M12" s="176" t="n">
        <v>3727</v>
      </c>
      <c r="N12" s="176" t="n">
        <v>1470</v>
      </c>
      <c r="O12" s="176" t="n">
        <v>2212</v>
      </c>
      <c r="P12" s="176" t="n">
        <v>89</v>
      </c>
      <c r="Q12" s="176" t="n">
        <v>3771</v>
      </c>
      <c r="R12" s="177" t="n">
        <v>-44</v>
      </c>
    </row>
    <row r="13" customFormat="false" ht="24" hidden="false" customHeight="true" outlineLevel="0" collapsed="false">
      <c r="A13" s="175"/>
      <c r="B13" s="176"/>
      <c r="C13" s="179"/>
      <c r="D13" s="179"/>
      <c r="E13" s="179"/>
      <c r="F13" s="179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0"/>
    </row>
    <row r="14" customFormat="false" ht="24" hidden="false" customHeight="true" outlineLevel="0" collapsed="false">
      <c r="A14" s="175" t="s">
        <v>128</v>
      </c>
      <c r="B14" s="176" t="n">
        <v>145308</v>
      </c>
      <c r="C14" s="179" t="n">
        <v>315346</v>
      </c>
      <c r="D14" s="179" t="n">
        <v>152977</v>
      </c>
      <c r="E14" s="179" t="n">
        <v>162369</v>
      </c>
      <c r="F14" s="179" t="n">
        <v>-132</v>
      </c>
      <c r="G14" s="176" t="n">
        <v>229</v>
      </c>
      <c r="H14" s="176" t="n">
        <v>234</v>
      </c>
      <c r="I14" s="176" t="n">
        <v>-5</v>
      </c>
      <c r="J14" s="176" t="n">
        <v>540</v>
      </c>
      <c r="K14" s="176" t="n">
        <v>431</v>
      </c>
      <c r="L14" s="176" t="n">
        <v>10</v>
      </c>
      <c r="M14" s="176" t="n">
        <v>981</v>
      </c>
      <c r="N14" s="176" t="n">
        <v>561</v>
      </c>
      <c r="O14" s="176" t="n">
        <v>519</v>
      </c>
      <c r="P14" s="176" t="n">
        <v>28</v>
      </c>
      <c r="Q14" s="176" t="n">
        <v>1108</v>
      </c>
      <c r="R14" s="177" t="n">
        <v>-127</v>
      </c>
    </row>
    <row r="15" customFormat="false" ht="24" hidden="false" customHeight="true" outlineLevel="0" collapsed="false">
      <c r="A15" s="175" t="s">
        <v>129</v>
      </c>
      <c r="B15" s="176" t="n">
        <v>44613</v>
      </c>
      <c r="C15" s="179" t="n">
        <v>100132</v>
      </c>
      <c r="D15" s="179" t="n">
        <v>48818</v>
      </c>
      <c r="E15" s="179" t="n">
        <v>51314</v>
      </c>
      <c r="F15" s="179" t="n">
        <v>57</v>
      </c>
      <c r="G15" s="176" t="n">
        <v>92</v>
      </c>
      <c r="H15" s="176" t="n">
        <v>48</v>
      </c>
      <c r="I15" s="176" t="n">
        <v>44</v>
      </c>
      <c r="J15" s="176" t="n">
        <v>118</v>
      </c>
      <c r="K15" s="176" t="n">
        <v>242</v>
      </c>
      <c r="L15" s="176" t="n">
        <v>14</v>
      </c>
      <c r="M15" s="176" t="n">
        <v>374</v>
      </c>
      <c r="N15" s="176" t="n">
        <v>101</v>
      </c>
      <c r="O15" s="176" t="n">
        <v>246</v>
      </c>
      <c r="P15" s="176" t="n">
        <v>14</v>
      </c>
      <c r="Q15" s="176" t="n">
        <v>361</v>
      </c>
      <c r="R15" s="180" t="n">
        <v>13</v>
      </c>
    </row>
    <row r="16" customFormat="false" ht="24" hidden="false" customHeight="true" outlineLevel="0" collapsed="false">
      <c r="A16" s="175" t="s">
        <v>130</v>
      </c>
      <c r="B16" s="176" t="n">
        <v>22314</v>
      </c>
      <c r="C16" s="179" t="n">
        <v>47714</v>
      </c>
      <c r="D16" s="179" t="n">
        <v>23988</v>
      </c>
      <c r="E16" s="179" t="n">
        <v>23726</v>
      </c>
      <c r="F16" s="179" t="n">
        <v>52</v>
      </c>
      <c r="G16" s="176" t="n">
        <v>53</v>
      </c>
      <c r="H16" s="176" t="n">
        <v>39</v>
      </c>
      <c r="I16" s="176" t="n">
        <v>14</v>
      </c>
      <c r="J16" s="176" t="n">
        <v>149</v>
      </c>
      <c r="K16" s="176" t="n">
        <v>77</v>
      </c>
      <c r="L16" s="176" t="n">
        <v>10</v>
      </c>
      <c r="M16" s="176" t="n">
        <v>236</v>
      </c>
      <c r="N16" s="176" t="n">
        <v>118</v>
      </c>
      <c r="O16" s="176" t="n">
        <v>75</v>
      </c>
      <c r="P16" s="176" t="n">
        <v>5</v>
      </c>
      <c r="Q16" s="176" t="n">
        <v>198</v>
      </c>
      <c r="R16" s="180" t="n">
        <v>38</v>
      </c>
    </row>
    <row r="17" customFormat="false" ht="24" hidden="false" customHeight="true" outlineLevel="0" collapsed="false">
      <c r="A17" s="175" t="s">
        <v>131</v>
      </c>
      <c r="B17" s="176" t="n">
        <v>48054</v>
      </c>
      <c r="C17" s="179" t="n">
        <v>116056</v>
      </c>
      <c r="D17" s="179" t="n">
        <v>56124</v>
      </c>
      <c r="E17" s="179" t="n">
        <v>59932</v>
      </c>
      <c r="F17" s="179" t="n">
        <v>-35</v>
      </c>
      <c r="G17" s="176" t="n">
        <v>93</v>
      </c>
      <c r="H17" s="176" t="n">
        <v>73</v>
      </c>
      <c r="I17" s="176" t="n">
        <v>20</v>
      </c>
      <c r="J17" s="176" t="n">
        <v>77</v>
      </c>
      <c r="K17" s="176" t="n">
        <v>234</v>
      </c>
      <c r="L17" s="176" t="n">
        <v>8</v>
      </c>
      <c r="M17" s="176" t="n">
        <v>319</v>
      </c>
      <c r="N17" s="176" t="n">
        <v>113</v>
      </c>
      <c r="O17" s="176" t="n">
        <v>254</v>
      </c>
      <c r="P17" s="176" t="n">
        <v>7</v>
      </c>
      <c r="Q17" s="176" t="n">
        <v>374</v>
      </c>
      <c r="R17" s="180" t="n">
        <v>-55</v>
      </c>
    </row>
    <row r="18" customFormat="false" ht="24" hidden="false" customHeight="true" outlineLevel="0" collapsed="false">
      <c r="A18" s="175" t="s">
        <v>132</v>
      </c>
      <c r="B18" s="176" t="n">
        <v>29020</v>
      </c>
      <c r="C18" s="179" t="n">
        <v>63919</v>
      </c>
      <c r="D18" s="179" t="n">
        <v>31783</v>
      </c>
      <c r="E18" s="179" t="n">
        <v>32136</v>
      </c>
      <c r="F18" s="179" t="n">
        <v>35</v>
      </c>
      <c r="G18" s="176" t="n">
        <v>63</v>
      </c>
      <c r="H18" s="176" t="n">
        <v>41</v>
      </c>
      <c r="I18" s="176" t="n">
        <v>22</v>
      </c>
      <c r="J18" s="176" t="n">
        <v>91</v>
      </c>
      <c r="K18" s="176" t="n">
        <v>129</v>
      </c>
      <c r="L18" s="176" t="n">
        <v>9</v>
      </c>
      <c r="M18" s="176" t="n">
        <v>229</v>
      </c>
      <c r="N18" s="176" t="n">
        <v>82</v>
      </c>
      <c r="O18" s="176" t="n">
        <v>134</v>
      </c>
      <c r="P18" s="176" t="n">
        <v>0</v>
      </c>
      <c r="Q18" s="176" t="n">
        <v>216</v>
      </c>
      <c r="R18" s="180" t="n">
        <v>13</v>
      </c>
    </row>
    <row r="19" customFormat="false" ht="24" hidden="false" customHeight="true" outlineLevel="0" collapsed="false">
      <c r="A19" s="175" t="s">
        <v>133</v>
      </c>
      <c r="B19" s="176" t="n">
        <v>23526</v>
      </c>
      <c r="C19" s="179" t="n">
        <v>60949</v>
      </c>
      <c r="D19" s="179" t="n">
        <v>30699</v>
      </c>
      <c r="E19" s="179" t="n">
        <v>30250</v>
      </c>
      <c r="F19" s="179" t="n">
        <v>26</v>
      </c>
      <c r="G19" s="176" t="n">
        <v>52</v>
      </c>
      <c r="H19" s="176" t="n">
        <v>38</v>
      </c>
      <c r="I19" s="176" t="n">
        <v>14</v>
      </c>
      <c r="J19" s="176" t="n">
        <v>51</v>
      </c>
      <c r="K19" s="176" t="n">
        <v>139</v>
      </c>
      <c r="L19" s="176" t="n">
        <v>1</v>
      </c>
      <c r="M19" s="176" t="n">
        <v>191</v>
      </c>
      <c r="N19" s="176" t="n">
        <v>46</v>
      </c>
      <c r="O19" s="176" t="n">
        <v>130</v>
      </c>
      <c r="P19" s="176" t="n">
        <v>3</v>
      </c>
      <c r="Q19" s="176" t="n">
        <v>179</v>
      </c>
      <c r="R19" s="180" t="n">
        <v>12</v>
      </c>
    </row>
    <row r="20" customFormat="false" ht="24" hidden="false" customHeight="true" outlineLevel="0" collapsed="false">
      <c r="A20" s="175" t="s">
        <v>134</v>
      </c>
      <c r="B20" s="176" t="n">
        <v>61462</v>
      </c>
      <c r="C20" s="179" t="n">
        <v>142786</v>
      </c>
      <c r="D20" s="179" t="n">
        <v>69531</v>
      </c>
      <c r="E20" s="179" t="n">
        <v>73255</v>
      </c>
      <c r="F20" s="179" t="n">
        <v>34</v>
      </c>
      <c r="G20" s="176" t="n">
        <v>133</v>
      </c>
      <c r="H20" s="176" t="n">
        <v>118</v>
      </c>
      <c r="I20" s="176" t="n">
        <v>15</v>
      </c>
      <c r="J20" s="176" t="n">
        <v>120</v>
      </c>
      <c r="K20" s="176" t="n">
        <v>348</v>
      </c>
      <c r="L20" s="176" t="n">
        <v>17</v>
      </c>
      <c r="M20" s="176" t="n">
        <v>485</v>
      </c>
      <c r="N20" s="176" t="n">
        <v>130</v>
      </c>
      <c r="O20" s="176" t="n">
        <v>314</v>
      </c>
      <c r="P20" s="176" t="n">
        <v>22</v>
      </c>
      <c r="Q20" s="176" t="n">
        <v>466</v>
      </c>
      <c r="R20" s="180" t="n">
        <v>19</v>
      </c>
    </row>
    <row r="21" customFormat="false" ht="24" hidden="false" customHeight="true" outlineLevel="0" collapsed="false">
      <c r="A21" s="175" t="s">
        <v>135</v>
      </c>
      <c r="B21" s="176" t="n">
        <v>25152</v>
      </c>
      <c r="C21" s="179" t="n">
        <v>65071</v>
      </c>
      <c r="D21" s="179" t="n">
        <v>31642</v>
      </c>
      <c r="E21" s="179" t="n">
        <v>33429</v>
      </c>
      <c r="F21" s="179" t="n">
        <v>34</v>
      </c>
      <c r="G21" s="176" t="n">
        <v>72</v>
      </c>
      <c r="H21" s="176" t="n">
        <v>40</v>
      </c>
      <c r="I21" s="176" t="n">
        <v>32</v>
      </c>
      <c r="J21" s="176" t="n">
        <v>57</v>
      </c>
      <c r="K21" s="176" t="n">
        <v>167</v>
      </c>
      <c r="L21" s="176" t="n">
        <v>3</v>
      </c>
      <c r="M21" s="176" t="n">
        <v>227</v>
      </c>
      <c r="N21" s="176" t="n">
        <v>51</v>
      </c>
      <c r="O21" s="176" t="n">
        <v>174</v>
      </c>
      <c r="P21" s="176" t="n">
        <v>0</v>
      </c>
      <c r="Q21" s="176" t="n">
        <v>225</v>
      </c>
      <c r="R21" s="180" t="n">
        <v>2</v>
      </c>
    </row>
    <row r="22" customFormat="false" ht="24" hidden="false" customHeight="true" outlineLevel="0" collapsed="false">
      <c r="A22" s="175" t="s">
        <v>136</v>
      </c>
      <c r="B22" s="176" t="n">
        <v>49071</v>
      </c>
      <c r="C22" s="179" t="n">
        <v>125960</v>
      </c>
      <c r="D22" s="179" t="n">
        <v>63257</v>
      </c>
      <c r="E22" s="179" t="n">
        <v>62703</v>
      </c>
      <c r="F22" s="179" t="n">
        <v>27</v>
      </c>
      <c r="G22" s="176" t="n">
        <v>104</v>
      </c>
      <c r="H22" s="176" t="n">
        <v>82</v>
      </c>
      <c r="I22" s="176" t="n">
        <v>22</v>
      </c>
      <c r="J22" s="176" t="n">
        <v>125</v>
      </c>
      <c r="K22" s="176" t="n">
        <v>221</v>
      </c>
      <c r="L22" s="176" t="n">
        <v>8</v>
      </c>
      <c r="M22" s="176" t="n">
        <v>354</v>
      </c>
      <c r="N22" s="176" t="n">
        <v>120</v>
      </c>
      <c r="O22" s="176" t="n">
        <v>221</v>
      </c>
      <c r="P22" s="176" t="n">
        <v>8</v>
      </c>
      <c r="Q22" s="176" t="n">
        <v>349</v>
      </c>
      <c r="R22" s="180" t="n">
        <v>5</v>
      </c>
    </row>
    <row r="23" customFormat="false" ht="24" hidden="false" customHeight="true" outlineLevel="0" collapsed="false">
      <c r="A23" s="175" t="s">
        <v>137</v>
      </c>
      <c r="B23" s="176" t="n">
        <v>24653</v>
      </c>
      <c r="C23" s="179" t="n">
        <v>52848</v>
      </c>
      <c r="D23" s="179" t="n">
        <v>26485</v>
      </c>
      <c r="E23" s="179" t="n">
        <v>26363</v>
      </c>
      <c r="F23" s="179" t="n">
        <v>-2</v>
      </c>
      <c r="G23" s="176" t="n">
        <v>42</v>
      </c>
      <c r="H23" s="176" t="n">
        <v>38</v>
      </c>
      <c r="I23" s="176" t="n">
        <v>4</v>
      </c>
      <c r="J23" s="176" t="n">
        <v>89</v>
      </c>
      <c r="K23" s="176" t="n">
        <v>76</v>
      </c>
      <c r="L23" s="176" t="n">
        <v>3</v>
      </c>
      <c r="M23" s="176" t="n">
        <v>168</v>
      </c>
      <c r="N23" s="176" t="n">
        <v>101</v>
      </c>
      <c r="O23" s="176" t="n">
        <v>72</v>
      </c>
      <c r="P23" s="176" t="n">
        <v>1</v>
      </c>
      <c r="Q23" s="176" t="n">
        <v>174</v>
      </c>
      <c r="R23" s="180" t="n">
        <v>-6</v>
      </c>
    </row>
    <row r="24" customFormat="false" ht="24" hidden="false" customHeight="true" outlineLevel="0" collapsed="false">
      <c r="A24" s="175" t="s">
        <v>138</v>
      </c>
      <c r="B24" s="176" t="n">
        <v>16373</v>
      </c>
      <c r="C24" s="179" t="n">
        <v>44759</v>
      </c>
      <c r="D24" s="179" t="n">
        <v>22546</v>
      </c>
      <c r="E24" s="179" t="n">
        <v>22213</v>
      </c>
      <c r="F24" s="179" t="n">
        <v>38</v>
      </c>
      <c r="G24" s="176" t="n">
        <v>37</v>
      </c>
      <c r="H24" s="176" t="n">
        <v>41</v>
      </c>
      <c r="I24" s="176" t="n">
        <v>-4</v>
      </c>
      <c r="J24" s="176" t="n">
        <v>31</v>
      </c>
      <c r="K24" s="176" t="n">
        <v>132</v>
      </c>
      <c r="L24" s="176" t="n">
        <v>0</v>
      </c>
      <c r="M24" s="176" t="n">
        <v>163</v>
      </c>
      <c r="N24" s="176" t="n">
        <v>47</v>
      </c>
      <c r="O24" s="176" t="n">
        <v>73</v>
      </c>
      <c r="P24" s="176" t="n">
        <v>1</v>
      </c>
      <c r="Q24" s="176" t="n">
        <v>121</v>
      </c>
      <c r="R24" s="180" t="n">
        <v>42</v>
      </c>
    </row>
    <row r="25" customFormat="false" ht="24" hidden="false" customHeight="true" outlineLevel="0" collapsed="false">
      <c r="A25" s="181" t="s">
        <v>139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0"/>
    </row>
    <row r="26" customFormat="false" ht="24" hidden="false" customHeight="true" outlineLevel="0" collapsed="false">
      <c r="A26" s="175" t="s">
        <v>140</v>
      </c>
      <c r="B26" s="176" t="n">
        <v>134050</v>
      </c>
      <c r="C26" s="176" t="n">
        <v>333215</v>
      </c>
      <c r="D26" s="176" t="n">
        <v>165422</v>
      </c>
      <c r="E26" s="176" t="n">
        <v>167793</v>
      </c>
      <c r="F26" s="176" t="n">
        <v>95</v>
      </c>
      <c r="G26" s="176" t="n">
        <v>293</v>
      </c>
      <c r="H26" s="176" t="n">
        <v>273</v>
      </c>
      <c r="I26" s="176" t="n">
        <v>20</v>
      </c>
      <c r="J26" s="176" t="n">
        <v>386</v>
      </c>
      <c r="K26" s="176" t="n">
        <v>874</v>
      </c>
      <c r="L26" s="176" t="n">
        <v>29</v>
      </c>
      <c r="M26" s="176" t="n">
        <v>1289</v>
      </c>
      <c r="N26" s="176" t="n">
        <v>357</v>
      </c>
      <c r="O26" s="176" t="n">
        <v>830</v>
      </c>
      <c r="P26" s="176" t="n">
        <v>27</v>
      </c>
      <c r="Q26" s="176" t="n">
        <v>1214</v>
      </c>
      <c r="R26" s="177" t="n">
        <v>75</v>
      </c>
    </row>
    <row r="27" customFormat="false" ht="24" hidden="false" customHeight="true" outlineLevel="0" collapsed="false">
      <c r="A27" s="175"/>
      <c r="B27" s="176"/>
      <c r="C27" s="179"/>
      <c r="D27" s="179"/>
      <c r="E27" s="179"/>
      <c r="F27" s="179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80"/>
    </row>
    <row r="28" customFormat="false" ht="24" hidden="false" customHeight="true" outlineLevel="0" collapsed="false">
      <c r="A28" s="175" t="s">
        <v>141</v>
      </c>
      <c r="B28" s="176" t="n">
        <v>26975</v>
      </c>
      <c r="C28" s="176" t="n">
        <v>62331</v>
      </c>
      <c r="D28" s="176" t="n">
        <v>31572</v>
      </c>
      <c r="E28" s="176" t="n">
        <v>30759</v>
      </c>
      <c r="F28" s="176" t="n">
        <v>-16</v>
      </c>
      <c r="G28" s="176" t="n">
        <v>41</v>
      </c>
      <c r="H28" s="176" t="n">
        <v>80</v>
      </c>
      <c r="I28" s="176" t="n">
        <v>-39</v>
      </c>
      <c r="J28" s="176" t="n">
        <v>92</v>
      </c>
      <c r="K28" s="176" t="n">
        <v>149</v>
      </c>
      <c r="L28" s="176" t="n">
        <v>8</v>
      </c>
      <c r="M28" s="176" t="n">
        <v>249</v>
      </c>
      <c r="N28" s="176" t="n">
        <v>86</v>
      </c>
      <c r="O28" s="176" t="n">
        <v>136</v>
      </c>
      <c r="P28" s="176" t="n">
        <v>4</v>
      </c>
      <c r="Q28" s="176" t="n">
        <v>226</v>
      </c>
      <c r="R28" s="180" t="n">
        <v>23</v>
      </c>
    </row>
    <row r="29" customFormat="false" ht="24" hidden="false" customHeight="true" outlineLevel="0" collapsed="false">
      <c r="A29" s="175"/>
      <c r="B29" s="176"/>
      <c r="C29" s="179"/>
      <c r="D29" s="179"/>
      <c r="E29" s="179"/>
      <c r="F29" s="179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0"/>
    </row>
    <row r="30" customFormat="false" ht="24" hidden="false" customHeight="true" outlineLevel="0" collapsed="false">
      <c r="A30" s="175" t="s">
        <v>142</v>
      </c>
      <c r="B30" s="176" t="n">
        <v>1990</v>
      </c>
      <c r="C30" s="179" t="n">
        <v>4484</v>
      </c>
      <c r="D30" s="179" t="n">
        <v>2298</v>
      </c>
      <c r="E30" s="179" t="n">
        <v>2186</v>
      </c>
      <c r="F30" s="179" t="n">
        <v>-3</v>
      </c>
      <c r="G30" s="176" t="n">
        <v>2</v>
      </c>
      <c r="H30" s="176" t="n">
        <v>7</v>
      </c>
      <c r="I30" s="176" t="n">
        <v>-5</v>
      </c>
      <c r="J30" s="176" t="n">
        <v>3</v>
      </c>
      <c r="K30" s="176" t="n">
        <v>7</v>
      </c>
      <c r="L30" s="176" t="n">
        <v>0</v>
      </c>
      <c r="M30" s="176" t="n">
        <v>10</v>
      </c>
      <c r="N30" s="176" t="n">
        <v>5</v>
      </c>
      <c r="O30" s="176" t="n">
        <v>3</v>
      </c>
      <c r="P30" s="176" t="n">
        <v>0</v>
      </c>
      <c r="Q30" s="176" t="n">
        <v>8</v>
      </c>
      <c r="R30" s="180" t="n">
        <v>2</v>
      </c>
    </row>
    <row r="31" customFormat="false" ht="24" hidden="false" customHeight="true" outlineLevel="0" collapsed="false">
      <c r="A31" s="175" t="s">
        <v>143</v>
      </c>
      <c r="B31" s="176" t="n">
        <v>1307</v>
      </c>
      <c r="C31" s="179" t="n">
        <v>3069</v>
      </c>
      <c r="D31" s="179" t="n">
        <v>1632</v>
      </c>
      <c r="E31" s="179" t="n">
        <v>1437</v>
      </c>
      <c r="F31" s="179" t="n">
        <v>-5</v>
      </c>
      <c r="G31" s="176" t="n">
        <v>0</v>
      </c>
      <c r="H31" s="176" t="n">
        <v>3</v>
      </c>
      <c r="I31" s="176" t="n">
        <v>-3</v>
      </c>
      <c r="J31" s="176" t="n">
        <v>1</v>
      </c>
      <c r="K31" s="176" t="n">
        <v>7</v>
      </c>
      <c r="L31" s="176" t="n">
        <v>0</v>
      </c>
      <c r="M31" s="176" t="n">
        <v>8</v>
      </c>
      <c r="N31" s="176" t="n">
        <v>1</v>
      </c>
      <c r="O31" s="176" t="n">
        <v>9</v>
      </c>
      <c r="P31" s="176" t="n">
        <v>0</v>
      </c>
      <c r="Q31" s="176" t="n">
        <v>10</v>
      </c>
      <c r="R31" s="180" t="n">
        <v>-2</v>
      </c>
    </row>
    <row r="32" customFormat="false" ht="24" hidden="false" customHeight="true" outlineLevel="0" collapsed="false">
      <c r="A32" s="175" t="s">
        <v>144</v>
      </c>
      <c r="B32" s="176" t="n">
        <v>757</v>
      </c>
      <c r="C32" s="179" t="n">
        <v>1590</v>
      </c>
      <c r="D32" s="179" t="n">
        <v>883</v>
      </c>
      <c r="E32" s="179" t="n">
        <v>707</v>
      </c>
      <c r="F32" s="179" t="n">
        <v>-7</v>
      </c>
      <c r="G32" s="176" t="n">
        <v>1</v>
      </c>
      <c r="H32" s="176" t="n">
        <v>1</v>
      </c>
      <c r="I32" s="176" t="n">
        <v>0</v>
      </c>
      <c r="J32" s="176" t="n">
        <v>0</v>
      </c>
      <c r="K32" s="176" t="n">
        <v>4</v>
      </c>
      <c r="L32" s="176" t="n">
        <v>1</v>
      </c>
      <c r="M32" s="176" t="n">
        <v>5</v>
      </c>
      <c r="N32" s="176" t="n">
        <v>3</v>
      </c>
      <c r="O32" s="176" t="n">
        <v>9</v>
      </c>
      <c r="P32" s="176" t="n">
        <v>0</v>
      </c>
      <c r="Q32" s="176" t="n">
        <v>12</v>
      </c>
      <c r="R32" s="180" t="n">
        <v>-7</v>
      </c>
    </row>
    <row r="33" customFormat="false" ht="24" hidden="false" customHeight="true" outlineLevel="0" collapsed="false">
      <c r="A33" s="175" t="s">
        <v>145</v>
      </c>
      <c r="B33" s="176" t="n">
        <v>3608</v>
      </c>
      <c r="C33" s="179" t="n">
        <v>8945</v>
      </c>
      <c r="D33" s="179" t="n">
        <v>4525</v>
      </c>
      <c r="E33" s="179" t="n">
        <v>4420</v>
      </c>
      <c r="F33" s="179" t="n">
        <v>8</v>
      </c>
      <c r="G33" s="176" t="n">
        <v>5</v>
      </c>
      <c r="H33" s="176" t="n">
        <v>8</v>
      </c>
      <c r="I33" s="176" t="n">
        <v>-3</v>
      </c>
      <c r="J33" s="176" t="n">
        <v>7</v>
      </c>
      <c r="K33" s="176" t="n">
        <v>20</v>
      </c>
      <c r="L33" s="176" t="n">
        <v>1</v>
      </c>
      <c r="M33" s="176" t="n">
        <v>28</v>
      </c>
      <c r="N33" s="176" t="n">
        <v>2</v>
      </c>
      <c r="O33" s="176" t="n">
        <v>15</v>
      </c>
      <c r="P33" s="176" t="n">
        <v>0</v>
      </c>
      <c r="Q33" s="176" t="n">
        <v>17</v>
      </c>
      <c r="R33" s="180" t="n">
        <v>11</v>
      </c>
    </row>
    <row r="34" customFormat="false" ht="24" hidden="false" customHeight="true" outlineLevel="0" collapsed="false">
      <c r="A34" s="175" t="s">
        <v>146</v>
      </c>
      <c r="B34" s="176" t="n">
        <v>5383</v>
      </c>
      <c r="C34" s="179" t="n">
        <v>12474</v>
      </c>
      <c r="D34" s="179" t="n">
        <v>6299</v>
      </c>
      <c r="E34" s="179" t="n">
        <v>6175</v>
      </c>
      <c r="F34" s="179" t="n">
        <v>9</v>
      </c>
      <c r="G34" s="176" t="n">
        <v>11</v>
      </c>
      <c r="H34" s="176" t="n">
        <v>16</v>
      </c>
      <c r="I34" s="176" t="n">
        <v>-5</v>
      </c>
      <c r="J34" s="176" t="n">
        <v>20</v>
      </c>
      <c r="K34" s="176" t="n">
        <v>28</v>
      </c>
      <c r="L34" s="176" t="n">
        <v>0</v>
      </c>
      <c r="M34" s="176" t="n">
        <v>48</v>
      </c>
      <c r="N34" s="176" t="n">
        <v>14</v>
      </c>
      <c r="O34" s="176" t="n">
        <v>20</v>
      </c>
      <c r="P34" s="176" t="n">
        <v>0</v>
      </c>
      <c r="Q34" s="176" t="n">
        <v>34</v>
      </c>
      <c r="R34" s="180" t="n">
        <v>14</v>
      </c>
    </row>
    <row r="35" customFormat="false" ht="24" hidden="false" customHeight="true" outlineLevel="0" collapsed="false">
      <c r="A35" s="175" t="s">
        <v>147</v>
      </c>
      <c r="B35" s="176" t="n">
        <v>4921</v>
      </c>
      <c r="C35" s="179" t="n">
        <v>11001</v>
      </c>
      <c r="D35" s="179" t="n">
        <v>5547</v>
      </c>
      <c r="E35" s="179" t="n">
        <v>5454</v>
      </c>
      <c r="F35" s="179" t="n">
        <v>0</v>
      </c>
      <c r="G35" s="176" t="n">
        <v>9</v>
      </c>
      <c r="H35" s="176" t="n">
        <v>16</v>
      </c>
      <c r="I35" s="176" t="n">
        <v>-7</v>
      </c>
      <c r="J35" s="176" t="n">
        <v>37</v>
      </c>
      <c r="K35" s="176" t="n">
        <v>34</v>
      </c>
      <c r="L35" s="176" t="n">
        <v>2</v>
      </c>
      <c r="M35" s="176" t="n">
        <v>73</v>
      </c>
      <c r="N35" s="176" t="n">
        <v>37</v>
      </c>
      <c r="O35" s="176" t="n">
        <v>26</v>
      </c>
      <c r="P35" s="176" t="n">
        <v>3</v>
      </c>
      <c r="Q35" s="176" t="n">
        <v>66</v>
      </c>
      <c r="R35" s="180" t="n">
        <v>7</v>
      </c>
    </row>
    <row r="36" customFormat="false" ht="24" hidden="false" customHeight="true" outlineLevel="0" collapsed="false">
      <c r="A36" s="175" t="s">
        <v>148</v>
      </c>
      <c r="B36" s="176" t="n">
        <v>2305</v>
      </c>
      <c r="C36" s="179" t="n">
        <v>5902</v>
      </c>
      <c r="D36" s="179" t="n">
        <v>2948</v>
      </c>
      <c r="E36" s="179" t="n">
        <v>2954</v>
      </c>
      <c r="F36" s="179" t="n">
        <v>4</v>
      </c>
      <c r="G36" s="176" t="n">
        <v>5</v>
      </c>
      <c r="H36" s="176" t="n">
        <v>9</v>
      </c>
      <c r="I36" s="176" t="n">
        <v>-4</v>
      </c>
      <c r="J36" s="176" t="n">
        <v>5</v>
      </c>
      <c r="K36" s="176" t="n">
        <v>15</v>
      </c>
      <c r="L36" s="176" t="n">
        <v>3</v>
      </c>
      <c r="M36" s="176" t="n">
        <v>23</v>
      </c>
      <c r="N36" s="176" t="n">
        <v>3</v>
      </c>
      <c r="O36" s="176" t="n">
        <v>12</v>
      </c>
      <c r="P36" s="176" t="n">
        <v>0</v>
      </c>
      <c r="Q36" s="176" t="n">
        <v>15</v>
      </c>
      <c r="R36" s="180" t="n">
        <v>8</v>
      </c>
    </row>
    <row r="37" customFormat="false" ht="24" hidden="false" customHeight="true" outlineLevel="0" collapsed="false">
      <c r="A37" s="175" t="s">
        <v>149</v>
      </c>
      <c r="B37" s="176" t="n">
        <v>4794</v>
      </c>
      <c r="C37" s="179" t="n">
        <v>10806</v>
      </c>
      <c r="D37" s="179" t="n">
        <v>5378</v>
      </c>
      <c r="E37" s="179" t="n">
        <v>5428</v>
      </c>
      <c r="F37" s="179" t="n">
        <v>-13</v>
      </c>
      <c r="G37" s="176" t="n">
        <v>4</v>
      </c>
      <c r="H37" s="176" t="n">
        <v>13</v>
      </c>
      <c r="I37" s="176" t="n">
        <v>-9</v>
      </c>
      <c r="J37" s="176" t="n">
        <v>12</v>
      </c>
      <c r="K37" s="176" t="n">
        <v>31</v>
      </c>
      <c r="L37" s="176" t="n">
        <v>1</v>
      </c>
      <c r="M37" s="176" t="n">
        <v>44</v>
      </c>
      <c r="N37" s="176" t="n">
        <v>14</v>
      </c>
      <c r="O37" s="176" t="n">
        <v>33</v>
      </c>
      <c r="P37" s="176" t="n">
        <v>1</v>
      </c>
      <c r="Q37" s="176" t="n">
        <v>48</v>
      </c>
      <c r="R37" s="180" t="n">
        <v>-4</v>
      </c>
    </row>
    <row r="38" customFormat="false" ht="24" hidden="false" customHeight="true" outlineLevel="0" collapsed="false">
      <c r="A38" s="175" t="s">
        <v>150</v>
      </c>
      <c r="B38" s="176" t="n">
        <v>1910</v>
      </c>
      <c r="C38" s="179" t="n">
        <v>4060</v>
      </c>
      <c r="D38" s="179" t="n">
        <v>2062</v>
      </c>
      <c r="E38" s="179" t="n">
        <v>1998</v>
      </c>
      <c r="F38" s="179" t="n">
        <v>-9</v>
      </c>
      <c r="G38" s="176" t="n">
        <v>4</v>
      </c>
      <c r="H38" s="176" t="n">
        <v>7</v>
      </c>
      <c r="I38" s="176" t="n">
        <v>-3</v>
      </c>
      <c r="J38" s="176" t="n">
        <v>7</v>
      </c>
      <c r="K38" s="176" t="n">
        <v>3</v>
      </c>
      <c r="L38" s="176" t="n">
        <v>0</v>
      </c>
      <c r="M38" s="176" t="n">
        <v>10</v>
      </c>
      <c r="N38" s="176" t="n">
        <v>7</v>
      </c>
      <c r="O38" s="176" t="n">
        <v>9</v>
      </c>
      <c r="P38" s="176" t="n">
        <v>0</v>
      </c>
      <c r="Q38" s="176" t="n">
        <v>16</v>
      </c>
      <c r="R38" s="180" t="n">
        <v>-6</v>
      </c>
    </row>
    <row r="39" customFormat="false" ht="24" hidden="false" customHeight="true" outlineLevel="0" collapsed="false">
      <c r="A39" s="175"/>
      <c r="B39" s="176"/>
      <c r="C39" s="179"/>
      <c r="D39" s="179"/>
      <c r="E39" s="179"/>
      <c r="F39" s="179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0"/>
    </row>
    <row r="40" customFormat="false" ht="24" hidden="false" customHeight="true" outlineLevel="0" collapsed="false">
      <c r="A40" s="175" t="s">
        <v>151</v>
      </c>
      <c r="B40" s="176" t="n">
        <v>62804</v>
      </c>
      <c r="C40" s="176" t="n">
        <v>158711</v>
      </c>
      <c r="D40" s="176" t="n">
        <v>77834</v>
      </c>
      <c r="E40" s="176" t="n">
        <v>80877</v>
      </c>
      <c r="F40" s="176" t="n">
        <v>-20</v>
      </c>
      <c r="G40" s="176" t="n">
        <v>126</v>
      </c>
      <c r="H40" s="176" t="n">
        <v>112</v>
      </c>
      <c r="I40" s="176" t="n">
        <v>14</v>
      </c>
      <c r="J40" s="176" t="n">
        <v>176</v>
      </c>
      <c r="K40" s="176" t="n">
        <v>373</v>
      </c>
      <c r="L40" s="176" t="n">
        <v>16</v>
      </c>
      <c r="M40" s="176" t="n">
        <v>565</v>
      </c>
      <c r="N40" s="176" t="n">
        <v>158</v>
      </c>
      <c r="O40" s="176" t="n">
        <v>424</v>
      </c>
      <c r="P40" s="176" t="n">
        <v>17</v>
      </c>
      <c r="Q40" s="176" t="n">
        <v>599</v>
      </c>
      <c r="R40" s="180" t="n">
        <v>-34</v>
      </c>
    </row>
    <row r="41" customFormat="false" ht="24" hidden="false" customHeight="true" outlineLevel="0" collapsed="false">
      <c r="A41" s="175"/>
      <c r="B41" s="176"/>
      <c r="C41" s="179"/>
      <c r="D41" s="179"/>
      <c r="E41" s="179"/>
      <c r="F41" s="179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80"/>
    </row>
    <row r="42" customFormat="false" ht="24" hidden="false" customHeight="true" outlineLevel="0" collapsed="false">
      <c r="A42" s="175" t="s">
        <v>152</v>
      </c>
      <c r="B42" s="176" t="n">
        <v>15987</v>
      </c>
      <c r="C42" s="179" t="n">
        <v>41376</v>
      </c>
      <c r="D42" s="179" t="n">
        <v>20301</v>
      </c>
      <c r="E42" s="179" t="n">
        <v>21075</v>
      </c>
      <c r="F42" s="179" t="n">
        <v>27</v>
      </c>
      <c r="G42" s="176" t="n">
        <v>33</v>
      </c>
      <c r="H42" s="176" t="n">
        <v>28</v>
      </c>
      <c r="I42" s="176" t="n">
        <v>5</v>
      </c>
      <c r="J42" s="176" t="n">
        <v>36</v>
      </c>
      <c r="K42" s="176" t="n">
        <v>114</v>
      </c>
      <c r="L42" s="176" t="n">
        <v>3</v>
      </c>
      <c r="M42" s="176" t="n">
        <v>153</v>
      </c>
      <c r="N42" s="176" t="n">
        <v>47</v>
      </c>
      <c r="O42" s="176" t="n">
        <v>80</v>
      </c>
      <c r="P42" s="176" t="n">
        <v>4</v>
      </c>
      <c r="Q42" s="176" t="n">
        <v>131</v>
      </c>
      <c r="R42" s="180" t="n">
        <v>22</v>
      </c>
    </row>
    <row r="43" customFormat="false" ht="24" hidden="false" customHeight="true" outlineLevel="0" collapsed="false">
      <c r="A43" s="175" t="s">
        <v>153</v>
      </c>
      <c r="B43" s="176" t="n">
        <v>5193</v>
      </c>
      <c r="C43" s="179" t="n">
        <v>13388</v>
      </c>
      <c r="D43" s="179" t="n">
        <v>6487</v>
      </c>
      <c r="E43" s="179" t="n">
        <v>6901</v>
      </c>
      <c r="F43" s="179" t="n">
        <v>1</v>
      </c>
      <c r="G43" s="176" t="n">
        <v>10</v>
      </c>
      <c r="H43" s="176" t="n">
        <v>6</v>
      </c>
      <c r="I43" s="176" t="n">
        <v>4</v>
      </c>
      <c r="J43" s="176" t="n">
        <v>3</v>
      </c>
      <c r="K43" s="176" t="n">
        <v>30</v>
      </c>
      <c r="L43" s="176" t="n">
        <v>0</v>
      </c>
      <c r="M43" s="176" t="n">
        <v>33</v>
      </c>
      <c r="N43" s="176" t="n">
        <v>15</v>
      </c>
      <c r="O43" s="176" t="n">
        <v>20</v>
      </c>
      <c r="P43" s="176" t="n">
        <v>1</v>
      </c>
      <c r="Q43" s="176" t="n">
        <v>36</v>
      </c>
      <c r="R43" s="180" t="n">
        <v>-3</v>
      </c>
    </row>
    <row r="44" customFormat="false" ht="24" hidden="false" customHeight="true" outlineLevel="0" collapsed="false">
      <c r="A44" s="175" t="s">
        <v>154</v>
      </c>
      <c r="B44" s="176" t="n">
        <v>11938</v>
      </c>
      <c r="C44" s="179" t="n">
        <v>28344</v>
      </c>
      <c r="D44" s="179" t="n">
        <v>13537</v>
      </c>
      <c r="E44" s="179" t="n">
        <v>14807</v>
      </c>
      <c r="F44" s="179" t="n">
        <v>-15</v>
      </c>
      <c r="G44" s="176" t="n">
        <v>23</v>
      </c>
      <c r="H44" s="176" t="n">
        <v>28</v>
      </c>
      <c r="I44" s="176" t="n">
        <v>-5</v>
      </c>
      <c r="J44" s="176" t="n">
        <v>57</v>
      </c>
      <c r="K44" s="176" t="n">
        <v>72</v>
      </c>
      <c r="L44" s="176" t="n">
        <v>2</v>
      </c>
      <c r="M44" s="176" t="n">
        <v>131</v>
      </c>
      <c r="N44" s="176" t="n">
        <v>35</v>
      </c>
      <c r="O44" s="176" t="n">
        <v>104</v>
      </c>
      <c r="P44" s="176" t="n">
        <v>2</v>
      </c>
      <c r="Q44" s="176" t="n">
        <v>141</v>
      </c>
      <c r="R44" s="180" t="n">
        <v>-10</v>
      </c>
    </row>
    <row r="45" customFormat="false" ht="24" hidden="false" customHeight="true" outlineLevel="0" collapsed="false">
      <c r="A45" s="175" t="s">
        <v>155</v>
      </c>
      <c r="B45" s="176" t="n">
        <v>6746</v>
      </c>
      <c r="C45" s="179" t="n">
        <v>18102</v>
      </c>
      <c r="D45" s="179" t="n">
        <v>8720</v>
      </c>
      <c r="E45" s="179" t="n">
        <v>9382</v>
      </c>
      <c r="F45" s="179" t="n">
        <v>6</v>
      </c>
      <c r="G45" s="176" t="n">
        <v>13</v>
      </c>
      <c r="H45" s="176" t="n">
        <v>9</v>
      </c>
      <c r="I45" s="176" t="n">
        <v>4</v>
      </c>
      <c r="J45" s="176" t="n">
        <v>28</v>
      </c>
      <c r="K45" s="176" t="n">
        <v>44</v>
      </c>
      <c r="L45" s="176" t="n">
        <v>5</v>
      </c>
      <c r="M45" s="176" t="n">
        <v>77</v>
      </c>
      <c r="N45" s="176" t="n">
        <v>12</v>
      </c>
      <c r="O45" s="176" t="n">
        <v>58</v>
      </c>
      <c r="P45" s="176" t="n">
        <v>5</v>
      </c>
      <c r="Q45" s="176" t="n">
        <v>75</v>
      </c>
      <c r="R45" s="180" t="n">
        <v>2</v>
      </c>
    </row>
    <row r="46" customFormat="false" ht="24" hidden="false" customHeight="true" outlineLevel="0" collapsed="false">
      <c r="A46" s="175" t="s">
        <v>156</v>
      </c>
      <c r="B46" s="176" t="n">
        <v>9030</v>
      </c>
      <c r="C46" s="179" t="n">
        <v>22374</v>
      </c>
      <c r="D46" s="179" t="n">
        <v>11137</v>
      </c>
      <c r="E46" s="179" t="n">
        <v>11237</v>
      </c>
      <c r="F46" s="179" t="n">
        <v>-5</v>
      </c>
      <c r="G46" s="176" t="n">
        <v>26</v>
      </c>
      <c r="H46" s="176" t="n">
        <v>13</v>
      </c>
      <c r="I46" s="176" t="n">
        <v>13</v>
      </c>
      <c r="J46" s="176" t="n">
        <v>16</v>
      </c>
      <c r="K46" s="176" t="n">
        <v>46</v>
      </c>
      <c r="L46" s="176" t="n">
        <v>1</v>
      </c>
      <c r="M46" s="176" t="n">
        <v>63</v>
      </c>
      <c r="N46" s="176" t="n">
        <v>6</v>
      </c>
      <c r="O46" s="176" t="n">
        <v>72</v>
      </c>
      <c r="P46" s="176" t="n">
        <v>3</v>
      </c>
      <c r="Q46" s="176" t="n">
        <v>81</v>
      </c>
      <c r="R46" s="180" t="n">
        <v>-18</v>
      </c>
    </row>
    <row r="47" customFormat="false" ht="24" hidden="false" customHeight="true" outlineLevel="0" collapsed="false">
      <c r="A47" s="175" t="s">
        <v>157</v>
      </c>
      <c r="B47" s="176" t="n">
        <v>13910</v>
      </c>
      <c r="C47" s="179" t="n">
        <v>35127</v>
      </c>
      <c r="D47" s="179" t="n">
        <v>17652</v>
      </c>
      <c r="E47" s="179" t="n">
        <v>17475</v>
      </c>
      <c r="F47" s="179" t="n">
        <v>-34</v>
      </c>
      <c r="G47" s="176" t="n">
        <v>21</v>
      </c>
      <c r="H47" s="176" t="n">
        <v>28</v>
      </c>
      <c r="I47" s="176" t="n">
        <v>-7</v>
      </c>
      <c r="J47" s="176" t="n">
        <v>36</v>
      </c>
      <c r="K47" s="176" t="n">
        <v>67</v>
      </c>
      <c r="L47" s="176" t="n">
        <v>5</v>
      </c>
      <c r="M47" s="176" t="n">
        <v>108</v>
      </c>
      <c r="N47" s="176" t="n">
        <v>43</v>
      </c>
      <c r="O47" s="176" t="n">
        <v>90</v>
      </c>
      <c r="P47" s="176" t="n">
        <v>2</v>
      </c>
      <c r="Q47" s="176" t="n">
        <v>135</v>
      </c>
      <c r="R47" s="180" t="n">
        <v>-27</v>
      </c>
    </row>
    <row r="48" customFormat="false" ht="24" hidden="false" customHeight="true" outlineLevel="0" collapsed="false">
      <c r="A48" s="175"/>
      <c r="B48" s="176"/>
      <c r="C48" s="179"/>
      <c r="D48" s="179"/>
      <c r="E48" s="179"/>
      <c r="F48" s="179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80"/>
    </row>
    <row r="49" customFormat="false" ht="24" hidden="false" customHeight="true" outlineLevel="0" collapsed="false">
      <c r="A49" s="175" t="s">
        <v>158</v>
      </c>
      <c r="B49" s="176" t="n">
        <v>40939</v>
      </c>
      <c r="C49" s="176" t="n">
        <v>105501</v>
      </c>
      <c r="D49" s="176" t="n">
        <v>52480</v>
      </c>
      <c r="E49" s="176" t="n">
        <v>53021</v>
      </c>
      <c r="F49" s="176" t="n">
        <v>129</v>
      </c>
      <c r="G49" s="176" t="n">
        <v>121</v>
      </c>
      <c r="H49" s="176" t="n">
        <v>75</v>
      </c>
      <c r="I49" s="176" t="n">
        <v>46</v>
      </c>
      <c r="J49" s="176" t="n">
        <v>84</v>
      </c>
      <c r="K49" s="176" t="n">
        <v>340</v>
      </c>
      <c r="L49" s="176" t="n">
        <v>5</v>
      </c>
      <c r="M49" s="176" t="n">
        <v>429</v>
      </c>
      <c r="N49" s="176" t="n">
        <v>78</v>
      </c>
      <c r="O49" s="176" t="n">
        <v>262</v>
      </c>
      <c r="P49" s="176" t="n">
        <v>6</v>
      </c>
      <c r="Q49" s="176" t="n">
        <v>346</v>
      </c>
      <c r="R49" s="180" t="n">
        <v>83</v>
      </c>
    </row>
    <row r="50" customFormat="false" ht="24" hidden="false" customHeight="true" outlineLevel="0" collapsed="false">
      <c r="A50" s="175"/>
      <c r="B50" s="176"/>
      <c r="C50" s="179"/>
      <c r="D50" s="179"/>
      <c r="E50" s="179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</row>
    <row r="51" customFormat="false" ht="24" hidden="false" customHeight="true" outlineLevel="0" collapsed="false">
      <c r="A51" s="175" t="s">
        <v>159</v>
      </c>
      <c r="B51" s="176" t="n">
        <v>8110</v>
      </c>
      <c r="C51" s="179" t="n">
        <v>19686</v>
      </c>
      <c r="D51" s="179" t="n">
        <v>9559</v>
      </c>
      <c r="E51" s="179" t="n">
        <v>10127</v>
      </c>
      <c r="F51" s="179" t="n">
        <v>4</v>
      </c>
      <c r="G51" s="176" t="n">
        <v>30</v>
      </c>
      <c r="H51" s="176" t="n">
        <v>14</v>
      </c>
      <c r="I51" s="176" t="n">
        <v>16</v>
      </c>
      <c r="J51" s="176" t="n">
        <v>16</v>
      </c>
      <c r="K51" s="176" t="n">
        <v>64</v>
      </c>
      <c r="L51" s="176" t="n">
        <v>2</v>
      </c>
      <c r="M51" s="176" t="n">
        <v>82</v>
      </c>
      <c r="N51" s="176" t="n">
        <v>22</v>
      </c>
      <c r="O51" s="176" t="n">
        <v>71</v>
      </c>
      <c r="P51" s="176" t="n">
        <v>1</v>
      </c>
      <c r="Q51" s="176" t="n">
        <v>94</v>
      </c>
      <c r="R51" s="180" t="n">
        <v>-12</v>
      </c>
    </row>
    <row r="52" customFormat="false" ht="24" hidden="false" customHeight="true" outlineLevel="0" collapsed="false">
      <c r="A52" s="175" t="s">
        <v>160</v>
      </c>
      <c r="B52" s="176" t="n">
        <v>14930</v>
      </c>
      <c r="C52" s="179" t="n">
        <v>40624</v>
      </c>
      <c r="D52" s="179" t="n">
        <v>19918</v>
      </c>
      <c r="E52" s="179" t="n">
        <v>20706</v>
      </c>
      <c r="F52" s="179" t="n">
        <v>93</v>
      </c>
      <c r="G52" s="176" t="n">
        <v>50</v>
      </c>
      <c r="H52" s="176" t="n">
        <v>23</v>
      </c>
      <c r="I52" s="176" t="n">
        <v>27</v>
      </c>
      <c r="J52" s="176" t="n">
        <v>27</v>
      </c>
      <c r="K52" s="176" t="n">
        <v>150</v>
      </c>
      <c r="L52" s="176" t="n">
        <v>0</v>
      </c>
      <c r="M52" s="176" t="n">
        <v>177</v>
      </c>
      <c r="N52" s="176" t="n">
        <v>16</v>
      </c>
      <c r="O52" s="176" t="n">
        <v>95</v>
      </c>
      <c r="P52" s="176" t="n">
        <v>0</v>
      </c>
      <c r="Q52" s="176" t="n">
        <v>111</v>
      </c>
      <c r="R52" s="180" t="n">
        <v>66</v>
      </c>
    </row>
    <row r="53" customFormat="false" ht="24" hidden="false" customHeight="true" outlineLevel="0" collapsed="false">
      <c r="A53" s="175" t="s">
        <v>161</v>
      </c>
      <c r="B53" s="176" t="n">
        <v>369</v>
      </c>
      <c r="C53" s="179" t="n">
        <v>697</v>
      </c>
      <c r="D53" s="179" t="n">
        <v>381</v>
      </c>
      <c r="E53" s="179" t="n">
        <v>316</v>
      </c>
      <c r="F53" s="179" t="n">
        <v>3</v>
      </c>
      <c r="G53" s="176" t="n">
        <v>0</v>
      </c>
      <c r="H53" s="176" t="n">
        <v>0</v>
      </c>
      <c r="I53" s="176" t="n">
        <v>0</v>
      </c>
      <c r="J53" s="176" t="n">
        <v>2</v>
      </c>
      <c r="K53" s="176" t="n">
        <v>2</v>
      </c>
      <c r="L53" s="176" t="n">
        <v>1</v>
      </c>
      <c r="M53" s="176" t="n">
        <v>5</v>
      </c>
      <c r="N53" s="176" t="n">
        <v>1</v>
      </c>
      <c r="O53" s="176" t="n">
        <v>0</v>
      </c>
      <c r="P53" s="176" t="n">
        <v>1</v>
      </c>
      <c r="Q53" s="176" t="n">
        <v>2</v>
      </c>
      <c r="R53" s="180" t="n">
        <v>3</v>
      </c>
    </row>
    <row r="54" customFormat="false" ht="24" hidden="false" customHeight="true" outlineLevel="0" collapsed="false">
      <c r="A54" s="175" t="s">
        <v>162</v>
      </c>
      <c r="B54" s="176" t="n">
        <v>524</v>
      </c>
      <c r="C54" s="179" t="n">
        <v>910</v>
      </c>
      <c r="D54" s="179" t="n">
        <v>501</v>
      </c>
      <c r="E54" s="179" t="n">
        <v>409</v>
      </c>
      <c r="F54" s="179" t="n">
        <v>-6</v>
      </c>
      <c r="G54" s="176" t="n">
        <v>1</v>
      </c>
      <c r="H54" s="176" t="n">
        <v>1</v>
      </c>
      <c r="I54" s="176" t="n">
        <v>0</v>
      </c>
      <c r="J54" s="176" t="n">
        <v>3</v>
      </c>
      <c r="K54" s="176" t="n">
        <v>0</v>
      </c>
      <c r="L54" s="176" t="n">
        <v>0</v>
      </c>
      <c r="M54" s="176" t="n">
        <v>3</v>
      </c>
      <c r="N54" s="176" t="n">
        <v>7</v>
      </c>
      <c r="O54" s="176" t="n">
        <v>2</v>
      </c>
      <c r="P54" s="176" t="n">
        <v>0</v>
      </c>
      <c r="Q54" s="176" t="n">
        <v>9</v>
      </c>
      <c r="R54" s="180" t="n">
        <v>-6</v>
      </c>
    </row>
    <row r="55" customFormat="false" ht="24" hidden="false" customHeight="true" outlineLevel="0" collapsed="false">
      <c r="A55" s="175" t="s">
        <v>163</v>
      </c>
      <c r="B55" s="176" t="n">
        <v>375</v>
      </c>
      <c r="C55" s="179" t="n">
        <v>664</v>
      </c>
      <c r="D55" s="179" t="n">
        <v>373</v>
      </c>
      <c r="E55" s="179" t="n">
        <v>291</v>
      </c>
      <c r="F55" s="179" t="n">
        <v>-4</v>
      </c>
      <c r="G55" s="176" t="n">
        <v>0</v>
      </c>
      <c r="H55" s="176" t="n">
        <v>2</v>
      </c>
      <c r="I55" s="176" t="n">
        <v>-2</v>
      </c>
      <c r="J55" s="176" t="n">
        <v>0</v>
      </c>
      <c r="K55" s="176" t="n">
        <v>1</v>
      </c>
      <c r="L55" s="176" t="n">
        <v>0</v>
      </c>
      <c r="M55" s="176" t="n">
        <v>1</v>
      </c>
      <c r="N55" s="176" t="n">
        <v>0</v>
      </c>
      <c r="O55" s="176" t="n">
        <v>3</v>
      </c>
      <c r="P55" s="176" t="n">
        <v>0</v>
      </c>
      <c r="Q55" s="176" t="n">
        <v>3</v>
      </c>
      <c r="R55" s="180" t="n">
        <v>-2</v>
      </c>
    </row>
    <row r="56" customFormat="false" ht="24" hidden="false" customHeight="true" outlineLevel="0" collapsed="false">
      <c r="A56" s="175" t="s">
        <v>164</v>
      </c>
      <c r="B56" s="176" t="n">
        <v>225</v>
      </c>
      <c r="C56" s="179" t="n">
        <v>344</v>
      </c>
      <c r="D56" s="179" t="n">
        <v>205</v>
      </c>
      <c r="E56" s="179" t="n">
        <v>139</v>
      </c>
      <c r="F56" s="179" t="n">
        <v>-2</v>
      </c>
      <c r="G56" s="176" t="n">
        <v>0</v>
      </c>
      <c r="H56" s="176" t="n">
        <v>1</v>
      </c>
      <c r="I56" s="176" t="n">
        <v>-1</v>
      </c>
      <c r="J56" s="176" t="n">
        <v>0</v>
      </c>
      <c r="K56" s="176" t="n">
        <v>1</v>
      </c>
      <c r="L56" s="176" t="n">
        <v>0</v>
      </c>
      <c r="M56" s="176" t="n">
        <v>1</v>
      </c>
      <c r="N56" s="176" t="n">
        <v>0</v>
      </c>
      <c r="O56" s="176" t="n">
        <v>2</v>
      </c>
      <c r="P56" s="176" t="n">
        <v>0</v>
      </c>
      <c r="Q56" s="176" t="n">
        <v>2</v>
      </c>
      <c r="R56" s="180" t="n">
        <v>-1</v>
      </c>
    </row>
    <row r="57" customFormat="false" ht="24" hidden="false" customHeight="true" outlineLevel="0" collapsed="false">
      <c r="A57" s="175" t="s">
        <v>165</v>
      </c>
      <c r="B57" s="176" t="n">
        <v>665</v>
      </c>
      <c r="C57" s="179" t="n">
        <v>1263</v>
      </c>
      <c r="D57" s="179" t="n">
        <v>737</v>
      </c>
      <c r="E57" s="179" t="n">
        <v>526</v>
      </c>
      <c r="F57" s="179" t="n">
        <v>-3</v>
      </c>
      <c r="G57" s="176" t="n">
        <v>2</v>
      </c>
      <c r="H57" s="176" t="n">
        <v>1</v>
      </c>
      <c r="I57" s="176" t="n">
        <v>1</v>
      </c>
      <c r="J57" s="176" t="n">
        <v>1</v>
      </c>
      <c r="K57" s="176" t="n">
        <v>5</v>
      </c>
      <c r="L57" s="176" t="n">
        <v>0</v>
      </c>
      <c r="M57" s="176" t="n">
        <v>6</v>
      </c>
      <c r="N57" s="176" t="n">
        <v>7</v>
      </c>
      <c r="O57" s="176" t="n">
        <v>3</v>
      </c>
      <c r="P57" s="176" t="n">
        <v>0</v>
      </c>
      <c r="Q57" s="176" t="n">
        <v>10</v>
      </c>
      <c r="R57" s="180" t="n">
        <v>-4</v>
      </c>
    </row>
    <row r="58" customFormat="false" ht="24" hidden="false" customHeight="true" outlineLevel="0" collapsed="false">
      <c r="A58" s="175" t="s">
        <v>166</v>
      </c>
      <c r="B58" s="176" t="n">
        <v>327</v>
      </c>
      <c r="C58" s="179" t="n">
        <v>577</v>
      </c>
      <c r="D58" s="179" t="n">
        <v>360</v>
      </c>
      <c r="E58" s="179" t="n">
        <v>217</v>
      </c>
      <c r="F58" s="179" t="n">
        <v>4</v>
      </c>
      <c r="G58" s="176" t="n">
        <v>1</v>
      </c>
      <c r="H58" s="176" t="n">
        <v>0</v>
      </c>
      <c r="I58" s="176" t="n">
        <v>1</v>
      </c>
      <c r="J58" s="176" t="n">
        <v>0</v>
      </c>
      <c r="K58" s="176" t="n">
        <v>4</v>
      </c>
      <c r="L58" s="176" t="n">
        <v>0</v>
      </c>
      <c r="M58" s="176" t="n">
        <v>4</v>
      </c>
      <c r="N58" s="176" t="n">
        <v>0</v>
      </c>
      <c r="O58" s="176" t="n">
        <v>1</v>
      </c>
      <c r="P58" s="176" t="n">
        <v>0</v>
      </c>
      <c r="Q58" s="176" t="n">
        <v>1</v>
      </c>
      <c r="R58" s="180" t="n">
        <v>3</v>
      </c>
    </row>
    <row r="59" customFormat="false" ht="24" hidden="false" customHeight="true" outlineLevel="0" collapsed="false">
      <c r="A59" s="175" t="s">
        <v>167</v>
      </c>
      <c r="B59" s="176" t="n">
        <v>527</v>
      </c>
      <c r="C59" s="179" t="n">
        <v>1122</v>
      </c>
      <c r="D59" s="179" t="n">
        <v>607</v>
      </c>
      <c r="E59" s="179" t="n">
        <v>515</v>
      </c>
      <c r="F59" s="179" t="n">
        <v>0</v>
      </c>
      <c r="G59" s="176" t="n">
        <v>1</v>
      </c>
      <c r="H59" s="176" t="n">
        <v>2</v>
      </c>
      <c r="I59" s="176" t="n">
        <v>-1</v>
      </c>
      <c r="J59" s="176" t="n">
        <v>2</v>
      </c>
      <c r="K59" s="176" t="n">
        <v>2</v>
      </c>
      <c r="L59" s="176" t="n">
        <v>0</v>
      </c>
      <c r="M59" s="176" t="n">
        <v>4</v>
      </c>
      <c r="N59" s="176" t="n">
        <v>0</v>
      </c>
      <c r="O59" s="176" t="n">
        <v>3</v>
      </c>
      <c r="P59" s="176" t="n">
        <v>0</v>
      </c>
      <c r="Q59" s="176" t="n">
        <v>3</v>
      </c>
      <c r="R59" s="180" t="n">
        <v>1</v>
      </c>
    </row>
    <row r="60" customFormat="false" ht="24" hidden="false" customHeight="true" outlineLevel="0" collapsed="false">
      <c r="A60" s="175" t="s">
        <v>168</v>
      </c>
      <c r="B60" s="176" t="n">
        <v>620</v>
      </c>
      <c r="C60" s="179" t="n">
        <v>1283</v>
      </c>
      <c r="D60" s="179" t="n">
        <v>695</v>
      </c>
      <c r="E60" s="179" t="n">
        <v>588</v>
      </c>
      <c r="F60" s="179" t="n">
        <v>1</v>
      </c>
      <c r="G60" s="176" t="n">
        <v>2</v>
      </c>
      <c r="H60" s="176" t="n">
        <v>1</v>
      </c>
      <c r="I60" s="176" t="n">
        <v>1</v>
      </c>
      <c r="J60" s="176" t="n">
        <v>0</v>
      </c>
      <c r="K60" s="176" t="n">
        <v>2</v>
      </c>
      <c r="L60" s="176" t="n">
        <v>0</v>
      </c>
      <c r="M60" s="176" t="n">
        <v>2</v>
      </c>
      <c r="N60" s="176" t="n">
        <v>0</v>
      </c>
      <c r="O60" s="176" t="n">
        <v>2</v>
      </c>
      <c r="P60" s="176" t="n">
        <v>0</v>
      </c>
      <c r="Q60" s="176" t="n">
        <v>2</v>
      </c>
      <c r="R60" s="180" t="n">
        <v>0</v>
      </c>
    </row>
    <row r="61" customFormat="false" ht="24" hidden="false" customHeight="true" outlineLevel="0" collapsed="false">
      <c r="A61" s="175" t="s">
        <v>169</v>
      </c>
      <c r="B61" s="176" t="n">
        <v>3336</v>
      </c>
      <c r="C61" s="179" t="n">
        <v>7079</v>
      </c>
      <c r="D61" s="179" t="n">
        <v>3752</v>
      </c>
      <c r="E61" s="179" t="n">
        <v>3327</v>
      </c>
      <c r="F61" s="179" t="n">
        <v>-8</v>
      </c>
      <c r="G61" s="176" t="n">
        <v>4</v>
      </c>
      <c r="H61" s="176" t="n">
        <v>8</v>
      </c>
      <c r="I61" s="176" t="n">
        <v>-4</v>
      </c>
      <c r="J61" s="176" t="n">
        <v>14</v>
      </c>
      <c r="K61" s="176" t="n">
        <v>7</v>
      </c>
      <c r="L61" s="176" t="n">
        <v>0</v>
      </c>
      <c r="M61" s="176" t="n">
        <v>21</v>
      </c>
      <c r="N61" s="176" t="n">
        <v>9</v>
      </c>
      <c r="O61" s="176" t="n">
        <v>12</v>
      </c>
      <c r="P61" s="176" t="n">
        <v>4</v>
      </c>
      <c r="Q61" s="176" t="n">
        <v>25</v>
      </c>
      <c r="R61" s="180" t="n">
        <v>-4</v>
      </c>
    </row>
    <row r="62" customFormat="false" ht="24" hidden="false" customHeight="true" outlineLevel="0" collapsed="false">
      <c r="A62" s="175" t="s">
        <v>170</v>
      </c>
      <c r="B62" s="176" t="n">
        <v>10931</v>
      </c>
      <c r="C62" s="179" t="n">
        <v>31252</v>
      </c>
      <c r="D62" s="179" t="n">
        <v>15392</v>
      </c>
      <c r="E62" s="179" t="n">
        <v>15860</v>
      </c>
      <c r="F62" s="179" t="n">
        <v>47</v>
      </c>
      <c r="G62" s="176" t="n">
        <v>30</v>
      </c>
      <c r="H62" s="176" t="n">
        <v>22</v>
      </c>
      <c r="I62" s="176" t="n">
        <v>8</v>
      </c>
      <c r="J62" s="176" t="n">
        <v>19</v>
      </c>
      <c r="K62" s="176" t="n">
        <v>102</v>
      </c>
      <c r="L62" s="176" t="n">
        <v>2</v>
      </c>
      <c r="M62" s="176" t="n">
        <v>123</v>
      </c>
      <c r="N62" s="176" t="n">
        <v>16</v>
      </c>
      <c r="O62" s="176" t="n">
        <v>68</v>
      </c>
      <c r="P62" s="176" t="n">
        <v>0</v>
      </c>
      <c r="Q62" s="176" t="n">
        <v>84</v>
      </c>
      <c r="R62" s="180" t="n">
        <v>39</v>
      </c>
    </row>
    <row r="63" customFormat="false" ht="24" hidden="false" customHeight="true" outlineLevel="0" collapsed="false">
      <c r="A63" s="178" t="s">
        <v>96</v>
      </c>
      <c r="B63" s="176"/>
      <c r="C63" s="179"/>
      <c r="D63" s="179"/>
      <c r="E63" s="179"/>
      <c r="F63" s="179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80"/>
    </row>
    <row r="64" customFormat="false" ht="24" hidden="false" customHeight="true" outlineLevel="0" collapsed="false">
      <c r="A64" s="175" t="s">
        <v>171</v>
      </c>
      <c r="B64" s="176" t="n">
        <v>468</v>
      </c>
      <c r="C64" s="176" t="n">
        <v>1060</v>
      </c>
      <c r="D64" s="176" t="n">
        <v>581</v>
      </c>
      <c r="E64" s="176" t="n">
        <v>479</v>
      </c>
      <c r="F64" s="176" t="n">
        <v>-2</v>
      </c>
      <c r="G64" s="176" t="n">
        <v>1</v>
      </c>
      <c r="H64" s="176" t="n">
        <v>3</v>
      </c>
      <c r="I64" s="176" t="n">
        <v>-2</v>
      </c>
      <c r="J64" s="176" t="n">
        <v>2</v>
      </c>
      <c r="K64" s="176" t="n">
        <v>1</v>
      </c>
      <c r="L64" s="176" t="n">
        <v>0</v>
      </c>
      <c r="M64" s="176" t="n">
        <v>3</v>
      </c>
      <c r="N64" s="176" t="n">
        <v>2</v>
      </c>
      <c r="O64" s="176" t="n">
        <v>1</v>
      </c>
      <c r="P64" s="176" t="n">
        <v>0</v>
      </c>
      <c r="Q64" s="176" t="n">
        <v>3</v>
      </c>
      <c r="R64" s="180" t="n">
        <v>0</v>
      </c>
    </row>
    <row r="65" customFormat="false" ht="24" hidden="false" customHeight="true" outlineLevel="0" collapsed="false">
      <c r="A65" s="175"/>
      <c r="B65" s="176"/>
      <c r="C65" s="179"/>
      <c r="D65" s="179"/>
      <c r="E65" s="179"/>
      <c r="F65" s="179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80"/>
    </row>
    <row r="66" customFormat="false" ht="24" hidden="false" customHeight="true" outlineLevel="0" collapsed="false">
      <c r="A66" s="175" t="s">
        <v>172</v>
      </c>
      <c r="B66" s="176" t="n">
        <v>468</v>
      </c>
      <c r="C66" s="179" t="n">
        <v>1060</v>
      </c>
      <c r="D66" s="179" t="n">
        <v>581</v>
      </c>
      <c r="E66" s="179" t="n">
        <v>479</v>
      </c>
      <c r="F66" s="179" t="n">
        <v>-2</v>
      </c>
      <c r="G66" s="176" t="n">
        <v>1</v>
      </c>
      <c r="H66" s="176" t="n">
        <v>3</v>
      </c>
      <c r="I66" s="176" t="n">
        <v>-2</v>
      </c>
      <c r="J66" s="176" t="n">
        <v>2</v>
      </c>
      <c r="K66" s="176" t="n">
        <v>1</v>
      </c>
      <c r="L66" s="176" t="n">
        <v>0</v>
      </c>
      <c r="M66" s="176" t="n">
        <v>3</v>
      </c>
      <c r="N66" s="176" t="n">
        <v>2</v>
      </c>
      <c r="O66" s="176" t="n">
        <v>1</v>
      </c>
      <c r="P66" s="176" t="n">
        <v>0</v>
      </c>
      <c r="Q66" s="176" t="n">
        <v>3</v>
      </c>
      <c r="R66" s="180" t="n">
        <v>0</v>
      </c>
    </row>
    <row r="67" customFormat="false" ht="24" hidden="false" customHeight="true" outlineLevel="0" collapsed="false">
      <c r="A67" s="175"/>
      <c r="B67" s="176"/>
      <c r="C67" s="179"/>
      <c r="D67" s="179"/>
      <c r="E67" s="179"/>
      <c r="F67" s="179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80"/>
    </row>
    <row r="68" customFormat="false" ht="24" hidden="false" customHeight="true" outlineLevel="0" collapsed="false">
      <c r="A68" s="175" t="s">
        <v>173</v>
      </c>
      <c r="B68" s="176" t="n">
        <v>2864</v>
      </c>
      <c r="C68" s="176" t="n">
        <v>5612</v>
      </c>
      <c r="D68" s="176" t="n">
        <v>2955</v>
      </c>
      <c r="E68" s="176" t="n">
        <v>2657</v>
      </c>
      <c r="F68" s="176" t="n">
        <v>4</v>
      </c>
      <c r="G68" s="176" t="n">
        <v>4</v>
      </c>
      <c r="H68" s="176" t="n">
        <v>3</v>
      </c>
      <c r="I68" s="176" t="n">
        <v>1</v>
      </c>
      <c r="J68" s="176" t="n">
        <v>32</v>
      </c>
      <c r="K68" s="176" t="n">
        <v>11</v>
      </c>
      <c r="L68" s="176" t="n">
        <v>0</v>
      </c>
      <c r="M68" s="176" t="n">
        <v>43</v>
      </c>
      <c r="N68" s="176" t="n">
        <v>33</v>
      </c>
      <c r="O68" s="176" t="n">
        <v>7</v>
      </c>
      <c r="P68" s="176" t="n">
        <v>0</v>
      </c>
      <c r="Q68" s="176" t="n">
        <v>40</v>
      </c>
      <c r="R68" s="180" t="n">
        <v>3</v>
      </c>
    </row>
    <row r="69" customFormat="false" ht="24" hidden="false" customHeight="true" outlineLevel="0" collapsed="false">
      <c r="A69" s="175"/>
      <c r="B69" s="176"/>
      <c r="C69" s="179"/>
      <c r="D69" s="179"/>
      <c r="E69" s="179"/>
      <c r="F69" s="179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80"/>
    </row>
    <row r="70" customFormat="false" ht="24" hidden="false" customHeight="true" outlineLevel="0" collapsed="false">
      <c r="A70" s="175" t="s">
        <v>174</v>
      </c>
      <c r="B70" s="176" t="n">
        <v>2120</v>
      </c>
      <c r="C70" s="179" t="n">
        <v>3964</v>
      </c>
      <c r="D70" s="179" t="n">
        <v>2060</v>
      </c>
      <c r="E70" s="179" t="n">
        <v>1904</v>
      </c>
      <c r="F70" s="179" t="n">
        <v>5</v>
      </c>
      <c r="G70" s="176" t="n">
        <v>3</v>
      </c>
      <c r="H70" s="176" t="n">
        <v>0</v>
      </c>
      <c r="I70" s="176" t="n">
        <v>3</v>
      </c>
      <c r="J70" s="176" t="n">
        <v>27</v>
      </c>
      <c r="K70" s="176" t="n">
        <v>10</v>
      </c>
      <c r="L70" s="176" t="n">
        <v>0</v>
      </c>
      <c r="M70" s="176" t="n">
        <v>37</v>
      </c>
      <c r="N70" s="176" t="n">
        <v>31</v>
      </c>
      <c r="O70" s="176" t="n">
        <v>4</v>
      </c>
      <c r="P70" s="176" t="n">
        <v>0</v>
      </c>
      <c r="Q70" s="176" t="n">
        <v>35</v>
      </c>
      <c r="R70" s="180" t="n">
        <v>2</v>
      </c>
    </row>
    <row r="71" customFormat="false" ht="24" hidden="false" customHeight="true" outlineLevel="0" collapsed="false">
      <c r="A71" s="175" t="s">
        <v>175</v>
      </c>
      <c r="B71" s="179" t="n">
        <v>744</v>
      </c>
      <c r="C71" s="179" t="n">
        <v>1648</v>
      </c>
      <c r="D71" s="179" t="n">
        <v>895</v>
      </c>
      <c r="E71" s="179" t="n">
        <v>753</v>
      </c>
      <c r="F71" s="179" t="n">
        <v>-1</v>
      </c>
      <c r="G71" s="176" t="n">
        <v>1</v>
      </c>
      <c r="H71" s="176" t="n">
        <v>3</v>
      </c>
      <c r="I71" s="176" t="n">
        <v>-2</v>
      </c>
      <c r="J71" s="176" t="n">
        <v>5</v>
      </c>
      <c r="K71" s="176" t="n">
        <v>1</v>
      </c>
      <c r="L71" s="176" t="n">
        <v>0</v>
      </c>
      <c r="M71" s="176" t="n">
        <v>6</v>
      </c>
      <c r="N71" s="176" t="n">
        <v>2</v>
      </c>
      <c r="O71" s="176" t="n">
        <v>3</v>
      </c>
      <c r="P71" s="176" t="n">
        <v>0</v>
      </c>
      <c r="Q71" s="176" t="n">
        <v>5</v>
      </c>
      <c r="R71" s="180" t="n">
        <v>1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76</v>
      </c>
      <c r="B73" s="189"/>
      <c r="D73" s="189"/>
      <c r="F73" s="190"/>
      <c r="G73" s="191"/>
      <c r="H73" s="189"/>
      <c r="I73" s="192" t="s">
        <v>177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78</v>
      </c>
      <c r="D74" s="194"/>
      <c r="G74" s="195"/>
      <c r="I74" s="196" t="s">
        <v>179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80</v>
      </c>
      <c r="D75" s="201"/>
      <c r="G75" s="201"/>
      <c r="H75" s="202"/>
      <c r="I75" s="203" t="s">
        <v>181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82</v>
      </c>
      <c r="D76" s="204"/>
      <c r="G76" s="195"/>
      <c r="I76" s="197" t="s">
        <v>183</v>
      </c>
      <c r="J76" s="0"/>
      <c r="K76" s="0"/>
      <c r="L76" s="197"/>
      <c r="M76" s="197" t="s">
        <v>184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85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6</v>
      </c>
      <c r="D1" s="210" t="s">
        <v>187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8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89</v>
      </c>
      <c r="C3" s="214"/>
      <c r="D3" s="214"/>
      <c r="E3" s="214"/>
      <c r="F3" s="214"/>
      <c r="G3" s="214"/>
      <c r="H3" s="215" t="s">
        <v>190</v>
      </c>
      <c r="I3" s="215"/>
      <c r="J3" s="215"/>
      <c r="K3" s="215"/>
    </row>
    <row r="4" customFormat="false" ht="10.5" hidden="false" customHeight="true" outlineLevel="0" collapsed="false">
      <c r="A4" s="216" t="s">
        <v>96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">
        <v>191</v>
      </c>
      <c r="C5" s="218"/>
      <c r="D5" s="219" t="s">
        <v>192</v>
      </c>
      <c r="E5" s="219"/>
      <c r="F5" s="220" t="s">
        <v>193</v>
      </c>
      <c r="G5" s="220"/>
      <c r="H5" s="221" t="s">
        <v>194</v>
      </c>
      <c r="I5" s="221"/>
      <c r="J5" s="222" t="s">
        <v>195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96</v>
      </c>
      <c r="I6" s="230"/>
      <c r="J6" s="231" t="s">
        <v>197</v>
      </c>
      <c r="K6" s="231"/>
    </row>
    <row r="7" customFormat="false" ht="15" hidden="false" customHeight="true" outlineLevel="0" collapsed="false">
      <c r="A7" s="223"/>
      <c r="B7" s="232" t="n">
        <v>44105</v>
      </c>
      <c r="C7" s="232"/>
      <c r="D7" s="232" t="n">
        <v>44136</v>
      </c>
      <c r="E7" s="232"/>
      <c r="F7" s="232" t="n">
        <v>44501</v>
      </c>
      <c r="G7" s="232"/>
      <c r="H7" s="233" t="n">
        <v>44105</v>
      </c>
      <c r="I7" s="233"/>
      <c r="J7" s="231"/>
      <c r="K7" s="231"/>
    </row>
    <row r="8" customFormat="false" ht="15" hidden="false" customHeight="true" outlineLevel="0" collapsed="false">
      <c r="A8" s="223"/>
      <c r="B8" s="234" t="s">
        <v>198</v>
      </c>
      <c r="C8" s="234"/>
      <c r="D8" s="235" t="s">
        <v>198</v>
      </c>
      <c r="E8" s="235"/>
      <c r="F8" s="236" t="s">
        <v>198</v>
      </c>
      <c r="G8" s="236"/>
      <c r="H8" s="237" t="s">
        <v>198</v>
      </c>
      <c r="I8" s="237"/>
      <c r="J8" s="231"/>
      <c r="K8" s="231"/>
    </row>
    <row r="9" customFormat="false" ht="22.5" hidden="false" customHeight="true" outlineLevel="0" collapsed="false">
      <c r="A9" s="223"/>
      <c r="B9" s="238" t="s">
        <v>199</v>
      </c>
      <c r="C9" s="239" t="s">
        <v>200</v>
      </c>
      <c r="D9" s="238" t="s">
        <v>199</v>
      </c>
      <c r="E9" s="239" t="s">
        <v>200</v>
      </c>
      <c r="F9" s="240" t="s">
        <v>199</v>
      </c>
      <c r="G9" s="241" t="s">
        <v>200</v>
      </c>
      <c r="H9" s="242" t="s">
        <v>201</v>
      </c>
      <c r="I9" s="239" t="s">
        <v>202</v>
      </c>
      <c r="J9" s="240" t="s">
        <v>201</v>
      </c>
      <c r="K9" s="239" t="s">
        <v>202</v>
      </c>
    </row>
    <row r="10" customFormat="false" ht="21" hidden="false" customHeight="true" outlineLevel="0" collapsed="false">
      <c r="A10" s="243"/>
      <c r="B10" s="244" t="s">
        <v>203</v>
      </c>
      <c r="C10" s="245" t="s">
        <v>204</v>
      </c>
      <c r="D10" s="244" t="s">
        <v>203</v>
      </c>
      <c r="E10" s="245" t="s">
        <v>204</v>
      </c>
      <c r="F10" s="244" t="s">
        <v>203</v>
      </c>
      <c r="G10" s="245" t="s">
        <v>204</v>
      </c>
      <c r="H10" s="246" t="s">
        <v>205</v>
      </c>
      <c r="I10" s="247" t="s">
        <v>206</v>
      </c>
      <c r="J10" s="248" t="s">
        <v>205</v>
      </c>
      <c r="K10" s="247" t="s">
        <v>206</v>
      </c>
    </row>
    <row r="11" customFormat="false" ht="17.25" hidden="false" customHeight="true" outlineLevel="0" collapsed="false">
      <c r="A11" s="216"/>
      <c r="B11" s="249"/>
      <c r="C11" s="250" t="s">
        <v>207</v>
      </c>
      <c r="D11" s="251"/>
      <c r="E11" s="250" t="s">
        <v>207</v>
      </c>
      <c r="F11" s="249"/>
      <c r="G11" s="252" t="s">
        <v>207</v>
      </c>
      <c r="H11" s="253"/>
      <c r="I11" s="250" t="s">
        <v>207</v>
      </c>
      <c r="J11" s="249"/>
      <c r="K11" s="254" t="s">
        <v>207</v>
      </c>
    </row>
    <row r="12" customFormat="false" ht="34.5" hidden="false" customHeight="true" outlineLevel="0" collapsed="false">
      <c r="A12" s="255" t="s">
        <v>208</v>
      </c>
      <c r="B12" s="256" t="n">
        <v>1467480</v>
      </c>
      <c r="C12" s="257" t="n">
        <v>100</v>
      </c>
      <c r="D12" s="258" t="n">
        <v>1468060</v>
      </c>
      <c r="E12" s="257" t="n">
        <v>100</v>
      </c>
      <c r="F12" s="259" t="n">
        <v>1468755</v>
      </c>
      <c r="G12" s="260" t="n">
        <v>100</v>
      </c>
      <c r="H12" s="253" t="n">
        <v>1275</v>
      </c>
      <c r="I12" s="261" t="n">
        <v>0.0870000000000033</v>
      </c>
      <c r="J12" s="262" t="n">
        <v>695</v>
      </c>
      <c r="K12" s="263" t="n">
        <v>0.046999999999997</v>
      </c>
    </row>
    <row r="13" customFormat="false" ht="32.25" hidden="false" customHeight="true" outlineLevel="0" collapsed="false">
      <c r="A13" s="264"/>
      <c r="B13" s="265"/>
      <c r="C13" s="266"/>
      <c r="D13" s="267"/>
      <c r="E13" s="266"/>
      <c r="F13" s="268"/>
      <c r="G13" s="269"/>
      <c r="H13" s="270"/>
      <c r="I13" s="271"/>
      <c r="J13" s="272"/>
      <c r="K13" s="273"/>
    </row>
    <row r="14" customFormat="false" ht="32.25" hidden="false" customHeight="true" outlineLevel="0" collapsed="false">
      <c r="A14" s="223"/>
      <c r="B14" s="256"/>
      <c r="C14" s="257"/>
      <c r="D14" s="258"/>
      <c r="E14" s="257"/>
      <c r="F14" s="259"/>
      <c r="G14" s="260"/>
      <c r="H14" s="253"/>
      <c r="I14" s="261"/>
      <c r="J14" s="262"/>
      <c r="K14" s="263"/>
    </row>
    <row r="15" customFormat="false" ht="33.75" hidden="false" customHeight="true" outlineLevel="0" collapsed="false">
      <c r="A15" s="264"/>
      <c r="B15" s="265"/>
      <c r="C15" s="266"/>
      <c r="D15" s="267"/>
      <c r="E15" s="274"/>
      <c r="F15" s="275"/>
      <c r="G15" s="269"/>
      <c r="H15" s="270"/>
      <c r="I15" s="271"/>
      <c r="J15" s="272"/>
      <c r="K15" s="273"/>
    </row>
    <row r="16" customFormat="false" ht="33.75" hidden="false" customHeight="true" outlineLevel="0" collapsed="false">
      <c r="A16" s="255" t="s">
        <v>209</v>
      </c>
      <c r="B16" s="256" t="n">
        <v>128259</v>
      </c>
      <c r="C16" s="257" t="n">
        <v>8.7</v>
      </c>
      <c r="D16" s="258" t="n">
        <v>128314</v>
      </c>
      <c r="E16" s="257" t="n">
        <v>8.7</v>
      </c>
      <c r="F16" s="259" t="n">
        <v>128655</v>
      </c>
      <c r="G16" s="260" t="n">
        <v>8.8</v>
      </c>
      <c r="H16" s="253" t="n">
        <v>396</v>
      </c>
      <c r="I16" s="261" t="n">
        <v>0.308999999999998</v>
      </c>
      <c r="J16" s="262" t="n">
        <v>341</v>
      </c>
      <c r="K16" s="263" t="n">
        <v>0.266000000000005</v>
      </c>
    </row>
    <row r="17" customFormat="false" ht="33.75" hidden="false" customHeight="true" outlineLevel="0" collapsed="false">
      <c r="A17" s="264"/>
      <c r="B17" s="265"/>
      <c r="C17" s="266"/>
      <c r="D17" s="276"/>
      <c r="E17" s="266"/>
      <c r="F17" s="268"/>
      <c r="G17" s="269"/>
      <c r="H17" s="270"/>
      <c r="I17" s="271"/>
      <c r="J17" s="272"/>
      <c r="K17" s="273"/>
    </row>
    <row r="18" customFormat="false" ht="33.75" hidden="false" customHeight="true" outlineLevel="0" collapsed="false">
      <c r="A18" s="255" t="s">
        <v>210</v>
      </c>
      <c r="B18" s="256" t="n">
        <v>641908</v>
      </c>
      <c r="C18" s="257" t="n">
        <v>43.7</v>
      </c>
      <c r="D18" s="258" t="n">
        <v>642135</v>
      </c>
      <c r="E18" s="257" t="n">
        <v>43.7</v>
      </c>
      <c r="F18" s="259" t="n">
        <v>643645</v>
      </c>
      <c r="G18" s="260" t="n">
        <v>43.8</v>
      </c>
      <c r="H18" s="253" t="n">
        <v>1737</v>
      </c>
      <c r="I18" s="261" t="n">
        <v>0.271000000000001</v>
      </c>
      <c r="J18" s="262" t="n">
        <v>1510</v>
      </c>
      <c r="K18" s="263" t="n">
        <v>0.234999999999999</v>
      </c>
    </row>
    <row r="19" customFormat="false" ht="33.75" hidden="false" customHeight="true" outlineLevel="0" collapsed="false">
      <c r="A19" s="264"/>
      <c r="B19" s="265"/>
      <c r="C19" s="266"/>
      <c r="D19" s="276"/>
      <c r="E19" s="266"/>
      <c r="F19" s="268"/>
      <c r="G19" s="269"/>
      <c r="H19" s="270"/>
      <c r="I19" s="271"/>
      <c r="J19" s="272"/>
      <c r="K19" s="273"/>
    </row>
    <row r="20" customFormat="false" ht="33.75" hidden="false" customHeight="true" outlineLevel="0" collapsed="false">
      <c r="A20" s="255" t="s">
        <v>211</v>
      </c>
      <c r="B20" s="256" t="n">
        <v>272444</v>
      </c>
      <c r="C20" s="257" t="n">
        <v>18.6</v>
      </c>
      <c r="D20" s="258" t="n">
        <v>272744</v>
      </c>
      <c r="E20" s="257" t="n">
        <v>18.6</v>
      </c>
      <c r="F20" s="259" t="n">
        <v>273875</v>
      </c>
      <c r="G20" s="260" t="n">
        <v>18.6</v>
      </c>
      <c r="H20" s="253" t="n">
        <v>1431</v>
      </c>
      <c r="I20" s="261" t="n">
        <v>0.525000000000006</v>
      </c>
      <c r="J20" s="262" t="n">
        <v>1131</v>
      </c>
      <c r="K20" s="263" t="n">
        <v>0.415000000000006</v>
      </c>
    </row>
    <row r="21" customFormat="false" ht="33.75" hidden="false" customHeight="true" outlineLevel="0" collapsed="false">
      <c r="A21" s="264"/>
      <c r="B21" s="265"/>
      <c r="C21" s="266"/>
      <c r="D21" s="276"/>
      <c r="E21" s="266"/>
      <c r="F21" s="268"/>
      <c r="G21" s="269"/>
      <c r="H21" s="270"/>
      <c r="I21" s="271"/>
      <c r="J21" s="272"/>
      <c r="K21" s="273"/>
    </row>
    <row r="22" customFormat="false" ht="33.75" hidden="false" customHeight="true" outlineLevel="0" collapsed="false">
      <c r="A22" s="255" t="s">
        <v>212</v>
      </c>
      <c r="B22" s="256" t="n">
        <v>53989</v>
      </c>
      <c r="C22" s="257" t="n">
        <v>3.7</v>
      </c>
      <c r="D22" s="258" t="n">
        <v>54015</v>
      </c>
      <c r="E22" s="257" t="n">
        <v>3.7</v>
      </c>
      <c r="F22" s="259" t="n">
        <v>53908</v>
      </c>
      <c r="G22" s="260" t="n">
        <v>3.7</v>
      </c>
      <c r="H22" s="253" t="n">
        <v>-81</v>
      </c>
      <c r="I22" s="261" t="n">
        <v>-0.150000000000006</v>
      </c>
      <c r="J22" s="262" t="n">
        <v>-107</v>
      </c>
      <c r="K22" s="263" t="n">
        <v>-0.197999999999993</v>
      </c>
    </row>
    <row r="23" customFormat="false" ht="33.75" hidden="false" customHeight="true" outlineLevel="0" collapsed="false">
      <c r="A23" s="264"/>
      <c r="B23" s="265"/>
      <c r="C23" s="266"/>
      <c r="D23" s="276"/>
      <c r="E23" s="266"/>
      <c r="F23" s="268"/>
      <c r="G23" s="269"/>
      <c r="H23" s="270"/>
      <c r="I23" s="271"/>
      <c r="J23" s="272"/>
      <c r="K23" s="273"/>
    </row>
    <row r="24" customFormat="false" ht="33.75" hidden="false" customHeight="true" outlineLevel="0" collapsed="false">
      <c r="A24" s="255" t="s">
        <v>213</v>
      </c>
      <c r="B24" s="256" t="n">
        <v>53255</v>
      </c>
      <c r="C24" s="257" t="n">
        <v>3.6</v>
      </c>
      <c r="D24" s="258" t="n">
        <v>53318</v>
      </c>
      <c r="E24" s="257" t="n">
        <v>3.6</v>
      </c>
      <c r="F24" s="259" t="n">
        <v>53326</v>
      </c>
      <c r="G24" s="260" t="n">
        <v>3.6</v>
      </c>
      <c r="H24" s="253" t="n">
        <v>71</v>
      </c>
      <c r="I24" s="261" t="n">
        <v>0.132999999999996</v>
      </c>
      <c r="J24" s="262" t="n">
        <v>8</v>
      </c>
      <c r="K24" s="263" t="n">
        <v>0.0150000000000006</v>
      </c>
    </row>
    <row r="25" customFormat="false" ht="33.75" hidden="false" customHeight="true" outlineLevel="0" collapsed="false">
      <c r="A25" s="264"/>
      <c r="B25" s="265"/>
      <c r="C25" s="266"/>
      <c r="D25" s="276"/>
      <c r="E25" s="266"/>
      <c r="F25" s="268"/>
      <c r="G25" s="269"/>
      <c r="H25" s="270"/>
      <c r="I25" s="271"/>
      <c r="J25" s="272"/>
      <c r="K25" s="273"/>
    </row>
    <row r="26" customFormat="false" ht="33.75" hidden="false" customHeight="true" outlineLevel="0" collapsed="false">
      <c r="A26" s="277" t="s">
        <v>214</v>
      </c>
      <c r="B26" s="256" t="n">
        <v>317625</v>
      </c>
      <c r="C26" s="257" t="n">
        <v>21.6</v>
      </c>
      <c r="D26" s="258" t="n">
        <v>317534</v>
      </c>
      <c r="E26" s="257" t="n">
        <v>21.6</v>
      </c>
      <c r="F26" s="259" t="n">
        <v>315346</v>
      </c>
      <c r="G26" s="260" t="n">
        <v>21.5</v>
      </c>
      <c r="H26" s="253" t="n">
        <v>-2279</v>
      </c>
      <c r="I26" s="261" t="n">
        <v>-0.718000000000004</v>
      </c>
      <c r="J26" s="262" t="n">
        <v>-2188</v>
      </c>
      <c r="K26" s="263" t="n">
        <v>-0.689999999999998</v>
      </c>
    </row>
    <row r="27" customFormat="false" ht="22.5" hidden="false" customHeight="true" outlineLevel="0" collapsed="false">
      <c r="A27" s="264"/>
      <c r="B27" s="265"/>
      <c r="C27" s="266"/>
      <c r="D27" s="276"/>
      <c r="E27" s="266"/>
      <c r="F27" s="268"/>
      <c r="G27" s="269"/>
      <c r="H27" s="270"/>
      <c r="I27" s="271"/>
      <c r="J27" s="272"/>
      <c r="K27" s="273"/>
    </row>
    <row r="28" customFormat="false" ht="22.5" hidden="false" customHeight="true" outlineLevel="0" collapsed="false">
      <c r="A28" s="223"/>
      <c r="B28" s="256"/>
      <c r="C28" s="257"/>
      <c r="D28" s="278"/>
      <c r="E28" s="257"/>
      <c r="F28" s="259"/>
      <c r="G28" s="260"/>
      <c r="H28" s="253"/>
      <c r="I28" s="261"/>
      <c r="J28" s="262"/>
      <c r="K28" s="263"/>
    </row>
    <row r="29" customFormat="false" ht="22.5" hidden="false" customHeight="true" outlineLevel="0" collapsed="false">
      <c r="A29" s="223"/>
      <c r="B29" s="256"/>
      <c r="C29" s="257"/>
      <c r="D29" s="278"/>
      <c r="E29" s="257"/>
      <c r="F29" s="259"/>
      <c r="G29" s="260"/>
      <c r="H29" s="253"/>
      <c r="I29" s="261"/>
      <c r="J29" s="262"/>
      <c r="K29" s="263"/>
    </row>
    <row r="30" customFormat="false" ht="33.75" hidden="false" customHeight="true" outlineLevel="0" collapsed="false">
      <c r="A30" s="264"/>
      <c r="B30" s="279" t="n">
        <v>0</v>
      </c>
      <c r="C30" s="280"/>
      <c r="D30" s="279" t="n">
        <v>0</v>
      </c>
      <c r="E30" s="280"/>
      <c r="F30" s="281" t="n">
        <v>0</v>
      </c>
      <c r="G30" s="282"/>
      <c r="H30" s="283" t="n">
        <v>0</v>
      </c>
      <c r="I30" s="284"/>
      <c r="J30" s="285" t="n">
        <v>0</v>
      </c>
      <c r="K30" s="284"/>
    </row>
    <row r="31" customFormat="false" ht="33.75" hidden="false" customHeight="true" outlineLevel="0" collapsed="false">
      <c r="A31" s="255" t="s">
        <v>215</v>
      </c>
      <c r="B31" s="286" t="n">
        <v>1135279</v>
      </c>
      <c r="C31" s="287" t="n">
        <v>77.4</v>
      </c>
      <c r="D31" s="286" t="n">
        <v>1135807</v>
      </c>
      <c r="E31" s="287" t="n">
        <v>77.4</v>
      </c>
      <c r="F31" s="288" t="n">
        <v>1135540</v>
      </c>
      <c r="G31" s="289" t="n">
        <v>77.3</v>
      </c>
      <c r="H31" s="290" t="n">
        <v>261</v>
      </c>
      <c r="I31" s="291" t="n">
        <v>0.0229999999999961</v>
      </c>
      <c r="J31" s="292" t="n">
        <v>-267</v>
      </c>
      <c r="K31" s="293" t="n">
        <v>-0.0240000000000009</v>
      </c>
    </row>
    <row r="32" customFormat="false" ht="33.75" hidden="false" customHeight="true" outlineLevel="0" collapsed="false">
      <c r="A32" s="264"/>
      <c r="B32" s="256"/>
      <c r="C32" s="257"/>
      <c r="D32" s="278"/>
      <c r="E32" s="257"/>
      <c r="F32" s="294"/>
      <c r="G32" s="260"/>
      <c r="H32" s="295"/>
      <c r="I32" s="261"/>
      <c r="J32" s="296"/>
      <c r="K32" s="263"/>
    </row>
    <row r="33" customFormat="false" ht="33.75" hidden="false" customHeight="true" outlineLevel="0" collapsed="false">
      <c r="A33" s="255" t="s">
        <v>216</v>
      </c>
      <c r="B33" s="286" t="n">
        <v>62257</v>
      </c>
      <c r="C33" s="287" t="n">
        <v>4.2</v>
      </c>
      <c r="D33" s="286" t="n">
        <v>62241</v>
      </c>
      <c r="E33" s="287" t="n">
        <v>4.2</v>
      </c>
      <c r="F33" s="288" t="n">
        <v>62331</v>
      </c>
      <c r="G33" s="289" t="n">
        <v>4.2</v>
      </c>
      <c r="H33" s="290" t="n">
        <v>74</v>
      </c>
      <c r="I33" s="291" t="n">
        <v>0.119</v>
      </c>
      <c r="J33" s="292" t="n">
        <v>90</v>
      </c>
      <c r="K33" s="293" t="n">
        <v>0.144999999999996</v>
      </c>
    </row>
    <row r="34" customFormat="false" ht="33.75" hidden="false" customHeight="true" outlineLevel="0" collapsed="false">
      <c r="A34" s="264"/>
      <c r="B34" s="256"/>
      <c r="C34" s="257"/>
      <c r="D34" s="278"/>
      <c r="E34" s="257"/>
      <c r="F34" s="294"/>
      <c r="G34" s="260"/>
      <c r="H34" s="295"/>
      <c r="I34" s="261"/>
      <c r="J34" s="296"/>
      <c r="K34" s="263"/>
    </row>
    <row r="35" customFormat="false" ht="33.75" hidden="false" customHeight="true" outlineLevel="0" collapsed="false">
      <c r="A35" s="255" t="s">
        <v>217</v>
      </c>
      <c r="B35" s="286" t="n">
        <v>158038</v>
      </c>
      <c r="C35" s="287" t="n">
        <v>10.8</v>
      </c>
      <c r="D35" s="286" t="n">
        <v>157998</v>
      </c>
      <c r="E35" s="287" t="n">
        <v>10.8</v>
      </c>
      <c r="F35" s="288" t="n">
        <v>158711</v>
      </c>
      <c r="G35" s="289" t="n">
        <v>10.8</v>
      </c>
      <c r="H35" s="290" t="n">
        <v>673</v>
      </c>
      <c r="I35" s="291" t="n">
        <v>0.426000000000002</v>
      </c>
      <c r="J35" s="292" t="n">
        <v>713</v>
      </c>
      <c r="K35" s="293" t="n">
        <v>0.450999999999993</v>
      </c>
    </row>
    <row r="36" customFormat="false" ht="33.75" hidden="false" customHeight="true" outlineLevel="0" collapsed="false">
      <c r="A36" s="264"/>
      <c r="B36" s="256"/>
      <c r="C36" s="257"/>
      <c r="D36" s="278"/>
      <c r="E36" s="257"/>
      <c r="F36" s="294"/>
      <c r="G36" s="260"/>
      <c r="H36" s="295"/>
      <c r="I36" s="261"/>
      <c r="J36" s="296"/>
      <c r="K36" s="263"/>
    </row>
    <row r="37" customFormat="false" ht="33.75" hidden="false" customHeight="true" outlineLevel="0" collapsed="false">
      <c r="A37" s="255" t="s">
        <v>218</v>
      </c>
      <c r="B37" s="286" t="n">
        <v>105230</v>
      </c>
      <c r="C37" s="287" t="n">
        <v>7.17</v>
      </c>
      <c r="D37" s="286" t="n">
        <v>105330</v>
      </c>
      <c r="E37" s="287" t="n">
        <v>7.2</v>
      </c>
      <c r="F37" s="288" t="n">
        <v>105501</v>
      </c>
      <c r="G37" s="289" t="n">
        <v>7.2</v>
      </c>
      <c r="H37" s="290" t="n">
        <v>271</v>
      </c>
      <c r="I37" s="291" t="n">
        <v>0.257999999999996</v>
      </c>
      <c r="J37" s="292" t="n">
        <v>171</v>
      </c>
      <c r="K37" s="293" t="n">
        <v>0.162000000000006</v>
      </c>
    </row>
    <row r="38" customFormat="false" ht="33.75" hidden="false" customHeight="true" outlineLevel="0" collapsed="false">
      <c r="A38" s="264"/>
      <c r="B38" s="256"/>
      <c r="C38" s="257"/>
      <c r="D38" s="278"/>
      <c r="E38" s="257"/>
      <c r="F38" s="294"/>
      <c r="G38" s="260"/>
      <c r="H38" s="295"/>
      <c r="I38" s="261"/>
      <c r="J38" s="296"/>
      <c r="K38" s="263"/>
    </row>
    <row r="39" customFormat="false" ht="33.75" hidden="false" customHeight="true" outlineLevel="0" collapsed="false">
      <c r="A39" s="255" t="s">
        <v>219</v>
      </c>
      <c r="B39" s="286" t="n">
        <v>1058</v>
      </c>
      <c r="C39" s="287" t="n">
        <v>0.1</v>
      </c>
      <c r="D39" s="286" t="n">
        <v>1062</v>
      </c>
      <c r="E39" s="287" t="n">
        <v>0.1</v>
      </c>
      <c r="F39" s="288" t="n">
        <v>1060</v>
      </c>
      <c r="G39" s="289" t="n">
        <v>0.1</v>
      </c>
      <c r="H39" s="290" t="n">
        <v>2</v>
      </c>
      <c r="I39" s="291" t="n">
        <v>0.188999999999993</v>
      </c>
      <c r="J39" s="292" t="n">
        <v>-2</v>
      </c>
      <c r="K39" s="293" t="n">
        <v>-0.188000000000002</v>
      </c>
    </row>
    <row r="40" customFormat="false" ht="33.75" hidden="false" customHeight="true" outlineLevel="0" collapsed="false">
      <c r="A40" s="264"/>
      <c r="B40" s="256"/>
      <c r="C40" s="257"/>
      <c r="D40" s="278"/>
      <c r="E40" s="257"/>
      <c r="F40" s="294"/>
      <c r="G40" s="260"/>
      <c r="H40" s="253"/>
      <c r="I40" s="261"/>
      <c r="J40" s="262"/>
      <c r="K40" s="263"/>
    </row>
    <row r="41" customFormat="false" ht="33.75" hidden="false" customHeight="true" outlineLevel="0" collapsed="false">
      <c r="A41" s="297" t="s">
        <v>220</v>
      </c>
      <c r="B41" s="256" t="n">
        <v>5618</v>
      </c>
      <c r="C41" s="257" t="n">
        <v>0.4</v>
      </c>
      <c r="D41" s="258" t="n">
        <v>5622</v>
      </c>
      <c r="E41" s="257" t="n">
        <v>0.4</v>
      </c>
      <c r="F41" s="259" t="n">
        <v>5612</v>
      </c>
      <c r="G41" s="260" t="n">
        <v>0.4</v>
      </c>
      <c r="H41" s="253" t="n">
        <v>-6</v>
      </c>
      <c r="I41" s="261" t="n">
        <v>-0.106999999999999</v>
      </c>
      <c r="J41" s="262" t="n">
        <v>-10</v>
      </c>
      <c r="K41" s="263" t="n">
        <v>-0.177999999999997</v>
      </c>
    </row>
    <row r="42" customFormat="false" ht="17.25" hidden="false" customHeight="false" outlineLevel="0" collapsed="false">
      <c r="A42" s="298" t="s">
        <v>221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7.25" hidden="false" customHeight="false" outlineLevel="0" collapsed="false">
      <c r="A43" s="299" t="s">
        <v>222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</row>
    <row r="46" customFormat="false" ht="17.25" hidden="false" customHeight="false" outlineLevel="0" collapsed="false">
      <c r="E46" s="300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1" width="28.12"/>
    <col collapsed="false" customWidth="true" hidden="false" outlineLevel="0" max="3" min="2" style="302" width="14.62"/>
    <col collapsed="false" customWidth="true" hidden="false" outlineLevel="0" max="4" min="4" style="302" width="10.74"/>
    <col collapsed="false" customWidth="true" hidden="false" outlineLevel="0" max="5" min="5" style="302" width="11.74"/>
    <col collapsed="false" customWidth="true" hidden="false" outlineLevel="0" max="6" min="6" style="303" width="14.62"/>
    <col collapsed="false" customWidth="true" hidden="false" outlineLevel="0" max="7" min="7" style="302" width="10.87"/>
    <col collapsed="false" customWidth="true" hidden="false" outlineLevel="0" max="8" min="8" style="302" width="11.74"/>
    <col collapsed="false" customWidth="false" hidden="false" outlineLevel="0" max="257" min="9" style="302" width="11.99"/>
  </cols>
  <sheetData>
    <row r="1" customFormat="false" ht="18.75" hidden="false" customHeight="true" outlineLevel="0" collapsed="false">
      <c r="A1" s="304" t="s">
        <v>223</v>
      </c>
      <c r="B1" s="304"/>
      <c r="C1" s="304"/>
      <c r="D1" s="304"/>
      <c r="E1" s="304"/>
      <c r="F1" s="305"/>
      <c r="G1" s="306"/>
      <c r="H1" s="306"/>
    </row>
    <row r="2" customFormat="false" ht="18" hidden="false" customHeight="true" outlineLevel="0" collapsed="false">
      <c r="A2" s="307" t="s">
        <v>224</v>
      </c>
      <c r="B2" s="307"/>
      <c r="C2" s="307"/>
      <c r="D2" s="307"/>
      <c r="E2" s="307"/>
      <c r="F2" s="305"/>
      <c r="G2" s="306"/>
      <c r="H2" s="306"/>
    </row>
    <row r="3" customFormat="false" ht="18" hidden="false" customHeight="true" outlineLevel="0" collapsed="false">
      <c r="A3" s="308"/>
      <c r="B3" s="309"/>
      <c r="C3" s="310" t="s">
        <v>225</v>
      </c>
      <c r="D3" s="310"/>
      <c r="E3" s="310"/>
      <c r="F3" s="311" t="s">
        <v>226</v>
      </c>
      <c r="G3" s="311"/>
      <c r="H3" s="311"/>
    </row>
    <row r="4" customFormat="false" ht="18.75" hidden="false" customHeight="true" outlineLevel="0" collapsed="false">
      <c r="A4" s="312"/>
      <c r="B4" s="313" t="s">
        <v>77</v>
      </c>
      <c r="C4" s="314" t="s">
        <v>227</v>
      </c>
      <c r="D4" s="315" t="s">
        <v>228</v>
      </c>
      <c r="E4" s="316" t="s">
        <v>229</v>
      </c>
      <c r="F4" s="317" t="s">
        <v>230</v>
      </c>
      <c r="G4" s="315" t="s">
        <v>228</v>
      </c>
      <c r="H4" s="318" t="s">
        <v>229</v>
      </c>
    </row>
    <row r="5" customFormat="false" ht="21" hidden="false" customHeight="true" outlineLevel="0" collapsed="false">
      <c r="A5" s="312"/>
      <c r="B5" s="319" t="s">
        <v>81</v>
      </c>
      <c r="C5" s="320" t="s">
        <v>231</v>
      </c>
      <c r="D5" s="315"/>
      <c r="E5" s="316"/>
      <c r="F5" s="320" t="s">
        <v>232</v>
      </c>
      <c r="G5" s="315"/>
      <c r="H5" s="318"/>
    </row>
    <row r="6" customFormat="false" ht="21" hidden="false" customHeight="true" outlineLevel="0" collapsed="false">
      <c r="A6" s="312"/>
      <c r="B6" s="321" t="n">
        <v>44501</v>
      </c>
      <c r="C6" s="321" t="n">
        <v>44470</v>
      </c>
      <c r="D6" s="322" t="s">
        <v>233</v>
      </c>
      <c r="E6" s="323" t="s">
        <v>234</v>
      </c>
      <c r="F6" s="321" t="n">
        <v>44136</v>
      </c>
      <c r="G6" s="322" t="s">
        <v>233</v>
      </c>
      <c r="H6" s="324" t="s">
        <v>234</v>
      </c>
    </row>
    <row r="7" s="331" customFormat="true" ht="18.75" hidden="false" customHeight="true" outlineLevel="0" collapsed="false">
      <c r="A7" s="325" t="s">
        <v>125</v>
      </c>
      <c r="B7" s="326" t="n">
        <v>1468755</v>
      </c>
      <c r="C7" s="326" t="n">
        <v>1468526</v>
      </c>
      <c r="D7" s="327" t="n">
        <v>229</v>
      </c>
      <c r="E7" s="328" t="n">
        <v>0.0155938675924022</v>
      </c>
      <c r="F7" s="329" t="n">
        <v>1468060</v>
      </c>
      <c r="G7" s="327" t="n">
        <v>695</v>
      </c>
      <c r="H7" s="330" t="n">
        <v>0.0473413893165129</v>
      </c>
    </row>
    <row r="8" customFormat="false" ht="18" hidden="false" customHeight="true" outlineLevel="0" collapsed="false">
      <c r="A8" s="332" t="s">
        <v>126</v>
      </c>
      <c r="B8" s="333"/>
      <c r="C8" s="334"/>
      <c r="D8" s="335"/>
      <c r="E8" s="336"/>
      <c r="F8" s="334"/>
      <c r="G8" s="335"/>
      <c r="H8" s="337"/>
    </row>
    <row r="9" s="331" customFormat="true" ht="18.75" hidden="false" customHeight="true" outlineLevel="0" collapsed="false">
      <c r="A9" s="325" t="s">
        <v>235</v>
      </c>
      <c r="B9" s="338" t="n">
        <v>1135540</v>
      </c>
      <c r="C9" s="326" t="n">
        <v>1135406</v>
      </c>
      <c r="D9" s="327" t="n">
        <v>134</v>
      </c>
      <c r="E9" s="339" t="n">
        <v>0.0118019457357104</v>
      </c>
      <c r="F9" s="329" t="n">
        <v>1135807</v>
      </c>
      <c r="G9" s="327" t="n">
        <v>-267</v>
      </c>
      <c r="H9" s="330" t="n">
        <v>-0.023507514921109</v>
      </c>
    </row>
    <row r="10" customFormat="false" ht="18" hidden="false" customHeight="true" outlineLevel="0" collapsed="false">
      <c r="A10" s="325"/>
      <c r="B10" s="333"/>
      <c r="C10" s="334"/>
      <c r="D10" s="335"/>
      <c r="E10" s="339"/>
      <c r="F10" s="340"/>
      <c r="G10" s="335"/>
      <c r="H10" s="330"/>
    </row>
    <row r="11" customFormat="false" ht="18.75" hidden="false" customHeight="true" outlineLevel="0" collapsed="false">
      <c r="A11" s="325" t="s">
        <v>128</v>
      </c>
      <c r="B11" s="338" t="n">
        <v>315346</v>
      </c>
      <c r="C11" s="326" t="n">
        <v>315478</v>
      </c>
      <c r="D11" s="327" t="n">
        <v>-132</v>
      </c>
      <c r="E11" s="339" t="n">
        <v>-0.0418412694387564</v>
      </c>
      <c r="F11" s="329" t="n">
        <v>317534</v>
      </c>
      <c r="G11" s="327" t="n">
        <v>-2188</v>
      </c>
      <c r="H11" s="330" t="n">
        <v>-0.689060069157948</v>
      </c>
    </row>
    <row r="12" customFormat="false" ht="18.75" hidden="false" customHeight="true" outlineLevel="0" collapsed="false">
      <c r="A12" s="325" t="s">
        <v>129</v>
      </c>
      <c r="B12" s="338" t="n">
        <v>100132</v>
      </c>
      <c r="C12" s="326" t="n">
        <v>100075</v>
      </c>
      <c r="D12" s="327" t="n">
        <v>57</v>
      </c>
      <c r="E12" s="339" t="n">
        <v>0.0569572820384712</v>
      </c>
      <c r="F12" s="329" t="n">
        <v>100241</v>
      </c>
      <c r="G12" s="327" t="n">
        <v>-109</v>
      </c>
      <c r="H12" s="330" t="n">
        <v>-0.108737941560838</v>
      </c>
    </row>
    <row r="13" customFormat="false" ht="18.75" hidden="false" customHeight="true" outlineLevel="0" collapsed="false">
      <c r="A13" s="325" t="s">
        <v>130</v>
      </c>
      <c r="B13" s="338" t="n">
        <v>47714</v>
      </c>
      <c r="C13" s="326" t="n">
        <v>47662</v>
      </c>
      <c r="D13" s="327" t="n">
        <v>52</v>
      </c>
      <c r="E13" s="339" t="n">
        <v>0.10910159036549</v>
      </c>
      <c r="F13" s="329" t="n">
        <v>47696</v>
      </c>
      <c r="G13" s="327" t="n">
        <v>18</v>
      </c>
      <c r="H13" s="330" t="n">
        <v>0.0377390137537739</v>
      </c>
    </row>
    <row r="14" customFormat="false" ht="18.75" hidden="false" customHeight="true" outlineLevel="0" collapsed="false">
      <c r="A14" s="325" t="s">
        <v>236</v>
      </c>
      <c r="B14" s="338" t="n">
        <v>116056</v>
      </c>
      <c r="C14" s="326" t="n">
        <v>116091</v>
      </c>
      <c r="D14" s="327" t="n">
        <v>-35</v>
      </c>
      <c r="E14" s="339" t="n">
        <v>-0.0301487626086432</v>
      </c>
      <c r="F14" s="329" t="n">
        <v>115782</v>
      </c>
      <c r="G14" s="327" t="n">
        <v>274</v>
      </c>
      <c r="H14" s="330" t="n">
        <v>0.236651638423935</v>
      </c>
    </row>
    <row r="15" customFormat="false" ht="18.75" hidden="false" customHeight="true" outlineLevel="0" collapsed="false">
      <c r="A15" s="325" t="s">
        <v>132</v>
      </c>
      <c r="B15" s="338" t="n">
        <v>63919</v>
      </c>
      <c r="C15" s="326" t="n">
        <v>63884</v>
      </c>
      <c r="D15" s="327" t="n">
        <v>35</v>
      </c>
      <c r="E15" s="339" t="n">
        <v>0.054786801076952</v>
      </c>
      <c r="F15" s="329" t="n">
        <v>63624</v>
      </c>
      <c r="G15" s="327" t="n">
        <v>295</v>
      </c>
      <c r="H15" s="330" t="n">
        <v>0.463661511379354</v>
      </c>
    </row>
    <row r="16" customFormat="false" ht="18.75" hidden="false" customHeight="true" outlineLevel="0" collapsed="false">
      <c r="A16" s="325" t="s">
        <v>133</v>
      </c>
      <c r="B16" s="338" t="n">
        <v>60949</v>
      </c>
      <c r="C16" s="326" t="n">
        <v>60923</v>
      </c>
      <c r="D16" s="327" t="n">
        <v>26</v>
      </c>
      <c r="E16" s="339" t="n">
        <v>0.0426768215616434</v>
      </c>
      <c r="F16" s="329" t="n">
        <v>61077</v>
      </c>
      <c r="G16" s="327" t="n">
        <v>-128</v>
      </c>
      <c r="H16" s="330" t="n">
        <v>-0.209571524469113</v>
      </c>
    </row>
    <row r="17" customFormat="false" ht="18.75" hidden="false" customHeight="true" outlineLevel="0" collapsed="false">
      <c r="A17" s="325" t="s">
        <v>134</v>
      </c>
      <c r="B17" s="338" t="n">
        <v>142786</v>
      </c>
      <c r="C17" s="326" t="n">
        <v>142752</v>
      </c>
      <c r="D17" s="327" t="n">
        <v>34</v>
      </c>
      <c r="E17" s="339" t="n">
        <v>0.0238175297018606</v>
      </c>
      <c r="F17" s="329" t="n">
        <v>142705</v>
      </c>
      <c r="G17" s="327" t="n">
        <v>81</v>
      </c>
      <c r="H17" s="330" t="n">
        <v>0.0567604498791213</v>
      </c>
    </row>
    <row r="18" customFormat="false" ht="18.75" hidden="false" customHeight="true" outlineLevel="0" collapsed="false">
      <c r="A18" s="325" t="s">
        <v>237</v>
      </c>
      <c r="B18" s="338" t="n">
        <v>65071</v>
      </c>
      <c r="C18" s="326" t="n">
        <v>65037</v>
      </c>
      <c r="D18" s="327" t="n">
        <v>34</v>
      </c>
      <c r="E18" s="339" t="n">
        <v>0.0522779340990513</v>
      </c>
      <c r="F18" s="329" t="n">
        <v>64713</v>
      </c>
      <c r="G18" s="327" t="n">
        <v>358</v>
      </c>
      <c r="H18" s="330" t="n">
        <v>0.553211873966591</v>
      </c>
    </row>
    <row r="19" s="331" customFormat="true" ht="18.75" hidden="false" customHeight="true" outlineLevel="0" collapsed="false">
      <c r="A19" s="325" t="s">
        <v>136</v>
      </c>
      <c r="B19" s="338" t="n">
        <v>125960</v>
      </c>
      <c r="C19" s="326" t="n">
        <v>125933</v>
      </c>
      <c r="D19" s="327" t="n">
        <v>27</v>
      </c>
      <c r="E19" s="339" t="n">
        <v>0.021439972048629</v>
      </c>
      <c r="F19" s="329" t="n">
        <v>125409</v>
      </c>
      <c r="G19" s="327" t="n">
        <v>551</v>
      </c>
      <c r="H19" s="330" t="n">
        <v>0.439362406206891</v>
      </c>
    </row>
    <row r="20" s="331" customFormat="true" ht="18.75" hidden="false" customHeight="true" outlineLevel="0" collapsed="false">
      <c r="A20" s="325" t="s">
        <v>238</v>
      </c>
      <c r="B20" s="338" t="n">
        <v>52848</v>
      </c>
      <c r="C20" s="326" t="n">
        <v>52850</v>
      </c>
      <c r="D20" s="327" t="n">
        <v>-2</v>
      </c>
      <c r="E20" s="339" t="n">
        <v>-0.00378429517502365</v>
      </c>
      <c r="F20" s="329" t="n">
        <v>52953</v>
      </c>
      <c r="G20" s="327" t="n">
        <v>-105</v>
      </c>
      <c r="H20" s="330" t="n">
        <v>-0.198289048779106</v>
      </c>
    </row>
    <row r="21" s="331" customFormat="true" ht="18.75" hidden="false" customHeight="true" outlineLevel="0" collapsed="false">
      <c r="A21" s="325" t="s">
        <v>138</v>
      </c>
      <c r="B21" s="338" t="n">
        <v>44759</v>
      </c>
      <c r="C21" s="326" t="n">
        <v>44721</v>
      </c>
      <c r="D21" s="327" t="n">
        <v>38</v>
      </c>
      <c r="E21" s="339" t="n">
        <v>0.0849712662954764</v>
      </c>
      <c r="F21" s="329" t="n">
        <v>44073</v>
      </c>
      <c r="G21" s="327" t="n">
        <v>686</v>
      </c>
      <c r="H21" s="330" t="n">
        <v>1.55650851995553</v>
      </c>
    </row>
    <row r="22" customFormat="false" ht="18" hidden="false" customHeight="true" outlineLevel="0" collapsed="false">
      <c r="A22" s="341" t="s">
        <v>139</v>
      </c>
      <c r="B22" s="342"/>
      <c r="C22" s="343"/>
      <c r="D22" s="327"/>
      <c r="E22" s="339"/>
      <c r="F22" s="344"/>
      <c r="G22" s="327"/>
      <c r="H22" s="330"/>
    </row>
    <row r="23" s="331" customFormat="true" ht="18.75" hidden="false" customHeight="true" outlineLevel="0" collapsed="false">
      <c r="A23" s="325" t="s">
        <v>140</v>
      </c>
      <c r="B23" s="338" t="n">
        <v>333215</v>
      </c>
      <c r="C23" s="326" t="n">
        <v>333120</v>
      </c>
      <c r="D23" s="327" t="n">
        <v>95</v>
      </c>
      <c r="E23" s="339" t="n">
        <v>0.0285182516810759</v>
      </c>
      <c r="F23" s="329" t="n">
        <v>332253</v>
      </c>
      <c r="G23" s="327" t="n">
        <v>962</v>
      </c>
      <c r="H23" s="330" t="n">
        <v>0.289538393934743</v>
      </c>
    </row>
    <row r="24" customFormat="false" ht="18.75" hidden="false" customHeight="true" outlineLevel="0" collapsed="false">
      <c r="A24" s="325"/>
      <c r="B24" s="342"/>
      <c r="C24" s="329"/>
      <c r="D24" s="327"/>
      <c r="E24" s="339"/>
      <c r="F24" s="329"/>
      <c r="G24" s="327"/>
      <c r="H24" s="330"/>
    </row>
    <row r="25" customFormat="false" ht="18" hidden="false" customHeight="true" outlineLevel="0" collapsed="false">
      <c r="A25" s="325" t="s">
        <v>141</v>
      </c>
      <c r="B25" s="338" t="n">
        <v>62331</v>
      </c>
      <c r="C25" s="326" t="n">
        <v>62347</v>
      </c>
      <c r="D25" s="327" t="n">
        <v>-16</v>
      </c>
      <c r="E25" s="339" t="n">
        <v>-0.0256628225896996</v>
      </c>
      <c r="F25" s="329" t="n">
        <v>62241</v>
      </c>
      <c r="G25" s="327" t="n">
        <v>90</v>
      </c>
      <c r="H25" s="330" t="n">
        <v>0.144599219164217</v>
      </c>
    </row>
    <row r="26" customFormat="false" ht="18.75" hidden="false" customHeight="true" outlineLevel="0" collapsed="false">
      <c r="A26" s="325"/>
      <c r="B26" s="345"/>
      <c r="C26" s="329"/>
      <c r="D26" s="335"/>
      <c r="E26" s="339"/>
      <c r="F26" s="340"/>
      <c r="G26" s="335"/>
      <c r="H26" s="330"/>
    </row>
    <row r="27" customFormat="false" ht="18.75" hidden="false" customHeight="true" outlineLevel="0" collapsed="false">
      <c r="A27" s="325" t="s">
        <v>142</v>
      </c>
      <c r="B27" s="338" t="n">
        <v>4484</v>
      </c>
      <c r="C27" s="326" t="n">
        <v>4487</v>
      </c>
      <c r="D27" s="327" t="n">
        <v>-3</v>
      </c>
      <c r="E27" s="339" t="n">
        <v>-0.0668598172498329</v>
      </c>
      <c r="F27" s="329" t="n">
        <v>4517</v>
      </c>
      <c r="G27" s="327" t="n">
        <v>-33</v>
      </c>
      <c r="H27" s="330" t="n">
        <v>-0.730573389417755</v>
      </c>
    </row>
    <row r="28" customFormat="false" ht="18.75" hidden="false" customHeight="true" outlineLevel="0" collapsed="false">
      <c r="A28" s="325" t="s">
        <v>143</v>
      </c>
      <c r="B28" s="338" t="n">
        <v>3069</v>
      </c>
      <c r="C28" s="326" t="n">
        <v>3074</v>
      </c>
      <c r="D28" s="327" t="n">
        <v>-5</v>
      </c>
      <c r="E28" s="339" t="n">
        <v>-0.162654521795706</v>
      </c>
      <c r="F28" s="329" t="n">
        <v>3101</v>
      </c>
      <c r="G28" s="327" t="n">
        <v>-32</v>
      </c>
      <c r="H28" s="330" t="n">
        <v>-1.03192518542406</v>
      </c>
    </row>
    <row r="29" customFormat="false" ht="18.75" hidden="false" customHeight="true" outlineLevel="0" collapsed="false">
      <c r="A29" s="325" t="s">
        <v>144</v>
      </c>
      <c r="B29" s="338" t="n">
        <v>1590</v>
      </c>
      <c r="C29" s="326" t="n">
        <v>1597</v>
      </c>
      <c r="D29" s="327" t="n">
        <v>-7</v>
      </c>
      <c r="E29" s="339" t="n">
        <v>-0.438321853475266</v>
      </c>
      <c r="F29" s="329" t="n">
        <v>1596</v>
      </c>
      <c r="G29" s="327" t="n">
        <v>-6</v>
      </c>
      <c r="H29" s="330" t="n">
        <v>-0.37593984962406</v>
      </c>
    </row>
    <row r="30" customFormat="false" ht="18.75" hidden="false" customHeight="true" outlineLevel="0" collapsed="false">
      <c r="A30" s="325" t="s">
        <v>239</v>
      </c>
      <c r="B30" s="338" t="n">
        <v>8945</v>
      </c>
      <c r="C30" s="326" t="n">
        <v>8937</v>
      </c>
      <c r="D30" s="327" t="n">
        <v>8</v>
      </c>
      <c r="E30" s="339" t="n">
        <v>0.0895154973704823</v>
      </c>
      <c r="F30" s="329" t="n">
        <v>8888</v>
      </c>
      <c r="G30" s="327" t="n">
        <v>57</v>
      </c>
      <c r="H30" s="330" t="n">
        <v>0.641314131413141</v>
      </c>
    </row>
    <row r="31" customFormat="false" ht="18.75" hidden="false" customHeight="true" outlineLevel="0" collapsed="false">
      <c r="A31" s="325" t="s">
        <v>146</v>
      </c>
      <c r="B31" s="338" t="n">
        <v>12474</v>
      </c>
      <c r="C31" s="326" t="n">
        <v>12465</v>
      </c>
      <c r="D31" s="327" t="n">
        <v>9</v>
      </c>
      <c r="E31" s="339" t="n">
        <v>0.072202166064982</v>
      </c>
      <c r="F31" s="329" t="n">
        <v>12521</v>
      </c>
      <c r="G31" s="327" t="n">
        <v>-47</v>
      </c>
      <c r="H31" s="330" t="n">
        <v>-0.375369379442537</v>
      </c>
    </row>
    <row r="32" customFormat="false" ht="18.75" hidden="false" customHeight="true" outlineLevel="0" collapsed="false">
      <c r="A32" s="325" t="s">
        <v>147</v>
      </c>
      <c r="B32" s="338" t="n">
        <v>11001</v>
      </c>
      <c r="C32" s="326" t="n">
        <v>11001</v>
      </c>
      <c r="D32" s="327" t="n">
        <v>0</v>
      </c>
      <c r="E32" s="339" t="n">
        <v>0</v>
      </c>
      <c r="F32" s="329" t="n">
        <v>10882</v>
      </c>
      <c r="G32" s="327" t="n">
        <v>119</v>
      </c>
      <c r="H32" s="330" t="n">
        <v>1.09354897996692</v>
      </c>
    </row>
    <row r="33" customFormat="false" ht="18.75" hidden="false" customHeight="true" outlineLevel="0" collapsed="false">
      <c r="A33" s="325" t="s">
        <v>148</v>
      </c>
      <c r="B33" s="338" t="n">
        <v>5902</v>
      </c>
      <c r="C33" s="326" t="n">
        <v>5898</v>
      </c>
      <c r="D33" s="327" t="n">
        <v>4</v>
      </c>
      <c r="E33" s="339" t="n">
        <v>0.0678195998643608</v>
      </c>
      <c r="F33" s="329" t="n">
        <v>5832</v>
      </c>
      <c r="G33" s="327" t="n">
        <v>70</v>
      </c>
      <c r="H33" s="330" t="n">
        <v>1.2002743484225</v>
      </c>
    </row>
    <row r="34" customFormat="false" ht="18.75" hidden="false" customHeight="true" outlineLevel="0" collapsed="false">
      <c r="A34" s="325" t="s">
        <v>149</v>
      </c>
      <c r="B34" s="338" t="n">
        <v>10806</v>
      </c>
      <c r="C34" s="326" t="n">
        <v>10819</v>
      </c>
      <c r="D34" s="327" t="n">
        <v>-13</v>
      </c>
      <c r="E34" s="339" t="n">
        <v>-0.120158979572973</v>
      </c>
      <c r="F34" s="329" t="n">
        <v>10798</v>
      </c>
      <c r="G34" s="327" t="n">
        <v>8</v>
      </c>
      <c r="H34" s="330" t="n">
        <v>0.0740877940359326</v>
      </c>
    </row>
    <row r="35" customFormat="false" ht="18" hidden="false" customHeight="true" outlineLevel="0" collapsed="false">
      <c r="A35" s="325" t="s">
        <v>150</v>
      </c>
      <c r="B35" s="338" t="n">
        <v>4060</v>
      </c>
      <c r="C35" s="326" t="n">
        <v>4069</v>
      </c>
      <c r="D35" s="327" t="n">
        <v>-9</v>
      </c>
      <c r="E35" s="339" t="n">
        <v>-0.22118456623249</v>
      </c>
      <c r="F35" s="329" t="n">
        <v>4106</v>
      </c>
      <c r="G35" s="327" t="n">
        <v>-46</v>
      </c>
      <c r="H35" s="330" t="n">
        <v>-1.12031173891866</v>
      </c>
    </row>
    <row r="36" s="331" customFormat="true" ht="18.75" hidden="false" customHeight="true" outlineLevel="0" collapsed="false">
      <c r="A36" s="325"/>
      <c r="B36" s="345"/>
      <c r="C36" s="334"/>
      <c r="D36" s="335"/>
      <c r="E36" s="339"/>
      <c r="F36" s="340"/>
      <c r="G36" s="335"/>
      <c r="H36" s="330"/>
    </row>
    <row r="37" customFormat="false" ht="18" hidden="false" customHeight="true" outlineLevel="0" collapsed="false">
      <c r="A37" s="325" t="s">
        <v>151</v>
      </c>
      <c r="B37" s="338" t="n">
        <v>158711</v>
      </c>
      <c r="C37" s="326" t="n">
        <v>158731</v>
      </c>
      <c r="D37" s="327" t="n">
        <v>-20</v>
      </c>
      <c r="E37" s="339" t="n">
        <v>-0.0125999332203539</v>
      </c>
      <c r="F37" s="329" t="n">
        <v>157998</v>
      </c>
      <c r="G37" s="327" t="n">
        <v>713</v>
      </c>
      <c r="H37" s="330" t="n">
        <v>0.451271535082723</v>
      </c>
    </row>
    <row r="38" customFormat="false" ht="18.75" hidden="false" customHeight="true" outlineLevel="0" collapsed="false">
      <c r="A38" s="325"/>
      <c r="B38" s="345"/>
      <c r="C38" s="346"/>
      <c r="D38" s="335"/>
      <c r="E38" s="339"/>
      <c r="F38" s="340"/>
      <c r="G38" s="335"/>
      <c r="H38" s="330"/>
    </row>
    <row r="39" customFormat="false" ht="18.75" hidden="false" customHeight="true" outlineLevel="0" collapsed="false">
      <c r="A39" s="325" t="s">
        <v>152</v>
      </c>
      <c r="B39" s="338" t="n">
        <v>41376</v>
      </c>
      <c r="C39" s="326" t="n">
        <v>41349</v>
      </c>
      <c r="D39" s="327" t="n">
        <v>27</v>
      </c>
      <c r="E39" s="339" t="n">
        <v>0.0652978306609592</v>
      </c>
      <c r="F39" s="329" t="n">
        <v>41187</v>
      </c>
      <c r="G39" s="327" t="n">
        <v>189</v>
      </c>
      <c r="H39" s="330" t="n">
        <v>0.458882657149101</v>
      </c>
    </row>
    <row r="40" customFormat="false" ht="18.75" hidden="false" customHeight="true" outlineLevel="0" collapsed="false">
      <c r="A40" s="325" t="s">
        <v>153</v>
      </c>
      <c r="B40" s="338" t="n">
        <v>13388</v>
      </c>
      <c r="C40" s="326" t="n">
        <v>13387</v>
      </c>
      <c r="D40" s="327" t="n">
        <v>1</v>
      </c>
      <c r="E40" s="339" t="n">
        <v>0.00746993351759169</v>
      </c>
      <c r="F40" s="329" t="n">
        <v>13509</v>
      </c>
      <c r="G40" s="327" t="n">
        <v>-121</v>
      </c>
      <c r="H40" s="330" t="n">
        <v>-0.895699163520616</v>
      </c>
    </row>
    <row r="41" customFormat="false" ht="18.75" hidden="false" customHeight="true" outlineLevel="0" collapsed="false">
      <c r="A41" s="325" t="s">
        <v>154</v>
      </c>
      <c r="B41" s="338" t="n">
        <v>28344</v>
      </c>
      <c r="C41" s="326" t="n">
        <v>28359</v>
      </c>
      <c r="D41" s="327" t="n">
        <v>-15</v>
      </c>
      <c r="E41" s="339" t="n">
        <v>-0.0528932613984978</v>
      </c>
      <c r="F41" s="329" t="n">
        <v>28178</v>
      </c>
      <c r="G41" s="327" t="n">
        <v>166</v>
      </c>
      <c r="H41" s="330" t="n">
        <v>0.589112073248634</v>
      </c>
    </row>
    <row r="42" customFormat="false" ht="18.75" hidden="false" customHeight="true" outlineLevel="0" collapsed="false">
      <c r="A42" s="325" t="s">
        <v>155</v>
      </c>
      <c r="B42" s="338" t="n">
        <v>18102</v>
      </c>
      <c r="C42" s="326" t="n">
        <v>18096</v>
      </c>
      <c r="D42" s="327" t="n">
        <v>6</v>
      </c>
      <c r="E42" s="339" t="n">
        <v>0.0331564986737401</v>
      </c>
      <c r="F42" s="329" t="n">
        <v>17974</v>
      </c>
      <c r="G42" s="327" t="n">
        <v>128</v>
      </c>
      <c r="H42" s="330" t="n">
        <v>0.712139757427395</v>
      </c>
    </row>
    <row r="43" customFormat="false" ht="18.75" hidden="false" customHeight="true" outlineLevel="0" collapsed="false">
      <c r="A43" s="325" t="s">
        <v>156</v>
      </c>
      <c r="B43" s="338" t="n">
        <v>22374</v>
      </c>
      <c r="C43" s="326" t="n">
        <v>22379</v>
      </c>
      <c r="D43" s="327" t="n">
        <v>-5</v>
      </c>
      <c r="E43" s="339" t="n">
        <v>-0.0223423745475669</v>
      </c>
      <c r="F43" s="329" t="n">
        <v>22192</v>
      </c>
      <c r="G43" s="327" t="n">
        <v>182</v>
      </c>
      <c r="H43" s="330" t="n">
        <v>0.820115356885364</v>
      </c>
    </row>
    <row r="44" customFormat="false" ht="18" hidden="false" customHeight="true" outlineLevel="0" collapsed="false">
      <c r="A44" s="325" t="s">
        <v>157</v>
      </c>
      <c r="B44" s="338" t="n">
        <v>35127</v>
      </c>
      <c r="C44" s="326" t="n">
        <v>35161</v>
      </c>
      <c r="D44" s="327" t="n">
        <v>-34</v>
      </c>
      <c r="E44" s="339" t="n">
        <v>-0.0966980461306561</v>
      </c>
      <c r="F44" s="329" t="n">
        <v>34958</v>
      </c>
      <c r="G44" s="327" t="n">
        <v>169</v>
      </c>
      <c r="H44" s="330" t="n">
        <v>0.483437267578237</v>
      </c>
    </row>
    <row r="45" customFormat="false" ht="18.75" hidden="false" customHeight="true" outlineLevel="0" collapsed="false">
      <c r="A45" s="325"/>
      <c r="B45" s="345"/>
      <c r="C45" s="334"/>
      <c r="D45" s="335"/>
      <c r="E45" s="339"/>
      <c r="F45" s="340"/>
      <c r="G45" s="335"/>
      <c r="H45" s="330"/>
    </row>
    <row r="46" customFormat="false" ht="18" hidden="false" customHeight="true" outlineLevel="0" collapsed="false">
      <c r="A46" s="325" t="s">
        <v>158</v>
      </c>
      <c r="B46" s="338" t="n">
        <v>105501</v>
      </c>
      <c r="C46" s="326" t="n">
        <v>105372</v>
      </c>
      <c r="D46" s="327" t="n">
        <v>129</v>
      </c>
      <c r="E46" s="339" t="n">
        <v>0.122423414189728</v>
      </c>
      <c r="F46" s="329" t="n">
        <v>105330</v>
      </c>
      <c r="G46" s="327" t="n">
        <v>171</v>
      </c>
      <c r="H46" s="330" t="n">
        <v>0.162346909712333</v>
      </c>
    </row>
    <row r="47" customFormat="false" ht="18.75" hidden="false" customHeight="true" outlineLevel="0" collapsed="false">
      <c r="A47" s="325"/>
      <c r="B47" s="345"/>
      <c r="C47" s="347"/>
      <c r="D47" s="335"/>
      <c r="E47" s="339"/>
      <c r="F47" s="340"/>
      <c r="G47" s="335"/>
      <c r="H47" s="330"/>
    </row>
    <row r="48" customFormat="false" ht="18.75" hidden="false" customHeight="true" outlineLevel="0" collapsed="false">
      <c r="A48" s="325" t="s">
        <v>159</v>
      </c>
      <c r="B48" s="338" t="n">
        <v>19686</v>
      </c>
      <c r="C48" s="326" t="n">
        <v>19682</v>
      </c>
      <c r="D48" s="327" t="n">
        <v>4</v>
      </c>
      <c r="E48" s="339" t="n">
        <v>0.0203231378924906</v>
      </c>
      <c r="F48" s="329" t="n">
        <v>19722</v>
      </c>
      <c r="G48" s="327" t="n">
        <v>-36</v>
      </c>
      <c r="H48" s="330" t="n">
        <v>-0.182537268025555</v>
      </c>
    </row>
    <row r="49" customFormat="false" ht="18.75" hidden="false" customHeight="true" outlineLevel="0" collapsed="false">
      <c r="A49" s="325" t="s">
        <v>160</v>
      </c>
      <c r="B49" s="338" t="n">
        <v>40624</v>
      </c>
      <c r="C49" s="326" t="n">
        <v>40531</v>
      </c>
      <c r="D49" s="327" t="n">
        <v>93</v>
      </c>
      <c r="E49" s="339" t="n">
        <v>0.229453998174237</v>
      </c>
      <c r="F49" s="329" t="n">
        <v>40499</v>
      </c>
      <c r="G49" s="327" t="n">
        <v>125</v>
      </c>
      <c r="H49" s="330" t="n">
        <v>0.308649596286328</v>
      </c>
    </row>
    <row r="50" customFormat="false" ht="18.75" hidden="false" customHeight="true" outlineLevel="0" collapsed="false">
      <c r="A50" s="325" t="s">
        <v>161</v>
      </c>
      <c r="B50" s="338" t="n">
        <v>697</v>
      </c>
      <c r="C50" s="326" t="n">
        <v>694</v>
      </c>
      <c r="D50" s="327" t="n">
        <v>3</v>
      </c>
      <c r="E50" s="339" t="n">
        <v>0.432276657060519</v>
      </c>
      <c r="F50" s="329" t="n">
        <v>716</v>
      </c>
      <c r="G50" s="327" t="n">
        <v>-19</v>
      </c>
      <c r="H50" s="330" t="n">
        <v>-2.6536312849162</v>
      </c>
    </row>
    <row r="51" customFormat="false" ht="18.75" hidden="false" customHeight="true" outlineLevel="0" collapsed="false">
      <c r="A51" s="325" t="s">
        <v>162</v>
      </c>
      <c r="B51" s="338" t="n">
        <v>910</v>
      </c>
      <c r="C51" s="326" t="n">
        <v>916</v>
      </c>
      <c r="D51" s="327" t="n">
        <v>-6</v>
      </c>
      <c r="E51" s="339" t="n">
        <v>-0.655021834061135</v>
      </c>
      <c r="F51" s="329" t="n">
        <v>894</v>
      </c>
      <c r="G51" s="327" t="n">
        <v>16</v>
      </c>
      <c r="H51" s="330" t="n">
        <v>1.78970917225951</v>
      </c>
    </row>
    <row r="52" customFormat="false" ht="18.75" hidden="false" customHeight="true" outlineLevel="0" collapsed="false">
      <c r="A52" s="325" t="s">
        <v>163</v>
      </c>
      <c r="B52" s="338" t="n">
        <v>664</v>
      </c>
      <c r="C52" s="326" t="n">
        <v>668</v>
      </c>
      <c r="D52" s="327" t="n">
        <v>-4</v>
      </c>
      <c r="E52" s="339" t="n">
        <v>-0.598802395209581</v>
      </c>
      <c r="F52" s="329" t="n">
        <v>677</v>
      </c>
      <c r="G52" s="327" t="n">
        <v>-13</v>
      </c>
      <c r="H52" s="330" t="n">
        <v>-1.92023633677991</v>
      </c>
    </row>
    <row r="53" customFormat="false" ht="18.75" hidden="false" customHeight="true" outlineLevel="0" collapsed="false">
      <c r="A53" s="325" t="s">
        <v>164</v>
      </c>
      <c r="B53" s="338" t="n">
        <v>344</v>
      </c>
      <c r="C53" s="326" t="n">
        <v>346</v>
      </c>
      <c r="D53" s="327" t="n">
        <v>-2</v>
      </c>
      <c r="E53" s="339" t="n">
        <v>-0.578034682080925</v>
      </c>
      <c r="F53" s="329" t="n">
        <v>343</v>
      </c>
      <c r="G53" s="327" t="n">
        <v>1</v>
      </c>
      <c r="H53" s="330" t="n">
        <v>0.291545189504373</v>
      </c>
    </row>
    <row r="54" customFormat="false" ht="18.75" hidden="false" customHeight="true" outlineLevel="0" collapsed="false">
      <c r="A54" s="325" t="s">
        <v>240</v>
      </c>
      <c r="B54" s="338" t="n">
        <v>1263</v>
      </c>
      <c r="C54" s="326" t="n">
        <v>1266</v>
      </c>
      <c r="D54" s="327" t="n">
        <v>-3</v>
      </c>
      <c r="E54" s="339" t="n">
        <v>-0.23696682464455</v>
      </c>
      <c r="F54" s="329" t="n">
        <v>1287</v>
      </c>
      <c r="G54" s="327" t="n">
        <v>-24</v>
      </c>
      <c r="H54" s="330" t="n">
        <v>-1.86480186480186</v>
      </c>
    </row>
    <row r="55" customFormat="false" ht="18.75" hidden="false" customHeight="true" outlineLevel="0" collapsed="false">
      <c r="A55" s="325" t="s">
        <v>166</v>
      </c>
      <c r="B55" s="338" t="n">
        <v>577</v>
      </c>
      <c r="C55" s="326" t="n">
        <v>573</v>
      </c>
      <c r="D55" s="327" t="n">
        <v>4</v>
      </c>
      <c r="E55" s="339" t="n">
        <v>0.698080279232112</v>
      </c>
      <c r="F55" s="329" t="n">
        <v>587</v>
      </c>
      <c r="G55" s="327" t="n">
        <v>-10</v>
      </c>
      <c r="H55" s="330" t="n">
        <v>-1.70357751277683</v>
      </c>
    </row>
    <row r="56" customFormat="false" ht="18.75" hidden="false" customHeight="true" outlineLevel="0" collapsed="false">
      <c r="A56" s="325" t="s">
        <v>241</v>
      </c>
      <c r="B56" s="338" t="n">
        <v>1122</v>
      </c>
      <c r="C56" s="326" t="n">
        <v>1122</v>
      </c>
      <c r="D56" s="327" t="n">
        <v>0</v>
      </c>
      <c r="E56" s="339" t="n">
        <v>0</v>
      </c>
      <c r="F56" s="329" t="n">
        <v>1128</v>
      </c>
      <c r="G56" s="327" t="n">
        <v>-6</v>
      </c>
      <c r="H56" s="330" t="n">
        <v>-0.531914893617021</v>
      </c>
    </row>
    <row r="57" customFormat="false" ht="18.75" hidden="false" customHeight="true" outlineLevel="0" collapsed="false">
      <c r="A57" s="325" t="s">
        <v>168</v>
      </c>
      <c r="B57" s="338" t="n">
        <v>1283</v>
      </c>
      <c r="C57" s="326" t="n">
        <v>1282</v>
      </c>
      <c r="D57" s="327" t="n">
        <v>1</v>
      </c>
      <c r="E57" s="339" t="n">
        <v>0.078003120124805</v>
      </c>
      <c r="F57" s="329" t="n">
        <v>1321</v>
      </c>
      <c r="G57" s="327" t="n">
        <v>-38</v>
      </c>
      <c r="H57" s="330" t="n">
        <v>-2.87660862982589</v>
      </c>
    </row>
    <row r="58" customFormat="false" ht="18.75" hidden="false" customHeight="true" outlineLevel="0" collapsed="false">
      <c r="A58" s="325" t="s">
        <v>169</v>
      </c>
      <c r="B58" s="338" t="n">
        <v>7079</v>
      </c>
      <c r="C58" s="326" t="n">
        <v>7087</v>
      </c>
      <c r="D58" s="327" t="n">
        <v>-8</v>
      </c>
      <c r="E58" s="339" t="n">
        <v>-0.112882743050656</v>
      </c>
      <c r="F58" s="329" t="n">
        <v>7182</v>
      </c>
      <c r="G58" s="327" t="n">
        <v>-103</v>
      </c>
      <c r="H58" s="330" t="n">
        <v>-1.43414090782512</v>
      </c>
    </row>
    <row r="59" customFormat="false" ht="18" hidden="false" customHeight="true" outlineLevel="0" collapsed="false">
      <c r="A59" s="325" t="s">
        <v>170</v>
      </c>
      <c r="B59" s="338" t="n">
        <v>31252</v>
      </c>
      <c r="C59" s="326" t="n">
        <v>31205</v>
      </c>
      <c r="D59" s="327" t="n">
        <v>47</v>
      </c>
      <c r="E59" s="339" t="n">
        <v>0.15061688831918</v>
      </c>
      <c r="F59" s="329" t="n">
        <v>30974</v>
      </c>
      <c r="G59" s="327" t="n">
        <v>278</v>
      </c>
      <c r="H59" s="330" t="n">
        <v>0.897526958093885</v>
      </c>
    </row>
    <row r="60" customFormat="false" ht="18.75" hidden="false" customHeight="true" outlineLevel="0" collapsed="false">
      <c r="A60" s="332" t="s">
        <v>96</v>
      </c>
      <c r="B60" s="333"/>
      <c r="C60" s="334"/>
      <c r="D60" s="335"/>
      <c r="E60" s="339"/>
      <c r="F60" s="340"/>
      <c r="G60" s="335"/>
      <c r="H60" s="330"/>
    </row>
    <row r="61" customFormat="false" ht="18" hidden="false" customHeight="true" outlineLevel="0" collapsed="false">
      <c r="A61" s="325" t="s">
        <v>171</v>
      </c>
      <c r="B61" s="338" t="n">
        <v>1060</v>
      </c>
      <c r="C61" s="326" t="n">
        <v>1062</v>
      </c>
      <c r="D61" s="327" t="n">
        <v>-2</v>
      </c>
      <c r="E61" s="339" t="n">
        <v>-0.188323917137476</v>
      </c>
      <c r="F61" s="329" t="n">
        <v>1062</v>
      </c>
      <c r="G61" s="327" t="n">
        <v>-2</v>
      </c>
      <c r="H61" s="330" t="n">
        <v>-0.188323917137476</v>
      </c>
    </row>
    <row r="62" customFormat="false" ht="18.75" hidden="false" customHeight="true" outlineLevel="0" collapsed="false">
      <c r="A62" s="325"/>
      <c r="B62" s="345"/>
      <c r="C62" s="347"/>
      <c r="D62" s="335"/>
      <c r="E62" s="339"/>
      <c r="F62" s="340"/>
      <c r="G62" s="335"/>
      <c r="H62" s="330"/>
    </row>
    <row r="63" customFormat="false" ht="18" hidden="false" customHeight="true" outlineLevel="0" collapsed="false">
      <c r="A63" s="325" t="s">
        <v>172</v>
      </c>
      <c r="B63" s="338" t="n">
        <v>1060</v>
      </c>
      <c r="C63" s="348" t="n">
        <v>1062</v>
      </c>
      <c r="D63" s="327" t="n">
        <v>-2</v>
      </c>
      <c r="E63" s="339" t="n">
        <v>-0.188323917137476</v>
      </c>
      <c r="F63" s="329" t="n">
        <v>1062</v>
      </c>
      <c r="G63" s="327" t="n">
        <v>-2</v>
      </c>
      <c r="H63" s="330" t="n">
        <v>-0.188323917137476</v>
      </c>
    </row>
    <row r="64" customFormat="false" ht="18.75" hidden="false" customHeight="true" outlineLevel="0" collapsed="false">
      <c r="A64" s="325"/>
      <c r="B64" s="345"/>
      <c r="C64" s="349"/>
      <c r="D64" s="335"/>
      <c r="E64" s="339"/>
      <c r="F64" s="340"/>
      <c r="G64" s="335"/>
      <c r="H64" s="330"/>
    </row>
    <row r="65" customFormat="false" ht="18" hidden="false" customHeight="true" outlineLevel="0" collapsed="false">
      <c r="A65" s="325" t="s">
        <v>242</v>
      </c>
      <c r="B65" s="338" t="n">
        <v>5612</v>
      </c>
      <c r="C65" s="326" t="n">
        <v>5608</v>
      </c>
      <c r="D65" s="327" t="n">
        <v>4</v>
      </c>
      <c r="E65" s="339" t="n">
        <v>0.0713266761768902</v>
      </c>
      <c r="F65" s="329" t="n">
        <v>5622</v>
      </c>
      <c r="G65" s="327" t="n">
        <v>-10</v>
      </c>
      <c r="H65" s="330" t="n">
        <v>-0.177872643187478</v>
      </c>
    </row>
    <row r="66" customFormat="false" ht="18.75" hidden="false" customHeight="true" outlineLevel="0" collapsed="false">
      <c r="A66" s="325"/>
      <c r="B66" s="345"/>
      <c r="C66" s="347"/>
      <c r="D66" s="335"/>
      <c r="E66" s="339"/>
      <c r="F66" s="340"/>
      <c r="G66" s="335"/>
      <c r="H66" s="330"/>
    </row>
    <row r="67" customFormat="false" ht="18.75" hidden="false" customHeight="true" outlineLevel="0" collapsed="false">
      <c r="A67" s="325" t="s">
        <v>174</v>
      </c>
      <c r="B67" s="338" t="n">
        <v>3964</v>
      </c>
      <c r="C67" s="326" t="n">
        <v>3959</v>
      </c>
      <c r="D67" s="327" t="n">
        <v>5</v>
      </c>
      <c r="E67" s="339" t="n">
        <v>0.126294518817883</v>
      </c>
      <c r="F67" s="329" t="n">
        <v>3944</v>
      </c>
      <c r="G67" s="327" t="n">
        <v>20</v>
      </c>
      <c r="H67" s="330" t="n">
        <v>0.50709939148073</v>
      </c>
    </row>
    <row r="68" customFormat="false" ht="18.75" hidden="false" customHeight="true" outlineLevel="0" collapsed="false">
      <c r="A68" s="350" t="s">
        <v>175</v>
      </c>
      <c r="B68" s="351" t="n">
        <v>1648</v>
      </c>
      <c r="C68" s="352" t="n">
        <v>1649</v>
      </c>
      <c r="D68" s="353" t="n">
        <v>-1</v>
      </c>
      <c r="E68" s="354" t="n">
        <v>-0.0606428138265616</v>
      </c>
      <c r="F68" s="355" t="n">
        <v>1678</v>
      </c>
      <c r="G68" s="353" t="n">
        <v>-30</v>
      </c>
      <c r="H68" s="356" t="n">
        <v>-1.78784266984505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0.62"/>
    <col collapsed="false" customWidth="true" hidden="false" outlineLevel="0" max="2" min="2" style="302" width="11.24"/>
    <col collapsed="false" customWidth="true" hidden="false" outlineLevel="0" max="5" min="3" style="302" width="8.62"/>
    <col collapsed="false" customWidth="true" hidden="false" outlineLevel="0" max="6" min="6" style="302" width="12.49"/>
    <col collapsed="false" customWidth="true" hidden="false" outlineLevel="0" max="7" min="7" style="302" width="7.25"/>
    <col collapsed="false" customWidth="true" hidden="false" outlineLevel="0" max="8" min="8" style="302" width="10.62"/>
    <col collapsed="false" customWidth="true" hidden="false" outlineLevel="0" max="9" min="9" style="302" width="9.12"/>
    <col collapsed="false" customWidth="true" hidden="false" outlineLevel="0" max="10" min="10" style="302" width="8.49"/>
    <col collapsed="false" customWidth="true" hidden="false" outlineLevel="0" max="11" min="11" style="302" width="10.62"/>
    <col collapsed="false" customWidth="true" hidden="false" outlineLevel="0" max="13" min="12" style="302" width="9.12"/>
    <col collapsed="false" customWidth="true" hidden="false" outlineLevel="0" max="14" min="14" style="302" width="1.87"/>
    <col collapsed="false" customWidth="true" hidden="false" outlineLevel="0" max="15" min="15" style="302" width="11.62"/>
    <col collapsed="false" customWidth="false" hidden="false" outlineLevel="0" max="257" min="16" style="302" width="11.99"/>
  </cols>
  <sheetData>
    <row r="1" customFormat="false" ht="21" hidden="false" customHeight="true" outlineLevel="0" collapsed="false">
      <c r="A1" s="361"/>
      <c r="B1" s="362"/>
      <c r="C1" s="304" t="s">
        <v>243</v>
      </c>
      <c r="D1" s="304"/>
      <c r="E1" s="304"/>
      <c r="F1" s="304"/>
      <c r="G1" s="304"/>
      <c r="H1" s="304"/>
      <c r="I1" s="304"/>
      <c r="J1" s="304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4</v>
      </c>
      <c r="E2" s="306"/>
      <c r="F2" s="306"/>
      <c r="G2" s="306"/>
      <c r="H2" s="306"/>
      <c r="I2" s="306"/>
      <c r="J2" s="306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8"/>
      <c r="B3" s="365" t="s">
        <v>77</v>
      </c>
      <c r="C3" s="366" t="s">
        <v>245</v>
      </c>
      <c r="D3" s="366"/>
      <c r="E3" s="366"/>
      <c r="F3" s="367" t="s">
        <v>246</v>
      </c>
      <c r="G3" s="368" t="s">
        <v>247</v>
      </c>
      <c r="H3" s="368"/>
      <c r="I3" s="368"/>
      <c r="J3" s="368"/>
      <c r="K3" s="368"/>
      <c r="L3" s="368"/>
      <c r="M3" s="368"/>
      <c r="N3" s="307"/>
      <c r="O3" s="369"/>
    </row>
    <row r="4" customFormat="false" ht="27" hidden="false" customHeight="true" outlineLevel="0" collapsed="false">
      <c r="A4" s="312"/>
      <c r="B4" s="370" t="s">
        <v>248</v>
      </c>
      <c r="C4" s="371" t="s">
        <v>249</v>
      </c>
      <c r="D4" s="371"/>
      <c r="E4" s="372" t="n">
        <v>44470</v>
      </c>
      <c r="F4" s="373" t="s">
        <v>250</v>
      </c>
      <c r="G4" s="374" t="s">
        <v>56</v>
      </c>
      <c r="H4" s="375" t="s">
        <v>251</v>
      </c>
      <c r="I4" s="375"/>
      <c r="J4" s="375"/>
      <c r="K4" s="376" t="s">
        <v>252</v>
      </c>
      <c r="L4" s="376"/>
      <c r="M4" s="376"/>
      <c r="N4" s="307"/>
      <c r="O4" s="369"/>
    </row>
    <row r="5" customFormat="false" ht="20.25" hidden="false" customHeight="true" outlineLevel="0" collapsed="false">
      <c r="A5" s="312" t="s">
        <v>96</v>
      </c>
      <c r="B5" s="377" t="s">
        <v>253</v>
      </c>
      <c r="C5" s="378" t="s">
        <v>254</v>
      </c>
      <c r="D5" s="379" t="s">
        <v>255</v>
      </c>
      <c r="E5" s="379" t="s">
        <v>104</v>
      </c>
      <c r="F5" s="379" t="s">
        <v>253</v>
      </c>
      <c r="G5" s="380" t="s">
        <v>202</v>
      </c>
      <c r="H5" s="381" t="s">
        <v>256</v>
      </c>
      <c r="I5" s="381"/>
      <c r="J5" s="381"/>
      <c r="K5" s="382" t="s">
        <v>257</v>
      </c>
      <c r="L5" s="383" t="s">
        <v>258</v>
      </c>
      <c r="M5" s="384" t="s">
        <v>259</v>
      </c>
      <c r="N5" s="385"/>
      <c r="O5" s="386"/>
    </row>
    <row r="6" customFormat="false" ht="20.25" hidden="false" customHeight="true" outlineLevel="0" collapsed="false">
      <c r="A6" s="312"/>
      <c r="B6" s="387" t="s">
        <v>107</v>
      </c>
      <c r="C6" s="379" t="s">
        <v>260</v>
      </c>
      <c r="D6" s="379" t="s">
        <v>260</v>
      </c>
      <c r="E6" s="387" t="s">
        <v>116</v>
      </c>
      <c r="F6" s="387" t="s">
        <v>107</v>
      </c>
      <c r="G6" s="388" t="s">
        <v>257</v>
      </c>
      <c r="H6" s="389" t="s">
        <v>230</v>
      </c>
      <c r="I6" s="390"/>
      <c r="J6" s="391"/>
      <c r="K6" s="392" t="s">
        <v>230</v>
      </c>
      <c r="L6" s="393"/>
      <c r="M6" s="394"/>
      <c r="N6" s="385"/>
      <c r="O6" s="369"/>
    </row>
    <row r="7" customFormat="false" ht="20.25" hidden="false" customHeight="true" outlineLevel="0" collapsed="false">
      <c r="A7" s="312"/>
      <c r="B7" s="395" t="n">
        <v>44470</v>
      </c>
      <c r="C7" s="387" t="s">
        <v>261</v>
      </c>
      <c r="D7" s="396" t="s">
        <v>262</v>
      </c>
      <c r="E7" s="397" t="s">
        <v>263</v>
      </c>
      <c r="F7" s="398" t="n">
        <v>44501</v>
      </c>
      <c r="G7" s="388" t="s">
        <v>264</v>
      </c>
      <c r="H7" s="132" t="s">
        <v>81</v>
      </c>
      <c r="I7" s="399" t="s">
        <v>201</v>
      </c>
      <c r="J7" s="399" t="s">
        <v>202</v>
      </c>
      <c r="K7" s="400" t="s">
        <v>265</v>
      </c>
      <c r="L7" s="399" t="s">
        <v>201</v>
      </c>
      <c r="M7" s="401" t="s">
        <v>202</v>
      </c>
      <c r="N7" s="385"/>
      <c r="O7" s="369"/>
    </row>
    <row r="8" s="411" customFormat="true" ht="20.25" hidden="false" customHeight="true" outlineLevel="0" collapsed="false">
      <c r="A8" s="402"/>
      <c r="B8" s="403" t="s">
        <v>266</v>
      </c>
      <c r="C8" s="403" t="s">
        <v>267</v>
      </c>
      <c r="D8" s="403" t="s">
        <v>268</v>
      </c>
      <c r="E8" s="404" t="s">
        <v>269</v>
      </c>
      <c r="F8" s="403" t="s">
        <v>270</v>
      </c>
      <c r="G8" s="405" t="s">
        <v>234</v>
      </c>
      <c r="H8" s="395" t="n">
        <v>44136</v>
      </c>
      <c r="I8" s="406" t="s">
        <v>205</v>
      </c>
      <c r="J8" s="407" t="s">
        <v>206</v>
      </c>
      <c r="K8" s="408" t="n">
        <v>44105</v>
      </c>
      <c r="L8" s="406" t="s">
        <v>205</v>
      </c>
      <c r="M8" s="409" t="s">
        <v>206</v>
      </c>
      <c r="N8" s="410"/>
    </row>
    <row r="9" s="411" customFormat="true" ht="20.25" hidden="false" customHeight="true" outlineLevel="0" collapsed="false">
      <c r="A9" s="412" t="s">
        <v>271</v>
      </c>
      <c r="B9" s="326" t="n">
        <v>623163</v>
      </c>
      <c r="C9" s="326" t="n">
        <v>581</v>
      </c>
      <c r="D9" s="326" t="n">
        <v>-148</v>
      </c>
      <c r="E9" s="326" t="n">
        <v>433</v>
      </c>
      <c r="F9" s="413" t="n">
        <v>623596</v>
      </c>
      <c r="G9" s="414" t="n">
        <v>0.07</v>
      </c>
      <c r="H9" s="326" t="n">
        <v>615551</v>
      </c>
      <c r="I9" s="326" t="n">
        <v>8045</v>
      </c>
      <c r="J9" s="414" t="n">
        <v>1.31</v>
      </c>
      <c r="K9" s="326" t="n">
        <v>614708</v>
      </c>
      <c r="L9" s="326" t="n">
        <v>8888</v>
      </c>
      <c r="M9" s="415" t="n">
        <v>1.45</v>
      </c>
      <c r="N9" s="416"/>
      <c r="O9" s="417"/>
    </row>
    <row r="10" customFormat="false" ht="20.25" hidden="false" customHeight="true" outlineLevel="0" collapsed="false">
      <c r="A10" s="418" t="s">
        <v>126</v>
      </c>
      <c r="B10" s="348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2</v>
      </c>
      <c r="B11" s="326" t="n">
        <v>489259</v>
      </c>
      <c r="C11" s="326" t="n">
        <v>413</v>
      </c>
      <c r="D11" s="326" t="n">
        <v>-126</v>
      </c>
      <c r="E11" s="326" t="n">
        <v>287</v>
      </c>
      <c r="F11" s="413" t="n">
        <v>489546</v>
      </c>
      <c r="G11" s="414" t="n">
        <v>0.06</v>
      </c>
      <c r="H11" s="326" t="n">
        <v>483719</v>
      </c>
      <c r="I11" s="326" t="n">
        <v>5827</v>
      </c>
      <c r="J11" s="414" t="n">
        <v>1.2</v>
      </c>
      <c r="K11" s="326" t="n">
        <v>483050</v>
      </c>
      <c r="L11" s="326" t="n">
        <v>6496</v>
      </c>
      <c r="M11" s="415" t="n">
        <v>1.34</v>
      </c>
      <c r="N11" s="426"/>
      <c r="O11" s="427"/>
    </row>
    <row r="12" customFormat="false" ht="20.25" hidden="false" customHeight="true" outlineLevel="0" collapsed="false">
      <c r="A12" s="418"/>
      <c r="B12" s="326"/>
      <c r="C12" s="327"/>
      <c r="D12" s="327"/>
      <c r="E12" s="428"/>
      <c r="F12" s="413"/>
      <c r="G12" s="414"/>
      <c r="H12" s="421"/>
      <c r="I12" s="327"/>
      <c r="J12" s="422"/>
      <c r="K12" s="327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3</v>
      </c>
      <c r="B13" s="326" t="n">
        <v>145327</v>
      </c>
      <c r="C13" s="326" t="n">
        <v>28</v>
      </c>
      <c r="D13" s="326" t="n">
        <v>-47</v>
      </c>
      <c r="E13" s="326" t="n">
        <v>-19</v>
      </c>
      <c r="F13" s="413" t="n">
        <v>145308</v>
      </c>
      <c r="G13" s="414" t="n">
        <v>-0.01</v>
      </c>
      <c r="H13" s="326" t="n">
        <v>144417</v>
      </c>
      <c r="I13" s="326" t="n">
        <v>891</v>
      </c>
      <c r="J13" s="414" t="n">
        <v>0.62</v>
      </c>
      <c r="K13" s="326" t="n">
        <v>144355</v>
      </c>
      <c r="L13" s="326" t="n">
        <v>953</v>
      </c>
      <c r="M13" s="415" t="n">
        <v>0.66</v>
      </c>
      <c r="N13" s="426"/>
      <c r="O13" s="427"/>
    </row>
    <row r="14" customFormat="false" ht="20.25" hidden="false" customHeight="true" outlineLevel="0" collapsed="false">
      <c r="A14" s="412" t="s">
        <v>274</v>
      </c>
      <c r="B14" s="326" t="n">
        <v>44561</v>
      </c>
      <c r="C14" s="326" t="n">
        <v>52</v>
      </c>
      <c r="D14" s="326" t="n">
        <v>0</v>
      </c>
      <c r="E14" s="326" t="n">
        <v>52</v>
      </c>
      <c r="F14" s="413" t="n">
        <v>44613</v>
      </c>
      <c r="G14" s="414" t="n">
        <v>0.12</v>
      </c>
      <c r="H14" s="326" t="n">
        <v>44278</v>
      </c>
      <c r="I14" s="326" t="n">
        <v>335</v>
      </c>
      <c r="J14" s="414" t="n">
        <v>0.76</v>
      </c>
      <c r="K14" s="326" t="n">
        <v>44163</v>
      </c>
      <c r="L14" s="326" t="n">
        <v>450</v>
      </c>
      <c r="M14" s="415" t="n">
        <v>1.02</v>
      </c>
      <c r="N14" s="426"/>
      <c r="O14" s="427"/>
    </row>
    <row r="15" customFormat="false" ht="20.25" hidden="false" customHeight="true" outlineLevel="0" collapsed="false">
      <c r="A15" s="412" t="s">
        <v>275</v>
      </c>
      <c r="B15" s="326" t="n">
        <v>22285</v>
      </c>
      <c r="C15" s="326" t="n">
        <v>33</v>
      </c>
      <c r="D15" s="326" t="n">
        <v>-4</v>
      </c>
      <c r="E15" s="326" t="n">
        <v>29</v>
      </c>
      <c r="F15" s="413" t="n">
        <v>22314</v>
      </c>
      <c r="G15" s="414" t="n">
        <v>0.13</v>
      </c>
      <c r="H15" s="326" t="n">
        <v>22082</v>
      </c>
      <c r="I15" s="326" t="n">
        <v>232</v>
      </c>
      <c r="J15" s="414" t="n">
        <v>1.05</v>
      </c>
      <c r="K15" s="326" t="n">
        <v>22033</v>
      </c>
      <c r="L15" s="326" t="n">
        <v>281</v>
      </c>
      <c r="M15" s="415" t="n">
        <v>1.28</v>
      </c>
      <c r="N15" s="426"/>
      <c r="O15" s="427"/>
    </row>
    <row r="16" customFormat="false" ht="20.25" hidden="false" customHeight="true" outlineLevel="0" collapsed="false">
      <c r="A16" s="412" t="s">
        <v>276</v>
      </c>
      <c r="B16" s="326" t="n">
        <v>48038</v>
      </c>
      <c r="C16" s="326" t="n">
        <v>28</v>
      </c>
      <c r="D16" s="326" t="n">
        <v>-12</v>
      </c>
      <c r="E16" s="326" t="n">
        <v>16</v>
      </c>
      <c r="F16" s="413" t="n">
        <v>48054</v>
      </c>
      <c r="G16" s="414" t="n">
        <v>0.03</v>
      </c>
      <c r="H16" s="326" t="n">
        <v>47390</v>
      </c>
      <c r="I16" s="326" t="n">
        <v>664</v>
      </c>
      <c r="J16" s="414" t="n">
        <v>1.4</v>
      </c>
      <c r="K16" s="326" t="n">
        <v>47331</v>
      </c>
      <c r="L16" s="326" t="n">
        <v>723</v>
      </c>
      <c r="M16" s="415" t="n">
        <v>1.53</v>
      </c>
      <c r="N16" s="426"/>
      <c r="O16" s="427"/>
    </row>
    <row r="17" customFormat="false" ht="20.25" hidden="false" customHeight="true" outlineLevel="0" collapsed="false">
      <c r="A17" s="412" t="s">
        <v>277</v>
      </c>
      <c r="B17" s="326" t="n">
        <v>29001</v>
      </c>
      <c r="C17" s="326" t="n">
        <v>31</v>
      </c>
      <c r="D17" s="326" t="n">
        <v>-12</v>
      </c>
      <c r="E17" s="326" t="n">
        <v>19</v>
      </c>
      <c r="F17" s="413" t="n">
        <v>29020</v>
      </c>
      <c r="G17" s="414" t="n">
        <v>0.07</v>
      </c>
      <c r="H17" s="326" t="n">
        <v>28521</v>
      </c>
      <c r="I17" s="326" t="n">
        <v>499</v>
      </c>
      <c r="J17" s="414" t="n">
        <v>1.75</v>
      </c>
      <c r="K17" s="326" t="n">
        <v>28453</v>
      </c>
      <c r="L17" s="326" t="n">
        <v>567</v>
      </c>
      <c r="M17" s="415" t="n">
        <v>1.99</v>
      </c>
      <c r="N17" s="426"/>
      <c r="O17" s="427"/>
    </row>
    <row r="18" customFormat="false" ht="20.25" hidden="false" customHeight="true" outlineLevel="0" collapsed="false">
      <c r="A18" s="412" t="s">
        <v>278</v>
      </c>
      <c r="B18" s="326" t="n">
        <v>23509</v>
      </c>
      <c r="C18" s="326" t="n">
        <v>35</v>
      </c>
      <c r="D18" s="326" t="n">
        <v>-18</v>
      </c>
      <c r="E18" s="326" t="n">
        <v>17</v>
      </c>
      <c r="F18" s="413" t="n">
        <v>23526</v>
      </c>
      <c r="G18" s="414" t="n">
        <v>0.07</v>
      </c>
      <c r="H18" s="326" t="n">
        <v>23310</v>
      </c>
      <c r="I18" s="326" t="n">
        <v>216</v>
      </c>
      <c r="J18" s="414" t="n">
        <v>0.93</v>
      </c>
      <c r="K18" s="326" t="n">
        <v>23272</v>
      </c>
      <c r="L18" s="326" t="n">
        <v>254</v>
      </c>
      <c r="M18" s="415" t="n">
        <v>1.09</v>
      </c>
      <c r="N18" s="426"/>
      <c r="O18" s="427"/>
    </row>
    <row r="19" customFormat="false" ht="20.25" hidden="false" customHeight="true" outlineLevel="0" collapsed="false">
      <c r="A19" s="412" t="s">
        <v>279</v>
      </c>
      <c r="B19" s="326" t="n">
        <v>61410</v>
      </c>
      <c r="C19" s="326" t="n">
        <v>57</v>
      </c>
      <c r="D19" s="326" t="n">
        <v>-5</v>
      </c>
      <c r="E19" s="326" t="n">
        <v>52</v>
      </c>
      <c r="F19" s="413" t="n">
        <v>61462</v>
      </c>
      <c r="G19" s="414" t="n">
        <v>0.08</v>
      </c>
      <c r="H19" s="326" t="n">
        <v>60601</v>
      </c>
      <c r="I19" s="326" t="n">
        <v>861</v>
      </c>
      <c r="J19" s="414" t="n">
        <v>1.42</v>
      </c>
      <c r="K19" s="326" t="n">
        <v>60570</v>
      </c>
      <c r="L19" s="326" t="n">
        <v>892</v>
      </c>
      <c r="M19" s="415" t="n">
        <v>1.47</v>
      </c>
      <c r="N19" s="426"/>
      <c r="O19" s="427"/>
    </row>
    <row r="20" customFormat="false" ht="20.25" hidden="false" customHeight="true" outlineLevel="0" collapsed="false">
      <c r="A20" s="412" t="s">
        <v>280</v>
      </c>
      <c r="B20" s="326" t="n">
        <v>25116</v>
      </c>
      <c r="C20" s="326" t="n">
        <v>37</v>
      </c>
      <c r="D20" s="326" t="n">
        <v>-1</v>
      </c>
      <c r="E20" s="326" t="n">
        <v>36</v>
      </c>
      <c r="F20" s="413" t="n">
        <v>25152</v>
      </c>
      <c r="G20" s="414" t="n">
        <v>0.14</v>
      </c>
      <c r="H20" s="326" t="n">
        <v>24671</v>
      </c>
      <c r="I20" s="326" t="n">
        <v>481</v>
      </c>
      <c r="J20" s="414" t="n">
        <v>1.95</v>
      </c>
      <c r="K20" s="326" t="n">
        <v>24580</v>
      </c>
      <c r="L20" s="326" t="n">
        <v>572</v>
      </c>
      <c r="M20" s="415" t="n">
        <v>2.33</v>
      </c>
      <c r="N20" s="426"/>
      <c r="O20" s="427"/>
    </row>
    <row r="21" customFormat="false" ht="20.25" hidden="false" customHeight="true" outlineLevel="0" collapsed="false">
      <c r="A21" s="412" t="s">
        <v>281</v>
      </c>
      <c r="B21" s="326" t="n">
        <v>49020</v>
      </c>
      <c r="C21" s="326" t="n">
        <v>63</v>
      </c>
      <c r="D21" s="326" t="n">
        <v>-12</v>
      </c>
      <c r="E21" s="326" t="n">
        <v>51</v>
      </c>
      <c r="F21" s="413" t="n">
        <v>49071</v>
      </c>
      <c r="G21" s="414" t="n">
        <v>0.1</v>
      </c>
      <c r="H21" s="326" t="n">
        <v>48250</v>
      </c>
      <c r="I21" s="326" t="n">
        <v>821</v>
      </c>
      <c r="J21" s="414" t="n">
        <v>1.7</v>
      </c>
      <c r="K21" s="326" t="n">
        <v>48163</v>
      </c>
      <c r="L21" s="326" t="n">
        <v>908</v>
      </c>
      <c r="M21" s="415" t="n">
        <v>1.89</v>
      </c>
      <c r="N21" s="426"/>
      <c r="O21" s="430"/>
    </row>
    <row r="22" customFormat="false" ht="20.25" hidden="false" customHeight="true" outlineLevel="0" collapsed="false">
      <c r="A22" s="412" t="s">
        <v>282</v>
      </c>
      <c r="B22" s="326" t="n">
        <v>24646</v>
      </c>
      <c r="C22" s="326" t="n">
        <v>16</v>
      </c>
      <c r="D22" s="326" t="n">
        <v>-9</v>
      </c>
      <c r="E22" s="326" t="n">
        <v>7</v>
      </c>
      <c r="F22" s="413" t="n">
        <v>24653</v>
      </c>
      <c r="G22" s="414" t="n">
        <v>0.03</v>
      </c>
      <c r="H22" s="326" t="n">
        <v>24287</v>
      </c>
      <c r="I22" s="326" t="n">
        <v>366</v>
      </c>
      <c r="J22" s="414" t="n">
        <v>1.51</v>
      </c>
      <c r="K22" s="326" t="n">
        <v>24235</v>
      </c>
      <c r="L22" s="326" t="n">
        <v>418</v>
      </c>
      <c r="M22" s="415" t="n">
        <v>1.72</v>
      </c>
      <c r="N22" s="426"/>
      <c r="O22" s="430"/>
    </row>
    <row r="23" customFormat="false" ht="20.25" hidden="false" customHeight="true" outlineLevel="0" collapsed="false">
      <c r="A23" s="412" t="s">
        <v>283</v>
      </c>
      <c r="B23" s="326" t="n">
        <v>16346</v>
      </c>
      <c r="C23" s="326" t="n">
        <v>33</v>
      </c>
      <c r="D23" s="326" t="n">
        <v>-6</v>
      </c>
      <c r="E23" s="326" t="n">
        <v>27</v>
      </c>
      <c r="F23" s="413" t="n">
        <v>16373</v>
      </c>
      <c r="G23" s="414" t="n">
        <v>0.17</v>
      </c>
      <c r="H23" s="326" t="n">
        <v>15912</v>
      </c>
      <c r="I23" s="326" t="n">
        <v>461</v>
      </c>
      <c r="J23" s="414" t="n">
        <v>2.9</v>
      </c>
      <c r="K23" s="326" t="n">
        <v>15895</v>
      </c>
      <c r="L23" s="326" t="n">
        <v>478</v>
      </c>
      <c r="M23" s="415" t="n">
        <v>3.01</v>
      </c>
      <c r="N23" s="426"/>
      <c r="O23" s="430"/>
    </row>
    <row r="24" customFormat="false" ht="20.25" hidden="false" customHeight="true" outlineLevel="0" collapsed="false">
      <c r="A24" s="431" t="s">
        <v>139</v>
      </c>
      <c r="B24" s="432"/>
      <c r="C24" s="433"/>
      <c r="D24" s="433"/>
      <c r="E24" s="433"/>
      <c r="F24" s="413"/>
      <c r="G24" s="414"/>
      <c r="H24" s="433"/>
      <c r="I24" s="327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4</v>
      </c>
      <c r="B25" s="326" t="n">
        <v>133904</v>
      </c>
      <c r="C25" s="326" t="n">
        <v>168</v>
      </c>
      <c r="D25" s="326" t="n">
        <v>-22</v>
      </c>
      <c r="E25" s="326" t="n">
        <v>146</v>
      </c>
      <c r="F25" s="413" t="n">
        <v>134050</v>
      </c>
      <c r="G25" s="414" t="n">
        <v>0.11</v>
      </c>
      <c r="H25" s="326" t="n">
        <v>131832</v>
      </c>
      <c r="I25" s="326" t="n">
        <v>2218</v>
      </c>
      <c r="J25" s="414" t="n">
        <v>1.68</v>
      </c>
      <c r="K25" s="326" t="n">
        <v>131658</v>
      </c>
      <c r="L25" s="326" t="n">
        <v>2392</v>
      </c>
      <c r="M25" s="415" t="n">
        <v>1.82</v>
      </c>
      <c r="N25" s="426"/>
      <c r="O25" s="427"/>
    </row>
    <row r="26" customFormat="false" ht="20.25" hidden="false" customHeight="true" outlineLevel="0" collapsed="false">
      <c r="A26" s="412" t="s">
        <v>285</v>
      </c>
      <c r="B26" s="326" t="n">
        <v>26938</v>
      </c>
      <c r="C26" s="326" t="n">
        <v>34</v>
      </c>
      <c r="D26" s="326" t="n">
        <v>3</v>
      </c>
      <c r="E26" s="326" t="n">
        <v>37</v>
      </c>
      <c r="F26" s="413" t="n">
        <v>26975</v>
      </c>
      <c r="G26" s="414" t="n">
        <v>0.14</v>
      </c>
      <c r="H26" s="326" t="n">
        <v>26448</v>
      </c>
      <c r="I26" s="326" t="n">
        <v>527</v>
      </c>
      <c r="J26" s="414" t="n">
        <v>1.99</v>
      </c>
      <c r="K26" s="326" t="n">
        <v>26432</v>
      </c>
      <c r="L26" s="326" t="n">
        <v>543</v>
      </c>
      <c r="M26" s="415" t="n">
        <v>2.05</v>
      </c>
      <c r="N26" s="426"/>
      <c r="O26" s="427"/>
    </row>
    <row r="27" customFormat="false" ht="20.25" hidden="false" customHeight="true" outlineLevel="0" collapsed="false">
      <c r="A27" s="418"/>
      <c r="B27" s="326"/>
      <c r="C27" s="327"/>
      <c r="D27" s="327"/>
      <c r="E27" s="428"/>
      <c r="F27" s="413"/>
      <c r="G27" s="414"/>
      <c r="H27" s="421"/>
      <c r="I27" s="327"/>
      <c r="J27" s="422"/>
      <c r="K27" s="327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6</v>
      </c>
      <c r="B28" s="326" t="n">
        <v>1987</v>
      </c>
      <c r="C28" s="326" t="n">
        <v>4</v>
      </c>
      <c r="D28" s="326" t="n">
        <v>-1</v>
      </c>
      <c r="E28" s="326" t="n">
        <v>3</v>
      </c>
      <c r="F28" s="413" t="n">
        <v>1990</v>
      </c>
      <c r="G28" s="414" t="n">
        <v>0.15</v>
      </c>
      <c r="H28" s="326" t="n">
        <v>1980</v>
      </c>
      <c r="I28" s="326" t="n">
        <v>10</v>
      </c>
      <c r="J28" s="414" t="n">
        <v>0.51</v>
      </c>
      <c r="K28" s="326" t="n">
        <v>1976</v>
      </c>
      <c r="L28" s="326" t="n">
        <v>14</v>
      </c>
      <c r="M28" s="415" t="n">
        <v>0.71</v>
      </c>
      <c r="N28" s="426"/>
      <c r="O28" s="427"/>
    </row>
    <row r="29" customFormat="false" ht="20.25" hidden="false" customHeight="true" outlineLevel="0" collapsed="false">
      <c r="A29" s="412" t="s">
        <v>287</v>
      </c>
      <c r="B29" s="326" t="n">
        <v>1308</v>
      </c>
      <c r="C29" s="326" t="n">
        <v>-4</v>
      </c>
      <c r="D29" s="326" t="n">
        <v>3</v>
      </c>
      <c r="E29" s="326" t="n">
        <v>-1</v>
      </c>
      <c r="F29" s="413" t="n">
        <v>1307</v>
      </c>
      <c r="G29" s="414" t="n">
        <v>-0.08</v>
      </c>
      <c r="H29" s="326" t="n">
        <v>1314</v>
      </c>
      <c r="I29" s="326" t="n">
        <v>-7</v>
      </c>
      <c r="J29" s="414" t="n">
        <v>-0.53</v>
      </c>
      <c r="K29" s="326" t="n">
        <v>1308</v>
      </c>
      <c r="L29" s="326" t="n">
        <v>-1</v>
      </c>
      <c r="M29" s="415" t="n">
        <v>-0.08</v>
      </c>
      <c r="N29" s="426"/>
      <c r="O29" s="427"/>
    </row>
    <row r="30" customFormat="false" ht="20.25" hidden="false" customHeight="true" outlineLevel="0" collapsed="false">
      <c r="A30" s="412" t="s">
        <v>288</v>
      </c>
      <c r="B30" s="326" t="n">
        <v>754</v>
      </c>
      <c r="C30" s="326" t="n">
        <v>3</v>
      </c>
      <c r="D30" s="326" t="n">
        <v>0</v>
      </c>
      <c r="E30" s="326" t="n">
        <v>3</v>
      </c>
      <c r="F30" s="413" t="n">
        <v>757</v>
      </c>
      <c r="G30" s="414" t="n">
        <v>0.4</v>
      </c>
      <c r="H30" s="326" t="n">
        <v>726</v>
      </c>
      <c r="I30" s="326" t="n">
        <v>31</v>
      </c>
      <c r="J30" s="414" t="n">
        <v>4.27</v>
      </c>
      <c r="K30" s="326" t="n">
        <v>725</v>
      </c>
      <c r="L30" s="326" t="n">
        <v>32</v>
      </c>
      <c r="M30" s="415" t="n">
        <v>4.41</v>
      </c>
      <c r="N30" s="426"/>
      <c r="O30" s="427"/>
    </row>
    <row r="31" customFormat="false" ht="20.25" hidden="false" customHeight="true" outlineLevel="0" collapsed="false">
      <c r="A31" s="412" t="s">
        <v>289</v>
      </c>
      <c r="B31" s="326" t="n">
        <v>3601</v>
      </c>
      <c r="C31" s="326" t="n">
        <v>6</v>
      </c>
      <c r="D31" s="326" t="n">
        <v>1</v>
      </c>
      <c r="E31" s="326" t="n">
        <v>7</v>
      </c>
      <c r="F31" s="413" t="n">
        <v>3608</v>
      </c>
      <c r="G31" s="414" t="n">
        <v>0.19</v>
      </c>
      <c r="H31" s="326" t="n">
        <v>3542</v>
      </c>
      <c r="I31" s="326" t="n">
        <v>66</v>
      </c>
      <c r="J31" s="414" t="n">
        <v>1.86</v>
      </c>
      <c r="K31" s="326" t="n">
        <v>3541</v>
      </c>
      <c r="L31" s="326" t="n">
        <v>67</v>
      </c>
      <c r="M31" s="415" t="n">
        <v>1.89</v>
      </c>
      <c r="N31" s="426"/>
      <c r="O31" s="427"/>
    </row>
    <row r="32" customFormat="false" ht="20.25" hidden="false" customHeight="true" outlineLevel="0" collapsed="false">
      <c r="A32" s="412" t="s">
        <v>290</v>
      </c>
      <c r="B32" s="326" t="n">
        <v>5379</v>
      </c>
      <c r="C32" s="326" t="n">
        <v>0</v>
      </c>
      <c r="D32" s="326" t="n">
        <v>4</v>
      </c>
      <c r="E32" s="326" t="n">
        <v>4</v>
      </c>
      <c r="F32" s="413" t="n">
        <v>5383</v>
      </c>
      <c r="G32" s="414" t="n">
        <v>0.07</v>
      </c>
      <c r="H32" s="326" t="n">
        <v>5358</v>
      </c>
      <c r="I32" s="326" t="n">
        <v>25</v>
      </c>
      <c r="J32" s="414" t="n">
        <v>0.47</v>
      </c>
      <c r="K32" s="326" t="n">
        <v>5351</v>
      </c>
      <c r="L32" s="326" t="n">
        <v>32</v>
      </c>
      <c r="M32" s="415" t="n">
        <v>0.6</v>
      </c>
      <c r="N32" s="426"/>
      <c r="O32" s="427"/>
    </row>
    <row r="33" customFormat="false" ht="20.25" hidden="false" customHeight="true" outlineLevel="0" collapsed="false">
      <c r="A33" s="412" t="s">
        <v>291</v>
      </c>
      <c r="B33" s="326" t="n">
        <v>4913</v>
      </c>
      <c r="C33" s="326" t="n">
        <v>13</v>
      </c>
      <c r="D33" s="326" t="n">
        <v>-5</v>
      </c>
      <c r="E33" s="326" t="n">
        <v>8</v>
      </c>
      <c r="F33" s="413" t="n">
        <v>4921</v>
      </c>
      <c r="G33" s="414" t="n">
        <v>0.16</v>
      </c>
      <c r="H33" s="326" t="n">
        <v>4727</v>
      </c>
      <c r="I33" s="326" t="n">
        <v>194</v>
      </c>
      <c r="J33" s="414" t="n">
        <v>4.1</v>
      </c>
      <c r="K33" s="326" t="n">
        <v>4735</v>
      </c>
      <c r="L33" s="326" t="n">
        <v>186</v>
      </c>
      <c r="M33" s="415" t="n">
        <v>3.93</v>
      </c>
      <c r="N33" s="426"/>
      <c r="O33" s="427"/>
    </row>
    <row r="34" customFormat="false" ht="20.25" hidden="false" customHeight="true" outlineLevel="0" collapsed="false">
      <c r="A34" s="412" t="s">
        <v>292</v>
      </c>
      <c r="B34" s="326" t="n">
        <v>2301</v>
      </c>
      <c r="C34" s="326" t="n">
        <v>4</v>
      </c>
      <c r="D34" s="326" t="n">
        <v>0</v>
      </c>
      <c r="E34" s="326" t="n">
        <v>4</v>
      </c>
      <c r="F34" s="413" t="n">
        <v>2305</v>
      </c>
      <c r="G34" s="414" t="n">
        <v>0.17</v>
      </c>
      <c r="H34" s="326" t="n">
        <v>2235</v>
      </c>
      <c r="I34" s="326" t="n">
        <v>70</v>
      </c>
      <c r="J34" s="414" t="n">
        <v>3.13</v>
      </c>
      <c r="K34" s="326" t="n">
        <v>2239</v>
      </c>
      <c r="L34" s="326" t="n">
        <v>66</v>
      </c>
      <c r="M34" s="415" t="n">
        <v>2.95</v>
      </c>
      <c r="N34" s="426"/>
      <c r="O34" s="427"/>
    </row>
    <row r="35" customFormat="false" ht="20.25" hidden="false" customHeight="true" outlineLevel="0" collapsed="false">
      <c r="A35" s="412" t="s">
        <v>293</v>
      </c>
      <c r="B35" s="326" t="n">
        <v>4782</v>
      </c>
      <c r="C35" s="326" t="n">
        <v>9</v>
      </c>
      <c r="D35" s="326" t="n">
        <v>3</v>
      </c>
      <c r="E35" s="326" t="n">
        <v>12</v>
      </c>
      <c r="F35" s="413" t="n">
        <v>4794</v>
      </c>
      <c r="G35" s="414" t="n">
        <v>0.25</v>
      </c>
      <c r="H35" s="326" t="n">
        <v>4669</v>
      </c>
      <c r="I35" s="326" t="n">
        <v>125</v>
      </c>
      <c r="J35" s="414" t="n">
        <v>2.68</v>
      </c>
      <c r="K35" s="326" t="n">
        <v>4657</v>
      </c>
      <c r="L35" s="326" t="n">
        <v>137</v>
      </c>
      <c r="M35" s="415" t="n">
        <v>2.94</v>
      </c>
      <c r="N35" s="426"/>
      <c r="O35" s="427"/>
    </row>
    <row r="36" customFormat="false" ht="20.25" hidden="false" customHeight="true" outlineLevel="0" collapsed="false">
      <c r="A36" s="412" t="s">
        <v>294</v>
      </c>
      <c r="B36" s="326" t="n">
        <v>1913</v>
      </c>
      <c r="C36" s="326" t="n">
        <v>-1</v>
      </c>
      <c r="D36" s="326" t="n">
        <v>-2</v>
      </c>
      <c r="E36" s="326" t="n">
        <v>-3</v>
      </c>
      <c r="F36" s="413" t="n">
        <v>1910</v>
      </c>
      <c r="G36" s="414" t="n">
        <v>-0.16</v>
      </c>
      <c r="H36" s="326" t="n">
        <v>1897</v>
      </c>
      <c r="I36" s="326" t="n">
        <v>13</v>
      </c>
      <c r="J36" s="414" t="n">
        <v>0.69</v>
      </c>
      <c r="K36" s="326" t="n">
        <v>1900</v>
      </c>
      <c r="L36" s="326" t="n">
        <v>10</v>
      </c>
      <c r="M36" s="415" t="n">
        <v>0.53</v>
      </c>
      <c r="N36" s="426"/>
      <c r="O36" s="427"/>
    </row>
    <row r="37" customFormat="false" ht="20.25" hidden="false" customHeight="true" outlineLevel="0" collapsed="false">
      <c r="A37" s="418"/>
      <c r="B37" s="432"/>
      <c r="C37" s="327"/>
      <c r="D37" s="327"/>
      <c r="E37" s="428"/>
      <c r="F37" s="413"/>
      <c r="G37" s="414"/>
      <c r="H37" s="421"/>
      <c r="I37" s="429"/>
      <c r="J37" s="422"/>
      <c r="K37" s="327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5</v>
      </c>
      <c r="B38" s="326" t="n">
        <v>62751</v>
      </c>
      <c r="C38" s="326" t="n">
        <v>70</v>
      </c>
      <c r="D38" s="326" t="n">
        <v>-17</v>
      </c>
      <c r="E38" s="326" t="n">
        <v>53</v>
      </c>
      <c r="F38" s="413" t="n">
        <v>62804</v>
      </c>
      <c r="G38" s="414" t="n">
        <v>0.08</v>
      </c>
      <c r="H38" s="326" t="n">
        <v>61666</v>
      </c>
      <c r="I38" s="326" t="n">
        <v>1138</v>
      </c>
      <c r="J38" s="414" t="n">
        <v>1.85</v>
      </c>
      <c r="K38" s="326" t="n">
        <v>61608</v>
      </c>
      <c r="L38" s="326" t="n">
        <v>1196</v>
      </c>
      <c r="M38" s="415" t="n">
        <v>1.94</v>
      </c>
      <c r="N38" s="426"/>
      <c r="O38" s="427"/>
    </row>
    <row r="39" customFormat="false" ht="20.25" hidden="false" customHeight="true" outlineLevel="0" collapsed="false">
      <c r="A39" s="418"/>
      <c r="B39" s="326"/>
      <c r="C39" s="327"/>
      <c r="D39" s="327"/>
      <c r="E39" s="428"/>
      <c r="F39" s="413"/>
      <c r="G39" s="414"/>
      <c r="H39" s="421"/>
      <c r="I39" s="327"/>
      <c r="J39" s="422"/>
      <c r="K39" s="327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6</v>
      </c>
      <c r="B40" s="326" t="n">
        <v>15961</v>
      </c>
      <c r="C40" s="326" t="n">
        <v>25</v>
      </c>
      <c r="D40" s="326" t="n">
        <v>1</v>
      </c>
      <c r="E40" s="326" t="n">
        <v>26</v>
      </c>
      <c r="F40" s="413" t="n">
        <v>15987</v>
      </c>
      <c r="G40" s="414" t="n">
        <v>0.16</v>
      </c>
      <c r="H40" s="326" t="n">
        <v>15677</v>
      </c>
      <c r="I40" s="326" t="n">
        <v>310</v>
      </c>
      <c r="J40" s="414" t="n">
        <v>1.98</v>
      </c>
      <c r="K40" s="326" t="n">
        <v>15672</v>
      </c>
      <c r="L40" s="326" t="n">
        <v>315</v>
      </c>
      <c r="M40" s="415" t="n">
        <v>2.01</v>
      </c>
      <c r="N40" s="426"/>
      <c r="O40" s="427"/>
    </row>
    <row r="41" customFormat="false" ht="20.25" hidden="false" customHeight="true" outlineLevel="0" collapsed="false">
      <c r="A41" s="412" t="s">
        <v>297</v>
      </c>
      <c r="B41" s="326" t="n">
        <v>5188</v>
      </c>
      <c r="C41" s="326" t="n">
        <v>7</v>
      </c>
      <c r="D41" s="326" t="n">
        <v>-2</v>
      </c>
      <c r="E41" s="326" t="n">
        <v>5</v>
      </c>
      <c r="F41" s="413" t="n">
        <v>5193</v>
      </c>
      <c r="G41" s="414" t="n">
        <v>0.1</v>
      </c>
      <c r="H41" s="326" t="n">
        <v>5213</v>
      </c>
      <c r="I41" s="326" t="n">
        <v>-20</v>
      </c>
      <c r="J41" s="414" t="n">
        <v>-0.38</v>
      </c>
      <c r="K41" s="326" t="n">
        <v>5220</v>
      </c>
      <c r="L41" s="326" t="n">
        <v>-27</v>
      </c>
      <c r="M41" s="415" t="n">
        <v>-0.52</v>
      </c>
      <c r="N41" s="426"/>
      <c r="O41" s="427"/>
    </row>
    <row r="42" customFormat="false" ht="20.25" hidden="false" customHeight="true" outlineLevel="0" collapsed="false">
      <c r="A42" s="412" t="s">
        <v>298</v>
      </c>
      <c r="B42" s="326" t="n">
        <v>11920</v>
      </c>
      <c r="C42" s="326" t="n">
        <v>14</v>
      </c>
      <c r="D42" s="326" t="n">
        <v>4</v>
      </c>
      <c r="E42" s="326" t="n">
        <v>18</v>
      </c>
      <c r="F42" s="413" t="n">
        <v>11938</v>
      </c>
      <c r="G42" s="414" t="n">
        <v>0.15</v>
      </c>
      <c r="H42" s="326" t="n">
        <v>11695</v>
      </c>
      <c r="I42" s="326" t="n">
        <v>243</v>
      </c>
      <c r="J42" s="414" t="n">
        <v>2.08</v>
      </c>
      <c r="K42" s="326" t="n">
        <v>11697</v>
      </c>
      <c r="L42" s="326" t="n">
        <v>241</v>
      </c>
      <c r="M42" s="415" t="n">
        <v>2.06</v>
      </c>
      <c r="N42" s="426"/>
      <c r="O42" s="427"/>
    </row>
    <row r="43" customFormat="false" ht="20.25" hidden="false" customHeight="true" outlineLevel="0" collapsed="false">
      <c r="A43" s="412" t="s">
        <v>299</v>
      </c>
      <c r="B43" s="326" t="n">
        <v>6736</v>
      </c>
      <c r="C43" s="326" t="n">
        <v>12</v>
      </c>
      <c r="D43" s="326" t="n">
        <v>-2</v>
      </c>
      <c r="E43" s="326" t="n">
        <v>10</v>
      </c>
      <c r="F43" s="413" t="n">
        <v>6746</v>
      </c>
      <c r="G43" s="414" t="n">
        <v>0.15</v>
      </c>
      <c r="H43" s="326" t="n">
        <v>6578</v>
      </c>
      <c r="I43" s="326" t="n">
        <v>168</v>
      </c>
      <c r="J43" s="414" t="n">
        <v>2.55</v>
      </c>
      <c r="K43" s="326" t="n">
        <v>6558</v>
      </c>
      <c r="L43" s="326" t="n">
        <v>188</v>
      </c>
      <c r="M43" s="415" t="n">
        <v>2.87</v>
      </c>
      <c r="N43" s="426"/>
      <c r="O43" s="427"/>
    </row>
    <row r="44" customFormat="false" ht="20.25" hidden="false" customHeight="true" outlineLevel="0" collapsed="false">
      <c r="A44" s="412" t="s">
        <v>300</v>
      </c>
      <c r="B44" s="326" t="n">
        <v>9023</v>
      </c>
      <c r="C44" s="326" t="n">
        <v>11</v>
      </c>
      <c r="D44" s="326" t="n">
        <v>-4</v>
      </c>
      <c r="E44" s="326" t="n">
        <v>7</v>
      </c>
      <c r="F44" s="413" t="n">
        <v>9030</v>
      </c>
      <c r="G44" s="414" t="n">
        <v>0.08</v>
      </c>
      <c r="H44" s="326" t="n">
        <v>8875</v>
      </c>
      <c r="I44" s="326" t="n">
        <v>155</v>
      </c>
      <c r="J44" s="414" t="n">
        <v>1.75</v>
      </c>
      <c r="K44" s="326" t="n">
        <v>8851</v>
      </c>
      <c r="L44" s="326" t="n">
        <v>179</v>
      </c>
      <c r="M44" s="415" t="n">
        <v>2.02</v>
      </c>
      <c r="N44" s="426"/>
      <c r="O44" s="427"/>
    </row>
    <row r="45" customFormat="false" ht="20.25" hidden="false" customHeight="true" outlineLevel="0" collapsed="false">
      <c r="A45" s="412" t="s">
        <v>301</v>
      </c>
      <c r="B45" s="326" t="n">
        <v>13923</v>
      </c>
      <c r="C45" s="326" t="n">
        <v>1</v>
      </c>
      <c r="D45" s="326" t="n">
        <v>-14</v>
      </c>
      <c r="E45" s="326" t="n">
        <v>-13</v>
      </c>
      <c r="F45" s="413" t="n">
        <v>13910</v>
      </c>
      <c r="G45" s="414" t="n">
        <v>-0.09</v>
      </c>
      <c r="H45" s="326" t="n">
        <v>13628</v>
      </c>
      <c r="I45" s="326" t="n">
        <v>282</v>
      </c>
      <c r="J45" s="414" t="n">
        <v>2.07</v>
      </c>
      <c r="K45" s="326" t="n">
        <v>13610</v>
      </c>
      <c r="L45" s="326" t="n">
        <v>300</v>
      </c>
      <c r="M45" s="415" t="n">
        <v>2.2</v>
      </c>
      <c r="N45" s="426"/>
      <c r="O45" s="427"/>
    </row>
    <row r="46" customFormat="false" ht="20.25" hidden="false" customHeight="true" outlineLevel="0" collapsed="false">
      <c r="A46" s="418"/>
      <c r="B46" s="432"/>
      <c r="C46" s="327"/>
      <c r="D46" s="327"/>
      <c r="E46" s="428"/>
      <c r="F46" s="413"/>
      <c r="G46" s="414"/>
      <c r="H46" s="421"/>
      <c r="I46" s="429"/>
      <c r="J46" s="422"/>
      <c r="K46" s="327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2</v>
      </c>
      <c r="B47" s="326" t="n">
        <v>40878</v>
      </c>
      <c r="C47" s="326" t="n">
        <v>69</v>
      </c>
      <c r="D47" s="326" t="n">
        <v>-8</v>
      </c>
      <c r="E47" s="326" t="n">
        <v>61</v>
      </c>
      <c r="F47" s="413" t="n">
        <v>40939</v>
      </c>
      <c r="G47" s="414" t="n">
        <v>0.15</v>
      </c>
      <c r="H47" s="326" t="n">
        <v>40394</v>
      </c>
      <c r="I47" s="326" t="n">
        <v>545</v>
      </c>
      <c r="J47" s="414" t="n">
        <v>1.35</v>
      </c>
      <c r="K47" s="326" t="n">
        <v>40299</v>
      </c>
      <c r="L47" s="326" t="n">
        <v>640</v>
      </c>
      <c r="M47" s="415" t="n">
        <v>1.59</v>
      </c>
      <c r="N47" s="426"/>
      <c r="O47" s="427"/>
    </row>
    <row r="48" customFormat="false" ht="20.25" hidden="false" customHeight="true" outlineLevel="0" collapsed="false">
      <c r="A48" s="418"/>
      <c r="B48" s="326"/>
      <c r="C48" s="327"/>
      <c r="D48" s="327"/>
      <c r="E48" s="428"/>
      <c r="F48" s="413"/>
      <c r="G48" s="414"/>
      <c r="H48" s="421"/>
      <c r="I48" s="327"/>
      <c r="J48" s="422"/>
      <c r="K48" s="327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3</v>
      </c>
      <c r="B49" s="326" t="n">
        <v>8105</v>
      </c>
      <c r="C49" s="326" t="n">
        <v>6</v>
      </c>
      <c r="D49" s="326" t="n">
        <v>-1</v>
      </c>
      <c r="E49" s="326" t="n">
        <v>5</v>
      </c>
      <c r="F49" s="413" t="n">
        <v>8110</v>
      </c>
      <c r="G49" s="414" t="n">
        <v>0.06</v>
      </c>
      <c r="H49" s="326" t="n">
        <v>7973</v>
      </c>
      <c r="I49" s="326" t="n">
        <v>137</v>
      </c>
      <c r="J49" s="414" t="n">
        <v>1.72</v>
      </c>
      <c r="K49" s="326" t="n">
        <v>7949</v>
      </c>
      <c r="L49" s="326" t="n">
        <v>161</v>
      </c>
      <c r="M49" s="415" t="n">
        <v>2.03</v>
      </c>
      <c r="N49" s="426"/>
      <c r="O49" s="427"/>
    </row>
    <row r="50" customFormat="false" ht="20.25" hidden="false" customHeight="true" outlineLevel="0" collapsed="false">
      <c r="A50" s="412" t="s">
        <v>304</v>
      </c>
      <c r="B50" s="326" t="n">
        <v>14889</v>
      </c>
      <c r="C50" s="326" t="n">
        <v>41</v>
      </c>
      <c r="D50" s="326" t="n">
        <v>0</v>
      </c>
      <c r="E50" s="326" t="n">
        <v>41</v>
      </c>
      <c r="F50" s="413" t="n">
        <v>14930</v>
      </c>
      <c r="G50" s="414" t="n">
        <v>0.28</v>
      </c>
      <c r="H50" s="326" t="n">
        <v>14724</v>
      </c>
      <c r="I50" s="326" t="n">
        <v>206</v>
      </c>
      <c r="J50" s="414" t="n">
        <v>1.4</v>
      </c>
      <c r="K50" s="326" t="n">
        <v>14679</v>
      </c>
      <c r="L50" s="326" t="n">
        <v>251</v>
      </c>
      <c r="M50" s="415" t="n">
        <v>1.71</v>
      </c>
      <c r="N50" s="426"/>
      <c r="O50" s="427"/>
    </row>
    <row r="51" customFormat="false" ht="20.25" hidden="false" customHeight="true" outlineLevel="0" collapsed="false">
      <c r="A51" s="412" t="s">
        <v>305</v>
      </c>
      <c r="B51" s="326" t="n">
        <v>367</v>
      </c>
      <c r="C51" s="326" t="n">
        <v>3</v>
      </c>
      <c r="D51" s="326" t="n">
        <v>-1</v>
      </c>
      <c r="E51" s="326" t="n">
        <v>2</v>
      </c>
      <c r="F51" s="413" t="n">
        <v>369</v>
      </c>
      <c r="G51" s="414" t="n">
        <v>0.54</v>
      </c>
      <c r="H51" s="326" t="n">
        <v>390</v>
      </c>
      <c r="I51" s="326" t="n">
        <v>-21</v>
      </c>
      <c r="J51" s="414" t="n">
        <v>-5.38</v>
      </c>
      <c r="K51" s="326" t="n">
        <v>389</v>
      </c>
      <c r="L51" s="326" t="n">
        <v>-20</v>
      </c>
      <c r="M51" s="415" t="n">
        <v>-5.14</v>
      </c>
      <c r="N51" s="426"/>
      <c r="O51" s="427"/>
    </row>
    <row r="52" customFormat="false" ht="20.25" hidden="false" customHeight="true" outlineLevel="0" collapsed="false">
      <c r="A52" s="412" t="s">
        <v>306</v>
      </c>
      <c r="B52" s="326" t="n">
        <v>527</v>
      </c>
      <c r="C52" s="326" t="n">
        <v>-3</v>
      </c>
      <c r="D52" s="326" t="n">
        <v>0</v>
      </c>
      <c r="E52" s="326" t="n">
        <v>-3</v>
      </c>
      <c r="F52" s="413" t="n">
        <v>524</v>
      </c>
      <c r="G52" s="414" t="n">
        <v>-0.57</v>
      </c>
      <c r="H52" s="326" t="n">
        <v>501</v>
      </c>
      <c r="I52" s="326" t="n">
        <v>23</v>
      </c>
      <c r="J52" s="414" t="n">
        <v>4.59</v>
      </c>
      <c r="K52" s="326" t="n">
        <v>501</v>
      </c>
      <c r="L52" s="326" t="n">
        <v>23</v>
      </c>
      <c r="M52" s="415" t="n">
        <v>4.59</v>
      </c>
      <c r="N52" s="426"/>
      <c r="O52" s="427"/>
    </row>
    <row r="53" customFormat="false" ht="20.25" hidden="false" customHeight="true" outlineLevel="0" collapsed="false">
      <c r="A53" s="412" t="s">
        <v>307</v>
      </c>
      <c r="B53" s="326" t="n">
        <v>377</v>
      </c>
      <c r="C53" s="326" t="n">
        <v>-2</v>
      </c>
      <c r="D53" s="326" t="n">
        <v>0</v>
      </c>
      <c r="E53" s="326" t="n">
        <v>-2</v>
      </c>
      <c r="F53" s="413" t="n">
        <v>375</v>
      </c>
      <c r="G53" s="414" t="n">
        <v>-0.53</v>
      </c>
      <c r="H53" s="326" t="n">
        <v>374</v>
      </c>
      <c r="I53" s="326" t="n">
        <v>1</v>
      </c>
      <c r="J53" s="414" t="n">
        <v>0.27</v>
      </c>
      <c r="K53" s="326" t="n">
        <v>378</v>
      </c>
      <c r="L53" s="326" t="n">
        <v>-3</v>
      </c>
      <c r="M53" s="415" t="n">
        <v>-0.79</v>
      </c>
      <c r="N53" s="426"/>
      <c r="O53" s="427"/>
    </row>
    <row r="54" customFormat="false" ht="20.25" hidden="false" customHeight="true" outlineLevel="0" collapsed="false">
      <c r="A54" s="412" t="s">
        <v>308</v>
      </c>
      <c r="B54" s="326" t="n">
        <v>223</v>
      </c>
      <c r="C54" s="326" t="n">
        <v>2</v>
      </c>
      <c r="D54" s="326" t="n">
        <v>0</v>
      </c>
      <c r="E54" s="326" t="n">
        <v>2</v>
      </c>
      <c r="F54" s="413" t="n">
        <v>225</v>
      </c>
      <c r="G54" s="414" t="n">
        <v>0.9</v>
      </c>
      <c r="H54" s="326" t="n">
        <v>224</v>
      </c>
      <c r="I54" s="326" t="n">
        <v>1</v>
      </c>
      <c r="J54" s="414" t="n">
        <v>0.45</v>
      </c>
      <c r="K54" s="326" t="n">
        <v>224</v>
      </c>
      <c r="L54" s="326" t="n">
        <v>1</v>
      </c>
      <c r="M54" s="415" t="n">
        <v>0.45</v>
      </c>
      <c r="N54" s="426"/>
      <c r="O54" s="427"/>
    </row>
    <row r="55" customFormat="false" ht="20.25" hidden="false" customHeight="true" outlineLevel="0" collapsed="false">
      <c r="A55" s="412" t="s">
        <v>309</v>
      </c>
      <c r="B55" s="326" t="n">
        <v>673</v>
      </c>
      <c r="C55" s="326" t="n">
        <v>-6</v>
      </c>
      <c r="D55" s="326" t="n">
        <v>-2</v>
      </c>
      <c r="E55" s="326" t="n">
        <v>-8</v>
      </c>
      <c r="F55" s="413" t="n">
        <v>665</v>
      </c>
      <c r="G55" s="414" t="n">
        <v>-1.19</v>
      </c>
      <c r="H55" s="326" t="n">
        <v>681</v>
      </c>
      <c r="I55" s="326" t="n">
        <v>-16</v>
      </c>
      <c r="J55" s="414" t="n">
        <v>-2.35</v>
      </c>
      <c r="K55" s="326" t="n">
        <v>680</v>
      </c>
      <c r="L55" s="326" t="n">
        <v>-15</v>
      </c>
      <c r="M55" s="415" t="n">
        <v>-2.21</v>
      </c>
      <c r="N55" s="426"/>
      <c r="O55" s="427"/>
    </row>
    <row r="56" customFormat="false" ht="20.25" hidden="false" customHeight="true" outlineLevel="0" collapsed="false">
      <c r="A56" s="412" t="s">
        <v>310</v>
      </c>
      <c r="B56" s="326" t="n">
        <v>326</v>
      </c>
      <c r="C56" s="326" t="n">
        <v>1</v>
      </c>
      <c r="D56" s="326" t="n">
        <v>0</v>
      </c>
      <c r="E56" s="326" t="n">
        <v>1</v>
      </c>
      <c r="F56" s="413" t="n">
        <v>327</v>
      </c>
      <c r="G56" s="414" t="n">
        <v>0.31</v>
      </c>
      <c r="H56" s="326" t="n">
        <v>325</v>
      </c>
      <c r="I56" s="326" t="n">
        <v>2</v>
      </c>
      <c r="J56" s="414" t="n">
        <v>0.62</v>
      </c>
      <c r="K56" s="326" t="n">
        <v>326</v>
      </c>
      <c r="L56" s="326" t="n">
        <v>1</v>
      </c>
      <c r="M56" s="415" t="n">
        <v>0.31</v>
      </c>
      <c r="N56" s="426"/>
      <c r="O56" s="427"/>
    </row>
    <row r="57" customFormat="false" ht="20.25" hidden="false" customHeight="true" outlineLevel="0" collapsed="false">
      <c r="A57" s="412" t="s">
        <v>311</v>
      </c>
      <c r="B57" s="326" t="n">
        <v>526</v>
      </c>
      <c r="C57" s="326" t="n">
        <v>1</v>
      </c>
      <c r="D57" s="326" t="n">
        <v>0</v>
      </c>
      <c r="E57" s="326" t="n">
        <v>1</v>
      </c>
      <c r="F57" s="413" t="n">
        <v>527</v>
      </c>
      <c r="G57" s="414" t="n">
        <v>0.19</v>
      </c>
      <c r="H57" s="326" t="n">
        <v>519</v>
      </c>
      <c r="I57" s="326" t="n">
        <v>8</v>
      </c>
      <c r="J57" s="414" t="n">
        <v>1.54</v>
      </c>
      <c r="K57" s="326" t="n">
        <v>518</v>
      </c>
      <c r="L57" s="326" t="n">
        <v>9</v>
      </c>
      <c r="M57" s="415" t="n">
        <v>1.74</v>
      </c>
      <c r="N57" s="426"/>
      <c r="O57" s="427"/>
    </row>
    <row r="58" customFormat="false" ht="20.25" hidden="false" customHeight="true" outlineLevel="0" collapsed="false">
      <c r="A58" s="412" t="s">
        <v>312</v>
      </c>
      <c r="B58" s="326" t="n">
        <v>619</v>
      </c>
      <c r="C58" s="326" t="n">
        <v>1</v>
      </c>
      <c r="D58" s="326" t="n">
        <v>0</v>
      </c>
      <c r="E58" s="326" t="n">
        <v>1</v>
      </c>
      <c r="F58" s="413" t="n">
        <v>620</v>
      </c>
      <c r="G58" s="414" t="n">
        <v>0.16</v>
      </c>
      <c r="H58" s="326" t="n">
        <v>641</v>
      </c>
      <c r="I58" s="326" t="n">
        <v>-21</v>
      </c>
      <c r="J58" s="414" t="n">
        <v>-3.28</v>
      </c>
      <c r="K58" s="326" t="n">
        <v>637</v>
      </c>
      <c r="L58" s="326" t="n">
        <v>-17</v>
      </c>
      <c r="M58" s="415" t="n">
        <v>-2.67</v>
      </c>
      <c r="N58" s="426"/>
      <c r="O58" s="427"/>
    </row>
    <row r="59" customFormat="false" ht="20.25" hidden="false" customHeight="true" outlineLevel="0" collapsed="false">
      <c r="A59" s="412" t="s">
        <v>313</v>
      </c>
      <c r="B59" s="326" t="n">
        <v>3341</v>
      </c>
      <c r="C59" s="326" t="n">
        <v>-2</v>
      </c>
      <c r="D59" s="326" t="n">
        <v>-3</v>
      </c>
      <c r="E59" s="326" t="n">
        <v>-5</v>
      </c>
      <c r="F59" s="413" t="n">
        <v>3336</v>
      </c>
      <c r="G59" s="414" t="n">
        <v>-0.15</v>
      </c>
      <c r="H59" s="326" t="n">
        <v>3338</v>
      </c>
      <c r="I59" s="326" t="n">
        <v>-2</v>
      </c>
      <c r="J59" s="414" t="n">
        <v>-0.06</v>
      </c>
      <c r="K59" s="326" t="n">
        <v>3338</v>
      </c>
      <c r="L59" s="326" t="n">
        <v>-2</v>
      </c>
      <c r="M59" s="415" t="n">
        <v>-0.06</v>
      </c>
      <c r="N59" s="426"/>
      <c r="O59" s="427"/>
    </row>
    <row r="60" customFormat="false" ht="20.25" hidden="false" customHeight="true" outlineLevel="0" collapsed="false">
      <c r="A60" s="412" t="s">
        <v>314</v>
      </c>
      <c r="B60" s="326" t="n">
        <v>10905</v>
      </c>
      <c r="C60" s="326" t="n">
        <v>27</v>
      </c>
      <c r="D60" s="326" t="n">
        <v>-1</v>
      </c>
      <c r="E60" s="326" t="n">
        <v>26</v>
      </c>
      <c r="F60" s="413" t="n">
        <v>10931</v>
      </c>
      <c r="G60" s="414" t="n">
        <v>0.24</v>
      </c>
      <c r="H60" s="326" t="n">
        <v>10704</v>
      </c>
      <c r="I60" s="326" t="n">
        <v>227</v>
      </c>
      <c r="J60" s="414" t="n">
        <v>2.12</v>
      </c>
      <c r="K60" s="326" t="n">
        <v>10680</v>
      </c>
      <c r="L60" s="326" t="n">
        <v>251</v>
      </c>
      <c r="M60" s="415" t="n">
        <v>2.35</v>
      </c>
      <c r="N60" s="426"/>
      <c r="O60" s="427"/>
    </row>
    <row r="61" customFormat="false" ht="20.25" hidden="false" customHeight="true" outlineLevel="0" collapsed="false">
      <c r="A61" s="418" t="s">
        <v>96</v>
      </c>
      <c r="B61" s="432"/>
      <c r="C61" s="327"/>
      <c r="D61" s="327"/>
      <c r="E61" s="428"/>
      <c r="F61" s="413"/>
      <c r="G61" s="414"/>
      <c r="H61" s="421"/>
      <c r="I61" s="429"/>
      <c r="J61" s="422"/>
      <c r="K61" s="327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5</v>
      </c>
      <c r="B62" s="326" t="n">
        <v>471</v>
      </c>
      <c r="C62" s="326" t="n">
        <v>-3</v>
      </c>
      <c r="D62" s="326" t="n">
        <v>0</v>
      </c>
      <c r="E62" s="326" t="n">
        <v>-3</v>
      </c>
      <c r="F62" s="413" t="n">
        <v>468</v>
      </c>
      <c r="G62" s="414" t="n">
        <v>-0.64</v>
      </c>
      <c r="H62" s="326" t="n">
        <v>0</v>
      </c>
      <c r="I62" s="326" t="n">
        <v>-2</v>
      </c>
      <c r="J62" s="414" t="n">
        <v>-0.43</v>
      </c>
      <c r="K62" s="326" t="n">
        <v>466</v>
      </c>
      <c r="L62" s="326" t="n">
        <v>2</v>
      </c>
      <c r="M62" s="415" t="n">
        <v>0.43</v>
      </c>
      <c r="N62" s="426"/>
      <c r="O62" s="427"/>
    </row>
    <row r="63" customFormat="false" ht="20.25" hidden="false" customHeight="true" outlineLevel="0" collapsed="false">
      <c r="A63" s="418"/>
      <c r="B63" s="326"/>
      <c r="C63" s="327"/>
      <c r="D63" s="327"/>
      <c r="E63" s="428"/>
      <c r="F63" s="413"/>
      <c r="G63" s="414"/>
      <c r="H63" s="421"/>
      <c r="I63" s="327"/>
      <c r="J63" s="422"/>
      <c r="K63" s="327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6</v>
      </c>
      <c r="B64" s="326" t="n">
        <v>471</v>
      </c>
      <c r="C64" s="326" t="n">
        <v>-3</v>
      </c>
      <c r="D64" s="326" t="n">
        <v>0</v>
      </c>
      <c r="E64" s="326" t="n">
        <v>-3</v>
      </c>
      <c r="F64" s="413" t="n">
        <v>468</v>
      </c>
      <c r="G64" s="414" t="n">
        <v>-0.64</v>
      </c>
      <c r="H64" s="326" t="n">
        <v>470</v>
      </c>
      <c r="I64" s="326" t="n">
        <v>-2</v>
      </c>
      <c r="J64" s="414" t="n">
        <v>-0.43</v>
      </c>
      <c r="K64" s="326" t="n">
        <v>466</v>
      </c>
      <c r="L64" s="326" t="n">
        <v>2</v>
      </c>
      <c r="M64" s="415" t="n">
        <v>0.43</v>
      </c>
      <c r="N64" s="426"/>
      <c r="O64" s="427"/>
    </row>
    <row r="65" customFormat="false" ht="20.25" hidden="false" customHeight="true" outlineLevel="0" collapsed="false">
      <c r="A65" s="418"/>
      <c r="B65" s="432"/>
      <c r="C65" s="327"/>
      <c r="D65" s="327"/>
      <c r="E65" s="428"/>
      <c r="F65" s="413"/>
      <c r="G65" s="414"/>
      <c r="H65" s="421"/>
      <c r="I65" s="429"/>
      <c r="J65" s="422"/>
      <c r="K65" s="327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17</v>
      </c>
      <c r="B66" s="326" t="n">
        <v>2866</v>
      </c>
      <c r="C66" s="326" t="n">
        <v>-2</v>
      </c>
      <c r="D66" s="326" t="n">
        <v>0</v>
      </c>
      <c r="E66" s="326" t="n">
        <v>-2</v>
      </c>
      <c r="F66" s="413" t="n">
        <v>2864</v>
      </c>
      <c r="G66" s="414" t="n">
        <v>-0.07</v>
      </c>
      <c r="H66" s="326" t="n">
        <v>2854</v>
      </c>
      <c r="I66" s="326" t="n">
        <v>10</v>
      </c>
      <c r="J66" s="414" t="n">
        <v>0.35</v>
      </c>
      <c r="K66" s="326" t="n">
        <v>2853</v>
      </c>
      <c r="L66" s="326" t="n">
        <v>11</v>
      </c>
      <c r="M66" s="415" t="n">
        <v>0.39</v>
      </c>
      <c r="N66" s="426"/>
      <c r="O66" s="427"/>
    </row>
    <row r="67" customFormat="false" ht="20.25" hidden="false" customHeight="true" outlineLevel="0" collapsed="false">
      <c r="A67" s="418"/>
      <c r="B67" s="326"/>
      <c r="C67" s="327"/>
      <c r="D67" s="327"/>
      <c r="E67" s="428"/>
      <c r="F67" s="413"/>
      <c r="G67" s="414"/>
      <c r="H67" s="421"/>
      <c r="I67" s="327"/>
      <c r="J67" s="422"/>
      <c r="K67" s="327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18</v>
      </c>
      <c r="B68" s="326" t="n">
        <v>2116</v>
      </c>
      <c r="C68" s="326" t="n">
        <v>4</v>
      </c>
      <c r="D68" s="326" t="n">
        <v>0</v>
      </c>
      <c r="E68" s="326" t="n">
        <v>4</v>
      </c>
      <c r="F68" s="413" t="n">
        <v>2120</v>
      </c>
      <c r="G68" s="414" t="n">
        <v>0.19</v>
      </c>
      <c r="H68" s="326" t="n">
        <v>2094</v>
      </c>
      <c r="I68" s="326" t="n">
        <v>26</v>
      </c>
      <c r="J68" s="414" t="n">
        <v>1.24</v>
      </c>
      <c r="K68" s="326" t="n">
        <v>2093</v>
      </c>
      <c r="L68" s="326" t="n">
        <v>27</v>
      </c>
      <c r="M68" s="415" t="n">
        <v>1.29</v>
      </c>
      <c r="N68" s="426"/>
      <c r="O68" s="427"/>
    </row>
    <row r="69" customFormat="false" ht="20.25" hidden="false" customHeight="true" outlineLevel="0" collapsed="false">
      <c r="A69" s="412" t="s">
        <v>319</v>
      </c>
      <c r="B69" s="326" t="n">
        <v>750</v>
      </c>
      <c r="C69" s="326" t="n">
        <v>-6</v>
      </c>
      <c r="D69" s="326" t="n">
        <v>0</v>
      </c>
      <c r="E69" s="326" t="n">
        <v>-6</v>
      </c>
      <c r="F69" s="413" t="n">
        <v>744</v>
      </c>
      <c r="G69" s="414" t="n">
        <v>-0.8</v>
      </c>
      <c r="H69" s="348" t="n">
        <v>760</v>
      </c>
      <c r="I69" s="326" t="n">
        <v>-16</v>
      </c>
      <c r="J69" s="414" t="n">
        <v>-2.11</v>
      </c>
      <c r="K69" s="326" t="n">
        <v>760</v>
      </c>
      <c r="L69" s="326" t="n">
        <v>-16</v>
      </c>
      <c r="M69" s="415" t="n">
        <v>-2.11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7"/>
      <c r="B74" s="307"/>
      <c r="C74" s="307"/>
      <c r="D74" s="307"/>
      <c r="E74" s="441"/>
      <c r="F74" s="441"/>
      <c r="G74" s="445"/>
      <c r="H74" s="445"/>
      <c r="I74" s="307"/>
      <c r="J74" s="441"/>
      <c r="K74" s="307"/>
      <c r="L74" s="307"/>
      <c r="M74" s="307"/>
      <c r="N74" s="307"/>
      <c r="O74" s="307"/>
    </row>
    <row r="75" customFormat="false" ht="17.25" hidden="false" customHeight="false" outlineLevel="0" collapsed="false">
      <c r="A75" s="306"/>
      <c r="B75" s="306"/>
      <c r="C75" s="306"/>
      <c r="D75" s="306"/>
      <c r="E75" s="446"/>
      <c r="F75" s="446"/>
      <c r="I75" s="306"/>
      <c r="J75" s="446"/>
      <c r="K75" s="306"/>
      <c r="L75" s="306"/>
      <c r="M75" s="306"/>
      <c r="N75" s="306"/>
      <c r="O75" s="307"/>
    </row>
    <row r="76" customFormat="false" ht="17.25" hidden="false" customHeight="false" outlineLevel="0" collapsed="false">
      <c r="A76" s="306"/>
      <c r="B76" s="306"/>
      <c r="C76" s="306"/>
      <c r="D76" s="306"/>
      <c r="E76" s="446"/>
      <c r="F76" s="446"/>
      <c r="I76" s="306"/>
      <c r="J76" s="446"/>
      <c r="K76" s="306"/>
      <c r="L76" s="306"/>
      <c r="M76" s="306"/>
      <c r="N76" s="306"/>
      <c r="O76" s="307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6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6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6"/>
      <c r="B84" s="306"/>
      <c r="C84" s="306"/>
      <c r="D84" s="306"/>
      <c r="E84" s="306"/>
      <c r="F84" s="306"/>
      <c r="I84" s="306"/>
      <c r="J84" s="306"/>
      <c r="K84" s="306"/>
      <c r="L84" s="306"/>
      <c r="M84" s="306"/>
      <c r="N84" s="306"/>
      <c r="O84" s="307"/>
    </row>
    <row r="85" customFormat="false" ht="17.25" hidden="false" customHeight="false" outlineLevel="0" collapsed="false">
      <c r="A85" s="306"/>
      <c r="B85" s="306"/>
      <c r="C85" s="306"/>
      <c r="D85" s="306"/>
      <c r="E85" s="306"/>
      <c r="F85" s="306"/>
      <c r="I85" s="306"/>
      <c r="J85" s="306"/>
      <c r="K85" s="306"/>
      <c r="L85" s="306"/>
      <c r="M85" s="306"/>
      <c r="N85" s="306"/>
      <c r="O85" s="307"/>
    </row>
    <row r="86" customFormat="false" ht="17.25" hidden="false" customHeight="false" outlineLevel="0" collapsed="false">
      <c r="A86" s="306"/>
      <c r="B86" s="306"/>
      <c r="C86" s="306"/>
      <c r="D86" s="306"/>
      <c r="E86" s="306"/>
      <c r="F86" s="306"/>
      <c r="I86" s="306"/>
      <c r="J86" s="306"/>
      <c r="K86" s="306"/>
      <c r="L86" s="306"/>
      <c r="M86" s="306"/>
      <c r="N86" s="306"/>
      <c r="O86" s="307"/>
    </row>
    <row r="87" customFormat="false" ht="17.25" hidden="false" customHeight="false" outlineLevel="0" collapsed="false">
      <c r="A87" s="306"/>
      <c r="B87" s="306"/>
      <c r="C87" s="306"/>
      <c r="D87" s="306"/>
      <c r="E87" s="306"/>
      <c r="F87" s="306"/>
      <c r="I87" s="306"/>
      <c r="J87" s="306"/>
      <c r="K87" s="306"/>
      <c r="L87" s="306"/>
      <c r="M87" s="306"/>
      <c r="N87" s="306"/>
      <c r="O87" s="306"/>
    </row>
    <row r="88" customFormat="false" ht="17.25" hidden="false" customHeight="false" outlineLevel="0" collapsed="false">
      <c r="A88" s="306"/>
      <c r="B88" s="306"/>
      <c r="C88" s="306"/>
      <c r="D88" s="306"/>
      <c r="E88" s="306"/>
      <c r="F88" s="306"/>
      <c r="I88" s="306"/>
      <c r="J88" s="306"/>
      <c r="K88" s="306"/>
      <c r="L88" s="306"/>
      <c r="M88" s="306"/>
      <c r="N88" s="306"/>
      <c r="O88" s="306"/>
    </row>
    <row r="89" customFormat="false" ht="17.25" hidden="false" customHeight="false" outlineLevel="0" collapsed="false">
      <c r="A89" s="306"/>
      <c r="B89" s="306"/>
      <c r="C89" s="306"/>
      <c r="D89" s="306"/>
      <c r="E89" s="306"/>
      <c r="F89" s="306"/>
      <c r="I89" s="306"/>
      <c r="J89" s="306"/>
      <c r="K89" s="306"/>
      <c r="L89" s="306"/>
      <c r="M89" s="306"/>
      <c r="N89" s="306"/>
      <c r="O89" s="306"/>
    </row>
    <row r="90" customFormat="false" ht="17.25" hidden="false" customHeight="false" outlineLevel="0" collapsed="false">
      <c r="A90" s="306"/>
      <c r="B90" s="306"/>
      <c r="C90" s="306"/>
      <c r="D90" s="306"/>
      <c r="E90" s="306"/>
      <c r="F90" s="306"/>
      <c r="I90" s="306"/>
      <c r="J90" s="306"/>
      <c r="K90" s="306"/>
      <c r="L90" s="306"/>
      <c r="M90" s="306"/>
      <c r="N90" s="306"/>
      <c r="O90" s="306"/>
    </row>
    <row r="91" customFormat="false" ht="17.25" hidden="false" customHeight="false" outlineLevel="0" collapsed="false">
      <c r="A91" s="306"/>
      <c r="B91" s="306"/>
      <c r="C91" s="306"/>
      <c r="D91" s="306"/>
      <c r="E91" s="306"/>
      <c r="F91" s="306"/>
      <c r="I91" s="306"/>
      <c r="J91" s="306"/>
      <c r="K91" s="306"/>
      <c r="L91" s="306"/>
      <c r="M91" s="306"/>
      <c r="N91" s="306"/>
      <c r="O91" s="306"/>
    </row>
    <row r="92" customFormat="false" ht="17.25" hidden="false" customHeight="false" outlineLevel="0" collapsed="false">
      <c r="A92" s="306"/>
      <c r="B92" s="306"/>
      <c r="C92" s="306"/>
      <c r="D92" s="306"/>
      <c r="E92" s="306"/>
      <c r="F92" s="306"/>
      <c r="I92" s="306"/>
      <c r="J92" s="306"/>
      <c r="K92" s="306"/>
      <c r="L92" s="306"/>
      <c r="M92" s="306"/>
      <c r="N92" s="306"/>
      <c r="O92" s="306"/>
    </row>
    <row r="93" customFormat="false" ht="17.25" hidden="false" customHeight="false" outlineLevel="0" collapsed="false">
      <c r="A93" s="306"/>
      <c r="B93" s="306"/>
      <c r="C93" s="306"/>
      <c r="D93" s="306"/>
      <c r="E93" s="306"/>
      <c r="F93" s="306"/>
      <c r="I93" s="306"/>
      <c r="J93" s="306"/>
      <c r="K93" s="306"/>
      <c r="L93" s="306"/>
      <c r="M93" s="306"/>
      <c r="N93" s="306"/>
      <c r="O93" s="306"/>
    </row>
    <row r="94" customFormat="false" ht="17.25" hidden="false" customHeight="false" outlineLevel="0" collapsed="false">
      <c r="A94" s="306"/>
      <c r="B94" s="306"/>
      <c r="C94" s="306"/>
      <c r="D94" s="306"/>
      <c r="E94" s="306"/>
      <c r="F94" s="306"/>
      <c r="I94" s="306"/>
      <c r="J94" s="306"/>
      <c r="K94" s="306"/>
      <c r="L94" s="306"/>
      <c r="M94" s="306"/>
      <c r="N94" s="306"/>
      <c r="O94" s="306"/>
    </row>
    <row r="95" customFormat="false" ht="17.25" hidden="false" customHeight="false" outlineLevel="0" collapsed="false">
      <c r="A95" s="306"/>
      <c r="B95" s="306"/>
      <c r="C95" s="306"/>
      <c r="D95" s="306"/>
      <c r="E95" s="306"/>
      <c r="F95" s="306"/>
      <c r="I95" s="306"/>
      <c r="J95" s="306"/>
      <c r="K95" s="306"/>
      <c r="L95" s="306"/>
      <c r="M95" s="306"/>
      <c r="N95" s="306"/>
      <c r="O95" s="306"/>
    </row>
    <row r="96" customFormat="false" ht="17.25" hidden="false" customHeight="false" outlineLevel="0" collapsed="false">
      <c r="A96" s="306"/>
      <c r="B96" s="306"/>
      <c r="C96" s="306"/>
      <c r="D96" s="306"/>
      <c r="E96" s="306"/>
      <c r="F96" s="306"/>
      <c r="I96" s="306"/>
      <c r="J96" s="306"/>
      <c r="K96" s="306"/>
      <c r="L96" s="306"/>
      <c r="M96" s="306"/>
      <c r="N96" s="306"/>
      <c r="O96" s="306"/>
    </row>
    <row r="97" customFormat="false" ht="17.25" hidden="false" customHeight="false" outlineLevel="0" collapsed="false">
      <c r="A97" s="306"/>
      <c r="B97" s="306"/>
      <c r="C97" s="306"/>
      <c r="D97" s="306"/>
      <c r="E97" s="306"/>
      <c r="F97" s="306"/>
      <c r="I97" s="306"/>
      <c r="J97" s="306"/>
      <c r="K97" s="306"/>
      <c r="L97" s="306"/>
      <c r="M97" s="306"/>
      <c r="N97" s="306"/>
      <c r="O97" s="306"/>
    </row>
    <row r="98" customFormat="false" ht="17.25" hidden="false" customHeight="false" outlineLevel="0" collapsed="false">
      <c r="A98" s="306"/>
      <c r="B98" s="306"/>
      <c r="C98" s="306"/>
      <c r="D98" s="306"/>
      <c r="E98" s="306"/>
      <c r="F98" s="306"/>
      <c r="I98" s="306"/>
      <c r="J98" s="306"/>
      <c r="K98" s="306"/>
      <c r="L98" s="306"/>
      <c r="M98" s="306"/>
      <c r="N98" s="306"/>
      <c r="O98" s="306"/>
    </row>
    <row r="99" customFormat="false" ht="17.25" hidden="false" customHeight="false" outlineLevel="0" collapsed="false">
      <c r="A99" s="306"/>
      <c r="B99" s="306"/>
      <c r="C99" s="306"/>
      <c r="D99" s="306"/>
      <c r="E99" s="306"/>
      <c r="F99" s="306"/>
      <c r="I99" s="306"/>
      <c r="J99" s="306"/>
      <c r="K99" s="306"/>
      <c r="L99" s="306"/>
      <c r="M99" s="306"/>
      <c r="N99" s="306"/>
      <c r="O99" s="306"/>
    </row>
    <row r="100" customFormat="false" ht="17.25" hidden="false" customHeight="false" outlineLevel="0" collapsed="false">
      <c r="A100" s="306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6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6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6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6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6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6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6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6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6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6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6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6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6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6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6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6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6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6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6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6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6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6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6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6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6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6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6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6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6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6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6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6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6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6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6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6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6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6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6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6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6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6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6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6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6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6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6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6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6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6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6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6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6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6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0</v>
      </c>
      <c r="C1" s="451"/>
      <c r="D1" s="451"/>
      <c r="E1" s="452" t="s">
        <v>321</v>
      </c>
      <c r="F1" s="452"/>
      <c r="G1" s="452"/>
      <c r="H1" s="452"/>
      <c r="I1" s="452"/>
      <c r="J1" s="452"/>
      <c r="K1" s="452"/>
      <c r="L1" s="452"/>
      <c r="M1" s="453"/>
      <c r="N1" s="454" t="s">
        <v>322</v>
      </c>
      <c r="O1" s="454"/>
      <c r="P1" s="454"/>
    </row>
    <row r="2" customFormat="false" ht="18" hidden="false" customHeight="false" outlineLevel="0" collapsed="false">
      <c r="A2" s="455" t="n">
        <v>44470</v>
      </c>
      <c r="C2" s="451"/>
      <c r="D2" s="451"/>
      <c r="E2" s="451"/>
      <c r="F2" s="451" t="s">
        <v>323</v>
      </c>
      <c r="G2" s="451"/>
      <c r="H2" s="451"/>
      <c r="I2" s="451"/>
      <c r="J2" s="451"/>
      <c r="K2" s="451"/>
      <c r="L2" s="451"/>
      <c r="M2" s="453"/>
      <c r="N2" s="456" t="s">
        <v>324</v>
      </c>
      <c r="O2" s="456"/>
      <c r="P2" s="456"/>
    </row>
    <row r="3" customFormat="false" ht="17.25" hidden="false" customHeight="false" outlineLevel="0" collapsed="false">
      <c r="A3" s="457"/>
      <c r="B3" s="458" t="s">
        <v>77</v>
      </c>
      <c r="C3" s="459" t="s">
        <v>325</v>
      </c>
      <c r="D3" s="459"/>
      <c r="E3" s="459"/>
      <c r="F3" s="459"/>
      <c r="G3" s="459"/>
      <c r="H3" s="459"/>
      <c r="I3" s="460" t="s">
        <v>80</v>
      </c>
      <c r="J3" s="460"/>
      <c r="K3" s="460"/>
      <c r="L3" s="460"/>
      <c r="M3" s="461" t="n">
        <v>44470</v>
      </c>
      <c r="N3" s="461"/>
      <c r="O3" s="462"/>
      <c r="P3" s="463" t="s">
        <v>326</v>
      </c>
      <c r="Q3" s="464"/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327</v>
      </c>
      <c r="D4" s="467"/>
      <c r="E4" s="467"/>
      <c r="F4" s="468" t="s">
        <v>328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9</v>
      </c>
      <c r="Q4" s="464"/>
    </row>
    <row r="5" customFormat="false" ht="17.25" hidden="false" customHeight="false" outlineLevel="0" collapsed="false">
      <c r="A5" s="471" t="s">
        <v>330</v>
      </c>
      <c r="B5" s="472" t="s">
        <v>87</v>
      </c>
      <c r="C5" s="452" t="s">
        <v>331</v>
      </c>
      <c r="D5" s="473" t="s">
        <v>332</v>
      </c>
      <c r="E5" s="474" t="s">
        <v>333</v>
      </c>
      <c r="F5" s="475" t="s">
        <v>334</v>
      </c>
      <c r="G5" s="475"/>
      <c r="H5" s="475"/>
      <c r="I5" s="475"/>
      <c r="J5" s="475" t="s">
        <v>335</v>
      </c>
      <c r="K5" s="475"/>
      <c r="L5" s="475"/>
      <c r="M5" s="475"/>
      <c r="N5" s="468" t="s">
        <v>336</v>
      </c>
      <c r="O5" s="473" t="s">
        <v>337</v>
      </c>
      <c r="P5" s="472" t="s">
        <v>87</v>
      </c>
      <c r="Q5" s="464"/>
    </row>
    <row r="6" customFormat="false" ht="17.25" hidden="false" customHeight="false" outlineLevel="0" collapsed="false">
      <c r="A6" s="471" t="s">
        <v>338</v>
      </c>
      <c r="B6" s="472" t="s">
        <v>339</v>
      </c>
      <c r="C6" s="476"/>
      <c r="D6" s="477"/>
      <c r="E6" s="474" t="s">
        <v>340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0</v>
      </c>
      <c r="O6" s="473" t="s">
        <v>201</v>
      </c>
      <c r="P6" s="472" t="s">
        <v>341</v>
      </c>
      <c r="Q6" s="464"/>
    </row>
    <row r="7" customFormat="false" ht="17.25" hidden="false" customHeight="false" outlineLevel="0" collapsed="false">
      <c r="A7" s="471" t="s">
        <v>342</v>
      </c>
      <c r="B7" s="479" t="s">
        <v>203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3</v>
      </c>
      <c r="Q7" s="464"/>
    </row>
    <row r="8" customFormat="false" ht="17.25" hidden="false" customHeight="false" outlineLevel="0" collapsed="false">
      <c r="A8" s="471" t="s">
        <v>343</v>
      </c>
      <c r="B8" s="485" t="n">
        <v>44470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501</v>
      </c>
      <c r="Q8" s="464"/>
    </row>
    <row r="9" customFormat="false" ht="17.25" hidden="false" customHeight="false" outlineLevel="0" collapsed="false">
      <c r="A9" s="493"/>
      <c r="B9" s="493" t="s">
        <v>344</v>
      </c>
      <c r="C9" s="494" t="s">
        <v>345</v>
      </c>
      <c r="D9" s="495" t="s">
        <v>346</v>
      </c>
      <c r="E9" s="496" t="s">
        <v>347</v>
      </c>
      <c r="F9" s="495" t="s">
        <v>348</v>
      </c>
      <c r="G9" s="495" t="s">
        <v>349</v>
      </c>
      <c r="H9" s="495" t="s">
        <v>350</v>
      </c>
      <c r="I9" s="496" t="s">
        <v>351</v>
      </c>
      <c r="J9" s="495" t="s">
        <v>352</v>
      </c>
      <c r="K9" s="495" t="s">
        <v>353</v>
      </c>
      <c r="L9" s="495" t="s">
        <v>354</v>
      </c>
      <c r="M9" s="496" t="s">
        <v>355</v>
      </c>
      <c r="N9" s="496" t="s">
        <v>356</v>
      </c>
      <c r="O9" s="495" t="s">
        <v>357</v>
      </c>
      <c r="P9" s="493" t="s">
        <v>358</v>
      </c>
      <c r="Q9" s="464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9</v>
      </c>
      <c r="F10" s="498"/>
      <c r="G10" s="498"/>
      <c r="H10" s="498"/>
      <c r="I10" s="499" t="s">
        <v>360</v>
      </c>
      <c r="J10" s="498"/>
      <c r="K10" s="498"/>
      <c r="L10" s="498"/>
      <c r="M10" s="499" t="s">
        <v>361</v>
      </c>
      <c r="N10" s="499" t="s">
        <v>362</v>
      </c>
      <c r="O10" s="498" t="s">
        <v>363</v>
      </c>
      <c r="P10" s="471" t="s">
        <v>364</v>
      </c>
      <c r="Q10" s="464"/>
    </row>
    <row r="11" customFormat="false" ht="21" hidden="false" customHeight="true" outlineLevel="0" collapsed="false">
      <c r="A11" s="500" t="s">
        <v>365</v>
      </c>
      <c r="B11" s="501" t="n">
        <v>1468526</v>
      </c>
      <c r="C11" s="502" t="n">
        <v>1263</v>
      </c>
      <c r="D11" s="503" t="n">
        <v>1065</v>
      </c>
      <c r="E11" s="504" t="n">
        <v>198</v>
      </c>
      <c r="F11" s="502" t="n">
        <v>1834</v>
      </c>
      <c r="G11" s="503" t="n">
        <v>3070</v>
      </c>
      <c r="H11" s="503" t="n">
        <v>112</v>
      </c>
      <c r="I11" s="504" t="n">
        <v>5016</v>
      </c>
      <c r="J11" s="502" t="n">
        <v>1827</v>
      </c>
      <c r="K11" s="503" t="n">
        <v>3042</v>
      </c>
      <c r="L11" s="503" t="n">
        <v>116</v>
      </c>
      <c r="M11" s="504" t="n">
        <v>4985</v>
      </c>
      <c r="N11" s="501" t="n">
        <v>31</v>
      </c>
      <c r="O11" s="501" t="n">
        <v>229</v>
      </c>
      <c r="P11" s="501" t="n">
        <v>1468755</v>
      </c>
      <c r="Q11" s="464"/>
    </row>
    <row r="12" customFormat="false" ht="21" hidden="false" customHeight="true" outlineLevel="0" collapsed="false">
      <c r="A12" s="505" t="s">
        <v>126</v>
      </c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464"/>
    </row>
    <row r="13" customFormat="false" ht="21" hidden="false" customHeight="true" outlineLevel="0" collapsed="false">
      <c r="A13" s="500" t="s">
        <v>366</v>
      </c>
      <c r="B13" s="501" t="n">
        <v>1135406</v>
      </c>
      <c r="C13" s="502" t="n">
        <v>970</v>
      </c>
      <c r="D13" s="503" t="n">
        <v>792</v>
      </c>
      <c r="E13" s="504" t="n">
        <v>178</v>
      </c>
      <c r="F13" s="502" t="n">
        <v>1448</v>
      </c>
      <c r="G13" s="503" t="n">
        <v>2196</v>
      </c>
      <c r="H13" s="503" t="n">
        <v>83</v>
      </c>
      <c r="I13" s="504" t="n">
        <v>3727</v>
      </c>
      <c r="J13" s="502" t="n">
        <v>1470</v>
      </c>
      <c r="K13" s="503" t="n">
        <v>2212</v>
      </c>
      <c r="L13" s="503" t="n">
        <v>89</v>
      </c>
      <c r="M13" s="504" t="n">
        <v>3771</v>
      </c>
      <c r="N13" s="501" t="n">
        <v>-44</v>
      </c>
      <c r="O13" s="501" t="n">
        <v>134</v>
      </c>
      <c r="P13" s="501" t="n">
        <v>1135540</v>
      </c>
      <c r="Q13" s="464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464"/>
    </row>
    <row r="15" customFormat="false" ht="21" hidden="false" customHeight="true" outlineLevel="0" collapsed="false">
      <c r="A15" s="500" t="s">
        <v>367</v>
      </c>
      <c r="B15" s="501" t="n">
        <v>315478</v>
      </c>
      <c r="C15" s="428" t="n">
        <v>229</v>
      </c>
      <c r="D15" s="428" t="n">
        <v>234</v>
      </c>
      <c r="E15" s="506" t="n">
        <v>-5</v>
      </c>
      <c r="F15" s="428" t="n">
        <v>540</v>
      </c>
      <c r="G15" s="507" t="n">
        <v>431</v>
      </c>
      <c r="H15" s="507" t="n">
        <v>10</v>
      </c>
      <c r="I15" s="506" t="n">
        <v>981</v>
      </c>
      <c r="J15" s="428" t="n">
        <v>561</v>
      </c>
      <c r="K15" s="428" t="n">
        <v>519</v>
      </c>
      <c r="L15" s="428" t="n">
        <v>28</v>
      </c>
      <c r="M15" s="506" t="n">
        <v>1108</v>
      </c>
      <c r="N15" s="506" t="n">
        <v>-127</v>
      </c>
      <c r="O15" s="428" t="n">
        <v>-132</v>
      </c>
      <c r="P15" s="501" t="n">
        <v>315346</v>
      </c>
      <c r="Q15" s="464"/>
    </row>
    <row r="16" customFormat="false" ht="21" hidden="false" customHeight="true" outlineLevel="0" collapsed="false">
      <c r="A16" s="500" t="s">
        <v>368</v>
      </c>
      <c r="B16" s="501" t="n">
        <v>100075</v>
      </c>
      <c r="C16" s="428" t="n">
        <v>92</v>
      </c>
      <c r="D16" s="428" t="n">
        <v>48</v>
      </c>
      <c r="E16" s="506" t="n">
        <v>44</v>
      </c>
      <c r="F16" s="428" t="n">
        <v>118</v>
      </c>
      <c r="G16" s="507" t="n">
        <v>242</v>
      </c>
      <c r="H16" s="507" t="n">
        <v>14</v>
      </c>
      <c r="I16" s="506" t="n">
        <v>374</v>
      </c>
      <c r="J16" s="428" t="n">
        <v>101</v>
      </c>
      <c r="K16" s="428" t="n">
        <v>246</v>
      </c>
      <c r="L16" s="428" t="n">
        <v>14</v>
      </c>
      <c r="M16" s="506" t="n">
        <v>361</v>
      </c>
      <c r="N16" s="506" t="n">
        <v>13</v>
      </c>
      <c r="O16" s="428" t="n">
        <v>57</v>
      </c>
      <c r="P16" s="501" t="n">
        <v>100132</v>
      </c>
      <c r="Q16" s="464"/>
    </row>
    <row r="17" customFormat="false" ht="21" hidden="false" customHeight="true" outlineLevel="0" collapsed="false">
      <c r="A17" s="500" t="s">
        <v>369</v>
      </c>
      <c r="B17" s="501" t="n">
        <v>47662</v>
      </c>
      <c r="C17" s="428" t="n">
        <v>53</v>
      </c>
      <c r="D17" s="428" t="n">
        <v>39</v>
      </c>
      <c r="E17" s="506" t="n">
        <v>14</v>
      </c>
      <c r="F17" s="428" t="n">
        <v>149</v>
      </c>
      <c r="G17" s="507" t="n">
        <v>77</v>
      </c>
      <c r="H17" s="507" t="n">
        <v>10</v>
      </c>
      <c r="I17" s="506" t="n">
        <v>236</v>
      </c>
      <c r="J17" s="428" t="n">
        <v>118</v>
      </c>
      <c r="K17" s="428" t="n">
        <v>75</v>
      </c>
      <c r="L17" s="428" t="n">
        <v>5</v>
      </c>
      <c r="M17" s="506" t="n">
        <v>198</v>
      </c>
      <c r="N17" s="506" t="n">
        <v>38</v>
      </c>
      <c r="O17" s="428" t="n">
        <v>52</v>
      </c>
      <c r="P17" s="501" t="n">
        <v>47714</v>
      </c>
      <c r="Q17" s="464"/>
    </row>
    <row r="18" customFormat="false" ht="21" hidden="false" customHeight="true" outlineLevel="0" collapsed="false">
      <c r="A18" s="500" t="s">
        <v>370</v>
      </c>
      <c r="B18" s="501" t="n">
        <v>116091</v>
      </c>
      <c r="C18" s="428" t="n">
        <v>93</v>
      </c>
      <c r="D18" s="428" t="n">
        <v>73</v>
      </c>
      <c r="E18" s="506" t="n">
        <v>20</v>
      </c>
      <c r="F18" s="428" t="n">
        <v>77</v>
      </c>
      <c r="G18" s="507" t="n">
        <v>234</v>
      </c>
      <c r="H18" s="507" t="n">
        <v>8</v>
      </c>
      <c r="I18" s="506" t="n">
        <v>319</v>
      </c>
      <c r="J18" s="428" t="n">
        <v>113</v>
      </c>
      <c r="K18" s="428" t="n">
        <v>254</v>
      </c>
      <c r="L18" s="428" t="n">
        <v>7</v>
      </c>
      <c r="M18" s="506" t="n">
        <v>374</v>
      </c>
      <c r="N18" s="506" t="n">
        <v>-55</v>
      </c>
      <c r="O18" s="428" t="n">
        <v>-35</v>
      </c>
      <c r="P18" s="501" t="n">
        <v>116056</v>
      </c>
      <c r="Q18" s="464"/>
    </row>
    <row r="19" customFormat="false" ht="21" hidden="false" customHeight="true" outlineLevel="0" collapsed="false">
      <c r="A19" s="500" t="s">
        <v>371</v>
      </c>
      <c r="B19" s="501" t="n">
        <v>63884</v>
      </c>
      <c r="C19" s="428" t="n">
        <v>63</v>
      </c>
      <c r="D19" s="428" t="n">
        <v>41</v>
      </c>
      <c r="E19" s="506" t="n">
        <v>22</v>
      </c>
      <c r="F19" s="428" t="n">
        <v>91</v>
      </c>
      <c r="G19" s="507" t="n">
        <v>129</v>
      </c>
      <c r="H19" s="507" t="n">
        <v>9</v>
      </c>
      <c r="I19" s="506" t="n">
        <v>229</v>
      </c>
      <c r="J19" s="428" t="n">
        <v>82</v>
      </c>
      <c r="K19" s="428" t="n">
        <v>134</v>
      </c>
      <c r="L19" s="428" t="n">
        <v>0</v>
      </c>
      <c r="M19" s="506" t="n">
        <v>216</v>
      </c>
      <c r="N19" s="506" t="n">
        <v>13</v>
      </c>
      <c r="O19" s="428" t="n">
        <v>35</v>
      </c>
      <c r="P19" s="501" t="n">
        <v>63919</v>
      </c>
      <c r="Q19" s="464"/>
    </row>
    <row r="20" customFormat="false" ht="21" hidden="false" customHeight="true" outlineLevel="0" collapsed="false">
      <c r="A20" s="500" t="s">
        <v>372</v>
      </c>
      <c r="B20" s="501" t="n">
        <v>60923</v>
      </c>
      <c r="C20" s="428" t="n">
        <v>52</v>
      </c>
      <c r="D20" s="428" t="n">
        <v>38</v>
      </c>
      <c r="E20" s="506" t="n">
        <v>14</v>
      </c>
      <c r="F20" s="428" t="n">
        <v>51</v>
      </c>
      <c r="G20" s="507" t="n">
        <v>139</v>
      </c>
      <c r="H20" s="507" t="n">
        <v>1</v>
      </c>
      <c r="I20" s="506" t="n">
        <v>191</v>
      </c>
      <c r="J20" s="428" t="n">
        <v>46</v>
      </c>
      <c r="K20" s="428" t="n">
        <v>130</v>
      </c>
      <c r="L20" s="428" t="n">
        <v>3</v>
      </c>
      <c r="M20" s="506" t="n">
        <v>179</v>
      </c>
      <c r="N20" s="506" t="n">
        <v>12</v>
      </c>
      <c r="O20" s="428" t="n">
        <v>26</v>
      </c>
      <c r="P20" s="501" t="n">
        <v>60949</v>
      </c>
      <c r="Q20" s="464"/>
    </row>
    <row r="21" customFormat="false" ht="21" hidden="false" customHeight="true" outlineLevel="0" collapsed="false">
      <c r="A21" s="500" t="s">
        <v>373</v>
      </c>
      <c r="B21" s="501" t="n">
        <v>142752</v>
      </c>
      <c r="C21" s="428" t="n">
        <v>133</v>
      </c>
      <c r="D21" s="428" t="n">
        <v>118</v>
      </c>
      <c r="E21" s="506" t="n">
        <v>15</v>
      </c>
      <c r="F21" s="428" t="n">
        <v>120</v>
      </c>
      <c r="G21" s="507" t="n">
        <v>348</v>
      </c>
      <c r="H21" s="507" t="n">
        <v>17</v>
      </c>
      <c r="I21" s="506" t="n">
        <v>485</v>
      </c>
      <c r="J21" s="428" t="n">
        <v>130</v>
      </c>
      <c r="K21" s="428" t="n">
        <v>314</v>
      </c>
      <c r="L21" s="428" t="n">
        <v>22</v>
      </c>
      <c r="M21" s="506" t="n">
        <v>466</v>
      </c>
      <c r="N21" s="506" t="n">
        <v>19</v>
      </c>
      <c r="O21" s="428" t="n">
        <v>34</v>
      </c>
      <c r="P21" s="501" t="n">
        <v>142786</v>
      </c>
      <c r="Q21" s="464"/>
    </row>
    <row r="22" customFormat="false" ht="21" hidden="false" customHeight="true" outlineLevel="0" collapsed="false">
      <c r="A22" s="500" t="s">
        <v>374</v>
      </c>
      <c r="B22" s="501" t="n">
        <v>65037</v>
      </c>
      <c r="C22" s="428" t="n">
        <v>72</v>
      </c>
      <c r="D22" s="428" t="n">
        <v>40</v>
      </c>
      <c r="E22" s="506" t="n">
        <v>32</v>
      </c>
      <c r="F22" s="428" t="n">
        <v>57</v>
      </c>
      <c r="G22" s="507" t="n">
        <v>167</v>
      </c>
      <c r="H22" s="507" t="n">
        <v>3</v>
      </c>
      <c r="I22" s="506" t="n">
        <v>227</v>
      </c>
      <c r="J22" s="428" t="n">
        <v>51</v>
      </c>
      <c r="K22" s="428" t="n">
        <v>174</v>
      </c>
      <c r="L22" s="428" t="n">
        <v>0</v>
      </c>
      <c r="M22" s="506" t="n">
        <v>225</v>
      </c>
      <c r="N22" s="506" t="n">
        <v>2</v>
      </c>
      <c r="O22" s="428" t="n">
        <v>34</v>
      </c>
      <c r="P22" s="501" t="n">
        <v>65071</v>
      </c>
      <c r="Q22" s="464"/>
    </row>
    <row r="23" customFormat="false" ht="21" hidden="false" customHeight="true" outlineLevel="0" collapsed="false">
      <c r="A23" s="500" t="s">
        <v>375</v>
      </c>
      <c r="B23" s="501" t="n">
        <v>125933</v>
      </c>
      <c r="C23" s="428" t="n">
        <v>104</v>
      </c>
      <c r="D23" s="428" t="n">
        <v>82</v>
      </c>
      <c r="E23" s="506" t="n">
        <v>22</v>
      </c>
      <c r="F23" s="428" t="n">
        <v>125</v>
      </c>
      <c r="G23" s="507" t="n">
        <v>221</v>
      </c>
      <c r="H23" s="507" t="n">
        <v>8</v>
      </c>
      <c r="I23" s="506" t="n">
        <v>354</v>
      </c>
      <c r="J23" s="428" t="n">
        <v>120</v>
      </c>
      <c r="K23" s="428" t="n">
        <v>221</v>
      </c>
      <c r="L23" s="428" t="n">
        <v>8</v>
      </c>
      <c r="M23" s="506" t="n">
        <v>349</v>
      </c>
      <c r="N23" s="506" t="n">
        <v>5</v>
      </c>
      <c r="O23" s="428" t="n">
        <v>27</v>
      </c>
      <c r="P23" s="501" t="n">
        <v>125960</v>
      </c>
      <c r="Q23" s="464"/>
    </row>
    <row r="24" customFormat="false" ht="21" hidden="false" customHeight="true" outlineLevel="0" collapsed="false">
      <c r="A24" s="500" t="s">
        <v>376</v>
      </c>
      <c r="B24" s="501" t="n">
        <v>52850</v>
      </c>
      <c r="C24" s="428" t="n">
        <v>42</v>
      </c>
      <c r="D24" s="428" t="n">
        <v>38</v>
      </c>
      <c r="E24" s="506" t="n">
        <v>4</v>
      </c>
      <c r="F24" s="428" t="n">
        <v>89</v>
      </c>
      <c r="G24" s="507" t="n">
        <v>76</v>
      </c>
      <c r="H24" s="507" t="n">
        <v>3</v>
      </c>
      <c r="I24" s="506" t="n">
        <v>168</v>
      </c>
      <c r="J24" s="428" t="n">
        <v>101</v>
      </c>
      <c r="K24" s="428" t="n">
        <v>72</v>
      </c>
      <c r="L24" s="428" t="n">
        <v>1</v>
      </c>
      <c r="M24" s="506" t="n">
        <v>174</v>
      </c>
      <c r="N24" s="506" t="n">
        <v>-6</v>
      </c>
      <c r="O24" s="428" t="n">
        <v>-2</v>
      </c>
      <c r="P24" s="501" t="n">
        <v>52848</v>
      </c>
      <c r="Q24" s="464"/>
    </row>
    <row r="25" customFormat="false" ht="21" hidden="false" customHeight="true" outlineLevel="0" collapsed="false">
      <c r="A25" s="500" t="s">
        <v>377</v>
      </c>
      <c r="B25" s="501" t="n">
        <v>44721</v>
      </c>
      <c r="C25" s="428" t="n">
        <v>37</v>
      </c>
      <c r="D25" s="428" t="n">
        <v>41</v>
      </c>
      <c r="E25" s="506" t="n">
        <v>-4</v>
      </c>
      <c r="F25" s="428" t="n">
        <v>31</v>
      </c>
      <c r="G25" s="507" t="n">
        <v>132</v>
      </c>
      <c r="H25" s="507" t="n">
        <v>0</v>
      </c>
      <c r="I25" s="506" t="n">
        <v>163</v>
      </c>
      <c r="J25" s="428" t="n">
        <v>47</v>
      </c>
      <c r="K25" s="428" t="n">
        <v>73</v>
      </c>
      <c r="L25" s="428" t="n">
        <v>1</v>
      </c>
      <c r="M25" s="506" t="n">
        <v>121</v>
      </c>
      <c r="N25" s="506" t="n">
        <v>42</v>
      </c>
      <c r="O25" s="428" t="n">
        <v>38</v>
      </c>
      <c r="P25" s="501" t="n">
        <v>44759</v>
      </c>
      <c r="Q25" s="464"/>
    </row>
    <row r="26" customFormat="false" ht="21" hidden="false" customHeight="true" outlineLevel="0" collapsed="false">
      <c r="A26" s="508" t="s">
        <v>139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4"/>
    </row>
    <row r="27" customFormat="false" ht="21" hidden="false" customHeight="true" outlineLevel="0" collapsed="false">
      <c r="A27" s="500" t="s">
        <v>378</v>
      </c>
      <c r="B27" s="501" t="n">
        <v>333120</v>
      </c>
      <c r="C27" s="502" t="n">
        <v>293</v>
      </c>
      <c r="D27" s="503" t="n">
        <v>273</v>
      </c>
      <c r="E27" s="504" t="n">
        <v>20</v>
      </c>
      <c r="F27" s="503" t="n">
        <v>386</v>
      </c>
      <c r="G27" s="503" t="n">
        <v>874</v>
      </c>
      <c r="H27" s="503" t="n">
        <v>29</v>
      </c>
      <c r="I27" s="504" t="n">
        <v>1289</v>
      </c>
      <c r="J27" s="502" t="n">
        <v>357</v>
      </c>
      <c r="K27" s="503" t="n">
        <v>830</v>
      </c>
      <c r="L27" s="503" t="n">
        <v>27</v>
      </c>
      <c r="M27" s="504" t="n">
        <v>1214</v>
      </c>
      <c r="N27" s="501" t="n">
        <v>75</v>
      </c>
      <c r="O27" s="501" t="n">
        <v>95</v>
      </c>
      <c r="P27" s="501" t="n">
        <v>333215</v>
      </c>
      <c r="Q27" s="464"/>
    </row>
    <row r="28" customFormat="false" ht="21" hidden="false" customHeight="true" outlineLevel="0" collapsed="false">
      <c r="A28" s="500" t="s">
        <v>379</v>
      </c>
      <c r="B28" s="501" t="n">
        <v>62347</v>
      </c>
      <c r="C28" s="502" t="n">
        <v>41</v>
      </c>
      <c r="D28" s="503" t="n">
        <v>80</v>
      </c>
      <c r="E28" s="504" t="n">
        <v>-39</v>
      </c>
      <c r="F28" s="503" t="n">
        <v>92</v>
      </c>
      <c r="G28" s="503" t="n">
        <v>149</v>
      </c>
      <c r="H28" s="503" t="n">
        <v>8</v>
      </c>
      <c r="I28" s="504" t="n">
        <v>249</v>
      </c>
      <c r="J28" s="502" t="n">
        <v>86</v>
      </c>
      <c r="K28" s="503" t="n">
        <v>136</v>
      </c>
      <c r="L28" s="503" t="n">
        <v>4</v>
      </c>
      <c r="M28" s="504" t="n">
        <v>226</v>
      </c>
      <c r="N28" s="501" t="n">
        <v>23</v>
      </c>
      <c r="O28" s="501" t="n">
        <v>-16</v>
      </c>
      <c r="P28" s="501" t="n">
        <v>62331</v>
      </c>
      <c r="Q28" s="464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464"/>
    </row>
    <row r="30" customFormat="false" ht="21" hidden="false" customHeight="true" outlineLevel="0" collapsed="false">
      <c r="A30" s="500" t="s">
        <v>380</v>
      </c>
      <c r="B30" s="501" t="n">
        <v>4487</v>
      </c>
      <c r="C30" s="428" t="n">
        <v>2</v>
      </c>
      <c r="D30" s="428" t="n">
        <v>7</v>
      </c>
      <c r="E30" s="506" t="n">
        <v>-5</v>
      </c>
      <c r="F30" s="428" t="n">
        <v>3</v>
      </c>
      <c r="G30" s="507" t="n">
        <v>7</v>
      </c>
      <c r="H30" s="507" t="n">
        <v>0</v>
      </c>
      <c r="I30" s="506" t="n">
        <v>10</v>
      </c>
      <c r="J30" s="428" t="n">
        <v>5</v>
      </c>
      <c r="K30" s="428" t="n">
        <v>3</v>
      </c>
      <c r="L30" s="428" t="n">
        <v>0</v>
      </c>
      <c r="M30" s="506" t="n">
        <v>8</v>
      </c>
      <c r="N30" s="506" t="n">
        <v>2</v>
      </c>
      <c r="O30" s="428" t="n">
        <v>-3</v>
      </c>
      <c r="P30" s="501" t="n">
        <v>4484</v>
      </c>
      <c r="Q30" s="464"/>
    </row>
    <row r="31" customFormat="false" ht="21" hidden="false" customHeight="true" outlineLevel="0" collapsed="false">
      <c r="A31" s="500" t="s">
        <v>381</v>
      </c>
      <c r="B31" s="501" t="n">
        <v>3074</v>
      </c>
      <c r="C31" s="428" t="n">
        <v>0</v>
      </c>
      <c r="D31" s="428" t="n">
        <v>3</v>
      </c>
      <c r="E31" s="506" t="n">
        <v>-3</v>
      </c>
      <c r="F31" s="428" t="n">
        <v>1</v>
      </c>
      <c r="G31" s="507" t="n">
        <v>7</v>
      </c>
      <c r="H31" s="507" t="n">
        <v>0</v>
      </c>
      <c r="I31" s="506" t="n">
        <v>8</v>
      </c>
      <c r="J31" s="428" t="n">
        <v>1</v>
      </c>
      <c r="K31" s="428" t="n">
        <v>9</v>
      </c>
      <c r="L31" s="428" t="n">
        <v>0</v>
      </c>
      <c r="M31" s="506" t="n">
        <v>10</v>
      </c>
      <c r="N31" s="506" t="n">
        <v>-2</v>
      </c>
      <c r="O31" s="428" t="n">
        <v>-5</v>
      </c>
      <c r="P31" s="501" t="n">
        <v>3069</v>
      </c>
      <c r="Q31" s="464"/>
    </row>
    <row r="32" customFormat="false" ht="21" hidden="false" customHeight="true" outlineLevel="0" collapsed="false">
      <c r="A32" s="500" t="s">
        <v>382</v>
      </c>
      <c r="B32" s="501" t="n">
        <v>1597</v>
      </c>
      <c r="C32" s="428" t="n">
        <v>1</v>
      </c>
      <c r="D32" s="428" t="n">
        <v>1</v>
      </c>
      <c r="E32" s="506" t="n">
        <v>0</v>
      </c>
      <c r="F32" s="428" t="n">
        <v>0</v>
      </c>
      <c r="G32" s="507" t="n">
        <v>4</v>
      </c>
      <c r="H32" s="507" t="n">
        <v>1</v>
      </c>
      <c r="I32" s="506" t="n">
        <v>5</v>
      </c>
      <c r="J32" s="428" t="n">
        <v>3</v>
      </c>
      <c r="K32" s="428" t="n">
        <v>9</v>
      </c>
      <c r="L32" s="428" t="n">
        <v>0</v>
      </c>
      <c r="M32" s="506" t="n">
        <v>12</v>
      </c>
      <c r="N32" s="506" t="n">
        <v>-7</v>
      </c>
      <c r="O32" s="428" t="n">
        <v>-7</v>
      </c>
      <c r="P32" s="501" t="n">
        <v>1590</v>
      </c>
      <c r="Q32" s="464"/>
    </row>
    <row r="33" customFormat="false" ht="21" hidden="false" customHeight="true" outlineLevel="0" collapsed="false">
      <c r="A33" s="500" t="s">
        <v>383</v>
      </c>
      <c r="B33" s="501" t="n">
        <v>8937</v>
      </c>
      <c r="C33" s="428" t="n">
        <v>5</v>
      </c>
      <c r="D33" s="428" t="n">
        <v>8</v>
      </c>
      <c r="E33" s="506" t="n">
        <v>-3</v>
      </c>
      <c r="F33" s="428" t="n">
        <v>7</v>
      </c>
      <c r="G33" s="507" t="n">
        <v>20</v>
      </c>
      <c r="H33" s="507" t="n">
        <v>1</v>
      </c>
      <c r="I33" s="506" t="n">
        <v>28</v>
      </c>
      <c r="J33" s="428" t="n">
        <v>2</v>
      </c>
      <c r="K33" s="428" t="n">
        <v>15</v>
      </c>
      <c r="L33" s="428" t="n">
        <v>0</v>
      </c>
      <c r="M33" s="506" t="n">
        <v>17</v>
      </c>
      <c r="N33" s="506" t="n">
        <v>11</v>
      </c>
      <c r="O33" s="428" t="n">
        <v>8</v>
      </c>
      <c r="P33" s="501" t="n">
        <v>8945</v>
      </c>
      <c r="Q33" s="464"/>
    </row>
    <row r="34" customFormat="false" ht="21" hidden="false" customHeight="true" outlineLevel="0" collapsed="false">
      <c r="A34" s="500" t="s">
        <v>384</v>
      </c>
      <c r="B34" s="501" t="n">
        <v>12465</v>
      </c>
      <c r="C34" s="428" t="n">
        <v>11</v>
      </c>
      <c r="D34" s="428" t="n">
        <v>16</v>
      </c>
      <c r="E34" s="506" t="n">
        <v>-5</v>
      </c>
      <c r="F34" s="428" t="n">
        <v>20</v>
      </c>
      <c r="G34" s="507" t="n">
        <v>28</v>
      </c>
      <c r="H34" s="507" t="n">
        <v>0</v>
      </c>
      <c r="I34" s="506" t="n">
        <v>48</v>
      </c>
      <c r="J34" s="428" t="n">
        <v>14</v>
      </c>
      <c r="K34" s="428" t="n">
        <v>20</v>
      </c>
      <c r="L34" s="428" t="n">
        <v>0</v>
      </c>
      <c r="M34" s="506" t="n">
        <v>34</v>
      </c>
      <c r="N34" s="506" t="n">
        <v>14</v>
      </c>
      <c r="O34" s="428" t="n">
        <v>9</v>
      </c>
      <c r="P34" s="501" t="n">
        <v>12474</v>
      </c>
      <c r="Q34" s="464"/>
    </row>
    <row r="35" customFormat="false" ht="21" hidden="false" customHeight="true" outlineLevel="0" collapsed="false">
      <c r="A35" s="500" t="s">
        <v>385</v>
      </c>
      <c r="B35" s="501" t="n">
        <v>11001</v>
      </c>
      <c r="C35" s="428" t="n">
        <v>9</v>
      </c>
      <c r="D35" s="428" t="n">
        <v>16</v>
      </c>
      <c r="E35" s="506" t="n">
        <v>-7</v>
      </c>
      <c r="F35" s="428" t="n">
        <v>37</v>
      </c>
      <c r="G35" s="507" t="n">
        <v>34</v>
      </c>
      <c r="H35" s="507" t="n">
        <v>2</v>
      </c>
      <c r="I35" s="506" t="n">
        <v>73</v>
      </c>
      <c r="J35" s="428" t="n">
        <v>37</v>
      </c>
      <c r="K35" s="428" t="n">
        <v>26</v>
      </c>
      <c r="L35" s="428" t="n">
        <v>3</v>
      </c>
      <c r="M35" s="506" t="n">
        <v>66</v>
      </c>
      <c r="N35" s="506" t="n">
        <v>7</v>
      </c>
      <c r="O35" s="428" t="n">
        <v>0</v>
      </c>
      <c r="P35" s="501" t="n">
        <v>11001</v>
      </c>
      <c r="Q35" s="464"/>
    </row>
    <row r="36" customFormat="false" ht="21" hidden="false" customHeight="true" outlineLevel="0" collapsed="false">
      <c r="A36" s="500" t="s">
        <v>386</v>
      </c>
      <c r="B36" s="501" t="n">
        <v>5898</v>
      </c>
      <c r="C36" s="428" t="n">
        <v>5</v>
      </c>
      <c r="D36" s="428" t="n">
        <v>9</v>
      </c>
      <c r="E36" s="506" t="n">
        <v>-4</v>
      </c>
      <c r="F36" s="428" t="n">
        <v>5</v>
      </c>
      <c r="G36" s="507" t="n">
        <v>15</v>
      </c>
      <c r="H36" s="507" t="n">
        <v>3</v>
      </c>
      <c r="I36" s="506" t="n">
        <v>23</v>
      </c>
      <c r="J36" s="428" t="n">
        <v>3</v>
      </c>
      <c r="K36" s="428" t="n">
        <v>12</v>
      </c>
      <c r="L36" s="428" t="n">
        <v>0</v>
      </c>
      <c r="M36" s="506" t="n">
        <v>15</v>
      </c>
      <c r="N36" s="506" t="n">
        <v>8</v>
      </c>
      <c r="O36" s="428" t="n">
        <v>4</v>
      </c>
      <c r="P36" s="501" t="n">
        <v>5902</v>
      </c>
      <c r="Q36" s="464"/>
    </row>
    <row r="37" customFormat="false" ht="21" hidden="false" customHeight="true" outlineLevel="0" collapsed="false">
      <c r="A37" s="500" t="s">
        <v>387</v>
      </c>
      <c r="B37" s="501" t="n">
        <v>10819</v>
      </c>
      <c r="C37" s="428" t="n">
        <v>4</v>
      </c>
      <c r="D37" s="428" t="n">
        <v>13</v>
      </c>
      <c r="E37" s="506" t="n">
        <v>-9</v>
      </c>
      <c r="F37" s="428" t="n">
        <v>12</v>
      </c>
      <c r="G37" s="507" t="n">
        <v>31</v>
      </c>
      <c r="H37" s="507" t="n">
        <v>1</v>
      </c>
      <c r="I37" s="506" t="n">
        <v>44</v>
      </c>
      <c r="J37" s="428" t="n">
        <v>14</v>
      </c>
      <c r="K37" s="428" t="n">
        <v>33</v>
      </c>
      <c r="L37" s="428" t="n">
        <v>1</v>
      </c>
      <c r="M37" s="506" t="n">
        <v>48</v>
      </c>
      <c r="N37" s="506" t="n">
        <v>-4</v>
      </c>
      <c r="O37" s="428" t="n">
        <v>-13</v>
      </c>
      <c r="P37" s="501" t="n">
        <v>10806</v>
      </c>
      <c r="Q37" s="464"/>
    </row>
    <row r="38" customFormat="false" ht="21" hidden="false" customHeight="true" outlineLevel="0" collapsed="false">
      <c r="A38" s="500" t="s">
        <v>388</v>
      </c>
      <c r="B38" s="501" t="n">
        <v>4069</v>
      </c>
      <c r="C38" s="428" t="n">
        <v>4</v>
      </c>
      <c r="D38" s="428" t="n">
        <v>7</v>
      </c>
      <c r="E38" s="506" t="n">
        <v>-3</v>
      </c>
      <c r="F38" s="428" t="n">
        <v>7</v>
      </c>
      <c r="G38" s="507" t="n">
        <v>3</v>
      </c>
      <c r="H38" s="507" t="n">
        <v>0</v>
      </c>
      <c r="I38" s="506" t="n">
        <v>10</v>
      </c>
      <c r="J38" s="428" t="n">
        <v>7</v>
      </c>
      <c r="K38" s="428" t="n">
        <v>9</v>
      </c>
      <c r="L38" s="428" t="n">
        <v>0</v>
      </c>
      <c r="M38" s="506" t="n">
        <v>16</v>
      </c>
      <c r="N38" s="506" t="n">
        <v>-6</v>
      </c>
      <c r="O38" s="428" t="n">
        <v>-9</v>
      </c>
      <c r="P38" s="501" t="n">
        <v>4060</v>
      </c>
      <c r="Q38" s="464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464"/>
    </row>
    <row r="40" customFormat="false" ht="21" hidden="false" customHeight="true" outlineLevel="0" collapsed="false">
      <c r="A40" s="500" t="s">
        <v>389</v>
      </c>
      <c r="B40" s="501" t="n">
        <v>158731</v>
      </c>
      <c r="C40" s="502" t="n">
        <v>126</v>
      </c>
      <c r="D40" s="503" t="n">
        <v>112</v>
      </c>
      <c r="E40" s="504" t="n">
        <v>14</v>
      </c>
      <c r="F40" s="502" t="n">
        <v>176</v>
      </c>
      <c r="G40" s="503" t="n">
        <v>373</v>
      </c>
      <c r="H40" s="503" t="n">
        <v>16</v>
      </c>
      <c r="I40" s="504" t="n">
        <v>565</v>
      </c>
      <c r="J40" s="502" t="n">
        <v>158</v>
      </c>
      <c r="K40" s="503" t="n">
        <v>424</v>
      </c>
      <c r="L40" s="503" t="n">
        <v>17</v>
      </c>
      <c r="M40" s="504" t="n">
        <v>599</v>
      </c>
      <c r="N40" s="501" t="n">
        <v>-34</v>
      </c>
      <c r="O40" s="501" t="n">
        <v>-20</v>
      </c>
      <c r="P40" s="501" t="n">
        <v>158711</v>
      </c>
      <c r="Q40" s="464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464"/>
    </row>
    <row r="42" customFormat="false" ht="21" hidden="false" customHeight="true" outlineLevel="0" collapsed="false">
      <c r="A42" s="500" t="s">
        <v>390</v>
      </c>
      <c r="B42" s="501" t="n">
        <v>41349</v>
      </c>
      <c r="C42" s="428" t="n">
        <v>33</v>
      </c>
      <c r="D42" s="428" t="n">
        <v>28</v>
      </c>
      <c r="E42" s="506" t="n">
        <v>5</v>
      </c>
      <c r="F42" s="428" t="n">
        <v>36</v>
      </c>
      <c r="G42" s="507" t="n">
        <v>114</v>
      </c>
      <c r="H42" s="507" t="n">
        <v>3</v>
      </c>
      <c r="I42" s="506" t="n">
        <v>153</v>
      </c>
      <c r="J42" s="428" t="n">
        <v>47</v>
      </c>
      <c r="K42" s="428" t="n">
        <v>80</v>
      </c>
      <c r="L42" s="428" t="n">
        <v>4</v>
      </c>
      <c r="M42" s="506" t="n">
        <v>131</v>
      </c>
      <c r="N42" s="506" t="n">
        <v>22</v>
      </c>
      <c r="O42" s="428" t="n">
        <v>27</v>
      </c>
      <c r="P42" s="501" t="n">
        <v>41376</v>
      </c>
      <c r="Q42" s="464"/>
    </row>
    <row r="43" customFormat="false" ht="21" hidden="false" customHeight="true" outlineLevel="0" collapsed="false">
      <c r="A43" s="500" t="s">
        <v>391</v>
      </c>
      <c r="B43" s="501" t="n">
        <v>13387</v>
      </c>
      <c r="C43" s="428" t="n">
        <v>10</v>
      </c>
      <c r="D43" s="428" t="n">
        <v>6</v>
      </c>
      <c r="E43" s="506" t="n">
        <v>4</v>
      </c>
      <c r="F43" s="428" t="n">
        <v>3</v>
      </c>
      <c r="G43" s="507" t="n">
        <v>30</v>
      </c>
      <c r="H43" s="507" t="n">
        <v>0</v>
      </c>
      <c r="I43" s="506" t="n">
        <v>33</v>
      </c>
      <c r="J43" s="428" t="n">
        <v>15</v>
      </c>
      <c r="K43" s="428" t="n">
        <v>20</v>
      </c>
      <c r="L43" s="428" t="n">
        <v>1</v>
      </c>
      <c r="M43" s="506" t="n">
        <v>36</v>
      </c>
      <c r="N43" s="506" t="n">
        <v>-3</v>
      </c>
      <c r="O43" s="428" t="n">
        <v>1</v>
      </c>
      <c r="P43" s="501" t="n">
        <v>13388</v>
      </c>
      <c r="Q43" s="464"/>
    </row>
    <row r="44" customFormat="false" ht="21" hidden="false" customHeight="true" outlineLevel="0" collapsed="false">
      <c r="A44" s="500" t="s">
        <v>392</v>
      </c>
      <c r="B44" s="501" t="n">
        <v>28359</v>
      </c>
      <c r="C44" s="428" t="n">
        <v>23</v>
      </c>
      <c r="D44" s="428" t="n">
        <v>28</v>
      </c>
      <c r="E44" s="506" t="n">
        <v>-5</v>
      </c>
      <c r="F44" s="428" t="n">
        <v>57</v>
      </c>
      <c r="G44" s="507" t="n">
        <v>72</v>
      </c>
      <c r="H44" s="507" t="n">
        <v>2</v>
      </c>
      <c r="I44" s="506" t="n">
        <v>131</v>
      </c>
      <c r="J44" s="428" t="n">
        <v>35</v>
      </c>
      <c r="K44" s="428" t="n">
        <v>104</v>
      </c>
      <c r="L44" s="428" t="n">
        <v>2</v>
      </c>
      <c r="M44" s="506" t="n">
        <v>141</v>
      </c>
      <c r="N44" s="506" t="n">
        <v>-10</v>
      </c>
      <c r="O44" s="428" t="n">
        <v>-15</v>
      </c>
      <c r="P44" s="501" t="n">
        <v>28344</v>
      </c>
      <c r="Q44" s="464"/>
    </row>
    <row r="45" customFormat="false" ht="21" hidden="false" customHeight="true" outlineLevel="0" collapsed="false">
      <c r="A45" s="500" t="s">
        <v>393</v>
      </c>
      <c r="B45" s="501" t="n">
        <v>18096</v>
      </c>
      <c r="C45" s="428" t="n">
        <v>13</v>
      </c>
      <c r="D45" s="428" t="n">
        <v>9</v>
      </c>
      <c r="E45" s="506" t="n">
        <v>4</v>
      </c>
      <c r="F45" s="428" t="n">
        <v>28</v>
      </c>
      <c r="G45" s="507" t="n">
        <v>44</v>
      </c>
      <c r="H45" s="507" t="n">
        <v>5</v>
      </c>
      <c r="I45" s="506" t="n">
        <v>77</v>
      </c>
      <c r="J45" s="428" t="n">
        <v>12</v>
      </c>
      <c r="K45" s="428" t="n">
        <v>58</v>
      </c>
      <c r="L45" s="428" t="n">
        <v>5</v>
      </c>
      <c r="M45" s="506" t="n">
        <v>75</v>
      </c>
      <c r="N45" s="506" t="n">
        <v>2</v>
      </c>
      <c r="O45" s="428" t="n">
        <v>6</v>
      </c>
      <c r="P45" s="501" t="n">
        <v>18102</v>
      </c>
      <c r="Q45" s="464"/>
    </row>
    <row r="46" customFormat="false" ht="21" hidden="false" customHeight="true" outlineLevel="0" collapsed="false">
      <c r="A46" s="500" t="s">
        <v>394</v>
      </c>
      <c r="B46" s="501" t="n">
        <v>22379</v>
      </c>
      <c r="C46" s="428" t="n">
        <v>26</v>
      </c>
      <c r="D46" s="428" t="n">
        <v>13</v>
      </c>
      <c r="E46" s="506" t="n">
        <v>13</v>
      </c>
      <c r="F46" s="428" t="n">
        <v>16</v>
      </c>
      <c r="G46" s="507" t="n">
        <v>46</v>
      </c>
      <c r="H46" s="507" t="n">
        <v>1</v>
      </c>
      <c r="I46" s="506" t="n">
        <v>63</v>
      </c>
      <c r="J46" s="428" t="n">
        <v>6</v>
      </c>
      <c r="K46" s="428" t="n">
        <v>72</v>
      </c>
      <c r="L46" s="428" t="n">
        <v>3</v>
      </c>
      <c r="M46" s="506" t="n">
        <v>81</v>
      </c>
      <c r="N46" s="506" t="n">
        <v>-18</v>
      </c>
      <c r="O46" s="428" t="n">
        <v>-5</v>
      </c>
      <c r="P46" s="501" t="n">
        <v>22374</v>
      </c>
      <c r="Q46" s="464"/>
    </row>
    <row r="47" customFormat="false" ht="21" hidden="false" customHeight="true" outlineLevel="0" collapsed="false">
      <c r="A47" s="500" t="s">
        <v>395</v>
      </c>
      <c r="B47" s="501" t="n">
        <v>35161</v>
      </c>
      <c r="C47" s="428" t="n">
        <v>21</v>
      </c>
      <c r="D47" s="428" t="n">
        <v>28</v>
      </c>
      <c r="E47" s="506" t="n">
        <v>-7</v>
      </c>
      <c r="F47" s="428" t="n">
        <v>36</v>
      </c>
      <c r="G47" s="507" t="n">
        <v>67</v>
      </c>
      <c r="H47" s="507" t="n">
        <v>5</v>
      </c>
      <c r="I47" s="506" t="n">
        <v>108</v>
      </c>
      <c r="J47" s="428" t="n">
        <v>43</v>
      </c>
      <c r="K47" s="428" t="n">
        <v>90</v>
      </c>
      <c r="L47" s="428" t="n">
        <v>2</v>
      </c>
      <c r="M47" s="506" t="n">
        <v>135</v>
      </c>
      <c r="N47" s="506" t="n">
        <v>-27</v>
      </c>
      <c r="O47" s="428" t="n">
        <v>-34</v>
      </c>
      <c r="P47" s="501" t="n">
        <v>35127</v>
      </c>
      <c r="Q47" s="464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464"/>
    </row>
    <row r="49" customFormat="false" ht="21" hidden="false" customHeight="true" outlineLevel="0" collapsed="false">
      <c r="A49" s="500" t="s">
        <v>396</v>
      </c>
      <c r="B49" s="501" t="n">
        <v>105372</v>
      </c>
      <c r="C49" s="502" t="n">
        <v>121</v>
      </c>
      <c r="D49" s="503" t="n">
        <v>75</v>
      </c>
      <c r="E49" s="504" t="n">
        <v>46</v>
      </c>
      <c r="F49" s="502" t="n">
        <v>84</v>
      </c>
      <c r="G49" s="503" t="n">
        <v>340</v>
      </c>
      <c r="H49" s="503" t="n">
        <v>5</v>
      </c>
      <c r="I49" s="504" t="n">
        <v>429</v>
      </c>
      <c r="J49" s="502" t="n">
        <v>78</v>
      </c>
      <c r="K49" s="503" t="n">
        <v>262</v>
      </c>
      <c r="L49" s="503" t="n">
        <v>6</v>
      </c>
      <c r="M49" s="504" t="n">
        <v>346</v>
      </c>
      <c r="N49" s="501" t="n">
        <v>83</v>
      </c>
      <c r="O49" s="501" t="n">
        <v>129</v>
      </c>
      <c r="P49" s="501" t="n">
        <v>105501</v>
      </c>
      <c r="Q49" s="464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464"/>
    </row>
    <row r="51" customFormat="false" ht="21" hidden="false" customHeight="true" outlineLevel="0" collapsed="false">
      <c r="A51" s="500" t="s">
        <v>397</v>
      </c>
      <c r="B51" s="501" t="n">
        <v>19682</v>
      </c>
      <c r="C51" s="428" t="n">
        <v>30</v>
      </c>
      <c r="D51" s="428" t="n">
        <v>14</v>
      </c>
      <c r="E51" s="506" t="n">
        <v>16</v>
      </c>
      <c r="F51" s="428" t="n">
        <v>16</v>
      </c>
      <c r="G51" s="507" t="n">
        <v>64</v>
      </c>
      <c r="H51" s="507" t="n">
        <v>2</v>
      </c>
      <c r="I51" s="506" t="n">
        <v>82</v>
      </c>
      <c r="J51" s="428" t="n">
        <v>22</v>
      </c>
      <c r="K51" s="428" t="n">
        <v>71</v>
      </c>
      <c r="L51" s="428" t="n">
        <v>1</v>
      </c>
      <c r="M51" s="506" t="n">
        <v>94</v>
      </c>
      <c r="N51" s="506" t="n">
        <v>-12</v>
      </c>
      <c r="O51" s="428" t="n">
        <v>4</v>
      </c>
      <c r="P51" s="501" t="n">
        <v>19686</v>
      </c>
      <c r="Q51" s="464"/>
    </row>
    <row r="52" customFormat="false" ht="21" hidden="false" customHeight="true" outlineLevel="0" collapsed="false">
      <c r="A52" s="500" t="s">
        <v>398</v>
      </c>
      <c r="B52" s="501" t="n">
        <v>40531</v>
      </c>
      <c r="C52" s="428" t="n">
        <v>50</v>
      </c>
      <c r="D52" s="428" t="n">
        <v>23</v>
      </c>
      <c r="E52" s="506" t="n">
        <v>27</v>
      </c>
      <c r="F52" s="428" t="n">
        <v>27</v>
      </c>
      <c r="G52" s="507" t="n">
        <v>150</v>
      </c>
      <c r="H52" s="507" t="n">
        <v>0</v>
      </c>
      <c r="I52" s="506" t="n">
        <v>177</v>
      </c>
      <c r="J52" s="428" t="n">
        <v>16</v>
      </c>
      <c r="K52" s="428" t="n">
        <v>95</v>
      </c>
      <c r="L52" s="428" t="n">
        <v>0</v>
      </c>
      <c r="M52" s="506" t="n">
        <v>111</v>
      </c>
      <c r="N52" s="506" t="n">
        <v>66</v>
      </c>
      <c r="O52" s="428" t="n">
        <v>93</v>
      </c>
      <c r="P52" s="501" t="n">
        <v>40624</v>
      </c>
      <c r="Q52" s="464"/>
    </row>
    <row r="53" customFormat="false" ht="21" hidden="false" customHeight="true" outlineLevel="0" collapsed="false">
      <c r="A53" s="500" t="s">
        <v>399</v>
      </c>
      <c r="B53" s="501" t="n">
        <v>694</v>
      </c>
      <c r="C53" s="428" t="n">
        <v>0</v>
      </c>
      <c r="D53" s="428" t="n">
        <v>0</v>
      </c>
      <c r="E53" s="506" t="n">
        <v>0</v>
      </c>
      <c r="F53" s="428" t="n">
        <v>2</v>
      </c>
      <c r="G53" s="507" t="n">
        <v>2</v>
      </c>
      <c r="H53" s="507" t="n">
        <v>1</v>
      </c>
      <c r="I53" s="506" t="n">
        <v>5</v>
      </c>
      <c r="J53" s="428" t="n">
        <v>1</v>
      </c>
      <c r="K53" s="428" t="n">
        <v>0</v>
      </c>
      <c r="L53" s="428" t="n">
        <v>1</v>
      </c>
      <c r="M53" s="506" t="n">
        <v>2</v>
      </c>
      <c r="N53" s="506" t="n">
        <v>3</v>
      </c>
      <c r="O53" s="428" t="n">
        <v>3</v>
      </c>
      <c r="P53" s="501" t="n">
        <v>697</v>
      </c>
      <c r="Q53" s="464"/>
    </row>
    <row r="54" customFormat="false" ht="21" hidden="false" customHeight="true" outlineLevel="0" collapsed="false">
      <c r="A54" s="500" t="s">
        <v>400</v>
      </c>
      <c r="B54" s="501" t="n">
        <v>916</v>
      </c>
      <c r="C54" s="428" t="n">
        <v>1</v>
      </c>
      <c r="D54" s="428" t="n">
        <v>1</v>
      </c>
      <c r="E54" s="506" t="n">
        <v>0</v>
      </c>
      <c r="F54" s="428" t="n">
        <v>3</v>
      </c>
      <c r="G54" s="507" t="n">
        <v>0</v>
      </c>
      <c r="H54" s="507" t="n">
        <v>0</v>
      </c>
      <c r="I54" s="506" t="n">
        <v>3</v>
      </c>
      <c r="J54" s="428" t="n">
        <v>7</v>
      </c>
      <c r="K54" s="428" t="n">
        <v>2</v>
      </c>
      <c r="L54" s="428" t="n">
        <v>0</v>
      </c>
      <c r="M54" s="506" t="n">
        <v>9</v>
      </c>
      <c r="N54" s="506" t="n">
        <v>-6</v>
      </c>
      <c r="O54" s="428" t="n">
        <v>-6</v>
      </c>
      <c r="P54" s="501" t="n">
        <v>910</v>
      </c>
      <c r="Q54" s="464"/>
    </row>
    <row r="55" customFormat="false" ht="21" hidden="false" customHeight="true" outlineLevel="0" collapsed="false">
      <c r="A55" s="500" t="s">
        <v>401</v>
      </c>
      <c r="B55" s="501" t="n">
        <v>668</v>
      </c>
      <c r="C55" s="428" t="n">
        <v>0</v>
      </c>
      <c r="D55" s="428" t="n">
        <v>2</v>
      </c>
      <c r="E55" s="506" t="n">
        <v>-2</v>
      </c>
      <c r="F55" s="428" t="n">
        <v>0</v>
      </c>
      <c r="G55" s="507" t="n">
        <v>1</v>
      </c>
      <c r="H55" s="507" t="n">
        <v>0</v>
      </c>
      <c r="I55" s="506" t="n">
        <v>1</v>
      </c>
      <c r="J55" s="428" t="n">
        <v>0</v>
      </c>
      <c r="K55" s="428" t="n">
        <v>3</v>
      </c>
      <c r="L55" s="428" t="n">
        <v>0</v>
      </c>
      <c r="M55" s="506" t="n">
        <v>3</v>
      </c>
      <c r="N55" s="506" t="n">
        <v>-2</v>
      </c>
      <c r="O55" s="428" t="n">
        <v>-4</v>
      </c>
      <c r="P55" s="501" t="n">
        <v>664</v>
      </c>
      <c r="Q55" s="464"/>
    </row>
    <row r="56" customFormat="false" ht="21" hidden="false" customHeight="true" outlineLevel="0" collapsed="false">
      <c r="A56" s="500" t="s">
        <v>402</v>
      </c>
      <c r="B56" s="501" t="n">
        <v>346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2</v>
      </c>
      <c r="L56" s="428" t="n">
        <v>0</v>
      </c>
      <c r="M56" s="506" t="n">
        <v>2</v>
      </c>
      <c r="N56" s="506" t="n">
        <v>-1</v>
      </c>
      <c r="O56" s="428" t="n">
        <v>-2</v>
      </c>
      <c r="P56" s="501" t="n">
        <v>344</v>
      </c>
      <c r="Q56" s="464"/>
    </row>
    <row r="57" customFormat="false" ht="21" hidden="false" customHeight="true" outlineLevel="0" collapsed="false">
      <c r="A57" s="500" t="s">
        <v>403</v>
      </c>
      <c r="B57" s="501" t="n">
        <v>1266</v>
      </c>
      <c r="C57" s="428" t="n">
        <v>2</v>
      </c>
      <c r="D57" s="428" t="n">
        <v>1</v>
      </c>
      <c r="E57" s="506" t="n">
        <v>1</v>
      </c>
      <c r="F57" s="428" t="n">
        <v>1</v>
      </c>
      <c r="G57" s="507" t="n">
        <v>5</v>
      </c>
      <c r="H57" s="507" t="n">
        <v>0</v>
      </c>
      <c r="I57" s="506" t="n">
        <v>6</v>
      </c>
      <c r="J57" s="428" t="n">
        <v>7</v>
      </c>
      <c r="K57" s="428" t="n">
        <v>3</v>
      </c>
      <c r="L57" s="428" t="n">
        <v>0</v>
      </c>
      <c r="M57" s="506" t="n">
        <v>10</v>
      </c>
      <c r="N57" s="506" t="n">
        <v>-4</v>
      </c>
      <c r="O57" s="428" t="n">
        <v>-3</v>
      </c>
      <c r="P57" s="501" t="n">
        <v>1263</v>
      </c>
      <c r="Q57" s="464"/>
    </row>
    <row r="58" customFormat="false" ht="21" hidden="false" customHeight="true" outlineLevel="0" collapsed="false">
      <c r="A58" s="500" t="s">
        <v>404</v>
      </c>
      <c r="B58" s="501" t="n">
        <v>573</v>
      </c>
      <c r="C58" s="428" t="n">
        <v>1</v>
      </c>
      <c r="D58" s="428" t="n">
        <v>0</v>
      </c>
      <c r="E58" s="506" t="n">
        <v>1</v>
      </c>
      <c r="F58" s="428" t="n">
        <v>0</v>
      </c>
      <c r="G58" s="507" t="n">
        <v>4</v>
      </c>
      <c r="H58" s="507" t="n">
        <v>0</v>
      </c>
      <c r="I58" s="506" t="n">
        <v>4</v>
      </c>
      <c r="J58" s="428" t="n">
        <v>0</v>
      </c>
      <c r="K58" s="428" t="n">
        <v>1</v>
      </c>
      <c r="L58" s="428" t="n">
        <v>0</v>
      </c>
      <c r="M58" s="506" t="n">
        <v>1</v>
      </c>
      <c r="N58" s="506" t="n">
        <v>3</v>
      </c>
      <c r="O58" s="428" t="n">
        <v>4</v>
      </c>
      <c r="P58" s="501" t="n">
        <v>577</v>
      </c>
      <c r="Q58" s="464"/>
    </row>
    <row r="59" customFormat="false" ht="21" hidden="false" customHeight="true" outlineLevel="0" collapsed="false">
      <c r="A59" s="500" t="s">
        <v>405</v>
      </c>
      <c r="B59" s="501" t="n">
        <v>1122</v>
      </c>
      <c r="C59" s="428" t="n">
        <v>1</v>
      </c>
      <c r="D59" s="428" t="n">
        <v>2</v>
      </c>
      <c r="E59" s="506" t="n">
        <v>-1</v>
      </c>
      <c r="F59" s="428" t="n">
        <v>2</v>
      </c>
      <c r="G59" s="507" t="n">
        <v>2</v>
      </c>
      <c r="H59" s="507" t="n">
        <v>0</v>
      </c>
      <c r="I59" s="506" t="n">
        <v>4</v>
      </c>
      <c r="J59" s="428" t="n">
        <v>0</v>
      </c>
      <c r="K59" s="428" t="n">
        <v>3</v>
      </c>
      <c r="L59" s="428" t="n">
        <v>0</v>
      </c>
      <c r="M59" s="506" t="n">
        <v>3</v>
      </c>
      <c r="N59" s="506" t="n">
        <v>1</v>
      </c>
      <c r="O59" s="428" t="n">
        <v>0</v>
      </c>
      <c r="P59" s="501" t="n">
        <v>1122</v>
      </c>
      <c r="Q59" s="464"/>
    </row>
    <row r="60" customFormat="false" ht="21" hidden="false" customHeight="true" outlineLevel="0" collapsed="false">
      <c r="A60" s="500" t="s">
        <v>406</v>
      </c>
      <c r="B60" s="501" t="n">
        <v>1282</v>
      </c>
      <c r="C60" s="428" t="n">
        <v>2</v>
      </c>
      <c r="D60" s="428" t="n">
        <v>1</v>
      </c>
      <c r="E60" s="506" t="n">
        <v>1</v>
      </c>
      <c r="F60" s="428" t="n">
        <v>0</v>
      </c>
      <c r="G60" s="507" t="n">
        <v>2</v>
      </c>
      <c r="H60" s="507" t="n">
        <v>0</v>
      </c>
      <c r="I60" s="506" t="n">
        <v>2</v>
      </c>
      <c r="J60" s="428" t="n">
        <v>0</v>
      </c>
      <c r="K60" s="428" t="n">
        <v>2</v>
      </c>
      <c r="L60" s="428" t="n">
        <v>0</v>
      </c>
      <c r="M60" s="506" t="n">
        <v>2</v>
      </c>
      <c r="N60" s="506" t="n">
        <v>0</v>
      </c>
      <c r="O60" s="428" t="n">
        <v>1</v>
      </c>
      <c r="P60" s="501" t="n">
        <v>1283</v>
      </c>
      <c r="Q60" s="464"/>
      <c r="AO60" s="464"/>
    </row>
    <row r="61" customFormat="false" ht="21" hidden="false" customHeight="true" outlineLevel="0" collapsed="false">
      <c r="A61" s="500" t="s">
        <v>407</v>
      </c>
      <c r="B61" s="501" t="n">
        <v>7087</v>
      </c>
      <c r="C61" s="428" t="n">
        <v>4</v>
      </c>
      <c r="D61" s="428" t="n">
        <v>8</v>
      </c>
      <c r="E61" s="506" t="n">
        <v>-4</v>
      </c>
      <c r="F61" s="428" t="n">
        <v>14</v>
      </c>
      <c r="G61" s="507" t="n">
        <v>7</v>
      </c>
      <c r="H61" s="507" t="n">
        <v>0</v>
      </c>
      <c r="I61" s="506" t="n">
        <v>21</v>
      </c>
      <c r="J61" s="428" t="n">
        <v>9</v>
      </c>
      <c r="K61" s="428" t="n">
        <v>12</v>
      </c>
      <c r="L61" s="428" t="n">
        <v>4</v>
      </c>
      <c r="M61" s="506" t="n">
        <v>25</v>
      </c>
      <c r="N61" s="506" t="n">
        <v>-4</v>
      </c>
      <c r="O61" s="428" t="n">
        <v>-8</v>
      </c>
      <c r="P61" s="501" t="n">
        <v>7079</v>
      </c>
      <c r="Q61" s="464"/>
      <c r="AO61" s="464"/>
    </row>
    <row r="62" customFormat="false" ht="21" hidden="false" customHeight="true" outlineLevel="0" collapsed="false">
      <c r="A62" s="500" t="s">
        <v>408</v>
      </c>
      <c r="B62" s="501" t="n">
        <v>31205</v>
      </c>
      <c r="C62" s="428" t="n">
        <v>30</v>
      </c>
      <c r="D62" s="428" t="n">
        <v>22</v>
      </c>
      <c r="E62" s="506" t="n">
        <v>8</v>
      </c>
      <c r="F62" s="428" t="n">
        <v>19</v>
      </c>
      <c r="G62" s="507" t="n">
        <v>102</v>
      </c>
      <c r="H62" s="507" t="n">
        <v>2</v>
      </c>
      <c r="I62" s="506" t="n">
        <v>123</v>
      </c>
      <c r="J62" s="428" t="n">
        <v>16</v>
      </c>
      <c r="K62" s="428" t="n">
        <v>68</v>
      </c>
      <c r="L62" s="428" t="n">
        <v>0</v>
      </c>
      <c r="M62" s="506" t="n">
        <v>84</v>
      </c>
      <c r="N62" s="506" t="n">
        <v>39</v>
      </c>
      <c r="O62" s="428" t="n">
        <v>47</v>
      </c>
      <c r="P62" s="501" t="n">
        <v>31252</v>
      </c>
      <c r="Q62" s="464"/>
      <c r="AO62" s="464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464"/>
    </row>
    <row r="64" customFormat="false" ht="21" hidden="false" customHeight="true" outlineLevel="0" collapsed="false">
      <c r="A64" s="500" t="s">
        <v>409</v>
      </c>
      <c r="B64" s="501" t="n">
        <v>1062</v>
      </c>
      <c r="C64" s="501" t="n">
        <v>1</v>
      </c>
      <c r="D64" s="501" t="n">
        <v>3</v>
      </c>
      <c r="E64" s="501" t="n">
        <v>-2</v>
      </c>
      <c r="F64" s="502" t="n">
        <v>2</v>
      </c>
      <c r="G64" s="503" t="n">
        <v>1</v>
      </c>
      <c r="H64" s="503" t="n">
        <v>0</v>
      </c>
      <c r="I64" s="504" t="n">
        <v>3</v>
      </c>
      <c r="J64" s="502" t="n">
        <v>2</v>
      </c>
      <c r="K64" s="503" t="n">
        <v>1</v>
      </c>
      <c r="L64" s="503" t="n">
        <v>0</v>
      </c>
      <c r="M64" s="504" t="n">
        <v>3</v>
      </c>
      <c r="N64" s="501" t="n">
        <v>0</v>
      </c>
      <c r="O64" s="501" t="n">
        <v>-2</v>
      </c>
      <c r="P64" s="501" t="n">
        <v>1060</v>
      </c>
      <c r="Q64" s="464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464"/>
    </row>
    <row r="66" customFormat="false" ht="21" hidden="false" customHeight="true" outlineLevel="0" collapsed="false">
      <c r="A66" s="500" t="s">
        <v>410</v>
      </c>
      <c r="B66" s="501" t="n">
        <v>1062</v>
      </c>
      <c r="C66" s="428" t="n">
        <v>1</v>
      </c>
      <c r="D66" s="428" t="n">
        <v>3</v>
      </c>
      <c r="E66" s="506" t="n">
        <v>-2</v>
      </c>
      <c r="F66" s="428" t="n">
        <v>2</v>
      </c>
      <c r="G66" s="503" t="n">
        <v>1</v>
      </c>
      <c r="H66" s="503" t="n">
        <v>0</v>
      </c>
      <c r="I66" s="504" t="n">
        <v>3</v>
      </c>
      <c r="J66" s="428" t="n">
        <v>2</v>
      </c>
      <c r="K66" s="503" t="n">
        <v>1</v>
      </c>
      <c r="L66" s="503" t="n">
        <v>0</v>
      </c>
      <c r="M66" s="504" t="n">
        <v>3</v>
      </c>
      <c r="N66" s="506" t="n">
        <v>0</v>
      </c>
      <c r="O66" s="428" t="n">
        <v>-2</v>
      </c>
      <c r="P66" s="501" t="n">
        <v>1060</v>
      </c>
      <c r="Q66" s="464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464"/>
    </row>
    <row r="68" customFormat="false" ht="21" hidden="false" customHeight="true" outlineLevel="0" collapsed="false">
      <c r="A68" s="500" t="s">
        <v>411</v>
      </c>
      <c r="B68" s="501" t="n">
        <v>5608</v>
      </c>
      <c r="C68" s="502" t="n">
        <v>4</v>
      </c>
      <c r="D68" s="503" t="n">
        <v>3</v>
      </c>
      <c r="E68" s="504" t="n">
        <v>1</v>
      </c>
      <c r="F68" s="502" t="n">
        <v>32</v>
      </c>
      <c r="G68" s="503" t="n">
        <v>11</v>
      </c>
      <c r="H68" s="503" t="n">
        <v>0</v>
      </c>
      <c r="I68" s="504" t="n">
        <v>43</v>
      </c>
      <c r="J68" s="502" t="n">
        <v>33</v>
      </c>
      <c r="K68" s="503" t="n">
        <v>7</v>
      </c>
      <c r="L68" s="503" t="n">
        <v>0</v>
      </c>
      <c r="M68" s="504" t="n">
        <v>40</v>
      </c>
      <c r="N68" s="501" t="n">
        <v>3</v>
      </c>
      <c r="O68" s="501" t="n">
        <v>4</v>
      </c>
      <c r="P68" s="501" t="n">
        <v>5612</v>
      </c>
      <c r="Q68" s="464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464"/>
    </row>
    <row r="70" customFormat="false" ht="21" hidden="false" customHeight="true" outlineLevel="0" collapsed="false">
      <c r="A70" s="500" t="s">
        <v>412</v>
      </c>
      <c r="B70" s="501" t="n">
        <v>3959</v>
      </c>
      <c r="C70" s="428" t="n">
        <v>3</v>
      </c>
      <c r="D70" s="428" t="n">
        <v>0</v>
      </c>
      <c r="E70" s="506" t="n">
        <v>3</v>
      </c>
      <c r="F70" s="428" t="n">
        <v>27</v>
      </c>
      <c r="G70" s="507" t="n">
        <v>10</v>
      </c>
      <c r="H70" s="507" t="n">
        <v>0</v>
      </c>
      <c r="I70" s="506" t="n">
        <v>37</v>
      </c>
      <c r="J70" s="428" t="n">
        <v>31</v>
      </c>
      <c r="K70" s="428" t="n">
        <v>4</v>
      </c>
      <c r="L70" s="428" t="n">
        <v>0</v>
      </c>
      <c r="M70" s="506" t="n">
        <v>35</v>
      </c>
      <c r="N70" s="506" t="n">
        <v>2</v>
      </c>
      <c r="O70" s="428" t="n">
        <v>5</v>
      </c>
      <c r="P70" s="501" t="n">
        <v>3964</v>
      </c>
      <c r="Q70" s="464"/>
    </row>
    <row r="71" customFormat="false" ht="21" hidden="false" customHeight="true" outlineLevel="0" collapsed="false">
      <c r="A71" s="518" t="s">
        <v>413</v>
      </c>
      <c r="B71" s="501" t="n">
        <v>1649</v>
      </c>
      <c r="C71" s="428" t="n">
        <v>1</v>
      </c>
      <c r="D71" s="428" t="n">
        <v>3</v>
      </c>
      <c r="E71" s="506" t="n">
        <v>-2</v>
      </c>
      <c r="F71" s="428" t="n">
        <v>5</v>
      </c>
      <c r="G71" s="507" t="n">
        <v>1</v>
      </c>
      <c r="H71" s="507" t="n">
        <v>0</v>
      </c>
      <c r="I71" s="506" t="n">
        <v>6</v>
      </c>
      <c r="J71" s="428" t="n">
        <v>2</v>
      </c>
      <c r="K71" s="428" t="n">
        <v>3</v>
      </c>
      <c r="L71" s="428" t="n">
        <v>0</v>
      </c>
      <c r="M71" s="506" t="n">
        <v>5</v>
      </c>
      <c r="N71" s="506" t="n">
        <v>1</v>
      </c>
      <c r="O71" s="428" t="n">
        <v>-1</v>
      </c>
      <c r="P71" s="501" t="n">
        <v>1648</v>
      </c>
      <c r="Q71" s="464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0</v>
      </c>
      <c r="C1" s="451"/>
      <c r="D1" s="451"/>
      <c r="E1" s="452" t="s">
        <v>321</v>
      </c>
      <c r="F1" s="451"/>
      <c r="G1" s="451"/>
      <c r="H1" s="451"/>
      <c r="I1" s="451"/>
      <c r="J1" s="451"/>
      <c r="K1" s="451"/>
      <c r="L1" s="451"/>
      <c r="M1" s="453"/>
      <c r="N1" s="464" t="s">
        <v>414</v>
      </c>
      <c r="O1" s="451"/>
      <c r="P1" s="451"/>
    </row>
    <row r="2" customFormat="false" ht="18" hidden="false" customHeight="false" outlineLevel="0" collapsed="false">
      <c r="A2" s="455" t="n">
        <v>44470</v>
      </c>
      <c r="C2" s="451"/>
      <c r="D2" s="451"/>
      <c r="E2" s="451"/>
      <c r="F2" s="451" t="s">
        <v>323</v>
      </c>
      <c r="G2" s="451"/>
      <c r="H2" s="451"/>
      <c r="I2" s="451"/>
      <c r="J2" s="451"/>
      <c r="K2" s="451"/>
      <c r="L2" s="451"/>
      <c r="M2" s="453"/>
      <c r="N2" s="528" t="s">
        <v>324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5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470</v>
      </c>
      <c r="N3" s="461"/>
      <c r="O3" s="462"/>
      <c r="P3" s="463" t="s">
        <v>326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5</v>
      </c>
      <c r="D4" s="467"/>
      <c r="E4" s="467"/>
      <c r="F4" s="475" t="s">
        <v>328</v>
      </c>
      <c r="G4" s="475"/>
      <c r="H4" s="475"/>
      <c r="I4" s="475"/>
      <c r="J4" s="475"/>
      <c r="K4" s="475"/>
      <c r="L4" s="475"/>
      <c r="M4" s="475"/>
      <c r="N4" s="475"/>
      <c r="O4" s="469"/>
      <c r="P4" s="470" t="s">
        <v>329</v>
      </c>
    </row>
    <row r="5" customFormat="false" ht="17.25" hidden="false" customHeight="false" outlineLevel="0" collapsed="false">
      <c r="A5" s="471" t="s">
        <v>330</v>
      </c>
      <c r="B5" s="472" t="s">
        <v>87</v>
      </c>
      <c r="C5" s="452" t="s">
        <v>331</v>
      </c>
      <c r="D5" s="473" t="s">
        <v>332</v>
      </c>
      <c r="E5" s="474" t="s">
        <v>333</v>
      </c>
      <c r="F5" s="475" t="s">
        <v>334</v>
      </c>
      <c r="G5" s="475"/>
      <c r="H5" s="475"/>
      <c r="I5" s="475"/>
      <c r="J5" s="475" t="s">
        <v>335</v>
      </c>
      <c r="K5" s="475"/>
      <c r="L5" s="475"/>
      <c r="M5" s="475"/>
      <c r="N5" s="468" t="s">
        <v>336</v>
      </c>
      <c r="O5" s="473" t="s">
        <v>337</v>
      </c>
      <c r="P5" s="472" t="s">
        <v>87</v>
      </c>
    </row>
    <row r="6" customFormat="false" ht="17.25" hidden="false" customHeight="false" outlineLevel="0" collapsed="false">
      <c r="A6" s="471" t="s">
        <v>338</v>
      </c>
      <c r="B6" s="472" t="s">
        <v>339</v>
      </c>
      <c r="C6" s="476"/>
      <c r="D6" s="477"/>
      <c r="E6" s="474" t="s">
        <v>340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0</v>
      </c>
      <c r="O6" s="473" t="s">
        <v>201</v>
      </c>
      <c r="P6" s="472" t="s">
        <v>341</v>
      </c>
    </row>
    <row r="7" customFormat="false" ht="17.25" hidden="false" customHeight="false" outlineLevel="0" collapsed="false">
      <c r="A7" s="471" t="s">
        <v>342</v>
      </c>
      <c r="B7" s="479" t="s">
        <v>203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3</v>
      </c>
    </row>
    <row r="8" customFormat="false" ht="17.25" hidden="false" customHeight="false" outlineLevel="0" collapsed="false">
      <c r="A8" s="471" t="s">
        <v>343</v>
      </c>
      <c r="B8" s="485" t="n">
        <v>44470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501</v>
      </c>
    </row>
    <row r="9" customFormat="false" ht="17.25" hidden="false" customHeight="false" outlineLevel="0" collapsed="false">
      <c r="A9" s="493"/>
      <c r="B9" s="493" t="s">
        <v>344</v>
      </c>
      <c r="C9" s="494" t="s">
        <v>345</v>
      </c>
      <c r="D9" s="495" t="s">
        <v>346</v>
      </c>
      <c r="E9" s="496" t="s">
        <v>347</v>
      </c>
      <c r="F9" s="495" t="s">
        <v>348</v>
      </c>
      <c r="G9" s="495" t="s">
        <v>349</v>
      </c>
      <c r="H9" s="495" t="s">
        <v>350</v>
      </c>
      <c r="I9" s="496" t="s">
        <v>351</v>
      </c>
      <c r="J9" s="495" t="s">
        <v>352</v>
      </c>
      <c r="K9" s="495" t="s">
        <v>353</v>
      </c>
      <c r="L9" s="495" t="s">
        <v>354</v>
      </c>
      <c r="M9" s="496" t="s">
        <v>355</v>
      </c>
      <c r="N9" s="496" t="s">
        <v>356</v>
      </c>
      <c r="O9" s="495" t="s">
        <v>357</v>
      </c>
      <c r="P9" s="493" t="s">
        <v>358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9</v>
      </c>
      <c r="F10" s="498"/>
      <c r="G10" s="498"/>
      <c r="H10" s="498"/>
      <c r="I10" s="499" t="s">
        <v>360</v>
      </c>
      <c r="J10" s="498"/>
      <c r="K10" s="498"/>
      <c r="L10" s="498"/>
      <c r="M10" s="499" t="s">
        <v>361</v>
      </c>
      <c r="N10" s="499" t="s">
        <v>362</v>
      </c>
      <c r="O10" s="498" t="s">
        <v>363</v>
      </c>
      <c r="P10" s="471" t="s">
        <v>364</v>
      </c>
    </row>
    <row r="11" customFormat="false" ht="21" hidden="false" customHeight="true" outlineLevel="0" collapsed="false">
      <c r="A11" s="500" t="s">
        <v>365</v>
      </c>
      <c r="B11" s="501" t="n">
        <v>723172</v>
      </c>
      <c r="C11" s="502" t="n">
        <v>660</v>
      </c>
      <c r="D11" s="503" t="n">
        <v>574</v>
      </c>
      <c r="E11" s="504" t="n">
        <v>86</v>
      </c>
      <c r="F11" s="502" t="n">
        <v>1034</v>
      </c>
      <c r="G11" s="503" t="n">
        <v>1524</v>
      </c>
      <c r="H11" s="503" t="n">
        <v>67</v>
      </c>
      <c r="I11" s="504" t="n">
        <v>2625</v>
      </c>
      <c r="J11" s="502" t="n">
        <v>1031</v>
      </c>
      <c r="K11" s="503" t="n">
        <v>1500</v>
      </c>
      <c r="L11" s="503" t="n">
        <v>80</v>
      </c>
      <c r="M11" s="504" t="n">
        <v>2611</v>
      </c>
      <c r="N11" s="501" t="n">
        <v>14</v>
      </c>
      <c r="O11" s="501" t="n">
        <v>100</v>
      </c>
      <c r="P11" s="501" t="n">
        <v>723272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6</v>
      </c>
      <c r="B13" s="501" t="n">
        <v>557777</v>
      </c>
      <c r="C13" s="502" t="n">
        <v>514</v>
      </c>
      <c r="D13" s="503" t="n">
        <v>419</v>
      </c>
      <c r="E13" s="504" t="n">
        <v>95</v>
      </c>
      <c r="F13" s="502" t="n">
        <v>837</v>
      </c>
      <c r="G13" s="503" t="n">
        <v>1089</v>
      </c>
      <c r="H13" s="503" t="n">
        <v>52</v>
      </c>
      <c r="I13" s="504" t="n">
        <v>1978</v>
      </c>
      <c r="J13" s="502" t="n">
        <v>844</v>
      </c>
      <c r="K13" s="503" t="n">
        <v>1091</v>
      </c>
      <c r="L13" s="503" t="n">
        <v>65</v>
      </c>
      <c r="M13" s="504" t="n">
        <v>2000</v>
      </c>
      <c r="N13" s="501" t="n">
        <v>-22</v>
      </c>
      <c r="O13" s="501" t="n">
        <v>73</v>
      </c>
      <c r="P13" s="501" t="n">
        <v>557850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7</v>
      </c>
      <c r="B15" s="501" t="n">
        <v>153038</v>
      </c>
      <c r="C15" s="428" t="n">
        <v>118</v>
      </c>
      <c r="D15" s="428" t="n">
        <v>122</v>
      </c>
      <c r="E15" s="506" t="n">
        <v>-4</v>
      </c>
      <c r="F15" s="428" t="n">
        <v>314</v>
      </c>
      <c r="G15" s="507" t="n">
        <v>224</v>
      </c>
      <c r="H15" s="507" t="n">
        <v>9</v>
      </c>
      <c r="I15" s="506" t="n">
        <v>547</v>
      </c>
      <c r="J15" s="428" t="n">
        <v>322</v>
      </c>
      <c r="K15" s="428" t="n">
        <v>262</v>
      </c>
      <c r="L15" s="428" t="n">
        <v>20</v>
      </c>
      <c r="M15" s="506" t="n">
        <v>604</v>
      </c>
      <c r="N15" s="506" t="n">
        <v>-57</v>
      </c>
      <c r="O15" s="428" t="n">
        <v>-61</v>
      </c>
      <c r="P15" s="501" t="n">
        <v>152977</v>
      </c>
    </row>
    <row r="16" customFormat="false" ht="21" hidden="false" customHeight="true" outlineLevel="0" collapsed="false">
      <c r="A16" s="500" t="s">
        <v>368</v>
      </c>
      <c r="B16" s="501" t="n">
        <v>48796</v>
      </c>
      <c r="C16" s="428" t="n">
        <v>50</v>
      </c>
      <c r="D16" s="428" t="n">
        <v>19</v>
      </c>
      <c r="E16" s="506" t="n">
        <v>31</v>
      </c>
      <c r="F16" s="428" t="n">
        <v>67</v>
      </c>
      <c r="G16" s="507" t="n">
        <v>103</v>
      </c>
      <c r="H16" s="507" t="n">
        <v>7</v>
      </c>
      <c r="I16" s="506" t="n">
        <v>177</v>
      </c>
      <c r="J16" s="428" t="n">
        <v>59</v>
      </c>
      <c r="K16" s="428" t="n">
        <v>116</v>
      </c>
      <c r="L16" s="428" t="n">
        <v>11</v>
      </c>
      <c r="M16" s="506" t="n">
        <v>186</v>
      </c>
      <c r="N16" s="506" t="n">
        <v>-9</v>
      </c>
      <c r="O16" s="428" t="n">
        <v>22</v>
      </c>
      <c r="P16" s="501" t="n">
        <v>48818</v>
      </c>
    </row>
    <row r="17" customFormat="false" ht="21" hidden="false" customHeight="true" outlineLevel="0" collapsed="false">
      <c r="A17" s="500" t="s">
        <v>369</v>
      </c>
      <c r="B17" s="501" t="n">
        <v>23967</v>
      </c>
      <c r="C17" s="428" t="n">
        <v>20</v>
      </c>
      <c r="D17" s="428" t="n">
        <v>24</v>
      </c>
      <c r="E17" s="506" t="n">
        <v>-4</v>
      </c>
      <c r="F17" s="428" t="n">
        <v>88</v>
      </c>
      <c r="G17" s="507" t="n">
        <v>43</v>
      </c>
      <c r="H17" s="507" t="n">
        <v>7</v>
      </c>
      <c r="I17" s="506" t="n">
        <v>138</v>
      </c>
      <c r="J17" s="428" t="n">
        <v>66</v>
      </c>
      <c r="K17" s="428" t="n">
        <v>43</v>
      </c>
      <c r="L17" s="428" t="n">
        <v>4</v>
      </c>
      <c r="M17" s="506" t="n">
        <v>113</v>
      </c>
      <c r="N17" s="506" t="n">
        <v>25</v>
      </c>
      <c r="O17" s="428" t="n">
        <v>21</v>
      </c>
      <c r="P17" s="501" t="n">
        <v>23988</v>
      </c>
    </row>
    <row r="18" customFormat="false" ht="21" hidden="false" customHeight="true" outlineLevel="0" collapsed="false">
      <c r="A18" s="500" t="s">
        <v>370</v>
      </c>
      <c r="B18" s="501" t="n">
        <v>56152</v>
      </c>
      <c r="C18" s="428" t="n">
        <v>51</v>
      </c>
      <c r="D18" s="428" t="n">
        <v>41</v>
      </c>
      <c r="E18" s="506" t="n">
        <v>10</v>
      </c>
      <c r="F18" s="428" t="n">
        <v>47</v>
      </c>
      <c r="G18" s="507" t="n">
        <v>109</v>
      </c>
      <c r="H18" s="507" t="n">
        <v>4</v>
      </c>
      <c r="I18" s="506" t="n">
        <v>160</v>
      </c>
      <c r="J18" s="428" t="n">
        <v>68</v>
      </c>
      <c r="K18" s="428" t="n">
        <v>124</v>
      </c>
      <c r="L18" s="428" t="n">
        <v>6</v>
      </c>
      <c r="M18" s="506" t="n">
        <v>198</v>
      </c>
      <c r="N18" s="506" t="n">
        <v>-38</v>
      </c>
      <c r="O18" s="428" t="n">
        <v>-28</v>
      </c>
      <c r="P18" s="501" t="n">
        <v>56124</v>
      </c>
    </row>
    <row r="19" customFormat="false" ht="21" hidden="false" customHeight="true" outlineLevel="0" collapsed="false">
      <c r="A19" s="500" t="s">
        <v>371</v>
      </c>
      <c r="B19" s="501" t="n">
        <v>31737</v>
      </c>
      <c r="C19" s="428" t="n">
        <v>39</v>
      </c>
      <c r="D19" s="428" t="n">
        <v>21</v>
      </c>
      <c r="E19" s="506" t="n">
        <v>18</v>
      </c>
      <c r="F19" s="428" t="n">
        <v>54</v>
      </c>
      <c r="G19" s="507" t="n">
        <v>72</v>
      </c>
      <c r="H19" s="507" t="n">
        <v>4</v>
      </c>
      <c r="I19" s="506" t="n">
        <v>130</v>
      </c>
      <c r="J19" s="428" t="n">
        <v>44</v>
      </c>
      <c r="K19" s="428" t="n">
        <v>58</v>
      </c>
      <c r="L19" s="428" t="n">
        <v>0</v>
      </c>
      <c r="M19" s="506" t="n">
        <v>102</v>
      </c>
      <c r="N19" s="506" t="n">
        <v>28</v>
      </c>
      <c r="O19" s="428" t="n">
        <v>46</v>
      </c>
      <c r="P19" s="501" t="n">
        <v>31783</v>
      </c>
    </row>
    <row r="20" customFormat="false" ht="21" hidden="false" customHeight="true" outlineLevel="0" collapsed="false">
      <c r="A20" s="500" t="s">
        <v>372</v>
      </c>
      <c r="B20" s="501" t="n">
        <v>30690</v>
      </c>
      <c r="C20" s="428" t="n">
        <v>28</v>
      </c>
      <c r="D20" s="428" t="n">
        <v>21</v>
      </c>
      <c r="E20" s="506" t="n">
        <v>7</v>
      </c>
      <c r="F20" s="428" t="n">
        <v>30</v>
      </c>
      <c r="G20" s="507" t="n">
        <v>69</v>
      </c>
      <c r="H20" s="507" t="n">
        <v>1</v>
      </c>
      <c r="I20" s="506" t="n">
        <v>100</v>
      </c>
      <c r="J20" s="428" t="n">
        <v>34</v>
      </c>
      <c r="K20" s="428" t="n">
        <v>63</v>
      </c>
      <c r="L20" s="428" t="n">
        <v>1</v>
      </c>
      <c r="M20" s="506" t="n">
        <v>98</v>
      </c>
      <c r="N20" s="506" t="n">
        <v>2</v>
      </c>
      <c r="O20" s="428" t="n">
        <v>9</v>
      </c>
      <c r="P20" s="501" t="n">
        <v>30699</v>
      </c>
    </row>
    <row r="21" customFormat="false" ht="21" hidden="false" customHeight="true" outlineLevel="0" collapsed="false">
      <c r="A21" s="500" t="s">
        <v>373</v>
      </c>
      <c r="B21" s="501" t="n">
        <v>69528</v>
      </c>
      <c r="C21" s="428" t="n">
        <v>73</v>
      </c>
      <c r="D21" s="428" t="n">
        <v>68</v>
      </c>
      <c r="E21" s="506" t="n">
        <v>5</v>
      </c>
      <c r="F21" s="428" t="n">
        <v>61</v>
      </c>
      <c r="G21" s="507" t="n">
        <v>175</v>
      </c>
      <c r="H21" s="507" t="n">
        <v>9</v>
      </c>
      <c r="I21" s="506" t="n">
        <v>245</v>
      </c>
      <c r="J21" s="428" t="n">
        <v>79</v>
      </c>
      <c r="K21" s="428" t="n">
        <v>154</v>
      </c>
      <c r="L21" s="428" t="n">
        <v>14</v>
      </c>
      <c r="M21" s="506" t="n">
        <v>247</v>
      </c>
      <c r="N21" s="506" t="n">
        <v>-2</v>
      </c>
      <c r="O21" s="428" t="n">
        <v>3</v>
      </c>
      <c r="P21" s="501" t="n">
        <v>69531</v>
      </c>
    </row>
    <row r="22" customFormat="false" ht="21" hidden="false" customHeight="true" outlineLevel="0" collapsed="false">
      <c r="A22" s="500" t="s">
        <v>374</v>
      </c>
      <c r="B22" s="501" t="n">
        <v>31622</v>
      </c>
      <c r="C22" s="428" t="n">
        <v>39</v>
      </c>
      <c r="D22" s="428" t="n">
        <v>23</v>
      </c>
      <c r="E22" s="506" t="n">
        <v>16</v>
      </c>
      <c r="F22" s="428" t="n">
        <v>38</v>
      </c>
      <c r="G22" s="507" t="n">
        <v>79</v>
      </c>
      <c r="H22" s="507" t="n">
        <v>2</v>
      </c>
      <c r="I22" s="506" t="n">
        <v>119</v>
      </c>
      <c r="J22" s="428" t="n">
        <v>27</v>
      </c>
      <c r="K22" s="428" t="n">
        <v>88</v>
      </c>
      <c r="L22" s="428" t="n">
        <v>0</v>
      </c>
      <c r="M22" s="506" t="n">
        <v>115</v>
      </c>
      <c r="N22" s="506" t="n">
        <v>4</v>
      </c>
      <c r="O22" s="428" t="n">
        <v>20</v>
      </c>
      <c r="P22" s="501" t="n">
        <v>31642</v>
      </c>
    </row>
    <row r="23" customFormat="false" ht="21" hidden="false" customHeight="true" outlineLevel="0" collapsed="false">
      <c r="A23" s="500" t="s">
        <v>375</v>
      </c>
      <c r="B23" s="501" t="n">
        <v>63253</v>
      </c>
      <c r="C23" s="428" t="n">
        <v>43</v>
      </c>
      <c r="D23" s="428" t="n">
        <v>41</v>
      </c>
      <c r="E23" s="506" t="n">
        <v>2</v>
      </c>
      <c r="F23" s="428" t="n">
        <v>74</v>
      </c>
      <c r="G23" s="507" t="n">
        <v>111</v>
      </c>
      <c r="H23" s="507" t="n">
        <v>7</v>
      </c>
      <c r="I23" s="506" t="n">
        <v>192</v>
      </c>
      <c r="J23" s="428" t="n">
        <v>74</v>
      </c>
      <c r="K23" s="428" t="n">
        <v>109</v>
      </c>
      <c r="L23" s="428" t="n">
        <v>7</v>
      </c>
      <c r="M23" s="506" t="n">
        <v>190</v>
      </c>
      <c r="N23" s="506" t="n">
        <v>2</v>
      </c>
      <c r="O23" s="428" t="n">
        <v>4</v>
      </c>
      <c r="P23" s="501" t="n">
        <v>63257</v>
      </c>
    </row>
    <row r="24" customFormat="false" ht="21" hidden="false" customHeight="true" outlineLevel="0" collapsed="false">
      <c r="A24" s="500" t="s">
        <v>376</v>
      </c>
      <c r="B24" s="501" t="n">
        <v>26471</v>
      </c>
      <c r="C24" s="428" t="n">
        <v>29</v>
      </c>
      <c r="D24" s="428" t="n">
        <v>17</v>
      </c>
      <c r="E24" s="506" t="n">
        <v>12</v>
      </c>
      <c r="F24" s="428" t="n">
        <v>49</v>
      </c>
      <c r="G24" s="507" t="n">
        <v>40</v>
      </c>
      <c r="H24" s="507" t="n">
        <v>2</v>
      </c>
      <c r="I24" s="506" t="n">
        <v>91</v>
      </c>
      <c r="J24" s="428" t="n">
        <v>52</v>
      </c>
      <c r="K24" s="428" t="n">
        <v>36</v>
      </c>
      <c r="L24" s="428" t="n">
        <v>1</v>
      </c>
      <c r="M24" s="506" t="n">
        <v>89</v>
      </c>
      <c r="N24" s="506" t="n">
        <v>2</v>
      </c>
      <c r="O24" s="428" t="n">
        <v>14</v>
      </c>
      <c r="P24" s="501" t="n">
        <v>26485</v>
      </c>
    </row>
    <row r="25" customFormat="false" ht="21" hidden="false" customHeight="true" outlineLevel="0" collapsed="false">
      <c r="A25" s="500" t="s">
        <v>377</v>
      </c>
      <c r="B25" s="501" t="n">
        <v>22523</v>
      </c>
      <c r="C25" s="428" t="n">
        <v>24</v>
      </c>
      <c r="D25" s="428" t="n">
        <v>22</v>
      </c>
      <c r="E25" s="506" t="n">
        <v>2</v>
      </c>
      <c r="F25" s="428" t="n">
        <v>15</v>
      </c>
      <c r="G25" s="507" t="n">
        <v>64</v>
      </c>
      <c r="H25" s="507" t="n">
        <v>0</v>
      </c>
      <c r="I25" s="506" t="n">
        <v>79</v>
      </c>
      <c r="J25" s="428" t="n">
        <v>19</v>
      </c>
      <c r="K25" s="428" t="n">
        <v>38</v>
      </c>
      <c r="L25" s="428" t="n">
        <v>1</v>
      </c>
      <c r="M25" s="506" t="n">
        <v>58</v>
      </c>
      <c r="N25" s="506" t="n">
        <v>21</v>
      </c>
      <c r="O25" s="428" t="n">
        <v>23</v>
      </c>
      <c r="P25" s="501" t="n">
        <v>22546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8</v>
      </c>
      <c r="B27" s="501" t="n">
        <v>165395</v>
      </c>
      <c r="C27" s="502" t="n">
        <v>146</v>
      </c>
      <c r="D27" s="503" t="n">
        <v>155</v>
      </c>
      <c r="E27" s="504" t="n">
        <v>-9</v>
      </c>
      <c r="F27" s="503" t="n">
        <v>197</v>
      </c>
      <c r="G27" s="503" t="n">
        <v>435</v>
      </c>
      <c r="H27" s="503" t="n">
        <v>15</v>
      </c>
      <c r="I27" s="504" t="n">
        <v>647</v>
      </c>
      <c r="J27" s="502" t="n">
        <v>187</v>
      </c>
      <c r="K27" s="503" t="n">
        <v>409</v>
      </c>
      <c r="L27" s="503" t="n">
        <v>15</v>
      </c>
      <c r="M27" s="504" t="n">
        <v>611</v>
      </c>
      <c r="N27" s="501" t="n">
        <v>36</v>
      </c>
      <c r="O27" s="501" t="n">
        <v>27</v>
      </c>
      <c r="P27" s="501" t="n">
        <v>165422</v>
      </c>
    </row>
    <row r="28" customFormat="false" ht="21" hidden="false" customHeight="true" outlineLevel="0" collapsed="false">
      <c r="A28" s="500" t="s">
        <v>379</v>
      </c>
      <c r="B28" s="501" t="n">
        <v>31577</v>
      </c>
      <c r="C28" s="502" t="n">
        <v>22</v>
      </c>
      <c r="D28" s="503" t="n">
        <v>46</v>
      </c>
      <c r="E28" s="504" t="n">
        <v>-24</v>
      </c>
      <c r="F28" s="503" t="n">
        <v>47</v>
      </c>
      <c r="G28" s="503" t="n">
        <v>72</v>
      </c>
      <c r="H28" s="503" t="n">
        <v>3</v>
      </c>
      <c r="I28" s="504" t="n">
        <v>122</v>
      </c>
      <c r="J28" s="502" t="n">
        <v>44</v>
      </c>
      <c r="K28" s="503" t="n">
        <v>56</v>
      </c>
      <c r="L28" s="503" t="n">
        <v>3</v>
      </c>
      <c r="M28" s="504" t="n">
        <v>103</v>
      </c>
      <c r="N28" s="501" t="n">
        <v>19</v>
      </c>
      <c r="O28" s="501" t="n">
        <v>-5</v>
      </c>
      <c r="P28" s="501" t="n">
        <v>31572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0</v>
      </c>
      <c r="B30" s="501" t="n">
        <v>2304</v>
      </c>
      <c r="C30" s="428" t="n">
        <v>0</v>
      </c>
      <c r="D30" s="428" t="n">
        <v>4</v>
      </c>
      <c r="E30" s="506" t="n">
        <v>-4</v>
      </c>
      <c r="F30" s="428" t="n">
        <v>2</v>
      </c>
      <c r="G30" s="507" t="n">
        <v>2</v>
      </c>
      <c r="H30" s="507" t="n">
        <v>0</v>
      </c>
      <c r="I30" s="506" t="n">
        <v>4</v>
      </c>
      <c r="J30" s="428" t="n">
        <v>3</v>
      </c>
      <c r="K30" s="428" t="n">
        <v>3</v>
      </c>
      <c r="L30" s="428" t="n">
        <v>0</v>
      </c>
      <c r="M30" s="506" t="n">
        <v>6</v>
      </c>
      <c r="N30" s="506" t="n">
        <v>-2</v>
      </c>
      <c r="O30" s="428" t="n">
        <v>-6</v>
      </c>
      <c r="P30" s="501" t="n">
        <v>2298</v>
      </c>
    </row>
    <row r="31" customFormat="false" ht="21" hidden="false" customHeight="true" outlineLevel="0" collapsed="false">
      <c r="A31" s="500" t="s">
        <v>381</v>
      </c>
      <c r="B31" s="501" t="n">
        <v>1632</v>
      </c>
      <c r="C31" s="428" t="n">
        <v>0</v>
      </c>
      <c r="D31" s="428" t="n">
        <v>1</v>
      </c>
      <c r="E31" s="506" t="n">
        <v>-1</v>
      </c>
      <c r="F31" s="428" t="n">
        <v>1</v>
      </c>
      <c r="G31" s="507" t="n">
        <v>5</v>
      </c>
      <c r="H31" s="507" t="n">
        <v>0</v>
      </c>
      <c r="I31" s="506" t="n">
        <v>6</v>
      </c>
      <c r="J31" s="428" t="n">
        <v>1</v>
      </c>
      <c r="K31" s="428" t="n">
        <v>4</v>
      </c>
      <c r="L31" s="428" t="n">
        <v>0</v>
      </c>
      <c r="M31" s="506" t="n">
        <v>5</v>
      </c>
      <c r="N31" s="506" t="n">
        <v>1</v>
      </c>
      <c r="O31" s="428" t="n">
        <v>0</v>
      </c>
      <c r="P31" s="501" t="n">
        <v>1632</v>
      </c>
    </row>
    <row r="32" customFormat="false" ht="21" hidden="false" customHeight="true" outlineLevel="0" collapsed="false">
      <c r="A32" s="500" t="s">
        <v>382</v>
      </c>
      <c r="B32" s="501" t="n">
        <v>881</v>
      </c>
      <c r="C32" s="428" t="n">
        <v>1</v>
      </c>
      <c r="D32" s="428" t="n">
        <v>0</v>
      </c>
      <c r="E32" s="506" t="n">
        <v>1</v>
      </c>
      <c r="F32" s="428" t="n">
        <v>0</v>
      </c>
      <c r="G32" s="507" t="n">
        <v>2</v>
      </c>
      <c r="H32" s="507" t="n">
        <v>0</v>
      </c>
      <c r="I32" s="506" t="n">
        <v>2</v>
      </c>
      <c r="J32" s="428" t="n">
        <v>0</v>
      </c>
      <c r="K32" s="428" t="n">
        <v>1</v>
      </c>
      <c r="L32" s="428" t="n">
        <v>0</v>
      </c>
      <c r="M32" s="506" t="n">
        <v>1</v>
      </c>
      <c r="N32" s="506" t="n">
        <v>1</v>
      </c>
      <c r="O32" s="428" t="n">
        <v>2</v>
      </c>
      <c r="P32" s="501" t="n">
        <v>883</v>
      </c>
    </row>
    <row r="33" customFormat="false" ht="21" hidden="false" customHeight="true" outlineLevel="0" collapsed="false">
      <c r="A33" s="500" t="s">
        <v>383</v>
      </c>
      <c r="B33" s="501" t="n">
        <v>4519</v>
      </c>
      <c r="C33" s="428" t="n">
        <v>3</v>
      </c>
      <c r="D33" s="428" t="n">
        <v>5</v>
      </c>
      <c r="E33" s="506" t="n">
        <v>-2</v>
      </c>
      <c r="F33" s="428" t="n">
        <v>4</v>
      </c>
      <c r="G33" s="507" t="n">
        <v>11</v>
      </c>
      <c r="H33" s="507" t="n">
        <v>1</v>
      </c>
      <c r="I33" s="506" t="n">
        <v>16</v>
      </c>
      <c r="J33" s="428" t="n">
        <v>1</v>
      </c>
      <c r="K33" s="428" t="n">
        <v>7</v>
      </c>
      <c r="L33" s="428" t="n">
        <v>0</v>
      </c>
      <c r="M33" s="506" t="n">
        <v>8</v>
      </c>
      <c r="N33" s="506" t="n">
        <v>8</v>
      </c>
      <c r="O33" s="428" t="n">
        <v>6</v>
      </c>
      <c r="P33" s="501" t="n">
        <v>4525</v>
      </c>
    </row>
    <row r="34" customFormat="false" ht="21" hidden="false" customHeight="true" outlineLevel="0" collapsed="false">
      <c r="A34" s="500" t="s">
        <v>384</v>
      </c>
      <c r="B34" s="501" t="n">
        <v>6299</v>
      </c>
      <c r="C34" s="428" t="n">
        <v>7</v>
      </c>
      <c r="D34" s="428" t="n">
        <v>11</v>
      </c>
      <c r="E34" s="506" t="n">
        <v>-4</v>
      </c>
      <c r="F34" s="428" t="n">
        <v>7</v>
      </c>
      <c r="G34" s="507" t="n">
        <v>12</v>
      </c>
      <c r="H34" s="507" t="n">
        <v>0</v>
      </c>
      <c r="I34" s="506" t="n">
        <v>19</v>
      </c>
      <c r="J34" s="428" t="n">
        <v>6</v>
      </c>
      <c r="K34" s="428" t="n">
        <v>9</v>
      </c>
      <c r="L34" s="428" t="n">
        <v>0</v>
      </c>
      <c r="M34" s="506" t="n">
        <v>15</v>
      </c>
      <c r="N34" s="506" t="n">
        <v>4</v>
      </c>
      <c r="O34" s="428" t="n">
        <v>0</v>
      </c>
      <c r="P34" s="501" t="n">
        <v>6299</v>
      </c>
    </row>
    <row r="35" customFormat="false" ht="21" hidden="false" customHeight="true" outlineLevel="0" collapsed="false">
      <c r="A35" s="500" t="s">
        <v>385</v>
      </c>
      <c r="B35" s="501" t="n">
        <v>5548</v>
      </c>
      <c r="C35" s="428" t="n">
        <v>3</v>
      </c>
      <c r="D35" s="428" t="n">
        <v>10</v>
      </c>
      <c r="E35" s="506" t="n">
        <v>-7</v>
      </c>
      <c r="F35" s="428" t="n">
        <v>16</v>
      </c>
      <c r="G35" s="507" t="n">
        <v>18</v>
      </c>
      <c r="H35" s="507" t="n">
        <v>0</v>
      </c>
      <c r="I35" s="506" t="n">
        <v>34</v>
      </c>
      <c r="J35" s="428" t="n">
        <v>18</v>
      </c>
      <c r="K35" s="428" t="n">
        <v>8</v>
      </c>
      <c r="L35" s="428" t="n">
        <v>2</v>
      </c>
      <c r="M35" s="506" t="n">
        <v>28</v>
      </c>
      <c r="N35" s="506" t="n">
        <v>6</v>
      </c>
      <c r="O35" s="428" t="n">
        <v>-1</v>
      </c>
      <c r="P35" s="501" t="n">
        <v>5547</v>
      </c>
    </row>
    <row r="36" customFormat="false" ht="21" hidden="false" customHeight="true" outlineLevel="0" collapsed="false">
      <c r="A36" s="500" t="s">
        <v>386</v>
      </c>
      <c r="B36" s="501" t="n">
        <v>2943</v>
      </c>
      <c r="C36" s="428" t="n">
        <v>3</v>
      </c>
      <c r="D36" s="428" t="n">
        <v>5</v>
      </c>
      <c r="E36" s="506" t="n">
        <v>-2</v>
      </c>
      <c r="F36" s="428" t="n">
        <v>4</v>
      </c>
      <c r="G36" s="507" t="n">
        <v>6</v>
      </c>
      <c r="H36" s="507" t="n">
        <v>1</v>
      </c>
      <c r="I36" s="506" t="n">
        <v>11</v>
      </c>
      <c r="J36" s="428" t="n">
        <v>0</v>
      </c>
      <c r="K36" s="428" t="n">
        <v>4</v>
      </c>
      <c r="L36" s="428" t="n">
        <v>0</v>
      </c>
      <c r="M36" s="506" t="n">
        <v>4</v>
      </c>
      <c r="N36" s="506" t="n">
        <v>7</v>
      </c>
      <c r="O36" s="428" t="n">
        <v>5</v>
      </c>
      <c r="P36" s="501" t="n">
        <v>2948</v>
      </c>
    </row>
    <row r="37" customFormat="false" ht="21" hidden="false" customHeight="true" outlineLevel="0" collapsed="false">
      <c r="A37" s="500" t="s">
        <v>387</v>
      </c>
      <c r="B37" s="501" t="n">
        <v>5388</v>
      </c>
      <c r="C37" s="428" t="n">
        <v>2</v>
      </c>
      <c r="D37" s="428" t="n">
        <v>7</v>
      </c>
      <c r="E37" s="506" t="n">
        <v>-5</v>
      </c>
      <c r="F37" s="428" t="n">
        <v>8</v>
      </c>
      <c r="G37" s="507" t="n">
        <v>13</v>
      </c>
      <c r="H37" s="507" t="n">
        <v>1</v>
      </c>
      <c r="I37" s="506" t="n">
        <v>22</v>
      </c>
      <c r="J37" s="428" t="n">
        <v>11</v>
      </c>
      <c r="K37" s="428" t="n">
        <v>15</v>
      </c>
      <c r="L37" s="428" t="n">
        <v>1</v>
      </c>
      <c r="M37" s="506" t="n">
        <v>27</v>
      </c>
      <c r="N37" s="506" t="n">
        <v>-5</v>
      </c>
      <c r="O37" s="428" t="n">
        <v>-10</v>
      </c>
      <c r="P37" s="501" t="n">
        <v>5378</v>
      </c>
    </row>
    <row r="38" customFormat="false" ht="21" hidden="false" customHeight="true" outlineLevel="0" collapsed="false">
      <c r="A38" s="500" t="s">
        <v>388</v>
      </c>
      <c r="B38" s="501" t="n">
        <v>2063</v>
      </c>
      <c r="C38" s="428" t="n">
        <v>3</v>
      </c>
      <c r="D38" s="428" t="n">
        <v>3</v>
      </c>
      <c r="E38" s="506" t="n">
        <v>0</v>
      </c>
      <c r="F38" s="428" t="n">
        <v>5</v>
      </c>
      <c r="G38" s="507" t="n">
        <v>3</v>
      </c>
      <c r="H38" s="507" t="n">
        <v>0</v>
      </c>
      <c r="I38" s="506" t="n">
        <v>8</v>
      </c>
      <c r="J38" s="428" t="n">
        <v>4</v>
      </c>
      <c r="K38" s="428" t="n">
        <v>5</v>
      </c>
      <c r="L38" s="428" t="n">
        <v>0</v>
      </c>
      <c r="M38" s="506" t="n">
        <v>9</v>
      </c>
      <c r="N38" s="506" t="n">
        <v>-1</v>
      </c>
      <c r="O38" s="428" t="n">
        <v>-1</v>
      </c>
      <c r="P38" s="501" t="n">
        <v>2062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9</v>
      </c>
      <c r="B40" s="501" t="n">
        <v>77861</v>
      </c>
      <c r="C40" s="502" t="n">
        <v>61</v>
      </c>
      <c r="D40" s="503" t="n">
        <v>65</v>
      </c>
      <c r="E40" s="504" t="n">
        <v>-4</v>
      </c>
      <c r="F40" s="502" t="n">
        <v>91</v>
      </c>
      <c r="G40" s="503" t="n">
        <v>179</v>
      </c>
      <c r="H40" s="503" t="n">
        <v>11</v>
      </c>
      <c r="I40" s="504" t="n">
        <v>281</v>
      </c>
      <c r="J40" s="502" t="n">
        <v>82</v>
      </c>
      <c r="K40" s="503" t="n">
        <v>210</v>
      </c>
      <c r="L40" s="503" t="n">
        <v>12</v>
      </c>
      <c r="M40" s="504" t="n">
        <v>304</v>
      </c>
      <c r="N40" s="501" t="n">
        <v>-23</v>
      </c>
      <c r="O40" s="501" t="n">
        <v>-27</v>
      </c>
      <c r="P40" s="501" t="n">
        <v>77834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0</v>
      </c>
      <c r="B42" s="501" t="n">
        <v>20286</v>
      </c>
      <c r="C42" s="428" t="n">
        <v>18</v>
      </c>
      <c r="D42" s="428" t="n">
        <v>20</v>
      </c>
      <c r="E42" s="506" t="n">
        <v>-2</v>
      </c>
      <c r="F42" s="428" t="n">
        <v>17</v>
      </c>
      <c r="G42" s="507" t="n">
        <v>57</v>
      </c>
      <c r="H42" s="507" t="n">
        <v>2</v>
      </c>
      <c r="I42" s="506" t="n">
        <v>76</v>
      </c>
      <c r="J42" s="428" t="n">
        <v>20</v>
      </c>
      <c r="K42" s="428" t="n">
        <v>36</v>
      </c>
      <c r="L42" s="428" t="n">
        <v>3</v>
      </c>
      <c r="M42" s="506" t="n">
        <v>59</v>
      </c>
      <c r="N42" s="506" t="n">
        <v>17</v>
      </c>
      <c r="O42" s="428" t="n">
        <v>15</v>
      </c>
      <c r="P42" s="501" t="n">
        <v>20301</v>
      </c>
    </row>
    <row r="43" customFormat="false" ht="21" hidden="false" customHeight="true" outlineLevel="0" collapsed="false">
      <c r="A43" s="500" t="s">
        <v>391</v>
      </c>
      <c r="B43" s="501" t="n">
        <v>6486</v>
      </c>
      <c r="C43" s="428" t="n">
        <v>6</v>
      </c>
      <c r="D43" s="428" t="n">
        <v>2</v>
      </c>
      <c r="E43" s="506" t="n">
        <v>4</v>
      </c>
      <c r="F43" s="428" t="n">
        <v>1</v>
      </c>
      <c r="G43" s="507" t="n">
        <v>14</v>
      </c>
      <c r="H43" s="507" t="n">
        <v>0</v>
      </c>
      <c r="I43" s="506" t="n">
        <v>15</v>
      </c>
      <c r="J43" s="428" t="n">
        <v>7</v>
      </c>
      <c r="K43" s="428" t="n">
        <v>11</v>
      </c>
      <c r="L43" s="428" t="n">
        <v>0</v>
      </c>
      <c r="M43" s="506" t="n">
        <v>18</v>
      </c>
      <c r="N43" s="506" t="n">
        <v>-3</v>
      </c>
      <c r="O43" s="428" t="n">
        <v>1</v>
      </c>
      <c r="P43" s="501" t="n">
        <v>6487</v>
      </c>
    </row>
    <row r="44" customFormat="false" ht="21" hidden="false" customHeight="true" outlineLevel="0" collapsed="false">
      <c r="A44" s="500" t="s">
        <v>392</v>
      </c>
      <c r="B44" s="501" t="n">
        <v>13553</v>
      </c>
      <c r="C44" s="428" t="n">
        <v>7</v>
      </c>
      <c r="D44" s="428" t="n">
        <v>14</v>
      </c>
      <c r="E44" s="506" t="n">
        <v>-7</v>
      </c>
      <c r="F44" s="428" t="n">
        <v>29</v>
      </c>
      <c r="G44" s="507" t="n">
        <v>33</v>
      </c>
      <c r="H44" s="507" t="n">
        <v>2</v>
      </c>
      <c r="I44" s="506" t="n">
        <v>64</v>
      </c>
      <c r="J44" s="428" t="n">
        <v>15</v>
      </c>
      <c r="K44" s="428" t="n">
        <v>57</v>
      </c>
      <c r="L44" s="428" t="n">
        <v>1</v>
      </c>
      <c r="M44" s="506" t="n">
        <v>73</v>
      </c>
      <c r="N44" s="506" t="n">
        <v>-9</v>
      </c>
      <c r="O44" s="428" t="n">
        <v>-16</v>
      </c>
      <c r="P44" s="501" t="n">
        <v>13537</v>
      </c>
    </row>
    <row r="45" customFormat="false" ht="21" hidden="false" customHeight="true" outlineLevel="0" collapsed="false">
      <c r="A45" s="500" t="s">
        <v>393</v>
      </c>
      <c r="B45" s="501" t="n">
        <v>8717</v>
      </c>
      <c r="C45" s="428" t="n">
        <v>7</v>
      </c>
      <c r="D45" s="428" t="n">
        <v>5</v>
      </c>
      <c r="E45" s="506" t="n">
        <v>2</v>
      </c>
      <c r="F45" s="428" t="n">
        <v>12</v>
      </c>
      <c r="G45" s="507" t="n">
        <v>20</v>
      </c>
      <c r="H45" s="507" t="n">
        <v>4</v>
      </c>
      <c r="I45" s="506" t="n">
        <v>36</v>
      </c>
      <c r="J45" s="428" t="n">
        <v>8</v>
      </c>
      <c r="K45" s="428" t="n">
        <v>24</v>
      </c>
      <c r="L45" s="428" t="n">
        <v>3</v>
      </c>
      <c r="M45" s="506" t="n">
        <v>35</v>
      </c>
      <c r="N45" s="506" t="n">
        <v>1</v>
      </c>
      <c r="O45" s="428" t="n">
        <v>3</v>
      </c>
      <c r="P45" s="501" t="n">
        <v>8720</v>
      </c>
    </row>
    <row r="46" customFormat="false" ht="21" hidden="false" customHeight="true" outlineLevel="0" collapsed="false">
      <c r="A46" s="500" t="s">
        <v>394</v>
      </c>
      <c r="B46" s="501" t="n">
        <v>11145</v>
      </c>
      <c r="C46" s="428" t="n">
        <v>11</v>
      </c>
      <c r="D46" s="428" t="n">
        <v>10</v>
      </c>
      <c r="E46" s="506" t="n">
        <v>1</v>
      </c>
      <c r="F46" s="428" t="n">
        <v>9</v>
      </c>
      <c r="G46" s="507" t="n">
        <v>24</v>
      </c>
      <c r="H46" s="507" t="n">
        <v>0</v>
      </c>
      <c r="I46" s="506" t="n">
        <v>33</v>
      </c>
      <c r="J46" s="428" t="n">
        <v>4</v>
      </c>
      <c r="K46" s="428" t="n">
        <v>35</v>
      </c>
      <c r="L46" s="428" t="n">
        <v>3</v>
      </c>
      <c r="M46" s="506" t="n">
        <v>42</v>
      </c>
      <c r="N46" s="506" t="n">
        <v>-9</v>
      </c>
      <c r="O46" s="428" t="n">
        <v>-8</v>
      </c>
      <c r="P46" s="501" t="n">
        <v>11137</v>
      </c>
    </row>
    <row r="47" customFormat="false" ht="21" hidden="false" customHeight="true" outlineLevel="0" collapsed="false">
      <c r="A47" s="500" t="s">
        <v>395</v>
      </c>
      <c r="B47" s="501" t="n">
        <v>17674</v>
      </c>
      <c r="C47" s="428" t="n">
        <v>12</v>
      </c>
      <c r="D47" s="428" t="n">
        <v>14</v>
      </c>
      <c r="E47" s="506" t="n">
        <v>-2</v>
      </c>
      <c r="F47" s="428" t="n">
        <v>23</v>
      </c>
      <c r="G47" s="507" t="n">
        <v>31</v>
      </c>
      <c r="H47" s="507" t="n">
        <v>3</v>
      </c>
      <c r="I47" s="506" t="n">
        <v>57</v>
      </c>
      <c r="J47" s="428" t="n">
        <v>28</v>
      </c>
      <c r="K47" s="428" t="n">
        <v>47</v>
      </c>
      <c r="L47" s="428" t="n">
        <v>2</v>
      </c>
      <c r="M47" s="506" t="n">
        <v>77</v>
      </c>
      <c r="N47" s="506" t="n">
        <v>-20</v>
      </c>
      <c r="O47" s="428" t="n">
        <v>-22</v>
      </c>
      <c r="P47" s="501" t="n">
        <v>17652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6</v>
      </c>
      <c r="B49" s="501" t="n">
        <v>52422</v>
      </c>
      <c r="C49" s="502" t="n">
        <v>61</v>
      </c>
      <c r="D49" s="503" t="n">
        <v>40</v>
      </c>
      <c r="E49" s="504" t="n">
        <v>21</v>
      </c>
      <c r="F49" s="502" t="n">
        <v>42</v>
      </c>
      <c r="G49" s="503" t="n">
        <v>176</v>
      </c>
      <c r="H49" s="503" t="n">
        <v>1</v>
      </c>
      <c r="I49" s="504" t="n">
        <v>219</v>
      </c>
      <c r="J49" s="502" t="n">
        <v>44</v>
      </c>
      <c r="K49" s="503" t="n">
        <v>138</v>
      </c>
      <c r="L49" s="503" t="n">
        <v>0</v>
      </c>
      <c r="M49" s="504" t="n">
        <v>182</v>
      </c>
      <c r="N49" s="501" t="n">
        <v>37</v>
      </c>
      <c r="O49" s="501" t="n">
        <v>58</v>
      </c>
      <c r="P49" s="501" t="n">
        <v>52480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7</v>
      </c>
      <c r="B51" s="501" t="n">
        <v>9559</v>
      </c>
      <c r="C51" s="428" t="n">
        <v>13</v>
      </c>
      <c r="D51" s="428" t="n">
        <v>9</v>
      </c>
      <c r="E51" s="506" t="n">
        <v>4</v>
      </c>
      <c r="F51" s="428" t="n">
        <v>9</v>
      </c>
      <c r="G51" s="507" t="n">
        <v>29</v>
      </c>
      <c r="H51" s="507" t="n">
        <v>1</v>
      </c>
      <c r="I51" s="506" t="n">
        <v>39</v>
      </c>
      <c r="J51" s="428" t="n">
        <v>10</v>
      </c>
      <c r="K51" s="428" t="n">
        <v>33</v>
      </c>
      <c r="L51" s="428" t="n">
        <v>0</v>
      </c>
      <c r="M51" s="506" t="n">
        <v>43</v>
      </c>
      <c r="N51" s="506" t="n">
        <v>-4</v>
      </c>
      <c r="O51" s="428" t="n">
        <v>0</v>
      </c>
      <c r="P51" s="501" t="n">
        <v>9559</v>
      </c>
    </row>
    <row r="52" customFormat="false" ht="21" hidden="false" customHeight="true" outlineLevel="0" collapsed="false">
      <c r="A52" s="500" t="s">
        <v>398</v>
      </c>
      <c r="B52" s="501" t="n">
        <v>19882</v>
      </c>
      <c r="C52" s="428" t="n">
        <v>26</v>
      </c>
      <c r="D52" s="428" t="n">
        <v>11</v>
      </c>
      <c r="E52" s="506" t="n">
        <v>15</v>
      </c>
      <c r="F52" s="428" t="n">
        <v>12</v>
      </c>
      <c r="G52" s="507" t="n">
        <v>70</v>
      </c>
      <c r="H52" s="507" t="n">
        <v>0</v>
      </c>
      <c r="I52" s="506" t="n">
        <v>82</v>
      </c>
      <c r="J52" s="428" t="n">
        <v>13</v>
      </c>
      <c r="K52" s="428" t="n">
        <v>48</v>
      </c>
      <c r="L52" s="428" t="n">
        <v>0</v>
      </c>
      <c r="M52" s="506" t="n">
        <v>61</v>
      </c>
      <c r="N52" s="506" t="n">
        <v>21</v>
      </c>
      <c r="O52" s="428" t="n">
        <v>36</v>
      </c>
      <c r="P52" s="501" t="n">
        <v>19918</v>
      </c>
    </row>
    <row r="53" customFormat="false" ht="21" hidden="false" customHeight="true" outlineLevel="0" collapsed="false">
      <c r="A53" s="500" t="s">
        <v>399</v>
      </c>
      <c r="B53" s="501" t="n">
        <v>380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1</v>
      </c>
      <c r="H53" s="507" t="n">
        <v>0</v>
      </c>
      <c r="I53" s="506" t="n">
        <v>2</v>
      </c>
      <c r="J53" s="428" t="n">
        <v>1</v>
      </c>
      <c r="K53" s="428" t="n">
        <v>0</v>
      </c>
      <c r="L53" s="428" t="n">
        <v>0</v>
      </c>
      <c r="M53" s="506" t="n">
        <v>1</v>
      </c>
      <c r="N53" s="506" t="n">
        <v>1</v>
      </c>
      <c r="O53" s="428" t="n">
        <v>1</v>
      </c>
      <c r="P53" s="501" t="n">
        <v>381</v>
      </c>
    </row>
    <row r="54" customFormat="false" ht="21" hidden="false" customHeight="true" outlineLevel="0" collapsed="false">
      <c r="A54" s="500" t="s">
        <v>400</v>
      </c>
      <c r="B54" s="501" t="n">
        <v>502</v>
      </c>
      <c r="C54" s="428" t="n">
        <v>1</v>
      </c>
      <c r="D54" s="428" t="n">
        <v>1</v>
      </c>
      <c r="E54" s="506" t="n">
        <v>0</v>
      </c>
      <c r="F54" s="428" t="n">
        <v>2</v>
      </c>
      <c r="G54" s="507" t="n">
        <v>0</v>
      </c>
      <c r="H54" s="507" t="n">
        <v>0</v>
      </c>
      <c r="I54" s="506" t="n">
        <v>2</v>
      </c>
      <c r="J54" s="428" t="n">
        <v>3</v>
      </c>
      <c r="K54" s="428" t="n">
        <v>0</v>
      </c>
      <c r="L54" s="428" t="n">
        <v>0</v>
      </c>
      <c r="M54" s="506" t="n">
        <v>3</v>
      </c>
      <c r="N54" s="506" t="n">
        <v>-1</v>
      </c>
      <c r="O54" s="428" t="n">
        <v>-1</v>
      </c>
      <c r="P54" s="501" t="n">
        <v>501</v>
      </c>
    </row>
    <row r="55" customFormat="false" ht="21" hidden="false" customHeight="true" outlineLevel="0" collapsed="false">
      <c r="A55" s="500" t="s">
        <v>401</v>
      </c>
      <c r="B55" s="501" t="n">
        <v>37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1</v>
      </c>
      <c r="H55" s="507" t="n">
        <v>0</v>
      </c>
      <c r="I55" s="506" t="n">
        <v>1</v>
      </c>
      <c r="J55" s="428" t="n">
        <v>0</v>
      </c>
      <c r="K55" s="428" t="n">
        <v>3</v>
      </c>
      <c r="L55" s="428" t="n">
        <v>0</v>
      </c>
      <c r="M55" s="506" t="n">
        <v>3</v>
      </c>
      <c r="N55" s="506" t="n">
        <v>-2</v>
      </c>
      <c r="O55" s="428" t="n">
        <v>-2</v>
      </c>
      <c r="P55" s="501" t="n">
        <v>373</v>
      </c>
    </row>
    <row r="56" customFormat="false" ht="21" hidden="false" customHeight="true" outlineLevel="0" collapsed="false">
      <c r="A56" s="500" t="s">
        <v>402</v>
      </c>
      <c r="B56" s="501" t="n">
        <v>205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05</v>
      </c>
    </row>
    <row r="57" customFormat="false" ht="21" hidden="false" customHeight="true" outlineLevel="0" collapsed="false">
      <c r="A57" s="500" t="s">
        <v>403</v>
      </c>
      <c r="B57" s="501" t="n">
        <v>738</v>
      </c>
      <c r="C57" s="428" t="n">
        <v>2</v>
      </c>
      <c r="D57" s="428" t="n">
        <v>0</v>
      </c>
      <c r="E57" s="506" t="n">
        <v>2</v>
      </c>
      <c r="F57" s="428" t="n">
        <v>1</v>
      </c>
      <c r="G57" s="507" t="n">
        <v>4</v>
      </c>
      <c r="H57" s="507" t="n">
        <v>0</v>
      </c>
      <c r="I57" s="506" t="n">
        <v>5</v>
      </c>
      <c r="J57" s="428" t="n">
        <v>6</v>
      </c>
      <c r="K57" s="428" t="n">
        <v>2</v>
      </c>
      <c r="L57" s="428" t="n">
        <v>0</v>
      </c>
      <c r="M57" s="506" t="n">
        <v>8</v>
      </c>
      <c r="N57" s="506" t="n">
        <v>-3</v>
      </c>
      <c r="O57" s="428" t="n">
        <v>-1</v>
      </c>
      <c r="P57" s="501" t="n">
        <v>737</v>
      </c>
    </row>
    <row r="58" customFormat="false" ht="21" hidden="false" customHeight="true" outlineLevel="0" collapsed="false">
      <c r="A58" s="500" t="s">
        <v>404</v>
      </c>
      <c r="B58" s="501" t="n">
        <v>356</v>
      </c>
      <c r="C58" s="428" t="n">
        <v>1</v>
      </c>
      <c r="D58" s="428" t="n">
        <v>0</v>
      </c>
      <c r="E58" s="506" t="n">
        <v>1</v>
      </c>
      <c r="F58" s="428" t="n">
        <v>0</v>
      </c>
      <c r="G58" s="507" t="n">
        <v>4</v>
      </c>
      <c r="H58" s="507" t="n">
        <v>0</v>
      </c>
      <c r="I58" s="506" t="n">
        <v>4</v>
      </c>
      <c r="J58" s="428" t="n">
        <v>0</v>
      </c>
      <c r="K58" s="428" t="n">
        <v>1</v>
      </c>
      <c r="L58" s="428" t="n">
        <v>0</v>
      </c>
      <c r="M58" s="506" t="n">
        <v>1</v>
      </c>
      <c r="N58" s="506" t="n">
        <v>3</v>
      </c>
      <c r="O58" s="428" t="n">
        <v>4</v>
      </c>
      <c r="P58" s="501" t="n">
        <v>360</v>
      </c>
    </row>
    <row r="59" customFormat="false" ht="21" hidden="false" customHeight="true" outlineLevel="0" collapsed="false">
      <c r="A59" s="500" t="s">
        <v>405</v>
      </c>
      <c r="B59" s="501" t="n">
        <v>607</v>
      </c>
      <c r="C59" s="428" t="n">
        <v>0</v>
      </c>
      <c r="D59" s="428" t="n">
        <v>2</v>
      </c>
      <c r="E59" s="506" t="n">
        <v>-2</v>
      </c>
      <c r="F59" s="428" t="n">
        <v>2</v>
      </c>
      <c r="G59" s="507" t="n">
        <v>2</v>
      </c>
      <c r="H59" s="507" t="n">
        <v>0</v>
      </c>
      <c r="I59" s="506" t="n">
        <v>4</v>
      </c>
      <c r="J59" s="428" t="n">
        <v>0</v>
      </c>
      <c r="K59" s="428" t="n">
        <v>2</v>
      </c>
      <c r="L59" s="428" t="n">
        <v>0</v>
      </c>
      <c r="M59" s="506" t="n">
        <v>2</v>
      </c>
      <c r="N59" s="506" t="n">
        <v>2</v>
      </c>
      <c r="O59" s="428" t="n">
        <v>0</v>
      </c>
      <c r="P59" s="501" t="n">
        <v>607</v>
      </c>
    </row>
    <row r="60" customFormat="false" ht="21" hidden="false" customHeight="true" outlineLevel="0" collapsed="false">
      <c r="A60" s="500" t="s">
        <v>406</v>
      </c>
      <c r="B60" s="501" t="n">
        <v>694</v>
      </c>
      <c r="C60" s="428" t="n">
        <v>1</v>
      </c>
      <c r="D60" s="428" t="n">
        <v>1</v>
      </c>
      <c r="E60" s="506" t="n">
        <v>0</v>
      </c>
      <c r="F60" s="428" t="n">
        <v>0</v>
      </c>
      <c r="G60" s="507" t="n">
        <v>2</v>
      </c>
      <c r="H60" s="507" t="n">
        <v>0</v>
      </c>
      <c r="I60" s="506" t="n">
        <v>2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1</v>
      </c>
      <c r="O60" s="428" t="n">
        <v>1</v>
      </c>
      <c r="P60" s="501" t="n">
        <v>695</v>
      </c>
      <c r="T60" s="464"/>
    </row>
    <row r="61" customFormat="false" ht="21" hidden="false" customHeight="true" outlineLevel="0" collapsed="false">
      <c r="A61" s="500" t="s">
        <v>407</v>
      </c>
      <c r="B61" s="501" t="n">
        <v>3756</v>
      </c>
      <c r="C61" s="428" t="n">
        <v>2</v>
      </c>
      <c r="D61" s="428" t="n">
        <v>4</v>
      </c>
      <c r="E61" s="506" t="n">
        <v>-2</v>
      </c>
      <c r="F61" s="428" t="n">
        <v>7</v>
      </c>
      <c r="G61" s="507" t="n">
        <v>5</v>
      </c>
      <c r="H61" s="507" t="n">
        <v>0</v>
      </c>
      <c r="I61" s="506" t="n">
        <v>12</v>
      </c>
      <c r="J61" s="428" t="n">
        <v>4</v>
      </c>
      <c r="K61" s="428" t="n">
        <v>10</v>
      </c>
      <c r="L61" s="428" t="n">
        <v>0</v>
      </c>
      <c r="M61" s="506" t="n">
        <v>14</v>
      </c>
      <c r="N61" s="506" t="n">
        <v>-2</v>
      </c>
      <c r="O61" s="428" t="n">
        <v>-4</v>
      </c>
      <c r="P61" s="501" t="n">
        <v>3752</v>
      </c>
      <c r="T61" s="464"/>
    </row>
    <row r="62" customFormat="false" ht="21" hidden="false" customHeight="true" outlineLevel="0" collapsed="false">
      <c r="A62" s="500" t="s">
        <v>408</v>
      </c>
      <c r="B62" s="501" t="n">
        <v>15368</v>
      </c>
      <c r="C62" s="428" t="n">
        <v>15</v>
      </c>
      <c r="D62" s="428" t="n">
        <v>12</v>
      </c>
      <c r="E62" s="506" t="n">
        <v>3</v>
      </c>
      <c r="F62" s="428" t="n">
        <v>8</v>
      </c>
      <c r="G62" s="507" t="n">
        <v>58</v>
      </c>
      <c r="H62" s="507" t="n">
        <v>0</v>
      </c>
      <c r="I62" s="506" t="n">
        <v>66</v>
      </c>
      <c r="J62" s="428" t="n">
        <v>7</v>
      </c>
      <c r="K62" s="428" t="n">
        <v>38</v>
      </c>
      <c r="L62" s="428" t="n">
        <v>0</v>
      </c>
      <c r="M62" s="506" t="n">
        <v>45</v>
      </c>
      <c r="N62" s="506" t="n">
        <v>21</v>
      </c>
      <c r="O62" s="428" t="n">
        <v>24</v>
      </c>
      <c r="P62" s="501" t="n">
        <v>15392</v>
      </c>
      <c r="T62" s="464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9</v>
      </c>
      <c r="B64" s="501" t="n">
        <v>582</v>
      </c>
      <c r="C64" s="501" t="n">
        <v>1</v>
      </c>
      <c r="D64" s="501" t="n">
        <v>2</v>
      </c>
      <c r="E64" s="501" t="n">
        <v>-1</v>
      </c>
      <c r="F64" s="502" t="n">
        <v>1</v>
      </c>
      <c r="G64" s="503" t="n">
        <v>1</v>
      </c>
      <c r="H64" s="503" t="n">
        <v>0</v>
      </c>
      <c r="I64" s="504" t="n">
        <v>2</v>
      </c>
      <c r="J64" s="502" t="n">
        <v>1</v>
      </c>
      <c r="K64" s="503" t="n">
        <v>1</v>
      </c>
      <c r="L64" s="503" t="n">
        <v>0</v>
      </c>
      <c r="M64" s="504" t="n">
        <v>2</v>
      </c>
      <c r="N64" s="501" t="n">
        <v>0</v>
      </c>
      <c r="O64" s="501" t="n">
        <v>-1</v>
      </c>
      <c r="P64" s="501" t="n">
        <v>58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0</v>
      </c>
      <c r="B66" s="501" t="n">
        <v>582</v>
      </c>
      <c r="C66" s="428" t="n">
        <v>1</v>
      </c>
      <c r="D66" s="428" t="n">
        <v>2</v>
      </c>
      <c r="E66" s="506" t="n">
        <v>-1</v>
      </c>
      <c r="F66" s="428" t="n">
        <v>1</v>
      </c>
      <c r="G66" s="503" t="n">
        <v>1</v>
      </c>
      <c r="H66" s="503" t="n">
        <v>0</v>
      </c>
      <c r="I66" s="504" t="n">
        <v>2</v>
      </c>
      <c r="J66" s="428" t="n">
        <v>1</v>
      </c>
      <c r="K66" s="503" t="n">
        <v>1</v>
      </c>
      <c r="L66" s="503" t="n">
        <v>0</v>
      </c>
      <c r="M66" s="504" t="n">
        <v>2</v>
      </c>
      <c r="N66" s="506" t="n">
        <v>0</v>
      </c>
      <c r="O66" s="428" t="n">
        <v>-1</v>
      </c>
      <c r="P66" s="501" t="n">
        <v>58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1</v>
      </c>
      <c r="B68" s="501" t="n">
        <v>2953</v>
      </c>
      <c r="C68" s="502" t="n">
        <v>1</v>
      </c>
      <c r="D68" s="503" t="n">
        <v>2</v>
      </c>
      <c r="E68" s="504" t="n">
        <v>-1</v>
      </c>
      <c r="F68" s="502" t="n">
        <v>16</v>
      </c>
      <c r="G68" s="503" t="n">
        <v>7</v>
      </c>
      <c r="H68" s="503" t="n">
        <v>0</v>
      </c>
      <c r="I68" s="504" t="n">
        <v>23</v>
      </c>
      <c r="J68" s="502" t="n">
        <v>16</v>
      </c>
      <c r="K68" s="503" t="n">
        <v>4</v>
      </c>
      <c r="L68" s="503" t="n">
        <v>0</v>
      </c>
      <c r="M68" s="504" t="n">
        <v>20</v>
      </c>
      <c r="N68" s="501" t="n">
        <v>3</v>
      </c>
      <c r="O68" s="501" t="n">
        <v>2</v>
      </c>
      <c r="P68" s="501" t="n">
        <v>2955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2</v>
      </c>
      <c r="B70" s="501" t="n">
        <v>2055</v>
      </c>
      <c r="C70" s="428" t="n">
        <v>1</v>
      </c>
      <c r="D70" s="428" t="n">
        <v>0</v>
      </c>
      <c r="E70" s="506" t="n">
        <v>1</v>
      </c>
      <c r="F70" s="428" t="n">
        <v>14</v>
      </c>
      <c r="G70" s="507" t="n">
        <v>6</v>
      </c>
      <c r="H70" s="507" t="n">
        <v>0</v>
      </c>
      <c r="I70" s="506" t="n">
        <v>20</v>
      </c>
      <c r="J70" s="428" t="n">
        <v>14</v>
      </c>
      <c r="K70" s="428" t="n">
        <v>2</v>
      </c>
      <c r="L70" s="428" t="n">
        <v>0</v>
      </c>
      <c r="M70" s="506" t="n">
        <v>16</v>
      </c>
      <c r="N70" s="506" t="n">
        <v>4</v>
      </c>
      <c r="O70" s="428" t="n">
        <v>5</v>
      </c>
      <c r="P70" s="501" t="n">
        <v>2060</v>
      </c>
    </row>
    <row r="71" customFormat="false" ht="21" hidden="false" customHeight="true" outlineLevel="0" collapsed="false">
      <c r="A71" s="518" t="s">
        <v>413</v>
      </c>
      <c r="B71" s="501" t="n">
        <v>898</v>
      </c>
      <c r="C71" s="428" t="n">
        <v>0</v>
      </c>
      <c r="D71" s="428" t="n">
        <v>2</v>
      </c>
      <c r="E71" s="506" t="n">
        <v>-2</v>
      </c>
      <c r="F71" s="428" t="n">
        <v>2</v>
      </c>
      <c r="G71" s="507" t="n">
        <v>1</v>
      </c>
      <c r="H71" s="507" t="n">
        <v>0</v>
      </c>
      <c r="I71" s="506" t="n">
        <v>3</v>
      </c>
      <c r="J71" s="428" t="n">
        <v>2</v>
      </c>
      <c r="K71" s="428" t="n">
        <v>2</v>
      </c>
      <c r="L71" s="428" t="n">
        <v>0</v>
      </c>
      <c r="M71" s="506" t="n">
        <v>4</v>
      </c>
      <c r="N71" s="506" t="n">
        <v>-1</v>
      </c>
      <c r="O71" s="428" t="n">
        <v>-3</v>
      </c>
      <c r="P71" s="501" t="n">
        <v>895</v>
      </c>
    </row>
    <row r="72" customFormat="false" ht="21" hidden="false" customHeight="true" outlineLevel="0" collapsed="false">
      <c r="A72" s="519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0</v>
      </c>
      <c r="C1" s="451"/>
      <c r="D1" s="451"/>
      <c r="E1" s="452" t="s">
        <v>321</v>
      </c>
      <c r="F1" s="452"/>
      <c r="G1" s="452"/>
      <c r="H1" s="452"/>
      <c r="I1" s="452"/>
      <c r="J1" s="452"/>
      <c r="K1" s="452"/>
      <c r="L1" s="452"/>
      <c r="M1" s="453"/>
      <c r="N1" s="464" t="s">
        <v>416</v>
      </c>
      <c r="O1" s="451"/>
      <c r="P1" s="451"/>
    </row>
    <row r="2" customFormat="false" ht="18" hidden="false" customHeight="false" outlineLevel="0" collapsed="false">
      <c r="A2" s="455" t="n">
        <v>44470</v>
      </c>
      <c r="C2" s="451"/>
      <c r="D2" s="451"/>
      <c r="E2" s="451"/>
      <c r="F2" s="451" t="s">
        <v>323</v>
      </c>
      <c r="G2" s="451"/>
      <c r="H2" s="451"/>
      <c r="I2" s="451"/>
      <c r="J2" s="451"/>
      <c r="K2" s="451"/>
      <c r="L2" s="451"/>
      <c r="M2" s="453"/>
      <c r="N2" s="528" t="s">
        <v>324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5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470</v>
      </c>
      <c r="N3" s="461"/>
      <c r="O3" s="462"/>
      <c r="P3" s="463" t="s">
        <v>326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5</v>
      </c>
      <c r="D4" s="467"/>
      <c r="E4" s="467"/>
      <c r="F4" s="468" t="s">
        <v>328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9</v>
      </c>
    </row>
    <row r="5" customFormat="false" ht="17.25" hidden="false" customHeight="false" outlineLevel="0" collapsed="false">
      <c r="A5" s="471" t="s">
        <v>330</v>
      </c>
      <c r="B5" s="472" t="s">
        <v>87</v>
      </c>
      <c r="C5" s="452" t="s">
        <v>331</v>
      </c>
      <c r="D5" s="473" t="s">
        <v>332</v>
      </c>
      <c r="E5" s="474" t="s">
        <v>333</v>
      </c>
      <c r="F5" s="475" t="s">
        <v>334</v>
      </c>
      <c r="G5" s="475"/>
      <c r="H5" s="475"/>
      <c r="I5" s="475"/>
      <c r="J5" s="475" t="s">
        <v>335</v>
      </c>
      <c r="K5" s="475"/>
      <c r="L5" s="475"/>
      <c r="M5" s="475"/>
      <c r="N5" s="468" t="s">
        <v>336</v>
      </c>
      <c r="O5" s="473" t="s">
        <v>337</v>
      </c>
      <c r="P5" s="472" t="s">
        <v>87</v>
      </c>
    </row>
    <row r="6" customFormat="false" ht="17.25" hidden="false" customHeight="false" outlineLevel="0" collapsed="false">
      <c r="A6" s="471" t="s">
        <v>338</v>
      </c>
      <c r="B6" s="472" t="s">
        <v>339</v>
      </c>
      <c r="C6" s="476"/>
      <c r="D6" s="477"/>
      <c r="E6" s="474" t="s">
        <v>340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0</v>
      </c>
      <c r="O6" s="473" t="s">
        <v>201</v>
      </c>
      <c r="P6" s="472" t="s">
        <v>341</v>
      </c>
    </row>
    <row r="7" customFormat="false" ht="17.25" hidden="false" customHeight="false" outlineLevel="0" collapsed="false">
      <c r="A7" s="471" t="s">
        <v>342</v>
      </c>
      <c r="B7" s="479" t="s">
        <v>203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3</v>
      </c>
    </row>
    <row r="8" customFormat="false" ht="17.25" hidden="false" customHeight="false" outlineLevel="0" collapsed="false">
      <c r="A8" s="471" t="s">
        <v>343</v>
      </c>
      <c r="B8" s="485" t="n">
        <v>44470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501</v>
      </c>
    </row>
    <row r="9" customFormat="false" ht="17.25" hidden="false" customHeight="false" outlineLevel="0" collapsed="false">
      <c r="A9" s="493"/>
      <c r="B9" s="493" t="s">
        <v>344</v>
      </c>
      <c r="C9" s="494" t="s">
        <v>345</v>
      </c>
      <c r="D9" s="495" t="s">
        <v>346</v>
      </c>
      <c r="E9" s="496" t="s">
        <v>347</v>
      </c>
      <c r="F9" s="495" t="s">
        <v>348</v>
      </c>
      <c r="G9" s="495" t="s">
        <v>349</v>
      </c>
      <c r="H9" s="495" t="s">
        <v>350</v>
      </c>
      <c r="I9" s="496" t="s">
        <v>351</v>
      </c>
      <c r="J9" s="495" t="s">
        <v>352</v>
      </c>
      <c r="K9" s="495" t="s">
        <v>353</v>
      </c>
      <c r="L9" s="495" t="s">
        <v>354</v>
      </c>
      <c r="M9" s="496" t="s">
        <v>355</v>
      </c>
      <c r="N9" s="496" t="s">
        <v>356</v>
      </c>
      <c r="O9" s="495" t="s">
        <v>357</v>
      </c>
      <c r="P9" s="493" t="s">
        <v>358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9</v>
      </c>
      <c r="F10" s="498"/>
      <c r="G10" s="498"/>
      <c r="H10" s="498"/>
      <c r="I10" s="499" t="s">
        <v>360</v>
      </c>
      <c r="J10" s="498"/>
      <c r="K10" s="498"/>
      <c r="L10" s="498"/>
      <c r="M10" s="499" t="s">
        <v>361</v>
      </c>
      <c r="N10" s="499" t="s">
        <v>362</v>
      </c>
      <c r="O10" s="498" t="s">
        <v>363</v>
      </c>
      <c r="P10" s="471" t="s">
        <v>364</v>
      </c>
    </row>
    <row r="11" customFormat="false" ht="21" hidden="false" customHeight="true" outlineLevel="0" collapsed="false">
      <c r="A11" s="500" t="s">
        <v>365</v>
      </c>
      <c r="B11" s="501" t="n">
        <v>745354</v>
      </c>
      <c r="C11" s="502" t="n">
        <v>603</v>
      </c>
      <c r="D11" s="503" t="n">
        <v>491</v>
      </c>
      <c r="E11" s="504" t="n">
        <v>112</v>
      </c>
      <c r="F11" s="502" t="n">
        <v>800</v>
      </c>
      <c r="G11" s="503" t="n">
        <v>1546</v>
      </c>
      <c r="H11" s="503" t="n">
        <v>45</v>
      </c>
      <c r="I11" s="504" t="n">
        <v>2391</v>
      </c>
      <c r="J11" s="502" t="n">
        <v>796</v>
      </c>
      <c r="K11" s="503" t="n">
        <v>1542</v>
      </c>
      <c r="L11" s="503" t="n">
        <v>36</v>
      </c>
      <c r="M11" s="504" t="n">
        <v>2374</v>
      </c>
      <c r="N11" s="501" t="n">
        <v>17</v>
      </c>
      <c r="O11" s="501" t="n">
        <v>129</v>
      </c>
      <c r="P11" s="501" t="n">
        <v>745483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6</v>
      </c>
      <c r="B13" s="501" t="n">
        <v>577629</v>
      </c>
      <c r="C13" s="502" t="n">
        <v>456</v>
      </c>
      <c r="D13" s="503" t="n">
        <v>373</v>
      </c>
      <c r="E13" s="504" t="n">
        <v>83</v>
      </c>
      <c r="F13" s="502" t="n">
        <v>611</v>
      </c>
      <c r="G13" s="503" t="n">
        <v>1107</v>
      </c>
      <c r="H13" s="503" t="n">
        <v>31</v>
      </c>
      <c r="I13" s="504" t="n">
        <v>1749</v>
      </c>
      <c r="J13" s="502" t="n">
        <v>626</v>
      </c>
      <c r="K13" s="503" t="n">
        <v>1121</v>
      </c>
      <c r="L13" s="503" t="n">
        <v>24</v>
      </c>
      <c r="M13" s="504" t="n">
        <v>1771</v>
      </c>
      <c r="N13" s="501" t="n">
        <v>-22</v>
      </c>
      <c r="O13" s="501" t="n">
        <v>61</v>
      </c>
      <c r="P13" s="501" t="n">
        <v>577690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7</v>
      </c>
      <c r="B15" s="501" t="n">
        <v>162440</v>
      </c>
      <c r="C15" s="428" t="n">
        <v>111</v>
      </c>
      <c r="D15" s="428" t="n">
        <v>112</v>
      </c>
      <c r="E15" s="506" t="n">
        <v>-1</v>
      </c>
      <c r="F15" s="428" t="n">
        <v>226</v>
      </c>
      <c r="G15" s="507" t="n">
        <v>207</v>
      </c>
      <c r="H15" s="507" t="n">
        <v>1</v>
      </c>
      <c r="I15" s="506" t="n">
        <v>434</v>
      </c>
      <c r="J15" s="428" t="n">
        <v>239</v>
      </c>
      <c r="K15" s="428" t="n">
        <v>257</v>
      </c>
      <c r="L15" s="428" t="n">
        <v>8</v>
      </c>
      <c r="M15" s="506" t="n">
        <v>504</v>
      </c>
      <c r="N15" s="506" t="n">
        <v>-70</v>
      </c>
      <c r="O15" s="428" t="n">
        <v>-71</v>
      </c>
      <c r="P15" s="501" t="n">
        <v>162369</v>
      </c>
    </row>
    <row r="16" customFormat="false" ht="21" hidden="false" customHeight="true" outlineLevel="0" collapsed="false">
      <c r="A16" s="500" t="s">
        <v>368</v>
      </c>
      <c r="B16" s="501" t="n">
        <v>51279</v>
      </c>
      <c r="C16" s="428" t="n">
        <v>42</v>
      </c>
      <c r="D16" s="428" t="n">
        <v>29</v>
      </c>
      <c r="E16" s="506" t="n">
        <v>13</v>
      </c>
      <c r="F16" s="428" t="n">
        <v>51</v>
      </c>
      <c r="G16" s="507" t="n">
        <v>139</v>
      </c>
      <c r="H16" s="507" t="n">
        <v>7</v>
      </c>
      <c r="I16" s="506" t="n">
        <v>197</v>
      </c>
      <c r="J16" s="428" t="n">
        <v>42</v>
      </c>
      <c r="K16" s="428" t="n">
        <v>130</v>
      </c>
      <c r="L16" s="428" t="n">
        <v>3</v>
      </c>
      <c r="M16" s="506" t="n">
        <v>175</v>
      </c>
      <c r="N16" s="506" t="n">
        <v>22</v>
      </c>
      <c r="O16" s="428" t="n">
        <v>35</v>
      </c>
      <c r="P16" s="501" t="n">
        <v>51314</v>
      </c>
    </row>
    <row r="17" customFormat="false" ht="21" hidden="false" customHeight="true" outlineLevel="0" collapsed="false">
      <c r="A17" s="500" t="s">
        <v>369</v>
      </c>
      <c r="B17" s="501" t="n">
        <v>23695</v>
      </c>
      <c r="C17" s="428" t="n">
        <v>33</v>
      </c>
      <c r="D17" s="428" t="n">
        <v>15</v>
      </c>
      <c r="E17" s="506" t="n">
        <v>18</v>
      </c>
      <c r="F17" s="428" t="n">
        <v>61</v>
      </c>
      <c r="G17" s="507" t="n">
        <v>34</v>
      </c>
      <c r="H17" s="507" t="n">
        <v>3</v>
      </c>
      <c r="I17" s="506" t="n">
        <v>98</v>
      </c>
      <c r="J17" s="428" t="n">
        <v>52</v>
      </c>
      <c r="K17" s="428" t="n">
        <v>32</v>
      </c>
      <c r="L17" s="428" t="n">
        <v>1</v>
      </c>
      <c r="M17" s="506" t="n">
        <v>85</v>
      </c>
      <c r="N17" s="506" t="n">
        <v>13</v>
      </c>
      <c r="O17" s="428" t="n">
        <v>31</v>
      </c>
      <c r="P17" s="501" t="n">
        <v>23726</v>
      </c>
    </row>
    <row r="18" customFormat="false" ht="21" hidden="false" customHeight="true" outlineLevel="0" collapsed="false">
      <c r="A18" s="500" t="s">
        <v>370</v>
      </c>
      <c r="B18" s="501" t="n">
        <v>59939</v>
      </c>
      <c r="C18" s="428" t="n">
        <v>42</v>
      </c>
      <c r="D18" s="428" t="n">
        <v>32</v>
      </c>
      <c r="E18" s="506" t="n">
        <v>10</v>
      </c>
      <c r="F18" s="428" t="n">
        <v>30</v>
      </c>
      <c r="G18" s="507" t="n">
        <v>125</v>
      </c>
      <c r="H18" s="507" t="n">
        <v>4</v>
      </c>
      <c r="I18" s="506" t="n">
        <v>159</v>
      </c>
      <c r="J18" s="428" t="n">
        <v>45</v>
      </c>
      <c r="K18" s="428" t="n">
        <v>130</v>
      </c>
      <c r="L18" s="428" t="n">
        <v>1</v>
      </c>
      <c r="M18" s="506" t="n">
        <v>176</v>
      </c>
      <c r="N18" s="506" t="n">
        <v>-17</v>
      </c>
      <c r="O18" s="428" t="n">
        <v>-7</v>
      </c>
      <c r="P18" s="501" t="n">
        <v>59932</v>
      </c>
    </row>
    <row r="19" customFormat="false" ht="21" hidden="false" customHeight="true" outlineLevel="0" collapsed="false">
      <c r="A19" s="500" t="s">
        <v>371</v>
      </c>
      <c r="B19" s="501" t="n">
        <v>32147</v>
      </c>
      <c r="C19" s="428" t="n">
        <v>24</v>
      </c>
      <c r="D19" s="428" t="n">
        <v>20</v>
      </c>
      <c r="E19" s="506" t="n">
        <v>4</v>
      </c>
      <c r="F19" s="428" t="n">
        <v>37</v>
      </c>
      <c r="G19" s="507" t="n">
        <v>57</v>
      </c>
      <c r="H19" s="507" t="n">
        <v>5</v>
      </c>
      <c r="I19" s="506" t="n">
        <v>99</v>
      </c>
      <c r="J19" s="428" t="n">
        <v>38</v>
      </c>
      <c r="K19" s="428" t="n">
        <v>76</v>
      </c>
      <c r="L19" s="428" t="n">
        <v>0</v>
      </c>
      <c r="M19" s="506" t="n">
        <v>114</v>
      </c>
      <c r="N19" s="506" t="n">
        <v>-15</v>
      </c>
      <c r="O19" s="428" t="n">
        <v>-11</v>
      </c>
      <c r="P19" s="501" t="n">
        <v>32136</v>
      </c>
    </row>
    <row r="20" customFormat="false" ht="21" hidden="false" customHeight="true" outlineLevel="0" collapsed="false">
      <c r="A20" s="500" t="s">
        <v>372</v>
      </c>
      <c r="B20" s="501" t="n">
        <v>30233</v>
      </c>
      <c r="C20" s="428" t="n">
        <v>24</v>
      </c>
      <c r="D20" s="428" t="n">
        <v>17</v>
      </c>
      <c r="E20" s="506" t="n">
        <v>7</v>
      </c>
      <c r="F20" s="428" t="n">
        <v>21</v>
      </c>
      <c r="G20" s="507" t="n">
        <v>70</v>
      </c>
      <c r="H20" s="507" t="n">
        <v>0</v>
      </c>
      <c r="I20" s="506" t="n">
        <v>91</v>
      </c>
      <c r="J20" s="428" t="n">
        <v>12</v>
      </c>
      <c r="K20" s="428" t="n">
        <v>67</v>
      </c>
      <c r="L20" s="428" t="n">
        <v>2</v>
      </c>
      <c r="M20" s="506" t="n">
        <v>81</v>
      </c>
      <c r="N20" s="506" t="n">
        <v>10</v>
      </c>
      <c r="O20" s="428" t="n">
        <v>17</v>
      </c>
      <c r="P20" s="501" t="n">
        <v>30250</v>
      </c>
    </row>
    <row r="21" customFormat="false" ht="21" hidden="false" customHeight="true" outlineLevel="0" collapsed="false">
      <c r="A21" s="500" t="s">
        <v>373</v>
      </c>
      <c r="B21" s="501" t="n">
        <v>73224</v>
      </c>
      <c r="C21" s="428" t="n">
        <v>60</v>
      </c>
      <c r="D21" s="428" t="n">
        <v>50</v>
      </c>
      <c r="E21" s="506" t="n">
        <v>10</v>
      </c>
      <c r="F21" s="428" t="n">
        <v>59</v>
      </c>
      <c r="G21" s="507" t="n">
        <v>173</v>
      </c>
      <c r="H21" s="507" t="n">
        <v>8</v>
      </c>
      <c r="I21" s="506" t="n">
        <v>240</v>
      </c>
      <c r="J21" s="428" t="n">
        <v>51</v>
      </c>
      <c r="K21" s="428" t="n">
        <v>160</v>
      </c>
      <c r="L21" s="428" t="n">
        <v>8</v>
      </c>
      <c r="M21" s="506" t="n">
        <v>219</v>
      </c>
      <c r="N21" s="506" t="n">
        <v>21</v>
      </c>
      <c r="O21" s="428" t="n">
        <v>31</v>
      </c>
      <c r="P21" s="501" t="n">
        <v>73255</v>
      </c>
    </row>
    <row r="22" customFormat="false" ht="21" hidden="false" customHeight="true" outlineLevel="0" collapsed="false">
      <c r="A22" s="500" t="s">
        <v>374</v>
      </c>
      <c r="B22" s="501" t="n">
        <v>33415</v>
      </c>
      <c r="C22" s="428" t="n">
        <v>33</v>
      </c>
      <c r="D22" s="428" t="n">
        <v>17</v>
      </c>
      <c r="E22" s="506" t="n">
        <v>16</v>
      </c>
      <c r="F22" s="428" t="n">
        <v>19</v>
      </c>
      <c r="G22" s="507" t="n">
        <v>88</v>
      </c>
      <c r="H22" s="507" t="n">
        <v>1</v>
      </c>
      <c r="I22" s="506" t="n">
        <v>108</v>
      </c>
      <c r="J22" s="428" t="n">
        <v>24</v>
      </c>
      <c r="K22" s="428" t="n">
        <v>86</v>
      </c>
      <c r="L22" s="428" t="n">
        <v>0</v>
      </c>
      <c r="M22" s="506" t="n">
        <v>110</v>
      </c>
      <c r="N22" s="506" t="n">
        <v>-2</v>
      </c>
      <c r="O22" s="428" t="n">
        <v>14</v>
      </c>
      <c r="P22" s="501" t="n">
        <v>33429</v>
      </c>
    </row>
    <row r="23" customFormat="false" ht="21" hidden="false" customHeight="true" outlineLevel="0" collapsed="false">
      <c r="A23" s="500" t="s">
        <v>375</v>
      </c>
      <c r="B23" s="501" t="n">
        <v>62680</v>
      </c>
      <c r="C23" s="428" t="n">
        <v>61</v>
      </c>
      <c r="D23" s="428" t="n">
        <v>41</v>
      </c>
      <c r="E23" s="506" t="n">
        <v>20</v>
      </c>
      <c r="F23" s="428" t="n">
        <v>51</v>
      </c>
      <c r="G23" s="507" t="n">
        <v>110</v>
      </c>
      <c r="H23" s="507" t="n">
        <v>1</v>
      </c>
      <c r="I23" s="506" t="n">
        <v>162</v>
      </c>
      <c r="J23" s="428" t="n">
        <v>46</v>
      </c>
      <c r="K23" s="428" t="n">
        <v>112</v>
      </c>
      <c r="L23" s="428" t="n">
        <v>1</v>
      </c>
      <c r="M23" s="506" t="n">
        <v>159</v>
      </c>
      <c r="N23" s="506" t="n">
        <v>3</v>
      </c>
      <c r="O23" s="428" t="n">
        <v>23</v>
      </c>
      <c r="P23" s="501" t="n">
        <v>62703</v>
      </c>
    </row>
    <row r="24" customFormat="false" ht="21" hidden="false" customHeight="true" outlineLevel="0" collapsed="false">
      <c r="A24" s="500" t="s">
        <v>376</v>
      </c>
      <c r="B24" s="501" t="n">
        <v>26379</v>
      </c>
      <c r="C24" s="428" t="n">
        <v>13</v>
      </c>
      <c r="D24" s="428" t="n">
        <v>21</v>
      </c>
      <c r="E24" s="506" t="n">
        <v>-8</v>
      </c>
      <c r="F24" s="428" t="n">
        <v>40</v>
      </c>
      <c r="G24" s="507" t="n">
        <v>36</v>
      </c>
      <c r="H24" s="507" t="n">
        <v>1</v>
      </c>
      <c r="I24" s="506" t="n">
        <v>77</v>
      </c>
      <c r="J24" s="428" t="n">
        <v>49</v>
      </c>
      <c r="K24" s="428" t="n">
        <v>36</v>
      </c>
      <c r="L24" s="428" t="n">
        <v>0</v>
      </c>
      <c r="M24" s="506" t="n">
        <v>85</v>
      </c>
      <c r="N24" s="506" t="n">
        <v>-8</v>
      </c>
      <c r="O24" s="428" t="n">
        <v>-16</v>
      </c>
      <c r="P24" s="501" t="n">
        <v>26363</v>
      </c>
    </row>
    <row r="25" customFormat="false" ht="21" hidden="false" customHeight="true" outlineLevel="0" collapsed="false">
      <c r="A25" s="500" t="s">
        <v>377</v>
      </c>
      <c r="B25" s="501" t="n">
        <v>22198</v>
      </c>
      <c r="C25" s="428" t="n">
        <v>13</v>
      </c>
      <c r="D25" s="428" t="n">
        <v>19</v>
      </c>
      <c r="E25" s="506" t="n">
        <v>-6</v>
      </c>
      <c r="F25" s="428" t="n">
        <v>16</v>
      </c>
      <c r="G25" s="507" t="n">
        <v>68</v>
      </c>
      <c r="H25" s="507" t="n">
        <v>0</v>
      </c>
      <c r="I25" s="506" t="n">
        <v>84</v>
      </c>
      <c r="J25" s="428" t="n">
        <v>28</v>
      </c>
      <c r="K25" s="428" t="n">
        <v>35</v>
      </c>
      <c r="L25" s="428" t="n">
        <v>0</v>
      </c>
      <c r="M25" s="506" t="n">
        <v>63</v>
      </c>
      <c r="N25" s="506" t="n">
        <v>21</v>
      </c>
      <c r="O25" s="428" t="n">
        <v>15</v>
      </c>
      <c r="P25" s="501" t="n">
        <v>22213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8</v>
      </c>
      <c r="B27" s="501" t="n">
        <v>167725</v>
      </c>
      <c r="C27" s="502" t="n">
        <v>147</v>
      </c>
      <c r="D27" s="503" t="n">
        <v>118</v>
      </c>
      <c r="E27" s="504" t="n">
        <v>29</v>
      </c>
      <c r="F27" s="503" t="n">
        <v>189</v>
      </c>
      <c r="G27" s="503" t="n">
        <v>439</v>
      </c>
      <c r="H27" s="503" t="n">
        <v>14</v>
      </c>
      <c r="I27" s="504" t="n">
        <v>642</v>
      </c>
      <c r="J27" s="502" t="n">
        <v>170</v>
      </c>
      <c r="K27" s="503" t="n">
        <v>421</v>
      </c>
      <c r="L27" s="503" t="n">
        <v>12</v>
      </c>
      <c r="M27" s="504" t="n">
        <v>603</v>
      </c>
      <c r="N27" s="501" t="n">
        <v>39</v>
      </c>
      <c r="O27" s="501" t="n">
        <v>68</v>
      </c>
      <c r="P27" s="501" t="n">
        <v>167793</v>
      </c>
    </row>
    <row r="28" customFormat="false" ht="21" hidden="false" customHeight="true" outlineLevel="0" collapsed="false">
      <c r="A28" s="500" t="s">
        <v>379</v>
      </c>
      <c r="B28" s="501" t="n">
        <v>30770</v>
      </c>
      <c r="C28" s="502" t="n">
        <v>19</v>
      </c>
      <c r="D28" s="503" t="n">
        <v>34</v>
      </c>
      <c r="E28" s="504" t="n">
        <v>-15</v>
      </c>
      <c r="F28" s="503" t="n">
        <v>45</v>
      </c>
      <c r="G28" s="503" t="n">
        <v>77</v>
      </c>
      <c r="H28" s="503" t="n">
        <v>5</v>
      </c>
      <c r="I28" s="504" t="n">
        <v>127</v>
      </c>
      <c r="J28" s="502" t="n">
        <v>42</v>
      </c>
      <c r="K28" s="503" t="n">
        <v>80</v>
      </c>
      <c r="L28" s="503" t="n">
        <v>1</v>
      </c>
      <c r="M28" s="504" t="n">
        <v>123</v>
      </c>
      <c r="N28" s="501" t="n">
        <v>4</v>
      </c>
      <c r="O28" s="501" t="n">
        <v>-11</v>
      </c>
      <c r="P28" s="501" t="n">
        <v>30759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0</v>
      </c>
      <c r="B30" s="501" t="n">
        <v>2183</v>
      </c>
      <c r="C30" s="428" t="n">
        <v>2</v>
      </c>
      <c r="D30" s="428" t="n">
        <v>3</v>
      </c>
      <c r="E30" s="506" t="n">
        <v>-1</v>
      </c>
      <c r="F30" s="428" t="n">
        <v>1</v>
      </c>
      <c r="G30" s="507" t="n">
        <v>5</v>
      </c>
      <c r="H30" s="507" t="n">
        <v>0</v>
      </c>
      <c r="I30" s="506" t="n">
        <v>6</v>
      </c>
      <c r="J30" s="428" t="n">
        <v>2</v>
      </c>
      <c r="K30" s="428" t="n">
        <v>0</v>
      </c>
      <c r="L30" s="428" t="n">
        <v>0</v>
      </c>
      <c r="M30" s="506" t="n">
        <v>2</v>
      </c>
      <c r="N30" s="506" t="n">
        <v>4</v>
      </c>
      <c r="O30" s="428" t="n">
        <v>3</v>
      </c>
      <c r="P30" s="501" t="n">
        <v>2186</v>
      </c>
    </row>
    <row r="31" customFormat="false" ht="21" hidden="false" customHeight="true" outlineLevel="0" collapsed="false">
      <c r="A31" s="500" t="s">
        <v>381</v>
      </c>
      <c r="B31" s="501" t="n">
        <v>1442</v>
      </c>
      <c r="C31" s="428" t="n">
        <v>0</v>
      </c>
      <c r="D31" s="428" t="n">
        <v>2</v>
      </c>
      <c r="E31" s="506" t="n">
        <v>-2</v>
      </c>
      <c r="F31" s="428" t="n">
        <v>0</v>
      </c>
      <c r="G31" s="507" t="n">
        <v>2</v>
      </c>
      <c r="H31" s="507" t="n">
        <v>0</v>
      </c>
      <c r="I31" s="506" t="n">
        <v>2</v>
      </c>
      <c r="J31" s="428" t="n">
        <v>0</v>
      </c>
      <c r="K31" s="428" t="n">
        <v>5</v>
      </c>
      <c r="L31" s="428" t="n">
        <v>0</v>
      </c>
      <c r="M31" s="506" t="n">
        <v>5</v>
      </c>
      <c r="N31" s="506" t="n">
        <v>-3</v>
      </c>
      <c r="O31" s="428" t="n">
        <v>-5</v>
      </c>
      <c r="P31" s="501" t="n">
        <v>1437</v>
      </c>
    </row>
    <row r="32" customFormat="false" ht="21" hidden="false" customHeight="true" outlineLevel="0" collapsed="false">
      <c r="A32" s="500" t="s">
        <v>382</v>
      </c>
      <c r="B32" s="501" t="n">
        <v>716</v>
      </c>
      <c r="C32" s="428" t="n">
        <v>0</v>
      </c>
      <c r="D32" s="428" t="n">
        <v>1</v>
      </c>
      <c r="E32" s="506" t="n">
        <v>-1</v>
      </c>
      <c r="F32" s="428" t="n">
        <v>0</v>
      </c>
      <c r="G32" s="507" t="n">
        <v>2</v>
      </c>
      <c r="H32" s="507" t="n">
        <v>1</v>
      </c>
      <c r="I32" s="506" t="n">
        <v>3</v>
      </c>
      <c r="J32" s="428" t="n">
        <v>3</v>
      </c>
      <c r="K32" s="428" t="n">
        <v>8</v>
      </c>
      <c r="L32" s="428" t="n">
        <v>0</v>
      </c>
      <c r="M32" s="506" t="n">
        <v>11</v>
      </c>
      <c r="N32" s="506" t="n">
        <v>-8</v>
      </c>
      <c r="O32" s="428" t="n">
        <v>-9</v>
      </c>
      <c r="P32" s="501" t="n">
        <v>707</v>
      </c>
    </row>
    <row r="33" customFormat="false" ht="21" hidden="false" customHeight="true" outlineLevel="0" collapsed="false">
      <c r="A33" s="500" t="s">
        <v>383</v>
      </c>
      <c r="B33" s="501" t="n">
        <v>4418</v>
      </c>
      <c r="C33" s="428" t="n">
        <v>2</v>
      </c>
      <c r="D33" s="428" t="n">
        <v>3</v>
      </c>
      <c r="E33" s="506" t="n">
        <v>-1</v>
      </c>
      <c r="F33" s="428" t="n">
        <v>3</v>
      </c>
      <c r="G33" s="507" t="n">
        <v>9</v>
      </c>
      <c r="H33" s="507" t="n">
        <v>0</v>
      </c>
      <c r="I33" s="506" t="n">
        <v>12</v>
      </c>
      <c r="J33" s="428" t="n">
        <v>1</v>
      </c>
      <c r="K33" s="428" t="n">
        <v>8</v>
      </c>
      <c r="L33" s="428" t="n">
        <v>0</v>
      </c>
      <c r="M33" s="506" t="n">
        <v>9</v>
      </c>
      <c r="N33" s="506" t="n">
        <v>3</v>
      </c>
      <c r="O33" s="428" t="n">
        <v>2</v>
      </c>
      <c r="P33" s="501" t="n">
        <v>4420</v>
      </c>
    </row>
    <row r="34" customFormat="false" ht="21" hidden="false" customHeight="true" outlineLevel="0" collapsed="false">
      <c r="A34" s="500" t="s">
        <v>384</v>
      </c>
      <c r="B34" s="501" t="n">
        <v>6166</v>
      </c>
      <c r="C34" s="428" t="n">
        <v>4</v>
      </c>
      <c r="D34" s="428" t="n">
        <v>5</v>
      </c>
      <c r="E34" s="506" t="n">
        <v>-1</v>
      </c>
      <c r="F34" s="428" t="n">
        <v>13</v>
      </c>
      <c r="G34" s="507" t="n">
        <v>16</v>
      </c>
      <c r="H34" s="507" t="n">
        <v>0</v>
      </c>
      <c r="I34" s="506" t="n">
        <v>29</v>
      </c>
      <c r="J34" s="428" t="n">
        <v>8</v>
      </c>
      <c r="K34" s="428" t="n">
        <v>11</v>
      </c>
      <c r="L34" s="428" t="n">
        <v>0</v>
      </c>
      <c r="M34" s="506" t="n">
        <v>19</v>
      </c>
      <c r="N34" s="506" t="n">
        <v>10</v>
      </c>
      <c r="O34" s="428" t="n">
        <v>9</v>
      </c>
      <c r="P34" s="501" t="n">
        <v>6175</v>
      </c>
    </row>
    <row r="35" customFormat="false" ht="21" hidden="false" customHeight="true" outlineLevel="0" collapsed="false">
      <c r="A35" s="500" t="s">
        <v>385</v>
      </c>
      <c r="B35" s="501" t="n">
        <v>5453</v>
      </c>
      <c r="C35" s="428" t="n">
        <v>6</v>
      </c>
      <c r="D35" s="428" t="n">
        <v>6</v>
      </c>
      <c r="E35" s="506" t="n">
        <v>0</v>
      </c>
      <c r="F35" s="428" t="n">
        <v>21</v>
      </c>
      <c r="G35" s="507" t="n">
        <v>16</v>
      </c>
      <c r="H35" s="507" t="n">
        <v>2</v>
      </c>
      <c r="I35" s="506" t="n">
        <v>39</v>
      </c>
      <c r="J35" s="428" t="n">
        <v>19</v>
      </c>
      <c r="K35" s="428" t="n">
        <v>18</v>
      </c>
      <c r="L35" s="428" t="n">
        <v>1</v>
      </c>
      <c r="M35" s="506" t="n">
        <v>38</v>
      </c>
      <c r="N35" s="506" t="n">
        <v>1</v>
      </c>
      <c r="O35" s="428" t="n">
        <v>1</v>
      </c>
      <c r="P35" s="501" t="n">
        <v>5454</v>
      </c>
    </row>
    <row r="36" customFormat="false" ht="21" hidden="false" customHeight="true" outlineLevel="0" collapsed="false">
      <c r="A36" s="500" t="s">
        <v>386</v>
      </c>
      <c r="B36" s="501" t="n">
        <v>2955</v>
      </c>
      <c r="C36" s="428" t="n">
        <v>2</v>
      </c>
      <c r="D36" s="428" t="n">
        <v>4</v>
      </c>
      <c r="E36" s="506" t="n">
        <v>-2</v>
      </c>
      <c r="F36" s="428" t="n">
        <v>1</v>
      </c>
      <c r="G36" s="507" t="n">
        <v>9</v>
      </c>
      <c r="H36" s="507" t="n">
        <v>2</v>
      </c>
      <c r="I36" s="506" t="n">
        <v>12</v>
      </c>
      <c r="J36" s="428" t="n">
        <v>3</v>
      </c>
      <c r="K36" s="428" t="n">
        <v>8</v>
      </c>
      <c r="L36" s="428" t="n">
        <v>0</v>
      </c>
      <c r="M36" s="506" t="n">
        <v>11</v>
      </c>
      <c r="N36" s="506" t="n">
        <v>1</v>
      </c>
      <c r="O36" s="428" t="n">
        <v>-1</v>
      </c>
      <c r="P36" s="501" t="n">
        <v>2954</v>
      </c>
    </row>
    <row r="37" customFormat="false" ht="21" hidden="false" customHeight="true" outlineLevel="0" collapsed="false">
      <c r="A37" s="500" t="s">
        <v>387</v>
      </c>
      <c r="B37" s="501" t="n">
        <v>5431</v>
      </c>
      <c r="C37" s="428" t="n">
        <v>2</v>
      </c>
      <c r="D37" s="428" t="n">
        <v>6</v>
      </c>
      <c r="E37" s="506" t="n">
        <v>-4</v>
      </c>
      <c r="F37" s="428" t="n">
        <v>4</v>
      </c>
      <c r="G37" s="507" t="n">
        <v>18</v>
      </c>
      <c r="H37" s="507" t="n">
        <v>0</v>
      </c>
      <c r="I37" s="506" t="n">
        <v>22</v>
      </c>
      <c r="J37" s="428" t="n">
        <v>3</v>
      </c>
      <c r="K37" s="428" t="n">
        <v>18</v>
      </c>
      <c r="L37" s="428" t="n">
        <v>0</v>
      </c>
      <c r="M37" s="506" t="n">
        <v>21</v>
      </c>
      <c r="N37" s="506" t="n">
        <v>1</v>
      </c>
      <c r="O37" s="428" t="n">
        <v>-3</v>
      </c>
      <c r="P37" s="501" t="n">
        <v>5428</v>
      </c>
    </row>
    <row r="38" customFormat="false" ht="21" hidden="false" customHeight="true" outlineLevel="0" collapsed="false">
      <c r="A38" s="500" t="s">
        <v>388</v>
      </c>
      <c r="B38" s="501" t="n">
        <v>2006</v>
      </c>
      <c r="C38" s="428" t="n">
        <v>1</v>
      </c>
      <c r="D38" s="428" t="n">
        <v>4</v>
      </c>
      <c r="E38" s="506" t="n">
        <v>-3</v>
      </c>
      <c r="F38" s="428" t="n">
        <v>2</v>
      </c>
      <c r="G38" s="507" t="n">
        <v>0</v>
      </c>
      <c r="H38" s="507" t="n">
        <v>0</v>
      </c>
      <c r="I38" s="506" t="n">
        <v>2</v>
      </c>
      <c r="J38" s="428" t="n">
        <v>3</v>
      </c>
      <c r="K38" s="428" t="n">
        <v>4</v>
      </c>
      <c r="L38" s="428" t="n">
        <v>0</v>
      </c>
      <c r="M38" s="506" t="n">
        <v>7</v>
      </c>
      <c r="N38" s="506" t="n">
        <v>-5</v>
      </c>
      <c r="O38" s="428" t="n">
        <v>-8</v>
      </c>
      <c r="P38" s="501" t="n">
        <v>1998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9</v>
      </c>
      <c r="B40" s="501" t="n">
        <v>80870</v>
      </c>
      <c r="C40" s="502" t="n">
        <v>65</v>
      </c>
      <c r="D40" s="503" t="n">
        <v>47</v>
      </c>
      <c r="E40" s="504" t="n">
        <v>18</v>
      </c>
      <c r="F40" s="502" t="n">
        <v>85</v>
      </c>
      <c r="G40" s="503" t="n">
        <v>194</v>
      </c>
      <c r="H40" s="503" t="n">
        <v>5</v>
      </c>
      <c r="I40" s="504" t="n">
        <v>284</v>
      </c>
      <c r="J40" s="502" t="n">
        <v>76</v>
      </c>
      <c r="K40" s="503" t="n">
        <v>214</v>
      </c>
      <c r="L40" s="503" t="n">
        <v>5</v>
      </c>
      <c r="M40" s="504" t="n">
        <v>295</v>
      </c>
      <c r="N40" s="501" t="n">
        <v>-11</v>
      </c>
      <c r="O40" s="501" t="n">
        <v>7</v>
      </c>
      <c r="P40" s="501" t="n">
        <v>80877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0</v>
      </c>
      <c r="B42" s="501" t="n">
        <v>21063</v>
      </c>
      <c r="C42" s="428" t="n">
        <v>15</v>
      </c>
      <c r="D42" s="428" t="n">
        <v>8</v>
      </c>
      <c r="E42" s="506" t="n">
        <v>7</v>
      </c>
      <c r="F42" s="428" t="n">
        <v>19</v>
      </c>
      <c r="G42" s="507" t="n">
        <v>57</v>
      </c>
      <c r="H42" s="507" t="n">
        <v>1</v>
      </c>
      <c r="I42" s="506" t="n">
        <v>77</v>
      </c>
      <c r="J42" s="428" t="n">
        <v>27</v>
      </c>
      <c r="K42" s="428" t="n">
        <v>44</v>
      </c>
      <c r="L42" s="428" t="n">
        <v>1</v>
      </c>
      <c r="M42" s="506" t="n">
        <v>72</v>
      </c>
      <c r="N42" s="506" t="n">
        <v>5</v>
      </c>
      <c r="O42" s="428" t="n">
        <v>12</v>
      </c>
      <c r="P42" s="501" t="n">
        <v>21075</v>
      </c>
    </row>
    <row r="43" customFormat="false" ht="21" hidden="false" customHeight="true" outlineLevel="0" collapsed="false">
      <c r="A43" s="500" t="s">
        <v>391</v>
      </c>
      <c r="B43" s="501" t="n">
        <v>6901</v>
      </c>
      <c r="C43" s="428" t="n">
        <v>4</v>
      </c>
      <c r="D43" s="428" t="n">
        <v>4</v>
      </c>
      <c r="E43" s="506" t="n">
        <v>0</v>
      </c>
      <c r="F43" s="428" t="n">
        <v>2</v>
      </c>
      <c r="G43" s="507" t="n">
        <v>16</v>
      </c>
      <c r="H43" s="507" t="n">
        <v>0</v>
      </c>
      <c r="I43" s="506" t="n">
        <v>18</v>
      </c>
      <c r="J43" s="428" t="n">
        <v>8</v>
      </c>
      <c r="K43" s="428" t="n">
        <v>9</v>
      </c>
      <c r="L43" s="428" t="n">
        <v>1</v>
      </c>
      <c r="M43" s="506" t="n">
        <v>18</v>
      </c>
      <c r="N43" s="506" t="n">
        <v>0</v>
      </c>
      <c r="O43" s="428" t="n">
        <v>0</v>
      </c>
      <c r="P43" s="501" t="n">
        <v>6901</v>
      </c>
    </row>
    <row r="44" customFormat="false" ht="21" hidden="false" customHeight="true" outlineLevel="0" collapsed="false">
      <c r="A44" s="500" t="s">
        <v>392</v>
      </c>
      <c r="B44" s="501" t="n">
        <v>14806</v>
      </c>
      <c r="C44" s="428" t="n">
        <v>16</v>
      </c>
      <c r="D44" s="428" t="n">
        <v>14</v>
      </c>
      <c r="E44" s="506" t="n">
        <v>2</v>
      </c>
      <c r="F44" s="428" t="n">
        <v>28</v>
      </c>
      <c r="G44" s="507" t="n">
        <v>39</v>
      </c>
      <c r="H44" s="507" t="n">
        <v>0</v>
      </c>
      <c r="I44" s="506" t="n">
        <v>67</v>
      </c>
      <c r="J44" s="428" t="n">
        <v>20</v>
      </c>
      <c r="K44" s="428" t="n">
        <v>47</v>
      </c>
      <c r="L44" s="428" t="n">
        <v>1</v>
      </c>
      <c r="M44" s="506" t="n">
        <v>68</v>
      </c>
      <c r="N44" s="506" t="n">
        <v>-1</v>
      </c>
      <c r="O44" s="428" t="n">
        <v>1</v>
      </c>
      <c r="P44" s="501" t="n">
        <v>14807</v>
      </c>
    </row>
    <row r="45" customFormat="false" ht="21" hidden="false" customHeight="true" outlineLevel="0" collapsed="false">
      <c r="A45" s="500" t="s">
        <v>393</v>
      </c>
      <c r="B45" s="501" t="n">
        <v>9379</v>
      </c>
      <c r="C45" s="428" t="n">
        <v>6</v>
      </c>
      <c r="D45" s="428" t="n">
        <v>4</v>
      </c>
      <c r="E45" s="506" t="n">
        <v>2</v>
      </c>
      <c r="F45" s="428" t="n">
        <v>16</v>
      </c>
      <c r="G45" s="507" t="n">
        <v>24</v>
      </c>
      <c r="H45" s="507" t="n">
        <v>1</v>
      </c>
      <c r="I45" s="506" t="n">
        <v>41</v>
      </c>
      <c r="J45" s="428" t="n">
        <v>4</v>
      </c>
      <c r="K45" s="428" t="n">
        <v>34</v>
      </c>
      <c r="L45" s="428" t="n">
        <v>2</v>
      </c>
      <c r="M45" s="506" t="n">
        <v>40</v>
      </c>
      <c r="N45" s="506" t="n">
        <v>1</v>
      </c>
      <c r="O45" s="428" t="n">
        <v>3</v>
      </c>
      <c r="P45" s="501" t="n">
        <v>9382</v>
      </c>
    </row>
    <row r="46" customFormat="false" ht="21" hidden="false" customHeight="true" outlineLevel="0" collapsed="false">
      <c r="A46" s="500" t="s">
        <v>394</v>
      </c>
      <c r="B46" s="501" t="n">
        <v>11234</v>
      </c>
      <c r="C46" s="428" t="n">
        <v>15</v>
      </c>
      <c r="D46" s="428" t="n">
        <v>3</v>
      </c>
      <c r="E46" s="506" t="n">
        <v>12</v>
      </c>
      <c r="F46" s="428" t="n">
        <v>7</v>
      </c>
      <c r="G46" s="507" t="n">
        <v>22</v>
      </c>
      <c r="H46" s="507" t="n">
        <v>1</v>
      </c>
      <c r="I46" s="506" t="n">
        <v>30</v>
      </c>
      <c r="J46" s="428" t="n">
        <v>2</v>
      </c>
      <c r="K46" s="428" t="n">
        <v>37</v>
      </c>
      <c r="L46" s="428" t="n">
        <v>0</v>
      </c>
      <c r="M46" s="506" t="n">
        <v>39</v>
      </c>
      <c r="N46" s="506" t="n">
        <v>-9</v>
      </c>
      <c r="O46" s="428" t="n">
        <v>3</v>
      </c>
      <c r="P46" s="501" t="n">
        <v>11237</v>
      </c>
    </row>
    <row r="47" customFormat="false" ht="21" hidden="false" customHeight="true" outlineLevel="0" collapsed="false">
      <c r="A47" s="500" t="s">
        <v>395</v>
      </c>
      <c r="B47" s="501" t="n">
        <v>17487</v>
      </c>
      <c r="C47" s="428" t="n">
        <v>9</v>
      </c>
      <c r="D47" s="428" t="n">
        <v>14</v>
      </c>
      <c r="E47" s="506" t="n">
        <v>-5</v>
      </c>
      <c r="F47" s="428" t="n">
        <v>13</v>
      </c>
      <c r="G47" s="507" t="n">
        <v>36</v>
      </c>
      <c r="H47" s="507" t="n">
        <v>2</v>
      </c>
      <c r="I47" s="506" t="n">
        <v>51</v>
      </c>
      <c r="J47" s="428" t="n">
        <v>15</v>
      </c>
      <c r="K47" s="428" t="n">
        <v>43</v>
      </c>
      <c r="L47" s="428" t="n">
        <v>0</v>
      </c>
      <c r="M47" s="506" t="n">
        <v>58</v>
      </c>
      <c r="N47" s="506" t="n">
        <v>-7</v>
      </c>
      <c r="O47" s="428" t="n">
        <v>-12</v>
      </c>
      <c r="P47" s="501" t="n">
        <v>17475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6</v>
      </c>
      <c r="B49" s="501" t="n">
        <v>52950</v>
      </c>
      <c r="C49" s="502" t="n">
        <v>60</v>
      </c>
      <c r="D49" s="503" t="n">
        <v>35</v>
      </c>
      <c r="E49" s="504" t="n">
        <v>25</v>
      </c>
      <c r="F49" s="502" t="n">
        <v>42</v>
      </c>
      <c r="G49" s="503" t="n">
        <v>164</v>
      </c>
      <c r="H49" s="503" t="n">
        <v>4</v>
      </c>
      <c r="I49" s="504" t="n">
        <v>210</v>
      </c>
      <c r="J49" s="502" t="n">
        <v>34</v>
      </c>
      <c r="K49" s="503" t="n">
        <v>124</v>
      </c>
      <c r="L49" s="503" t="n">
        <v>6</v>
      </c>
      <c r="M49" s="504" t="n">
        <v>164</v>
      </c>
      <c r="N49" s="501" t="n">
        <v>46</v>
      </c>
      <c r="O49" s="501" t="n">
        <v>71</v>
      </c>
      <c r="P49" s="501" t="n">
        <v>53021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7</v>
      </c>
      <c r="B51" s="501" t="n">
        <v>10123</v>
      </c>
      <c r="C51" s="428" t="n">
        <v>17</v>
      </c>
      <c r="D51" s="428" t="n">
        <v>5</v>
      </c>
      <c r="E51" s="506" t="n">
        <v>12</v>
      </c>
      <c r="F51" s="428" t="n">
        <v>7</v>
      </c>
      <c r="G51" s="507" t="n">
        <v>35</v>
      </c>
      <c r="H51" s="507" t="n">
        <v>1</v>
      </c>
      <c r="I51" s="506" t="n">
        <v>43</v>
      </c>
      <c r="J51" s="428" t="n">
        <v>12</v>
      </c>
      <c r="K51" s="428" t="n">
        <v>38</v>
      </c>
      <c r="L51" s="428" t="n">
        <v>1</v>
      </c>
      <c r="M51" s="506" t="n">
        <v>51</v>
      </c>
      <c r="N51" s="506" t="n">
        <v>-8</v>
      </c>
      <c r="O51" s="428" t="n">
        <v>4</v>
      </c>
      <c r="P51" s="501" t="n">
        <v>10127</v>
      </c>
    </row>
    <row r="52" customFormat="false" ht="21" hidden="false" customHeight="true" outlineLevel="0" collapsed="false">
      <c r="A52" s="500" t="s">
        <v>398</v>
      </c>
      <c r="B52" s="501" t="n">
        <v>20649</v>
      </c>
      <c r="C52" s="428" t="n">
        <v>24</v>
      </c>
      <c r="D52" s="428" t="n">
        <v>12</v>
      </c>
      <c r="E52" s="506" t="n">
        <v>12</v>
      </c>
      <c r="F52" s="428" t="n">
        <v>15</v>
      </c>
      <c r="G52" s="507" t="n">
        <v>80</v>
      </c>
      <c r="H52" s="507" t="n">
        <v>0</v>
      </c>
      <c r="I52" s="506" t="n">
        <v>95</v>
      </c>
      <c r="J52" s="428" t="n">
        <v>3</v>
      </c>
      <c r="K52" s="428" t="n">
        <v>47</v>
      </c>
      <c r="L52" s="428" t="n">
        <v>0</v>
      </c>
      <c r="M52" s="506" t="n">
        <v>50</v>
      </c>
      <c r="N52" s="506" t="n">
        <v>45</v>
      </c>
      <c r="O52" s="428" t="n">
        <v>57</v>
      </c>
      <c r="P52" s="501" t="n">
        <v>20706</v>
      </c>
    </row>
    <row r="53" customFormat="false" ht="21" hidden="false" customHeight="true" outlineLevel="0" collapsed="false">
      <c r="A53" s="500" t="s">
        <v>399</v>
      </c>
      <c r="B53" s="501" t="n">
        <v>314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1</v>
      </c>
      <c r="H53" s="507" t="n">
        <v>1</v>
      </c>
      <c r="I53" s="506" t="n">
        <v>3</v>
      </c>
      <c r="J53" s="428" t="n">
        <v>0</v>
      </c>
      <c r="K53" s="428" t="n">
        <v>0</v>
      </c>
      <c r="L53" s="428" t="n">
        <v>1</v>
      </c>
      <c r="M53" s="506" t="n">
        <v>1</v>
      </c>
      <c r="N53" s="506" t="n">
        <v>2</v>
      </c>
      <c r="O53" s="428" t="n">
        <v>2</v>
      </c>
      <c r="P53" s="501" t="n">
        <v>316</v>
      </c>
    </row>
    <row r="54" customFormat="false" ht="21" hidden="false" customHeight="true" outlineLevel="0" collapsed="false">
      <c r="A54" s="500" t="s">
        <v>400</v>
      </c>
      <c r="B54" s="501" t="n">
        <v>414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0</v>
      </c>
      <c r="H54" s="507" t="n">
        <v>0</v>
      </c>
      <c r="I54" s="506" t="n">
        <v>1</v>
      </c>
      <c r="J54" s="428" t="n">
        <v>4</v>
      </c>
      <c r="K54" s="428" t="n">
        <v>2</v>
      </c>
      <c r="L54" s="428" t="n">
        <v>0</v>
      </c>
      <c r="M54" s="506" t="n">
        <v>6</v>
      </c>
      <c r="N54" s="506" t="n">
        <v>-5</v>
      </c>
      <c r="O54" s="428" t="n">
        <v>-5</v>
      </c>
      <c r="P54" s="501" t="n">
        <v>409</v>
      </c>
    </row>
    <row r="55" customFormat="false" ht="21" hidden="false" customHeight="true" outlineLevel="0" collapsed="false">
      <c r="A55" s="500" t="s">
        <v>401</v>
      </c>
      <c r="B55" s="501" t="n">
        <v>293</v>
      </c>
      <c r="C55" s="428" t="n">
        <v>0</v>
      </c>
      <c r="D55" s="428" t="n">
        <v>2</v>
      </c>
      <c r="E55" s="506" t="n">
        <v>-2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-2</v>
      </c>
      <c r="P55" s="501" t="n">
        <v>291</v>
      </c>
    </row>
    <row r="56" customFormat="false" ht="21" hidden="false" customHeight="true" outlineLevel="0" collapsed="false">
      <c r="A56" s="500" t="s">
        <v>402</v>
      </c>
      <c r="B56" s="501" t="n">
        <v>141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2</v>
      </c>
      <c r="L56" s="428" t="n">
        <v>0</v>
      </c>
      <c r="M56" s="506" t="n">
        <v>2</v>
      </c>
      <c r="N56" s="506" t="n">
        <v>-1</v>
      </c>
      <c r="O56" s="428" t="n">
        <v>-2</v>
      </c>
      <c r="P56" s="501" t="n">
        <v>139</v>
      </c>
    </row>
    <row r="57" customFormat="false" ht="21" hidden="false" customHeight="true" outlineLevel="0" collapsed="false">
      <c r="A57" s="500" t="s">
        <v>403</v>
      </c>
      <c r="B57" s="501" t="n">
        <v>528</v>
      </c>
      <c r="C57" s="428" t="n">
        <v>0</v>
      </c>
      <c r="D57" s="428" t="n">
        <v>1</v>
      </c>
      <c r="E57" s="506" t="n">
        <v>-1</v>
      </c>
      <c r="F57" s="428" t="n">
        <v>0</v>
      </c>
      <c r="G57" s="507" t="n">
        <v>1</v>
      </c>
      <c r="H57" s="507" t="n">
        <v>0</v>
      </c>
      <c r="I57" s="506" t="n">
        <v>1</v>
      </c>
      <c r="J57" s="428" t="n">
        <v>1</v>
      </c>
      <c r="K57" s="428" t="n">
        <v>1</v>
      </c>
      <c r="L57" s="428" t="n">
        <v>0</v>
      </c>
      <c r="M57" s="506" t="n">
        <v>2</v>
      </c>
      <c r="N57" s="506" t="n">
        <v>-1</v>
      </c>
      <c r="O57" s="428" t="n">
        <v>-2</v>
      </c>
      <c r="P57" s="501" t="n">
        <v>526</v>
      </c>
    </row>
    <row r="58" customFormat="false" ht="21" hidden="false" customHeight="true" outlineLevel="0" collapsed="false">
      <c r="A58" s="500" t="s">
        <v>404</v>
      </c>
      <c r="B58" s="501" t="n">
        <v>217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17</v>
      </c>
    </row>
    <row r="59" customFormat="false" ht="21" hidden="false" customHeight="true" outlineLevel="0" collapsed="false">
      <c r="A59" s="500" t="s">
        <v>405</v>
      </c>
      <c r="B59" s="501" t="n">
        <v>515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-1</v>
      </c>
      <c r="O59" s="428" t="n">
        <v>0</v>
      </c>
      <c r="P59" s="501" t="n">
        <v>515</v>
      </c>
    </row>
    <row r="60" customFormat="false" ht="21" hidden="false" customHeight="true" outlineLevel="0" collapsed="false">
      <c r="A60" s="500" t="s">
        <v>406</v>
      </c>
      <c r="B60" s="501" t="n">
        <v>588</v>
      </c>
      <c r="C60" s="428" t="n">
        <v>1</v>
      </c>
      <c r="D60" s="428" t="n">
        <v>0</v>
      </c>
      <c r="E60" s="506" t="n">
        <v>1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-1</v>
      </c>
      <c r="O60" s="428" t="n">
        <v>0</v>
      </c>
      <c r="P60" s="501" t="n">
        <v>588</v>
      </c>
      <c r="AI60" s="464"/>
    </row>
    <row r="61" customFormat="false" ht="21" hidden="false" customHeight="true" outlineLevel="0" collapsed="false">
      <c r="A61" s="500" t="s">
        <v>407</v>
      </c>
      <c r="B61" s="501" t="n">
        <v>3331</v>
      </c>
      <c r="C61" s="428" t="n">
        <v>2</v>
      </c>
      <c r="D61" s="428" t="n">
        <v>4</v>
      </c>
      <c r="E61" s="506" t="n">
        <v>-2</v>
      </c>
      <c r="F61" s="428" t="n">
        <v>7</v>
      </c>
      <c r="G61" s="507" t="n">
        <v>2</v>
      </c>
      <c r="H61" s="507" t="n">
        <v>0</v>
      </c>
      <c r="I61" s="506" t="n">
        <v>9</v>
      </c>
      <c r="J61" s="428" t="n">
        <v>5</v>
      </c>
      <c r="K61" s="428" t="n">
        <v>2</v>
      </c>
      <c r="L61" s="428" t="n">
        <v>4</v>
      </c>
      <c r="M61" s="506" t="n">
        <v>11</v>
      </c>
      <c r="N61" s="506" t="n">
        <v>-2</v>
      </c>
      <c r="O61" s="428" t="n">
        <v>-4</v>
      </c>
      <c r="P61" s="501" t="n">
        <v>3327</v>
      </c>
      <c r="AI61" s="464"/>
    </row>
    <row r="62" customFormat="false" ht="21" hidden="false" customHeight="true" outlineLevel="0" collapsed="false">
      <c r="A62" s="500" t="s">
        <v>408</v>
      </c>
      <c r="B62" s="501" t="n">
        <v>15837</v>
      </c>
      <c r="C62" s="428" t="n">
        <v>15</v>
      </c>
      <c r="D62" s="428" t="n">
        <v>10</v>
      </c>
      <c r="E62" s="506" t="n">
        <v>5</v>
      </c>
      <c r="F62" s="428" t="n">
        <v>11</v>
      </c>
      <c r="G62" s="507" t="n">
        <v>44</v>
      </c>
      <c r="H62" s="507" t="n">
        <v>2</v>
      </c>
      <c r="I62" s="506" t="n">
        <v>57</v>
      </c>
      <c r="J62" s="428" t="n">
        <v>9</v>
      </c>
      <c r="K62" s="428" t="n">
        <v>30</v>
      </c>
      <c r="L62" s="428" t="n">
        <v>0</v>
      </c>
      <c r="M62" s="506" t="n">
        <v>39</v>
      </c>
      <c r="N62" s="506" t="n">
        <v>18</v>
      </c>
      <c r="O62" s="428" t="n">
        <v>23</v>
      </c>
      <c r="P62" s="501" t="n">
        <v>15860</v>
      </c>
      <c r="AI62" s="464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9</v>
      </c>
      <c r="B64" s="501" t="n">
        <v>480</v>
      </c>
      <c r="C64" s="501" t="n">
        <v>0</v>
      </c>
      <c r="D64" s="501" t="n">
        <v>1</v>
      </c>
      <c r="E64" s="501" t="n">
        <v>-1</v>
      </c>
      <c r="F64" s="502" t="n">
        <v>1</v>
      </c>
      <c r="G64" s="503" t="n">
        <v>0</v>
      </c>
      <c r="H64" s="503" t="n">
        <v>0</v>
      </c>
      <c r="I64" s="504" t="n">
        <v>1</v>
      </c>
      <c r="J64" s="502" t="n">
        <v>1</v>
      </c>
      <c r="K64" s="503" t="n">
        <v>0</v>
      </c>
      <c r="L64" s="503" t="n">
        <v>0</v>
      </c>
      <c r="M64" s="504" t="n">
        <v>1</v>
      </c>
      <c r="N64" s="501" t="n">
        <v>0</v>
      </c>
      <c r="O64" s="501" t="n">
        <v>-1</v>
      </c>
      <c r="P64" s="501" t="n">
        <v>479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0</v>
      </c>
      <c r="B66" s="501" t="n">
        <v>480</v>
      </c>
      <c r="C66" s="428" t="n">
        <v>0</v>
      </c>
      <c r="D66" s="428" t="n">
        <v>1</v>
      </c>
      <c r="E66" s="506" t="n">
        <v>-1</v>
      </c>
      <c r="F66" s="428" t="n">
        <v>1</v>
      </c>
      <c r="G66" s="503" t="n">
        <v>0</v>
      </c>
      <c r="H66" s="503" t="n">
        <v>0</v>
      </c>
      <c r="I66" s="504" t="n">
        <v>1</v>
      </c>
      <c r="J66" s="428" t="n">
        <v>1</v>
      </c>
      <c r="K66" s="503" t="n">
        <v>0</v>
      </c>
      <c r="L66" s="503" t="n">
        <v>0</v>
      </c>
      <c r="M66" s="504" t="n">
        <v>1</v>
      </c>
      <c r="N66" s="506" t="n">
        <v>0</v>
      </c>
      <c r="O66" s="428" t="n">
        <v>-1</v>
      </c>
      <c r="P66" s="501" t="n">
        <v>479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1</v>
      </c>
      <c r="B68" s="501" t="n">
        <v>2655</v>
      </c>
      <c r="C68" s="502" t="n">
        <v>3</v>
      </c>
      <c r="D68" s="503" t="n">
        <v>1</v>
      </c>
      <c r="E68" s="504" t="n">
        <v>2</v>
      </c>
      <c r="F68" s="502" t="n">
        <v>16</v>
      </c>
      <c r="G68" s="503" t="n">
        <v>4</v>
      </c>
      <c r="H68" s="503" t="n">
        <v>0</v>
      </c>
      <c r="I68" s="504" t="n">
        <v>20</v>
      </c>
      <c r="J68" s="502" t="n">
        <v>17</v>
      </c>
      <c r="K68" s="503" t="n">
        <v>3</v>
      </c>
      <c r="L68" s="503" t="n">
        <v>0</v>
      </c>
      <c r="M68" s="504" t="n">
        <v>20</v>
      </c>
      <c r="N68" s="501" t="n">
        <v>0</v>
      </c>
      <c r="O68" s="501" t="n">
        <v>2</v>
      </c>
      <c r="P68" s="501" t="n">
        <v>2657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2</v>
      </c>
      <c r="B70" s="501" t="n">
        <v>1904</v>
      </c>
      <c r="C70" s="428" t="n">
        <v>2</v>
      </c>
      <c r="D70" s="428" t="n">
        <v>0</v>
      </c>
      <c r="E70" s="506" t="n">
        <v>2</v>
      </c>
      <c r="F70" s="428" t="n">
        <v>13</v>
      </c>
      <c r="G70" s="507" t="n">
        <v>4</v>
      </c>
      <c r="H70" s="507" t="n">
        <v>0</v>
      </c>
      <c r="I70" s="506" t="n">
        <v>17</v>
      </c>
      <c r="J70" s="428" t="n">
        <v>17</v>
      </c>
      <c r="K70" s="428" t="n">
        <v>2</v>
      </c>
      <c r="L70" s="428" t="n">
        <v>0</v>
      </c>
      <c r="M70" s="506" t="n">
        <v>19</v>
      </c>
      <c r="N70" s="506" t="n">
        <v>-2</v>
      </c>
      <c r="O70" s="428" t="n">
        <v>0</v>
      </c>
      <c r="P70" s="501" t="n">
        <v>1904</v>
      </c>
    </row>
    <row r="71" customFormat="false" ht="21" hidden="false" customHeight="true" outlineLevel="0" collapsed="false">
      <c r="A71" s="518" t="s">
        <v>413</v>
      </c>
      <c r="B71" s="501" t="n">
        <v>751</v>
      </c>
      <c r="C71" s="428" t="n">
        <v>1</v>
      </c>
      <c r="D71" s="428" t="n">
        <v>1</v>
      </c>
      <c r="E71" s="506" t="n">
        <v>0</v>
      </c>
      <c r="F71" s="428" t="n">
        <v>3</v>
      </c>
      <c r="G71" s="507" t="n">
        <v>0</v>
      </c>
      <c r="H71" s="507" t="n">
        <v>0</v>
      </c>
      <c r="I71" s="506" t="n">
        <v>3</v>
      </c>
      <c r="J71" s="428" t="n">
        <v>0</v>
      </c>
      <c r="K71" s="428" t="n">
        <v>1</v>
      </c>
      <c r="L71" s="428" t="n">
        <v>0</v>
      </c>
      <c r="M71" s="506" t="n">
        <v>1</v>
      </c>
      <c r="N71" s="506" t="n">
        <v>2</v>
      </c>
      <c r="O71" s="428" t="n">
        <v>2</v>
      </c>
      <c r="P71" s="501" t="n">
        <v>753</v>
      </c>
    </row>
    <row r="72" customFormat="false" ht="21" hidden="false" customHeight="true" outlineLevel="0" collapsed="false">
      <c r="A72" s="519"/>
      <c r="B72" s="531"/>
      <c r="C72" s="537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3-11T05:33:53Z</cp:lastPrinted>
  <dcterms:modified xsi:type="dcterms:W3CDTF">2022-03-11T05:37:52Z</dcterms:modified>
  <cp:revision>0</cp:revision>
  <dc:subject/>
  <dc:title/>
</cp:coreProperties>
</file>