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definedNames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#REF!</definedName>
    <definedName function="false" hidden="false" name="YAEYAMAGUN2" vbProcedure="false">#REF!</definedName>
    <definedName function="false" hidden="false" name="伊平屋村" vbProcedure="false">#REF!</definedName>
    <definedName function="false" hidden="false" name="前月中頭" vbProcedure="false">#REF!</definedName>
    <definedName function="false" hidden="false" name="前月人口" vbProcedure="false">#REF!</definedName>
    <definedName function="false" hidden="false" name="前月八重山" vbProcedure="false">#REF!</definedName>
    <definedName function="false" hidden="false" name="前月国頭" vbProcedure="false">#REF!</definedName>
    <definedName function="false" hidden="false" name="前月宮古" vbProcedure="false">#REF!</definedName>
    <definedName function="false" hidden="false" name="前月島尻" vbProcedure="false">#REF!</definedName>
    <definedName function="false" hidden="false" name="前月市部" vbProcedure="false">#REF!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増減チェック
数字が無ければ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1</xdr:row>
                <xdr:rowOff>20</xdr:rowOff>
              </xdr:from>
              <xdr:to>
                <xdr:col>18</xdr:col>
                <xdr:colOff>6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3">
  <si>
    <t xml:space="preserve">令和３年　市町村 </t>
  </si>
  <si>
    <t xml:space="preserve"> 別人口増減数</t>
  </si>
  <si>
    <t xml:space="preserve">（令和２年１０月中～   </t>
  </si>
  <si>
    <t xml:space="preserve">   令和３年９月中）</t>
  </si>
  <si>
    <t xml:space="preserve">（単位：人、％）</t>
  </si>
  <si>
    <t xml:space="preserve">市町村名</t>
  </si>
  <si>
    <r>
      <rPr>
        <sz val="12"/>
        <rFont val="Noto Sans"/>
        <family val="2"/>
      </rPr>
      <t xml:space="preserve">令和２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令和 ２ 年　１０　月中　～　令和 ３ 年　９　月中の人口増減数</t>
  </si>
  <si>
    <r>
      <rPr>
        <sz val="12"/>
        <rFont val="Noto Sans"/>
        <family val="2"/>
      </rPr>
      <t xml:space="preserve">令和３年
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自　然　動　態</t>
  </si>
  <si>
    <t xml:space="preserve">社会動態</t>
  </si>
  <si>
    <t xml:space="preserve">人口増減</t>
  </si>
  <si>
    <t xml:space="preserve">自然増減</t>
  </si>
  <si>
    <t xml:space="preserve">増減率</t>
  </si>
  <si>
    <t xml:space="preserve">転          入</t>
  </si>
  <si>
    <t xml:space="preserve">転         出</t>
  </si>
  <si>
    <t xml:space="preserve">社会増減</t>
  </si>
  <si>
    <t xml:space="preserve">増減数</t>
  </si>
  <si>
    <t xml:space="preserve">出 生</t>
  </si>
  <si>
    <t xml:space="preserve">死 亡</t>
  </si>
  <si>
    <t xml:space="preserve">県外</t>
  </si>
  <si>
    <t xml:space="preserve">県内</t>
  </si>
  <si>
    <t xml:space="preserve">その他</t>
  </si>
  <si>
    <t xml:space="preserve">計</t>
  </si>
  <si>
    <t xml:space="preserve">①</t>
  </si>
  <si>
    <t xml:space="preserve">②</t>
  </si>
  <si>
    <t xml:space="preserve">③</t>
  </si>
  <si>
    <t xml:space="preserve">④＝
②－③</t>
  </si>
  <si>
    <r>
      <rPr>
        <sz val="12"/>
        <rFont val="ＭＳ Ｐ明朝"/>
        <family val="1"/>
        <charset val="128"/>
      </rPr>
      <t xml:space="preserve">④/①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×100</t>
    </r>
  </si>
  <si>
    <t xml:space="preserve">⑤</t>
  </si>
  <si>
    <t xml:space="preserve">⑥</t>
  </si>
  <si>
    <t xml:space="preserve">⑦</t>
  </si>
  <si>
    <t xml:space="preserve">⑧=
⑤+⑥+⑦</t>
  </si>
  <si>
    <t xml:space="preserve">⑨</t>
  </si>
  <si>
    <t xml:space="preserve">⑩</t>
  </si>
  <si>
    <t xml:space="preserve">⑪</t>
  </si>
  <si>
    <t xml:space="preserve">⑫=⑨+⑩+⑪</t>
  </si>
  <si>
    <r>
      <rPr>
        <sz val="12"/>
        <rFont val="ＭＳ Ｐ明朝"/>
        <family val="1"/>
        <charset val="128"/>
      </rPr>
      <t xml:space="preserve">⑬=
⑧</t>
    </r>
    <r>
      <rPr>
        <sz val="12"/>
        <rFont val="Noto Sans"/>
        <family val="2"/>
      </rPr>
      <t xml:space="preserve">－⑫</t>
    </r>
  </si>
  <si>
    <t xml:space="preserve">⑬/①
×100</t>
  </si>
  <si>
    <t xml:space="preserve">⑭=④+⑬</t>
  </si>
  <si>
    <t xml:space="preserve">⑭/①
×100</t>
  </si>
  <si>
    <t xml:space="preserve">⑮=①+⑭</t>
  </si>
  <si>
    <t xml:space="preserve">県    計</t>
  </si>
  <si>
    <t xml:space="preserve">市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郡 部 計</t>
  </si>
  <si>
    <t xml:space="preserve">国 頭 郡</t>
  </si>
  <si>
    <t xml:space="preserve">国 頭 村</t>
  </si>
  <si>
    <t xml:space="preserve">大宜味村</t>
  </si>
  <si>
    <t xml:space="preserve">東 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 古 郡</t>
  </si>
  <si>
    <t xml:space="preserve">多良間村</t>
  </si>
  <si>
    <t xml:space="preserve">八重山郡</t>
  </si>
  <si>
    <t xml:space="preserve">竹 富 町</t>
  </si>
  <si>
    <t xml:space="preserve">与那国町</t>
  </si>
  <si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"/>
    <numFmt numFmtId="166" formatCode="#,##0.00;&quot;△ &quot;#,##0.00"/>
    <numFmt numFmtId="167" formatCode="[$-409]m/d/yyyy"/>
    <numFmt numFmtId="168" formatCode="0.00;&quot;△ &quot;0.00"/>
    <numFmt numFmtId="169" formatCode="0.0;&quot;△ &quot;0.0"/>
    <numFmt numFmtId="170" formatCode="@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ＪＳＰゴシック"/>
      <family val="3"/>
      <charset val="128"/>
    </font>
    <font>
      <sz val="12"/>
      <name val="Terminal"/>
      <family val="0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2" borderId="16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2" borderId="17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0" fillId="2" borderId="1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  <dxfs count="1">
    <dxf>
      <font>
        <name val="Terminal"/>
        <charset val="128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79296875" defaultRowHeight="15.75" zeroHeight="false" outlineLevelRow="0" outlineLevelCol="0"/>
  <cols>
    <col collapsed="false" customWidth="true" hidden="false" outlineLevel="0" max="2" min="2" style="0" width="10.99"/>
    <col collapsed="false" customWidth="true" hidden="false" outlineLevel="0" max="19" min="19" style="0" width="10.49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false" outlineLevel="0" collapsed="false">
      <c r="A3" s="5"/>
      <c r="B3" s="6"/>
      <c r="C3" s="7"/>
      <c r="D3" s="8"/>
      <c r="E3" s="7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9"/>
      <c r="R3" s="10"/>
      <c r="S3" s="11" t="s">
        <v>4</v>
      </c>
      <c r="T3" s="11"/>
    </row>
    <row r="4" customFormat="false" ht="15.7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8</v>
      </c>
      <c r="T4" s="16" t="s">
        <v>5</v>
      </c>
    </row>
    <row r="5" customFormat="false" ht="15.75" hidden="false" customHeight="false" outlineLevel="0" collapsed="false">
      <c r="A5" s="12"/>
      <c r="B5" s="13"/>
      <c r="C5" s="17" t="s">
        <v>9</v>
      </c>
      <c r="D5" s="17"/>
      <c r="E5" s="17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 t="s">
        <v>11</v>
      </c>
      <c r="R5" s="19"/>
      <c r="S5" s="15"/>
      <c r="T5" s="16"/>
    </row>
    <row r="6" customFormat="false" ht="15.75" hidden="false" customHeight="true" outlineLevel="0" collapsed="false">
      <c r="A6" s="12"/>
      <c r="B6" s="13"/>
      <c r="C6" s="20"/>
      <c r="D6" s="21"/>
      <c r="E6" s="22" t="s">
        <v>12</v>
      </c>
      <c r="F6" s="23" t="s">
        <v>13</v>
      </c>
      <c r="G6" s="24" t="s">
        <v>14</v>
      </c>
      <c r="H6" s="24"/>
      <c r="I6" s="24"/>
      <c r="J6" s="24"/>
      <c r="K6" s="25" t="s">
        <v>15</v>
      </c>
      <c r="L6" s="25"/>
      <c r="M6" s="25"/>
      <c r="N6" s="25"/>
      <c r="O6" s="26" t="s">
        <v>16</v>
      </c>
      <c r="P6" s="27" t="s">
        <v>13</v>
      </c>
      <c r="Q6" s="28" t="s">
        <v>17</v>
      </c>
      <c r="R6" s="29" t="s">
        <v>13</v>
      </c>
      <c r="S6" s="15"/>
      <c r="T6" s="16"/>
    </row>
    <row r="7" customFormat="false" ht="15.75" hidden="false" customHeight="false" outlineLevel="0" collapsed="false">
      <c r="A7" s="12"/>
      <c r="B7" s="13"/>
      <c r="C7" s="30" t="s">
        <v>18</v>
      </c>
      <c r="D7" s="31" t="s">
        <v>19</v>
      </c>
      <c r="E7" s="22"/>
      <c r="F7" s="23"/>
      <c r="G7" s="32" t="s">
        <v>20</v>
      </c>
      <c r="H7" s="33" t="s">
        <v>21</v>
      </c>
      <c r="I7" s="34" t="s">
        <v>22</v>
      </c>
      <c r="J7" s="35" t="s">
        <v>23</v>
      </c>
      <c r="K7" s="33" t="s">
        <v>20</v>
      </c>
      <c r="L7" s="33" t="s">
        <v>21</v>
      </c>
      <c r="M7" s="34" t="s">
        <v>22</v>
      </c>
      <c r="N7" s="36" t="s">
        <v>23</v>
      </c>
      <c r="O7" s="26"/>
      <c r="P7" s="27"/>
      <c r="Q7" s="28"/>
      <c r="R7" s="29"/>
      <c r="S7" s="15"/>
      <c r="T7" s="16"/>
    </row>
    <row r="8" customFormat="false" ht="15.75" hidden="false" customHeight="false" outlineLevel="0" collapsed="false">
      <c r="A8" s="12"/>
      <c r="B8" s="13"/>
      <c r="C8" s="37"/>
      <c r="D8" s="38"/>
      <c r="E8" s="22"/>
      <c r="F8" s="23"/>
      <c r="G8" s="32"/>
      <c r="H8" s="33"/>
      <c r="I8" s="34"/>
      <c r="J8" s="35"/>
      <c r="K8" s="33"/>
      <c r="L8" s="33"/>
      <c r="M8" s="34"/>
      <c r="N8" s="36"/>
      <c r="O8" s="26"/>
      <c r="P8" s="27"/>
      <c r="Q8" s="28"/>
      <c r="R8" s="29"/>
      <c r="S8" s="15"/>
      <c r="T8" s="16"/>
    </row>
    <row r="9" customFormat="false" ht="29.25" hidden="false" customHeight="false" outlineLevel="0" collapsed="false">
      <c r="A9" s="12"/>
      <c r="B9" s="39" t="s">
        <v>24</v>
      </c>
      <c r="C9" s="40" t="s">
        <v>25</v>
      </c>
      <c r="D9" s="41" t="s">
        <v>26</v>
      </c>
      <c r="E9" s="42" t="s">
        <v>27</v>
      </c>
      <c r="F9" s="43" t="s">
        <v>28</v>
      </c>
      <c r="G9" s="44" t="s">
        <v>29</v>
      </c>
      <c r="H9" s="41" t="s">
        <v>30</v>
      </c>
      <c r="I9" s="41" t="s">
        <v>31</v>
      </c>
      <c r="J9" s="45" t="s">
        <v>32</v>
      </c>
      <c r="K9" s="41" t="s">
        <v>33</v>
      </c>
      <c r="L9" s="41" t="s">
        <v>34</v>
      </c>
      <c r="M9" s="41" t="s">
        <v>35</v>
      </c>
      <c r="N9" s="46" t="s">
        <v>36</v>
      </c>
      <c r="O9" s="45" t="s">
        <v>37</v>
      </c>
      <c r="P9" s="46" t="s">
        <v>38</v>
      </c>
      <c r="Q9" s="47" t="s">
        <v>39</v>
      </c>
      <c r="R9" s="48" t="s">
        <v>40</v>
      </c>
      <c r="S9" s="49" t="s">
        <v>41</v>
      </c>
      <c r="T9" s="16"/>
    </row>
    <row r="10" customFormat="false" ht="16.5" hidden="false" customHeight="false" outlineLevel="0" collapsed="false">
      <c r="A10" s="50" t="s">
        <v>42</v>
      </c>
      <c r="B10" s="51" t="n">
        <v>1467480</v>
      </c>
      <c r="C10" s="52" t="n">
        <v>14746</v>
      </c>
      <c r="D10" s="52" t="n">
        <v>13349</v>
      </c>
      <c r="E10" s="52" t="n">
        <v>1397</v>
      </c>
      <c r="F10" s="53" t="n">
        <v>0.0951972088205631</v>
      </c>
      <c r="G10" s="52" t="n">
        <v>28993</v>
      </c>
      <c r="H10" s="52" t="n">
        <v>45958</v>
      </c>
      <c r="I10" s="54" t="n">
        <v>1364</v>
      </c>
      <c r="J10" s="54" t="n">
        <v>76315</v>
      </c>
      <c r="K10" s="55" t="n">
        <v>28645</v>
      </c>
      <c r="L10" s="52" t="n">
        <v>46492</v>
      </c>
      <c r="M10" s="54" t="n">
        <v>1529</v>
      </c>
      <c r="N10" s="52" t="n">
        <v>76666</v>
      </c>
      <c r="O10" s="56" t="n">
        <v>-351</v>
      </c>
      <c r="P10" s="57" t="n">
        <v>-0.0239185542562761</v>
      </c>
      <c r="Q10" s="58" t="n">
        <v>1046</v>
      </c>
      <c r="R10" s="59" t="n">
        <v>0.0712786545642871</v>
      </c>
      <c r="S10" s="60" t="n">
        <v>1468526</v>
      </c>
      <c r="T10" s="61" t="s">
        <v>42</v>
      </c>
    </row>
    <row r="11" customFormat="false" ht="16.5" hidden="false" customHeight="false" outlineLevel="0" collapsed="false">
      <c r="A11" s="50" t="s">
        <v>43</v>
      </c>
      <c r="B11" s="51" t="n">
        <v>1135279</v>
      </c>
      <c r="C11" s="52" t="n">
        <v>11412</v>
      </c>
      <c r="D11" s="52" t="n">
        <v>10282</v>
      </c>
      <c r="E11" s="52" t="n">
        <v>1130</v>
      </c>
      <c r="F11" s="53" t="n">
        <v>0.0995350041707809</v>
      </c>
      <c r="G11" s="52" t="n">
        <v>22901</v>
      </c>
      <c r="H11" s="52" t="n">
        <v>33120</v>
      </c>
      <c r="I11" s="54" t="n">
        <v>1043</v>
      </c>
      <c r="J11" s="54" t="n">
        <v>57064</v>
      </c>
      <c r="K11" s="55" t="n">
        <v>23138</v>
      </c>
      <c r="L11" s="52" t="n">
        <v>33718</v>
      </c>
      <c r="M11" s="54" t="n">
        <v>1211</v>
      </c>
      <c r="N11" s="52" t="n">
        <v>58067</v>
      </c>
      <c r="O11" s="56" t="n">
        <v>-1003</v>
      </c>
      <c r="P11" s="57" t="n">
        <v>-0.088348326710879</v>
      </c>
      <c r="Q11" s="58" t="n">
        <v>127</v>
      </c>
      <c r="R11" s="59" t="n">
        <v>0.0111866774599019</v>
      </c>
      <c r="S11" s="60" t="n">
        <v>1135406</v>
      </c>
      <c r="T11" s="61" t="s">
        <v>43</v>
      </c>
    </row>
    <row r="12" customFormat="false" ht="15.75" hidden="false" customHeight="false" outlineLevel="0" collapsed="false">
      <c r="A12" s="62" t="s">
        <v>44</v>
      </c>
      <c r="B12" s="63" t="n">
        <v>317625</v>
      </c>
      <c r="C12" s="64" t="n">
        <v>2664</v>
      </c>
      <c r="D12" s="64" t="n">
        <v>3058</v>
      </c>
      <c r="E12" s="64" t="n">
        <v>-394</v>
      </c>
      <c r="F12" s="65" t="n">
        <v>-0.124045651318379</v>
      </c>
      <c r="G12" s="64" t="n">
        <v>8020</v>
      </c>
      <c r="H12" s="64" t="n">
        <v>6940</v>
      </c>
      <c r="I12" s="64" t="n">
        <v>194</v>
      </c>
      <c r="J12" s="66" t="n">
        <v>15154</v>
      </c>
      <c r="K12" s="67" t="n">
        <v>8025</v>
      </c>
      <c r="L12" s="67" t="n">
        <v>8553</v>
      </c>
      <c r="M12" s="67" t="n">
        <v>329</v>
      </c>
      <c r="N12" s="67" t="n">
        <v>16907</v>
      </c>
      <c r="O12" s="66" t="n">
        <v>-1753</v>
      </c>
      <c r="P12" s="68" t="n">
        <v>-0.551908697363243</v>
      </c>
      <c r="Q12" s="69" t="n">
        <v>-2147</v>
      </c>
      <c r="R12" s="70" t="n">
        <v>-0.675954348681621</v>
      </c>
      <c r="S12" s="71" t="n">
        <v>315478</v>
      </c>
      <c r="T12" s="72" t="s">
        <v>44</v>
      </c>
    </row>
    <row r="13" customFormat="false" ht="15.75" hidden="false" customHeight="false" outlineLevel="0" collapsed="false">
      <c r="A13" s="62" t="s">
        <v>45</v>
      </c>
      <c r="B13" s="63" t="n">
        <v>100125</v>
      </c>
      <c r="C13" s="64" t="n">
        <v>1173</v>
      </c>
      <c r="D13" s="64" t="n">
        <v>732</v>
      </c>
      <c r="E13" s="64" t="n">
        <v>441</v>
      </c>
      <c r="F13" s="65" t="n">
        <v>0.440449438202247</v>
      </c>
      <c r="G13" s="64" t="n">
        <v>1531</v>
      </c>
      <c r="H13" s="64" t="n">
        <v>3557</v>
      </c>
      <c r="I13" s="64" t="n">
        <v>102</v>
      </c>
      <c r="J13" s="66" t="n">
        <v>5190</v>
      </c>
      <c r="K13" s="67" t="n">
        <v>1750</v>
      </c>
      <c r="L13" s="67" t="n">
        <v>3801</v>
      </c>
      <c r="M13" s="67" t="n">
        <v>130</v>
      </c>
      <c r="N13" s="67" t="n">
        <v>5681</v>
      </c>
      <c r="O13" s="66" t="n">
        <v>-491</v>
      </c>
      <c r="P13" s="68" t="n">
        <v>-0.490387016229713</v>
      </c>
      <c r="Q13" s="69" t="n">
        <v>-50</v>
      </c>
      <c r="R13" s="70" t="n">
        <v>-0.0499375780274657</v>
      </c>
      <c r="S13" s="71" t="n">
        <v>100075</v>
      </c>
      <c r="T13" s="72" t="s">
        <v>45</v>
      </c>
    </row>
    <row r="14" customFormat="false" ht="15.75" hidden="false" customHeight="false" outlineLevel="0" collapsed="false">
      <c r="A14" s="62" t="s">
        <v>46</v>
      </c>
      <c r="B14" s="63" t="n">
        <v>47637</v>
      </c>
      <c r="C14" s="64" t="n">
        <v>498</v>
      </c>
      <c r="D14" s="64" t="n">
        <v>445</v>
      </c>
      <c r="E14" s="64" t="n">
        <v>53</v>
      </c>
      <c r="F14" s="65" t="n">
        <v>0.111258055712996</v>
      </c>
      <c r="G14" s="64" t="n">
        <v>1818</v>
      </c>
      <c r="H14" s="64" t="n">
        <v>1309</v>
      </c>
      <c r="I14" s="64" t="n">
        <v>152</v>
      </c>
      <c r="J14" s="66" t="n">
        <v>3279</v>
      </c>
      <c r="K14" s="67" t="n">
        <v>1565</v>
      </c>
      <c r="L14" s="67" t="n">
        <v>1617</v>
      </c>
      <c r="M14" s="67" t="n">
        <v>125</v>
      </c>
      <c r="N14" s="67" t="n">
        <v>3307</v>
      </c>
      <c r="O14" s="66" t="n">
        <v>-28</v>
      </c>
      <c r="P14" s="68" t="n">
        <v>-0.0587778407540357</v>
      </c>
      <c r="Q14" s="69" t="n">
        <v>25</v>
      </c>
      <c r="R14" s="70" t="n">
        <v>0.0524802149589605</v>
      </c>
      <c r="S14" s="71" t="n">
        <v>47662</v>
      </c>
      <c r="T14" s="72" t="s">
        <v>46</v>
      </c>
    </row>
    <row r="15" customFormat="false" ht="15.75" hidden="false" customHeight="false" outlineLevel="0" collapsed="false">
      <c r="A15" s="62" t="s">
        <v>47</v>
      </c>
      <c r="B15" s="63" t="n">
        <v>115690</v>
      </c>
      <c r="C15" s="64" t="n">
        <v>1229</v>
      </c>
      <c r="D15" s="64" t="n">
        <v>906</v>
      </c>
      <c r="E15" s="64" t="n">
        <v>323</v>
      </c>
      <c r="F15" s="65" t="n">
        <v>0.279194398824445</v>
      </c>
      <c r="G15" s="64" t="n">
        <v>1766</v>
      </c>
      <c r="H15" s="64" t="n">
        <v>4016</v>
      </c>
      <c r="I15" s="64" t="n">
        <v>114</v>
      </c>
      <c r="J15" s="66" t="n">
        <v>5896</v>
      </c>
      <c r="K15" s="67" t="n">
        <v>1897</v>
      </c>
      <c r="L15" s="67" t="n">
        <v>3746</v>
      </c>
      <c r="M15" s="67" t="n">
        <v>175</v>
      </c>
      <c r="N15" s="67" t="n">
        <v>5818</v>
      </c>
      <c r="O15" s="66" t="n">
        <v>78</v>
      </c>
      <c r="P15" s="68" t="n">
        <v>0.0674215576108566</v>
      </c>
      <c r="Q15" s="69" t="n">
        <v>401</v>
      </c>
      <c r="R15" s="70" t="n">
        <v>0.346615956435301</v>
      </c>
      <c r="S15" s="71" t="n">
        <v>116091</v>
      </c>
      <c r="T15" s="72" t="s">
        <v>47</v>
      </c>
    </row>
    <row r="16" customFormat="false" ht="15.75" hidden="false" customHeight="false" outlineLevel="0" collapsed="false">
      <c r="A16" s="62" t="s">
        <v>48</v>
      </c>
      <c r="B16" s="63" t="n">
        <v>63554</v>
      </c>
      <c r="C16" s="64" t="n">
        <v>657</v>
      </c>
      <c r="D16" s="64" t="n">
        <v>575</v>
      </c>
      <c r="E16" s="64" t="n">
        <v>82</v>
      </c>
      <c r="F16" s="65" t="n">
        <v>0.129024136954401</v>
      </c>
      <c r="G16" s="64" t="n">
        <v>1405</v>
      </c>
      <c r="H16" s="64" t="n">
        <v>1955</v>
      </c>
      <c r="I16" s="64" t="n">
        <v>48</v>
      </c>
      <c r="J16" s="66" t="n">
        <v>3408</v>
      </c>
      <c r="K16" s="67" t="n">
        <v>1122</v>
      </c>
      <c r="L16" s="67" t="n">
        <v>1983</v>
      </c>
      <c r="M16" s="67" t="n">
        <v>55</v>
      </c>
      <c r="N16" s="67" t="n">
        <v>3160</v>
      </c>
      <c r="O16" s="66" t="n">
        <v>248</v>
      </c>
      <c r="P16" s="68" t="n">
        <v>0.390219341032823</v>
      </c>
      <c r="Q16" s="69" t="n">
        <v>330</v>
      </c>
      <c r="R16" s="70" t="n">
        <v>0.519243477987224</v>
      </c>
      <c r="S16" s="71" t="n">
        <v>63884</v>
      </c>
      <c r="T16" s="72" t="s">
        <v>48</v>
      </c>
    </row>
    <row r="17" customFormat="false" ht="15.75" hidden="false" customHeight="false" outlineLevel="0" collapsed="false">
      <c r="A17" s="62" t="s">
        <v>49</v>
      </c>
      <c r="B17" s="63" t="n">
        <v>61007</v>
      </c>
      <c r="C17" s="64" t="n">
        <v>686</v>
      </c>
      <c r="D17" s="64" t="n">
        <v>542</v>
      </c>
      <c r="E17" s="64" t="n">
        <v>144</v>
      </c>
      <c r="F17" s="65" t="n">
        <v>0.236038487386693</v>
      </c>
      <c r="G17" s="64" t="n">
        <v>1254</v>
      </c>
      <c r="H17" s="64" t="n">
        <v>1919</v>
      </c>
      <c r="I17" s="64" t="n">
        <v>52</v>
      </c>
      <c r="J17" s="66" t="n">
        <v>3225</v>
      </c>
      <c r="K17" s="67" t="n">
        <v>1612</v>
      </c>
      <c r="L17" s="67" t="n">
        <v>1785</v>
      </c>
      <c r="M17" s="67" t="n">
        <v>56</v>
      </c>
      <c r="N17" s="67" t="n">
        <v>3453</v>
      </c>
      <c r="O17" s="66" t="n">
        <v>-228</v>
      </c>
      <c r="P17" s="68" t="n">
        <v>-0.373727605028931</v>
      </c>
      <c r="Q17" s="69" t="n">
        <v>-84</v>
      </c>
      <c r="R17" s="70" t="n">
        <v>-0.137689117642238</v>
      </c>
      <c r="S17" s="71" t="n">
        <v>60923</v>
      </c>
      <c r="T17" s="72" t="s">
        <v>49</v>
      </c>
    </row>
    <row r="18" customFormat="false" ht="15.75" hidden="false" customHeight="false" outlineLevel="0" collapsed="false">
      <c r="A18" s="62" t="s">
        <v>50</v>
      </c>
      <c r="B18" s="63" t="n">
        <v>142752</v>
      </c>
      <c r="C18" s="64" t="n">
        <v>1485</v>
      </c>
      <c r="D18" s="64" t="n">
        <v>1208</v>
      </c>
      <c r="E18" s="64" t="n">
        <v>277</v>
      </c>
      <c r="F18" s="65" t="n">
        <v>0.194042815512217</v>
      </c>
      <c r="G18" s="64" t="n">
        <v>1825</v>
      </c>
      <c r="H18" s="64" t="n">
        <v>4239</v>
      </c>
      <c r="I18" s="64" t="n">
        <v>147</v>
      </c>
      <c r="J18" s="66" t="n">
        <v>6211</v>
      </c>
      <c r="K18" s="67" t="n">
        <v>2179</v>
      </c>
      <c r="L18" s="67" t="n">
        <v>4166</v>
      </c>
      <c r="M18" s="67" t="n">
        <v>143</v>
      </c>
      <c r="N18" s="67" t="n">
        <v>6488</v>
      </c>
      <c r="O18" s="66" t="n">
        <v>-277</v>
      </c>
      <c r="P18" s="68" t="n">
        <v>-0.194042815512217</v>
      </c>
      <c r="Q18" s="69" t="n">
        <v>0</v>
      </c>
      <c r="R18" s="70" t="n">
        <v>0</v>
      </c>
      <c r="S18" s="71" t="n">
        <v>142752</v>
      </c>
      <c r="T18" s="72" t="s">
        <v>50</v>
      </c>
    </row>
    <row r="19" customFormat="false" ht="15.75" hidden="false" customHeight="false" outlineLevel="0" collapsed="false">
      <c r="A19" s="62" t="s">
        <v>51</v>
      </c>
      <c r="B19" s="63" t="n">
        <v>64612</v>
      </c>
      <c r="C19" s="64" t="n">
        <v>804</v>
      </c>
      <c r="D19" s="64" t="n">
        <v>478</v>
      </c>
      <c r="E19" s="64" t="n">
        <v>326</v>
      </c>
      <c r="F19" s="65" t="n">
        <v>0.504550238345818</v>
      </c>
      <c r="G19" s="64" t="n">
        <v>1019</v>
      </c>
      <c r="H19" s="64" t="n">
        <v>2589</v>
      </c>
      <c r="I19" s="64" t="n">
        <v>31</v>
      </c>
      <c r="J19" s="66" t="n">
        <v>3639</v>
      </c>
      <c r="K19" s="67" t="n">
        <v>1206</v>
      </c>
      <c r="L19" s="67" t="n">
        <v>2303</v>
      </c>
      <c r="M19" s="67" t="n">
        <v>31</v>
      </c>
      <c r="N19" s="67" t="n">
        <v>3540</v>
      </c>
      <c r="O19" s="66" t="n">
        <v>99</v>
      </c>
      <c r="P19" s="68" t="n">
        <v>0.153222311644896</v>
      </c>
      <c r="Q19" s="69" t="n">
        <v>425</v>
      </c>
      <c r="R19" s="70" t="n">
        <v>0.657772549990714</v>
      </c>
      <c r="S19" s="71" t="n">
        <v>65037</v>
      </c>
      <c r="T19" s="72" t="s">
        <v>51</v>
      </c>
    </row>
    <row r="20" customFormat="false" ht="15.75" hidden="false" customHeight="false" outlineLevel="0" collapsed="false">
      <c r="A20" s="62" t="s">
        <v>52</v>
      </c>
      <c r="B20" s="63" t="n">
        <v>125303</v>
      </c>
      <c r="C20" s="64" t="n">
        <v>1289</v>
      </c>
      <c r="D20" s="64" t="n">
        <v>1245</v>
      </c>
      <c r="E20" s="64" t="n">
        <v>44</v>
      </c>
      <c r="F20" s="65" t="n">
        <v>0.0351148815271781</v>
      </c>
      <c r="G20" s="64" t="n">
        <v>1814</v>
      </c>
      <c r="H20" s="64" t="n">
        <v>3383</v>
      </c>
      <c r="I20" s="64" t="n">
        <v>128</v>
      </c>
      <c r="J20" s="66" t="n">
        <v>5325</v>
      </c>
      <c r="K20" s="67" t="n">
        <v>1693</v>
      </c>
      <c r="L20" s="67" t="n">
        <v>2927</v>
      </c>
      <c r="M20" s="67" t="n">
        <v>119</v>
      </c>
      <c r="N20" s="67" t="n">
        <v>4739</v>
      </c>
      <c r="O20" s="66" t="n">
        <v>586</v>
      </c>
      <c r="P20" s="68" t="n">
        <v>0.467666376702872</v>
      </c>
      <c r="Q20" s="69" t="n">
        <v>630</v>
      </c>
      <c r="R20" s="70" t="n">
        <v>0.50278125823005</v>
      </c>
      <c r="S20" s="71" t="n">
        <v>125933</v>
      </c>
      <c r="T20" s="72" t="s">
        <v>52</v>
      </c>
    </row>
    <row r="21" customFormat="false" ht="15.75" hidden="false" customHeight="false" outlineLevel="0" collapsed="false">
      <c r="A21" s="62" t="s">
        <v>53</v>
      </c>
      <c r="B21" s="63" t="n">
        <v>52931</v>
      </c>
      <c r="C21" s="64" t="n">
        <v>496</v>
      </c>
      <c r="D21" s="64" t="n">
        <v>665</v>
      </c>
      <c r="E21" s="64" t="n">
        <v>-169</v>
      </c>
      <c r="F21" s="65" t="n">
        <v>-0.319283595624492</v>
      </c>
      <c r="G21" s="64" t="n">
        <v>1815</v>
      </c>
      <c r="H21" s="64" t="n">
        <v>1344</v>
      </c>
      <c r="I21" s="64" t="n">
        <v>57</v>
      </c>
      <c r="J21" s="66" t="n">
        <v>3216</v>
      </c>
      <c r="K21" s="67" t="n">
        <v>1528</v>
      </c>
      <c r="L21" s="67" t="n">
        <v>1564</v>
      </c>
      <c r="M21" s="67" t="n">
        <v>36</v>
      </c>
      <c r="N21" s="67" t="n">
        <v>3128</v>
      </c>
      <c r="O21" s="66" t="n">
        <v>88</v>
      </c>
      <c r="P21" s="68" t="n">
        <v>0.16625417997015</v>
      </c>
      <c r="Q21" s="69" t="n">
        <v>-81</v>
      </c>
      <c r="R21" s="70" t="n">
        <v>-0.153029415654342</v>
      </c>
      <c r="S21" s="71" t="n">
        <v>52850</v>
      </c>
      <c r="T21" s="72" t="s">
        <v>53</v>
      </c>
    </row>
    <row r="22" customFormat="false" ht="16.5" hidden="false" customHeight="false" outlineLevel="0" collapsed="false">
      <c r="A22" s="62" t="s">
        <v>54</v>
      </c>
      <c r="B22" s="63" t="n">
        <v>44043</v>
      </c>
      <c r="C22" s="64" t="n">
        <v>431</v>
      </c>
      <c r="D22" s="64" t="n">
        <v>428</v>
      </c>
      <c r="E22" s="64" t="n">
        <v>3</v>
      </c>
      <c r="F22" s="65" t="n">
        <v>0.00681152510047</v>
      </c>
      <c r="G22" s="64" t="n">
        <v>634</v>
      </c>
      <c r="H22" s="64" t="n">
        <v>1869</v>
      </c>
      <c r="I22" s="64" t="n">
        <v>18</v>
      </c>
      <c r="J22" s="66" t="n">
        <v>2521</v>
      </c>
      <c r="K22" s="67" t="n">
        <v>561</v>
      </c>
      <c r="L22" s="67" t="n">
        <v>1273</v>
      </c>
      <c r="M22" s="67" t="n">
        <v>12</v>
      </c>
      <c r="N22" s="67" t="n">
        <v>1846</v>
      </c>
      <c r="O22" s="66" t="n">
        <v>675</v>
      </c>
      <c r="P22" s="68" t="n">
        <v>1.53259314760575</v>
      </c>
      <c r="Q22" s="69" t="n">
        <v>678</v>
      </c>
      <c r="R22" s="70" t="n">
        <v>1.53940467270622</v>
      </c>
      <c r="S22" s="71" t="n">
        <v>44721</v>
      </c>
      <c r="T22" s="72" t="s">
        <v>54</v>
      </c>
    </row>
    <row r="23" customFormat="false" ht="16.5" hidden="false" customHeight="false" outlineLevel="0" collapsed="false">
      <c r="A23" s="50" t="s">
        <v>55</v>
      </c>
      <c r="B23" s="51" t="n">
        <v>332201</v>
      </c>
      <c r="C23" s="52" t="n">
        <v>3334</v>
      </c>
      <c r="D23" s="52" t="n">
        <v>3067</v>
      </c>
      <c r="E23" s="52" t="n">
        <v>267</v>
      </c>
      <c r="F23" s="53" t="n">
        <v>0.0803730271733077</v>
      </c>
      <c r="G23" s="52" t="n">
        <v>6092</v>
      </c>
      <c r="H23" s="52" t="n">
        <v>12838</v>
      </c>
      <c r="I23" s="52" t="n">
        <v>321</v>
      </c>
      <c r="J23" s="56" t="n">
        <v>19251</v>
      </c>
      <c r="K23" s="55" t="n">
        <v>5507</v>
      </c>
      <c r="L23" s="52" t="n">
        <v>12774</v>
      </c>
      <c r="M23" s="52" t="n">
        <v>318</v>
      </c>
      <c r="N23" s="55" t="n">
        <v>18599</v>
      </c>
      <c r="O23" s="56" t="n">
        <v>652</v>
      </c>
      <c r="P23" s="57" t="n">
        <v>0.196266718041186</v>
      </c>
      <c r="Q23" s="58" t="n">
        <v>919</v>
      </c>
      <c r="R23" s="59" t="n">
        <v>0.276639745214494</v>
      </c>
      <c r="S23" s="60" t="n">
        <v>333120</v>
      </c>
      <c r="T23" s="61" t="s">
        <v>55</v>
      </c>
    </row>
    <row r="24" customFormat="false" ht="16.5" hidden="false" customHeight="false" outlineLevel="0" collapsed="false">
      <c r="A24" s="50" t="s">
        <v>56</v>
      </c>
      <c r="B24" s="51" t="n">
        <v>62257</v>
      </c>
      <c r="C24" s="52" t="n">
        <v>504</v>
      </c>
      <c r="D24" s="52" t="n">
        <v>781</v>
      </c>
      <c r="E24" s="52" t="n">
        <v>-277</v>
      </c>
      <c r="F24" s="53" t="n">
        <v>-0.44492988740222</v>
      </c>
      <c r="G24" s="52" t="n">
        <v>1525</v>
      </c>
      <c r="H24" s="52" t="n">
        <v>2105</v>
      </c>
      <c r="I24" s="52" t="n">
        <v>59</v>
      </c>
      <c r="J24" s="56" t="n">
        <v>3689</v>
      </c>
      <c r="K24" s="55" t="n">
        <v>1112</v>
      </c>
      <c r="L24" s="52" t="n">
        <v>2152</v>
      </c>
      <c r="M24" s="52" t="n">
        <v>58</v>
      </c>
      <c r="N24" s="55" t="n">
        <v>3322</v>
      </c>
      <c r="O24" s="56" t="n">
        <v>367</v>
      </c>
      <c r="P24" s="57" t="n">
        <v>0.589491944680919</v>
      </c>
      <c r="Q24" s="58" t="n">
        <v>90</v>
      </c>
      <c r="R24" s="59" t="n">
        <v>0.1445620572787</v>
      </c>
      <c r="S24" s="60" t="n">
        <v>62347</v>
      </c>
      <c r="T24" s="61" t="s">
        <v>56</v>
      </c>
    </row>
    <row r="25" customFormat="false" ht="15.75" hidden="false" customHeight="false" outlineLevel="0" collapsed="false">
      <c r="A25" s="62" t="s">
        <v>57</v>
      </c>
      <c r="B25" s="63" t="n">
        <v>4517</v>
      </c>
      <c r="C25" s="64" t="n">
        <v>26</v>
      </c>
      <c r="D25" s="64" t="n">
        <v>61</v>
      </c>
      <c r="E25" s="64" t="n">
        <v>-35</v>
      </c>
      <c r="F25" s="65" t="n">
        <v>-0.774850564533983</v>
      </c>
      <c r="G25" s="64" t="n">
        <v>96</v>
      </c>
      <c r="H25" s="64" t="n">
        <v>106</v>
      </c>
      <c r="I25" s="64" t="n">
        <v>4</v>
      </c>
      <c r="J25" s="66" t="n">
        <v>206</v>
      </c>
      <c r="K25" s="67" t="n">
        <v>74</v>
      </c>
      <c r="L25" s="67" t="n">
        <v>124</v>
      </c>
      <c r="M25" s="67" t="n">
        <v>3</v>
      </c>
      <c r="N25" s="67" t="n">
        <v>201</v>
      </c>
      <c r="O25" s="66" t="n">
        <v>5</v>
      </c>
      <c r="P25" s="68" t="n">
        <v>0.110692937790569</v>
      </c>
      <c r="Q25" s="69" t="n">
        <v>-30</v>
      </c>
      <c r="R25" s="70" t="n">
        <v>-0.664157626743414</v>
      </c>
      <c r="S25" s="71" t="n">
        <v>4487</v>
      </c>
      <c r="T25" s="72" t="s">
        <v>57</v>
      </c>
    </row>
    <row r="26" customFormat="false" ht="15.75" hidden="false" customHeight="false" outlineLevel="0" collapsed="false">
      <c r="A26" s="62" t="s">
        <v>58</v>
      </c>
      <c r="B26" s="63" t="n">
        <v>3092</v>
      </c>
      <c r="C26" s="64" t="n">
        <v>22</v>
      </c>
      <c r="D26" s="64" t="n">
        <v>56</v>
      </c>
      <c r="E26" s="64" t="n">
        <v>-34</v>
      </c>
      <c r="F26" s="65" t="n">
        <v>-1.09961190168176</v>
      </c>
      <c r="G26" s="64" t="n">
        <v>54</v>
      </c>
      <c r="H26" s="64" t="n">
        <v>102</v>
      </c>
      <c r="I26" s="64" t="n">
        <v>4</v>
      </c>
      <c r="J26" s="66" t="n">
        <v>160</v>
      </c>
      <c r="K26" s="67" t="n">
        <v>28</v>
      </c>
      <c r="L26" s="67" t="n">
        <v>112</v>
      </c>
      <c r="M26" s="67" t="n">
        <v>4</v>
      </c>
      <c r="N26" s="67" t="n">
        <v>144</v>
      </c>
      <c r="O26" s="66" t="n">
        <v>16</v>
      </c>
      <c r="P26" s="68" t="n">
        <v>0.517464424320828</v>
      </c>
      <c r="Q26" s="69" t="n">
        <v>-18</v>
      </c>
      <c r="R26" s="70" t="n">
        <v>-0.582147477360931</v>
      </c>
      <c r="S26" s="71" t="n">
        <v>3074</v>
      </c>
      <c r="T26" s="72" t="s">
        <v>58</v>
      </c>
    </row>
    <row r="27" customFormat="false" ht="15.75" hidden="false" customHeight="false" outlineLevel="0" collapsed="false">
      <c r="A27" s="62" t="s">
        <v>59</v>
      </c>
      <c r="B27" s="63" t="n">
        <v>1598</v>
      </c>
      <c r="C27" s="64" t="n">
        <v>14</v>
      </c>
      <c r="D27" s="64" t="n">
        <v>24</v>
      </c>
      <c r="E27" s="64" t="n">
        <v>-10</v>
      </c>
      <c r="F27" s="65" t="n">
        <v>-0.625782227784731</v>
      </c>
      <c r="G27" s="64" t="n">
        <v>26</v>
      </c>
      <c r="H27" s="64" t="n">
        <v>77</v>
      </c>
      <c r="I27" s="64" t="n">
        <v>0</v>
      </c>
      <c r="J27" s="66" t="n">
        <v>103</v>
      </c>
      <c r="K27" s="67" t="n">
        <v>30</v>
      </c>
      <c r="L27" s="67" t="n">
        <v>63</v>
      </c>
      <c r="M27" s="67" t="n">
        <v>1</v>
      </c>
      <c r="N27" s="67" t="n">
        <v>94</v>
      </c>
      <c r="O27" s="66" t="n">
        <v>9</v>
      </c>
      <c r="P27" s="68" t="n">
        <v>0.563204005006258</v>
      </c>
      <c r="Q27" s="69" t="n">
        <v>-1</v>
      </c>
      <c r="R27" s="70" t="n">
        <v>-0.0625782227784731</v>
      </c>
      <c r="S27" s="71" t="n">
        <v>1597</v>
      </c>
      <c r="T27" s="72" t="s">
        <v>59</v>
      </c>
    </row>
    <row r="28" customFormat="false" ht="15.75" hidden="false" customHeight="false" outlineLevel="0" collapsed="false">
      <c r="A28" s="62" t="s">
        <v>60</v>
      </c>
      <c r="B28" s="63" t="n">
        <v>8894</v>
      </c>
      <c r="C28" s="64" t="n">
        <v>82</v>
      </c>
      <c r="D28" s="64" t="n">
        <v>127</v>
      </c>
      <c r="E28" s="64" t="n">
        <v>-45</v>
      </c>
      <c r="F28" s="65" t="n">
        <v>-0.505959073532719</v>
      </c>
      <c r="G28" s="64" t="n">
        <v>153</v>
      </c>
      <c r="H28" s="64" t="n">
        <v>299</v>
      </c>
      <c r="I28" s="64" t="n">
        <v>3</v>
      </c>
      <c r="J28" s="66" t="n">
        <v>455</v>
      </c>
      <c r="K28" s="67" t="n">
        <v>114</v>
      </c>
      <c r="L28" s="67" t="n">
        <v>248</v>
      </c>
      <c r="M28" s="67" t="n">
        <v>5</v>
      </c>
      <c r="N28" s="67" t="n">
        <v>367</v>
      </c>
      <c r="O28" s="66" t="n">
        <v>88</v>
      </c>
      <c r="P28" s="68" t="n">
        <v>0.98943107713065</v>
      </c>
      <c r="Q28" s="69" t="n">
        <v>43</v>
      </c>
      <c r="R28" s="70" t="n">
        <v>0.483472003597931</v>
      </c>
      <c r="S28" s="71" t="n">
        <v>8937</v>
      </c>
      <c r="T28" s="72" t="s">
        <v>60</v>
      </c>
    </row>
    <row r="29" customFormat="false" ht="15.75" hidden="false" customHeight="false" outlineLevel="0" collapsed="false">
      <c r="A29" s="62" t="s">
        <v>61</v>
      </c>
      <c r="B29" s="63" t="n">
        <v>12530</v>
      </c>
      <c r="C29" s="64" t="n">
        <v>90</v>
      </c>
      <c r="D29" s="64" t="n">
        <v>174</v>
      </c>
      <c r="E29" s="64" t="n">
        <v>-84</v>
      </c>
      <c r="F29" s="65" t="n">
        <v>-0.670391061452514</v>
      </c>
      <c r="G29" s="64" t="n">
        <v>236</v>
      </c>
      <c r="H29" s="64" t="n">
        <v>336</v>
      </c>
      <c r="I29" s="64" t="n">
        <v>3</v>
      </c>
      <c r="J29" s="66" t="n">
        <v>575</v>
      </c>
      <c r="K29" s="67" t="n">
        <v>189</v>
      </c>
      <c r="L29" s="67" t="n">
        <v>366</v>
      </c>
      <c r="M29" s="67" t="n">
        <v>1</v>
      </c>
      <c r="N29" s="67" t="n">
        <v>556</v>
      </c>
      <c r="O29" s="66" t="n">
        <v>19</v>
      </c>
      <c r="P29" s="68" t="n">
        <v>0.151636073423783</v>
      </c>
      <c r="Q29" s="69" t="n">
        <v>-65</v>
      </c>
      <c r="R29" s="70" t="n">
        <v>-0.518754988028731</v>
      </c>
      <c r="S29" s="71" t="n">
        <v>12465</v>
      </c>
      <c r="T29" s="72" t="s">
        <v>61</v>
      </c>
    </row>
    <row r="30" customFormat="false" ht="15.75" hidden="false" customHeight="false" outlineLevel="0" collapsed="false">
      <c r="A30" s="62" t="s">
        <v>62</v>
      </c>
      <c r="B30" s="63" t="n">
        <v>10869</v>
      </c>
      <c r="C30" s="64" t="n">
        <v>81</v>
      </c>
      <c r="D30" s="64" t="n">
        <v>103</v>
      </c>
      <c r="E30" s="64" t="n">
        <v>-22</v>
      </c>
      <c r="F30" s="65" t="n">
        <v>-0.202410525347318</v>
      </c>
      <c r="G30" s="64" t="n">
        <v>649</v>
      </c>
      <c r="H30" s="64" t="n">
        <v>472</v>
      </c>
      <c r="I30" s="64" t="n">
        <v>32</v>
      </c>
      <c r="J30" s="66" t="n">
        <v>1153</v>
      </c>
      <c r="K30" s="67" t="n">
        <v>397</v>
      </c>
      <c r="L30" s="67" t="n">
        <v>578</v>
      </c>
      <c r="M30" s="67" t="n">
        <v>24</v>
      </c>
      <c r="N30" s="67" t="n">
        <v>999</v>
      </c>
      <c r="O30" s="66" t="n">
        <v>154</v>
      </c>
      <c r="P30" s="68" t="n">
        <v>1.41687367743123</v>
      </c>
      <c r="Q30" s="69" t="n">
        <v>132</v>
      </c>
      <c r="R30" s="70" t="n">
        <v>1.21446315208391</v>
      </c>
      <c r="S30" s="71" t="n">
        <v>11001</v>
      </c>
      <c r="T30" s="72" t="s">
        <v>62</v>
      </c>
    </row>
    <row r="31" customFormat="false" ht="15.75" hidden="false" customHeight="false" outlineLevel="0" collapsed="false">
      <c r="A31" s="62" t="s">
        <v>63</v>
      </c>
      <c r="B31" s="63" t="n">
        <v>5833</v>
      </c>
      <c r="C31" s="64" t="n">
        <v>63</v>
      </c>
      <c r="D31" s="64" t="n">
        <v>52</v>
      </c>
      <c r="E31" s="64" t="n">
        <v>11</v>
      </c>
      <c r="F31" s="65" t="n">
        <v>0.188582204697411</v>
      </c>
      <c r="G31" s="64" t="n">
        <v>88</v>
      </c>
      <c r="H31" s="64" t="n">
        <v>239</v>
      </c>
      <c r="I31" s="64" t="n">
        <v>6</v>
      </c>
      <c r="J31" s="66" t="n">
        <v>333</v>
      </c>
      <c r="K31" s="67" t="n">
        <v>68</v>
      </c>
      <c r="L31" s="67" t="n">
        <v>203</v>
      </c>
      <c r="M31" s="67" t="n">
        <v>8</v>
      </c>
      <c r="N31" s="67" t="n">
        <v>279</v>
      </c>
      <c r="O31" s="66" t="n">
        <v>54</v>
      </c>
      <c r="P31" s="68" t="n">
        <v>0.925767186696383</v>
      </c>
      <c r="Q31" s="69" t="n">
        <v>65</v>
      </c>
      <c r="R31" s="70" t="n">
        <v>1.11434939139379</v>
      </c>
      <c r="S31" s="71" t="n">
        <v>5898</v>
      </c>
      <c r="T31" s="72" t="s">
        <v>63</v>
      </c>
    </row>
    <row r="32" customFormat="false" ht="15.75" hidden="false" customHeight="false" outlineLevel="0" collapsed="false">
      <c r="A32" s="62" t="s">
        <v>64</v>
      </c>
      <c r="B32" s="63" t="n">
        <v>10806</v>
      </c>
      <c r="C32" s="64" t="n">
        <v>100</v>
      </c>
      <c r="D32" s="64" t="n">
        <v>133</v>
      </c>
      <c r="E32" s="64" t="n">
        <v>-33</v>
      </c>
      <c r="F32" s="65" t="n">
        <v>-0.305385896724042</v>
      </c>
      <c r="G32" s="64" t="n">
        <v>159</v>
      </c>
      <c r="H32" s="64" t="n">
        <v>392</v>
      </c>
      <c r="I32" s="64" t="n">
        <v>6</v>
      </c>
      <c r="J32" s="66" t="n">
        <v>557</v>
      </c>
      <c r="K32" s="67" t="n">
        <v>166</v>
      </c>
      <c r="L32" s="67" t="n">
        <v>334</v>
      </c>
      <c r="M32" s="67" t="n">
        <v>11</v>
      </c>
      <c r="N32" s="67" t="n">
        <v>511</v>
      </c>
      <c r="O32" s="66" t="n">
        <v>46</v>
      </c>
      <c r="P32" s="68" t="n">
        <v>0.42568943179715</v>
      </c>
      <c r="Q32" s="69" t="n">
        <v>13</v>
      </c>
      <c r="R32" s="70" t="n">
        <v>0.120303535073108</v>
      </c>
      <c r="S32" s="71" t="n">
        <v>10819</v>
      </c>
      <c r="T32" s="72" t="s">
        <v>64</v>
      </c>
    </row>
    <row r="33" customFormat="false" ht="16.5" hidden="false" customHeight="false" outlineLevel="0" collapsed="false">
      <c r="A33" s="62" t="s">
        <v>65</v>
      </c>
      <c r="B33" s="63" t="n">
        <v>4118</v>
      </c>
      <c r="C33" s="64" t="n">
        <v>26</v>
      </c>
      <c r="D33" s="64" t="n">
        <v>51</v>
      </c>
      <c r="E33" s="64" t="n">
        <v>-25</v>
      </c>
      <c r="F33" s="65" t="n">
        <v>-0.60709082078679</v>
      </c>
      <c r="G33" s="64" t="n">
        <v>64</v>
      </c>
      <c r="H33" s="64" t="n">
        <v>82</v>
      </c>
      <c r="I33" s="64" t="n">
        <v>1</v>
      </c>
      <c r="J33" s="66" t="n">
        <v>147</v>
      </c>
      <c r="K33" s="67" t="n">
        <v>46</v>
      </c>
      <c r="L33" s="67" t="n">
        <v>124</v>
      </c>
      <c r="M33" s="67" t="n">
        <v>1</v>
      </c>
      <c r="N33" s="67" t="n">
        <v>171</v>
      </c>
      <c r="O33" s="66" t="n">
        <v>-24</v>
      </c>
      <c r="P33" s="68" t="n">
        <v>-0.582807187955318</v>
      </c>
      <c r="Q33" s="69" t="n">
        <v>-49</v>
      </c>
      <c r="R33" s="70" t="n">
        <v>-1.18989800874211</v>
      </c>
      <c r="S33" s="71" t="n">
        <v>4069</v>
      </c>
      <c r="T33" s="72" t="s">
        <v>65</v>
      </c>
    </row>
    <row r="34" customFormat="false" ht="16.5" hidden="false" customHeight="false" outlineLevel="0" collapsed="false">
      <c r="A34" s="50" t="s">
        <v>66</v>
      </c>
      <c r="B34" s="51" t="n">
        <v>158038</v>
      </c>
      <c r="C34" s="52" t="n">
        <v>1517</v>
      </c>
      <c r="D34" s="52" t="n">
        <v>1300</v>
      </c>
      <c r="E34" s="52" t="n">
        <v>217</v>
      </c>
      <c r="F34" s="53" t="n">
        <v>0.137308748528835</v>
      </c>
      <c r="G34" s="52" t="n">
        <v>2688</v>
      </c>
      <c r="H34" s="52" t="n">
        <v>6097</v>
      </c>
      <c r="I34" s="52" t="n">
        <v>183</v>
      </c>
      <c r="J34" s="56" t="n">
        <v>8968</v>
      </c>
      <c r="K34" s="55" t="n">
        <v>2558</v>
      </c>
      <c r="L34" s="52" t="n">
        <v>5729</v>
      </c>
      <c r="M34" s="52" t="n">
        <v>205</v>
      </c>
      <c r="N34" s="55" t="n">
        <v>8492</v>
      </c>
      <c r="O34" s="56" t="n">
        <v>476</v>
      </c>
      <c r="P34" s="57" t="n">
        <v>0.301193383869702</v>
      </c>
      <c r="Q34" s="58" t="n">
        <v>693</v>
      </c>
      <c r="R34" s="59" t="n">
        <v>0.438502132398537</v>
      </c>
      <c r="S34" s="60" t="n">
        <v>158731</v>
      </c>
      <c r="T34" s="61" t="s">
        <v>66</v>
      </c>
    </row>
    <row r="35" customFormat="false" ht="15.75" hidden="false" customHeight="false" outlineLevel="0" collapsed="false">
      <c r="A35" s="62" t="s">
        <v>67</v>
      </c>
      <c r="B35" s="63" t="n">
        <v>41206</v>
      </c>
      <c r="C35" s="64" t="n">
        <v>376</v>
      </c>
      <c r="D35" s="64" t="n">
        <v>364</v>
      </c>
      <c r="E35" s="64" t="n">
        <v>12</v>
      </c>
      <c r="F35" s="65" t="n">
        <v>0.0291219725282726</v>
      </c>
      <c r="G35" s="64" t="n">
        <v>652</v>
      </c>
      <c r="H35" s="64" t="n">
        <v>1277</v>
      </c>
      <c r="I35" s="64" t="n">
        <v>27</v>
      </c>
      <c r="J35" s="66" t="n">
        <v>1956</v>
      </c>
      <c r="K35" s="67" t="n">
        <v>607</v>
      </c>
      <c r="L35" s="67" t="n">
        <v>1192</v>
      </c>
      <c r="M35" s="67" t="n">
        <v>26</v>
      </c>
      <c r="N35" s="67" t="n">
        <v>1825</v>
      </c>
      <c r="O35" s="66" t="n">
        <v>131</v>
      </c>
      <c r="P35" s="68" t="n">
        <v>0.317914866766976</v>
      </c>
      <c r="Q35" s="69" t="n">
        <v>143</v>
      </c>
      <c r="R35" s="70" t="n">
        <v>0.347036839295248</v>
      </c>
      <c r="S35" s="71" t="n">
        <v>41349</v>
      </c>
      <c r="T35" s="72" t="s">
        <v>67</v>
      </c>
    </row>
    <row r="36" customFormat="false" ht="15.75" hidden="false" customHeight="false" outlineLevel="0" collapsed="false">
      <c r="A36" s="62" t="s">
        <v>68</v>
      </c>
      <c r="B36" s="63" t="n">
        <v>13521</v>
      </c>
      <c r="C36" s="64" t="n">
        <v>117</v>
      </c>
      <c r="D36" s="64" t="n">
        <v>150</v>
      </c>
      <c r="E36" s="64" t="n">
        <v>-33</v>
      </c>
      <c r="F36" s="65" t="n">
        <v>-0.244064788107389</v>
      </c>
      <c r="G36" s="64" t="n">
        <v>145</v>
      </c>
      <c r="H36" s="64" t="n">
        <v>349</v>
      </c>
      <c r="I36" s="64" t="n">
        <v>10</v>
      </c>
      <c r="J36" s="66" t="n">
        <v>504</v>
      </c>
      <c r="K36" s="67" t="n">
        <v>154</v>
      </c>
      <c r="L36" s="67" t="n">
        <v>436</v>
      </c>
      <c r="M36" s="67" t="n">
        <v>15</v>
      </c>
      <c r="N36" s="67" t="n">
        <v>605</v>
      </c>
      <c r="O36" s="66" t="n">
        <v>-101</v>
      </c>
      <c r="P36" s="68" t="n">
        <v>-0.746986169662007</v>
      </c>
      <c r="Q36" s="69" t="n">
        <v>-134</v>
      </c>
      <c r="R36" s="70" t="n">
        <v>-0.991050957769396</v>
      </c>
      <c r="S36" s="71" t="n">
        <v>13387</v>
      </c>
      <c r="T36" s="72" t="s">
        <v>68</v>
      </c>
    </row>
    <row r="37" customFormat="false" ht="15.75" hidden="false" customHeight="false" outlineLevel="0" collapsed="false">
      <c r="A37" s="62" t="s">
        <v>69</v>
      </c>
      <c r="B37" s="63" t="n">
        <v>28201</v>
      </c>
      <c r="C37" s="64" t="n">
        <v>285</v>
      </c>
      <c r="D37" s="64" t="n">
        <v>233</v>
      </c>
      <c r="E37" s="64" t="n">
        <v>52</v>
      </c>
      <c r="F37" s="65" t="n">
        <v>0.184390624445942</v>
      </c>
      <c r="G37" s="64" t="n">
        <v>735</v>
      </c>
      <c r="H37" s="64" t="n">
        <v>1226</v>
      </c>
      <c r="I37" s="64" t="n">
        <v>49</v>
      </c>
      <c r="J37" s="66" t="n">
        <v>2010</v>
      </c>
      <c r="K37" s="67" t="n">
        <v>648</v>
      </c>
      <c r="L37" s="67" t="n">
        <v>1213</v>
      </c>
      <c r="M37" s="67" t="n">
        <v>43</v>
      </c>
      <c r="N37" s="67" t="n">
        <v>1904</v>
      </c>
      <c r="O37" s="66" t="n">
        <v>106</v>
      </c>
      <c r="P37" s="68" t="n">
        <v>0.375873195985958</v>
      </c>
      <c r="Q37" s="69" t="n">
        <v>158</v>
      </c>
      <c r="R37" s="70" t="n">
        <v>0.5602638204319</v>
      </c>
      <c r="S37" s="71" t="n">
        <v>28359</v>
      </c>
      <c r="T37" s="72" t="s">
        <v>69</v>
      </c>
    </row>
    <row r="38" customFormat="false" ht="15.75" hidden="false" customHeight="false" outlineLevel="0" collapsed="false">
      <c r="A38" s="62" t="s">
        <v>70</v>
      </c>
      <c r="B38" s="63" t="n">
        <v>17969</v>
      </c>
      <c r="C38" s="64" t="n">
        <v>159</v>
      </c>
      <c r="D38" s="64" t="n">
        <v>146</v>
      </c>
      <c r="E38" s="64" t="n">
        <v>13</v>
      </c>
      <c r="F38" s="65" t="n">
        <v>0.072346819522511</v>
      </c>
      <c r="G38" s="64" t="n">
        <v>285</v>
      </c>
      <c r="H38" s="64" t="n">
        <v>767</v>
      </c>
      <c r="I38" s="64" t="n">
        <v>20</v>
      </c>
      <c r="J38" s="66" t="n">
        <v>1072</v>
      </c>
      <c r="K38" s="67" t="n">
        <v>251</v>
      </c>
      <c r="L38" s="67" t="n">
        <v>688</v>
      </c>
      <c r="M38" s="67" t="n">
        <v>19</v>
      </c>
      <c r="N38" s="67" t="n">
        <v>958</v>
      </c>
      <c r="O38" s="66" t="n">
        <v>114</v>
      </c>
      <c r="P38" s="68" t="n">
        <v>0.634425955812789</v>
      </c>
      <c r="Q38" s="69" t="n">
        <v>127</v>
      </c>
      <c r="R38" s="70" t="n">
        <v>0.7067727753353</v>
      </c>
      <c r="S38" s="71" t="n">
        <v>18096</v>
      </c>
      <c r="T38" s="72" t="s">
        <v>70</v>
      </c>
    </row>
    <row r="39" customFormat="false" ht="15.75" hidden="false" customHeight="false" outlineLevel="0" collapsed="false">
      <c r="A39" s="62" t="s">
        <v>71</v>
      </c>
      <c r="B39" s="63" t="n">
        <v>22157</v>
      </c>
      <c r="C39" s="64" t="n">
        <v>265</v>
      </c>
      <c r="D39" s="64" t="n">
        <v>161</v>
      </c>
      <c r="E39" s="64" t="n">
        <v>104</v>
      </c>
      <c r="F39" s="65" t="n">
        <v>0.469377623324457</v>
      </c>
      <c r="G39" s="64" t="n">
        <v>273</v>
      </c>
      <c r="H39" s="64" t="n">
        <v>1062</v>
      </c>
      <c r="I39" s="64" t="n">
        <v>43</v>
      </c>
      <c r="J39" s="66" t="n">
        <v>1378</v>
      </c>
      <c r="K39" s="67" t="n">
        <v>312</v>
      </c>
      <c r="L39" s="67" t="n">
        <v>878</v>
      </c>
      <c r="M39" s="67" t="n">
        <v>70</v>
      </c>
      <c r="N39" s="67" t="n">
        <v>1260</v>
      </c>
      <c r="O39" s="66" t="n">
        <v>118</v>
      </c>
      <c r="P39" s="68" t="n">
        <v>0.532563072618134</v>
      </c>
      <c r="Q39" s="69" t="n">
        <v>222</v>
      </c>
      <c r="R39" s="70" t="n">
        <v>1.00194069594259</v>
      </c>
      <c r="S39" s="71" t="n">
        <v>22379</v>
      </c>
      <c r="T39" s="72" t="s">
        <v>71</v>
      </c>
    </row>
    <row r="40" customFormat="false" ht="16.5" hidden="false" customHeight="false" outlineLevel="0" collapsed="false">
      <c r="A40" s="62" t="s">
        <v>72</v>
      </c>
      <c r="B40" s="63" t="n">
        <v>34984</v>
      </c>
      <c r="C40" s="64" t="n">
        <v>315</v>
      </c>
      <c r="D40" s="64" t="n">
        <v>246</v>
      </c>
      <c r="E40" s="64" t="n">
        <v>69</v>
      </c>
      <c r="F40" s="65" t="n">
        <v>0.197233020809513</v>
      </c>
      <c r="G40" s="64" t="n">
        <v>598</v>
      </c>
      <c r="H40" s="64" t="n">
        <v>1416</v>
      </c>
      <c r="I40" s="64" t="n">
        <v>34</v>
      </c>
      <c r="J40" s="66" t="n">
        <v>2048</v>
      </c>
      <c r="K40" s="67" t="n">
        <v>586</v>
      </c>
      <c r="L40" s="67" t="n">
        <v>1322</v>
      </c>
      <c r="M40" s="67" t="n">
        <v>32</v>
      </c>
      <c r="N40" s="67" t="n">
        <v>1940</v>
      </c>
      <c r="O40" s="66" t="n">
        <v>108</v>
      </c>
      <c r="P40" s="68" t="n">
        <v>0.308712554310542</v>
      </c>
      <c r="Q40" s="69" t="n">
        <v>177</v>
      </c>
      <c r="R40" s="70" t="n">
        <v>0.505945575120055</v>
      </c>
      <c r="S40" s="71" t="n">
        <v>35161</v>
      </c>
      <c r="T40" s="72" t="s">
        <v>72</v>
      </c>
    </row>
    <row r="41" customFormat="false" ht="16.5" hidden="false" customHeight="false" outlineLevel="0" collapsed="false">
      <c r="A41" s="50" t="s">
        <v>73</v>
      </c>
      <c r="B41" s="51" t="n">
        <v>105230</v>
      </c>
      <c r="C41" s="52" t="n">
        <v>1258</v>
      </c>
      <c r="D41" s="52" t="n">
        <v>907</v>
      </c>
      <c r="E41" s="52" t="n">
        <v>351</v>
      </c>
      <c r="F41" s="53" t="n">
        <v>0.333555069847002</v>
      </c>
      <c r="G41" s="52" t="n">
        <v>1374</v>
      </c>
      <c r="H41" s="52" t="n">
        <v>4308</v>
      </c>
      <c r="I41" s="54" t="n">
        <v>74</v>
      </c>
      <c r="J41" s="54" t="n">
        <v>5756</v>
      </c>
      <c r="K41" s="55" t="n">
        <v>1410</v>
      </c>
      <c r="L41" s="52" t="n">
        <v>4505</v>
      </c>
      <c r="M41" s="54" t="n">
        <v>50</v>
      </c>
      <c r="N41" s="52" t="n">
        <v>5965</v>
      </c>
      <c r="O41" s="55" t="n">
        <v>-209</v>
      </c>
      <c r="P41" s="57" t="n">
        <v>-0.198612562957332</v>
      </c>
      <c r="Q41" s="58" t="n">
        <v>142</v>
      </c>
      <c r="R41" s="59" t="n">
        <v>0.13494250688967</v>
      </c>
      <c r="S41" s="60" t="n">
        <v>105372</v>
      </c>
      <c r="T41" s="61" t="s">
        <v>73</v>
      </c>
    </row>
    <row r="42" customFormat="false" ht="15.75" hidden="false" customHeight="false" outlineLevel="0" collapsed="false">
      <c r="A42" s="62" t="s">
        <v>74</v>
      </c>
      <c r="B42" s="63" t="n">
        <v>19695</v>
      </c>
      <c r="C42" s="64" t="n">
        <v>251</v>
      </c>
      <c r="D42" s="64" t="n">
        <v>141</v>
      </c>
      <c r="E42" s="64" t="n">
        <v>110</v>
      </c>
      <c r="F42" s="65" t="n">
        <v>0.558517390200559</v>
      </c>
      <c r="G42" s="64" t="n">
        <v>291</v>
      </c>
      <c r="H42" s="64" t="n">
        <v>874</v>
      </c>
      <c r="I42" s="64" t="n">
        <v>20</v>
      </c>
      <c r="J42" s="66" t="n">
        <v>1185</v>
      </c>
      <c r="K42" s="67" t="n">
        <v>265</v>
      </c>
      <c r="L42" s="67" t="n">
        <v>1034</v>
      </c>
      <c r="M42" s="67" t="n">
        <v>9</v>
      </c>
      <c r="N42" s="67" t="n">
        <v>1308</v>
      </c>
      <c r="O42" s="66" t="n">
        <v>-123</v>
      </c>
      <c r="P42" s="68" t="n">
        <v>-0.624523990860625</v>
      </c>
      <c r="Q42" s="69" t="n">
        <v>-13</v>
      </c>
      <c r="R42" s="70" t="n">
        <v>-0.066006600660066</v>
      </c>
      <c r="S42" s="71" t="n">
        <v>19682</v>
      </c>
      <c r="T42" s="72" t="s">
        <v>74</v>
      </c>
    </row>
    <row r="43" customFormat="false" ht="15.75" hidden="false" customHeight="false" outlineLevel="0" collapsed="false">
      <c r="A43" s="62" t="s">
        <v>75</v>
      </c>
      <c r="B43" s="63" t="n">
        <v>40440</v>
      </c>
      <c r="C43" s="64" t="n">
        <v>540</v>
      </c>
      <c r="D43" s="64" t="n">
        <v>276</v>
      </c>
      <c r="E43" s="64" t="n">
        <v>264</v>
      </c>
      <c r="F43" s="65" t="n">
        <v>0.652818991097923</v>
      </c>
      <c r="G43" s="64" t="n">
        <v>407</v>
      </c>
      <c r="H43" s="64" t="n">
        <v>1588</v>
      </c>
      <c r="I43" s="64" t="n">
        <v>24</v>
      </c>
      <c r="J43" s="66" t="n">
        <v>2019</v>
      </c>
      <c r="K43" s="67" t="n">
        <v>501</v>
      </c>
      <c r="L43" s="67" t="n">
        <v>1679</v>
      </c>
      <c r="M43" s="67" t="n">
        <v>12</v>
      </c>
      <c r="N43" s="67" t="n">
        <v>2192</v>
      </c>
      <c r="O43" s="66" t="n">
        <v>-173</v>
      </c>
      <c r="P43" s="68" t="n">
        <v>-0.427794263105836</v>
      </c>
      <c r="Q43" s="69" t="n">
        <v>91</v>
      </c>
      <c r="R43" s="70" t="n">
        <v>0.225024727992087</v>
      </c>
      <c r="S43" s="71" t="n">
        <v>40531</v>
      </c>
      <c r="T43" s="72" t="s">
        <v>75</v>
      </c>
    </row>
    <row r="44" customFormat="false" ht="15.75" hidden="false" customHeight="false" outlineLevel="0" collapsed="false">
      <c r="A44" s="62" t="s">
        <v>76</v>
      </c>
      <c r="B44" s="63" t="n">
        <v>718</v>
      </c>
      <c r="C44" s="64" t="n">
        <v>6</v>
      </c>
      <c r="D44" s="64" t="n">
        <v>2</v>
      </c>
      <c r="E44" s="64" t="n">
        <v>4</v>
      </c>
      <c r="F44" s="65" t="n">
        <v>0.557103064066852</v>
      </c>
      <c r="G44" s="64" t="n">
        <v>23</v>
      </c>
      <c r="H44" s="64" t="n">
        <v>34</v>
      </c>
      <c r="I44" s="64" t="n">
        <v>0</v>
      </c>
      <c r="J44" s="66" t="n">
        <v>57</v>
      </c>
      <c r="K44" s="67" t="n">
        <v>25</v>
      </c>
      <c r="L44" s="67" t="n">
        <v>60</v>
      </c>
      <c r="M44" s="67" t="n">
        <v>0</v>
      </c>
      <c r="N44" s="67" t="n">
        <v>85</v>
      </c>
      <c r="O44" s="66" t="n">
        <v>-28</v>
      </c>
      <c r="P44" s="68" t="n">
        <v>-3.89972144846797</v>
      </c>
      <c r="Q44" s="69" t="n">
        <v>-24</v>
      </c>
      <c r="R44" s="70" t="n">
        <v>-3.34261838440111</v>
      </c>
      <c r="S44" s="71" t="n">
        <v>694</v>
      </c>
      <c r="T44" s="72" t="s">
        <v>76</v>
      </c>
    </row>
    <row r="45" customFormat="false" ht="15.75" hidden="false" customHeight="false" outlineLevel="0" collapsed="false">
      <c r="A45" s="62" t="s">
        <v>77</v>
      </c>
      <c r="B45" s="63" t="n">
        <v>892</v>
      </c>
      <c r="C45" s="64" t="n">
        <v>6</v>
      </c>
      <c r="D45" s="64" t="n">
        <v>3</v>
      </c>
      <c r="E45" s="64" t="n">
        <v>3</v>
      </c>
      <c r="F45" s="65" t="n">
        <v>0.336322869955157</v>
      </c>
      <c r="G45" s="64" t="n">
        <v>35</v>
      </c>
      <c r="H45" s="64" t="n">
        <v>68</v>
      </c>
      <c r="I45" s="64" t="n">
        <v>0</v>
      </c>
      <c r="J45" s="66" t="n">
        <v>103</v>
      </c>
      <c r="K45" s="67" t="n">
        <v>28</v>
      </c>
      <c r="L45" s="67" t="n">
        <v>52</v>
      </c>
      <c r="M45" s="67" t="n">
        <v>2</v>
      </c>
      <c r="N45" s="67" t="n">
        <v>82</v>
      </c>
      <c r="O45" s="66" t="n">
        <v>21</v>
      </c>
      <c r="P45" s="68" t="n">
        <v>2.3542600896861</v>
      </c>
      <c r="Q45" s="69" t="n">
        <v>24</v>
      </c>
      <c r="R45" s="70" t="n">
        <v>2.69058295964126</v>
      </c>
      <c r="S45" s="71" t="n">
        <v>916</v>
      </c>
      <c r="T45" s="72" t="s">
        <v>77</v>
      </c>
    </row>
    <row r="46" customFormat="false" ht="15.75" hidden="false" customHeight="false" outlineLevel="0" collapsed="false">
      <c r="A46" s="62" t="s">
        <v>78</v>
      </c>
      <c r="B46" s="63" t="n">
        <v>683</v>
      </c>
      <c r="C46" s="64" t="n">
        <v>1</v>
      </c>
      <c r="D46" s="64" t="n">
        <v>14</v>
      </c>
      <c r="E46" s="64" t="n">
        <v>-13</v>
      </c>
      <c r="F46" s="65" t="n">
        <v>-1.90336749633968</v>
      </c>
      <c r="G46" s="64" t="n">
        <v>11</v>
      </c>
      <c r="H46" s="64" t="n">
        <v>47</v>
      </c>
      <c r="I46" s="64" t="n">
        <v>0</v>
      </c>
      <c r="J46" s="66" t="n">
        <v>58</v>
      </c>
      <c r="K46" s="67" t="n">
        <v>8</v>
      </c>
      <c r="L46" s="67" t="n">
        <v>51</v>
      </c>
      <c r="M46" s="67" t="n">
        <v>1</v>
      </c>
      <c r="N46" s="67" t="n">
        <v>60</v>
      </c>
      <c r="O46" s="66" t="n">
        <v>-2</v>
      </c>
      <c r="P46" s="68" t="n">
        <v>-0.292825768667643</v>
      </c>
      <c r="Q46" s="69" t="n">
        <v>-15</v>
      </c>
      <c r="R46" s="70" t="n">
        <v>-2.19619326500732</v>
      </c>
      <c r="S46" s="71" t="n">
        <v>668</v>
      </c>
      <c r="T46" s="72" t="s">
        <v>78</v>
      </c>
    </row>
    <row r="47" customFormat="false" ht="15.75" hidden="false" customHeight="false" outlineLevel="0" collapsed="false">
      <c r="A47" s="62" t="s">
        <v>79</v>
      </c>
      <c r="B47" s="63" t="n">
        <v>346</v>
      </c>
      <c r="C47" s="64" t="n">
        <v>2</v>
      </c>
      <c r="D47" s="64" t="n">
        <v>5</v>
      </c>
      <c r="E47" s="64" t="n">
        <v>-3</v>
      </c>
      <c r="F47" s="65" t="n">
        <v>-0.867052023121387</v>
      </c>
      <c r="G47" s="64" t="n">
        <v>3</v>
      </c>
      <c r="H47" s="64" t="n">
        <v>17</v>
      </c>
      <c r="I47" s="64" t="n">
        <v>0</v>
      </c>
      <c r="J47" s="66" t="n">
        <v>20</v>
      </c>
      <c r="K47" s="67" t="n">
        <v>4</v>
      </c>
      <c r="L47" s="67" t="n">
        <v>12</v>
      </c>
      <c r="M47" s="67" t="n">
        <v>1</v>
      </c>
      <c r="N47" s="67" t="n">
        <v>17</v>
      </c>
      <c r="O47" s="66" t="n">
        <v>3</v>
      </c>
      <c r="P47" s="68" t="n">
        <v>0.867052023121387</v>
      </c>
      <c r="Q47" s="69" t="n">
        <v>0</v>
      </c>
      <c r="R47" s="70" t="n">
        <v>0</v>
      </c>
      <c r="S47" s="71" t="n">
        <v>346</v>
      </c>
      <c r="T47" s="72" t="s">
        <v>79</v>
      </c>
    </row>
    <row r="48" customFormat="false" ht="15.75" hidden="false" customHeight="false" outlineLevel="0" collapsed="false">
      <c r="A48" s="62" t="s">
        <v>80</v>
      </c>
      <c r="B48" s="63" t="n">
        <v>1285</v>
      </c>
      <c r="C48" s="64" t="n">
        <v>11</v>
      </c>
      <c r="D48" s="64" t="n">
        <v>16</v>
      </c>
      <c r="E48" s="64" t="n">
        <v>-5</v>
      </c>
      <c r="F48" s="65" t="n">
        <v>-0.389105058365759</v>
      </c>
      <c r="G48" s="64" t="n">
        <v>42</v>
      </c>
      <c r="H48" s="64" t="n">
        <v>50</v>
      </c>
      <c r="I48" s="64" t="n">
        <v>4</v>
      </c>
      <c r="J48" s="66" t="n">
        <v>96</v>
      </c>
      <c r="K48" s="67" t="n">
        <v>29</v>
      </c>
      <c r="L48" s="67" t="n">
        <v>79</v>
      </c>
      <c r="M48" s="67" t="n">
        <v>2</v>
      </c>
      <c r="N48" s="67" t="n">
        <v>110</v>
      </c>
      <c r="O48" s="66" t="n">
        <v>-14</v>
      </c>
      <c r="P48" s="68" t="n">
        <v>-1.08949416342412</v>
      </c>
      <c r="Q48" s="69" t="n">
        <v>-19</v>
      </c>
      <c r="R48" s="70" t="n">
        <v>-1.47859922178988</v>
      </c>
      <c r="S48" s="71" t="n">
        <v>1266</v>
      </c>
      <c r="T48" s="72" t="s">
        <v>80</v>
      </c>
    </row>
    <row r="49" customFormat="false" ht="15.75" hidden="false" customHeight="false" outlineLevel="0" collapsed="false">
      <c r="A49" s="62" t="s">
        <v>81</v>
      </c>
      <c r="B49" s="63" t="n">
        <v>590</v>
      </c>
      <c r="C49" s="64" t="n">
        <v>6</v>
      </c>
      <c r="D49" s="64" t="n">
        <v>3</v>
      </c>
      <c r="E49" s="64" t="n">
        <v>3</v>
      </c>
      <c r="F49" s="65" t="n">
        <v>0.508474576271186</v>
      </c>
      <c r="G49" s="64" t="n">
        <v>10</v>
      </c>
      <c r="H49" s="64" t="n">
        <v>40</v>
      </c>
      <c r="I49" s="64" t="n">
        <v>3</v>
      </c>
      <c r="J49" s="66" t="n">
        <v>53</v>
      </c>
      <c r="K49" s="67" t="n">
        <v>8</v>
      </c>
      <c r="L49" s="67" t="n">
        <v>63</v>
      </c>
      <c r="M49" s="67" t="n">
        <v>2</v>
      </c>
      <c r="N49" s="67" t="n">
        <v>73</v>
      </c>
      <c r="O49" s="66" t="n">
        <v>-20</v>
      </c>
      <c r="P49" s="68" t="n">
        <v>-3.38983050847458</v>
      </c>
      <c r="Q49" s="69" t="n">
        <v>-17</v>
      </c>
      <c r="R49" s="70" t="n">
        <v>-2.88135593220339</v>
      </c>
      <c r="S49" s="71" t="n">
        <v>573</v>
      </c>
      <c r="T49" s="72" t="s">
        <v>81</v>
      </c>
    </row>
    <row r="50" customFormat="false" ht="15.75" hidden="false" customHeight="false" outlineLevel="0" collapsed="false">
      <c r="A50" s="62" t="s">
        <v>82</v>
      </c>
      <c r="B50" s="63" t="n">
        <v>1126</v>
      </c>
      <c r="C50" s="64" t="n">
        <v>10</v>
      </c>
      <c r="D50" s="64" t="n">
        <v>12</v>
      </c>
      <c r="E50" s="64" t="n">
        <v>-2</v>
      </c>
      <c r="F50" s="65" t="n">
        <v>-0.177619893428064</v>
      </c>
      <c r="G50" s="64" t="n">
        <v>8</v>
      </c>
      <c r="H50" s="64" t="n">
        <v>63</v>
      </c>
      <c r="I50" s="64" t="n">
        <v>0</v>
      </c>
      <c r="J50" s="66" t="n">
        <v>71</v>
      </c>
      <c r="K50" s="67" t="n">
        <v>10</v>
      </c>
      <c r="L50" s="67" t="n">
        <v>63</v>
      </c>
      <c r="M50" s="67" t="n">
        <v>0</v>
      </c>
      <c r="N50" s="67" t="n">
        <v>73</v>
      </c>
      <c r="O50" s="66" t="n">
        <v>-2</v>
      </c>
      <c r="P50" s="68" t="n">
        <v>-0.177619893428064</v>
      </c>
      <c r="Q50" s="69" t="n">
        <v>-4</v>
      </c>
      <c r="R50" s="70" t="n">
        <v>-0.355239786856128</v>
      </c>
      <c r="S50" s="71" t="n">
        <v>1122</v>
      </c>
      <c r="T50" s="72" t="s">
        <v>82</v>
      </c>
    </row>
    <row r="51" customFormat="false" ht="15.75" hidden="false" customHeight="false" outlineLevel="0" collapsed="false">
      <c r="A51" s="62" t="s">
        <v>83</v>
      </c>
      <c r="B51" s="63" t="n">
        <v>1322</v>
      </c>
      <c r="C51" s="64" t="n">
        <v>7</v>
      </c>
      <c r="D51" s="64" t="n">
        <v>28</v>
      </c>
      <c r="E51" s="64" t="n">
        <v>-21</v>
      </c>
      <c r="F51" s="65" t="n">
        <v>-1.58850226928896</v>
      </c>
      <c r="G51" s="64" t="n">
        <v>15</v>
      </c>
      <c r="H51" s="64" t="n">
        <v>53</v>
      </c>
      <c r="I51" s="64" t="n">
        <v>1</v>
      </c>
      <c r="J51" s="66" t="n">
        <v>69</v>
      </c>
      <c r="K51" s="67" t="n">
        <v>16</v>
      </c>
      <c r="L51" s="67" t="n">
        <v>71</v>
      </c>
      <c r="M51" s="67" t="n">
        <v>1</v>
      </c>
      <c r="N51" s="67" t="n">
        <v>88</v>
      </c>
      <c r="O51" s="66" t="n">
        <v>-19</v>
      </c>
      <c r="P51" s="68" t="n">
        <v>-1.43721633888048</v>
      </c>
      <c r="Q51" s="69" t="n">
        <v>-40</v>
      </c>
      <c r="R51" s="70" t="n">
        <v>-3.02571860816944</v>
      </c>
      <c r="S51" s="71" t="n">
        <v>1282</v>
      </c>
      <c r="T51" s="72" t="s">
        <v>83</v>
      </c>
    </row>
    <row r="52" customFormat="false" ht="15.75" hidden="false" customHeight="false" outlineLevel="0" collapsed="false">
      <c r="A52" s="62" t="s">
        <v>84</v>
      </c>
      <c r="B52" s="63" t="n">
        <v>7192</v>
      </c>
      <c r="C52" s="64" t="n">
        <v>70</v>
      </c>
      <c r="D52" s="64" t="n">
        <v>112</v>
      </c>
      <c r="E52" s="64" t="n">
        <v>-42</v>
      </c>
      <c r="F52" s="65" t="n">
        <v>-0.583982202447164</v>
      </c>
      <c r="G52" s="64" t="n">
        <v>183</v>
      </c>
      <c r="H52" s="64" t="n">
        <v>206</v>
      </c>
      <c r="I52" s="64" t="n">
        <v>5</v>
      </c>
      <c r="J52" s="66" t="n">
        <v>394</v>
      </c>
      <c r="K52" s="67" t="n">
        <v>177</v>
      </c>
      <c r="L52" s="67" t="n">
        <v>276</v>
      </c>
      <c r="M52" s="67" t="n">
        <v>4</v>
      </c>
      <c r="N52" s="67" t="n">
        <v>457</v>
      </c>
      <c r="O52" s="66" t="n">
        <v>-63</v>
      </c>
      <c r="P52" s="68" t="n">
        <v>-0.875973303670745</v>
      </c>
      <c r="Q52" s="69" t="n">
        <v>-105</v>
      </c>
      <c r="R52" s="70" t="n">
        <v>-1.45995550611791</v>
      </c>
      <c r="S52" s="71" t="n">
        <v>7087</v>
      </c>
      <c r="T52" s="72" t="s">
        <v>84</v>
      </c>
    </row>
    <row r="53" customFormat="false" ht="16.5" hidden="false" customHeight="false" outlineLevel="0" collapsed="false">
      <c r="A53" s="62" t="s">
        <v>85</v>
      </c>
      <c r="B53" s="63" t="n">
        <v>30941</v>
      </c>
      <c r="C53" s="64" t="n">
        <v>348</v>
      </c>
      <c r="D53" s="64" t="n">
        <v>295</v>
      </c>
      <c r="E53" s="64" t="n">
        <v>53</v>
      </c>
      <c r="F53" s="65" t="n">
        <v>0.171293752625966</v>
      </c>
      <c r="G53" s="64" t="n">
        <v>346</v>
      </c>
      <c r="H53" s="64" t="n">
        <v>1268</v>
      </c>
      <c r="I53" s="64" t="n">
        <v>17</v>
      </c>
      <c r="J53" s="66" t="n">
        <v>1631</v>
      </c>
      <c r="K53" s="67" t="n">
        <v>339</v>
      </c>
      <c r="L53" s="67" t="n">
        <v>1065</v>
      </c>
      <c r="M53" s="67" t="n">
        <v>16</v>
      </c>
      <c r="N53" s="67" t="n">
        <v>1420</v>
      </c>
      <c r="O53" s="66" t="n">
        <v>211</v>
      </c>
      <c r="P53" s="68" t="n">
        <v>0.681943052907146</v>
      </c>
      <c r="Q53" s="69" t="n">
        <v>264</v>
      </c>
      <c r="R53" s="70" t="n">
        <v>0.853236805533111</v>
      </c>
      <c r="S53" s="71" t="n">
        <v>31205</v>
      </c>
      <c r="T53" s="72" t="s">
        <v>85</v>
      </c>
    </row>
    <row r="54" customFormat="false" ht="16.5" hidden="false" customHeight="false" outlineLevel="0" collapsed="false">
      <c r="A54" s="50" t="s">
        <v>86</v>
      </c>
      <c r="B54" s="51" t="n">
        <v>1058</v>
      </c>
      <c r="C54" s="52" t="n">
        <v>2</v>
      </c>
      <c r="D54" s="52" t="n">
        <v>10</v>
      </c>
      <c r="E54" s="52" t="n">
        <v>-8</v>
      </c>
      <c r="F54" s="53" t="n">
        <v>-0.756143667296786</v>
      </c>
      <c r="G54" s="52" t="n">
        <v>4</v>
      </c>
      <c r="H54" s="52" t="n">
        <v>68</v>
      </c>
      <c r="I54" s="52" t="n">
        <v>0</v>
      </c>
      <c r="J54" s="56" t="n">
        <v>72</v>
      </c>
      <c r="K54" s="55" t="n">
        <v>10</v>
      </c>
      <c r="L54" s="52" t="n">
        <v>47</v>
      </c>
      <c r="M54" s="52" t="n">
        <v>3</v>
      </c>
      <c r="N54" s="55" t="n">
        <v>60</v>
      </c>
      <c r="O54" s="56" t="n">
        <v>12</v>
      </c>
      <c r="P54" s="57" t="n">
        <v>1.13421550094518</v>
      </c>
      <c r="Q54" s="58" t="n">
        <v>4</v>
      </c>
      <c r="R54" s="59" t="n">
        <v>0.378071833648393</v>
      </c>
      <c r="S54" s="60" t="n">
        <v>1062</v>
      </c>
      <c r="T54" s="61" t="s">
        <v>86</v>
      </c>
    </row>
    <row r="55" customFormat="false" ht="16.5" hidden="false" customHeight="false" outlineLevel="0" collapsed="false">
      <c r="A55" s="62" t="s">
        <v>87</v>
      </c>
      <c r="B55" s="63" t="n">
        <v>1058</v>
      </c>
      <c r="C55" s="64" t="n">
        <v>2</v>
      </c>
      <c r="D55" s="64" t="n">
        <v>10</v>
      </c>
      <c r="E55" s="64" t="n">
        <v>-8</v>
      </c>
      <c r="F55" s="65" t="n">
        <v>-0.756143667296786</v>
      </c>
      <c r="G55" s="64" t="n">
        <v>4</v>
      </c>
      <c r="H55" s="64" t="n">
        <v>68</v>
      </c>
      <c r="I55" s="64" t="n">
        <v>0</v>
      </c>
      <c r="J55" s="66" t="n">
        <v>72</v>
      </c>
      <c r="K55" s="67" t="n">
        <v>10</v>
      </c>
      <c r="L55" s="67" t="n">
        <v>47</v>
      </c>
      <c r="M55" s="67" t="n">
        <v>3</v>
      </c>
      <c r="N55" s="67" t="n">
        <v>60</v>
      </c>
      <c r="O55" s="66" t="n">
        <v>12</v>
      </c>
      <c r="P55" s="68" t="n">
        <v>1.13421550094518</v>
      </c>
      <c r="Q55" s="69" t="n">
        <v>4</v>
      </c>
      <c r="R55" s="70" t="n">
        <v>0.378071833648393</v>
      </c>
      <c r="S55" s="71" t="n">
        <v>1062</v>
      </c>
      <c r="T55" s="72" t="s">
        <v>87</v>
      </c>
    </row>
    <row r="56" customFormat="false" ht="16.5" hidden="false" customHeight="false" outlineLevel="0" collapsed="false">
      <c r="A56" s="50" t="s">
        <v>88</v>
      </c>
      <c r="B56" s="51" t="n">
        <v>5618</v>
      </c>
      <c r="C56" s="52" t="n">
        <v>53</v>
      </c>
      <c r="D56" s="52" t="n">
        <v>69</v>
      </c>
      <c r="E56" s="52" t="n">
        <v>-16</v>
      </c>
      <c r="F56" s="53" t="n">
        <v>-0.284798860804557</v>
      </c>
      <c r="G56" s="52" t="n">
        <v>501</v>
      </c>
      <c r="H56" s="52" t="n">
        <v>260</v>
      </c>
      <c r="I56" s="52" t="n">
        <v>5</v>
      </c>
      <c r="J56" s="56" t="n">
        <v>766</v>
      </c>
      <c r="K56" s="55" t="n">
        <v>417</v>
      </c>
      <c r="L56" s="52" t="n">
        <v>341</v>
      </c>
      <c r="M56" s="52" t="n">
        <v>2</v>
      </c>
      <c r="N56" s="55" t="n">
        <v>760</v>
      </c>
      <c r="O56" s="56" t="n">
        <v>6</v>
      </c>
      <c r="P56" s="57" t="n">
        <v>0.106799572801709</v>
      </c>
      <c r="Q56" s="58" t="n">
        <v>-10</v>
      </c>
      <c r="R56" s="59" t="n">
        <v>-0.177999288002848</v>
      </c>
      <c r="S56" s="60" t="n">
        <v>5608</v>
      </c>
      <c r="T56" s="61" t="s">
        <v>88</v>
      </c>
    </row>
    <row r="57" customFormat="false" ht="15.75" hidden="false" customHeight="false" outlineLevel="0" collapsed="false">
      <c r="A57" s="62" t="s">
        <v>89</v>
      </c>
      <c r="B57" s="63" t="n">
        <v>3942</v>
      </c>
      <c r="C57" s="64" t="n">
        <v>36</v>
      </c>
      <c r="D57" s="64" t="n">
        <v>44</v>
      </c>
      <c r="E57" s="64" t="n">
        <v>-8</v>
      </c>
      <c r="F57" s="65" t="n">
        <v>-0.202942668696093</v>
      </c>
      <c r="G57" s="64" t="n">
        <v>383</v>
      </c>
      <c r="H57" s="64" t="n">
        <v>168</v>
      </c>
      <c r="I57" s="64" t="n">
        <v>4</v>
      </c>
      <c r="J57" s="66" t="n">
        <v>555</v>
      </c>
      <c r="K57" s="67" t="n">
        <v>307</v>
      </c>
      <c r="L57" s="67" t="n">
        <v>221</v>
      </c>
      <c r="M57" s="67" t="n">
        <v>2</v>
      </c>
      <c r="N57" s="73" t="n">
        <v>530</v>
      </c>
      <c r="O57" s="74" t="n">
        <v>25</v>
      </c>
      <c r="P57" s="75" t="n">
        <v>0.634195839675292</v>
      </c>
      <c r="Q57" s="69" t="n">
        <v>17</v>
      </c>
      <c r="R57" s="70" t="n">
        <v>0.431253170979198</v>
      </c>
      <c r="S57" s="71" t="n">
        <v>3959</v>
      </c>
      <c r="T57" s="72" t="s">
        <v>89</v>
      </c>
    </row>
    <row r="58" customFormat="false" ht="15.75" hidden="false" customHeight="false" outlineLevel="0" collapsed="false">
      <c r="A58" s="62" t="s">
        <v>90</v>
      </c>
      <c r="B58" s="63" t="n">
        <v>1676</v>
      </c>
      <c r="C58" s="64" t="n">
        <v>17</v>
      </c>
      <c r="D58" s="64" t="n">
        <v>25</v>
      </c>
      <c r="E58" s="64" t="n">
        <v>-8</v>
      </c>
      <c r="F58" s="65" t="n">
        <v>-0.477326968973747</v>
      </c>
      <c r="G58" s="64" t="n">
        <v>118</v>
      </c>
      <c r="H58" s="64" t="n">
        <v>92</v>
      </c>
      <c r="I58" s="64" t="n">
        <v>1</v>
      </c>
      <c r="J58" s="66" t="n">
        <v>211</v>
      </c>
      <c r="K58" s="67" t="n">
        <v>110</v>
      </c>
      <c r="L58" s="67" t="n">
        <v>120</v>
      </c>
      <c r="M58" s="67" t="n">
        <v>0</v>
      </c>
      <c r="N58" s="67" t="n">
        <v>230</v>
      </c>
      <c r="O58" s="66" t="n">
        <v>-19</v>
      </c>
      <c r="P58" s="75" t="n">
        <v>-1.13365155131265</v>
      </c>
      <c r="Q58" s="69" t="n">
        <v>-27</v>
      </c>
      <c r="R58" s="70" t="n">
        <v>-1.6109785202864</v>
      </c>
      <c r="S58" s="71" t="n">
        <v>1649</v>
      </c>
      <c r="T58" s="72" t="s">
        <v>90</v>
      </c>
    </row>
    <row r="59" customFormat="false" ht="16.5" hidden="false" customHeight="false" outlineLevel="0" collapsed="false">
      <c r="A59" s="76"/>
      <c r="B59" s="77"/>
      <c r="C59" s="78"/>
      <c r="D59" s="78"/>
      <c r="E59" s="78"/>
      <c r="F59" s="79"/>
      <c r="G59" s="78"/>
      <c r="H59" s="78"/>
      <c r="I59" s="78"/>
      <c r="J59" s="80"/>
      <c r="K59" s="81"/>
      <c r="L59" s="78"/>
      <c r="M59" s="78"/>
      <c r="N59" s="81"/>
      <c r="O59" s="80"/>
      <c r="P59" s="78"/>
      <c r="Q59" s="82"/>
      <c r="R59" s="83"/>
      <c r="S59" s="84"/>
      <c r="T59" s="85"/>
    </row>
    <row r="60" customFormat="false" ht="15.75" hidden="false" customHeight="false" outlineLevel="0" collapsed="false">
      <c r="A60" s="7"/>
      <c r="B60" s="7"/>
      <c r="C60" s="86"/>
      <c r="D60" s="86"/>
      <c r="E60" s="7"/>
      <c r="F60" s="7"/>
      <c r="G60" s="87"/>
      <c r="H60" s="87"/>
      <c r="I60" s="87"/>
      <c r="J60" s="87"/>
      <c r="K60" s="87"/>
      <c r="L60" s="88"/>
      <c r="M60" s="88"/>
      <c r="N60" s="7"/>
      <c r="O60" s="7"/>
      <c r="P60" s="7"/>
      <c r="Q60" s="89"/>
      <c r="R60" s="90"/>
      <c r="S60" s="7"/>
      <c r="T60" s="7"/>
    </row>
    <row r="61" customFormat="false" ht="17.25" hidden="false" customHeight="false" outlineLevel="0" collapsed="false">
      <c r="A61" s="7"/>
      <c r="B61" s="7"/>
      <c r="C61" s="91"/>
      <c r="D61" s="7"/>
      <c r="E61" s="92" t="s">
        <v>91</v>
      </c>
      <c r="F61" s="92"/>
      <c r="G61" s="7"/>
      <c r="H61" s="7"/>
      <c r="I61" s="91"/>
      <c r="J61" s="91"/>
      <c r="K61" s="91"/>
      <c r="L61" s="91"/>
      <c r="M61" s="7"/>
      <c r="N61" s="93" t="s">
        <v>92</v>
      </c>
      <c r="O61" s="93"/>
      <c r="P61" s="93"/>
      <c r="Q61" s="93"/>
      <c r="R61" s="90"/>
      <c r="S61" s="7"/>
      <c r="T61" s="7"/>
    </row>
    <row r="62" customFormat="false" ht="17.25" hidden="false" customHeight="false" outlineLevel="0" collapsed="false">
      <c r="A62" s="94"/>
      <c r="B62" s="7"/>
      <c r="C62" s="95"/>
      <c r="D62" s="96"/>
      <c r="E62" s="97"/>
      <c r="F62" s="97"/>
      <c r="G62" s="7"/>
      <c r="H62" s="7"/>
      <c r="I62" s="7"/>
      <c r="J62" s="7"/>
      <c r="K62" s="7"/>
      <c r="L62" s="96"/>
      <c r="M62" s="7"/>
      <c r="N62" s="98"/>
      <c r="O62" s="98"/>
      <c r="P62" s="98"/>
      <c r="Q62" s="98"/>
      <c r="R62" s="90"/>
      <c r="S62" s="7"/>
      <c r="T62" s="7"/>
    </row>
  </sheetData>
  <mergeCells count="33">
    <mergeCell ref="A1:J1"/>
    <mergeCell ref="K1:T1"/>
    <mergeCell ref="A2:J2"/>
    <mergeCell ref="K2:T2"/>
    <mergeCell ref="S3:T3"/>
    <mergeCell ref="A4:A9"/>
    <mergeCell ref="B4:B8"/>
    <mergeCell ref="C4:R4"/>
    <mergeCell ref="S4:S8"/>
    <mergeCell ref="T4:T9"/>
    <mergeCell ref="C5:F5"/>
    <mergeCell ref="G5:P5"/>
    <mergeCell ref="Q5:R5"/>
    <mergeCell ref="E6:E8"/>
    <mergeCell ref="F6:F8"/>
    <mergeCell ref="G6:J6"/>
    <mergeCell ref="K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  <mergeCell ref="E61:F61"/>
    <mergeCell ref="N61:Q61"/>
    <mergeCell ref="E62:F62"/>
    <mergeCell ref="N62:Q62"/>
  </mergeCells>
  <conditionalFormatting sqref="Q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6944444444444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4:03Z</dcterms:created>
  <dc:creator>沖縄県</dc:creator>
  <dc:description/>
  <dc:language>en-US</dc:language>
  <cp:lastModifiedBy>沖縄県</cp:lastModifiedBy>
  <cp:lastPrinted>2022-01-17T07:26:35Z</cp:lastPrinted>
  <dcterms:modified xsi:type="dcterms:W3CDTF">2022-02-08T03:21:07Z</dcterms:modified>
  <cp:revision>0</cp:revision>
  <dc:subject/>
  <dc:title/>
</cp:coreProperties>
</file>