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２年７月１日現在の本県の推計人口は、</t>
    </r>
    <r>
      <rPr>
        <sz val="12"/>
        <rFont val="ＭＳ Ｐ明朝"/>
        <family val="1"/>
        <charset val="128"/>
      </rPr>
      <t xml:space="preserve">1,457,73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1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1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,76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2,5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1,4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7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2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5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</t>
    </r>
    <r>
      <rPr>
        <sz val="12"/>
        <rFont val="ＭＳ Ｐ明朝"/>
        <family val="1"/>
        <charset val="128"/>
      </rPr>
      <t xml:space="preserve">0.88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57%</t>
    </r>
    <r>
      <rPr>
        <sz val="12"/>
        <rFont val="Noto Sans"/>
        <family val="2"/>
      </rPr>
      <t xml:space="preserve">増加し、北部が</t>
    </r>
    <r>
      <rPr>
        <sz val="12"/>
        <rFont val="ＭＳ Ｐ明朝"/>
        <family val="1"/>
        <charset val="128"/>
      </rPr>
      <t xml:space="preserve">0.12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07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06%</t>
    </r>
    <r>
      <rPr>
        <sz val="12"/>
        <rFont val="Noto Sans"/>
        <family val="2"/>
      </rPr>
      <t xml:space="preserve">減少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北中城村で前年同月比 </t>
    </r>
    <r>
      <rPr>
        <sz val="12"/>
        <rFont val="ＭＳ Ｐ明朝"/>
        <family val="1"/>
        <charset val="128"/>
      </rPr>
      <t xml:space="preserve">1.9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1.7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4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</t>
    </r>
    <r>
      <rPr>
        <sz val="12"/>
        <rFont val="ＭＳ Ｐ明朝"/>
        <family val="1"/>
        <charset val="128"/>
      </rPr>
      <t xml:space="preserve">3.1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２年７月１日現在の推計世帯数は、</t>
    </r>
    <r>
      <rPr>
        <sz val="12"/>
        <rFont val="ＭＳ Ｐ明朝"/>
        <family val="1"/>
        <charset val="128"/>
      </rPr>
      <t xml:space="preserve">614,30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3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55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3,87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6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7</t>
    </r>
    <r>
      <rPr>
        <sz val="11"/>
        <rFont val="Noto Sans"/>
        <family val="2"/>
      </rPr>
      <t xml:space="preserve">月</t>
    </r>
  </si>
  <si>
    <t xml:space="preserve">社会減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元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t xml:space="preserve">令和元年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8</xdr:row>
      <xdr:rowOff>95400</xdr:rowOff>
    </xdr:from>
    <xdr:to>
      <xdr:col>12</xdr:col>
      <xdr:colOff>493560</xdr:colOff>
      <xdr:row>35</xdr:row>
      <xdr:rowOff>10440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80280" y="6486840"/>
          <a:ext cx="11486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7320</xdr:colOff>
      <xdr:row>35</xdr:row>
      <xdr:rowOff>190080</xdr:rowOff>
    </xdr:from>
    <xdr:to>
      <xdr:col>11</xdr:col>
      <xdr:colOff>66600</xdr:colOff>
      <xdr:row>62</xdr:row>
      <xdr:rowOff>12384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427320" y="8181720"/>
          <a:ext cx="10540440" cy="46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3"/>
      <c r="C37" s="5" t="s">
        <v>21</v>
      </c>
      <c r="K37" s="2"/>
    </row>
    <row r="38" customFormat="false" ht="21.75" hidden="false" customHeight="true" outlineLevel="0" collapsed="false">
      <c r="C38" s="14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24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7.99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56" t="s">
        <v>422</v>
      </c>
      <c r="O1" s="456"/>
      <c r="P1" s="456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458" t="s">
        <v>423</v>
      </c>
      <c r="O2" s="458"/>
      <c r="P2" s="458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</row>
    <row r="11" customFormat="false" ht="21" hidden="false" customHeight="true" outlineLevel="0" collapsed="false">
      <c r="A11" s="504" t="s">
        <v>369</v>
      </c>
      <c r="B11" s="505" t="n">
        <v>1438111</v>
      </c>
      <c r="C11" s="506" t="n">
        <v>1252</v>
      </c>
      <c r="D11" s="507" t="n">
        <v>975</v>
      </c>
      <c r="E11" s="508" t="n">
        <v>277</v>
      </c>
      <c r="F11" s="506" t="n">
        <v>1656</v>
      </c>
      <c r="G11" s="507" t="n">
        <v>3232</v>
      </c>
      <c r="H11" s="507" t="n">
        <v>147</v>
      </c>
      <c r="I11" s="508" t="n">
        <v>5035</v>
      </c>
      <c r="J11" s="506" t="n">
        <v>1544</v>
      </c>
      <c r="K11" s="507" t="n">
        <v>3336</v>
      </c>
      <c r="L11" s="507" t="n">
        <v>22</v>
      </c>
      <c r="M11" s="508" t="n">
        <v>4902</v>
      </c>
      <c r="N11" s="505" t="n">
        <v>133</v>
      </c>
      <c r="O11" s="505" t="n">
        <v>410</v>
      </c>
      <c r="P11" s="505" t="n">
        <v>1438521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70</v>
      </c>
      <c r="B13" s="505" t="n">
        <v>1112493</v>
      </c>
      <c r="C13" s="506" t="n">
        <v>974</v>
      </c>
      <c r="D13" s="507" t="n">
        <v>745</v>
      </c>
      <c r="E13" s="508" t="n">
        <v>229</v>
      </c>
      <c r="F13" s="506" t="n">
        <v>1304</v>
      </c>
      <c r="G13" s="507" t="n">
        <v>2314</v>
      </c>
      <c r="H13" s="507" t="n">
        <v>129</v>
      </c>
      <c r="I13" s="508" t="n">
        <v>3747</v>
      </c>
      <c r="J13" s="506" t="n">
        <v>1191</v>
      </c>
      <c r="K13" s="507" t="n">
        <v>2385</v>
      </c>
      <c r="L13" s="507" t="n">
        <v>20</v>
      </c>
      <c r="M13" s="508" t="n">
        <v>3596</v>
      </c>
      <c r="N13" s="505" t="n">
        <v>151</v>
      </c>
      <c r="O13" s="505" t="n">
        <v>380</v>
      </c>
      <c r="P13" s="505" t="n">
        <v>1112873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1</v>
      </c>
      <c r="B15" s="505" t="n">
        <v>312063</v>
      </c>
      <c r="C15" s="430" t="n">
        <v>252</v>
      </c>
      <c r="D15" s="430" t="n">
        <v>235</v>
      </c>
      <c r="E15" s="510" t="n">
        <v>17</v>
      </c>
      <c r="F15" s="430" t="n">
        <v>467</v>
      </c>
      <c r="G15" s="511" t="n">
        <v>451</v>
      </c>
      <c r="H15" s="511" t="n">
        <v>28</v>
      </c>
      <c r="I15" s="510" t="n">
        <v>946</v>
      </c>
      <c r="J15" s="430" t="n">
        <v>411</v>
      </c>
      <c r="K15" s="430" t="n">
        <v>585</v>
      </c>
      <c r="L15" s="430" t="n">
        <v>7</v>
      </c>
      <c r="M15" s="510" t="n">
        <v>1003</v>
      </c>
      <c r="N15" s="510" t="n">
        <v>-57</v>
      </c>
      <c r="O15" s="430" t="n">
        <v>-40</v>
      </c>
      <c r="P15" s="505" t="n">
        <v>312023</v>
      </c>
    </row>
    <row r="16" customFormat="false" ht="21" hidden="false" customHeight="true" outlineLevel="0" collapsed="false">
      <c r="A16" s="504" t="s">
        <v>372</v>
      </c>
      <c r="B16" s="505" t="n">
        <v>97077</v>
      </c>
      <c r="C16" s="430" t="n">
        <v>100</v>
      </c>
      <c r="D16" s="430" t="n">
        <v>44</v>
      </c>
      <c r="E16" s="510" t="n">
        <v>56</v>
      </c>
      <c r="F16" s="430" t="n">
        <v>91</v>
      </c>
      <c r="G16" s="511" t="n">
        <v>283</v>
      </c>
      <c r="H16" s="511" t="n">
        <v>16</v>
      </c>
      <c r="I16" s="510" t="n">
        <v>390</v>
      </c>
      <c r="J16" s="430" t="n">
        <v>95</v>
      </c>
      <c r="K16" s="430" t="n">
        <v>280</v>
      </c>
      <c r="L16" s="430" t="n">
        <v>1</v>
      </c>
      <c r="M16" s="510" t="n">
        <v>376</v>
      </c>
      <c r="N16" s="510" t="n">
        <v>14</v>
      </c>
      <c r="O16" s="430" t="n">
        <v>70</v>
      </c>
      <c r="P16" s="505" t="n">
        <v>97147</v>
      </c>
    </row>
    <row r="17" customFormat="false" ht="21" hidden="false" customHeight="true" outlineLevel="0" collapsed="false">
      <c r="A17" s="504" t="s">
        <v>373</v>
      </c>
      <c r="B17" s="505" t="n">
        <v>47496</v>
      </c>
      <c r="C17" s="430" t="n">
        <v>33</v>
      </c>
      <c r="D17" s="430" t="n">
        <v>34</v>
      </c>
      <c r="E17" s="510" t="n">
        <v>-1</v>
      </c>
      <c r="F17" s="430" t="n">
        <v>107</v>
      </c>
      <c r="G17" s="511" t="n">
        <v>55</v>
      </c>
      <c r="H17" s="511" t="n">
        <v>13</v>
      </c>
      <c r="I17" s="510" t="n">
        <v>175</v>
      </c>
      <c r="J17" s="430" t="n">
        <v>114</v>
      </c>
      <c r="K17" s="430" t="n">
        <v>77</v>
      </c>
      <c r="L17" s="430" t="n">
        <v>0</v>
      </c>
      <c r="M17" s="510" t="n">
        <v>191</v>
      </c>
      <c r="N17" s="510" t="n">
        <v>-16</v>
      </c>
      <c r="O17" s="430" t="n">
        <v>-17</v>
      </c>
      <c r="P17" s="505" t="n">
        <v>47479</v>
      </c>
    </row>
    <row r="18" customFormat="false" ht="21" hidden="false" customHeight="true" outlineLevel="0" collapsed="false">
      <c r="A18" s="504" t="s">
        <v>374</v>
      </c>
      <c r="B18" s="505" t="n">
        <v>114528</v>
      </c>
      <c r="C18" s="430" t="n">
        <v>90</v>
      </c>
      <c r="D18" s="430" t="n">
        <v>67</v>
      </c>
      <c r="E18" s="510" t="n">
        <v>23</v>
      </c>
      <c r="F18" s="430" t="n">
        <v>81</v>
      </c>
      <c r="G18" s="511" t="n">
        <v>233</v>
      </c>
      <c r="H18" s="511" t="n">
        <v>6</v>
      </c>
      <c r="I18" s="510" t="n">
        <v>320</v>
      </c>
      <c r="J18" s="430" t="n">
        <v>116</v>
      </c>
      <c r="K18" s="430" t="n">
        <v>289</v>
      </c>
      <c r="L18" s="430" t="n">
        <v>0</v>
      </c>
      <c r="M18" s="510" t="n">
        <v>405</v>
      </c>
      <c r="N18" s="510" t="n">
        <v>-85</v>
      </c>
      <c r="O18" s="430" t="n">
        <v>-62</v>
      </c>
      <c r="P18" s="505" t="n">
        <v>114466</v>
      </c>
    </row>
    <row r="19" customFormat="false" ht="21" hidden="false" customHeight="true" outlineLevel="0" collapsed="false">
      <c r="A19" s="504" t="s">
        <v>375</v>
      </c>
      <c r="B19" s="505" t="n">
        <v>62155</v>
      </c>
      <c r="C19" s="430" t="n">
        <v>71</v>
      </c>
      <c r="D19" s="430" t="n">
        <v>41</v>
      </c>
      <c r="E19" s="510" t="n">
        <v>30</v>
      </c>
      <c r="F19" s="430" t="n">
        <v>77</v>
      </c>
      <c r="G19" s="511" t="n">
        <v>122</v>
      </c>
      <c r="H19" s="511" t="n">
        <v>9</v>
      </c>
      <c r="I19" s="510" t="n">
        <v>208</v>
      </c>
      <c r="J19" s="430" t="n">
        <v>50</v>
      </c>
      <c r="K19" s="430" t="n">
        <v>102</v>
      </c>
      <c r="L19" s="430" t="n">
        <v>3</v>
      </c>
      <c r="M19" s="510" t="n">
        <v>155</v>
      </c>
      <c r="N19" s="510" t="n">
        <v>53</v>
      </c>
      <c r="O19" s="430" t="n">
        <v>83</v>
      </c>
      <c r="P19" s="505" t="n">
        <v>62238</v>
      </c>
    </row>
    <row r="20" customFormat="false" ht="21" hidden="false" customHeight="true" outlineLevel="0" collapsed="false">
      <c r="A20" s="504" t="s">
        <v>376</v>
      </c>
      <c r="B20" s="505" t="n">
        <v>59911</v>
      </c>
      <c r="C20" s="430" t="n">
        <v>54</v>
      </c>
      <c r="D20" s="430" t="n">
        <v>37</v>
      </c>
      <c r="E20" s="510" t="n">
        <v>17</v>
      </c>
      <c r="F20" s="430" t="n">
        <v>70</v>
      </c>
      <c r="G20" s="511" t="n">
        <v>109</v>
      </c>
      <c r="H20" s="511" t="n">
        <v>3</v>
      </c>
      <c r="I20" s="510" t="n">
        <v>182</v>
      </c>
      <c r="J20" s="430" t="n">
        <v>56</v>
      </c>
      <c r="K20" s="430" t="n">
        <v>162</v>
      </c>
      <c r="L20" s="430" t="n">
        <v>1</v>
      </c>
      <c r="M20" s="510" t="n">
        <v>219</v>
      </c>
      <c r="N20" s="510" t="n">
        <v>-37</v>
      </c>
      <c r="O20" s="430" t="n">
        <v>-20</v>
      </c>
      <c r="P20" s="505" t="n">
        <v>59891</v>
      </c>
    </row>
    <row r="21" customFormat="false" ht="21" hidden="false" customHeight="true" outlineLevel="0" collapsed="false">
      <c r="A21" s="504" t="s">
        <v>377</v>
      </c>
      <c r="B21" s="505" t="n">
        <v>139857</v>
      </c>
      <c r="C21" s="430" t="n">
        <v>129</v>
      </c>
      <c r="D21" s="430" t="n">
        <v>79</v>
      </c>
      <c r="E21" s="510" t="n">
        <v>50</v>
      </c>
      <c r="F21" s="430" t="n">
        <v>123</v>
      </c>
      <c r="G21" s="511" t="n">
        <v>344</v>
      </c>
      <c r="H21" s="511" t="n">
        <v>16</v>
      </c>
      <c r="I21" s="510" t="n">
        <v>483</v>
      </c>
      <c r="J21" s="430" t="n">
        <v>84</v>
      </c>
      <c r="K21" s="430" t="n">
        <v>336</v>
      </c>
      <c r="L21" s="430" t="n">
        <v>1</v>
      </c>
      <c r="M21" s="510" t="n">
        <v>421</v>
      </c>
      <c r="N21" s="510" t="n">
        <v>62</v>
      </c>
      <c r="O21" s="430" t="n">
        <v>112</v>
      </c>
      <c r="P21" s="505" t="n">
        <v>139969</v>
      </c>
    </row>
    <row r="22" customFormat="false" ht="21" hidden="false" customHeight="true" outlineLevel="0" collapsed="false">
      <c r="A22" s="504" t="s">
        <v>378</v>
      </c>
      <c r="B22" s="505" t="n">
        <v>63523</v>
      </c>
      <c r="C22" s="430" t="n">
        <v>60</v>
      </c>
      <c r="D22" s="430" t="n">
        <v>29</v>
      </c>
      <c r="E22" s="510" t="n">
        <v>31</v>
      </c>
      <c r="F22" s="430" t="n">
        <v>58</v>
      </c>
      <c r="G22" s="511" t="n">
        <v>267</v>
      </c>
      <c r="H22" s="511" t="n">
        <v>3</v>
      </c>
      <c r="I22" s="510" t="n">
        <v>328</v>
      </c>
      <c r="J22" s="430" t="n">
        <v>63</v>
      </c>
      <c r="K22" s="430" t="n">
        <v>155</v>
      </c>
      <c r="L22" s="430" t="n">
        <v>0</v>
      </c>
      <c r="M22" s="510" t="n">
        <v>218</v>
      </c>
      <c r="N22" s="510" t="n">
        <v>110</v>
      </c>
      <c r="O22" s="430" t="n">
        <v>141</v>
      </c>
      <c r="P22" s="505" t="n">
        <v>63664</v>
      </c>
    </row>
    <row r="23" customFormat="false" ht="21" hidden="false" customHeight="true" outlineLevel="0" collapsed="false">
      <c r="A23" s="504" t="s">
        <v>379</v>
      </c>
      <c r="B23" s="505" t="n">
        <v>120357</v>
      </c>
      <c r="C23" s="430" t="n">
        <v>99</v>
      </c>
      <c r="D23" s="430" t="n">
        <v>104</v>
      </c>
      <c r="E23" s="510" t="n">
        <v>-5</v>
      </c>
      <c r="F23" s="430" t="n">
        <v>93</v>
      </c>
      <c r="G23" s="511" t="n">
        <v>259</v>
      </c>
      <c r="H23" s="511" t="n">
        <v>27</v>
      </c>
      <c r="I23" s="510" t="n">
        <v>379</v>
      </c>
      <c r="J23" s="430" t="n">
        <v>69</v>
      </c>
      <c r="K23" s="430" t="n">
        <v>257</v>
      </c>
      <c r="L23" s="430" t="n">
        <v>2</v>
      </c>
      <c r="M23" s="510" t="n">
        <v>328</v>
      </c>
      <c r="N23" s="510" t="n">
        <v>51</v>
      </c>
      <c r="O23" s="430" t="n">
        <v>46</v>
      </c>
      <c r="P23" s="505" t="n">
        <v>120403</v>
      </c>
    </row>
    <row r="24" customFormat="false" ht="21" hidden="false" customHeight="true" outlineLevel="0" collapsed="false">
      <c r="A24" s="504" t="s">
        <v>380</v>
      </c>
      <c r="B24" s="505" t="n">
        <v>51848</v>
      </c>
      <c r="C24" s="430" t="n">
        <v>45</v>
      </c>
      <c r="D24" s="430" t="n">
        <v>44</v>
      </c>
      <c r="E24" s="510" t="n">
        <v>1</v>
      </c>
      <c r="F24" s="430" t="n">
        <v>113</v>
      </c>
      <c r="G24" s="511" t="n">
        <v>59</v>
      </c>
      <c r="H24" s="511" t="n">
        <v>4</v>
      </c>
      <c r="I24" s="510" t="n">
        <v>176</v>
      </c>
      <c r="J24" s="430" t="n">
        <v>107</v>
      </c>
      <c r="K24" s="430" t="n">
        <v>66</v>
      </c>
      <c r="L24" s="430" t="n">
        <v>5</v>
      </c>
      <c r="M24" s="510" t="n">
        <v>178</v>
      </c>
      <c r="N24" s="510" t="n">
        <v>-2</v>
      </c>
      <c r="O24" s="430" t="n">
        <v>-1</v>
      </c>
      <c r="P24" s="505" t="n">
        <v>51847</v>
      </c>
    </row>
    <row r="25" customFormat="false" ht="21" hidden="false" customHeight="true" outlineLevel="0" collapsed="false">
      <c r="A25" s="504" t="s">
        <v>381</v>
      </c>
      <c r="B25" s="505" t="n">
        <v>43678</v>
      </c>
      <c r="C25" s="430" t="n">
        <v>41</v>
      </c>
      <c r="D25" s="430" t="n">
        <v>31</v>
      </c>
      <c r="E25" s="510" t="n">
        <v>10</v>
      </c>
      <c r="F25" s="430" t="n">
        <v>24</v>
      </c>
      <c r="G25" s="511" t="n">
        <v>132</v>
      </c>
      <c r="H25" s="511" t="n">
        <v>4</v>
      </c>
      <c r="I25" s="510" t="n">
        <v>160</v>
      </c>
      <c r="J25" s="430" t="n">
        <v>26</v>
      </c>
      <c r="K25" s="430" t="n">
        <v>76</v>
      </c>
      <c r="L25" s="430" t="n">
        <v>0</v>
      </c>
      <c r="M25" s="510" t="n">
        <v>102</v>
      </c>
      <c r="N25" s="510" t="n">
        <v>58</v>
      </c>
      <c r="O25" s="430" t="n">
        <v>68</v>
      </c>
      <c r="P25" s="505" t="n">
        <v>43746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2</v>
      </c>
      <c r="B27" s="505" t="n">
        <v>325618</v>
      </c>
      <c r="C27" s="506" t="n">
        <v>278</v>
      </c>
      <c r="D27" s="507" t="n">
        <v>230</v>
      </c>
      <c r="E27" s="508" t="n">
        <v>48</v>
      </c>
      <c r="F27" s="506" t="n">
        <v>352</v>
      </c>
      <c r="G27" s="507" t="n">
        <v>918</v>
      </c>
      <c r="H27" s="507" t="n">
        <v>18</v>
      </c>
      <c r="I27" s="508" t="n">
        <v>1288</v>
      </c>
      <c r="J27" s="506" t="n">
        <v>353</v>
      </c>
      <c r="K27" s="507" t="n">
        <v>951</v>
      </c>
      <c r="L27" s="507" t="n">
        <v>2</v>
      </c>
      <c r="M27" s="508" t="n">
        <v>1306</v>
      </c>
      <c r="N27" s="505" t="n">
        <v>-18</v>
      </c>
      <c r="O27" s="505" t="n">
        <v>30</v>
      </c>
      <c r="P27" s="505" t="n">
        <v>325648</v>
      </c>
    </row>
    <row r="28" customFormat="false" ht="21" hidden="false" customHeight="true" outlineLevel="0" collapsed="false">
      <c r="A28" s="504" t="s">
        <v>383</v>
      </c>
      <c r="B28" s="505" t="n">
        <v>62165</v>
      </c>
      <c r="C28" s="506" t="n">
        <v>37</v>
      </c>
      <c r="D28" s="507" t="n">
        <v>74</v>
      </c>
      <c r="E28" s="508" t="n">
        <v>-37</v>
      </c>
      <c r="F28" s="506" t="n">
        <v>86</v>
      </c>
      <c r="G28" s="507" t="n">
        <v>157</v>
      </c>
      <c r="H28" s="507" t="n">
        <v>4</v>
      </c>
      <c r="I28" s="508" t="n">
        <v>247</v>
      </c>
      <c r="J28" s="506" t="n">
        <v>67</v>
      </c>
      <c r="K28" s="507" t="n">
        <v>174</v>
      </c>
      <c r="L28" s="507" t="n">
        <v>0</v>
      </c>
      <c r="M28" s="508" t="n">
        <v>241</v>
      </c>
      <c r="N28" s="505" t="n">
        <v>6</v>
      </c>
      <c r="O28" s="505" t="n">
        <v>-31</v>
      </c>
      <c r="P28" s="505" t="n">
        <v>62134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4</v>
      </c>
      <c r="B30" s="505" t="n">
        <v>4523</v>
      </c>
      <c r="C30" s="430" t="n">
        <v>2</v>
      </c>
      <c r="D30" s="430" t="n">
        <v>4</v>
      </c>
      <c r="E30" s="510" t="n">
        <v>-2</v>
      </c>
      <c r="F30" s="430" t="n">
        <v>5</v>
      </c>
      <c r="G30" s="511" t="n">
        <v>2</v>
      </c>
      <c r="H30" s="511" t="n">
        <v>0</v>
      </c>
      <c r="I30" s="510" t="n">
        <v>7</v>
      </c>
      <c r="J30" s="430" t="n">
        <v>2</v>
      </c>
      <c r="K30" s="430" t="n">
        <v>6</v>
      </c>
      <c r="L30" s="430" t="n">
        <v>0</v>
      </c>
      <c r="M30" s="510" t="n">
        <v>8</v>
      </c>
      <c r="N30" s="510" t="n">
        <v>-1</v>
      </c>
      <c r="O30" s="430" t="n">
        <v>-3</v>
      </c>
      <c r="P30" s="505" t="n">
        <v>4520</v>
      </c>
    </row>
    <row r="31" customFormat="false" ht="21" hidden="false" customHeight="true" outlineLevel="0" collapsed="false">
      <c r="A31" s="504" t="s">
        <v>385</v>
      </c>
      <c r="B31" s="505" t="n">
        <v>2909</v>
      </c>
      <c r="C31" s="430" t="n">
        <v>2</v>
      </c>
      <c r="D31" s="430" t="n">
        <v>4</v>
      </c>
      <c r="E31" s="510" t="n">
        <v>-2</v>
      </c>
      <c r="F31" s="430" t="n">
        <v>5</v>
      </c>
      <c r="G31" s="511" t="n">
        <v>7</v>
      </c>
      <c r="H31" s="511" t="n">
        <v>0</v>
      </c>
      <c r="I31" s="510" t="n">
        <v>12</v>
      </c>
      <c r="J31" s="430" t="n">
        <v>0</v>
      </c>
      <c r="K31" s="430" t="n">
        <v>9</v>
      </c>
      <c r="L31" s="430" t="n">
        <v>0</v>
      </c>
      <c r="M31" s="510" t="n">
        <v>9</v>
      </c>
      <c r="N31" s="510" t="n">
        <v>3</v>
      </c>
      <c r="O31" s="430" t="n">
        <v>1</v>
      </c>
      <c r="P31" s="505" t="n">
        <v>2910</v>
      </c>
    </row>
    <row r="32" customFormat="false" ht="21" hidden="false" customHeight="true" outlineLevel="0" collapsed="false">
      <c r="A32" s="504" t="s">
        <v>386</v>
      </c>
      <c r="B32" s="505" t="n">
        <v>1561</v>
      </c>
      <c r="C32" s="430" t="n">
        <v>3</v>
      </c>
      <c r="D32" s="430" t="n">
        <v>1</v>
      </c>
      <c r="E32" s="510" t="n">
        <v>2</v>
      </c>
      <c r="F32" s="430" t="n">
        <v>2</v>
      </c>
      <c r="G32" s="511" t="n">
        <v>6</v>
      </c>
      <c r="H32" s="511" t="n">
        <v>0</v>
      </c>
      <c r="I32" s="510" t="n">
        <v>8</v>
      </c>
      <c r="J32" s="430" t="n">
        <v>4</v>
      </c>
      <c r="K32" s="430" t="n">
        <v>7</v>
      </c>
      <c r="L32" s="430" t="n">
        <v>0</v>
      </c>
      <c r="M32" s="510" t="n">
        <v>11</v>
      </c>
      <c r="N32" s="510" t="n">
        <v>-3</v>
      </c>
      <c r="O32" s="430" t="n">
        <v>-1</v>
      </c>
      <c r="P32" s="505" t="n">
        <v>1560</v>
      </c>
    </row>
    <row r="33" customFormat="false" ht="21" hidden="false" customHeight="true" outlineLevel="0" collapsed="false">
      <c r="A33" s="504" t="s">
        <v>387</v>
      </c>
      <c r="B33" s="505" t="n">
        <v>9222</v>
      </c>
      <c r="C33" s="430" t="n">
        <v>4</v>
      </c>
      <c r="D33" s="430" t="n">
        <v>12</v>
      </c>
      <c r="E33" s="510" t="n">
        <v>-8</v>
      </c>
      <c r="F33" s="430" t="n">
        <v>7</v>
      </c>
      <c r="G33" s="511" t="n">
        <v>14</v>
      </c>
      <c r="H33" s="511" t="n">
        <v>0</v>
      </c>
      <c r="I33" s="510" t="n">
        <v>21</v>
      </c>
      <c r="J33" s="430" t="n">
        <v>9</v>
      </c>
      <c r="K33" s="430" t="n">
        <v>25</v>
      </c>
      <c r="L33" s="430" t="n">
        <v>0</v>
      </c>
      <c r="M33" s="510" t="n">
        <v>34</v>
      </c>
      <c r="N33" s="510" t="n">
        <v>-13</v>
      </c>
      <c r="O33" s="430" t="n">
        <v>-21</v>
      </c>
      <c r="P33" s="505" t="n">
        <v>9201</v>
      </c>
    </row>
    <row r="34" customFormat="false" ht="21" hidden="false" customHeight="true" outlineLevel="0" collapsed="false">
      <c r="A34" s="504" t="s">
        <v>388</v>
      </c>
      <c r="B34" s="505" t="n">
        <v>13006</v>
      </c>
      <c r="C34" s="430" t="n">
        <v>7</v>
      </c>
      <c r="D34" s="430" t="n">
        <v>17</v>
      </c>
      <c r="E34" s="510" t="n">
        <v>-10</v>
      </c>
      <c r="F34" s="430" t="n">
        <v>18</v>
      </c>
      <c r="G34" s="511" t="n">
        <v>36</v>
      </c>
      <c r="H34" s="511" t="n">
        <v>1</v>
      </c>
      <c r="I34" s="510" t="n">
        <v>55</v>
      </c>
      <c r="J34" s="430" t="n">
        <v>16</v>
      </c>
      <c r="K34" s="430" t="n">
        <v>43</v>
      </c>
      <c r="L34" s="430" t="n">
        <v>0</v>
      </c>
      <c r="M34" s="510" t="n">
        <v>59</v>
      </c>
      <c r="N34" s="510" t="n">
        <v>-4</v>
      </c>
      <c r="O34" s="430" t="n">
        <v>-14</v>
      </c>
      <c r="P34" s="505" t="n">
        <v>12992</v>
      </c>
    </row>
    <row r="35" customFormat="false" ht="21" hidden="false" customHeight="true" outlineLevel="0" collapsed="false">
      <c r="A35" s="504" t="s">
        <v>389</v>
      </c>
      <c r="B35" s="505" t="n">
        <v>10007</v>
      </c>
      <c r="C35" s="430" t="n">
        <v>2</v>
      </c>
      <c r="D35" s="430" t="n">
        <v>8</v>
      </c>
      <c r="E35" s="510" t="n">
        <v>-6</v>
      </c>
      <c r="F35" s="430" t="n">
        <v>32</v>
      </c>
      <c r="G35" s="511" t="n">
        <v>36</v>
      </c>
      <c r="H35" s="511" t="n">
        <v>0</v>
      </c>
      <c r="I35" s="510" t="n">
        <v>68</v>
      </c>
      <c r="J35" s="430" t="n">
        <v>16</v>
      </c>
      <c r="K35" s="430" t="n">
        <v>40</v>
      </c>
      <c r="L35" s="430" t="n">
        <v>0</v>
      </c>
      <c r="M35" s="510" t="n">
        <v>56</v>
      </c>
      <c r="N35" s="510" t="n">
        <v>12</v>
      </c>
      <c r="O35" s="430" t="n">
        <v>6</v>
      </c>
      <c r="P35" s="505" t="n">
        <v>10013</v>
      </c>
    </row>
    <row r="36" customFormat="false" ht="21" hidden="false" customHeight="true" outlineLevel="0" collapsed="false">
      <c r="A36" s="504" t="s">
        <v>390</v>
      </c>
      <c r="B36" s="505" t="n">
        <v>5779</v>
      </c>
      <c r="C36" s="430" t="n">
        <v>6</v>
      </c>
      <c r="D36" s="430" t="n">
        <v>8</v>
      </c>
      <c r="E36" s="510" t="n">
        <v>-2</v>
      </c>
      <c r="F36" s="430" t="n">
        <v>7</v>
      </c>
      <c r="G36" s="511" t="n">
        <v>29</v>
      </c>
      <c r="H36" s="511" t="n">
        <v>3</v>
      </c>
      <c r="I36" s="510" t="n">
        <v>39</v>
      </c>
      <c r="J36" s="430" t="n">
        <v>9</v>
      </c>
      <c r="K36" s="430" t="n">
        <v>16</v>
      </c>
      <c r="L36" s="430" t="n">
        <v>0</v>
      </c>
      <c r="M36" s="510" t="n">
        <v>25</v>
      </c>
      <c r="N36" s="510" t="n">
        <v>14</v>
      </c>
      <c r="O36" s="430" t="n">
        <v>12</v>
      </c>
      <c r="P36" s="505" t="n">
        <v>5791</v>
      </c>
    </row>
    <row r="37" customFormat="false" ht="21" hidden="false" customHeight="true" outlineLevel="0" collapsed="false">
      <c r="A37" s="504" t="s">
        <v>391</v>
      </c>
      <c r="B37" s="505" t="n">
        <v>11112</v>
      </c>
      <c r="C37" s="430" t="n">
        <v>9</v>
      </c>
      <c r="D37" s="430" t="n">
        <v>16</v>
      </c>
      <c r="E37" s="510" t="n">
        <v>-7</v>
      </c>
      <c r="F37" s="430" t="n">
        <v>9</v>
      </c>
      <c r="G37" s="511" t="n">
        <v>22</v>
      </c>
      <c r="H37" s="511" t="n">
        <v>0</v>
      </c>
      <c r="I37" s="510" t="n">
        <v>31</v>
      </c>
      <c r="J37" s="430" t="n">
        <v>9</v>
      </c>
      <c r="K37" s="430" t="n">
        <v>22</v>
      </c>
      <c r="L37" s="430" t="n">
        <v>0</v>
      </c>
      <c r="M37" s="510" t="n">
        <v>31</v>
      </c>
      <c r="N37" s="510" t="n">
        <v>0</v>
      </c>
      <c r="O37" s="430" t="n">
        <v>-7</v>
      </c>
      <c r="P37" s="505" t="n">
        <v>11105</v>
      </c>
    </row>
    <row r="38" customFormat="false" ht="21" hidden="false" customHeight="true" outlineLevel="0" collapsed="false">
      <c r="A38" s="504" t="s">
        <v>392</v>
      </c>
      <c r="B38" s="505" t="n">
        <v>4046</v>
      </c>
      <c r="C38" s="430" t="n">
        <v>2</v>
      </c>
      <c r="D38" s="430" t="n">
        <v>4</v>
      </c>
      <c r="E38" s="510" t="n">
        <v>-2</v>
      </c>
      <c r="F38" s="430" t="n">
        <v>1</v>
      </c>
      <c r="G38" s="511" t="n">
        <v>5</v>
      </c>
      <c r="H38" s="511" t="n">
        <v>0</v>
      </c>
      <c r="I38" s="510" t="n">
        <v>6</v>
      </c>
      <c r="J38" s="430" t="n">
        <v>2</v>
      </c>
      <c r="K38" s="430" t="n">
        <v>6</v>
      </c>
      <c r="L38" s="430" t="n">
        <v>0</v>
      </c>
      <c r="M38" s="510" t="n">
        <v>8</v>
      </c>
      <c r="N38" s="510" t="n">
        <v>-2</v>
      </c>
      <c r="O38" s="430" t="n">
        <v>-4</v>
      </c>
      <c r="P38" s="505" t="n">
        <v>4042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3</v>
      </c>
      <c r="B40" s="505" t="n">
        <v>151885</v>
      </c>
      <c r="C40" s="506" t="n">
        <v>127</v>
      </c>
      <c r="D40" s="507" t="n">
        <v>87</v>
      </c>
      <c r="E40" s="508" t="n">
        <v>40</v>
      </c>
      <c r="F40" s="506" t="n">
        <v>128</v>
      </c>
      <c r="G40" s="507" t="n">
        <v>432</v>
      </c>
      <c r="H40" s="507" t="n">
        <v>10</v>
      </c>
      <c r="I40" s="508" t="n">
        <v>570</v>
      </c>
      <c r="J40" s="506" t="n">
        <v>173</v>
      </c>
      <c r="K40" s="507" t="n">
        <v>472</v>
      </c>
      <c r="L40" s="507" t="n">
        <v>1</v>
      </c>
      <c r="M40" s="508" t="n">
        <v>646</v>
      </c>
      <c r="N40" s="505" t="n">
        <v>-76</v>
      </c>
      <c r="O40" s="505" t="n">
        <v>-36</v>
      </c>
      <c r="P40" s="505" t="n">
        <v>151849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4</v>
      </c>
      <c r="B42" s="505" t="n">
        <v>38999</v>
      </c>
      <c r="C42" s="430" t="n">
        <v>31</v>
      </c>
      <c r="D42" s="430" t="n">
        <v>23</v>
      </c>
      <c r="E42" s="510" t="n">
        <v>8</v>
      </c>
      <c r="F42" s="430" t="n">
        <v>45</v>
      </c>
      <c r="G42" s="511" t="n">
        <v>85</v>
      </c>
      <c r="H42" s="511" t="n">
        <v>1</v>
      </c>
      <c r="I42" s="510" t="n">
        <v>131</v>
      </c>
      <c r="J42" s="430" t="n">
        <v>47</v>
      </c>
      <c r="K42" s="430" t="n">
        <v>64</v>
      </c>
      <c r="L42" s="430" t="n">
        <v>0</v>
      </c>
      <c r="M42" s="510" t="n">
        <v>111</v>
      </c>
      <c r="N42" s="510" t="n">
        <v>20</v>
      </c>
      <c r="O42" s="430" t="n">
        <v>28</v>
      </c>
      <c r="P42" s="505" t="n">
        <v>39027</v>
      </c>
    </row>
    <row r="43" customFormat="false" ht="21" hidden="false" customHeight="true" outlineLevel="0" collapsed="false">
      <c r="A43" s="504" t="s">
        <v>395</v>
      </c>
      <c r="B43" s="505" t="n">
        <v>13326</v>
      </c>
      <c r="C43" s="430" t="n">
        <v>17</v>
      </c>
      <c r="D43" s="430" t="n">
        <v>9</v>
      </c>
      <c r="E43" s="510" t="n">
        <v>8</v>
      </c>
      <c r="F43" s="430" t="n">
        <v>2</v>
      </c>
      <c r="G43" s="511" t="n">
        <v>24</v>
      </c>
      <c r="H43" s="511" t="n">
        <v>0</v>
      </c>
      <c r="I43" s="510" t="n">
        <v>26</v>
      </c>
      <c r="J43" s="430" t="n">
        <v>16</v>
      </c>
      <c r="K43" s="430" t="n">
        <v>50</v>
      </c>
      <c r="L43" s="430" t="n">
        <v>0</v>
      </c>
      <c r="M43" s="510" t="n">
        <v>66</v>
      </c>
      <c r="N43" s="510" t="n">
        <v>-40</v>
      </c>
      <c r="O43" s="430" t="n">
        <v>-32</v>
      </c>
      <c r="P43" s="505" t="n">
        <v>13294</v>
      </c>
    </row>
    <row r="44" customFormat="false" ht="21" hidden="false" customHeight="true" outlineLevel="0" collapsed="false">
      <c r="A44" s="504" t="s">
        <v>396</v>
      </c>
      <c r="B44" s="505" t="n">
        <v>27413</v>
      </c>
      <c r="C44" s="430" t="n">
        <v>20</v>
      </c>
      <c r="D44" s="430" t="n">
        <v>15</v>
      </c>
      <c r="E44" s="510" t="n">
        <v>5</v>
      </c>
      <c r="F44" s="430" t="n">
        <v>35</v>
      </c>
      <c r="G44" s="511" t="n">
        <v>86</v>
      </c>
      <c r="H44" s="511" t="n">
        <v>1</v>
      </c>
      <c r="I44" s="510" t="n">
        <v>122</v>
      </c>
      <c r="J44" s="430" t="n">
        <v>54</v>
      </c>
      <c r="K44" s="430" t="n">
        <v>100</v>
      </c>
      <c r="L44" s="430" t="n">
        <v>1</v>
      </c>
      <c r="M44" s="510" t="n">
        <v>155</v>
      </c>
      <c r="N44" s="510" t="n">
        <v>-33</v>
      </c>
      <c r="O44" s="430" t="n">
        <v>-28</v>
      </c>
      <c r="P44" s="505" t="n">
        <v>27385</v>
      </c>
    </row>
    <row r="45" customFormat="false" ht="21" hidden="false" customHeight="true" outlineLevel="0" collapsed="false">
      <c r="A45" s="504" t="s">
        <v>397</v>
      </c>
      <c r="B45" s="505" t="n">
        <v>16608</v>
      </c>
      <c r="C45" s="430" t="n">
        <v>14</v>
      </c>
      <c r="D45" s="430" t="n">
        <v>11</v>
      </c>
      <c r="E45" s="510" t="n">
        <v>3</v>
      </c>
      <c r="F45" s="430" t="n">
        <v>10</v>
      </c>
      <c r="G45" s="511" t="n">
        <v>76</v>
      </c>
      <c r="H45" s="511" t="n">
        <v>4</v>
      </c>
      <c r="I45" s="510" t="n">
        <v>90</v>
      </c>
      <c r="J45" s="430" t="n">
        <v>16</v>
      </c>
      <c r="K45" s="430" t="n">
        <v>66</v>
      </c>
      <c r="L45" s="430" t="n">
        <v>0</v>
      </c>
      <c r="M45" s="510" t="n">
        <v>82</v>
      </c>
      <c r="N45" s="510" t="n">
        <v>8</v>
      </c>
      <c r="O45" s="430" t="n">
        <v>11</v>
      </c>
      <c r="P45" s="505" t="n">
        <v>16619</v>
      </c>
    </row>
    <row r="46" customFormat="false" ht="21" hidden="false" customHeight="true" outlineLevel="0" collapsed="false">
      <c r="A46" s="504" t="s">
        <v>398</v>
      </c>
      <c r="B46" s="505" t="n">
        <v>21388</v>
      </c>
      <c r="C46" s="430" t="n">
        <v>23</v>
      </c>
      <c r="D46" s="430" t="n">
        <v>13</v>
      </c>
      <c r="E46" s="510" t="n">
        <v>10</v>
      </c>
      <c r="F46" s="430" t="n">
        <v>13</v>
      </c>
      <c r="G46" s="511" t="n">
        <v>84</v>
      </c>
      <c r="H46" s="511" t="n">
        <v>0</v>
      </c>
      <c r="I46" s="510" t="n">
        <v>97</v>
      </c>
      <c r="J46" s="430" t="n">
        <v>12</v>
      </c>
      <c r="K46" s="430" t="n">
        <v>65</v>
      </c>
      <c r="L46" s="430" t="n">
        <v>0</v>
      </c>
      <c r="M46" s="510" t="n">
        <v>77</v>
      </c>
      <c r="N46" s="510" t="n">
        <v>20</v>
      </c>
      <c r="O46" s="430" t="n">
        <v>30</v>
      </c>
      <c r="P46" s="505" t="n">
        <v>21418</v>
      </c>
    </row>
    <row r="47" customFormat="false" ht="21" hidden="false" customHeight="true" outlineLevel="0" collapsed="false">
      <c r="A47" s="504" t="s">
        <v>399</v>
      </c>
      <c r="B47" s="505" t="n">
        <v>34151</v>
      </c>
      <c r="C47" s="430" t="n">
        <v>22</v>
      </c>
      <c r="D47" s="430" t="n">
        <v>16</v>
      </c>
      <c r="E47" s="510" t="n">
        <v>6</v>
      </c>
      <c r="F47" s="430" t="n">
        <v>23</v>
      </c>
      <c r="G47" s="511" t="n">
        <v>77</v>
      </c>
      <c r="H47" s="511" t="n">
        <v>4</v>
      </c>
      <c r="I47" s="510" t="n">
        <v>104</v>
      </c>
      <c r="J47" s="430" t="n">
        <v>28</v>
      </c>
      <c r="K47" s="430" t="n">
        <v>127</v>
      </c>
      <c r="L47" s="430" t="n">
        <v>0</v>
      </c>
      <c r="M47" s="510" t="n">
        <v>155</v>
      </c>
      <c r="N47" s="510" t="n">
        <v>-51</v>
      </c>
      <c r="O47" s="430" t="n">
        <v>-45</v>
      </c>
      <c r="P47" s="505" t="n">
        <v>34106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400</v>
      </c>
      <c r="B49" s="505" t="n">
        <v>104411</v>
      </c>
      <c r="C49" s="506" t="n">
        <v>110</v>
      </c>
      <c r="D49" s="507" t="n">
        <v>62</v>
      </c>
      <c r="E49" s="508" t="n">
        <v>48</v>
      </c>
      <c r="F49" s="506" t="n">
        <v>95</v>
      </c>
      <c r="G49" s="507" t="n">
        <v>319</v>
      </c>
      <c r="H49" s="507" t="n">
        <v>4</v>
      </c>
      <c r="I49" s="508" t="n">
        <v>418</v>
      </c>
      <c r="J49" s="506" t="n">
        <v>96</v>
      </c>
      <c r="K49" s="507" t="n">
        <v>277</v>
      </c>
      <c r="L49" s="507" t="n">
        <v>1</v>
      </c>
      <c r="M49" s="508" t="n">
        <v>374</v>
      </c>
      <c r="N49" s="505" t="n">
        <v>44</v>
      </c>
      <c r="O49" s="505" t="n">
        <v>92</v>
      </c>
      <c r="P49" s="505" t="n">
        <v>104503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1</v>
      </c>
      <c r="B51" s="505" t="n">
        <v>19455</v>
      </c>
      <c r="C51" s="430" t="n">
        <v>23</v>
      </c>
      <c r="D51" s="430" t="n">
        <v>12</v>
      </c>
      <c r="E51" s="510" t="n">
        <v>11</v>
      </c>
      <c r="F51" s="430" t="n">
        <v>16</v>
      </c>
      <c r="G51" s="511" t="n">
        <v>83</v>
      </c>
      <c r="H51" s="511" t="n">
        <v>1</v>
      </c>
      <c r="I51" s="510" t="n">
        <v>100</v>
      </c>
      <c r="J51" s="430" t="n">
        <v>21</v>
      </c>
      <c r="K51" s="430" t="n">
        <v>74</v>
      </c>
      <c r="L51" s="430" t="n">
        <v>1</v>
      </c>
      <c r="M51" s="510" t="n">
        <v>96</v>
      </c>
      <c r="N51" s="510" t="n">
        <v>4</v>
      </c>
      <c r="O51" s="430" t="n">
        <v>15</v>
      </c>
      <c r="P51" s="505" t="n">
        <v>19470</v>
      </c>
    </row>
    <row r="52" customFormat="false" ht="21" hidden="false" customHeight="true" outlineLevel="0" collapsed="false">
      <c r="A52" s="504" t="s">
        <v>402</v>
      </c>
      <c r="B52" s="505" t="n">
        <v>40059</v>
      </c>
      <c r="C52" s="430" t="n">
        <v>53</v>
      </c>
      <c r="D52" s="430" t="n">
        <v>24</v>
      </c>
      <c r="E52" s="510" t="n">
        <v>29</v>
      </c>
      <c r="F52" s="430" t="n">
        <v>34</v>
      </c>
      <c r="G52" s="511" t="n">
        <v>119</v>
      </c>
      <c r="H52" s="511" t="n">
        <v>1</v>
      </c>
      <c r="I52" s="510" t="n">
        <v>154</v>
      </c>
      <c r="J52" s="430" t="n">
        <v>24</v>
      </c>
      <c r="K52" s="430" t="n">
        <v>102</v>
      </c>
      <c r="L52" s="430" t="n">
        <v>0</v>
      </c>
      <c r="M52" s="510" t="n">
        <v>126</v>
      </c>
      <c r="N52" s="510" t="n">
        <v>28</v>
      </c>
      <c r="O52" s="430" t="n">
        <v>57</v>
      </c>
      <c r="P52" s="505" t="n">
        <v>40116</v>
      </c>
    </row>
    <row r="53" customFormat="false" ht="21" hidden="false" customHeight="true" outlineLevel="0" collapsed="false">
      <c r="A53" s="504" t="s">
        <v>403</v>
      </c>
      <c r="B53" s="505" t="n">
        <v>743</v>
      </c>
      <c r="C53" s="430" t="n">
        <v>2</v>
      </c>
      <c r="D53" s="430" t="n">
        <v>1</v>
      </c>
      <c r="E53" s="510" t="n">
        <v>1</v>
      </c>
      <c r="F53" s="430" t="n">
        <v>0</v>
      </c>
      <c r="G53" s="511" t="n">
        <v>1</v>
      </c>
      <c r="H53" s="511" t="n">
        <v>0</v>
      </c>
      <c r="I53" s="510" t="n">
        <v>1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1</v>
      </c>
      <c r="O53" s="430" t="n">
        <v>2</v>
      </c>
      <c r="P53" s="505" t="n">
        <v>745</v>
      </c>
    </row>
    <row r="54" customFormat="false" ht="21" hidden="false" customHeight="true" outlineLevel="0" collapsed="false">
      <c r="A54" s="504" t="s">
        <v>404</v>
      </c>
      <c r="B54" s="505" t="n">
        <v>879</v>
      </c>
      <c r="C54" s="430" t="n">
        <v>0</v>
      </c>
      <c r="D54" s="430" t="n">
        <v>2</v>
      </c>
      <c r="E54" s="510" t="n">
        <v>-2</v>
      </c>
      <c r="F54" s="430" t="n">
        <v>2</v>
      </c>
      <c r="G54" s="511" t="n">
        <v>1</v>
      </c>
      <c r="H54" s="511" t="n">
        <v>0</v>
      </c>
      <c r="I54" s="510" t="n">
        <v>3</v>
      </c>
      <c r="J54" s="430" t="n">
        <v>3</v>
      </c>
      <c r="K54" s="430" t="n">
        <v>2</v>
      </c>
      <c r="L54" s="430" t="n">
        <v>0</v>
      </c>
      <c r="M54" s="510" t="n">
        <v>5</v>
      </c>
      <c r="N54" s="510" t="n">
        <v>-2</v>
      </c>
      <c r="O54" s="430" t="n">
        <v>-4</v>
      </c>
      <c r="P54" s="505" t="n">
        <v>875</v>
      </c>
    </row>
    <row r="55" customFormat="false" ht="21" hidden="false" customHeight="true" outlineLevel="0" collapsed="false">
      <c r="A55" s="504" t="s">
        <v>405</v>
      </c>
      <c r="B55" s="505" t="n">
        <v>707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3</v>
      </c>
      <c r="H55" s="511" t="n">
        <v>0</v>
      </c>
      <c r="I55" s="510" t="n">
        <v>4</v>
      </c>
      <c r="J55" s="430" t="n">
        <v>3</v>
      </c>
      <c r="K55" s="430" t="n">
        <v>0</v>
      </c>
      <c r="L55" s="430" t="n">
        <v>0</v>
      </c>
      <c r="M55" s="510" t="n">
        <v>3</v>
      </c>
      <c r="N55" s="510" t="n">
        <v>1</v>
      </c>
      <c r="O55" s="430" t="n">
        <v>1</v>
      </c>
      <c r="P55" s="505" t="n">
        <v>708</v>
      </c>
    </row>
    <row r="56" customFormat="false" ht="21" hidden="false" customHeight="true" outlineLevel="0" collapsed="false">
      <c r="A56" s="504" t="s">
        <v>406</v>
      </c>
      <c r="B56" s="505" t="n">
        <v>385</v>
      </c>
      <c r="C56" s="430" t="n">
        <v>0</v>
      </c>
      <c r="D56" s="430" t="n">
        <v>1</v>
      </c>
      <c r="E56" s="510" t="n">
        <v>-1</v>
      </c>
      <c r="F56" s="430" t="n">
        <v>1</v>
      </c>
      <c r="G56" s="511" t="n">
        <v>0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1</v>
      </c>
      <c r="O56" s="430" t="n">
        <v>0</v>
      </c>
      <c r="P56" s="505" t="n">
        <v>385</v>
      </c>
    </row>
    <row r="57" customFormat="false" ht="21" hidden="false" customHeight="true" outlineLevel="0" collapsed="false">
      <c r="A57" s="504" t="s">
        <v>407</v>
      </c>
      <c r="B57" s="505" t="n">
        <v>1275</v>
      </c>
      <c r="C57" s="430" t="n">
        <v>1</v>
      </c>
      <c r="D57" s="430" t="n">
        <v>1</v>
      </c>
      <c r="E57" s="510" t="n">
        <v>0</v>
      </c>
      <c r="F57" s="430" t="n">
        <v>3</v>
      </c>
      <c r="G57" s="511" t="n">
        <v>7</v>
      </c>
      <c r="H57" s="511" t="n">
        <v>1</v>
      </c>
      <c r="I57" s="510" t="n">
        <v>11</v>
      </c>
      <c r="J57" s="430" t="n">
        <v>0</v>
      </c>
      <c r="K57" s="430" t="n">
        <v>9</v>
      </c>
      <c r="L57" s="430" t="n">
        <v>0</v>
      </c>
      <c r="M57" s="510" t="n">
        <v>9</v>
      </c>
      <c r="N57" s="510" t="n">
        <v>2</v>
      </c>
      <c r="O57" s="430" t="n">
        <v>2</v>
      </c>
      <c r="P57" s="505" t="n">
        <v>1277</v>
      </c>
    </row>
    <row r="58" customFormat="false" ht="21" hidden="false" customHeight="true" outlineLevel="0" collapsed="false">
      <c r="A58" s="504" t="s">
        <v>408</v>
      </c>
      <c r="B58" s="505" t="n">
        <v>608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2</v>
      </c>
      <c r="K58" s="430" t="n">
        <v>2</v>
      </c>
      <c r="L58" s="430" t="n">
        <v>0</v>
      </c>
      <c r="M58" s="510" t="n">
        <v>4</v>
      </c>
      <c r="N58" s="510" t="n">
        <v>-4</v>
      </c>
      <c r="O58" s="430" t="n">
        <v>-4</v>
      </c>
      <c r="P58" s="505" t="n">
        <v>604</v>
      </c>
    </row>
    <row r="59" customFormat="false" ht="21" hidden="false" customHeight="true" outlineLevel="0" collapsed="false">
      <c r="A59" s="504" t="s">
        <v>409</v>
      </c>
      <c r="B59" s="505" t="n">
        <v>1172</v>
      </c>
      <c r="C59" s="430" t="n">
        <v>0</v>
      </c>
      <c r="D59" s="430" t="n">
        <v>1</v>
      </c>
      <c r="E59" s="510" t="n">
        <v>-1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2</v>
      </c>
      <c r="K59" s="430" t="n">
        <v>2</v>
      </c>
      <c r="L59" s="430" t="n">
        <v>0</v>
      </c>
      <c r="M59" s="510" t="n">
        <v>4</v>
      </c>
      <c r="N59" s="510" t="n">
        <v>-4</v>
      </c>
      <c r="O59" s="430" t="n">
        <v>-5</v>
      </c>
      <c r="P59" s="505" t="n">
        <v>1167</v>
      </c>
    </row>
    <row r="60" customFormat="false" ht="21" hidden="false" customHeight="true" outlineLevel="0" collapsed="false">
      <c r="A60" s="504" t="s">
        <v>410</v>
      </c>
      <c r="B60" s="505" t="n">
        <v>1333</v>
      </c>
      <c r="C60" s="430" t="n">
        <v>1</v>
      </c>
      <c r="D60" s="430" t="n">
        <v>2</v>
      </c>
      <c r="E60" s="510" t="n">
        <v>-1</v>
      </c>
      <c r="F60" s="430" t="n">
        <v>1</v>
      </c>
      <c r="G60" s="511" t="n">
        <v>0</v>
      </c>
      <c r="H60" s="511" t="n">
        <v>0</v>
      </c>
      <c r="I60" s="510" t="n">
        <v>1</v>
      </c>
      <c r="J60" s="430" t="n">
        <v>2</v>
      </c>
      <c r="K60" s="430" t="n">
        <v>6</v>
      </c>
      <c r="L60" s="430" t="n">
        <v>0</v>
      </c>
      <c r="M60" s="510" t="n">
        <v>8</v>
      </c>
      <c r="N60" s="510" t="n">
        <v>-7</v>
      </c>
      <c r="O60" s="430" t="n">
        <v>-8</v>
      </c>
      <c r="P60" s="505" t="n">
        <v>1325</v>
      </c>
    </row>
    <row r="61" customFormat="false" ht="21" hidden="false" customHeight="true" outlineLevel="0" collapsed="false">
      <c r="A61" s="504" t="s">
        <v>411</v>
      </c>
      <c r="B61" s="505" t="n">
        <v>7231</v>
      </c>
      <c r="C61" s="430" t="n">
        <v>5</v>
      </c>
      <c r="D61" s="430" t="n">
        <v>6</v>
      </c>
      <c r="E61" s="510" t="n">
        <v>-1</v>
      </c>
      <c r="F61" s="430" t="n">
        <v>8</v>
      </c>
      <c r="G61" s="511" t="n">
        <v>12</v>
      </c>
      <c r="H61" s="511" t="n">
        <v>0</v>
      </c>
      <c r="I61" s="510" t="n">
        <v>20</v>
      </c>
      <c r="J61" s="430" t="n">
        <v>11</v>
      </c>
      <c r="K61" s="430" t="n">
        <v>22</v>
      </c>
      <c r="L61" s="430" t="n">
        <v>0</v>
      </c>
      <c r="M61" s="510" t="n">
        <v>33</v>
      </c>
      <c r="N61" s="510" t="n">
        <v>-13</v>
      </c>
      <c r="O61" s="430" t="n">
        <v>-14</v>
      </c>
      <c r="P61" s="505" t="n">
        <v>7217</v>
      </c>
    </row>
    <row r="62" customFormat="false" ht="21" hidden="false" customHeight="true" outlineLevel="0" collapsed="false">
      <c r="A62" s="504" t="s">
        <v>412</v>
      </c>
      <c r="B62" s="505" t="n">
        <v>30564</v>
      </c>
      <c r="C62" s="430" t="n">
        <v>25</v>
      </c>
      <c r="D62" s="430" t="n">
        <v>12</v>
      </c>
      <c r="E62" s="510" t="n">
        <v>13</v>
      </c>
      <c r="F62" s="430" t="n">
        <v>29</v>
      </c>
      <c r="G62" s="511" t="n">
        <v>93</v>
      </c>
      <c r="H62" s="511" t="n">
        <v>1</v>
      </c>
      <c r="I62" s="510" t="n">
        <v>123</v>
      </c>
      <c r="J62" s="430" t="n">
        <v>28</v>
      </c>
      <c r="K62" s="430" t="n">
        <v>58</v>
      </c>
      <c r="L62" s="430" t="n">
        <v>0</v>
      </c>
      <c r="M62" s="510" t="n">
        <v>86</v>
      </c>
      <c r="N62" s="510" t="n">
        <v>37</v>
      </c>
      <c r="O62" s="430" t="n">
        <v>50</v>
      </c>
      <c r="P62" s="505" t="n">
        <v>30614</v>
      </c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3</v>
      </c>
      <c r="B64" s="505" t="n">
        <v>1087</v>
      </c>
      <c r="C64" s="505" t="n">
        <v>0</v>
      </c>
      <c r="D64" s="505" t="n">
        <v>2</v>
      </c>
      <c r="E64" s="505" t="n">
        <v>-2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1</v>
      </c>
      <c r="L64" s="507" t="n">
        <v>0</v>
      </c>
      <c r="M64" s="508" t="n">
        <v>1</v>
      </c>
      <c r="N64" s="505" t="n">
        <v>0</v>
      </c>
      <c r="O64" s="505" t="n">
        <v>-2</v>
      </c>
      <c r="P64" s="505" t="n">
        <v>1085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4</v>
      </c>
      <c r="B66" s="505" t="n">
        <v>1087</v>
      </c>
      <c r="C66" s="430" t="n">
        <v>0</v>
      </c>
      <c r="D66" s="430" t="n">
        <v>2</v>
      </c>
      <c r="E66" s="510" t="n">
        <v>-2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1</v>
      </c>
      <c r="L66" s="507" t="n">
        <v>0</v>
      </c>
      <c r="M66" s="508" t="n">
        <v>1</v>
      </c>
      <c r="N66" s="510" t="n">
        <v>0</v>
      </c>
      <c r="O66" s="430" t="n">
        <v>-2</v>
      </c>
      <c r="P66" s="505" t="n">
        <v>1085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5</v>
      </c>
      <c r="B68" s="505" t="n">
        <v>6070</v>
      </c>
      <c r="C68" s="506" t="n">
        <v>4</v>
      </c>
      <c r="D68" s="507" t="n">
        <v>5</v>
      </c>
      <c r="E68" s="508" t="n">
        <v>-1</v>
      </c>
      <c r="F68" s="506" t="n">
        <v>43</v>
      </c>
      <c r="G68" s="507" t="n">
        <v>9</v>
      </c>
      <c r="H68" s="507" t="n">
        <v>0</v>
      </c>
      <c r="I68" s="508" t="n">
        <v>52</v>
      </c>
      <c r="J68" s="506" t="n">
        <v>17</v>
      </c>
      <c r="K68" s="507" t="n">
        <v>27</v>
      </c>
      <c r="L68" s="507" t="n">
        <v>0</v>
      </c>
      <c r="M68" s="508" t="n">
        <v>44</v>
      </c>
      <c r="N68" s="505" t="n">
        <v>8</v>
      </c>
      <c r="O68" s="505" t="n">
        <v>7</v>
      </c>
      <c r="P68" s="505" t="n">
        <v>6077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6</v>
      </c>
      <c r="B70" s="505" t="n">
        <v>4013</v>
      </c>
      <c r="C70" s="430" t="n">
        <v>2</v>
      </c>
      <c r="D70" s="430" t="n">
        <v>4</v>
      </c>
      <c r="E70" s="510" t="n">
        <v>-2</v>
      </c>
      <c r="F70" s="430" t="n">
        <v>38</v>
      </c>
      <c r="G70" s="511" t="n">
        <v>6</v>
      </c>
      <c r="H70" s="511" t="n">
        <v>0</v>
      </c>
      <c r="I70" s="510" t="n">
        <v>44</v>
      </c>
      <c r="J70" s="430" t="n">
        <v>16</v>
      </c>
      <c r="K70" s="430" t="n">
        <v>21</v>
      </c>
      <c r="L70" s="430" t="n">
        <v>0</v>
      </c>
      <c r="M70" s="510" t="n">
        <v>37</v>
      </c>
      <c r="N70" s="510" t="n">
        <v>7</v>
      </c>
      <c r="O70" s="430" t="n">
        <v>5</v>
      </c>
      <c r="P70" s="505" t="n">
        <v>4018</v>
      </c>
    </row>
    <row r="71" customFormat="false" ht="21" hidden="false" customHeight="true" outlineLevel="0" collapsed="false">
      <c r="A71" s="522" t="s">
        <v>417</v>
      </c>
      <c r="B71" s="505" t="n">
        <v>2057</v>
      </c>
      <c r="C71" s="430" t="n">
        <v>2</v>
      </c>
      <c r="D71" s="430" t="n">
        <v>1</v>
      </c>
      <c r="E71" s="510" t="n">
        <v>1</v>
      </c>
      <c r="F71" s="430" t="n">
        <v>5</v>
      </c>
      <c r="G71" s="511" t="n">
        <v>3</v>
      </c>
      <c r="H71" s="511" t="n">
        <v>0</v>
      </c>
      <c r="I71" s="510" t="n">
        <v>8</v>
      </c>
      <c r="J71" s="430" t="n">
        <v>1</v>
      </c>
      <c r="K71" s="430" t="n">
        <v>6</v>
      </c>
      <c r="L71" s="430" t="n">
        <v>0</v>
      </c>
      <c r="M71" s="510" t="n">
        <v>7</v>
      </c>
      <c r="N71" s="510" t="n">
        <v>1</v>
      </c>
      <c r="O71" s="430" t="n">
        <v>2</v>
      </c>
      <c r="P71" s="505" t="n">
        <v>2059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501"/>
      <c r="I74" s="453"/>
      <c r="J74" s="453"/>
      <c r="K74" s="453"/>
      <c r="L74" s="453"/>
      <c r="M74" s="453"/>
      <c r="N74" s="453"/>
      <c r="O74" s="453"/>
      <c r="P74" s="453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68" t="s">
        <v>424</v>
      </c>
      <c r="O1" s="453"/>
      <c r="P1" s="453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532" t="s">
        <v>425</v>
      </c>
      <c r="O2" s="453"/>
      <c r="P2" s="453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</row>
    <row r="11" customFormat="false" ht="21" hidden="false" customHeight="true" outlineLevel="0" collapsed="false">
      <c r="A11" s="504" t="s">
        <v>369</v>
      </c>
      <c r="B11" s="505" t="n">
        <v>705847</v>
      </c>
      <c r="C11" s="506" t="n">
        <v>619</v>
      </c>
      <c r="D11" s="507" t="n">
        <v>533</v>
      </c>
      <c r="E11" s="508" t="n">
        <v>86</v>
      </c>
      <c r="F11" s="506" t="n">
        <v>910</v>
      </c>
      <c r="G11" s="507" t="n">
        <v>1585</v>
      </c>
      <c r="H11" s="507" t="n">
        <v>108</v>
      </c>
      <c r="I11" s="508" t="n">
        <v>2603</v>
      </c>
      <c r="J11" s="506" t="n">
        <v>799</v>
      </c>
      <c r="K11" s="507" t="n">
        <v>1649</v>
      </c>
      <c r="L11" s="507" t="n">
        <v>12</v>
      </c>
      <c r="M11" s="508" t="n">
        <v>2460</v>
      </c>
      <c r="N11" s="505" t="n">
        <v>143</v>
      </c>
      <c r="O11" s="505" t="n">
        <v>229</v>
      </c>
      <c r="P11" s="505" t="n">
        <v>706076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70</v>
      </c>
      <c r="B13" s="505" t="n">
        <v>544526</v>
      </c>
      <c r="C13" s="506" t="n">
        <v>488</v>
      </c>
      <c r="D13" s="507" t="n">
        <v>409</v>
      </c>
      <c r="E13" s="508" t="n">
        <v>79</v>
      </c>
      <c r="F13" s="506" t="n">
        <v>732</v>
      </c>
      <c r="G13" s="507" t="n">
        <v>1132</v>
      </c>
      <c r="H13" s="507" t="n">
        <v>96</v>
      </c>
      <c r="I13" s="508" t="n">
        <v>1960</v>
      </c>
      <c r="J13" s="506" t="n">
        <v>639</v>
      </c>
      <c r="K13" s="507" t="n">
        <v>1195</v>
      </c>
      <c r="L13" s="507" t="n">
        <v>11</v>
      </c>
      <c r="M13" s="508" t="n">
        <v>1845</v>
      </c>
      <c r="N13" s="505" t="n">
        <v>115</v>
      </c>
      <c r="O13" s="505" t="n">
        <v>194</v>
      </c>
      <c r="P13" s="505" t="n">
        <v>544720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1</v>
      </c>
      <c r="B15" s="505" t="n">
        <v>150796</v>
      </c>
      <c r="C15" s="430" t="n">
        <v>124</v>
      </c>
      <c r="D15" s="430" t="n">
        <v>133</v>
      </c>
      <c r="E15" s="510" t="n">
        <v>-9</v>
      </c>
      <c r="F15" s="430" t="n">
        <v>278</v>
      </c>
      <c r="G15" s="511" t="n">
        <v>208</v>
      </c>
      <c r="H15" s="511" t="n">
        <v>23</v>
      </c>
      <c r="I15" s="510" t="n">
        <v>509</v>
      </c>
      <c r="J15" s="430" t="n">
        <v>225</v>
      </c>
      <c r="K15" s="430" t="n">
        <v>305</v>
      </c>
      <c r="L15" s="430" t="n">
        <v>5</v>
      </c>
      <c r="M15" s="510" t="n">
        <v>535</v>
      </c>
      <c r="N15" s="510" t="n">
        <v>-26</v>
      </c>
      <c r="O15" s="430" t="n">
        <v>-35</v>
      </c>
      <c r="P15" s="505" t="n">
        <v>150761</v>
      </c>
    </row>
    <row r="16" customFormat="false" ht="21" hidden="false" customHeight="true" outlineLevel="0" collapsed="false">
      <c r="A16" s="504" t="s">
        <v>372</v>
      </c>
      <c r="B16" s="505" t="n">
        <v>47067</v>
      </c>
      <c r="C16" s="430" t="n">
        <v>54</v>
      </c>
      <c r="D16" s="430" t="n">
        <v>16</v>
      </c>
      <c r="E16" s="510" t="n">
        <v>38</v>
      </c>
      <c r="F16" s="430" t="n">
        <v>48</v>
      </c>
      <c r="G16" s="511" t="n">
        <v>141</v>
      </c>
      <c r="H16" s="511" t="n">
        <v>12</v>
      </c>
      <c r="I16" s="510" t="n">
        <v>201</v>
      </c>
      <c r="J16" s="430" t="n">
        <v>44</v>
      </c>
      <c r="K16" s="430" t="n">
        <v>134</v>
      </c>
      <c r="L16" s="430" t="n">
        <v>0</v>
      </c>
      <c r="M16" s="510" t="n">
        <v>178</v>
      </c>
      <c r="N16" s="510" t="n">
        <v>23</v>
      </c>
      <c r="O16" s="430" t="n">
        <v>61</v>
      </c>
      <c r="P16" s="505" t="n">
        <v>47128</v>
      </c>
    </row>
    <row r="17" customFormat="false" ht="21" hidden="false" customHeight="true" outlineLevel="0" collapsed="false">
      <c r="A17" s="504" t="s">
        <v>373</v>
      </c>
      <c r="B17" s="505" t="n">
        <v>23805</v>
      </c>
      <c r="C17" s="430" t="n">
        <v>9</v>
      </c>
      <c r="D17" s="430" t="n">
        <v>15</v>
      </c>
      <c r="E17" s="510" t="n">
        <v>-6</v>
      </c>
      <c r="F17" s="430" t="n">
        <v>57</v>
      </c>
      <c r="G17" s="511" t="n">
        <v>29</v>
      </c>
      <c r="H17" s="511" t="n">
        <v>5</v>
      </c>
      <c r="I17" s="510" t="n">
        <v>91</v>
      </c>
      <c r="J17" s="430" t="n">
        <v>63</v>
      </c>
      <c r="K17" s="430" t="n">
        <v>42</v>
      </c>
      <c r="L17" s="430" t="n">
        <v>0</v>
      </c>
      <c r="M17" s="510" t="n">
        <v>105</v>
      </c>
      <c r="N17" s="510" t="n">
        <v>-14</v>
      </c>
      <c r="O17" s="430" t="n">
        <v>-20</v>
      </c>
      <c r="P17" s="505" t="n">
        <v>23785</v>
      </c>
    </row>
    <row r="18" customFormat="false" ht="21" hidden="false" customHeight="true" outlineLevel="0" collapsed="false">
      <c r="A18" s="504" t="s">
        <v>374</v>
      </c>
      <c r="B18" s="505" t="n">
        <v>55432</v>
      </c>
      <c r="C18" s="430" t="n">
        <v>48</v>
      </c>
      <c r="D18" s="430" t="n">
        <v>36</v>
      </c>
      <c r="E18" s="510" t="n">
        <v>12</v>
      </c>
      <c r="F18" s="430" t="n">
        <v>44</v>
      </c>
      <c r="G18" s="511" t="n">
        <v>108</v>
      </c>
      <c r="H18" s="511" t="n">
        <v>4</v>
      </c>
      <c r="I18" s="510" t="n">
        <v>156</v>
      </c>
      <c r="J18" s="430" t="n">
        <v>66</v>
      </c>
      <c r="K18" s="430" t="n">
        <v>142</v>
      </c>
      <c r="L18" s="430" t="n">
        <v>0</v>
      </c>
      <c r="M18" s="510" t="n">
        <v>208</v>
      </c>
      <c r="N18" s="510" t="n">
        <v>-52</v>
      </c>
      <c r="O18" s="430" t="n">
        <v>-40</v>
      </c>
      <c r="P18" s="505" t="n">
        <v>55392</v>
      </c>
    </row>
    <row r="19" customFormat="false" ht="21" hidden="false" customHeight="true" outlineLevel="0" collapsed="false">
      <c r="A19" s="504" t="s">
        <v>375</v>
      </c>
      <c r="B19" s="505" t="n">
        <v>30843</v>
      </c>
      <c r="C19" s="430" t="n">
        <v>40</v>
      </c>
      <c r="D19" s="430" t="n">
        <v>21</v>
      </c>
      <c r="E19" s="510" t="n">
        <v>19</v>
      </c>
      <c r="F19" s="430" t="n">
        <v>42</v>
      </c>
      <c r="G19" s="511" t="n">
        <v>59</v>
      </c>
      <c r="H19" s="511" t="n">
        <v>6</v>
      </c>
      <c r="I19" s="510" t="n">
        <v>107</v>
      </c>
      <c r="J19" s="430" t="n">
        <v>32</v>
      </c>
      <c r="K19" s="430" t="n">
        <v>52</v>
      </c>
      <c r="L19" s="430" t="n">
        <v>2</v>
      </c>
      <c r="M19" s="510" t="n">
        <v>86</v>
      </c>
      <c r="N19" s="510" t="n">
        <v>21</v>
      </c>
      <c r="O19" s="430" t="n">
        <v>40</v>
      </c>
      <c r="P19" s="505" t="n">
        <v>30883</v>
      </c>
    </row>
    <row r="20" customFormat="false" ht="21" hidden="false" customHeight="true" outlineLevel="0" collapsed="false">
      <c r="A20" s="504" t="s">
        <v>376</v>
      </c>
      <c r="B20" s="505" t="n">
        <v>29963</v>
      </c>
      <c r="C20" s="430" t="n">
        <v>27</v>
      </c>
      <c r="D20" s="430" t="n">
        <v>20</v>
      </c>
      <c r="E20" s="510" t="n">
        <v>7</v>
      </c>
      <c r="F20" s="430" t="n">
        <v>37</v>
      </c>
      <c r="G20" s="511" t="n">
        <v>59</v>
      </c>
      <c r="H20" s="511" t="n">
        <v>2</v>
      </c>
      <c r="I20" s="510" t="n">
        <v>98</v>
      </c>
      <c r="J20" s="430" t="n">
        <v>31</v>
      </c>
      <c r="K20" s="430" t="n">
        <v>86</v>
      </c>
      <c r="L20" s="430" t="n">
        <v>1</v>
      </c>
      <c r="M20" s="510" t="n">
        <v>118</v>
      </c>
      <c r="N20" s="510" t="n">
        <v>-20</v>
      </c>
      <c r="O20" s="430" t="n">
        <v>-13</v>
      </c>
      <c r="P20" s="505" t="n">
        <v>29950</v>
      </c>
    </row>
    <row r="21" customFormat="false" ht="21" hidden="false" customHeight="true" outlineLevel="0" collapsed="false">
      <c r="A21" s="504" t="s">
        <v>377</v>
      </c>
      <c r="B21" s="505" t="n">
        <v>67658</v>
      </c>
      <c r="C21" s="430" t="n">
        <v>63</v>
      </c>
      <c r="D21" s="430" t="n">
        <v>40</v>
      </c>
      <c r="E21" s="510" t="n">
        <v>23</v>
      </c>
      <c r="F21" s="430" t="n">
        <v>70</v>
      </c>
      <c r="G21" s="511" t="n">
        <v>163</v>
      </c>
      <c r="H21" s="511" t="n">
        <v>15</v>
      </c>
      <c r="I21" s="510" t="n">
        <v>248</v>
      </c>
      <c r="J21" s="430" t="n">
        <v>46</v>
      </c>
      <c r="K21" s="430" t="n">
        <v>150</v>
      </c>
      <c r="L21" s="430" t="n">
        <v>0</v>
      </c>
      <c r="M21" s="510" t="n">
        <v>196</v>
      </c>
      <c r="N21" s="510" t="n">
        <v>52</v>
      </c>
      <c r="O21" s="430" t="n">
        <v>75</v>
      </c>
      <c r="P21" s="505" t="n">
        <v>67733</v>
      </c>
    </row>
    <row r="22" customFormat="false" ht="21" hidden="false" customHeight="true" outlineLevel="0" collapsed="false">
      <c r="A22" s="504" t="s">
        <v>378</v>
      </c>
      <c r="B22" s="505" t="n">
        <v>30868</v>
      </c>
      <c r="C22" s="430" t="n">
        <v>39</v>
      </c>
      <c r="D22" s="430" t="n">
        <v>20</v>
      </c>
      <c r="E22" s="510" t="n">
        <v>19</v>
      </c>
      <c r="F22" s="430" t="n">
        <v>34</v>
      </c>
      <c r="G22" s="511" t="n">
        <v>148</v>
      </c>
      <c r="H22" s="511" t="n">
        <v>2</v>
      </c>
      <c r="I22" s="510" t="n">
        <v>184</v>
      </c>
      <c r="J22" s="430" t="n">
        <v>34</v>
      </c>
      <c r="K22" s="430" t="n">
        <v>87</v>
      </c>
      <c r="L22" s="430" t="n">
        <v>0</v>
      </c>
      <c r="M22" s="510" t="n">
        <v>121</v>
      </c>
      <c r="N22" s="510" t="n">
        <v>63</v>
      </c>
      <c r="O22" s="430" t="n">
        <v>82</v>
      </c>
      <c r="P22" s="505" t="n">
        <v>30950</v>
      </c>
    </row>
    <row r="23" customFormat="false" ht="21" hidden="false" customHeight="true" outlineLevel="0" collapsed="false">
      <c r="A23" s="504" t="s">
        <v>379</v>
      </c>
      <c r="B23" s="505" t="n">
        <v>60193</v>
      </c>
      <c r="C23" s="430" t="n">
        <v>45</v>
      </c>
      <c r="D23" s="430" t="n">
        <v>61</v>
      </c>
      <c r="E23" s="510" t="n">
        <v>-16</v>
      </c>
      <c r="F23" s="430" t="n">
        <v>51</v>
      </c>
      <c r="G23" s="511" t="n">
        <v>129</v>
      </c>
      <c r="H23" s="511" t="n">
        <v>21</v>
      </c>
      <c r="I23" s="510" t="n">
        <v>201</v>
      </c>
      <c r="J23" s="430" t="n">
        <v>37</v>
      </c>
      <c r="K23" s="430" t="n">
        <v>128</v>
      </c>
      <c r="L23" s="430" t="n">
        <v>0</v>
      </c>
      <c r="M23" s="510" t="n">
        <v>165</v>
      </c>
      <c r="N23" s="510" t="n">
        <v>36</v>
      </c>
      <c r="O23" s="430" t="n">
        <v>20</v>
      </c>
      <c r="P23" s="505" t="n">
        <v>60213</v>
      </c>
    </row>
    <row r="24" customFormat="false" ht="21" hidden="false" customHeight="true" outlineLevel="0" collapsed="false">
      <c r="A24" s="504" t="s">
        <v>380</v>
      </c>
      <c r="B24" s="505" t="n">
        <v>25874</v>
      </c>
      <c r="C24" s="430" t="n">
        <v>22</v>
      </c>
      <c r="D24" s="430" t="n">
        <v>23</v>
      </c>
      <c r="E24" s="510" t="n">
        <v>-1</v>
      </c>
      <c r="F24" s="430" t="n">
        <v>57</v>
      </c>
      <c r="G24" s="511" t="n">
        <v>31</v>
      </c>
      <c r="H24" s="511" t="n">
        <v>3</v>
      </c>
      <c r="I24" s="510" t="n">
        <v>91</v>
      </c>
      <c r="J24" s="430" t="n">
        <v>47</v>
      </c>
      <c r="K24" s="430" t="n">
        <v>34</v>
      </c>
      <c r="L24" s="430" t="n">
        <v>3</v>
      </c>
      <c r="M24" s="510" t="n">
        <v>84</v>
      </c>
      <c r="N24" s="510" t="n">
        <v>7</v>
      </c>
      <c r="O24" s="430" t="n">
        <v>6</v>
      </c>
      <c r="P24" s="505" t="n">
        <v>25880</v>
      </c>
    </row>
    <row r="25" customFormat="false" ht="21" hidden="false" customHeight="true" outlineLevel="0" collapsed="false">
      <c r="A25" s="504" t="s">
        <v>381</v>
      </c>
      <c r="B25" s="505" t="n">
        <v>22027</v>
      </c>
      <c r="C25" s="430" t="n">
        <v>17</v>
      </c>
      <c r="D25" s="430" t="n">
        <v>24</v>
      </c>
      <c r="E25" s="510" t="n">
        <v>-7</v>
      </c>
      <c r="F25" s="430" t="n">
        <v>14</v>
      </c>
      <c r="G25" s="511" t="n">
        <v>57</v>
      </c>
      <c r="H25" s="511" t="n">
        <v>3</v>
      </c>
      <c r="I25" s="510" t="n">
        <v>74</v>
      </c>
      <c r="J25" s="430" t="n">
        <v>14</v>
      </c>
      <c r="K25" s="430" t="n">
        <v>35</v>
      </c>
      <c r="L25" s="430" t="n">
        <v>0</v>
      </c>
      <c r="M25" s="510" t="n">
        <v>49</v>
      </c>
      <c r="N25" s="510" t="n">
        <v>25</v>
      </c>
      <c r="O25" s="430" t="n">
        <v>18</v>
      </c>
      <c r="P25" s="505" t="n">
        <v>22045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2</v>
      </c>
      <c r="B27" s="505" t="n">
        <v>161321</v>
      </c>
      <c r="C27" s="506" t="n">
        <v>131</v>
      </c>
      <c r="D27" s="507" t="n">
        <v>124</v>
      </c>
      <c r="E27" s="508" t="n">
        <v>7</v>
      </c>
      <c r="F27" s="506" t="n">
        <v>178</v>
      </c>
      <c r="G27" s="507" t="n">
        <v>453</v>
      </c>
      <c r="H27" s="507" t="n">
        <v>12</v>
      </c>
      <c r="I27" s="508" t="n">
        <v>643</v>
      </c>
      <c r="J27" s="506" t="n">
        <v>160</v>
      </c>
      <c r="K27" s="507" t="n">
        <v>454</v>
      </c>
      <c r="L27" s="507" t="n">
        <v>1</v>
      </c>
      <c r="M27" s="508" t="n">
        <v>615</v>
      </c>
      <c r="N27" s="505" t="n">
        <v>28</v>
      </c>
      <c r="O27" s="505" t="n">
        <v>35</v>
      </c>
      <c r="P27" s="505" t="n">
        <v>161356</v>
      </c>
    </row>
    <row r="28" customFormat="false" ht="21" hidden="false" customHeight="true" outlineLevel="0" collapsed="false">
      <c r="A28" s="504" t="s">
        <v>383</v>
      </c>
      <c r="B28" s="505" t="n">
        <v>31462</v>
      </c>
      <c r="C28" s="506" t="n">
        <v>22</v>
      </c>
      <c r="D28" s="507" t="n">
        <v>46</v>
      </c>
      <c r="E28" s="508" t="n">
        <v>-24</v>
      </c>
      <c r="F28" s="506" t="n">
        <v>43</v>
      </c>
      <c r="G28" s="507" t="n">
        <v>82</v>
      </c>
      <c r="H28" s="507" t="n">
        <v>2</v>
      </c>
      <c r="I28" s="508" t="n">
        <v>127</v>
      </c>
      <c r="J28" s="506" t="n">
        <v>33</v>
      </c>
      <c r="K28" s="507" t="n">
        <v>80</v>
      </c>
      <c r="L28" s="507" t="n">
        <v>0</v>
      </c>
      <c r="M28" s="508" t="n">
        <v>113</v>
      </c>
      <c r="N28" s="505" t="n">
        <v>14</v>
      </c>
      <c r="O28" s="505" t="n">
        <v>-10</v>
      </c>
      <c r="P28" s="505" t="n">
        <v>31452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4</v>
      </c>
      <c r="B30" s="505" t="n">
        <v>2312</v>
      </c>
      <c r="C30" s="430" t="n">
        <v>0</v>
      </c>
      <c r="D30" s="430" t="n">
        <v>2</v>
      </c>
      <c r="E30" s="510" t="n">
        <v>-2</v>
      </c>
      <c r="F30" s="430" t="n">
        <v>2</v>
      </c>
      <c r="G30" s="511" t="n">
        <v>1</v>
      </c>
      <c r="H30" s="511" t="n">
        <v>0</v>
      </c>
      <c r="I30" s="510" t="n">
        <v>3</v>
      </c>
      <c r="J30" s="430" t="n">
        <v>1</v>
      </c>
      <c r="K30" s="430" t="n">
        <v>1</v>
      </c>
      <c r="L30" s="430" t="n">
        <v>0</v>
      </c>
      <c r="M30" s="510" t="n">
        <v>2</v>
      </c>
      <c r="N30" s="510" t="n">
        <v>1</v>
      </c>
      <c r="O30" s="430" t="n">
        <v>-1</v>
      </c>
      <c r="P30" s="505" t="n">
        <v>2311</v>
      </c>
    </row>
    <row r="31" customFormat="false" ht="21" hidden="false" customHeight="true" outlineLevel="0" collapsed="false">
      <c r="A31" s="504" t="s">
        <v>385</v>
      </c>
      <c r="B31" s="505" t="n">
        <v>1524</v>
      </c>
      <c r="C31" s="430" t="n">
        <v>1</v>
      </c>
      <c r="D31" s="430" t="n">
        <v>2</v>
      </c>
      <c r="E31" s="510" t="n">
        <v>-1</v>
      </c>
      <c r="F31" s="430" t="n">
        <v>4</v>
      </c>
      <c r="G31" s="511" t="n">
        <v>2</v>
      </c>
      <c r="H31" s="511" t="n">
        <v>0</v>
      </c>
      <c r="I31" s="510" t="n">
        <v>6</v>
      </c>
      <c r="J31" s="430" t="n">
        <v>0</v>
      </c>
      <c r="K31" s="430" t="n">
        <v>4</v>
      </c>
      <c r="L31" s="430" t="n">
        <v>0</v>
      </c>
      <c r="M31" s="510" t="n">
        <v>4</v>
      </c>
      <c r="N31" s="510" t="n">
        <v>2</v>
      </c>
      <c r="O31" s="430" t="n">
        <v>1</v>
      </c>
      <c r="P31" s="505" t="n">
        <v>1525</v>
      </c>
    </row>
    <row r="32" customFormat="false" ht="21" hidden="false" customHeight="true" outlineLevel="0" collapsed="false">
      <c r="A32" s="504" t="s">
        <v>386</v>
      </c>
      <c r="B32" s="505" t="n">
        <v>843</v>
      </c>
      <c r="C32" s="430" t="n">
        <v>3</v>
      </c>
      <c r="D32" s="430" t="n">
        <v>0</v>
      </c>
      <c r="E32" s="510" t="n">
        <v>3</v>
      </c>
      <c r="F32" s="430" t="n">
        <v>1</v>
      </c>
      <c r="G32" s="511" t="n">
        <v>5</v>
      </c>
      <c r="H32" s="511" t="n">
        <v>0</v>
      </c>
      <c r="I32" s="510" t="n">
        <v>6</v>
      </c>
      <c r="J32" s="430" t="n">
        <v>3</v>
      </c>
      <c r="K32" s="430" t="n">
        <v>5</v>
      </c>
      <c r="L32" s="430" t="n">
        <v>0</v>
      </c>
      <c r="M32" s="510" t="n">
        <v>8</v>
      </c>
      <c r="N32" s="510" t="n">
        <v>-2</v>
      </c>
      <c r="O32" s="430" t="n">
        <v>1</v>
      </c>
      <c r="P32" s="505" t="n">
        <v>844</v>
      </c>
    </row>
    <row r="33" customFormat="false" ht="21" hidden="false" customHeight="true" outlineLevel="0" collapsed="false">
      <c r="A33" s="504" t="s">
        <v>387</v>
      </c>
      <c r="B33" s="505" t="n">
        <v>4659</v>
      </c>
      <c r="C33" s="430" t="n">
        <v>2</v>
      </c>
      <c r="D33" s="430" t="n">
        <v>9</v>
      </c>
      <c r="E33" s="510" t="n">
        <v>-7</v>
      </c>
      <c r="F33" s="430" t="n">
        <v>4</v>
      </c>
      <c r="G33" s="511" t="n">
        <v>8</v>
      </c>
      <c r="H33" s="511" t="n">
        <v>0</v>
      </c>
      <c r="I33" s="510" t="n">
        <v>12</v>
      </c>
      <c r="J33" s="430" t="n">
        <v>6</v>
      </c>
      <c r="K33" s="430" t="n">
        <v>10</v>
      </c>
      <c r="L33" s="430" t="n">
        <v>0</v>
      </c>
      <c r="M33" s="510" t="n">
        <v>16</v>
      </c>
      <c r="N33" s="510" t="n">
        <v>-4</v>
      </c>
      <c r="O33" s="430" t="n">
        <v>-11</v>
      </c>
      <c r="P33" s="505" t="n">
        <v>4648</v>
      </c>
    </row>
    <row r="34" customFormat="false" ht="21" hidden="false" customHeight="true" outlineLevel="0" collapsed="false">
      <c r="A34" s="504" t="s">
        <v>388</v>
      </c>
      <c r="B34" s="505" t="n">
        <v>6617</v>
      </c>
      <c r="C34" s="430" t="n">
        <v>5</v>
      </c>
      <c r="D34" s="430" t="n">
        <v>9</v>
      </c>
      <c r="E34" s="510" t="n">
        <v>-4</v>
      </c>
      <c r="F34" s="430" t="n">
        <v>7</v>
      </c>
      <c r="G34" s="511" t="n">
        <v>20</v>
      </c>
      <c r="H34" s="511" t="n">
        <v>1</v>
      </c>
      <c r="I34" s="510" t="n">
        <v>28</v>
      </c>
      <c r="J34" s="430" t="n">
        <v>6</v>
      </c>
      <c r="K34" s="430" t="n">
        <v>26</v>
      </c>
      <c r="L34" s="430" t="n">
        <v>0</v>
      </c>
      <c r="M34" s="510" t="n">
        <v>32</v>
      </c>
      <c r="N34" s="510" t="n">
        <v>-4</v>
      </c>
      <c r="O34" s="430" t="n">
        <v>-8</v>
      </c>
      <c r="P34" s="505" t="n">
        <v>6609</v>
      </c>
    </row>
    <row r="35" customFormat="false" ht="21" hidden="false" customHeight="true" outlineLevel="0" collapsed="false">
      <c r="A35" s="504" t="s">
        <v>389</v>
      </c>
      <c r="B35" s="505" t="n">
        <v>5031</v>
      </c>
      <c r="C35" s="430" t="n">
        <v>1</v>
      </c>
      <c r="D35" s="430" t="n">
        <v>6</v>
      </c>
      <c r="E35" s="510" t="n">
        <v>-5</v>
      </c>
      <c r="F35" s="430" t="n">
        <v>16</v>
      </c>
      <c r="G35" s="511" t="n">
        <v>17</v>
      </c>
      <c r="H35" s="511" t="n">
        <v>0</v>
      </c>
      <c r="I35" s="510" t="n">
        <v>33</v>
      </c>
      <c r="J35" s="430" t="n">
        <v>7</v>
      </c>
      <c r="K35" s="430" t="n">
        <v>13</v>
      </c>
      <c r="L35" s="430" t="n">
        <v>0</v>
      </c>
      <c r="M35" s="510" t="n">
        <v>20</v>
      </c>
      <c r="N35" s="510" t="n">
        <v>13</v>
      </c>
      <c r="O35" s="430" t="n">
        <v>8</v>
      </c>
      <c r="P35" s="505" t="n">
        <v>5039</v>
      </c>
    </row>
    <row r="36" customFormat="false" ht="21" hidden="false" customHeight="true" outlineLevel="0" collapsed="false">
      <c r="A36" s="504" t="s">
        <v>390</v>
      </c>
      <c r="B36" s="505" t="n">
        <v>2863</v>
      </c>
      <c r="C36" s="430" t="n">
        <v>4</v>
      </c>
      <c r="D36" s="430" t="n">
        <v>5</v>
      </c>
      <c r="E36" s="510" t="n">
        <v>-1</v>
      </c>
      <c r="F36" s="430" t="n">
        <v>3</v>
      </c>
      <c r="G36" s="511" t="n">
        <v>15</v>
      </c>
      <c r="H36" s="511" t="n">
        <v>1</v>
      </c>
      <c r="I36" s="510" t="n">
        <v>19</v>
      </c>
      <c r="J36" s="430" t="n">
        <v>5</v>
      </c>
      <c r="K36" s="430" t="n">
        <v>9</v>
      </c>
      <c r="L36" s="430" t="n">
        <v>0</v>
      </c>
      <c r="M36" s="510" t="n">
        <v>14</v>
      </c>
      <c r="N36" s="510" t="n">
        <v>5</v>
      </c>
      <c r="O36" s="430" t="n">
        <v>4</v>
      </c>
      <c r="P36" s="505" t="n">
        <v>2867</v>
      </c>
    </row>
    <row r="37" customFormat="false" ht="21" hidden="false" customHeight="true" outlineLevel="0" collapsed="false">
      <c r="A37" s="504" t="s">
        <v>391</v>
      </c>
      <c r="B37" s="505" t="n">
        <v>5561</v>
      </c>
      <c r="C37" s="430" t="n">
        <v>5</v>
      </c>
      <c r="D37" s="430" t="n">
        <v>11</v>
      </c>
      <c r="E37" s="510" t="n">
        <v>-6</v>
      </c>
      <c r="F37" s="430" t="n">
        <v>5</v>
      </c>
      <c r="G37" s="511" t="n">
        <v>12</v>
      </c>
      <c r="H37" s="511" t="n">
        <v>0</v>
      </c>
      <c r="I37" s="510" t="n">
        <v>17</v>
      </c>
      <c r="J37" s="430" t="n">
        <v>4</v>
      </c>
      <c r="K37" s="430" t="n">
        <v>9</v>
      </c>
      <c r="L37" s="430" t="n">
        <v>0</v>
      </c>
      <c r="M37" s="510" t="n">
        <v>13</v>
      </c>
      <c r="N37" s="510" t="n">
        <v>4</v>
      </c>
      <c r="O37" s="430" t="n">
        <v>-2</v>
      </c>
      <c r="P37" s="505" t="n">
        <v>5559</v>
      </c>
    </row>
    <row r="38" customFormat="false" ht="21" hidden="false" customHeight="true" outlineLevel="0" collapsed="false">
      <c r="A38" s="504" t="s">
        <v>392</v>
      </c>
      <c r="B38" s="505" t="n">
        <v>2052</v>
      </c>
      <c r="C38" s="430" t="n">
        <v>1</v>
      </c>
      <c r="D38" s="430" t="n">
        <v>2</v>
      </c>
      <c r="E38" s="510" t="n">
        <v>-1</v>
      </c>
      <c r="F38" s="430" t="n">
        <v>1</v>
      </c>
      <c r="G38" s="511" t="n">
        <v>2</v>
      </c>
      <c r="H38" s="511" t="n">
        <v>0</v>
      </c>
      <c r="I38" s="510" t="n">
        <v>3</v>
      </c>
      <c r="J38" s="430" t="n">
        <v>1</v>
      </c>
      <c r="K38" s="430" t="n">
        <v>3</v>
      </c>
      <c r="L38" s="430" t="n">
        <v>0</v>
      </c>
      <c r="M38" s="510" t="n">
        <v>4</v>
      </c>
      <c r="N38" s="510" t="n">
        <v>-1</v>
      </c>
      <c r="O38" s="430" t="n">
        <v>-2</v>
      </c>
      <c r="P38" s="505" t="n">
        <v>2050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3</v>
      </c>
      <c r="B40" s="505" t="n">
        <v>74068</v>
      </c>
      <c r="C40" s="506" t="n">
        <v>58</v>
      </c>
      <c r="D40" s="507" t="n">
        <v>38</v>
      </c>
      <c r="E40" s="508" t="n">
        <v>20</v>
      </c>
      <c r="F40" s="506" t="n">
        <v>68</v>
      </c>
      <c r="G40" s="507" t="n">
        <v>209</v>
      </c>
      <c r="H40" s="507" t="n">
        <v>6</v>
      </c>
      <c r="I40" s="508" t="n">
        <v>283</v>
      </c>
      <c r="J40" s="506" t="n">
        <v>65</v>
      </c>
      <c r="K40" s="507" t="n">
        <v>228</v>
      </c>
      <c r="L40" s="507" t="n">
        <v>1</v>
      </c>
      <c r="M40" s="508" t="n">
        <v>294</v>
      </c>
      <c r="N40" s="505" t="n">
        <v>-11</v>
      </c>
      <c r="O40" s="505" t="n">
        <v>9</v>
      </c>
      <c r="P40" s="505" t="n">
        <v>74077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4</v>
      </c>
      <c r="B42" s="505" t="n">
        <v>19051</v>
      </c>
      <c r="C42" s="430" t="n">
        <v>13</v>
      </c>
      <c r="D42" s="430" t="n">
        <v>10</v>
      </c>
      <c r="E42" s="510" t="n">
        <v>3</v>
      </c>
      <c r="F42" s="430" t="n">
        <v>25</v>
      </c>
      <c r="G42" s="511" t="n">
        <v>44</v>
      </c>
      <c r="H42" s="511" t="n">
        <v>1</v>
      </c>
      <c r="I42" s="510" t="n">
        <v>70</v>
      </c>
      <c r="J42" s="430" t="n">
        <v>21</v>
      </c>
      <c r="K42" s="430" t="n">
        <v>24</v>
      </c>
      <c r="L42" s="430" t="n">
        <v>0</v>
      </c>
      <c r="M42" s="510" t="n">
        <v>45</v>
      </c>
      <c r="N42" s="510" t="n">
        <v>25</v>
      </c>
      <c r="O42" s="430" t="n">
        <v>28</v>
      </c>
      <c r="P42" s="505" t="n">
        <v>19079</v>
      </c>
    </row>
    <row r="43" customFormat="false" ht="21" hidden="false" customHeight="true" outlineLevel="0" collapsed="false">
      <c r="A43" s="504" t="s">
        <v>395</v>
      </c>
      <c r="B43" s="505" t="n">
        <v>6418</v>
      </c>
      <c r="C43" s="430" t="n">
        <v>6</v>
      </c>
      <c r="D43" s="430" t="n">
        <v>2</v>
      </c>
      <c r="E43" s="510" t="n">
        <v>4</v>
      </c>
      <c r="F43" s="430" t="n">
        <v>2</v>
      </c>
      <c r="G43" s="511" t="n">
        <v>14</v>
      </c>
      <c r="H43" s="511" t="n">
        <v>0</v>
      </c>
      <c r="I43" s="510" t="n">
        <v>16</v>
      </c>
      <c r="J43" s="430" t="n">
        <v>5</v>
      </c>
      <c r="K43" s="430" t="n">
        <v>23</v>
      </c>
      <c r="L43" s="430" t="n">
        <v>0</v>
      </c>
      <c r="M43" s="510" t="n">
        <v>28</v>
      </c>
      <c r="N43" s="510" t="n">
        <v>-12</v>
      </c>
      <c r="O43" s="430" t="n">
        <v>-8</v>
      </c>
      <c r="P43" s="505" t="n">
        <v>6410</v>
      </c>
    </row>
    <row r="44" customFormat="false" ht="21" hidden="false" customHeight="true" outlineLevel="0" collapsed="false">
      <c r="A44" s="504" t="s">
        <v>396</v>
      </c>
      <c r="B44" s="505" t="n">
        <v>13057</v>
      </c>
      <c r="C44" s="430" t="n">
        <v>8</v>
      </c>
      <c r="D44" s="430" t="n">
        <v>7</v>
      </c>
      <c r="E44" s="510" t="n">
        <v>1</v>
      </c>
      <c r="F44" s="430" t="n">
        <v>18</v>
      </c>
      <c r="G44" s="511" t="n">
        <v>40</v>
      </c>
      <c r="H44" s="511" t="n">
        <v>1</v>
      </c>
      <c r="I44" s="510" t="n">
        <v>59</v>
      </c>
      <c r="J44" s="430" t="n">
        <v>18</v>
      </c>
      <c r="K44" s="430" t="n">
        <v>49</v>
      </c>
      <c r="L44" s="430" t="n">
        <v>1</v>
      </c>
      <c r="M44" s="510" t="n">
        <v>68</v>
      </c>
      <c r="N44" s="510" t="n">
        <v>-9</v>
      </c>
      <c r="O44" s="430" t="n">
        <v>-8</v>
      </c>
      <c r="P44" s="505" t="n">
        <v>13049</v>
      </c>
    </row>
    <row r="45" customFormat="false" ht="21" hidden="false" customHeight="true" outlineLevel="0" collapsed="false">
      <c r="A45" s="504" t="s">
        <v>397</v>
      </c>
      <c r="B45" s="505" t="n">
        <v>7934</v>
      </c>
      <c r="C45" s="430" t="n">
        <v>5</v>
      </c>
      <c r="D45" s="430" t="n">
        <v>9</v>
      </c>
      <c r="E45" s="510" t="n">
        <v>-4</v>
      </c>
      <c r="F45" s="430" t="n">
        <v>5</v>
      </c>
      <c r="G45" s="511" t="n">
        <v>29</v>
      </c>
      <c r="H45" s="511" t="n">
        <v>2</v>
      </c>
      <c r="I45" s="510" t="n">
        <v>36</v>
      </c>
      <c r="J45" s="430" t="n">
        <v>5</v>
      </c>
      <c r="K45" s="430" t="n">
        <v>35</v>
      </c>
      <c r="L45" s="430" t="n">
        <v>0</v>
      </c>
      <c r="M45" s="510" t="n">
        <v>40</v>
      </c>
      <c r="N45" s="510" t="n">
        <v>-4</v>
      </c>
      <c r="O45" s="430" t="n">
        <v>-8</v>
      </c>
      <c r="P45" s="505" t="n">
        <v>7926</v>
      </c>
    </row>
    <row r="46" customFormat="false" ht="21" hidden="false" customHeight="true" outlineLevel="0" collapsed="false">
      <c r="A46" s="504" t="s">
        <v>398</v>
      </c>
      <c r="B46" s="505" t="n">
        <v>10538</v>
      </c>
      <c r="C46" s="430" t="n">
        <v>12</v>
      </c>
      <c r="D46" s="430" t="n">
        <v>6</v>
      </c>
      <c r="E46" s="510" t="n">
        <v>6</v>
      </c>
      <c r="F46" s="430" t="n">
        <v>9</v>
      </c>
      <c r="G46" s="511" t="n">
        <v>46</v>
      </c>
      <c r="H46" s="511" t="n">
        <v>0</v>
      </c>
      <c r="I46" s="510" t="n">
        <v>55</v>
      </c>
      <c r="J46" s="430" t="n">
        <v>5</v>
      </c>
      <c r="K46" s="430" t="n">
        <v>31</v>
      </c>
      <c r="L46" s="430" t="n">
        <v>0</v>
      </c>
      <c r="M46" s="510" t="n">
        <v>36</v>
      </c>
      <c r="N46" s="510" t="n">
        <v>19</v>
      </c>
      <c r="O46" s="430" t="n">
        <v>25</v>
      </c>
      <c r="P46" s="505" t="n">
        <v>10563</v>
      </c>
    </row>
    <row r="47" customFormat="false" ht="21" hidden="false" customHeight="true" outlineLevel="0" collapsed="false">
      <c r="A47" s="504" t="s">
        <v>399</v>
      </c>
      <c r="B47" s="505" t="n">
        <v>17070</v>
      </c>
      <c r="C47" s="430" t="n">
        <v>14</v>
      </c>
      <c r="D47" s="430" t="n">
        <v>4</v>
      </c>
      <c r="E47" s="510" t="n">
        <v>10</v>
      </c>
      <c r="F47" s="430" t="n">
        <v>9</v>
      </c>
      <c r="G47" s="511" t="n">
        <v>36</v>
      </c>
      <c r="H47" s="511" t="n">
        <v>2</v>
      </c>
      <c r="I47" s="510" t="n">
        <v>47</v>
      </c>
      <c r="J47" s="430" t="n">
        <v>11</v>
      </c>
      <c r="K47" s="430" t="n">
        <v>66</v>
      </c>
      <c r="L47" s="430" t="n">
        <v>0</v>
      </c>
      <c r="M47" s="510" t="n">
        <v>77</v>
      </c>
      <c r="N47" s="510" t="n">
        <v>-30</v>
      </c>
      <c r="O47" s="430" t="n">
        <v>-20</v>
      </c>
      <c r="P47" s="505" t="n">
        <v>17050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400</v>
      </c>
      <c r="B49" s="505" t="n">
        <v>51804</v>
      </c>
      <c r="C49" s="506" t="n">
        <v>51</v>
      </c>
      <c r="D49" s="507" t="n">
        <v>36</v>
      </c>
      <c r="E49" s="508" t="n">
        <v>15</v>
      </c>
      <c r="F49" s="506" t="n">
        <v>49</v>
      </c>
      <c r="G49" s="507" t="n">
        <v>157</v>
      </c>
      <c r="H49" s="507" t="n">
        <v>4</v>
      </c>
      <c r="I49" s="508" t="n">
        <v>210</v>
      </c>
      <c r="J49" s="506" t="n">
        <v>50</v>
      </c>
      <c r="K49" s="507" t="n">
        <v>129</v>
      </c>
      <c r="L49" s="507" t="n">
        <v>0</v>
      </c>
      <c r="M49" s="508" t="n">
        <v>179</v>
      </c>
      <c r="N49" s="505" t="n">
        <v>31</v>
      </c>
      <c r="O49" s="505" t="n">
        <v>46</v>
      </c>
      <c r="P49" s="505" t="n">
        <v>51850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1</v>
      </c>
      <c r="B51" s="505" t="n">
        <v>9390</v>
      </c>
      <c r="C51" s="430" t="n">
        <v>13</v>
      </c>
      <c r="D51" s="430" t="n">
        <v>9</v>
      </c>
      <c r="E51" s="510" t="n">
        <v>4</v>
      </c>
      <c r="F51" s="430" t="n">
        <v>5</v>
      </c>
      <c r="G51" s="511" t="n">
        <v>41</v>
      </c>
      <c r="H51" s="511" t="n">
        <v>1</v>
      </c>
      <c r="I51" s="510" t="n">
        <v>47</v>
      </c>
      <c r="J51" s="430" t="n">
        <v>11</v>
      </c>
      <c r="K51" s="430" t="n">
        <v>38</v>
      </c>
      <c r="L51" s="430" t="n">
        <v>0</v>
      </c>
      <c r="M51" s="510" t="n">
        <v>49</v>
      </c>
      <c r="N51" s="510" t="n">
        <v>-2</v>
      </c>
      <c r="O51" s="430" t="n">
        <v>2</v>
      </c>
      <c r="P51" s="505" t="n">
        <v>9392</v>
      </c>
    </row>
    <row r="52" customFormat="false" ht="21" hidden="false" customHeight="true" outlineLevel="0" collapsed="false">
      <c r="A52" s="504" t="s">
        <v>402</v>
      </c>
      <c r="B52" s="505" t="n">
        <v>19553</v>
      </c>
      <c r="C52" s="430" t="n">
        <v>24</v>
      </c>
      <c r="D52" s="430" t="n">
        <v>16</v>
      </c>
      <c r="E52" s="510" t="n">
        <v>8</v>
      </c>
      <c r="F52" s="430" t="n">
        <v>16</v>
      </c>
      <c r="G52" s="511" t="n">
        <v>58</v>
      </c>
      <c r="H52" s="511" t="n">
        <v>1</v>
      </c>
      <c r="I52" s="510" t="n">
        <v>75</v>
      </c>
      <c r="J52" s="430" t="n">
        <v>12</v>
      </c>
      <c r="K52" s="430" t="n">
        <v>44</v>
      </c>
      <c r="L52" s="430" t="n">
        <v>0</v>
      </c>
      <c r="M52" s="510" t="n">
        <v>56</v>
      </c>
      <c r="N52" s="510" t="n">
        <v>19</v>
      </c>
      <c r="O52" s="430" t="n">
        <v>27</v>
      </c>
      <c r="P52" s="505" t="n">
        <v>19580</v>
      </c>
    </row>
    <row r="53" customFormat="false" ht="21" hidden="false" customHeight="true" outlineLevel="0" collapsed="false">
      <c r="A53" s="504" t="s">
        <v>403</v>
      </c>
      <c r="B53" s="505" t="n">
        <v>414</v>
      </c>
      <c r="C53" s="430" t="n">
        <v>2</v>
      </c>
      <c r="D53" s="430" t="n">
        <v>0</v>
      </c>
      <c r="E53" s="510" t="n">
        <v>2</v>
      </c>
      <c r="F53" s="430" t="n">
        <v>0</v>
      </c>
      <c r="G53" s="511" t="n">
        <v>1</v>
      </c>
      <c r="H53" s="511" t="n">
        <v>0</v>
      </c>
      <c r="I53" s="510" t="n">
        <v>1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1</v>
      </c>
      <c r="O53" s="430" t="n">
        <v>3</v>
      </c>
      <c r="P53" s="505" t="n">
        <v>417</v>
      </c>
    </row>
    <row r="54" customFormat="false" ht="21" hidden="false" customHeight="true" outlineLevel="0" collapsed="false">
      <c r="A54" s="504" t="s">
        <v>404</v>
      </c>
      <c r="B54" s="505" t="n">
        <v>481</v>
      </c>
      <c r="C54" s="430" t="n">
        <v>0</v>
      </c>
      <c r="D54" s="430" t="n">
        <v>1</v>
      </c>
      <c r="E54" s="510" t="n">
        <v>-1</v>
      </c>
      <c r="F54" s="430" t="n">
        <v>1</v>
      </c>
      <c r="G54" s="511" t="n">
        <v>0</v>
      </c>
      <c r="H54" s="511" t="n">
        <v>0</v>
      </c>
      <c r="I54" s="510" t="n">
        <v>1</v>
      </c>
      <c r="J54" s="430" t="n">
        <v>0</v>
      </c>
      <c r="K54" s="430" t="n">
        <v>1</v>
      </c>
      <c r="L54" s="430" t="n">
        <v>0</v>
      </c>
      <c r="M54" s="510" t="n">
        <v>1</v>
      </c>
      <c r="N54" s="510" t="n">
        <v>0</v>
      </c>
      <c r="O54" s="430" t="n">
        <v>-1</v>
      </c>
      <c r="P54" s="505" t="n">
        <v>480</v>
      </c>
    </row>
    <row r="55" customFormat="false" ht="21" hidden="false" customHeight="true" outlineLevel="0" collapsed="false">
      <c r="A55" s="504" t="s">
        <v>405</v>
      </c>
      <c r="B55" s="505" t="n">
        <v>405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2</v>
      </c>
      <c r="H55" s="511" t="n">
        <v>0</v>
      </c>
      <c r="I55" s="510" t="n">
        <v>3</v>
      </c>
      <c r="J55" s="430" t="n">
        <v>3</v>
      </c>
      <c r="K55" s="430" t="n">
        <v>0</v>
      </c>
      <c r="L55" s="430" t="n">
        <v>0</v>
      </c>
      <c r="M55" s="510" t="n">
        <v>3</v>
      </c>
      <c r="N55" s="510" t="n">
        <v>0</v>
      </c>
      <c r="O55" s="430" t="n">
        <v>0</v>
      </c>
      <c r="P55" s="505" t="n">
        <v>405</v>
      </c>
    </row>
    <row r="56" customFormat="false" ht="21" hidden="false" customHeight="true" outlineLevel="0" collapsed="false">
      <c r="A56" s="504" t="s">
        <v>406</v>
      </c>
      <c r="B56" s="505" t="n">
        <v>260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0</v>
      </c>
      <c r="O56" s="430" t="n">
        <v>0</v>
      </c>
      <c r="P56" s="505" t="n">
        <v>260</v>
      </c>
    </row>
    <row r="57" customFormat="false" ht="21" hidden="false" customHeight="true" outlineLevel="0" collapsed="false">
      <c r="A57" s="504" t="s">
        <v>407</v>
      </c>
      <c r="B57" s="505" t="n">
        <v>755</v>
      </c>
      <c r="C57" s="430" t="n">
        <v>0</v>
      </c>
      <c r="D57" s="430" t="n">
        <v>0</v>
      </c>
      <c r="E57" s="510" t="n">
        <v>0</v>
      </c>
      <c r="F57" s="430" t="n">
        <v>2</v>
      </c>
      <c r="G57" s="511" t="n">
        <v>3</v>
      </c>
      <c r="H57" s="511" t="n">
        <v>1</v>
      </c>
      <c r="I57" s="510" t="n">
        <v>6</v>
      </c>
      <c r="J57" s="430" t="n">
        <v>0</v>
      </c>
      <c r="K57" s="430" t="n">
        <v>5</v>
      </c>
      <c r="L57" s="430" t="n">
        <v>0</v>
      </c>
      <c r="M57" s="510" t="n">
        <v>5</v>
      </c>
      <c r="N57" s="510" t="n">
        <v>1</v>
      </c>
      <c r="O57" s="430" t="n">
        <v>1</v>
      </c>
      <c r="P57" s="505" t="n">
        <v>756</v>
      </c>
    </row>
    <row r="58" customFormat="false" ht="21" hidden="false" customHeight="true" outlineLevel="0" collapsed="false">
      <c r="A58" s="504" t="s">
        <v>408</v>
      </c>
      <c r="B58" s="505" t="n">
        <v>383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1</v>
      </c>
      <c r="K58" s="430" t="n">
        <v>2</v>
      </c>
      <c r="L58" s="430" t="n">
        <v>0</v>
      </c>
      <c r="M58" s="510" t="n">
        <v>3</v>
      </c>
      <c r="N58" s="510" t="n">
        <v>-3</v>
      </c>
      <c r="O58" s="430" t="n">
        <v>-3</v>
      </c>
      <c r="P58" s="505" t="n">
        <v>380</v>
      </c>
    </row>
    <row r="59" customFormat="false" ht="21" hidden="false" customHeight="true" outlineLevel="0" collapsed="false">
      <c r="A59" s="504" t="s">
        <v>409</v>
      </c>
      <c r="B59" s="505" t="n">
        <v>636</v>
      </c>
      <c r="C59" s="430" t="n">
        <v>0</v>
      </c>
      <c r="D59" s="430" t="n">
        <v>1</v>
      </c>
      <c r="E59" s="510" t="n">
        <v>-1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2</v>
      </c>
      <c r="K59" s="430" t="n">
        <v>0</v>
      </c>
      <c r="L59" s="430" t="n">
        <v>0</v>
      </c>
      <c r="M59" s="510" t="n">
        <v>2</v>
      </c>
      <c r="N59" s="510" t="n">
        <v>-2</v>
      </c>
      <c r="O59" s="430" t="n">
        <v>-3</v>
      </c>
      <c r="P59" s="505" t="n">
        <v>633</v>
      </c>
    </row>
    <row r="60" customFormat="false" ht="21" hidden="false" customHeight="true" outlineLevel="0" collapsed="false">
      <c r="A60" s="504" t="s">
        <v>410</v>
      </c>
      <c r="B60" s="505" t="n">
        <v>726</v>
      </c>
      <c r="C60" s="430" t="n">
        <v>1</v>
      </c>
      <c r="D60" s="430" t="n">
        <v>1</v>
      </c>
      <c r="E60" s="510" t="n">
        <v>0</v>
      </c>
      <c r="F60" s="430" t="n">
        <v>1</v>
      </c>
      <c r="G60" s="511" t="n">
        <v>0</v>
      </c>
      <c r="H60" s="511" t="n">
        <v>0</v>
      </c>
      <c r="I60" s="510" t="n">
        <v>1</v>
      </c>
      <c r="J60" s="430" t="n">
        <v>0</v>
      </c>
      <c r="K60" s="430" t="n">
        <v>4</v>
      </c>
      <c r="L60" s="430" t="n">
        <v>0</v>
      </c>
      <c r="M60" s="510" t="n">
        <v>4</v>
      </c>
      <c r="N60" s="510" t="n">
        <v>-3</v>
      </c>
      <c r="O60" s="430" t="n">
        <v>-3</v>
      </c>
      <c r="P60" s="505" t="n">
        <v>723</v>
      </c>
    </row>
    <row r="61" customFormat="false" ht="21" hidden="false" customHeight="true" outlineLevel="0" collapsed="false">
      <c r="A61" s="504" t="s">
        <v>411</v>
      </c>
      <c r="B61" s="505" t="n">
        <v>3834</v>
      </c>
      <c r="C61" s="430" t="n">
        <v>1</v>
      </c>
      <c r="D61" s="430" t="n">
        <v>3</v>
      </c>
      <c r="E61" s="510" t="n">
        <v>-2</v>
      </c>
      <c r="F61" s="430" t="n">
        <v>2</v>
      </c>
      <c r="G61" s="511" t="n">
        <v>4</v>
      </c>
      <c r="H61" s="511" t="n">
        <v>0</v>
      </c>
      <c r="I61" s="510" t="n">
        <v>6</v>
      </c>
      <c r="J61" s="430" t="n">
        <v>6</v>
      </c>
      <c r="K61" s="430" t="n">
        <v>13</v>
      </c>
      <c r="L61" s="430" t="n">
        <v>0</v>
      </c>
      <c r="M61" s="510" t="n">
        <v>19</v>
      </c>
      <c r="N61" s="510" t="n">
        <v>-13</v>
      </c>
      <c r="O61" s="430" t="n">
        <v>-15</v>
      </c>
      <c r="P61" s="505" t="n">
        <v>3819</v>
      </c>
    </row>
    <row r="62" customFormat="false" ht="21" hidden="false" customHeight="true" outlineLevel="0" collapsed="false">
      <c r="A62" s="504" t="s">
        <v>412</v>
      </c>
      <c r="B62" s="505" t="n">
        <v>14967</v>
      </c>
      <c r="C62" s="430" t="n">
        <v>10</v>
      </c>
      <c r="D62" s="430" t="n">
        <v>5</v>
      </c>
      <c r="E62" s="510" t="n">
        <v>5</v>
      </c>
      <c r="F62" s="430" t="n">
        <v>21</v>
      </c>
      <c r="G62" s="511" t="n">
        <v>48</v>
      </c>
      <c r="H62" s="511" t="n">
        <v>1</v>
      </c>
      <c r="I62" s="510" t="n">
        <v>70</v>
      </c>
      <c r="J62" s="430" t="n">
        <v>15</v>
      </c>
      <c r="K62" s="430" t="n">
        <v>22</v>
      </c>
      <c r="L62" s="430" t="n">
        <v>0</v>
      </c>
      <c r="M62" s="510" t="n">
        <v>37</v>
      </c>
      <c r="N62" s="510" t="n">
        <v>33</v>
      </c>
      <c r="O62" s="430" t="n">
        <v>38</v>
      </c>
      <c r="P62" s="505" t="n">
        <v>15005</v>
      </c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3</v>
      </c>
      <c r="B64" s="505" t="n">
        <v>594</v>
      </c>
      <c r="C64" s="505" t="n">
        <v>0</v>
      </c>
      <c r="D64" s="505" t="n">
        <v>1</v>
      </c>
      <c r="E64" s="505" t="n">
        <v>-1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1</v>
      </c>
      <c r="L64" s="507" t="n">
        <v>0</v>
      </c>
      <c r="M64" s="508" t="n">
        <v>1</v>
      </c>
      <c r="N64" s="505" t="n">
        <v>0</v>
      </c>
      <c r="O64" s="505" t="n">
        <v>-1</v>
      </c>
      <c r="P64" s="505" t="n">
        <v>593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4</v>
      </c>
      <c r="B66" s="505" t="n">
        <v>594</v>
      </c>
      <c r="C66" s="430" t="n">
        <v>0</v>
      </c>
      <c r="D66" s="430" t="n">
        <v>1</v>
      </c>
      <c r="E66" s="510" t="n">
        <v>-1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1</v>
      </c>
      <c r="L66" s="507" t="n">
        <v>0</v>
      </c>
      <c r="M66" s="508" t="n">
        <v>1</v>
      </c>
      <c r="N66" s="510" t="n">
        <v>0</v>
      </c>
      <c r="O66" s="430" t="n">
        <v>-1</v>
      </c>
      <c r="P66" s="505" t="n">
        <v>593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5</v>
      </c>
      <c r="B68" s="505" t="n">
        <v>3393</v>
      </c>
      <c r="C68" s="506" t="n">
        <v>0</v>
      </c>
      <c r="D68" s="507" t="n">
        <v>3</v>
      </c>
      <c r="E68" s="508" t="n">
        <v>-3</v>
      </c>
      <c r="F68" s="506" t="n">
        <v>18</v>
      </c>
      <c r="G68" s="507" t="n">
        <v>4</v>
      </c>
      <c r="H68" s="507" t="n">
        <v>0</v>
      </c>
      <c r="I68" s="508" t="n">
        <v>22</v>
      </c>
      <c r="J68" s="506" t="n">
        <v>12</v>
      </c>
      <c r="K68" s="507" t="n">
        <v>16</v>
      </c>
      <c r="L68" s="507" t="n">
        <v>0</v>
      </c>
      <c r="M68" s="508" t="n">
        <v>28</v>
      </c>
      <c r="N68" s="505" t="n">
        <v>-6</v>
      </c>
      <c r="O68" s="505" t="n">
        <v>-9</v>
      </c>
      <c r="P68" s="505" t="n">
        <v>3384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6</v>
      </c>
      <c r="B70" s="505" t="n">
        <v>2085</v>
      </c>
      <c r="C70" s="430" t="n">
        <v>0</v>
      </c>
      <c r="D70" s="430" t="n">
        <v>2</v>
      </c>
      <c r="E70" s="510" t="n">
        <v>-2</v>
      </c>
      <c r="F70" s="430" t="n">
        <v>15</v>
      </c>
      <c r="G70" s="511" t="n">
        <v>2</v>
      </c>
      <c r="H70" s="511" t="n">
        <v>0</v>
      </c>
      <c r="I70" s="510" t="n">
        <v>17</v>
      </c>
      <c r="J70" s="430" t="n">
        <v>11</v>
      </c>
      <c r="K70" s="430" t="n">
        <v>11</v>
      </c>
      <c r="L70" s="430" t="n">
        <v>0</v>
      </c>
      <c r="M70" s="510" t="n">
        <v>22</v>
      </c>
      <c r="N70" s="510" t="n">
        <v>-5</v>
      </c>
      <c r="O70" s="430" t="n">
        <v>-7</v>
      </c>
      <c r="P70" s="505" t="n">
        <v>2078</v>
      </c>
    </row>
    <row r="71" customFormat="false" ht="21" hidden="false" customHeight="true" outlineLevel="0" collapsed="false">
      <c r="A71" s="522" t="s">
        <v>417</v>
      </c>
      <c r="B71" s="505" t="n">
        <v>1308</v>
      </c>
      <c r="C71" s="430" t="n">
        <v>0</v>
      </c>
      <c r="D71" s="430" t="n">
        <v>1</v>
      </c>
      <c r="E71" s="510" t="n">
        <v>-1</v>
      </c>
      <c r="F71" s="430" t="n">
        <v>3</v>
      </c>
      <c r="G71" s="511" t="n">
        <v>2</v>
      </c>
      <c r="H71" s="511" t="n">
        <v>0</v>
      </c>
      <c r="I71" s="510" t="n">
        <v>5</v>
      </c>
      <c r="J71" s="430" t="n">
        <v>1</v>
      </c>
      <c r="K71" s="430" t="n">
        <v>5</v>
      </c>
      <c r="L71" s="430" t="n">
        <v>0</v>
      </c>
      <c r="M71" s="510" t="n">
        <v>6</v>
      </c>
      <c r="N71" s="510" t="n">
        <v>-1</v>
      </c>
      <c r="O71" s="430" t="n">
        <v>-2</v>
      </c>
      <c r="P71" s="505" t="n">
        <v>1306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501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68" t="s">
        <v>426</v>
      </c>
      <c r="O1" s="453"/>
      <c r="P1" s="453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532" t="s">
        <v>427</v>
      </c>
      <c r="O2" s="453"/>
      <c r="P2" s="453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</row>
    <row r="11" customFormat="false" ht="21" hidden="false" customHeight="true" outlineLevel="0" collapsed="false">
      <c r="A11" s="504" t="s">
        <v>369</v>
      </c>
      <c r="B11" s="505" t="n">
        <v>732264</v>
      </c>
      <c r="C11" s="506" t="n">
        <v>633</v>
      </c>
      <c r="D11" s="507" t="n">
        <v>442</v>
      </c>
      <c r="E11" s="508" t="n">
        <v>191</v>
      </c>
      <c r="F11" s="506" t="n">
        <v>746</v>
      </c>
      <c r="G11" s="507" t="n">
        <v>1647</v>
      </c>
      <c r="H11" s="507" t="n">
        <v>39</v>
      </c>
      <c r="I11" s="508" t="n">
        <v>2432</v>
      </c>
      <c r="J11" s="506" t="n">
        <v>745</v>
      </c>
      <c r="K11" s="507" t="n">
        <v>1687</v>
      </c>
      <c r="L11" s="507" t="n">
        <v>10</v>
      </c>
      <c r="M11" s="508" t="n">
        <v>2442</v>
      </c>
      <c r="N11" s="505" t="n">
        <v>-10</v>
      </c>
      <c r="O11" s="505" t="n">
        <v>181</v>
      </c>
      <c r="P11" s="505" t="n">
        <v>732445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70</v>
      </c>
      <c r="B13" s="505" t="n">
        <v>567967</v>
      </c>
      <c r="C13" s="506" t="n">
        <v>486</v>
      </c>
      <c r="D13" s="507" t="n">
        <v>336</v>
      </c>
      <c r="E13" s="508" t="n">
        <v>150</v>
      </c>
      <c r="F13" s="506" t="n">
        <v>572</v>
      </c>
      <c r="G13" s="507" t="n">
        <v>1182</v>
      </c>
      <c r="H13" s="507" t="n">
        <v>33</v>
      </c>
      <c r="I13" s="508" t="n">
        <v>1787</v>
      </c>
      <c r="J13" s="506" t="n">
        <v>552</v>
      </c>
      <c r="K13" s="507" t="n">
        <v>1190</v>
      </c>
      <c r="L13" s="507" t="n">
        <v>9</v>
      </c>
      <c r="M13" s="508" t="n">
        <v>1751</v>
      </c>
      <c r="N13" s="505" t="n">
        <v>36</v>
      </c>
      <c r="O13" s="505" t="n">
        <v>186</v>
      </c>
      <c r="P13" s="505" t="n">
        <v>568153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1</v>
      </c>
      <c r="B15" s="505" t="n">
        <v>161267</v>
      </c>
      <c r="C15" s="430" t="n">
        <v>128</v>
      </c>
      <c r="D15" s="430" t="n">
        <v>102</v>
      </c>
      <c r="E15" s="510" t="n">
        <v>26</v>
      </c>
      <c r="F15" s="430" t="n">
        <v>189</v>
      </c>
      <c r="G15" s="511" t="n">
        <v>243</v>
      </c>
      <c r="H15" s="511" t="n">
        <v>5</v>
      </c>
      <c r="I15" s="510" t="n">
        <v>437</v>
      </c>
      <c r="J15" s="430" t="n">
        <v>186</v>
      </c>
      <c r="K15" s="430" t="n">
        <v>280</v>
      </c>
      <c r="L15" s="430" t="n">
        <v>2</v>
      </c>
      <c r="M15" s="510" t="n">
        <v>468</v>
      </c>
      <c r="N15" s="510" t="n">
        <v>-31</v>
      </c>
      <c r="O15" s="430" t="n">
        <v>-5</v>
      </c>
      <c r="P15" s="505" t="n">
        <v>161262</v>
      </c>
    </row>
    <row r="16" customFormat="false" ht="21" hidden="false" customHeight="true" outlineLevel="0" collapsed="false">
      <c r="A16" s="504" t="s">
        <v>372</v>
      </c>
      <c r="B16" s="505" t="n">
        <v>50010</v>
      </c>
      <c r="C16" s="430" t="n">
        <v>46</v>
      </c>
      <c r="D16" s="430" t="n">
        <v>28</v>
      </c>
      <c r="E16" s="510" t="n">
        <v>18</v>
      </c>
      <c r="F16" s="430" t="n">
        <v>43</v>
      </c>
      <c r="G16" s="511" t="n">
        <v>142</v>
      </c>
      <c r="H16" s="511" t="n">
        <v>4</v>
      </c>
      <c r="I16" s="510" t="n">
        <v>189</v>
      </c>
      <c r="J16" s="430" t="n">
        <v>51</v>
      </c>
      <c r="K16" s="430" t="n">
        <v>146</v>
      </c>
      <c r="L16" s="430" t="n">
        <v>1</v>
      </c>
      <c r="M16" s="510" t="n">
        <v>198</v>
      </c>
      <c r="N16" s="510" t="n">
        <v>-9</v>
      </c>
      <c r="O16" s="430" t="n">
        <v>9</v>
      </c>
      <c r="P16" s="505" t="n">
        <v>50019</v>
      </c>
    </row>
    <row r="17" customFormat="false" ht="21" hidden="false" customHeight="true" outlineLevel="0" collapsed="false">
      <c r="A17" s="504" t="s">
        <v>373</v>
      </c>
      <c r="B17" s="505" t="n">
        <v>23691</v>
      </c>
      <c r="C17" s="430" t="n">
        <v>24</v>
      </c>
      <c r="D17" s="430" t="n">
        <v>19</v>
      </c>
      <c r="E17" s="510" t="n">
        <v>5</v>
      </c>
      <c r="F17" s="430" t="n">
        <v>50</v>
      </c>
      <c r="G17" s="511" t="n">
        <v>26</v>
      </c>
      <c r="H17" s="511" t="n">
        <v>8</v>
      </c>
      <c r="I17" s="510" t="n">
        <v>84</v>
      </c>
      <c r="J17" s="430" t="n">
        <v>51</v>
      </c>
      <c r="K17" s="430" t="n">
        <v>35</v>
      </c>
      <c r="L17" s="430" t="n">
        <v>0</v>
      </c>
      <c r="M17" s="510" t="n">
        <v>86</v>
      </c>
      <c r="N17" s="510" t="n">
        <v>-2</v>
      </c>
      <c r="O17" s="430" t="n">
        <v>3</v>
      </c>
      <c r="P17" s="505" t="n">
        <v>23694</v>
      </c>
    </row>
    <row r="18" customFormat="false" ht="21" hidden="false" customHeight="true" outlineLevel="0" collapsed="false">
      <c r="A18" s="504" t="s">
        <v>374</v>
      </c>
      <c r="B18" s="505" t="n">
        <v>59096</v>
      </c>
      <c r="C18" s="430" t="n">
        <v>42</v>
      </c>
      <c r="D18" s="430" t="n">
        <v>31</v>
      </c>
      <c r="E18" s="510" t="n">
        <v>11</v>
      </c>
      <c r="F18" s="430" t="n">
        <v>37</v>
      </c>
      <c r="G18" s="511" t="n">
        <v>125</v>
      </c>
      <c r="H18" s="511" t="n">
        <v>2</v>
      </c>
      <c r="I18" s="510" t="n">
        <v>164</v>
      </c>
      <c r="J18" s="430" t="n">
        <v>50</v>
      </c>
      <c r="K18" s="430" t="n">
        <v>147</v>
      </c>
      <c r="L18" s="430" t="n">
        <v>0</v>
      </c>
      <c r="M18" s="510" t="n">
        <v>197</v>
      </c>
      <c r="N18" s="510" t="n">
        <v>-33</v>
      </c>
      <c r="O18" s="430" t="n">
        <v>-22</v>
      </c>
      <c r="P18" s="505" t="n">
        <v>59074</v>
      </c>
    </row>
    <row r="19" customFormat="false" ht="21" hidden="false" customHeight="true" outlineLevel="0" collapsed="false">
      <c r="A19" s="504" t="s">
        <v>375</v>
      </c>
      <c r="B19" s="505" t="n">
        <v>31312</v>
      </c>
      <c r="C19" s="430" t="n">
        <v>31</v>
      </c>
      <c r="D19" s="430" t="n">
        <v>20</v>
      </c>
      <c r="E19" s="510" t="n">
        <v>11</v>
      </c>
      <c r="F19" s="430" t="n">
        <v>35</v>
      </c>
      <c r="G19" s="511" t="n">
        <v>63</v>
      </c>
      <c r="H19" s="511" t="n">
        <v>3</v>
      </c>
      <c r="I19" s="510" t="n">
        <v>101</v>
      </c>
      <c r="J19" s="430" t="n">
        <v>18</v>
      </c>
      <c r="K19" s="430" t="n">
        <v>50</v>
      </c>
      <c r="L19" s="430" t="n">
        <v>1</v>
      </c>
      <c r="M19" s="510" t="n">
        <v>69</v>
      </c>
      <c r="N19" s="510" t="n">
        <v>32</v>
      </c>
      <c r="O19" s="430" t="n">
        <v>43</v>
      </c>
      <c r="P19" s="505" t="n">
        <v>31355</v>
      </c>
    </row>
    <row r="20" customFormat="false" ht="21" hidden="false" customHeight="true" outlineLevel="0" collapsed="false">
      <c r="A20" s="504" t="s">
        <v>376</v>
      </c>
      <c r="B20" s="505" t="n">
        <v>29948</v>
      </c>
      <c r="C20" s="430" t="n">
        <v>27</v>
      </c>
      <c r="D20" s="430" t="n">
        <v>17</v>
      </c>
      <c r="E20" s="510" t="n">
        <v>10</v>
      </c>
      <c r="F20" s="430" t="n">
        <v>33</v>
      </c>
      <c r="G20" s="511" t="n">
        <v>50</v>
      </c>
      <c r="H20" s="511" t="n">
        <v>1</v>
      </c>
      <c r="I20" s="510" t="n">
        <v>84</v>
      </c>
      <c r="J20" s="430" t="n">
        <v>25</v>
      </c>
      <c r="K20" s="430" t="n">
        <v>76</v>
      </c>
      <c r="L20" s="430" t="n">
        <v>0</v>
      </c>
      <c r="M20" s="510" t="n">
        <v>101</v>
      </c>
      <c r="N20" s="510" t="n">
        <v>-17</v>
      </c>
      <c r="O20" s="430" t="n">
        <v>-7</v>
      </c>
      <c r="P20" s="505" t="n">
        <v>29941</v>
      </c>
    </row>
    <row r="21" customFormat="false" ht="21" hidden="false" customHeight="true" outlineLevel="0" collapsed="false">
      <c r="A21" s="504" t="s">
        <v>377</v>
      </c>
      <c r="B21" s="505" t="n">
        <v>72199</v>
      </c>
      <c r="C21" s="430" t="n">
        <v>66</v>
      </c>
      <c r="D21" s="430" t="n">
        <v>39</v>
      </c>
      <c r="E21" s="510" t="n">
        <v>27</v>
      </c>
      <c r="F21" s="430" t="n">
        <v>53</v>
      </c>
      <c r="G21" s="511" t="n">
        <v>181</v>
      </c>
      <c r="H21" s="511" t="n">
        <v>1</v>
      </c>
      <c r="I21" s="510" t="n">
        <v>235</v>
      </c>
      <c r="J21" s="430" t="n">
        <v>38</v>
      </c>
      <c r="K21" s="430" t="n">
        <v>186</v>
      </c>
      <c r="L21" s="430" t="n">
        <v>1</v>
      </c>
      <c r="M21" s="510" t="n">
        <v>225</v>
      </c>
      <c r="N21" s="510" t="n">
        <v>10</v>
      </c>
      <c r="O21" s="430" t="n">
        <v>37</v>
      </c>
      <c r="P21" s="505" t="n">
        <v>72236</v>
      </c>
    </row>
    <row r="22" customFormat="false" ht="21" hidden="false" customHeight="true" outlineLevel="0" collapsed="false">
      <c r="A22" s="504" t="s">
        <v>378</v>
      </c>
      <c r="B22" s="505" t="n">
        <v>32655</v>
      </c>
      <c r="C22" s="430" t="n">
        <v>21</v>
      </c>
      <c r="D22" s="430" t="n">
        <v>9</v>
      </c>
      <c r="E22" s="510" t="n">
        <v>12</v>
      </c>
      <c r="F22" s="430" t="n">
        <v>24</v>
      </c>
      <c r="G22" s="511" t="n">
        <v>119</v>
      </c>
      <c r="H22" s="511" t="n">
        <v>1</v>
      </c>
      <c r="I22" s="510" t="n">
        <v>144</v>
      </c>
      <c r="J22" s="430" t="n">
        <v>29</v>
      </c>
      <c r="K22" s="430" t="n">
        <v>68</v>
      </c>
      <c r="L22" s="430" t="n">
        <v>0</v>
      </c>
      <c r="M22" s="510" t="n">
        <v>97</v>
      </c>
      <c r="N22" s="510" t="n">
        <v>47</v>
      </c>
      <c r="O22" s="430" t="n">
        <v>59</v>
      </c>
      <c r="P22" s="505" t="n">
        <v>32714</v>
      </c>
    </row>
    <row r="23" customFormat="false" ht="21" hidden="false" customHeight="true" outlineLevel="0" collapsed="false">
      <c r="A23" s="504" t="s">
        <v>379</v>
      </c>
      <c r="B23" s="505" t="n">
        <v>60164</v>
      </c>
      <c r="C23" s="430" t="n">
        <v>54</v>
      </c>
      <c r="D23" s="430" t="n">
        <v>43</v>
      </c>
      <c r="E23" s="510" t="n">
        <v>11</v>
      </c>
      <c r="F23" s="430" t="n">
        <v>42</v>
      </c>
      <c r="G23" s="511" t="n">
        <v>130</v>
      </c>
      <c r="H23" s="511" t="n">
        <v>6</v>
      </c>
      <c r="I23" s="510" t="n">
        <v>178</v>
      </c>
      <c r="J23" s="430" t="n">
        <v>32</v>
      </c>
      <c r="K23" s="430" t="n">
        <v>129</v>
      </c>
      <c r="L23" s="430" t="n">
        <v>2</v>
      </c>
      <c r="M23" s="510" t="n">
        <v>163</v>
      </c>
      <c r="N23" s="510" t="n">
        <v>15</v>
      </c>
      <c r="O23" s="430" t="n">
        <v>26</v>
      </c>
      <c r="P23" s="505" t="n">
        <v>60190</v>
      </c>
    </row>
    <row r="24" customFormat="false" ht="21" hidden="false" customHeight="true" outlineLevel="0" collapsed="false">
      <c r="A24" s="504" t="s">
        <v>380</v>
      </c>
      <c r="B24" s="505" t="n">
        <v>25974</v>
      </c>
      <c r="C24" s="430" t="n">
        <v>23</v>
      </c>
      <c r="D24" s="430" t="n">
        <v>21</v>
      </c>
      <c r="E24" s="510" t="n">
        <v>2</v>
      </c>
      <c r="F24" s="430" t="n">
        <v>56</v>
      </c>
      <c r="G24" s="511" t="n">
        <v>28</v>
      </c>
      <c r="H24" s="511" t="n">
        <v>1</v>
      </c>
      <c r="I24" s="510" t="n">
        <v>85</v>
      </c>
      <c r="J24" s="430" t="n">
        <v>60</v>
      </c>
      <c r="K24" s="430" t="n">
        <v>32</v>
      </c>
      <c r="L24" s="430" t="n">
        <v>2</v>
      </c>
      <c r="M24" s="510" t="n">
        <v>94</v>
      </c>
      <c r="N24" s="510" t="n">
        <v>-9</v>
      </c>
      <c r="O24" s="430" t="n">
        <v>-7</v>
      </c>
      <c r="P24" s="505" t="n">
        <v>25967</v>
      </c>
    </row>
    <row r="25" customFormat="false" ht="21" hidden="false" customHeight="true" outlineLevel="0" collapsed="false">
      <c r="A25" s="504" t="s">
        <v>381</v>
      </c>
      <c r="B25" s="505" t="n">
        <v>21651</v>
      </c>
      <c r="C25" s="430" t="n">
        <v>24</v>
      </c>
      <c r="D25" s="430" t="n">
        <v>7</v>
      </c>
      <c r="E25" s="510" t="n">
        <v>17</v>
      </c>
      <c r="F25" s="430" t="n">
        <v>10</v>
      </c>
      <c r="G25" s="511" t="n">
        <v>75</v>
      </c>
      <c r="H25" s="511" t="n">
        <v>1</v>
      </c>
      <c r="I25" s="510" t="n">
        <v>86</v>
      </c>
      <c r="J25" s="430" t="n">
        <v>12</v>
      </c>
      <c r="K25" s="430" t="n">
        <v>41</v>
      </c>
      <c r="L25" s="430" t="n">
        <v>0</v>
      </c>
      <c r="M25" s="510" t="n">
        <v>53</v>
      </c>
      <c r="N25" s="510" t="n">
        <v>33</v>
      </c>
      <c r="O25" s="430" t="n">
        <v>50</v>
      </c>
      <c r="P25" s="505" t="n">
        <v>21701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2</v>
      </c>
      <c r="B27" s="505" t="n">
        <v>164297</v>
      </c>
      <c r="C27" s="506" t="n">
        <v>147</v>
      </c>
      <c r="D27" s="507" t="n">
        <v>106</v>
      </c>
      <c r="E27" s="508" t="n">
        <v>41</v>
      </c>
      <c r="F27" s="506" t="n">
        <v>174</v>
      </c>
      <c r="G27" s="507" t="n">
        <v>465</v>
      </c>
      <c r="H27" s="507" t="n">
        <v>6</v>
      </c>
      <c r="I27" s="508" t="n">
        <v>645</v>
      </c>
      <c r="J27" s="506" t="n">
        <v>193</v>
      </c>
      <c r="K27" s="507" t="n">
        <v>497</v>
      </c>
      <c r="L27" s="507" t="n">
        <v>1</v>
      </c>
      <c r="M27" s="508" t="n">
        <v>691</v>
      </c>
      <c r="N27" s="505" t="n">
        <v>-46</v>
      </c>
      <c r="O27" s="505" t="n">
        <v>-5</v>
      </c>
      <c r="P27" s="505" t="n">
        <v>164292</v>
      </c>
    </row>
    <row r="28" customFormat="false" ht="21" hidden="false" customHeight="true" outlineLevel="0" collapsed="false">
      <c r="A28" s="504" t="s">
        <v>383</v>
      </c>
      <c r="B28" s="505" t="n">
        <v>30703</v>
      </c>
      <c r="C28" s="506" t="n">
        <v>15</v>
      </c>
      <c r="D28" s="507" t="n">
        <v>28</v>
      </c>
      <c r="E28" s="508" t="n">
        <v>-13</v>
      </c>
      <c r="F28" s="506" t="n">
        <v>43</v>
      </c>
      <c r="G28" s="507" t="n">
        <v>75</v>
      </c>
      <c r="H28" s="507" t="n">
        <v>2</v>
      </c>
      <c r="I28" s="508" t="n">
        <v>120</v>
      </c>
      <c r="J28" s="506" t="n">
        <v>34</v>
      </c>
      <c r="K28" s="507" t="n">
        <v>94</v>
      </c>
      <c r="L28" s="507" t="n">
        <v>0</v>
      </c>
      <c r="M28" s="508" t="n">
        <v>128</v>
      </c>
      <c r="N28" s="505" t="n">
        <v>-8</v>
      </c>
      <c r="O28" s="505" t="n">
        <v>-21</v>
      </c>
      <c r="P28" s="505" t="n">
        <v>30682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4</v>
      </c>
      <c r="B30" s="505" t="n">
        <v>2211</v>
      </c>
      <c r="C30" s="430" t="n">
        <v>2</v>
      </c>
      <c r="D30" s="430" t="n">
        <v>2</v>
      </c>
      <c r="E30" s="510" t="n">
        <v>0</v>
      </c>
      <c r="F30" s="430" t="n">
        <v>3</v>
      </c>
      <c r="G30" s="511" t="n">
        <v>1</v>
      </c>
      <c r="H30" s="511" t="n">
        <v>0</v>
      </c>
      <c r="I30" s="510" t="n">
        <v>4</v>
      </c>
      <c r="J30" s="430" t="n">
        <v>1</v>
      </c>
      <c r="K30" s="430" t="n">
        <v>5</v>
      </c>
      <c r="L30" s="430" t="n">
        <v>0</v>
      </c>
      <c r="M30" s="510" t="n">
        <v>6</v>
      </c>
      <c r="N30" s="510" t="n">
        <v>-2</v>
      </c>
      <c r="O30" s="430" t="n">
        <v>-2</v>
      </c>
      <c r="P30" s="505" t="n">
        <v>2209</v>
      </c>
    </row>
    <row r="31" customFormat="false" ht="21" hidden="false" customHeight="true" outlineLevel="0" collapsed="false">
      <c r="A31" s="504" t="s">
        <v>385</v>
      </c>
      <c r="B31" s="505" t="n">
        <v>1385</v>
      </c>
      <c r="C31" s="430" t="n">
        <v>1</v>
      </c>
      <c r="D31" s="430" t="n">
        <v>2</v>
      </c>
      <c r="E31" s="510" t="n">
        <v>-1</v>
      </c>
      <c r="F31" s="430" t="n">
        <v>1</v>
      </c>
      <c r="G31" s="511" t="n">
        <v>5</v>
      </c>
      <c r="H31" s="511" t="n">
        <v>0</v>
      </c>
      <c r="I31" s="510" t="n">
        <v>6</v>
      </c>
      <c r="J31" s="430" t="n">
        <v>0</v>
      </c>
      <c r="K31" s="430" t="n">
        <v>5</v>
      </c>
      <c r="L31" s="430" t="n">
        <v>0</v>
      </c>
      <c r="M31" s="510" t="n">
        <v>5</v>
      </c>
      <c r="N31" s="510" t="n">
        <v>1</v>
      </c>
      <c r="O31" s="430" t="n">
        <v>0</v>
      </c>
      <c r="P31" s="505" t="n">
        <v>1385</v>
      </c>
    </row>
    <row r="32" customFormat="false" ht="21" hidden="false" customHeight="true" outlineLevel="0" collapsed="false">
      <c r="A32" s="504" t="s">
        <v>386</v>
      </c>
      <c r="B32" s="505" t="n">
        <v>718</v>
      </c>
      <c r="C32" s="430" t="n">
        <v>0</v>
      </c>
      <c r="D32" s="430" t="n">
        <v>1</v>
      </c>
      <c r="E32" s="510" t="n">
        <v>-1</v>
      </c>
      <c r="F32" s="430" t="n">
        <v>1</v>
      </c>
      <c r="G32" s="511" t="n">
        <v>1</v>
      </c>
      <c r="H32" s="511" t="n">
        <v>0</v>
      </c>
      <c r="I32" s="510" t="n">
        <v>2</v>
      </c>
      <c r="J32" s="430" t="n">
        <v>1</v>
      </c>
      <c r="K32" s="430" t="n">
        <v>2</v>
      </c>
      <c r="L32" s="430" t="n">
        <v>0</v>
      </c>
      <c r="M32" s="510" t="n">
        <v>3</v>
      </c>
      <c r="N32" s="510" t="n">
        <v>-1</v>
      </c>
      <c r="O32" s="430" t="n">
        <v>-2</v>
      </c>
      <c r="P32" s="505" t="n">
        <v>716</v>
      </c>
    </row>
    <row r="33" customFormat="false" ht="21" hidden="false" customHeight="true" outlineLevel="0" collapsed="false">
      <c r="A33" s="504" t="s">
        <v>387</v>
      </c>
      <c r="B33" s="505" t="n">
        <v>4563</v>
      </c>
      <c r="C33" s="430" t="n">
        <v>2</v>
      </c>
      <c r="D33" s="430" t="n">
        <v>3</v>
      </c>
      <c r="E33" s="510" t="n">
        <v>-1</v>
      </c>
      <c r="F33" s="430" t="n">
        <v>3</v>
      </c>
      <c r="G33" s="511" t="n">
        <v>6</v>
      </c>
      <c r="H33" s="511" t="n">
        <v>0</v>
      </c>
      <c r="I33" s="510" t="n">
        <v>9</v>
      </c>
      <c r="J33" s="430" t="n">
        <v>3</v>
      </c>
      <c r="K33" s="430" t="n">
        <v>15</v>
      </c>
      <c r="L33" s="430" t="n">
        <v>0</v>
      </c>
      <c r="M33" s="510" t="n">
        <v>18</v>
      </c>
      <c r="N33" s="510" t="n">
        <v>-9</v>
      </c>
      <c r="O33" s="430" t="n">
        <v>-10</v>
      </c>
      <c r="P33" s="505" t="n">
        <v>4553</v>
      </c>
    </row>
    <row r="34" customFormat="false" ht="21" hidden="false" customHeight="true" outlineLevel="0" collapsed="false">
      <c r="A34" s="504" t="s">
        <v>388</v>
      </c>
      <c r="B34" s="505" t="n">
        <v>6389</v>
      </c>
      <c r="C34" s="430" t="n">
        <v>2</v>
      </c>
      <c r="D34" s="430" t="n">
        <v>8</v>
      </c>
      <c r="E34" s="510" t="n">
        <v>-6</v>
      </c>
      <c r="F34" s="430" t="n">
        <v>11</v>
      </c>
      <c r="G34" s="511" t="n">
        <v>16</v>
      </c>
      <c r="H34" s="511" t="n">
        <v>0</v>
      </c>
      <c r="I34" s="510" t="n">
        <v>27</v>
      </c>
      <c r="J34" s="430" t="n">
        <v>10</v>
      </c>
      <c r="K34" s="430" t="n">
        <v>17</v>
      </c>
      <c r="L34" s="430" t="n">
        <v>0</v>
      </c>
      <c r="M34" s="510" t="n">
        <v>27</v>
      </c>
      <c r="N34" s="510" t="n">
        <v>0</v>
      </c>
      <c r="O34" s="430" t="n">
        <v>-6</v>
      </c>
      <c r="P34" s="505" t="n">
        <v>6383</v>
      </c>
    </row>
    <row r="35" customFormat="false" ht="21" hidden="false" customHeight="true" outlineLevel="0" collapsed="false">
      <c r="A35" s="504" t="s">
        <v>389</v>
      </c>
      <c r="B35" s="505" t="n">
        <v>4976</v>
      </c>
      <c r="C35" s="430" t="n">
        <v>1</v>
      </c>
      <c r="D35" s="430" t="n">
        <v>2</v>
      </c>
      <c r="E35" s="510" t="n">
        <v>-1</v>
      </c>
      <c r="F35" s="430" t="n">
        <v>16</v>
      </c>
      <c r="G35" s="511" t="n">
        <v>19</v>
      </c>
      <c r="H35" s="511" t="n">
        <v>0</v>
      </c>
      <c r="I35" s="510" t="n">
        <v>35</v>
      </c>
      <c r="J35" s="430" t="n">
        <v>9</v>
      </c>
      <c r="K35" s="430" t="n">
        <v>27</v>
      </c>
      <c r="L35" s="430" t="n">
        <v>0</v>
      </c>
      <c r="M35" s="510" t="n">
        <v>36</v>
      </c>
      <c r="N35" s="510" t="n">
        <v>-1</v>
      </c>
      <c r="O35" s="430" t="n">
        <v>-2</v>
      </c>
      <c r="P35" s="505" t="n">
        <v>4974</v>
      </c>
    </row>
    <row r="36" customFormat="false" ht="21" hidden="false" customHeight="true" outlineLevel="0" collapsed="false">
      <c r="A36" s="504" t="s">
        <v>390</v>
      </c>
      <c r="B36" s="505" t="n">
        <v>2916</v>
      </c>
      <c r="C36" s="430" t="n">
        <v>2</v>
      </c>
      <c r="D36" s="430" t="n">
        <v>3</v>
      </c>
      <c r="E36" s="510" t="n">
        <v>-1</v>
      </c>
      <c r="F36" s="430" t="n">
        <v>4</v>
      </c>
      <c r="G36" s="511" t="n">
        <v>14</v>
      </c>
      <c r="H36" s="511" t="n">
        <v>2</v>
      </c>
      <c r="I36" s="510" t="n">
        <v>20</v>
      </c>
      <c r="J36" s="430" t="n">
        <v>4</v>
      </c>
      <c r="K36" s="430" t="n">
        <v>7</v>
      </c>
      <c r="L36" s="430" t="n">
        <v>0</v>
      </c>
      <c r="M36" s="510" t="n">
        <v>11</v>
      </c>
      <c r="N36" s="510" t="n">
        <v>9</v>
      </c>
      <c r="O36" s="430" t="n">
        <v>8</v>
      </c>
      <c r="P36" s="505" t="n">
        <v>2924</v>
      </c>
    </row>
    <row r="37" customFormat="false" ht="21" hidden="false" customHeight="true" outlineLevel="0" collapsed="false">
      <c r="A37" s="504" t="s">
        <v>391</v>
      </c>
      <c r="B37" s="505" t="n">
        <v>5551</v>
      </c>
      <c r="C37" s="430" t="n">
        <v>4</v>
      </c>
      <c r="D37" s="430" t="n">
        <v>5</v>
      </c>
      <c r="E37" s="510" t="n">
        <v>-1</v>
      </c>
      <c r="F37" s="430" t="n">
        <v>4</v>
      </c>
      <c r="G37" s="511" t="n">
        <v>10</v>
      </c>
      <c r="H37" s="511" t="n">
        <v>0</v>
      </c>
      <c r="I37" s="510" t="n">
        <v>14</v>
      </c>
      <c r="J37" s="430" t="n">
        <v>5</v>
      </c>
      <c r="K37" s="430" t="n">
        <v>13</v>
      </c>
      <c r="L37" s="430" t="n">
        <v>0</v>
      </c>
      <c r="M37" s="510" t="n">
        <v>18</v>
      </c>
      <c r="N37" s="510" t="n">
        <v>-4</v>
      </c>
      <c r="O37" s="430" t="n">
        <v>-5</v>
      </c>
      <c r="P37" s="505" t="n">
        <v>5546</v>
      </c>
    </row>
    <row r="38" customFormat="false" ht="21" hidden="false" customHeight="true" outlineLevel="0" collapsed="false">
      <c r="A38" s="504" t="s">
        <v>392</v>
      </c>
      <c r="B38" s="505" t="n">
        <v>1994</v>
      </c>
      <c r="C38" s="430" t="n">
        <v>1</v>
      </c>
      <c r="D38" s="430" t="n">
        <v>2</v>
      </c>
      <c r="E38" s="510" t="n">
        <v>-1</v>
      </c>
      <c r="F38" s="430" t="n">
        <v>0</v>
      </c>
      <c r="G38" s="511" t="n">
        <v>3</v>
      </c>
      <c r="H38" s="511" t="n">
        <v>0</v>
      </c>
      <c r="I38" s="510" t="n">
        <v>3</v>
      </c>
      <c r="J38" s="430" t="n">
        <v>1</v>
      </c>
      <c r="K38" s="430" t="n">
        <v>3</v>
      </c>
      <c r="L38" s="430" t="n">
        <v>0</v>
      </c>
      <c r="M38" s="510" t="n">
        <v>4</v>
      </c>
      <c r="N38" s="510" t="n">
        <v>-1</v>
      </c>
      <c r="O38" s="430" t="n">
        <v>-2</v>
      </c>
      <c r="P38" s="505" t="n">
        <v>1992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3</v>
      </c>
      <c r="B40" s="505" t="n">
        <v>77817</v>
      </c>
      <c r="C40" s="506" t="n">
        <v>69</v>
      </c>
      <c r="D40" s="507" t="n">
        <v>49</v>
      </c>
      <c r="E40" s="508" t="n">
        <v>20</v>
      </c>
      <c r="F40" s="506" t="n">
        <v>60</v>
      </c>
      <c r="G40" s="507" t="n">
        <v>223</v>
      </c>
      <c r="H40" s="507" t="n">
        <v>4</v>
      </c>
      <c r="I40" s="508" t="n">
        <v>287</v>
      </c>
      <c r="J40" s="506" t="n">
        <v>108</v>
      </c>
      <c r="K40" s="507" t="n">
        <v>244</v>
      </c>
      <c r="L40" s="507" t="n">
        <v>0</v>
      </c>
      <c r="M40" s="508" t="n">
        <v>352</v>
      </c>
      <c r="N40" s="505" t="n">
        <v>-65</v>
      </c>
      <c r="O40" s="505" t="n">
        <v>-45</v>
      </c>
      <c r="P40" s="505" t="n">
        <v>77772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4</v>
      </c>
      <c r="B42" s="505" t="n">
        <v>19948</v>
      </c>
      <c r="C42" s="430" t="n">
        <v>18</v>
      </c>
      <c r="D42" s="430" t="n">
        <v>13</v>
      </c>
      <c r="E42" s="510" t="n">
        <v>5</v>
      </c>
      <c r="F42" s="430" t="n">
        <v>20</v>
      </c>
      <c r="G42" s="511" t="n">
        <v>41</v>
      </c>
      <c r="H42" s="511" t="n">
        <v>0</v>
      </c>
      <c r="I42" s="510" t="n">
        <v>61</v>
      </c>
      <c r="J42" s="430" t="n">
        <v>26</v>
      </c>
      <c r="K42" s="430" t="n">
        <v>40</v>
      </c>
      <c r="L42" s="430" t="n">
        <v>0</v>
      </c>
      <c r="M42" s="510" t="n">
        <v>66</v>
      </c>
      <c r="N42" s="510" t="n">
        <v>-5</v>
      </c>
      <c r="O42" s="430" t="n">
        <v>0</v>
      </c>
      <c r="P42" s="505" t="n">
        <v>19948</v>
      </c>
    </row>
    <row r="43" customFormat="false" ht="21" hidden="false" customHeight="true" outlineLevel="0" collapsed="false">
      <c r="A43" s="504" t="s">
        <v>395</v>
      </c>
      <c r="B43" s="505" t="n">
        <v>6908</v>
      </c>
      <c r="C43" s="430" t="n">
        <v>11</v>
      </c>
      <c r="D43" s="430" t="n">
        <v>7</v>
      </c>
      <c r="E43" s="510" t="n">
        <v>4</v>
      </c>
      <c r="F43" s="430" t="n">
        <v>0</v>
      </c>
      <c r="G43" s="511" t="n">
        <v>10</v>
      </c>
      <c r="H43" s="511" t="n">
        <v>0</v>
      </c>
      <c r="I43" s="510" t="n">
        <v>10</v>
      </c>
      <c r="J43" s="430" t="n">
        <v>11</v>
      </c>
      <c r="K43" s="430" t="n">
        <v>27</v>
      </c>
      <c r="L43" s="430" t="n">
        <v>0</v>
      </c>
      <c r="M43" s="510" t="n">
        <v>38</v>
      </c>
      <c r="N43" s="510" t="n">
        <v>-28</v>
      </c>
      <c r="O43" s="430" t="n">
        <v>-24</v>
      </c>
      <c r="P43" s="505" t="n">
        <v>6884</v>
      </c>
    </row>
    <row r="44" customFormat="false" ht="21" hidden="false" customHeight="true" outlineLevel="0" collapsed="false">
      <c r="A44" s="504" t="s">
        <v>396</v>
      </c>
      <c r="B44" s="505" t="n">
        <v>14356</v>
      </c>
      <c r="C44" s="430" t="n">
        <v>12</v>
      </c>
      <c r="D44" s="430" t="n">
        <v>8</v>
      </c>
      <c r="E44" s="510" t="n">
        <v>4</v>
      </c>
      <c r="F44" s="430" t="n">
        <v>17</v>
      </c>
      <c r="G44" s="511" t="n">
        <v>46</v>
      </c>
      <c r="H44" s="511" t="n">
        <v>0</v>
      </c>
      <c r="I44" s="510" t="n">
        <v>63</v>
      </c>
      <c r="J44" s="430" t="n">
        <v>36</v>
      </c>
      <c r="K44" s="430" t="n">
        <v>51</v>
      </c>
      <c r="L44" s="430" t="n">
        <v>0</v>
      </c>
      <c r="M44" s="510" t="n">
        <v>87</v>
      </c>
      <c r="N44" s="510" t="n">
        <v>-24</v>
      </c>
      <c r="O44" s="430" t="n">
        <v>-20</v>
      </c>
      <c r="P44" s="505" t="n">
        <v>14336</v>
      </c>
    </row>
    <row r="45" customFormat="false" ht="21" hidden="false" customHeight="true" outlineLevel="0" collapsed="false">
      <c r="A45" s="504" t="s">
        <v>397</v>
      </c>
      <c r="B45" s="505" t="n">
        <v>8674</v>
      </c>
      <c r="C45" s="430" t="n">
        <v>9</v>
      </c>
      <c r="D45" s="430" t="n">
        <v>2</v>
      </c>
      <c r="E45" s="510" t="n">
        <v>7</v>
      </c>
      <c r="F45" s="430" t="n">
        <v>5</v>
      </c>
      <c r="G45" s="511" t="n">
        <v>47</v>
      </c>
      <c r="H45" s="511" t="n">
        <v>2</v>
      </c>
      <c r="I45" s="510" t="n">
        <v>54</v>
      </c>
      <c r="J45" s="430" t="n">
        <v>11</v>
      </c>
      <c r="K45" s="430" t="n">
        <v>31</v>
      </c>
      <c r="L45" s="430" t="n">
        <v>0</v>
      </c>
      <c r="M45" s="510" t="n">
        <v>42</v>
      </c>
      <c r="N45" s="510" t="n">
        <v>12</v>
      </c>
      <c r="O45" s="430" t="n">
        <v>19</v>
      </c>
      <c r="P45" s="505" t="n">
        <v>8693</v>
      </c>
    </row>
    <row r="46" customFormat="false" ht="21" hidden="false" customHeight="true" outlineLevel="0" collapsed="false">
      <c r="A46" s="504" t="s">
        <v>398</v>
      </c>
      <c r="B46" s="505" t="n">
        <v>10850</v>
      </c>
      <c r="C46" s="430" t="n">
        <v>11</v>
      </c>
      <c r="D46" s="430" t="n">
        <v>7</v>
      </c>
      <c r="E46" s="510" t="n">
        <v>4</v>
      </c>
      <c r="F46" s="430" t="n">
        <v>4</v>
      </c>
      <c r="G46" s="511" t="n">
        <v>38</v>
      </c>
      <c r="H46" s="511" t="n">
        <v>0</v>
      </c>
      <c r="I46" s="510" t="n">
        <v>42</v>
      </c>
      <c r="J46" s="430" t="n">
        <v>7</v>
      </c>
      <c r="K46" s="430" t="n">
        <v>34</v>
      </c>
      <c r="L46" s="430" t="n">
        <v>0</v>
      </c>
      <c r="M46" s="510" t="n">
        <v>41</v>
      </c>
      <c r="N46" s="510" t="n">
        <v>1</v>
      </c>
      <c r="O46" s="430" t="n">
        <v>5</v>
      </c>
      <c r="P46" s="505" t="n">
        <v>10855</v>
      </c>
    </row>
    <row r="47" customFormat="false" ht="21" hidden="false" customHeight="true" outlineLevel="0" collapsed="false">
      <c r="A47" s="504" t="s">
        <v>399</v>
      </c>
      <c r="B47" s="505" t="n">
        <v>17081</v>
      </c>
      <c r="C47" s="430" t="n">
        <v>8</v>
      </c>
      <c r="D47" s="430" t="n">
        <v>12</v>
      </c>
      <c r="E47" s="510" t="n">
        <v>-4</v>
      </c>
      <c r="F47" s="430" t="n">
        <v>14</v>
      </c>
      <c r="G47" s="511" t="n">
        <v>41</v>
      </c>
      <c r="H47" s="511" t="n">
        <v>2</v>
      </c>
      <c r="I47" s="510" t="n">
        <v>57</v>
      </c>
      <c r="J47" s="430" t="n">
        <v>17</v>
      </c>
      <c r="K47" s="430" t="n">
        <v>61</v>
      </c>
      <c r="L47" s="430" t="n">
        <v>0</v>
      </c>
      <c r="M47" s="510" t="n">
        <v>78</v>
      </c>
      <c r="N47" s="510" t="n">
        <v>-21</v>
      </c>
      <c r="O47" s="430" t="n">
        <v>-25</v>
      </c>
      <c r="P47" s="505" t="n">
        <v>17056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400</v>
      </c>
      <c r="B49" s="505" t="n">
        <v>52607</v>
      </c>
      <c r="C49" s="506" t="n">
        <v>59</v>
      </c>
      <c r="D49" s="507" t="n">
        <v>26</v>
      </c>
      <c r="E49" s="508" t="n">
        <v>33</v>
      </c>
      <c r="F49" s="506" t="n">
        <v>46</v>
      </c>
      <c r="G49" s="507" t="n">
        <v>162</v>
      </c>
      <c r="H49" s="507" t="n">
        <v>0</v>
      </c>
      <c r="I49" s="508" t="n">
        <v>208</v>
      </c>
      <c r="J49" s="506" t="n">
        <v>46</v>
      </c>
      <c r="K49" s="507" t="n">
        <v>148</v>
      </c>
      <c r="L49" s="507" t="n">
        <v>1</v>
      </c>
      <c r="M49" s="508" t="n">
        <v>195</v>
      </c>
      <c r="N49" s="505" t="n">
        <v>13</v>
      </c>
      <c r="O49" s="505" t="n">
        <v>46</v>
      </c>
      <c r="P49" s="505" t="n">
        <v>52653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1</v>
      </c>
      <c r="B51" s="505" t="n">
        <v>10065</v>
      </c>
      <c r="C51" s="430" t="n">
        <v>10</v>
      </c>
      <c r="D51" s="430" t="n">
        <v>3</v>
      </c>
      <c r="E51" s="510" t="n">
        <v>7</v>
      </c>
      <c r="F51" s="430" t="n">
        <v>11</v>
      </c>
      <c r="G51" s="511" t="n">
        <v>42</v>
      </c>
      <c r="H51" s="511" t="n">
        <v>0</v>
      </c>
      <c r="I51" s="510" t="n">
        <v>53</v>
      </c>
      <c r="J51" s="430" t="n">
        <v>10</v>
      </c>
      <c r="K51" s="430" t="n">
        <v>36</v>
      </c>
      <c r="L51" s="430" t="n">
        <v>1</v>
      </c>
      <c r="M51" s="510" t="n">
        <v>47</v>
      </c>
      <c r="N51" s="510" t="n">
        <v>6</v>
      </c>
      <c r="O51" s="430" t="n">
        <v>13</v>
      </c>
      <c r="P51" s="505" t="n">
        <v>10078</v>
      </c>
    </row>
    <row r="52" customFormat="false" ht="21" hidden="false" customHeight="true" outlineLevel="0" collapsed="false">
      <c r="A52" s="504" t="s">
        <v>402</v>
      </c>
      <c r="B52" s="505" t="n">
        <v>20506</v>
      </c>
      <c r="C52" s="430" t="n">
        <v>29</v>
      </c>
      <c r="D52" s="430" t="n">
        <v>8</v>
      </c>
      <c r="E52" s="510" t="n">
        <v>21</v>
      </c>
      <c r="F52" s="430" t="n">
        <v>18</v>
      </c>
      <c r="G52" s="511" t="n">
        <v>61</v>
      </c>
      <c r="H52" s="511" t="n">
        <v>0</v>
      </c>
      <c r="I52" s="510" t="n">
        <v>79</v>
      </c>
      <c r="J52" s="430" t="n">
        <v>12</v>
      </c>
      <c r="K52" s="430" t="n">
        <v>58</v>
      </c>
      <c r="L52" s="430" t="n">
        <v>0</v>
      </c>
      <c r="M52" s="510" t="n">
        <v>70</v>
      </c>
      <c r="N52" s="510" t="n">
        <v>9</v>
      </c>
      <c r="O52" s="430" t="n">
        <v>30</v>
      </c>
      <c r="P52" s="505" t="n">
        <v>20536</v>
      </c>
    </row>
    <row r="53" customFormat="false" ht="21" hidden="false" customHeight="true" outlineLevel="0" collapsed="false">
      <c r="A53" s="504" t="s">
        <v>403</v>
      </c>
      <c r="B53" s="505" t="n">
        <v>329</v>
      </c>
      <c r="C53" s="430" t="n">
        <v>0</v>
      </c>
      <c r="D53" s="430" t="n">
        <v>1</v>
      </c>
      <c r="E53" s="510" t="n">
        <v>-1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-1</v>
      </c>
      <c r="P53" s="505" t="n">
        <v>328</v>
      </c>
    </row>
    <row r="54" customFormat="false" ht="21" hidden="false" customHeight="true" outlineLevel="0" collapsed="false">
      <c r="A54" s="504" t="s">
        <v>404</v>
      </c>
      <c r="B54" s="505" t="n">
        <v>398</v>
      </c>
      <c r="C54" s="430" t="n">
        <v>0</v>
      </c>
      <c r="D54" s="430" t="n">
        <v>1</v>
      </c>
      <c r="E54" s="510" t="n">
        <v>-1</v>
      </c>
      <c r="F54" s="430" t="n">
        <v>1</v>
      </c>
      <c r="G54" s="511" t="n">
        <v>1</v>
      </c>
      <c r="H54" s="511" t="n">
        <v>0</v>
      </c>
      <c r="I54" s="510" t="n">
        <v>2</v>
      </c>
      <c r="J54" s="430" t="n">
        <v>3</v>
      </c>
      <c r="K54" s="430" t="n">
        <v>1</v>
      </c>
      <c r="L54" s="430" t="n">
        <v>0</v>
      </c>
      <c r="M54" s="510" t="n">
        <v>4</v>
      </c>
      <c r="N54" s="510" t="n">
        <v>-2</v>
      </c>
      <c r="O54" s="430" t="n">
        <v>-3</v>
      </c>
      <c r="P54" s="505" t="n">
        <v>395</v>
      </c>
    </row>
    <row r="55" customFormat="false" ht="21" hidden="false" customHeight="true" outlineLevel="0" collapsed="false">
      <c r="A55" s="504" t="s">
        <v>405</v>
      </c>
      <c r="B55" s="505" t="n">
        <v>302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1</v>
      </c>
      <c r="H55" s="511" t="n">
        <v>0</v>
      </c>
      <c r="I55" s="510" t="n">
        <v>1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1</v>
      </c>
      <c r="O55" s="430" t="n">
        <v>1</v>
      </c>
      <c r="P55" s="505" t="n">
        <v>303</v>
      </c>
    </row>
    <row r="56" customFormat="false" ht="21" hidden="false" customHeight="true" outlineLevel="0" collapsed="false">
      <c r="A56" s="504" t="s">
        <v>406</v>
      </c>
      <c r="B56" s="505" t="n">
        <v>125</v>
      </c>
      <c r="C56" s="430" t="n">
        <v>0</v>
      </c>
      <c r="D56" s="430" t="n">
        <v>1</v>
      </c>
      <c r="E56" s="510" t="n">
        <v>-1</v>
      </c>
      <c r="F56" s="430" t="n">
        <v>1</v>
      </c>
      <c r="G56" s="511" t="n">
        <v>0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1</v>
      </c>
      <c r="O56" s="430" t="n">
        <v>0</v>
      </c>
      <c r="P56" s="505" t="n">
        <v>125</v>
      </c>
    </row>
    <row r="57" customFormat="false" ht="21" hidden="false" customHeight="true" outlineLevel="0" collapsed="false">
      <c r="A57" s="504" t="s">
        <v>407</v>
      </c>
      <c r="B57" s="505" t="n">
        <v>520</v>
      </c>
      <c r="C57" s="430" t="n">
        <v>1</v>
      </c>
      <c r="D57" s="430" t="n">
        <v>1</v>
      </c>
      <c r="E57" s="510" t="n">
        <v>0</v>
      </c>
      <c r="F57" s="430" t="n">
        <v>1</v>
      </c>
      <c r="G57" s="511" t="n">
        <v>4</v>
      </c>
      <c r="H57" s="511" t="n">
        <v>0</v>
      </c>
      <c r="I57" s="510" t="n">
        <v>5</v>
      </c>
      <c r="J57" s="430" t="n">
        <v>0</v>
      </c>
      <c r="K57" s="430" t="n">
        <v>4</v>
      </c>
      <c r="L57" s="430" t="n">
        <v>0</v>
      </c>
      <c r="M57" s="510" t="n">
        <v>4</v>
      </c>
      <c r="N57" s="510" t="n">
        <v>1</v>
      </c>
      <c r="O57" s="430" t="n">
        <v>1</v>
      </c>
      <c r="P57" s="505" t="n">
        <v>521</v>
      </c>
    </row>
    <row r="58" customFormat="false" ht="21" hidden="false" customHeight="true" outlineLevel="0" collapsed="false">
      <c r="A58" s="504" t="s">
        <v>408</v>
      </c>
      <c r="B58" s="505" t="n">
        <v>225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1</v>
      </c>
      <c r="K58" s="430" t="n">
        <v>0</v>
      </c>
      <c r="L58" s="430" t="n">
        <v>0</v>
      </c>
      <c r="M58" s="510" t="n">
        <v>1</v>
      </c>
      <c r="N58" s="510" t="n">
        <v>-1</v>
      </c>
      <c r="O58" s="430" t="n">
        <v>-1</v>
      </c>
      <c r="P58" s="505" t="n">
        <v>224</v>
      </c>
    </row>
    <row r="59" customFormat="false" ht="21" hidden="false" customHeight="true" outlineLevel="0" collapsed="false">
      <c r="A59" s="504" t="s">
        <v>409</v>
      </c>
      <c r="B59" s="505" t="n">
        <v>536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2</v>
      </c>
      <c r="L59" s="430" t="n">
        <v>0</v>
      </c>
      <c r="M59" s="510" t="n">
        <v>2</v>
      </c>
      <c r="N59" s="510" t="n">
        <v>-2</v>
      </c>
      <c r="O59" s="430" t="n">
        <v>-2</v>
      </c>
      <c r="P59" s="505" t="n">
        <v>534</v>
      </c>
    </row>
    <row r="60" customFormat="false" ht="21" hidden="false" customHeight="true" outlineLevel="0" collapsed="false">
      <c r="A60" s="504" t="s">
        <v>410</v>
      </c>
      <c r="B60" s="505" t="n">
        <v>607</v>
      </c>
      <c r="C60" s="430" t="n">
        <v>0</v>
      </c>
      <c r="D60" s="430" t="n">
        <v>1</v>
      </c>
      <c r="E60" s="510" t="n">
        <v>-1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2</v>
      </c>
      <c r="K60" s="430" t="n">
        <v>2</v>
      </c>
      <c r="L60" s="430" t="n">
        <v>0</v>
      </c>
      <c r="M60" s="510" t="n">
        <v>4</v>
      </c>
      <c r="N60" s="510" t="n">
        <v>-4</v>
      </c>
      <c r="O60" s="430" t="n">
        <v>-5</v>
      </c>
      <c r="P60" s="505" t="n">
        <v>602</v>
      </c>
    </row>
    <row r="61" customFormat="false" ht="21" hidden="false" customHeight="true" outlineLevel="0" collapsed="false">
      <c r="A61" s="504" t="s">
        <v>411</v>
      </c>
      <c r="B61" s="505" t="n">
        <v>3397</v>
      </c>
      <c r="C61" s="430" t="n">
        <v>4</v>
      </c>
      <c r="D61" s="430" t="n">
        <v>3</v>
      </c>
      <c r="E61" s="510" t="n">
        <v>1</v>
      </c>
      <c r="F61" s="430" t="n">
        <v>6</v>
      </c>
      <c r="G61" s="511" t="n">
        <v>8</v>
      </c>
      <c r="H61" s="511" t="n">
        <v>0</v>
      </c>
      <c r="I61" s="510" t="n">
        <v>14</v>
      </c>
      <c r="J61" s="430" t="n">
        <v>5</v>
      </c>
      <c r="K61" s="430" t="n">
        <v>9</v>
      </c>
      <c r="L61" s="430" t="n">
        <v>0</v>
      </c>
      <c r="M61" s="510" t="n">
        <v>14</v>
      </c>
      <c r="N61" s="510" t="n">
        <v>0</v>
      </c>
      <c r="O61" s="430" t="n">
        <v>1</v>
      </c>
      <c r="P61" s="505" t="n">
        <v>3398</v>
      </c>
    </row>
    <row r="62" customFormat="false" ht="21" hidden="false" customHeight="true" outlineLevel="0" collapsed="false">
      <c r="A62" s="504" t="s">
        <v>412</v>
      </c>
      <c r="B62" s="505" t="n">
        <v>15597</v>
      </c>
      <c r="C62" s="430" t="n">
        <v>15</v>
      </c>
      <c r="D62" s="430" t="n">
        <v>7</v>
      </c>
      <c r="E62" s="510" t="n">
        <v>8</v>
      </c>
      <c r="F62" s="430" t="n">
        <v>8</v>
      </c>
      <c r="G62" s="511" t="n">
        <v>45</v>
      </c>
      <c r="H62" s="511" t="n">
        <v>0</v>
      </c>
      <c r="I62" s="510" t="n">
        <v>53</v>
      </c>
      <c r="J62" s="430" t="n">
        <v>13</v>
      </c>
      <c r="K62" s="430" t="n">
        <v>36</v>
      </c>
      <c r="L62" s="430" t="n">
        <v>0</v>
      </c>
      <c r="M62" s="510" t="n">
        <v>49</v>
      </c>
      <c r="N62" s="510" t="n">
        <v>4</v>
      </c>
      <c r="O62" s="430" t="n">
        <v>12</v>
      </c>
      <c r="P62" s="505" t="n">
        <v>15609</v>
      </c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3</v>
      </c>
      <c r="B64" s="505" t="n">
        <v>493</v>
      </c>
      <c r="C64" s="505" t="n">
        <v>0</v>
      </c>
      <c r="D64" s="505" t="n">
        <v>1</v>
      </c>
      <c r="E64" s="505" t="n">
        <v>-1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-1</v>
      </c>
      <c r="P64" s="505" t="n">
        <v>492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4</v>
      </c>
      <c r="B66" s="505" t="n">
        <v>493</v>
      </c>
      <c r="C66" s="430" t="n">
        <v>0</v>
      </c>
      <c r="D66" s="430" t="n">
        <v>1</v>
      </c>
      <c r="E66" s="510" t="n">
        <v>-1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-1</v>
      </c>
      <c r="P66" s="505" t="n">
        <v>492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5</v>
      </c>
      <c r="B68" s="505" t="n">
        <v>2677</v>
      </c>
      <c r="C68" s="506" t="n">
        <v>4</v>
      </c>
      <c r="D68" s="507" t="n">
        <v>2</v>
      </c>
      <c r="E68" s="508" t="n">
        <v>2</v>
      </c>
      <c r="F68" s="506" t="n">
        <v>25</v>
      </c>
      <c r="G68" s="507" t="n">
        <v>5</v>
      </c>
      <c r="H68" s="507" t="n">
        <v>0</v>
      </c>
      <c r="I68" s="508" t="n">
        <v>30</v>
      </c>
      <c r="J68" s="506" t="n">
        <v>5</v>
      </c>
      <c r="K68" s="507" t="n">
        <v>11</v>
      </c>
      <c r="L68" s="507" t="n">
        <v>0</v>
      </c>
      <c r="M68" s="508" t="n">
        <v>16</v>
      </c>
      <c r="N68" s="505" t="n">
        <v>14</v>
      </c>
      <c r="O68" s="505" t="n">
        <v>16</v>
      </c>
      <c r="P68" s="505" t="n">
        <v>2693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6</v>
      </c>
      <c r="B70" s="505" t="n">
        <v>1928</v>
      </c>
      <c r="C70" s="430" t="n">
        <v>2</v>
      </c>
      <c r="D70" s="430" t="n">
        <v>2</v>
      </c>
      <c r="E70" s="510" t="n">
        <v>0</v>
      </c>
      <c r="F70" s="430" t="n">
        <v>23</v>
      </c>
      <c r="G70" s="511" t="n">
        <v>4</v>
      </c>
      <c r="H70" s="511" t="n">
        <v>0</v>
      </c>
      <c r="I70" s="510" t="n">
        <v>27</v>
      </c>
      <c r="J70" s="430" t="n">
        <v>5</v>
      </c>
      <c r="K70" s="430" t="n">
        <v>10</v>
      </c>
      <c r="L70" s="430" t="n">
        <v>0</v>
      </c>
      <c r="M70" s="510" t="n">
        <v>15</v>
      </c>
      <c r="N70" s="510" t="n">
        <v>12</v>
      </c>
      <c r="O70" s="430" t="n">
        <v>12</v>
      </c>
      <c r="P70" s="505" t="n">
        <v>1940</v>
      </c>
    </row>
    <row r="71" customFormat="false" ht="21" hidden="false" customHeight="true" outlineLevel="0" collapsed="false">
      <c r="A71" s="522" t="s">
        <v>417</v>
      </c>
      <c r="B71" s="505" t="n">
        <v>749</v>
      </c>
      <c r="C71" s="430" t="n">
        <v>2</v>
      </c>
      <c r="D71" s="430" t="n">
        <v>0</v>
      </c>
      <c r="E71" s="510" t="n">
        <v>2</v>
      </c>
      <c r="F71" s="430" t="n">
        <v>2</v>
      </c>
      <c r="G71" s="511" t="n">
        <v>1</v>
      </c>
      <c r="H71" s="511" t="n">
        <v>0</v>
      </c>
      <c r="I71" s="510" t="n">
        <v>3</v>
      </c>
      <c r="J71" s="430" t="n">
        <v>0</v>
      </c>
      <c r="K71" s="430" t="n">
        <v>1</v>
      </c>
      <c r="L71" s="430" t="n">
        <v>0</v>
      </c>
      <c r="M71" s="510" t="n">
        <v>1</v>
      </c>
      <c r="N71" s="510" t="n">
        <v>2</v>
      </c>
      <c r="O71" s="430" t="n">
        <v>4</v>
      </c>
      <c r="P71" s="505" t="n">
        <v>753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17.25" hidden="false" customHeight="false" outlineLevel="0" collapsed="false">
      <c r="B74" s="501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56" t="s">
        <v>428</v>
      </c>
      <c r="O1" s="456"/>
      <c r="P1" s="456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458" t="s">
        <v>429</v>
      </c>
      <c r="O2" s="458"/>
      <c r="P2" s="458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  <c r="Q3" s="541"/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  <c r="Q4" s="541"/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  <c r="Q5" s="541"/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  <c r="Q6" s="541"/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  <c r="Q7" s="541"/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  <c r="Q8" s="541"/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  <c r="Q9" s="541"/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  <c r="Q10" s="541"/>
    </row>
    <row r="11" customFormat="false" ht="21" hidden="false" customHeight="true" outlineLevel="0" collapsed="false">
      <c r="A11" s="504" t="s">
        <v>369</v>
      </c>
      <c r="B11" s="505" t="n">
        <v>19404</v>
      </c>
      <c r="C11" s="506" t="n">
        <v>9</v>
      </c>
      <c r="D11" s="507" t="n">
        <v>5</v>
      </c>
      <c r="E11" s="508" t="n">
        <v>4</v>
      </c>
      <c r="F11" s="506" t="n">
        <v>78</v>
      </c>
      <c r="G11" s="507" t="n">
        <v>136</v>
      </c>
      <c r="H11" s="507" t="n">
        <v>53</v>
      </c>
      <c r="I11" s="508" t="n">
        <v>267</v>
      </c>
      <c r="J11" s="506" t="n">
        <v>224</v>
      </c>
      <c r="K11" s="507" t="n">
        <v>142</v>
      </c>
      <c r="L11" s="507" t="n">
        <v>97</v>
      </c>
      <c r="M11" s="508" t="n">
        <v>463</v>
      </c>
      <c r="N11" s="505" t="n">
        <v>-196</v>
      </c>
      <c r="O11" s="505" t="n">
        <v>-192</v>
      </c>
      <c r="P11" s="505" t="n">
        <v>19212</v>
      </c>
      <c r="Q11" s="541"/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  <c r="Q12" s="541"/>
    </row>
    <row r="13" customFormat="false" ht="21" hidden="false" customHeight="true" outlineLevel="0" collapsed="false">
      <c r="A13" s="504" t="s">
        <v>370</v>
      </c>
      <c r="B13" s="505" t="n">
        <v>14533</v>
      </c>
      <c r="C13" s="506" t="n">
        <v>6</v>
      </c>
      <c r="D13" s="507" t="n">
        <v>4</v>
      </c>
      <c r="E13" s="508" t="n">
        <v>2</v>
      </c>
      <c r="F13" s="506" t="n">
        <v>58</v>
      </c>
      <c r="G13" s="507" t="n">
        <v>66</v>
      </c>
      <c r="H13" s="507" t="n">
        <v>28</v>
      </c>
      <c r="I13" s="508" t="n">
        <v>152</v>
      </c>
      <c r="J13" s="506" t="n">
        <v>161</v>
      </c>
      <c r="K13" s="507" t="n">
        <v>106</v>
      </c>
      <c r="L13" s="507" t="n">
        <v>83</v>
      </c>
      <c r="M13" s="508" t="n">
        <v>350</v>
      </c>
      <c r="N13" s="505" t="n">
        <v>-198</v>
      </c>
      <c r="O13" s="505" t="n">
        <v>-196</v>
      </c>
      <c r="P13" s="505" t="n">
        <v>14337</v>
      </c>
      <c r="Q13" s="541"/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  <c r="Q14" s="541"/>
    </row>
    <row r="15" customFormat="false" ht="21" hidden="false" customHeight="true" outlineLevel="0" collapsed="false">
      <c r="A15" s="504" t="s">
        <v>371</v>
      </c>
      <c r="B15" s="505" t="n">
        <v>5267</v>
      </c>
      <c r="C15" s="430" t="n">
        <v>2</v>
      </c>
      <c r="D15" s="430" t="n">
        <v>0</v>
      </c>
      <c r="E15" s="510" t="n">
        <v>2</v>
      </c>
      <c r="F15" s="430" t="n">
        <v>14</v>
      </c>
      <c r="G15" s="511" t="n">
        <v>23</v>
      </c>
      <c r="H15" s="511" t="n">
        <v>7</v>
      </c>
      <c r="I15" s="510" t="n">
        <v>44</v>
      </c>
      <c r="J15" s="430" t="n">
        <v>59</v>
      </c>
      <c r="K15" s="430" t="n">
        <v>22</v>
      </c>
      <c r="L15" s="430" t="n">
        <v>39</v>
      </c>
      <c r="M15" s="510" t="n">
        <v>120</v>
      </c>
      <c r="N15" s="510" t="n">
        <v>-76</v>
      </c>
      <c r="O15" s="430" t="n">
        <v>-74</v>
      </c>
      <c r="P15" s="505" t="n">
        <v>5193</v>
      </c>
      <c r="Q15" s="541"/>
    </row>
    <row r="16" customFormat="false" ht="21" hidden="false" customHeight="true" outlineLevel="0" collapsed="false">
      <c r="A16" s="504" t="s">
        <v>372</v>
      </c>
      <c r="B16" s="505" t="n">
        <v>1668</v>
      </c>
      <c r="C16" s="430" t="n">
        <v>0</v>
      </c>
      <c r="D16" s="430" t="n">
        <v>2</v>
      </c>
      <c r="E16" s="510" t="n">
        <v>-2</v>
      </c>
      <c r="F16" s="430" t="n">
        <v>8</v>
      </c>
      <c r="G16" s="511" t="n">
        <v>7</v>
      </c>
      <c r="H16" s="511" t="n">
        <v>3</v>
      </c>
      <c r="I16" s="510" t="n">
        <v>18</v>
      </c>
      <c r="J16" s="430" t="n">
        <v>13</v>
      </c>
      <c r="K16" s="430" t="n">
        <v>6</v>
      </c>
      <c r="L16" s="430" t="n">
        <v>9</v>
      </c>
      <c r="M16" s="510" t="n">
        <v>28</v>
      </c>
      <c r="N16" s="510" t="n">
        <v>-10</v>
      </c>
      <c r="O16" s="430" t="n">
        <v>-12</v>
      </c>
      <c r="P16" s="505" t="n">
        <v>1656</v>
      </c>
      <c r="Q16" s="541"/>
    </row>
    <row r="17" customFormat="false" ht="21" hidden="false" customHeight="true" outlineLevel="0" collapsed="false">
      <c r="A17" s="504" t="s">
        <v>373</v>
      </c>
      <c r="B17" s="505" t="n">
        <v>578</v>
      </c>
      <c r="C17" s="430" t="n">
        <v>0</v>
      </c>
      <c r="D17" s="430" t="n">
        <v>0</v>
      </c>
      <c r="E17" s="510" t="n">
        <v>0</v>
      </c>
      <c r="F17" s="430" t="n">
        <v>9</v>
      </c>
      <c r="G17" s="511" t="n">
        <v>1</v>
      </c>
      <c r="H17" s="511" t="n">
        <v>6</v>
      </c>
      <c r="I17" s="510" t="n">
        <v>16</v>
      </c>
      <c r="J17" s="430" t="n">
        <v>14</v>
      </c>
      <c r="K17" s="430" t="n">
        <v>2</v>
      </c>
      <c r="L17" s="430" t="n">
        <v>11</v>
      </c>
      <c r="M17" s="510" t="n">
        <v>27</v>
      </c>
      <c r="N17" s="510" t="n">
        <v>-11</v>
      </c>
      <c r="O17" s="430" t="n">
        <v>-11</v>
      </c>
      <c r="P17" s="505" t="n">
        <v>567</v>
      </c>
      <c r="Q17" s="541"/>
    </row>
    <row r="18" customFormat="false" ht="21" hidden="false" customHeight="true" outlineLevel="0" collapsed="false">
      <c r="A18" s="504" t="s">
        <v>374</v>
      </c>
      <c r="B18" s="505" t="n">
        <v>980</v>
      </c>
      <c r="C18" s="430" t="n">
        <v>0</v>
      </c>
      <c r="D18" s="430" t="n">
        <v>0</v>
      </c>
      <c r="E18" s="510" t="n">
        <v>0</v>
      </c>
      <c r="F18" s="430" t="n">
        <v>5</v>
      </c>
      <c r="G18" s="511" t="n">
        <v>9</v>
      </c>
      <c r="H18" s="511" t="n">
        <v>4</v>
      </c>
      <c r="I18" s="510" t="n">
        <v>18</v>
      </c>
      <c r="J18" s="430" t="n">
        <v>14</v>
      </c>
      <c r="K18" s="430" t="n">
        <v>18</v>
      </c>
      <c r="L18" s="430" t="n">
        <v>4</v>
      </c>
      <c r="M18" s="510" t="n">
        <v>36</v>
      </c>
      <c r="N18" s="510" t="n">
        <v>-18</v>
      </c>
      <c r="O18" s="430" t="n">
        <v>-18</v>
      </c>
      <c r="P18" s="505" t="n">
        <v>962</v>
      </c>
      <c r="Q18" s="541"/>
    </row>
    <row r="19" customFormat="false" ht="21" hidden="false" customHeight="true" outlineLevel="0" collapsed="false">
      <c r="A19" s="504" t="s">
        <v>375</v>
      </c>
      <c r="B19" s="505" t="n">
        <v>609</v>
      </c>
      <c r="C19" s="430" t="n">
        <v>0</v>
      </c>
      <c r="D19" s="430" t="n">
        <v>0</v>
      </c>
      <c r="E19" s="510" t="n">
        <v>0</v>
      </c>
      <c r="F19" s="430" t="n">
        <v>2</v>
      </c>
      <c r="G19" s="511" t="n">
        <v>4</v>
      </c>
      <c r="H19" s="511" t="n">
        <v>1</v>
      </c>
      <c r="I19" s="510" t="n">
        <v>7</v>
      </c>
      <c r="J19" s="430" t="n">
        <v>10</v>
      </c>
      <c r="K19" s="430" t="n">
        <v>27</v>
      </c>
      <c r="L19" s="430" t="n">
        <v>1</v>
      </c>
      <c r="M19" s="510" t="n">
        <v>38</v>
      </c>
      <c r="N19" s="510" t="n">
        <v>-31</v>
      </c>
      <c r="O19" s="430" t="n">
        <v>-31</v>
      </c>
      <c r="P19" s="505" t="n">
        <v>578</v>
      </c>
      <c r="Q19" s="541"/>
    </row>
    <row r="20" customFormat="false" ht="21" hidden="false" customHeight="true" outlineLevel="0" collapsed="false">
      <c r="A20" s="504" t="s">
        <v>376</v>
      </c>
      <c r="B20" s="505" t="n">
        <v>932</v>
      </c>
      <c r="C20" s="430" t="n">
        <v>1</v>
      </c>
      <c r="D20" s="430" t="n">
        <v>0</v>
      </c>
      <c r="E20" s="510" t="n">
        <v>1</v>
      </c>
      <c r="F20" s="430" t="n">
        <v>6</v>
      </c>
      <c r="G20" s="511" t="n">
        <v>3</v>
      </c>
      <c r="H20" s="511" t="n">
        <v>2</v>
      </c>
      <c r="I20" s="510" t="n">
        <v>11</v>
      </c>
      <c r="J20" s="430" t="n">
        <v>9</v>
      </c>
      <c r="K20" s="430" t="n">
        <v>5</v>
      </c>
      <c r="L20" s="430" t="n">
        <v>5</v>
      </c>
      <c r="M20" s="510" t="n">
        <v>19</v>
      </c>
      <c r="N20" s="510" t="n">
        <v>-8</v>
      </c>
      <c r="O20" s="430" t="n">
        <v>-7</v>
      </c>
      <c r="P20" s="505" t="n">
        <v>925</v>
      </c>
      <c r="Q20" s="541"/>
    </row>
    <row r="21" customFormat="false" ht="21" hidden="false" customHeight="true" outlineLevel="0" collapsed="false">
      <c r="A21" s="504" t="s">
        <v>377</v>
      </c>
      <c r="B21" s="505" t="n">
        <v>1977</v>
      </c>
      <c r="C21" s="430" t="n">
        <v>1</v>
      </c>
      <c r="D21" s="430" t="n">
        <v>2</v>
      </c>
      <c r="E21" s="510" t="n">
        <v>-1</v>
      </c>
      <c r="F21" s="430" t="n">
        <v>5</v>
      </c>
      <c r="G21" s="511" t="n">
        <v>6</v>
      </c>
      <c r="H21" s="511" t="n">
        <v>3</v>
      </c>
      <c r="I21" s="510" t="n">
        <v>14</v>
      </c>
      <c r="J21" s="430" t="n">
        <v>8</v>
      </c>
      <c r="K21" s="430" t="n">
        <v>9</v>
      </c>
      <c r="L21" s="430" t="n">
        <v>11</v>
      </c>
      <c r="M21" s="510" t="n">
        <v>28</v>
      </c>
      <c r="N21" s="510" t="n">
        <v>-14</v>
      </c>
      <c r="O21" s="430" t="n">
        <v>-15</v>
      </c>
      <c r="P21" s="505" t="n">
        <v>1962</v>
      </c>
      <c r="Q21" s="541"/>
    </row>
    <row r="22" customFormat="false" ht="21" hidden="false" customHeight="true" outlineLevel="0" collapsed="false">
      <c r="A22" s="504" t="s">
        <v>378</v>
      </c>
      <c r="B22" s="505" t="n">
        <v>356</v>
      </c>
      <c r="C22" s="430" t="n">
        <v>2</v>
      </c>
      <c r="D22" s="430" t="n">
        <v>0</v>
      </c>
      <c r="E22" s="510" t="n">
        <v>2</v>
      </c>
      <c r="F22" s="430" t="n">
        <v>0</v>
      </c>
      <c r="G22" s="511" t="n">
        <v>2</v>
      </c>
      <c r="H22" s="511" t="n">
        <v>0</v>
      </c>
      <c r="I22" s="510" t="n">
        <v>2</v>
      </c>
      <c r="J22" s="430" t="n">
        <v>4</v>
      </c>
      <c r="K22" s="430" t="n">
        <v>3</v>
      </c>
      <c r="L22" s="430" t="n">
        <v>1</v>
      </c>
      <c r="M22" s="510" t="n">
        <v>8</v>
      </c>
      <c r="N22" s="510" t="n">
        <v>-6</v>
      </c>
      <c r="O22" s="430" t="n">
        <v>-4</v>
      </c>
      <c r="P22" s="505" t="n">
        <v>352</v>
      </c>
      <c r="Q22" s="541"/>
    </row>
    <row r="23" customFormat="false" ht="21" hidden="false" customHeight="true" outlineLevel="0" collapsed="false">
      <c r="A23" s="504" t="s">
        <v>379</v>
      </c>
      <c r="B23" s="505" t="n">
        <v>1350</v>
      </c>
      <c r="C23" s="430" t="n">
        <v>0</v>
      </c>
      <c r="D23" s="430" t="n">
        <v>0</v>
      </c>
      <c r="E23" s="510" t="n">
        <v>0</v>
      </c>
      <c r="F23" s="430" t="n">
        <v>2</v>
      </c>
      <c r="G23" s="511" t="n">
        <v>7</v>
      </c>
      <c r="H23" s="511" t="n">
        <v>2</v>
      </c>
      <c r="I23" s="510" t="n">
        <v>11</v>
      </c>
      <c r="J23" s="430" t="n">
        <v>15</v>
      </c>
      <c r="K23" s="430" t="n">
        <v>10</v>
      </c>
      <c r="L23" s="430" t="n">
        <v>1</v>
      </c>
      <c r="M23" s="510" t="n">
        <v>26</v>
      </c>
      <c r="N23" s="510" t="n">
        <v>-15</v>
      </c>
      <c r="O23" s="430" t="n">
        <v>-15</v>
      </c>
      <c r="P23" s="505" t="n">
        <v>1335</v>
      </c>
      <c r="Q23" s="541"/>
    </row>
    <row r="24" customFormat="false" ht="21" hidden="false" customHeight="true" outlineLevel="0" collapsed="false">
      <c r="A24" s="504" t="s">
        <v>380</v>
      </c>
      <c r="B24" s="505" t="n">
        <v>553</v>
      </c>
      <c r="C24" s="430" t="n">
        <v>0</v>
      </c>
      <c r="D24" s="430" t="n">
        <v>0</v>
      </c>
      <c r="E24" s="510" t="n">
        <v>0</v>
      </c>
      <c r="F24" s="430" t="n">
        <v>7</v>
      </c>
      <c r="G24" s="511" t="n">
        <v>3</v>
      </c>
      <c r="H24" s="511" t="n">
        <v>0</v>
      </c>
      <c r="I24" s="510" t="n">
        <v>10</v>
      </c>
      <c r="J24" s="430" t="n">
        <v>14</v>
      </c>
      <c r="K24" s="430" t="n">
        <v>0</v>
      </c>
      <c r="L24" s="430" t="n">
        <v>1</v>
      </c>
      <c r="M24" s="510" t="n">
        <v>15</v>
      </c>
      <c r="N24" s="510" t="n">
        <v>-5</v>
      </c>
      <c r="O24" s="430" t="n">
        <v>-5</v>
      </c>
      <c r="P24" s="505" t="n">
        <v>548</v>
      </c>
      <c r="Q24" s="541"/>
    </row>
    <row r="25" customFormat="false" ht="21" hidden="false" customHeight="true" outlineLevel="0" collapsed="false">
      <c r="A25" s="504" t="s">
        <v>381</v>
      </c>
      <c r="B25" s="505" t="n">
        <v>263</v>
      </c>
      <c r="C25" s="430" t="n">
        <v>0</v>
      </c>
      <c r="D25" s="430" t="n">
        <v>0</v>
      </c>
      <c r="E25" s="510" t="n">
        <v>0</v>
      </c>
      <c r="F25" s="430" t="n">
        <v>0</v>
      </c>
      <c r="G25" s="511" t="n">
        <v>1</v>
      </c>
      <c r="H25" s="511" t="n">
        <v>0</v>
      </c>
      <c r="I25" s="510" t="n">
        <v>1</v>
      </c>
      <c r="J25" s="430" t="n">
        <v>1</v>
      </c>
      <c r="K25" s="430" t="n">
        <v>4</v>
      </c>
      <c r="L25" s="430" t="n">
        <v>0</v>
      </c>
      <c r="M25" s="510" t="n">
        <v>5</v>
      </c>
      <c r="N25" s="510" t="n">
        <v>-4</v>
      </c>
      <c r="O25" s="430" t="n">
        <v>-4</v>
      </c>
      <c r="P25" s="505" t="n">
        <v>259</v>
      </c>
      <c r="Q25" s="541"/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  <c r="Q26" s="541"/>
    </row>
    <row r="27" customFormat="false" ht="21" hidden="false" customHeight="true" outlineLevel="0" collapsed="false">
      <c r="A27" s="504" t="s">
        <v>382</v>
      </c>
      <c r="B27" s="505" t="n">
        <v>4871</v>
      </c>
      <c r="C27" s="506" t="n">
        <v>3</v>
      </c>
      <c r="D27" s="507" t="n">
        <v>1</v>
      </c>
      <c r="E27" s="508" t="n">
        <v>2</v>
      </c>
      <c r="F27" s="506" t="n">
        <v>20</v>
      </c>
      <c r="G27" s="507" t="n">
        <v>70</v>
      </c>
      <c r="H27" s="507" t="n">
        <v>25</v>
      </c>
      <c r="I27" s="508" t="n">
        <v>115</v>
      </c>
      <c r="J27" s="506" t="n">
        <v>63</v>
      </c>
      <c r="K27" s="507" t="n">
        <v>36</v>
      </c>
      <c r="L27" s="507" t="n">
        <v>14</v>
      </c>
      <c r="M27" s="508" t="n">
        <v>113</v>
      </c>
      <c r="N27" s="505" t="n">
        <v>2</v>
      </c>
      <c r="O27" s="505" t="n">
        <v>4</v>
      </c>
      <c r="P27" s="505" t="n">
        <v>4875</v>
      </c>
      <c r="Q27" s="541"/>
    </row>
    <row r="28" customFormat="false" ht="21" hidden="false" customHeight="true" outlineLevel="0" collapsed="false">
      <c r="A28" s="504" t="s">
        <v>383</v>
      </c>
      <c r="B28" s="505" t="n">
        <v>1265</v>
      </c>
      <c r="C28" s="506" t="n">
        <v>1</v>
      </c>
      <c r="D28" s="507" t="n">
        <v>0</v>
      </c>
      <c r="E28" s="508" t="n">
        <v>1</v>
      </c>
      <c r="F28" s="506" t="n">
        <v>8</v>
      </c>
      <c r="G28" s="507" t="n">
        <v>39</v>
      </c>
      <c r="H28" s="507" t="n">
        <v>16</v>
      </c>
      <c r="I28" s="508" t="n">
        <v>63</v>
      </c>
      <c r="J28" s="506" t="n">
        <v>24</v>
      </c>
      <c r="K28" s="507" t="n">
        <v>8</v>
      </c>
      <c r="L28" s="507" t="n">
        <v>6</v>
      </c>
      <c r="M28" s="508" t="n">
        <v>38</v>
      </c>
      <c r="N28" s="505" t="n">
        <v>25</v>
      </c>
      <c r="O28" s="505" t="n">
        <v>26</v>
      </c>
      <c r="P28" s="505" t="n">
        <v>1291</v>
      </c>
      <c r="Q28" s="541"/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  <c r="Q29" s="541"/>
    </row>
    <row r="30" customFormat="false" ht="21" hidden="false" customHeight="true" outlineLevel="0" collapsed="false">
      <c r="A30" s="504" t="s">
        <v>384</v>
      </c>
      <c r="B30" s="505" t="n">
        <v>26</v>
      </c>
      <c r="C30" s="430" t="n">
        <v>0</v>
      </c>
      <c r="D30" s="430" t="n">
        <v>0</v>
      </c>
      <c r="E30" s="510" t="n">
        <v>0</v>
      </c>
      <c r="F30" s="430" t="n">
        <v>0</v>
      </c>
      <c r="G30" s="511" t="n">
        <v>0</v>
      </c>
      <c r="H30" s="511" t="n">
        <v>0</v>
      </c>
      <c r="I30" s="510" t="n">
        <v>0</v>
      </c>
      <c r="J30" s="430" t="n">
        <v>0</v>
      </c>
      <c r="K30" s="430" t="n">
        <v>0</v>
      </c>
      <c r="L30" s="430" t="n">
        <v>0</v>
      </c>
      <c r="M30" s="510" t="n">
        <v>0</v>
      </c>
      <c r="N30" s="510" t="n">
        <v>0</v>
      </c>
      <c r="O30" s="430" t="n">
        <v>0</v>
      </c>
      <c r="P30" s="505" t="n">
        <v>26</v>
      </c>
      <c r="Q30" s="541"/>
    </row>
    <row r="31" customFormat="false" ht="21" hidden="false" customHeight="true" outlineLevel="0" collapsed="false">
      <c r="A31" s="504" t="s">
        <v>385</v>
      </c>
      <c r="B31" s="505" t="n">
        <v>18</v>
      </c>
      <c r="C31" s="430" t="n">
        <v>0</v>
      </c>
      <c r="D31" s="430" t="n">
        <v>0</v>
      </c>
      <c r="E31" s="510" t="n">
        <v>0</v>
      </c>
      <c r="F31" s="430" t="n">
        <v>0</v>
      </c>
      <c r="G31" s="511" t="n">
        <v>4</v>
      </c>
      <c r="H31" s="511" t="n">
        <v>0</v>
      </c>
      <c r="I31" s="510" t="n">
        <v>4</v>
      </c>
      <c r="J31" s="430" t="n">
        <v>1</v>
      </c>
      <c r="K31" s="430" t="n">
        <v>1</v>
      </c>
      <c r="L31" s="430" t="n">
        <v>0</v>
      </c>
      <c r="M31" s="510" t="n">
        <v>2</v>
      </c>
      <c r="N31" s="510" t="n">
        <v>2</v>
      </c>
      <c r="O31" s="430" t="n">
        <v>2</v>
      </c>
      <c r="P31" s="505" t="n">
        <v>20</v>
      </c>
      <c r="Q31" s="541"/>
    </row>
    <row r="32" customFormat="false" ht="21" hidden="false" customHeight="true" outlineLevel="0" collapsed="false">
      <c r="A32" s="504" t="s">
        <v>386</v>
      </c>
      <c r="B32" s="505" t="n">
        <v>11</v>
      </c>
      <c r="C32" s="430" t="n">
        <v>0</v>
      </c>
      <c r="D32" s="430" t="n">
        <v>0</v>
      </c>
      <c r="E32" s="510" t="n">
        <v>0</v>
      </c>
      <c r="F32" s="430" t="n">
        <v>0</v>
      </c>
      <c r="G32" s="511" t="n">
        <v>0</v>
      </c>
      <c r="H32" s="511" t="n">
        <v>0</v>
      </c>
      <c r="I32" s="510" t="n">
        <v>0</v>
      </c>
      <c r="J32" s="430" t="n">
        <v>0</v>
      </c>
      <c r="K32" s="430" t="n">
        <v>1</v>
      </c>
      <c r="L32" s="430" t="n">
        <v>0</v>
      </c>
      <c r="M32" s="510" t="n">
        <v>1</v>
      </c>
      <c r="N32" s="510" t="n">
        <v>-1</v>
      </c>
      <c r="O32" s="430" t="n">
        <v>-1</v>
      </c>
      <c r="P32" s="505" t="n">
        <v>10</v>
      </c>
      <c r="Q32" s="541"/>
    </row>
    <row r="33" customFormat="false" ht="21" hidden="false" customHeight="true" outlineLevel="0" collapsed="false">
      <c r="A33" s="504" t="s">
        <v>387</v>
      </c>
      <c r="B33" s="505" t="n">
        <v>57</v>
      </c>
      <c r="C33" s="430" t="n">
        <v>0</v>
      </c>
      <c r="D33" s="430" t="n">
        <v>0</v>
      </c>
      <c r="E33" s="510" t="n">
        <v>0</v>
      </c>
      <c r="F33" s="430" t="n">
        <v>0</v>
      </c>
      <c r="G33" s="511" t="n">
        <v>0</v>
      </c>
      <c r="H33" s="511" t="n">
        <v>0</v>
      </c>
      <c r="I33" s="510" t="n">
        <v>0</v>
      </c>
      <c r="J33" s="430" t="n">
        <v>0</v>
      </c>
      <c r="K33" s="430" t="n">
        <v>0</v>
      </c>
      <c r="L33" s="430" t="n">
        <v>0</v>
      </c>
      <c r="M33" s="510" t="n">
        <v>0</v>
      </c>
      <c r="N33" s="510" t="n">
        <v>0</v>
      </c>
      <c r="O33" s="430" t="n">
        <v>0</v>
      </c>
      <c r="P33" s="505" t="n">
        <v>57</v>
      </c>
      <c r="Q33" s="541"/>
    </row>
    <row r="34" customFormat="false" ht="21" hidden="false" customHeight="true" outlineLevel="0" collapsed="false">
      <c r="A34" s="504" t="s">
        <v>388</v>
      </c>
      <c r="B34" s="505" t="n">
        <v>137</v>
      </c>
      <c r="C34" s="430" t="n">
        <v>0</v>
      </c>
      <c r="D34" s="430" t="n">
        <v>0</v>
      </c>
      <c r="E34" s="510" t="n">
        <v>0</v>
      </c>
      <c r="F34" s="430" t="n">
        <v>2</v>
      </c>
      <c r="G34" s="511" t="n">
        <v>25</v>
      </c>
      <c r="H34" s="511" t="n">
        <v>4</v>
      </c>
      <c r="I34" s="510" t="n">
        <v>31</v>
      </c>
      <c r="J34" s="430" t="n">
        <v>0</v>
      </c>
      <c r="K34" s="430" t="n">
        <v>0</v>
      </c>
      <c r="L34" s="430" t="n">
        <v>0</v>
      </c>
      <c r="M34" s="510" t="n">
        <v>0</v>
      </c>
      <c r="N34" s="510" t="n">
        <v>31</v>
      </c>
      <c r="O34" s="430" t="n">
        <v>31</v>
      </c>
      <c r="P34" s="505" t="n">
        <v>168</v>
      </c>
      <c r="Q34" s="541"/>
    </row>
    <row r="35" customFormat="false" ht="21" hidden="false" customHeight="true" outlineLevel="0" collapsed="false">
      <c r="A35" s="504" t="s">
        <v>389</v>
      </c>
      <c r="B35" s="505" t="n">
        <v>832</v>
      </c>
      <c r="C35" s="430" t="n">
        <v>1</v>
      </c>
      <c r="D35" s="430" t="n">
        <v>0</v>
      </c>
      <c r="E35" s="510" t="n">
        <v>1</v>
      </c>
      <c r="F35" s="430" t="n">
        <v>4</v>
      </c>
      <c r="G35" s="511" t="n">
        <v>6</v>
      </c>
      <c r="H35" s="511" t="n">
        <v>9</v>
      </c>
      <c r="I35" s="510" t="n">
        <v>19</v>
      </c>
      <c r="J35" s="430" t="n">
        <v>19</v>
      </c>
      <c r="K35" s="430" t="n">
        <v>6</v>
      </c>
      <c r="L35" s="430" t="n">
        <v>4</v>
      </c>
      <c r="M35" s="510" t="n">
        <v>29</v>
      </c>
      <c r="N35" s="510" t="n">
        <v>-10</v>
      </c>
      <c r="O35" s="430" t="n">
        <v>-9</v>
      </c>
      <c r="P35" s="505" t="n">
        <v>823</v>
      </c>
      <c r="Q35" s="541"/>
    </row>
    <row r="36" customFormat="false" ht="21" hidden="false" customHeight="true" outlineLevel="0" collapsed="false">
      <c r="A36" s="504" t="s">
        <v>390</v>
      </c>
      <c r="B36" s="505" t="n">
        <v>53</v>
      </c>
      <c r="C36" s="430" t="n">
        <v>0</v>
      </c>
      <c r="D36" s="430" t="n">
        <v>0</v>
      </c>
      <c r="E36" s="510" t="n">
        <v>0</v>
      </c>
      <c r="F36" s="430" t="n">
        <v>0</v>
      </c>
      <c r="G36" s="511" t="n">
        <v>0</v>
      </c>
      <c r="H36" s="511" t="n">
        <v>0</v>
      </c>
      <c r="I36" s="510" t="n">
        <v>0</v>
      </c>
      <c r="J36" s="430" t="n">
        <v>3</v>
      </c>
      <c r="K36" s="430" t="n">
        <v>0</v>
      </c>
      <c r="L36" s="430" t="n">
        <v>0</v>
      </c>
      <c r="M36" s="510" t="n">
        <v>3</v>
      </c>
      <c r="N36" s="510" t="n">
        <v>-3</v>
      </c>
      <c r="O36" s="430" t="n">
        <v>-3</v>
      </c>
      <c r="P36" s="505" t="n">
        <v>50</v>
      </c>
      <c r="Q36" s="541"/>
    </row>
    <row r="37" customFormat="false" ht="21" hidden="false" customHeight="true" outlineLevel="0" collapsed="false">
      <c r="A37" s="504" t="s">
        <v>391</v>
      </c>
      <c r="B37" s="505" t="n">
        <v>107</v>
      </c>
      <c r="C37" s="430" t="n">
        <v>0</v>
      </c>
      <c r="D37" s="430" t="n">
        <v>0</v>
      </c>
      <c r="E37" s="510" t="n">
        <v>0</v>
      </c>
      <c r="F37" s="430" t="n">
        <v>2</v>
      </c>
      <c r="G37" s="511" t="n">
        <v>2</v>
      </c>
      <c r="H37" s="511" t="n">
        <v>3</v>
      </c>
      <c r="I37" s="510" t="n">
        <v>7</v>
      </c>
      <c r="J37" s="430" t="n">
        <v>1</v>
      </c>
      <c r="K37" s="430" t="n">
        <v>0</v>
      </c>
      <c r="L37" s="430" t="n">
        <v>2</v>
      </c>
      <c r="M37" s="510" t="n">
        <v>3</v>
      </c>
      <c r="N37" s="510" t="n">
        <v>4</v>
      </c>
      <c r="O37" s="430" t="n">
        <v>4</v>
      </c>
      <c r="P37" s="505" t="n">
        <v>111</v>
      </c>
      <c r="Q37" s="541"/>
    </row>
    <row r="38" customFormat="false" ht="21" hidden="false" customHeight="true" outlineLevel="0" collapsed="false">
      <c r="A38" s="504" t="s">
        <v>392</v>
      </c>
      <c r="B38" s="505" t="n">
        <v>24</v>
      </c>
      <c r="C38" s="430" t="n">
        <v>0</v>
      </c>
      <c r="D38" s="430" t="n">
        <v>0</v>
      </c>
      <c r="E38" s="510" t="n">
        <v>0</v>
      </c>
      <c r="F38" s="430" t="n">
        <v>0</v>
      </c>
      <c r="G38" s="511" t="n">
        <v>2</v>
      </c>
      <c r="H38" s="511" t="n">
        <v>0</v>
      </c>
      <c r="I38" s="510" t="n">
        <v>2</v>
      </c>
      <c r="J38" s="430" t="n">
        <v>0</v>
      </c>
      <c r="K38" s="430" t="n">
        <v>0</v>
      </c>
      <c r="L38" s="430" t="n">
        <v>0</v>
      </c>
      <c r="M38" s="510" t="n">
        <v>0</v>
      </c>
      <c r="N38" s="510" t="n">
        <v>2</v>
      </c>
      <c r="O38" s="430" t="n">
        <v>2</v>
      </c>
      <c r="P38" s="505" t="n">
        <v>26</v>
      </c>
      <c r="Q38" s="541"/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  <c r="Q39" s="541"/>
    </row>
    <row r="40" customFormat="false" ht="21" hidden="false" customHeight="true" outlineLevel="0" collapsed="false">
      <c r="A40" s="504" t="s">
        <v>393</v>
      </c>
      <c r="B40" s="505" t="n">
        <v>2854</v>
      </c>
      <c r="C40" s="506" t="n">
        <v>2</v>
      </c>
      <c r="D40" s="507" t="n">
        <v>1</v>
      </c>
      <c r="E40" s="508" t="n">
        <v>1</v>
      </c>
      <c r="F40" s="506" t="n">
        <v>10</v>
      </c>
      <c r="G40" s="507" t="n">
        <v>24</v>
      </c>
      <c r="H40" s="507" t="n">
        <v>8</v>
      </c>
      <c r="I40" s="508" t="n">
        <v>42</v>
      </c>
      <c r="J40" s="506" t="n">
        <v>30</v>
      </c>
      <c r="K40" s="507" t="n">
        <v>23</v>
      </c>
      <c r="L40" s="507" t="n">
        <v>6</v>
      </c>
      <c r="M40" s="508" t="n">
        <v>59</v>
      </c>
      <c r="N40" s="505" t="n">
        <v>-17</v>
      </c>
      <c r="O40" s="505" t="n">
        <v>-16</v>
      </c>
      <c r="P40" s="505" t="n">
        <v>2838</v>
      </c>
      <c r="Q40" s="541"/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  <c r="Q41" s="541"/>
    </row>
    <row r="42" customFormat="false" ht="21" hidden="false" customHeight="true" outlineLevel="0" collapsed="false">
      <c r="A42" s="504" t="s">
        <v>394</v>
      </c>
      <c r="B42" s="505" t="n">
        <v>695</v>
      </c>
      <c r="C42" s="430" t="n">
        <v>0</v>
      </c>
      <c r="D42" s="430" t="n">
        <v>1</v>
      </c>
      <c r="E42" s="510" t="n">
        <v>-1</v>
      </c>
      <c r="F42" s="430" t="n">
        <v>3</v>
      </c>
      <c r="G42" s="511" t="n">
        <v>11</v>
      </c>
      <c r="H42" s="511" t="n">
        <v>3</v>
      </c>
      <c r="I42" s="510" t="n">
        <v>17</v>
      </c>
      <c r="J42" s="430" t="n">
        <v>15</v>
      </c>
      <c r="K42" s="430" t="n">
        <v>10</v>
      </c>
      <c r="L42" s="430" t="n">
        <v>2</v>
      </c>
      <c r="M42" s="510" t="n">
        <v>27</v>
      </c>
      <c r="N42" s="510" t="n">
        <v>-10</v>
      </c>
      <c r="O42" s="430" t="n">
        <v>-11</v>
      </c>
      <c r="P42" s="505" t="n">
        <v>684</v>
      </c>
      <c r="Q42" s="541"/>
    </row>
    <row r="43" customFormat="false" ht="21" hidden="false" customHeight="true" outlineLevel="0" collapsed="false">
      <c r="A43" s="504" t="s">
        <v>395</v>
      </c>
      <c r="B43" s="505" t="n">
        <v>106</v>
      </c>
      <c r="C43" s="430" t="n">
        <v>0</v>
      </c>
      <c r="D43" s="430" t="n">
        <v>0</v>
      </c>
      <c r="E43" s="510" t="n">
        <v>0</v>
      </c>
      <c r="F43" s="430" t="n">
        <v>0</v>
      </c>
      <c r="G43" s="511" t="n">
        <v>0</v>
      </c>
      <c r="H43" s="511" t="n">
        <v>0</v>
      </c>
      <c r="I43" s="510" t="n">
        <v>0</v>
      </c>
      <c r="J43" s="430" t="n">
        <v>1</v>
      </c>
      <c r="K43" s="430" t="n">
        <v>0</v>
      </c>
      <c r="L43" s="430" t="n">
        <v>0</v>
      </c>
      <c r="M43" s="510" t="n">
        <v>1</v>
      </c>
      <c r="N43" s="510" t="n">
        <v>-1</v>
      </c>
      <c r="O43" s="430" t="n">
        <v>-1</v>
      </c>
      <c r="P43" s="505" t="n">
        <v>105</v>
      </c>
      <c r="Q43" s="541"/>
    </row>
    <row r="44" customFormat="false" ht="21" hidden="false" customHeight="true" outlineLevel="0" collapsed="false">
      <c r="A44" s="504" t="s">
        <v>396</v>
      </c>
      <c r="B44" s="505" t="n">
        <v>773</v>
      </c>
      <c r="C44" s="430" t="n">
        <v>2</v>
      </c>
      <c r="D44" s="430" t="n">
        <v>0</v>
      </c>
      <c r="E44" s="510" t="n">
        <v>2</v>
      </c>
      <c r="F44" s="430" t="n">
        <v>4</v>
      </c>
      <c r="G44" s="511" t="n">
        <v>3</v>
      </c>
      <c r="H44" s="511" t="n">
        <v>2</v>
      </c>
      <c r="I44" s="510" t="n">
        <v>9</v>
      </c>
      <c r="J44" s="430" t="n">
        <v>8</v>
      </c>
      <c r="K44" s="430" t="n">
        <v>11</v>
      </c>
      <c r="L44" s="430" t="n">
        <v>1</v>
      </c>
      <c r="M44" s="510" t="n">
        <v>20</v>
      </c>
      <c r="N44" s="510" t="n">
        <v>-11</v>
      </c>
      <c r="O44" s="430" t="n">
        <v>-9</v>
      </c>
      <c r="P44" s="505" t="n">
        <v>764</v>
      </c>
      <c r="Q44" s="541"/>
    </row>
    <row r="45" customFormat="false" ht="21" hidden="false" customHeight="true" outlineLevel="0" collapsed="false">
      <c r="A45" s="504" t="s">
        <v>397</v>
      </c>
      <c r="B45" s="505" t="n">
        <v>281</v>
      </c>
      <c r="C45" s="430" t="n">
        <v>0</v>
      </c>
      <c r="D45" s="430" t="n">
        <v>0</v>
      </c>
      <c r="E45" s="510" t="n">
        <v>0</v>
      </c>
      <c r="F45" s="430" t="n">
        <v>1</v>
      </c>
      <c r="G45" s="511" t="n">
        <v>2</v>
      </c>
      <c r="H45" s="511" t="n">
        <v>1</v>
      </c>
      <c r="I45" s="510" t="n">
        <v>4</v>
      </c>
      <c r="J45" s="430" t="n">
        <v>3</v>
      </c>
      <c r="K45" s="430" t="n">
        <v>0</v>
      </c>
      <c r="L45" s="430" t="n">
        <v>1</v>
      </c>
      <c r="M45" s="510" t="n">
        <v>4</v>
      </c>
      <c r="N45" s="510" t="n">
        <v>0</v>
      </c>
      <c r="O45" s="430" t="n">
        <v>0</v>
      </c>
      <c r="P45" s="505" t="n">
        <v>281</v>
      </c>
      <c r="Q45" s="541"/>
    </row>
    <row r="46" customFormat="false" ht="21" hidden="false" customHeight="true" outlineLevel="0" collapsed="false">
      <c r="A46" s="504" t="s">
        <v>398</v>
      </c>
      <c r="B46" s="505" t="n">
        <v>372</v>
      </c>
      <c r="C46" s="430" t="n">
        <v>0</v>
      </c>
      <c r="D46" s="430" t="n">
        <v>0</v>
      </c>
      <c r="E46" s="510" t="n">
        <v>0</v>
      </c>
      <c r="F46" s="430" t="n">
        <v>1</v>
      </c>
      <c r="G46" s="511" t="n">
        <v>2</v>
      </c>
      <c r="H46" s="511" t="n">
        <v>2</v>
      </c>
      <c r="I46" s="510" t="n">
        <v>5</v>
      </c>
      <c r="J46" s="430" t="n">
        <v>0</v>
      </c>
      <c r="K46" s="430" t="n">
        <v>2</v>
      </c>
      <c r="L46" s="430" t="n">
        <v>0</v>
      </c>
      <c r="M46" s="510" t="n">
        <v>2</v>
      </c>
      <c r="N46" s="510" t="n">
        <v>3</v>
      </c>
      <c r="O46" s="430" t="n">
        <v>3</v>
      </c>
      <c r="P46" s="505" t="n">
        <v>375</v>
      </c>
      <c r="Q46" s="541"/>
    </row>
    <row r="47" customFormat="false" ht="21" hidden="false" customHeight="true" outlineLevel="0" collapsed="false">
      <c r="A47" s="504" t="s">
        <v>399</v>
      </c>
      <c r="B47" s="505" t="n">
        <v>627</v>
      </c>
      <c r="C47" s="430" t="n">
        <v>0</v>
      </c>
      <c r="D47" s="430" t="n">
        <v>0</v>
      </c>
      <c r="E47" s="510" t="n">
        <v>0</v>
      </c>
      <c r="F47" s="430" t="n">
        <v>1</v>
      </c>
      <c r="G47" s="511" t="n">
        <v>6</v>
      </c>
      <c r="H47" s="511" t="n">
        <v>0</v>
      </c>
      <c r="I47" s="510" t="n">
        <v>7</v>
      </c>
      <c r="J47" s="430" t="n">
        <v>3</v>
      </c>
      <c r="K47" s="430" t="n">
        <v>0</v>
      </c>
      <c r="L47" s="430" t="n">
        <v>2</v>
      </c>
      <c r="M47" s="510" t="n">
        <v>5</v>
      </c>
      <c r="N47" s="510" t="n">
        <v>2</v>
      </c>
      <c r="O47" s="430" t="n">
        <v>2</v>
      </c>
      <c r="P47" s="505" t="n">
        <v>629</v>
      </c>
      <c r="Q47" s="541"/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  <c r="Q48" s="541"/>
    </row>
    <row r="49" customFormat="false" ht="21" hidden="false" customHeight="true" outlineLevel="0" collapsed="false">
      <c r="A49" s="504" t="s">
        <v>400</v>
      </c>
      <c r="B49" s="505" t="n">
        <v>684</v>
      </c>
      <c r="C49" s="506" t="n">
        <v>0</v>
      </c>
      <c r="D49" s="507" t="n">
        <v>0</v>
      </c>
      <c r="E49" s="508" t="n">
        <v>0</v>
      </c>
      <c r="F49" s="506" t="n">
        <v>1</v>
      </c>
      <c r="G49" s="507" t="n">
        <v>7</v>
      </c>
      <c r="H49" s="507" t="n">
        <v>0</v>
      </c>
      <c r="I49" s="508" t="n">
        <v>8</v>
      </c>
      <c r="J49" s="506" t="n">
        <v>6</v>
      </c>
      <c r="K49" s="507" t="n">
        <v>5</v>
      </c>
      <c r="L49" s="507" t="n">
        <v>2</v>
      </c>
      <c r="M49" s="508" t="n">
        <v>13</v>
      </c>
      <c r="N49" s="505" t="n">
        <v>-5</v>
      </c>
      <c r="O49" s="505" t="n">
        <v>-5</v>
      </c>
      <c r="P49" s="505" t="n">
        <v>679</v>
      </c>
      <c r="Q49" s="541"/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  <c r="Q50" s="541"/>
    </row>
    <row r="51" customFormat="false" ht="21" hidden="false" customHeight="true" outlineLevel="0" collapsed="false">
      <c r="A51" s="504" t="s">
        <v>401</v>
      </c>
      <c r="B51" s="505" t="n">
        <v>122</v>
      </c>
      <c r="C51" s="430" t="n">
        <v>0</v>
      </c>
      <c r="D51" s="430" t="n">
        <v>0</v>
      </c>
      <c r="E51" s="510" t="n">
        <v>0</v>
      </c>
      <c r="F51" s="430" t="n">
        <v>0</v>
      </c>
      <c r="G51" s="511" t="n">
        <v>2</v>
      </c>
      <c r="H51" s="511" t="n">
        <v>0</v>
      </c>
      <c r="I51" s="510" t="n">
        <v>2</v>
      </c>
      <c r="J51" s="430" t="n">
        <v>1</v>
      </c>
      <c r="K51" s="430" t="n">
        <v>1</v>
      </c>
      <c r="L51" s="430" t="n">
        <v>0</v>
      </c>
      <c r="M51" s="510" t="n">
        <v>2</v>
      </c>
      <c r="N51" s="510" t="n">
        <v>0</v>
      </c>
      <c r="O51" s="430" t="n">
        <v>0</v>
      </c>
      <c r="P51" s="505" t="n">
        <v>122</v>
      </c>
      <c r="Q51" s="541"/>
    </row>
    <row r="52" customFormat="false" ht="21" hidden="false" customHeight="true" outlineLevel="0" collapsed="false">
      <c r="A52" s="504" t="s">
        <v>402</v>
      </c>
      <c r="B52" s="505" t="n">
        <v>219</v>
      </c>
      <c r="C52" s="430" t="n">
        <v>0</v>
      </c>
      <c r="D52" s="430" t="n">
        <v>0</v>
      </c>
      <c r="E52" s="510" t="n">
        <v>0</v>
      </c>
      <c r="F52" s="430" t="n">
        <v>0</v>
      </c>
      <c r="G52" s="511" t="n">
        <v>2</v>
      </c>
      <c r="H52" s="511" t="n">
        <v>0</v>
      </c>
      <c r="I52" s="510" t="n">
        <v>2</v>
      </c>
      <c r="J52" s="430" t="n">
        <v>0</v>
      </c>
      <c r="K52" s="430" t="n">
        <v>0</v>
      </c>
      <c r="L52" s="430" t="n">
        <v>1</v>
      </c>
      <c r="M52" s="510" t="n">
        <v>1</v>
      </c>
      <c r="N52" s="510" t="n">
        <v>1</v>
      </c>
      <c r="O52" s="430" t="n">
        <v>1</v>
      </c>
      <c r="P52" s="505" t="n">
        <v>220</v>
      </c>
      <c r="Q52" s="541"/>
    </row>
    <row r="53" customFormat="false" ht="21" hidden="false" customHeight="true" outlineLevel="0" collapsed="false">
      <c r="A53" s="504" t="s">
        <v>403</v>
      </c>
      <c r="B53" s="505" t="n">
        <v>17</v>
      </c>
      <c r="C53" s="430" t="n">
        <v>0</v>
      </c>
      <c r="D53" s="430" t="n">
        <v>0</v>
      </c>
      <c r="E53" s="510" t="n">
        <v>0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0</v>
      </c>
      <c r="P53" s="505" t="n">
        <v>17</v>
      </c>
      <c r="Q53" s="541"/>
    </row>
    <row r="54" customFormat="false" ht="21" hidden="false" customHeight="true" outlineLevel="0" collapsed="false">
      <c r="A54" s="504" t="s">
        <v>404</v>
      </c>
      <c r="B54" s="505" t="n">
        <v>21</v>
      </c>
      <c r="C54" s="430" t="n">
        <v>0</v>
      </c>
      <c r="D54" s="430" t="n">
        <v>0</v>
      </c>
      <c r="E54" s="510" t="n">
        <v>0</v>
      </c>
      <c r="F54" s="430" t="n">
        <v>0</v>
      </c>
      <c r="G54" s="511" t="n">
        <v>0</v>
      </c>
      <c r="H54" s="511" t="n">
        <v>0</v>
      </c>
      <c r="I54" s="510" t="n">
        <v>0</v>
      </c>
      <c r="J54" s="430" t="n">
        <v>2</v>
      </c>
      <c r="K54" s="430" t="n">
        <v>0</v>
      </c>
      <c r="L54" s="430" t="n">
        <v>0</v>
      </c>
      <c r="M54" s="510" t="n">
        <v>2</v>
      </c>
      <c r="N54" s="510" t="n">
        <v>-2</v>
      </c>
      <c r="O54" s="430" t="n">
        <v>-2</v>
      </c>
      <c r="P54" s="505" t="n">
        <v>19</v>
      </c>
      <c r="Q54" s="541"/>
    </row>
    <row r="55" customFormat="false" ht="21" hidden="false" customHeight="true" outlineLevel="0" collapsed="false">
      <c r="A55" s="504" t="s">
        <v>405</v>
      </c>
      <c r="B55" s="505" t="n">
        <v>2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1</v>
      </c>
      <c r="H55" s="511" t="n">
        <v>0</v>
      </c>
      <c r="I55" s="510" t="n">
        <v>1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1</v>
      </c>
      <c r="O55" s="430" t="n">
        <v>1</v>
      </c>
      <c r="P55" s="505" t="n">
        <v>3</v>
      </c>
      <c r="Q55" s="541"/>
    </row>
    <row r="56" customFormat="false" ht="21" hidden="false" customHeight="true" outlineLevel="0" collapsed="false">
      <c r="A56" s="504" t="s">
        <v>406</v>
      </c>
      <c r="B56" s="505" t="n">
        <v>2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0</v>
      </c>
      <c r="O56" s="430" t="n">
        <v>0</v>
      </c>
      <c r="P56" s="505" t="n">
        <v>2</v>
      </c>
      <c r="Q56" s="541"/>
    </row>
    <row r="57" customFormat="false" ht="21" hidden="false" customHeight="true" outlineLevel="0" collapsed="false">
      <c r="A57" s="504" t="s">
        <v>407</v>
      </c>
      <c r="B57" s="505" t="n">
        <v>41</v>
      </c>
      <c r="C57" s="430" t="n">
        <v>0</v>
      </c>
      <c r="D57" s="430" t="n">
        <v>0</v>
      </c>
      <c r="E57" s="510" t="n">
        <v>0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2</v>
      </c>
      <c r="K57" s="430" t="n">
        <v>0</v>
      </c>
      <c r="L57" s="430" t="n">
        <v>0</v>
      </c>
      <c r="M57" s="510" t="n">
        <v>2</v>
      </c>
      <c r="N57" s="510" t="n">
        <v>-2</v>
      </c>
      <c r="O57" s="430" t="n">
        <v>-2</v>
      </c>
      <c r="P57" s="505" t="n">
        <v>39</v>
      </c>
      <c r="Q57" s="541"/>
    </row>
    <row r="58" customFormat="false" ht="21" hidden="false" customHeight="true" outlineLevel="0" collapsed="false">
      <c r="A58" s="504" t="s">
        <v>408</v>
      </c>
      <c r="B58" s="505" t="n">
        <v>4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0</v>
      </c>
      <c r="L58" s="430" t="n">
        <v>0</v>
      </c>
      <c r="M58" s="510" t="n">
        <v>0</v>
      </c>
      <c r="N58" s="510" t="n">
        <v>0</v>
      </c>
      <c r="O58" s="430" t="n">
        <v>0</v>
      </c>
      <c r="P58" s="505" t="n">
        <v>4</v>
      </c>
      <c r="Q58" s="541"/>
    </row>
    <row r="59" customFormat="false" ht="21" hidden="false" customHeight="true" outlineLevel="0" collapsed="false">
      <c r="A59" s="504" t="s">
        <v>409</v>
      </c>
      <c r="B59" s="505" t="n">
        <v>10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0</v>
      </c>
      <c r="L59" s="430" t="n">
        <v>0</v>
      </c>
      <c r="M59" s="510" t="n">
        <v>0</v>
      </c>
      <c r="N59" s="510" t="n">
        <v>0</v>
      </c>
      <c r="O59" s="430" t="n">
        <v>0</v>
      </c>
      <c r="P59" s="505" t="n">
        <v>10</v>
      </c>
      <c r="Q59" s="541"/>
    </row>
    <row r="60" customFormat="false" ht="21" hidden="false" customHeight="true" outlineLevel="0" collapsed="false">
      <c r="A60" s="504" t="s">
        <v>410</v>
      </c>
      <c r="B60" s="505" t="n">
        <v>35</v>
      </c>
      <c r="C60" s="430" t="n">
        <v>0</v>
      </c>
      <c r="D60" s="430" t="n">
        <v>0</v>
      </c>
      <c r="E60" s="510" t="n">
        <v>0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0</v>
      </c>
      <c r="K60" s="430" t="n">
        <v>0</v>
      </c>
      <c r="L60" s="430" t="n">
        <v>0</v>
      </c>
      <c r="M60" s="510" t="n">
        <v>0</v>
      </c>
      <c r="N60" s="510" t="n">
        <v>0</v>
      </c>
      <c r="O60" s="430" t="n">
        <v>0</v>
      </c>
      <c r="P60" s="505" t="n">
        <v>35</v>
      </c>
      <c r="Q60" s="541"/>
    </row>
    <row r="61" customFormat="false" ht="21" hidden="false" customHeight="true" outlineLevel="0" collapsed="false">
      <c r="A61" s="504" t="s">
        <v>411</v>
      </c>
      <c r="B61" s="505" t="n">
        <v>36</v>
      </c>
      <c r="C61" s="430" t="n">
        <v>0</v>
      </c>
      <c r="D61" s="430" t="n">
        <v>0</v>
      </c>
      <c r="E61" s="510" t="n">
        <v>0</v>
      </c>
      <c r="F61" s="430" t="n">
        <v>0</v>
      </c>
      <c r="G61" s="511" t="n">
        <v>0</v>
      </c>
      <c r="H61" s="511" t="n">
        <v>0</v>
      </c>
      <c r="I61" s="510" t="n">
        <v>0</v>
      </c>
      <c r="J61" s="430" t="n">
        <v>0</v>
      </c>
      <c r="K61" s="430" t="n">
        <v>0</v>
      </c>
      <c r="L61" s="430" t="n">
        <v>0</v>
      </c>
      <c r="M61" s="510" t="n">
        <v>0</v>
      </c>
      <c r="N61" s="510" t="n">
        <v>0</v>
      </c>
      <c r="O61" s="430" t="n">
        <v>0</v>
      </c>
      <c r="P61" s="505" t="n">
        <v>36</v>
      </c>
      <c r="Q61" s="541"/>
    </row>
    <row r="62" customFormat="false" ht="21" hidden="false" customHeight="true" outlineLevel="0" collapsed="false">
      <c r="A62" s="504" t="s">
        <v>412</v>
      </c>
      <c r="B62" s="505" t="n">
        <v>175</v>
      </c>
      <c r="C62" s="430" t="n">
        <v>0</v>
      </c>
      <c r="D62" s="430" t="n">
        <v>0</v>
      </c>
      <c r="E62" s="510" t="n">
        <v>0</v>
      </c>
      <c r="F62" s="430" t="n">
        <v>1</v>
      </c>
      <c r="G62" s="511" t="n">
        <v>2</v>
      </c>
      <c r="H62" s="511" t="n">
        <v>0</v>
      </c>
      <c r="I62" s="510" t="n">
        <v>3</v>
      </c>
      <c r="J62" s="430" t="n">
        <v>1</v>
      </c>
      <c r="K62" s="430" t="n">
        <v>4</v>
      </c>
      <c r="L62" s="430" t="n">
        <v>1</v>
      </c>
      <c r="M62" s="510" t="n">
        <v>6</v>
      </c>
      <c r="N62" s="510" t="n">
        <v>-3</v>
      </c>
      <c r="O62" s="430" t="n">
        <v>-3</v>
      </c>
      <c r="P62" s="505" t="n">
        <v>172</v>
      </c>
      <c r="Q62" s="541"/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  <c r="Q63" s="541"/>
    </row>
    <row r="64" customFormat="false" ht="21" hidden="false" customHeight="true" outlineLevel="0" collapsed="false">
      <c r="A64" s="504" t="s">
        <v>413</v>
      </c>
      <c r="B64" s="505" t="n">
        <v>11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0</v>
      </c>
      <c r="P64" s="505" t="n">
        <v>11</v>
      </c>
      <c r="Q64" s="541"/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  <c r="Q65" s="541"/>
    </row>
    <row r="66" customFormat="false" ht="21" hidden="false" customHeight="true" outlineLevel="0" collapsed="false">
      <c r="A66" s="504" t="s">
        <v>414</v>
      </c>
      <c r="B66" s="505" t="n">
        <v>11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0</v>
      </c>
      <c r="P66" s="505" t="n">
        <v>11</v>
      </c>
      <c r="Q66" s="541"/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  <c r="Q67" s="541"/>
    </row>
    <row r="68" customFormat="false" ht="21" hidden="false" customHeight="true" outlineLevel="0" collapsed="false">
      <c r="A68" s="504" t="s">
        <v>415</v>
      </c>
      <c r="B68" s="505" t="n">
        <v>57</v>
      </c>
      <c r="C68" s="506" t="n">
        <v>0</v>
      </c>
      <c r="D68" s="507" t="n">
        <v>0</v>
      </c>
      <c r="E68" s="508" t="n">
        <v>0</v>
      </c>
      <c r="F68" s="506" t="n">
        <v>1</v>
      </c>
      <c r="G68" s="507" t="n">
        <v>0</v>
      </c>
      <c r="H68" s="507" t="n">
        <v>1</v>
      </c>
      <c r="I68" s="508" t="n">
        <v>2</v>
      </c>
      <c r="J68" s="506" t="n">
        <v>3</v>
      </c>
      <c r="K68" s="507" t="n">
        <v>0</v>
      </c>
      <c r="L68" s="507" t="n">
        <v>0</v>
      </c>
      <c r="M68" s="508" t="n">
        <v>3</v>
      </c>
      <c r="N68" s="505" t="n">
        <v>-1</v>
      </c>
      <c r="O68" s="505" t="n">
        <v>-1</v>
      </c>
      <c r="P68" s="505" t="n">
        <v>56</v>
      </c>
      <c r="Q68" s="541"/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  <c r="Q69" s="541"/>
    </row>
    <row r="70" customFormat="false" ht="21" hidden="false" customHeight="true" outlineLevel="0" collapsed="false">
      <c r="A70" s="504" t="s">
        <v>416</v>
      </c>
      <c r="B70" s="505" t="n">
        <v>50</v>
      </c>
      <c r="C70" s="430" t="n">
        <v>0</v>
      </c>
      <c r="D70" s="430" t="n">
        <v>0</v>
      </c>
      <c r="E70" s="510" t="n">
        <v>0</v>
      </c>
      <c r="F70" s="430" t="n">
        <v>1</v>
      </c>
      <c r="G70" s="511" t="n">
        <v>0</v>
      </c>
      <c r="H70" s="511" t="n">
        <v>1</v>
      </c>
      <c r="I70" s="510" t="n">
        <v>2</v>
      </c>
      <c r="J70" s="430" t="n">
        <v>3</v>
      </c>
      <c r="K70" s="430" t="n">
        <v>0</v>
      </c>
      <c r="L70" s="430" t="n">
        <v>0</v>
      </c>
      <c r="M70" s="510" t="n">
        <v>3</v>
      </c>
      <c r="N70" s="510" t="n">
        <v>-1</v>
      </c>
      <c r="O70" s="430" t="n">
        <v>-1</v>
      </c>
      <c r="P70" s="505" t="n">
        <v>49</v>
      </c>
      <c r="Q70" s="541"/>
    </row>
    <row r="71" customFormat="false" ht="21" hidden="false" customHeight="true" outlineLevel="0" collapsed="false">
      <c r="A71" s="522" t="s">
        <v>417</v>
      </c>
      <c r="B71" s="505" t="n">
        <v>7</v>
      </c>
      <c r="C71" s="430" t="n">
        <v>0</v>
      </c>
      <c r="D71" s="430" t="n">
        <v>0</v>
      </c>
      <c r="E71" s="510" t="n">
        <v>0</v>
      </c>
      <c r="F71" s="430" t="n">
        <v>0</v>
      </c>
      <c r="G71" s="511" t="n">
        <v>0</v>
      </c>
      <c r="H71" s="511" t="n">
        <v>0</v>
      </c>
      <c r="I71" s="510" t="n">
        <v>0</v>
      </c>
      <c r="J71" s="430" t="n">
        <v>0</v>
      </c>
      <c r="K71" s="430" t="n">
        <v>0</v>
      </c>
      <c r="L71" s="430" t="n">
        <v>0</v>
      </c>
      <c r="M71" s="510" t="n">
        <v>0</v>
      </c>
      <c r="N71" s="510" t="n">
        <v>0</v>
      </c>
      <c r="O71" s="430" t="n">
        <v>0</v>
      </c>
      <c r="P71" s="505" t="n">
        <v>7</v>
      </c>
      <c r="Q71" s="541"/>
    </row>
    <row r="72" customFormat="false" ht="21" hidden="false" customHeight="true" outlineLevel="0" collapsed="false">
      <c r="A72" s="523"/>
      <c r="B72" s="542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541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468"/>
      <c r="BJ73" s="543"/>
    </row>
    <row r="74" customFormat="false" ht="24" hidden="false" customHeight="false" outlineLevel="0" collapsed="false">
      <c r="A74" s="544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468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68" t="s">
        <v>430</v>
      </c>
      <c r="O1" s="453"/>
      <c r="P1" s="453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532" t="s">
        <v>431</v>
      </c>
      <c r="O2" s="453"/>
      <c r="P2" s="453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</row>
    <row r="11" customFormat="false" ht="21" hidden="false" customHeight="true" outlineLevel="0" collapsed="false">
      <c r="A11" s="504" t="s">
        <v>369</v>
      </c>
      <c r="B11" s="505" t="n">
        <v>11200</v>
      </c>
      <c r="C11" s="506" t="n">
        <v>3</v>
      </c>
      <c r="D11" s="507" t="n">
        <v>5</v>
      </c>
      <c r="E11" s="508" t="n">
        <v>-2</v>
      </c>
      <c r="F11" s="506" t="n">
        <v>52</v>
      </c>
      <c r="G11" s="507" t="n">
        <v>77</v>
      </c>
      <c r="H11" s="507" t="n">
        <v>31</v>
      </c>
      <c r="I11" s="508" t="n">
        <v>160</v>
      </c>
      <c r="J11" s="506" t="n">
        <v>125</v>
      </c>
      <c r="K11" s="507" t="n">
        <v>82</v>
      </c>
      <c r="L11" s="507" t="n">
        <v>59</v>
      </c>
      <c r="M11" s="508" t="n">
        <v>266</v>
      </c>
      <c r="N11" s="505" t="n">
        <v>-106</v>
      </c>
      <c r="O11" s="505" t="n">
        <v>-108</v>
      </c>
      <c r="P11" s="505" t="n">
        <v>11092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70</v>
      </c>
      <c r="B13" s="505" t="n">
        <v>8278</v>
      </c>
      <c r="C13" s="506" t="n">
        <v>1</v>
      </c>
      <c r="D13" s="507" t="n">
        <v>4</v>
      </c>
      <c r="E13" s="508" t="n">
        <v>-3</v>
      </c>
      <c r="F13" s="506" t="n">
        <v>41</v>
      </c>
      <c r="G13" s="507" t="n">
        <v>34</v>
      </c>
      <c r="H13" s="507" t="n">
        <v>18</v>
      </c>
      <c r="I13" s="508" t="n">
        <v>93</v>
      </c>
      <c r="J13" s="506" t="n">
        <v>86</v>
      </c>
      <c r="K13" s="507" t="n">
        <v>67</v>
      </c>
      <c r="L13" s="507" t="n">
        <v>51</v>
      </c>
      <c r="M13" s="508" t="n">
        <v>204</v>
      </c>
      <c r="N13" s="505" t="n">
        <v>-111</v>
      </c>
      <c r="O13" s="505" t="n">
        <v>-114</v>
      </c>
      <c r="P13" s="505" t="n">
        <v>8164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1</v>
      </c>
      <c r="B15" s="505" t="n">
        <v>2681</v>
      </c>
      <c r="C15" s="430" t="n">
        <v>0</v>
      </c>
      <c r="D15" s="430" t="n">
        <v>0</v>
      </c>
      <c r="E15" s="510" t="n">
        <v>0</v>
      </c>
      <c r="F15" s="430" t="n">
        <v>12</v>
      </c>
      <c r="G15" s="511" t="n">
        <v>8</v>
      </c>
      <c r="H15" s="511" t="n">
        <v>5</v>
      </c>
      <c r="I15" s="510" t="n">
        <v>25</v>
      </c>
      <c r="J15" s="430" t="n">
        <v>30</v>
      </c>
      <c r="K15" s="430" t="n">
        <v>10</v>
      </c>
      <c r="L15" s="430" t="n">
        <v>22</v>
      </c>
      <c r="M15" s="510" t="n">
        <v>62</v>
      </c>
      <c r="N15" s="510" t="n">
        <v>-37</v>
      </c>
      <c r="O15" s="430" t="n">
        <v>-37</v>
      </c>
      <c r="P15" s="505" t="n">
        <v>2644</v>
      </c>
    </row>
    <row r="16" customFormat="false" ht="21" hidden="false" customHeight="true" outlineLevel="0" collapsed="false">
      <c r="A16" s="504" t="s">
        <v>372</v>
      </c>
      <c r="B16" s="505" t="n">
        <v>958</v>
      </c>
      <c r="C16" s="430" t="n">
        <v>0</v>
      </c>
      <c r="D16" s="430" t="n">
        <v>2</v>
      </c>
      <c r="E16" s="510" t="n">
        <v>-2</v>
      </c>
      <c r="F16" s="430" t="n">
        <v>6</v>
      </c>
      <c r="G16" s="511" t="n">
        <v>2</v>
      </c>
      <c r="H16" s="511" t="n">
        <v>2</v>
      </c>
      <c r="I16" s="510" t="n">
        <v>10</v>
      </c>
      <c r="J16" s="430" t="n">
        <v>6</v>
      </c>
      <c r="K16" s="430" t="n">
        <v>5</v>
      </c>
      <c r="L16" s="430" t="n">
        <v>8</v>
      </c>
      <c r="M16" s="510" t="n">
        <v>19</v>
      </c>
      <c r="N16" s="510" t="n">
        <v>-9</v>
      </c>
      <c r="O16" s="430" t="n">
        <v>-11</v>
      </c>
      <c r="P16" s="505" t="n">
        <v>947</v>
      </c>
    </row>
    <row r="17" customFormat="false" ht="21" hidden="false" customHeight="true" outlineLevel="0" collapsed="false">
      <c r="A17" s="504" t="s">
        <v>373</v>
      </c>
      <c r="B17" s="505" t="n">
        <v>356</v>
      </c>
      <c r="C17" s="430" t="n">
        <v>0</v>
      </c>
      <c r="D17" s="430" t="n">
        <v>0</v>
      </c>
      <c r="E17" s="510" t="n">
        <v>0</v>
      </c>
      <c r="F17" s="430" t="n">
        <v>8</v>
      </c>
      <c r="G17" s="511" t="n">
        <v>1</v>
      </c>
      <c r="H17" s="511" t="n">
        <v>5</v>
      </c>
      <c r="I17" s="510" t="n">
        <v>14</v>
      </c>
      <c r="J17" s="430" t="n">
        <v>7</v>
      </c>
      <c r="K17" s="430" t="n">
        <v>2</v>
      </c>
      <c r="L17" s="430" t="n">
        <v>8</v>
      </c>
      <c r="M17" s="510" t="n">
        <v>17</v>
      </c>
      <c r="N17" s="510" t="n">
        <v>-3</v>
      </c>
      <c r="O17" s="430" t="n">
        <v>-3</v>
      </c>
      <c r="P17" s="505" t="n">
        <v>353</v>
      </c>
    </row>
    <row r="18" customFormat="false" ht="21" hidden="false" customHeight="true" outlineLevel="0" collapsed="false">
      <c r="A18" s="504" t="s">
        <v>374</v>
      </c>
      <c r="B18" s="505" t="n">
        <v>537</v>
      </c>
      <c r="C18" s="430" t="n">
        <v>0</v>
      </c>
      <c r="D18" s="430" t="n">
        <v>0</v>
      </c>
      <c r="E18" s="510" t="n">
        <v>0</v>
      </c>
      <c r="F18" s="430" t="n">
        <v>1</v>
      </c>
      <c r="G18" s="511" t="n">
        <v>4</v>
      </c>
      <c r="H18" s="511" t="n">
        <v>1</v>
      </c>
      <c r="I18" s="510" t="n">
        <v>6</v>
      </c>
      <c r="J18" s="430" t="n">
        <v>13</v>
      </c>
      <c r="K18" s="430" t="n">
        <v>9</v>
      </c>
      <c r="L18" s="430" t="n">
        <v>2</v>
      </c>
      <c r="M18" s="510" t="n">
        <v>24</v>
      </c>
      <c r="N18" s="510" t="n">
        <v>-18</v>
      </c>
      <c r="O18" s="430" t="n">
        <v>-18</v>
      </c>
      <c r="P18" s="505" t="n">
        <v>519</v>
      </c>
    </row>
    <row r="19" customFormat="false" ht="21" hidden="false" customHeight="true" outlineLevel="0" collapsed="false">
      <c r="A19" s="504" t="s">
        <v>375</v>
      </c>
      <c r="B19" s="505" t="n">
        <v>320</v>
      </c>
      <c r="C19" s="430" t="n">
        <v>0</v>
      </c>
      <c r="D19" s="430" t="n">
        <v>0</v>
      </c>
      <c r="E19" s="510" t="n">
        <v>0</v>
      </c>
      <c r="F19" s="430" t="n">
        <v>1</v>
      </c>
      <c r="G19" s="511" t="n">
        <v>4</v>
      </c>
      <c r="H19" s="511" t="n">
        <v>0</v>
      </c>
      <c r="I19" s="510" t="n">
        <v>5</v>
      </c>
      <c r="J19" s="430" t="n">
        <v>7</v>
      </c>
      <c r="K19" s="430" t="n">
        <v>22</v>
      </c>
      <c r="L19" s="430" t="n">
        <v>1</v>
      </c>
      <c r="M19" s="510" t="n">
        <v>30</v>
      </c>
      <c r="N19" s="510" t="n">
        <v>-25</v>
      </c>
      <c r="O19" s="430" t="n">
        <v>-25</v>
      </c>
      <c r="P19" s="505" t="n">
        <v>295</v>
      </c>
    </row>
    <row r="20" customFormat="false" ht="21" hidden="false" customHeight="true" outlineLevel="0" collapsed="false">
      <c r="A20" s="504" t="s">
        <v>376</v>
      </c>
      <c r="B20" s="505" t="n">
        <v>635</v>
      </c>
      <c r="C20" s="430" t="n">
        <v>0</v>
      </c>
      <c r="D20" s="430" t="n">
        <v>0</v>
      </c>
      <c r="E20" s="510" t="n">
        <v>0</v>
      </c>
      <c r="F20" s="430" t="n">
        <v>5</v>
      </c>
      <c r="G20" s="511" t="n">
        <v>2</v>
      </c>
      <c r="H20" s="511" t="n">
        <v>1</v>
      </c>
      <c r="I20" s="510" t="n">
        <v>8</v>
      </c>
      <c r="J20" s="430" t="n">
        <v>9</v>
      </c>
      <c r="K20" s="430" t="n">
        <v>4</v>
      </c>
      <c r="L20" s="430" t="n">
        <v>2</v>
      </c>
      <c r="M20" s="510" t="n">
        <v>15</v>
      </c>
      <c r="N20" s="510" t="n">
        <v>-7</v>
      </c>
      <c r="O20" s="430" t="n">
        <v>-7</v>
      </c>
      <c r="P20" s="505" t="n">
        <v>628</v>
      </c>
    </row>
    <row r="21" customFormat="false" ht="21" hidden="false" customHeight="true" outlineLevel="0" collapsed="false">
      <c r="A21" s="504" t="s">
        <v>377</v>
      </c>
      <c r="B21" s="505" t="n">
        <v>1277</v>
      </c>
      <c r="C21" s="430" t="n">
        <v>1</v>
      </c>
      <c r="D21" s="430" t="n">
        <v>2</v>
      </c>
      <c r="E21" s="510" t="n">
        <v>-1</v>
      </c>
      <c r="F21" s="430" t="n">
        <v>2</v>
      </c>
      <c r="G21" s="511" t="n">
        <v>4</v>
      </c>
      <c r="H21" s="511" t="n">
        <v>2</v>
      </c>
      <c r="I21" s="510" t="n">
        <v>8</v>
      </c>
      <c r="J21" s="430" t="n">
        <v>2</v>
      </c>
      <c r="K21" s="430" t="n">
        <v>5</v>
      </c>
      <c r="L21" s="430" t="n">
        <v>6</v>
      </c>
      <c r="M21" s="510" t="n">
        <v>13</v>
      </c>
      <c r="N21" s="510" t="n">
        <v>-5</v>
      </c>
      <c r="O21" s="430" t="n">
        <v>-6</v>
      </c>
      <c r="P21" s="505" t="n">
        <v>1271</v>
      </c>
    </row>
    <row r="22" customFormat="false" ht="21" hidden="false" customHeight="true" outlineLevel="0" collapsed="false">
      <c r="A22" s="504" t="s">
        <v>378</v>
      </c>
      <c r="B22" s="505" t="n">
        <v>205</v>
      </c>
      <c r="C22" s="430" t="n">
        <v>0</v>
      </c>
      <c r="D22" s="430" t="n">
        <v>0</v>
      </c>
      <c r="E22" s="510" t="n">
        <v>0</v>
      </c>
      <c r="F22" s="430" t="n">
        <v>0</v>
      </c>
      <c r="G22" s="511" t="n">
        <v>1</v>
      </c>
      <c r="H22" s="511" t="n">
        <v>0</v>
      </c>
      <c r="I22" s="510" t="n">
        <v>1</v>
      </c>
      <c r="J22" s="430" t="n">
        <v>1</v>
      </c>
      <c r="K22" s="430" t="n">
        <v>2</v>
      </c>
      <c r="L22" s="430" t="n">
        <v>1</v>
      </c>
      <c r="M22" s="510" t="n">
        <v>4</v>
      </c>
      <c r="N22" s="510" t="n">
        <v>-3</v>
      </c>
      <c r="O22" s="430" t="n">
        <v>-3</v>
      </c>
      <c r="P22" s="505" t="n">
        <v>202</v>
      </c>
    </row>
    <row r="23" customFormat="false" ht="21" hidden="false" customHeight="true" outlineLevel="0" collapsed="false">
      <c r="A23" s="504" t="s">
        <v>379</v>
      </c>
      <c r="B23" s="505" t="n">
        <v>926</v>
      </c>
      <c r="C23" s="430" t="n">
        <v>0</v>
      </c>
      <c r="D23" s="430" t="n">
        <v>0</v>
      </c>
      <c r="E23" s="510" t="n">
        <v>0</v>
      </c>
      <c r="F23" s="430" t="n">
        <v>1</v>
      </c>
      <c r="G23" s="511" t="n">
        <v>6</v>
      </c>
      <c r="H23" s="511" t="n">
        <v>2</v>
      </c>
      <c r="I23" s="510" t="n">
        <v>9</v>
      </c>
      <c r="J23" s="430" t="n">
        <v>3</v>
      </c>
      <c r="K23" s="430" t="n">
        <v>5</v>
      </c>
      <c r="L23" s="430" t="n">
        <v>0</v>
      </c>
      <c r="M23" s="510" t="n">
        <v>8</v>
      </c>
      <c r="N23" s="510" t="n">
        <v>1</v>
      </c>
      <c r="O23" s="430" t="n">
        <v>1</v>
      </c>
      <c r="P23" s="505" t="n">
        <v>927</v>
      </c>
    </row>
    <row r="24" customFormat="false" ht="21" hidden="false" customHeight="true" outlineLevel="0" collapsed="false">
      <c r="A24" s="504" t="s">
        <v>380</v>
      </c>
      <c r="B24" s="505" t="n">
        <v>228</v>
      </c>
      <c r="C24" s="430" t="n">
        <v>0</v>
      </c>
      <c r="D24" s="430" t="n">
        <v>0</v>
      </c>
      <c r="E24" s="510" t="n">
        <v>0</v>
      </c>
      <c r="F24" s="430" t="n">
        <v>5</v>
      </c>
      <c r="G24" s="511" t="n">
        <v>2</v>
      </c>
      <c r="H24" s="511" t="n">
        <v>0</v>
      </c>
      <c r="I24" s="510" t="n">
        <v>7</v>
      </c>
      <c r="J24" s="430" t="n">
        <v>7</v>
      </c>
      <c r="K24" s="430" t="n">
        <v>0</v>
      </c>
      <c r="L24" s="430" t="n">
        <v>1</v>
      </c>
      <c r="M24" s="510" t="n">
        <v>8</v>
      </c>
      <c r="N24" s="510" t="n">
        <v>-1</v>
      </c>
      <c r="O24" s="430" t="n">
        <v>-1</v>
      </c>
      <c r="P24" s="505" t="n">
        <v>227</v>
      </c>
    </row>
    <row r="25" customFormat="false" ht="21" hidden="false" customHeight="true" outlineLevel="0" collapsed="false">
      <c r="A25" s="504" t="s">
        <v>381</v>
      </c>
      <c r="B25" s="505" t="n">
        <v>155</v>
      </c>
      <c r="C25" s="430" t="n">
        <v>0</v>
      </c>
      <c r="D25" s="430" t="n">
        <v>0</v>
      </c>
      <c r="E25" s="510" t="n">
        <v>0</v>
      </c>
      <c r="F25" s="430" t="n">
        <v>0</v>
      </c>
      <c r="G25" s="511" t="n">
        <v>0</v>
      </c>
      <c r="H25" s="511" t="n">
        <v>0</v>
      </c>
      <c r="I25" s="510" t="n">
        <v>0</v>
      </c>
      <c r="J25" s="430" t="n">
        <v>1</v>
      </c>
      <c r="K25" s="430" t="n">
        <v>3</v>
      </c>
      <c r="L25" s="430" t="n">
        <v>0</v>
      </c>
      <c r="M25" s="510" t="n">
        <v>4</v>
      </c>
      <c r="N25" s="510" t="n">
        <v>-4</v>
      </c>
      <c r="O25" s="430" t="n">
        <v>-4</v>
      </c>
      <c r="P25" s="505" t="n">
        <v>151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2</v>
      </c>
      <c r="B27" s="505" t="n">
        <v>2922</v>
      </c>
      <c r="C27" s="506" t="n">
        <v>2</v>
      </c>
      <c r="D27" s="507" t="n">
        <v>1</v>
      </c>
      <c r="E27" s="508" t="n">
        <v>1</v>
      </c>
      <c r="F27" s="506" t="n">
        <v>11</v>
      </c>
      <c r="G27" s="507" t="n">
        <v>43</v>
      </c>
      <c r="H27" s="507" t="n">
        <v>13</v>
      </c>
      <c r="I27" s="508" t="n">
        <v>67</v>
      </c>
      <c r="J27" s="506" t="n">
        <v>39</v>
      </c>
      <c r="K27" s="507" t="n">
        <v>15</v>
      </c>
      <c r="L27" s="507" t="n">
        <v>8</v>
      </c>
      <c r="M27" s="508" t="n">
        <v>62</v>
      </c>
      <c r="N27" s="505" t="n">
        <v>5</v>
      </c>
      <c r="O27" s="505" t="n">
        <v>6</v>
      </c>
      <c r="P27" s="505" t="n">
        <v>2928</v>
      </c>
    </row>
    <row r="28" customFormat="false" ht="21" hidden="false" customHeight="true" outlineLevel="0" collapsed="false">
      <c r="A28" s="504" t="s">
        <v>383</v>
      </c>
      <c r="B28" s="505" t="n">
        <v>716</v>
      </c>
      <c r="C28" s="506" t="n">
        <v>1</v>
      </c>
      <c r="D28" s="507" t="n">
        <v>0</v>
      </c>
      <c r="E28" s="508" t="n">
        <v>1</v>
      </c>
      <c r="F28" s="506" t="n">
        <v>2</v>
      </c>
      <c r="G28" s="507" t="n">
        <v>29</v>
      </c>
      <c r="H28" s="507" t="n">
        <v>8</v>
      </c>
      <c r="I28" s="508" t="n">
        <v>39</v>
      </c>
      <c r="J28" s="506" t="n">
        <v>15</v>
      </c>
      <c r="K28" s="507" t="n">
        <v>2</v>
      </c>
      <c r="L28" s="507" t="n">
        <v>5</v>
      </c>
      <c r="M28" s="508" t="n">
        <v>22</v>
      </c>
      <c r="N28" s="505" t="n">
        <v>17</v>
      </c>
      <c r="O28" s="505" t="n">
        <v>18</v>
      </c>
      <c r="P28" s="505" t="n">
        <v>734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4</v>
      </c>
      <c r="B30" s="505" t="n">
        <v>12</v>
      </c>
      <c r="C30" s="430" t="n">
        <v>0</v>
      </c>
      <c r="D30" s="430" t="n">
        <v>0</v>
      </c>
      <c r="E30" s="510" t="n">
        <v>0</v>
      </c>
      <c r="F30" s="430" t="n">
        <v>0</v>
      </c>
      <c r="G30" s="511" t="n">
        <v>0</v>
      </c>
      <c r="H30" s="511" t="n">
        <v>0</v>
      </c>
      <c r="I30" s="510" t="n">
        <v>0</v>
      </c>
      <c r="J30" s="430" t="n">
        <v>0</v>
      </c>
      <c r="K30" s="430" t="n">
        <v>0</v>
      </c>
      <c r="L30" s="430" t="n">
        <v>0</v>
      </c>
      <c r="M30" s="510" t="n">
        <v>0</v>
      </c>
      <c r="N30" s="510" t="n">
        <v>0</v>
      </c>
      <c r="O30" s="430" t="n">
        <v>0</v>
      </c>
      <c r="P30" s="505" t="n">
        <v>12</v>
      </c>
    </row>
    <row r="31" customFormat="false" ht="21" hidden="false" customHeight="true" outlineLevel="0" collapsed="false">
      <c r="A31" s="504" t="s">
        <v>385</v>
      </c>
      <c r="B31" s="505" t="n">
        <v>8</v>
      </c>
      <c r="C31" s="430" t="n">
        <v>0</v>
      </c>
      <c r="D31" s="430" t="n">
        <v>0</v>
      </c>
      <c r="E31" s="510" t="n">
        <v>0</v>
      </c>
      <c r="F31" s="430" t="n">
        <v>0</v>
      </c>
      <c r="G31" s="511" t="n">
        <v>3</v>
      </c>
      <c r="H31" s="511" t="n">
        <v>0</v>
      </c>
      <c r="I31" s="510" t="n">
        <v>3</v>
      </c>
      <c r="J31" s="430" t="n">
        <v>0</v>
      </c>
      <c r="K31" s="430" t="n">
        <v>1</v>
      </c>
      <c r="L31" s="430" t="n">
        <v>0</v>
      </c>
      <c r="M31" s="510" t="n">
        <v>1</v>
      </c>
      <c r="N31" s="510" t="n">
        <v>2</v>
      </c>
      <c r="O31" s="430" t="n">
        <v>2</v>
      </c>
      <c r="P31" s="505" t="n">
        <v>10</v>
      </c>
    </row>
    <row r="32" customFormat="false" ht="21" hidden="false" customHeight="true" outlineLevel="0" collapsed="false">
      <c r="A32" s="504" t="s">
        <v>386</v>
      </c>
      <c r="B32" s="505" t="n">
        <v>9</v>
      </c>
      <c r="C32" s="430" t="n">
        <v>0</v>
      </c>
      <c r="D32" s="430" t="n">
        <v>0</v>
      </c>
      <c r="E32" s="510" t="n">
        <v>0</v>
      </c>
      <c r="F32" s="430" t="n">
        <v>0</v>
      </c>
      <c r="G32" s="511" t="n">
        <v>0</v>
      </c>
      <c r="H32" s="511" t="n">
        <v>0</v>
      </c>
      <c r="I32" s="510" t="n">
        <v>0</v>
      </c>
      <c r="J32" s="430" t="n">
        <v>0</v>
      </c>
      <c r="K32" s="430" t="n">
        <v>1</v>
      </c>
      <c r="L32" s="430" t="n">
        <v>0</v>
      </c>
      <c r="M32" s="510" t="n">
        <v>1</v>
      </c>
      <c r="N32" s="510" t="n">
        <v>-1</v>
      </c>
      <c r="O32" s="430" t="n">
        <v>-1</v>
      </c>
      <c r="P32" s="505" t="n">
        <v>8</v>
      </c>
    </row>
    <row r="33" customFormat="false" ht="21" hidden="false" customHeight="true" outlineLevel="0" collapsed="false">
      <c r="A33" s="504" t="s">
        <v>387</v>
      </c>
      <c r="B33" s="505" t="n">
        <v>33</v>
      </c>
      <c r="C33" s="430" t="n">
        <v>0</v>
      </c>
      <c r="D33" s="430" t="n">
        <v>0</v>
      </c>
      <c r="E33" s="510" t="n">
        <v>0</v>
      </c>
      <c r="F33" s="430" t="n">
        <v>0</v>
      </c>
      <c r="G33" s="511" t="n">
        <v>0</v>
      </c>
      <c r="H33" s="511" t="n">
        <v>0</v>
      </c>
      <c r="I33" s="510" t="n">
        <v>0</v>
      </c>
      <c r="J33" s="430" t="n">
        <v>0</v>
      </c>
      <c r="K33" s="430" t="n">
        <v>0</v>
      </c>
      <c r="L33" s="430" t="n">
        <v>0</v>
      </c>
      <c r="M33" s="510" t="n">
        <v>0</v>
      </c>
      <c r="N33" s="510" t="n">
        <v>0</v>
      </c>
      <c r="O33" s="430" t="n">
        <v>0</v>
      </c>
      <c r="P33" s="505" t="n">
        <v>33</v>
      </c>
    </row>
    <row r="34" customFormat="false" ht="21" hidden="false" customHeight="true" outlineLevel="0" collapsed="false">
      <c r="A34" s="504" t="s">
        <v>388</v>
      </c>
      <c r="B34" s="505" t="n">
        <v>71</v>
      </c>
      <c r="C34" s="430" t="n">
        <v>0</v>
      </c>
      <c r="D34" s="430" t="n">
        <v>0</v>
      </c>
      <c r="E34" s="510" t="n">
        <v>0</v>
      </c>
      <c r="F34" s="430" t="n">
        <v>1</v>
      </c>
      <c r="G34" s="511" t="n">
        <v>20</v>
      </c>
      <c r="H34" s="511" t="n">
        <v>0</v>
      </c>
      <c r="I34" s="510" t="n">
        <v>21</v>
      </c>
      <c r="J34" s="430" t="n">
        <v>0</v>
      </c>
      <c r="K34" s="430" t="n">
        <v>0</v>
      </c>
      <c r="L34" s="430" t="n">
        <v>0</v>
      </c>
      <c r="M34" s="510" t="n">
        <v>0</v>
      </c>
      <c r="N34" s="510" t="n">
        <v>21</v>
      </c>
      <c r="O34" s="430" t="n">
        <v>21</v>
      </c>
      <c r="P34" s="505" t="n">
        <v>92</v>
      </c>
    </row>
    <row r="35" customFormat="false" ht="21" hidden="false" customHeight="true" outlineLevel="0" collapsed="false">
      <c r="A35" s="504" t="s">
        <v>389</v>
      </c>
      <c r="B35" s="505" t="n">
        <v>466</v>
      </c>
      <c r="C35" s="430" t="n">
        <v>1</v>
      </c>
      <c r="D35" s="430" t="n">
        <v>0</v>
      </c>
      <c r="E35" s="510" t="n">
        <v>1</v>
      </c>
      <c r="F35" s="430" t="n">
        <v>1</v>
      </c>
      <c r="G35" s="511" t="n">
        <v>4</v>
      </c>
      <c r="H35" s="511" t="n">
        <v>6</v>
      </c>
      <c r="I35" s="510" t="n">
        <v>11</v>
      </c>
      <c r="J35" s="430" t="n">
        <v>12</v>
      </c>
      <c r="K35" s="430" t="n">
        <v>0</v>
      </c>
      <c r="L35" s="430" t="n">
        <v>3</v>
      </c>
      <c r="M35" s="510" t="n">
        <v>15</v>
      </c>
      <c r="N35" s="510" t="n">
        <v>-4</v>
      </c>
      <c r="O35" s="430" t="n">
        <v>-3</v>
      </c>
      <c r="P35" s="505" t="n">
        <v>463</v>
      </c>
    </row>
    <row r="36" customFormat="false" ht="21" hidden="false" customHeight="true" outlineLevel="0" collapsed="false">
      <c r="A36" s="504" t="s">
        <v>390</v>
      </c>
      <c r="B36" s="505" t="n">
        <v>38</v>
      </c>
      <c r="C36" s="430" t="n">
        <v>0</v>
      </c>
      <c r="D36" s="430" t="n">
        <v>0</v>
      </c>
      <c r="E36" s="510" t="n">
        <v>0</v>
      </c>
      <c r="F36" s="430" t="n">
        <v>0</v>
      </c>
      <c r="G36" s="511" t="n">
        <v>0</v>
      </c>
      <c r="H36" s="511" t="n">
        <v>0</v>
      </c>
      <c r="I36" s="510" t="n">
        <v>0</v>
      </c>
      <c r="J36" s="430" t="n">
        <v>3</v>
      </c>
      <c r="K36" s="430" t="n">
        <v>0</v>
      </c>
      <c r="L36" s="430" t="n">
        <v>0</v>
      </c>
      <c r="M36" s="510" t="n">
        <v>3</v>
      </c>
      <c r="N36" s="510" t="n">
        <v>-3</v>
      </c>
      <c r="O36" s="430" t="n">
        <v>-3</v>
      </c>
      <c r="P36" s="505" t="n">
        <v>35</v>
      </c>
    </row>
    <row r="37" customFormat="false" ht="21" hidden="false" customHeight="true" outlineLevel="0" collapsed="false">
      <c r="A37" s="504" t="s">
        <v>391</v>
      </c>
      <c r="B37" s="505" t="n">
        <v>68</v>
      </c>
      <c r="C37" s="430" t="n">
        <v>0</v>
      </c>
      <c r="D37" s="430" t="n">
        <v>0</v>
      </c>
      <c r="E37" s="510" t="n">
        <v>0</v>
      </c>
      <c r="F37" s="430" t="n">
        <v>0</v>
      </c>
      <c r="G37" s="511" t="n">
        <v>1</v>
      </c>
      <c r="H37" s="511" t="n">
        <v>2</v>
      </c>
      <c r="I37" s="510" t="n">
        <v>3</v>
      </c>
      <c r="J37" s="430" t="n">
        <v>0</v>
      </c>
      <c r="K37" s="430" t="n">
        <v>0</v>
      </c>
      <c r="L37" s="430" t="n">
        <v>2</v>
      </c>
      <c r="M37" s="510" t="n">
        <v>2</v>
      </c>
      <c r="N37" s="510" t="n">
        <v>1</v>
      </c>
      <c r="O37" s="430" t="n">
        <v>1</v>
      </c>
      <c r="P37" s="505" t="n">
        <v>69</v>
      </c>
    </row>
    <row r="38" customFormat="false" ht="21" hidden="false" customHeight="true" outlineLevel="0" collapsed="false">
      <c r="A38" s="504" t="s">
        <v>392</v>
      </c>
      <c r="B38" s="505" t="n">
        <v>11</v>
      </c>
      <c r="C38" s="430" t="n">
        <v>0</v>
      </c>
      <c r="D38" s="430" t="n">
        <v>0</v>
      </c>
      <c r="E38" s="510" t="n">
        <v>0</v>
      </c>
      <c r="F38" s="430" t="n">
        <v>0</v>
      </c>
      <c r="G38" s="511" t="n">
        <v>1</v>
      </c>
      <c r="H38" s="511" t="n">
        <v>0</v>
      </c>
      <c r="I38" s="510" t="n">
        <v>1</v>
      </c>
      <c r="J38" s="430" t="n">
        <v>0</v>
      </c>
      <c r="K38" s="430" t="n">
        <v>0</v>
      </c>
      <c r="L38" s="430" t="n">
        <v>0</v>
      </c>
      <c r="M38" s="510" t="n">
        <v>0</v>
      </c>
      <c r="N38" s="510" t="n">
        <v>1</v>
      </c>
      <c r="O38" s="430" t="n">
        <v>1</v>
      </c>
      <c r="P38" s="505" t="n">
        <v>12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3</v>
      </c>
      <c r="B40" s="505" t="n">
        <v>1740</v>
      </c>
      <c r="C40" s="506" t="n">
        <v>1</v>
      </c>
      <c r="D40" s="507" t="n">
        <v>1</v>
      </c>
      <c r="E40" s="508" t="n">
        <v>0</v>
      </c>
      <c r="F40" s="506" t="n">
        <v>7</v>
      </c>
      <c r="G40" s="507" t="n">
        <v>9</v>
      </c>
      <c r="H40" s="507" t="n">
        <v>4</v>
      </c>
      <c r="I40" s="508" t="n">
        <v>20</v>
      </c>
      <c r="J40" s="506" t="n">
        <v>17</v>
      </c>
      <c r="K40" s="507" t="n">
        <v>10</v>
      </c>
      <c r="L40" s="507" t="n">
        <v>1</v>
      </c>
      <c r="M40" s="508" t="n">
        <v>28</v>
      </c>
      <c r="N40" s="505" t="n">
        <v>-8</v>
      </c>
      <c r="O40" s="505" t="n">
        <v>-8</v>
      </c>
      <c r="P40" s="505" t="n">
        <v>1732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4</v>
      </c>
      <c r="B42" s="505" t="n">
        <v>405</v>
      </c>
      <c r="C42" s="430" t="n">
        <v>0</v>
      </c>
      <c r="D42" s="430" t="n">
        <v>1</v>
      </c>
      <c r="E42" s="510" t="n">
        <v>-1</v>
      </c>
      <c r="F42" s="430" t="n">
        <v>2</v>
      </c>
      <c r="G42" s="511" t="n">
        <v>4</v>
      </c>
      <c r="H42" s="511" t="n">
        <v>1</v>
      </c>
      <c r="I42" s="510" t="n">
        <v>7</v>
      </c>
      <c r="J42" s="430" t="n">
        <v>6</v>
      </c>
      <c r="K42" s="430" t="n">
        <v>5</v>
      </c>
      <c r="L42" s="430" t="n">
        <v>0</v>
      </c>
      <c r="M42" s="510" t="n">
        <v>11</v>
      </c>
      <c r="N42" s="510" t="n">
        <v>-4</v>
      </c>
      <c r="O42" s="430" t="n">
        <v>-5</v>
      </c>
      <c r="P42" s="505" t="n">
        <v>400</v>
      </c>
    </row>
    <row r="43" customFormat="false" ht="21" hidden="false" customHeight="true" outlineLevel="0" collapsed="false">
      <c r="A43" s="504" t="s">
        <v>395</v>
      </c>
      <c r="B43" s="505" t="n">
        <v>65</v>
      </c>
      <c r="C43" s="430" t="n">
        <v>0</v>
      </c>
      <c r="D43" s="430" t="n">
        <v>0</v>
      </c>
      <c r="E43" s="510" t="n">
        <v>0</v>
      </c>
      <c r="F43" s="430" t="n">
        <v>0</v>
      </c>
      <c r="G43" s="511" t="n">
        <v>0</v>
      </c>
      <c r="H43" s="511" t="n">
        <v>0</v>
      </c>
      <c r="I43" s="510" t="n">
        <v>0</v>
      </c>
      <c r="J43" s="430" t="n">
        <v>1</v>
      </c>
      <c r="K43" s="430" t="n">
        <v>0</v>
      </c>
      <c r="L43" s="430" t="n">
        <v>0</v>
      </c>
      <c r="M43" s="510" t="n">
        <v>1</v>
      </c>
      <c r="N43" s="510" t="n">
        <v>-1</v>
      </c>
      <c r="O43" s="430" t="n">
        <v>-1</v>
      </c>
      <c r="P43" s="505" t="n">
        <v>64</v>
      </c>
    </row>
    <row r="44" customFormat="false" ht="21" hidden="false" customHeight="true" outlineLevel="0" collapsed="false">
      <c r="A44" s="504" t="s">
        <v>396</v>
      </c>
      <c r="B44" s="505" t="n">
        <v>397</v>
      </c>
      <c r="C44" s="430" t="n">
        <v>1</v>
      </c>
      <c r="D44" s="430" t="n">
        <v>0</v>
      </c>
      <c r="E44" s="510" t="n">
        <v>1</v>
      </c>
      <c r="F44" s="430" t="n">
        <v>2</v>
      </c>
      <c r="G44" s="511" t="n">
        <v>2</v>
      </c>
      <c r="H44" s="511" t="n">
        <v>2</v>
      </c>
      <c r="I44" s="510" t="n">
        <v>6</v>
      </c>
      <c r="J44" s="430" t="n">
        <v>4</v>
      </c>
      <c r="K44" s="430" t="n">
        <v>5</v>
      </c>
      <c r="L44" s="430" t="n">
        <v>0</v>
      </c>
      <c r="M44" s="510" t="n">
        <v>9</v>
      </c>
      <c r="N44" s="510" t="n">
        <v>-3</v>
      </c>
      <c r="O44" s="430" t="n">
        <v>-2</v>
      </c>
      <c r="P44" s="505" t="n">
        <v>395</v>
      </c>
    </row>
    <row r="45" customFormat="false" ht="21" hidden="false" customHeight="true" outlineLevel="0" collapsed="false">
      <c r="A45" s="504" t="s">
        <v>397</v>
      </c>
      <c r="B45" s="505" t="n">
        <v>191</v>
      </c>
      <c r="C45" s="430" t="n">
        <v>0</v>
      </c>
      <c r="D45" s="430" t="n">
        <v>0</v>
      </c>
      <c r="E45" s="510" t="n">
        <v>0</v>
      </c>
      <c r="F45" s="430" t="n">
        <v>1</v>
      </c>
      <c r="G45" s="511" t="n">
        <v>0</v>
      </c>
      <c r="H45" s="511" t="n">
        <v>1</v>
      </c>
      <c r="I45" s="510" t="n">
        <v>2</v>
      </c>
      <c r="J45" s="430" t="n">
        <v>3</v>
      </c>
      <c r="K45" s="430" t="n">
        <v>0</v>
      </c>
      <c r="L45" s="430" t="n">
        <v>0</v>
      </c>
      <c r="M45" s="510" t="n">
        <v>3</v>
      </c>
      <c r="N45" s="510" t="n">
        <v>-1</v>
      </c>
      <c r="O45" s="430" t="n">
        <v>-1</v>
      </c>
      <c r="P45" s="505" t="n">
        <v>190</v>
      </c>
    </row>
    <row r="46" customFormat="false" ht="21" hidden="false" customHeight="true" outlineLevel="0" collapsed="false">
      <c r="A46" s="504" t="s">
        <v>398</v>
      </c>
      <c r="B46" s="505" t="n">
        <v>245</v>
      </c>
      <c r="C46" s="430" t="n">
        <v>0</v>
      </c>
      <c r="D46" s="430" t="n">
        <v>0</v>
      </c>
      <c r="E46" s="510" t="n">
        <v>0</v>
      </c>
      <c r="F46" s="430" t="n">
        <v>1</v>
      </c>
      <c r="G46" s="511" t="n">
        <v>0</v>
      </c>
      <c r="H46" s="511" t="n">
        <v>0</v>
      </c>
      <c r="I46" s="510" t="n">
        <v>1</v>
      </c>
      <c r="J46" s="430" t="n">
        <v>0</v>
      </c>
      <c r="K46" s="430" t="n">
        <v>0</v>
      </c>
      <c r="L46" s="430" t="n">
        <v>0</v>
      </c>
      <c r="M46" s="510" t="n">
        <v>0</v>
      </c>
      <c r="N46" s="510" t="n">
        <v>1</v>
      </c>
      <c r="O46" s="430" t="n">
        <v>1</v>
      </c>
      <c r="P46" s="505" t="n">
        <v>246</v>
      </c>
    </row>
    <row r="47" customFormat="false" ht="21" hidden="false" customHeight="true" outlineLevel="0" collapsed="false">
      <c r="A47" s="504" t="s">
        <v>399</v>
      </c>
      <c r="B47" s="505" t="n">
        <v>437</v>
      </c>
      <c r="C47" s="430" t="n">
        <v>0</v>
      </c>
      <c r="D47" s="430" t="n">
        <v>0</v>
      </c>
      <c r="E47" s="510" t="n">
        <v>0</v>
      </c>
      <c r="F47" s="430" t="n">
        <v>1</v>
      </c>
      <c r="G47" s="511" t="n">
        <v>3</v>
      </c>
      <c r="H47" s="511" t="n">
        <v>0</v>
      </c>
      <c r="I47" s="510" t="n">
        <v>4</v>
      </c>
      <c r="J47" s="430" t="n">
        <v>3</v>
      </c>
      <c r="K47" s="430" t="n">
        <v>0</v>
      </c>
      <c r="L47" s="430" t="n">
        <v>1</v>
      </c>
      <c r="M47" s="510" t="n">
        <v>4</v>
      </c>
      <c r="N47" s="510" t="n">
        <v>0</v>
      </c>
      <c r="O47" s="430" t="n">
        <v>0</v>
      </c>
      <c r="P47" s="505" t="n">
        <v>437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400</v>
      </c>
      <c r="B49" s="505" t="n">
        <v>435</v>
      </c>
      <c r="C49" s="506" t="n">
        <v>0</v>
      </c>
      <c r="D49" s="507" t="n">
        <v>0</v>
      </c>
      <c r="E49" s="508" t="n">
        <v>0</v>
      </c>
      <c r="F49" s="506" t="n">
        <v>1</v>
      </c>
      <c r="G49" s="507" t="n">
        <v>5</v>
      </c>
      <c r="H49" s="507" t="n">
        <v>0</v>
      </c>
      <c r="I49" s="508" t="n">
        <v>6</v>
      </c>
      <c r="J49" s="506" t="n">
        <v>5</v>
      </c>
      <c r="K49" s="507" t="n">
        <v>3</v>
      </c>
      <c r="L49" s="507" t="n">
        <v>2</v>
      </c>
      <c r="M49" s="508" t="n">
        <v>10</v>
      </c>
      <c r="N49" s="505" t="n">
        <v>-4</v>
      </c>
      <c r="O49" s="505" t="n">
        <v>-4</v>
      </c>
      <c r="P49" s="505" t="n">
        <v>431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1</v>
      </c>
      <c r="B51" s="505" t="n">
        <v>61</v>
      </c>
      <c r="C51" s="430" t="n">
        <v>0</v>
      </c>
      <c r="D51" s="430" t="n">
        <v>0</v>
      </c>
      <c r="E51" s="510" t="n">
        <v>0</v>
      </c>
      <c r="F51" s="430" t="n">
        <v>0</v>
      </c>
      <c r="G51" s="511" t="n">
        <v>1</v>
      </c>
      <c r="H51" s="511" t="n">
        <v>0</v>
      </c>
      <c r="I51" s="510" t="n">
        <v>1</v>
      </c>
      <c r="J51" s="430" t="n">
        <v>1</v>
      </c>
      <c r="K51" s="430" t="n">
        <v>0</v>
      </c>
      <c r="L51" s="430" t="n">
        <v>0</v>
      </c>
      <c r="M51" s="510" t="n">
        <v>1</v>
      </c>
      <c r="N51" s="510" t="n">
        <v>0</v>
      </c>
      <c r="O51" s="430" t="n">
        <v>0</v>
      </c>
      <c r="P51" s="505" t="n">
        <v>61</v>
      </c>
    </row>
    <row r="52" customFormat="false" ht="21" hidden="false" customHeight="true" outlineLevel="0" collapsed="false">
      <c r="A52" s="504" t="s">
        <v>402</v>
      </c>
      <c r="B52" s="505" t="n">
        <v>157</v>
      </c>
      <c r="C52" s="430" t="n">
        <v>0</v>
      </c>
      <c r="D52" s="430" t="n">
        <v>0</v>
      </c>
      <c r="E52" s="510" t="n">
        <v>0</v>
      </c>
      <c r="F52" s="430" t="n">
        <v>0</v>
      </c>
      <c r="G52" s="511" t="n">
        <v>2</v>
      </c>
      <c r="H52" s="511" t="n">
        <v>0</v>
      </c>
      <c r="I52" s="510" t="n">
        <v>2</v>
      </c>
      <c r="J52" s="430" t="n">
        <v>0</v>
      </c>
      <c r="K52" s="430" t="n">
        <v>0</v>
      </c>
      <c r="L52" s="430" t="n">
        <v>1</v>
      </c>
      <c r="M52" s="510" t="n">
        <v>1</v>
      </c>
      <c r="N52" s="510" t="n">
        <v>1</v>
      </c>
      <c r="O52" s="430" t="n">
        <v>1</v>
      </c>
      <c r="P52" s="505" t="n">
        <v>158</v>
      </c>
    </row>
    <row r="53" customFormat="false" ht="21" hidden="false" customHeight="true" outlineLevel="0" collapsed="false">
      <c r="A53" s="504" t="s">
        <v>403</v>
      </c>
      <c r="B53" s="505" t="n">
        <v>7</v>
      </c>
      <c r="C53" s="430" t="n">
        <v>0</v>
      </c>
      <c r="D53" s="430" t="n">
        <v>0</v>
      </c>
      <c r="E53" s="510" t="n">
        <v>0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0</v>
      </c>
      <c r="P53" s="505" t="n">
        <v>7</v>
      </c>
    </row>
    <row r="54" customFormat="false" ht="21" hidden="false" customHeight="true" outlineLevel="0" collapsed="false">
      <c r="A54" s="504" t="s">
        <v>404</v>
      </c>
      <c r="B54" s="505" t="n">
        <v>12</v>
      </c>
      <c r="C54" s="430" t="n">
        <v>0</v>
      </c>
      <c r="D54" s="430" t="n">
        <v>0</v>
      </c>
      <c r="E54" s="510" t="n">
        <v>0</v>
      </c>
      <c r="F54" s="430" t="n">
        <v>0</v>
      </c>
      <c r="G54" s="511" t="n">
        <v>0</v>
      </c>
      <c r="H54" s="511" t="n">
        <v>0</v>
      </c>
      <c r="I54" s="510" t="n">
        <v>0</v>
      </c>
      <c r="J54" s="430" t="n">
        <v>1</v>
      </c>
      <c r="K54" s="430" t="n">
        <v>0</v>
      </c>
      <c r="L54" s="430" t="n">
        <v>0</v>
      </c>
      <c r="M54" s="510" t="n">
        <v>1</v>
      </c>
      <c r="N54" s="510" t="n">
        <v>-1</v>
      </c>
      <c r="O54" s="430" t="n">
        <v>-1</v>
      </c>
      <c r="P54" s="505" t="n">
        <v>11</v>
      </c>
    </row>
    <row r="55" customFormat="false" ht="21" hidden="false" customHeight="true" outlineLevel="0" collapsed="false">
      <c r="A55" s="504" t="s">
        <v>405</v>
      </c>
      <c r="B55" s="505" t="n">
        <v>1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0</v>
      </c>
      <c r="H55" s="511" t="n">
        <v>0</v>
      </c>
      <c r="I55" s="510" t="n">
        <v>0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0</v>
      </c>
      <c r="O55" s="430" t="n">
        <v>0</v>
      </c>
      <c r="P55" s="505" t="n">
        <v>1</v>
      </c>
    </row>
    <row r="56" customFormat="false" ht="21" hidden="false" customHeight="true" outlineLevel="0" collapsed="false">
      <c r="A56" s="504" t="s">
        <v>406</v>
      </c>
      <c r="B56" s="505" t="n">
        <v>2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0</v>
      </c>
      <c r="O56" s="430" t="n">
        <v>0</v>
      </c>
      <c r="P56" s="505" t="n">
        <v>2</v>
      </c>
    </row>
    <row r="57" customFormat="false" ht="21" hidden="false" customHeight="true" outlineLevel="0" collapsed="false">
      <c r="A57" s="504" t="s">
        <v>407</v>
      </c>
      <c r="B57" s="505" t="n">
        <v>21</v>
      </c>
      <c r="C57" s="430" t="n">
        <v>0</v>
      </c>
      <c r="D57" s="430" t="n">
        <v>0</v>
      </c>
      <c r="E57" s="510" t="n">
        <v>0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2</v>
      </c>
      <c r="K57" s="430" t="n">
        <v>0</v>
      </c>
      <c r="L57" s="430" t="n">
        <v>0</v>
      </c>
      <c r="M57" s="510" t="n">
        <v>2</v>
      </c>
      <c r="N57" s="510" t="n">
        <v>-2</v>
      </c>
      <c r="O57" s="430" t="n">
        <v>-2</v>
      </c>
      <c r="P57" s="505" t="n">
        <v>19</v>
      </c>
    </row>
    <row r="58" customFormat="false" ht="21" hidden="false" customHeight="true" outlineLevel="0" collapsed="false">
      <c r="A58" s="504" t="s">
        <v>408</v>
      </c>
      <c r="B58" s="505" t="n">
        <v>3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0</v>
      </c>
      <c r="L58" s="430" t="n">
        <v>0</v>
      </c>
      <c r="M58" s="510" t="n">
        <v>0</v>
      </c>
      <c r="N58" s="510" t="n">
        <v>0</v>
      </c>
      <c r="O58" s="430" t="n">
        <v>0</v>
      </c>
      <c r="P58" s="505" t="n">
        <v>3</v>
      </c>
    </row>
    <row r="59" customFormat="false" ht="21" hidden="false" customHeight="true" outlineLevel="0" collapsed="false">
      <c r="A59" s="504" t="s">
        <v>409</v>
      </c>
      <c r="B59" s="505" t="n">
        <v>0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0</v>
      </c>
      <c r="L59" s="430" t="n">
        <v>0</v>
      </c>
      <c r="M59" s="510" t="n">
        <v>0</v>
      </c>
      <c r="N59" s="510" t="n">
        <v>0</v>
      </c>
      <c r="O59" s="430" t="n">
        <v>0</v>
      </c>
      <c r="P59" s="505" t="n">
        <v>0</v>
      </c>
    </row>
    <row r="60" customFormat="false" ht="21" hidden="false" customHeight="true" outlineLevel="0" collapsed="false">
      <c r="A60" s="504" t="s">
        <v>410</v>
      </c>
      <c r="B60" s="505" t="n">
        <v>24</v>
      </c>
      <c r="C60" s="430" t="n">
        <v>0</v>
      </c>
      <c r="D60" s="430" t="n">
        <v>0</v>
      </c>
      <c r="E60" s="510" t="n">
        <v>0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0</v>
      </c>
      <c r="K60" s="430" t="n">
        <v>0</v>
      </c>
      <c r="L60" s="430" t="n">
        <v>0</v>
      </c>
      <c r="M60" s="510" t="n">
        <v>0</v>
      </c>
      <c r="N60" s="510" t="n">
        <v>0</v>
      </c>
      <c r="O60" s="430" t="n">
        <v>0</v>
      </c>
      <c r="P60" s="505" t="n">
        <v>24</v>
      </c>
    </row>
    <row r="61" customFormat="false" ht="21" hidden="false" customHeight="true" outlineLevel="0" collapsed="false">
      <c r="A61" s="504" t="s">
        <v>411</v>
      </c>
      <c r="B61" s="505" t="n">
        <v>20</v>
      </c>
      <c r="C61" s="430" t="n">
        <v>0</v>
      </c>
      <c r="D61" s="430" t="n">
        <v>0</v>
      </c>
      <c r="E61" s="510" t="n">
        <v>0</v>
      </c>
      <c r="F61" s="430" t="n">
        <v>0</v>
      </c>
      <c r="G61" s="511" t="n">
        <v>0</v>
      </c>
      <c r="H61" s="511" t="n">
        <v>0</v>
      </c>
      <c r="I61" s="510" t="n">
        <v>0</v>
      </c>
      <c r="J61" s="430" t="n">
        <v>0</v>
      </c>
      <c r="K61" s="430" t="n">
        <v>0</v>
      </c>
      <c r="L61" s="430" t="n">
        <v>0</v>
      </c>
      <c r="M61" s="510" t="n">
        <v>0</v>
      </c>
      <c r="N61" s="510" t="n">
        <v>0</v>
      </c>
      <c r="O61" s="430" t="n">
        <v>0</v>
      </c>
      <c r="P61" s="505" t="n">
        <v>20</v>
      </c>
    </row>
    <row r="62" customFormat="false" ht="21" hidden="false" customHeight="true" outlineLevel="0" collapsed="false">
      <c r="A62" s="504" t="s">
        <v>412</v>
      </c>
      <c r="B62" s="505" t="n">
        <v>127</v>
      </c>
      <c r="C62" s="430" t="n">
        <v>0</v>
      </c>
      <c r="D62" s="430" t="n">
        <v>0</v>
      </c>
      <c r="E62" s="510" t="n">
        <v>0</v>
      </c>
      <c r="F62" s="430" t="n">
        <v>1</v>
      </c>
      <c r="G62" s="511" t="n">
        <v>2</v>
      </c>
      <c r="H62" s="511" t="n">
        <v>0</v>
      </c>
      <c r="I62" s="510" t="n">
        <v>3</v>
      </c>
      <c r="J62" s="430" t="n">
        <v>1</v>
      </c>
      <c r="K62" s="430" t="n">
        <v>3</v>
      </c>
      <c r="L62" s="430" t="n">
        <v>1</v>
      </c>
      <c r="M62" s="510" t="n">
        <v>5</v>
      </c>
      <c r="N62" s="510" t="n">
        <v>-2</v>
      </c>
      <c r="O62" s="430" t="n">
        <v>-2</v>
      </c>
      <c r="P62" s="505" t="n">
        <v>125</v>
      </c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3</v>
      </c>
      <c r="B64" s="505" t="n">
        <v>-1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0</v>
      </c>
      <c r="P64" s="505" t="n">
        <v>-1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4</v>
      </c>
      <c r="B66" s="505" t="n">
        <v>-1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0</v>
      </c>
      <c r="P66" s="505" t="n">
        <v>-1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5</v>
      </c>
      <c r="B68" s="505" t="n">
        <v>32</v>
      </c>
      <c r="C68" s="506" t="n">
        <v>0</v>
      </c>
      <c r="D68" s="507" t="n">
        <v>0</v>
      </c>
      <c r="E68" s="508" t="n">
        <v>0</v>
      </c>
      <c r="F68" s="506" t="n">
        <v>1</v>
      </c>
      <c r="G68" s="507" t="n">
        <v>0</v>
      </c>
      <c r="H68" s="507" t="n">
        <v>1</v>
      </c>
      <c r="I68" s="508" t="n">
        <v>2</v>
      </c>
      <c r="J68" s="506" t="n">
        <v>2</v>
      </c>
      <c r="K68" s="507" t="n">
        <v>0</v>
      </c>
      <c r="L68" s="507" t="n">
        <v>0</v>
      </c>
      <c r="M68" s="508" t="n">
        <v>2</v>
      </c>
      <c r="N68" s="505" t="n">
        <v>0</v>
      </c>
      <c r="O68" s="505" t="n">
        <v>0</v>
      </c>
      <c r="P68" s="505" t="n">
        <v>32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6</v>
      </c>
      <c r="B70" s="505" t="n">
        <v>23</v>
      </c>
      <c r="C70" s="430" t="n">
        <v>0</v>
      </c>
      <c r="D70" s="430" t="n">
        <v>0</v>
      </c>
      <c r="E70" s="510" t="n">
        <v>0</v>
      </c>
      <c r="F70" s="430" t="n">
        <v>1</v>
      </c>
      <c r="G70" s="511" t="n">
        <v>0</v>
      </c>
      <c r="H70" s="511" t="n">
        <v>1</v>
      </c>
      <c r="I70" s="510" t="n">
        <v>2</v>
      </c>
      <c r="J70" s="430" t="n">
        <v>2</v>
      </c>
      <c r="K70" s="430" t="n">
        <v>0</v>
      </c>
      <c r="L70" s="430" t="n">
        <v>0</v>
      </c>
      <c r="M70" s="510" t="n">
        <v>2</v>
      </c>
      <c r="N70" s="510" t="n">
        <v>0</v>
      </c>
      <c r="O70" s="430" t="n">
        <v>0</v>
      </c>
      <c r="P70" s="505" t="n">
        <v>23</v>
      </c>
    </row>
    <row r="71" customFormat="false" ht="21" hidden="false" customHeight="true" outlineLevel="0" collapsed="false">
      <c r="A71" s="522" t="s">
        <v>417</v>
      </c>
      <c r="B71" s="505" t="n">
        <v>9</v>
      </c>
      <c r="C71" s="430" t="n">
        <v>0</v>
      </c>
      <c r="D71" s="430" t="n">
        <v>0</v>
      </c>
      <c r="E71" s="510" t="n">
        <v>0</v>
      </c>
      <c r="F71" s="430" t="n">
        <v>0</v>
      </c>
      <c r="G71" s="511" t="n">
        <v>0</v>
      </c>
      <c r="H71" s="511" t="n">
        <v>0</v>
      </c>
      <c r="I71" s="510" t="n">
        <v>0</v>
      </c>
      <c r="J71" s="430" t="n">
        <v>0</v>
      </c>
      <c r="K71" s="430" t="n">
        <v>0</v>
      </c>
      <c r="L71" s="430" t="n">
        <v>0</v>
      </c>
      <c r="M71" s="510" t="n">
        <v>0</v>
      </c>
      <c r="N71" s="510" t="n">
        <v>0</v>
      </c>
      <c r="O71" s="430" t="n">
        <v>0</v>
      </c>
      <c r="P71" s="505" t="n">
        <v>9</v>
      </c>
    </row>
    <row r="72" customFormat="false" ht="21" hidden="false" customHeight="true" outlineLevel="0" collapsed="false">
      <c r="A72" s="52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45"/>
      <c r="AN73" s="543"/>
    </row>
    <row r="74" customFormat="false" ht="24" hidden="false" customHeight="false" outlineLevel="0" collapsed="false">
      <c r="A74" s="544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68" t="s">
        <v>432</v>
      </c>
      <c r="O1" s="453"/>
      <c r="P1" s="453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532" t="s">
        <v>433</v>
      </c>
      <c r="O2" s="453"/>
      <c r="P2" s="453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</row>
    <row r="11" customFormat="false" ht="21" hidden="false" customHeight="true" outlineLevel="0" collapsed="false">
      <c r="A11" s="546" t="s">
        <v>369</v>
      </c>
      <c r="B11" s="505" t="n">
        <v>8204</v>
      </c>
      <c r="C11" s="506" t="n">
        <v>6</v>
      </c>
      <c r="D11" s="507" t="n">
        <v>0</v>
      </c>
      <c r="E11" s="508" t="n">
        <v>6</v>
      </c>
      <c r="F11" s="506" t="n">
        <v>26</v>
      </c>
      <c r="G11" s="507" t="n">
        <v>59</v>
      </c>
      <c r="H11" s="507" t="n">
        <v>22</v>
      </c>
      <c r="I11" s="508" t="n">
        <v>107</v>
      </c>
      <c r="J11" s="506" t="n">
        <v>99</v>
      </c>
      <c r="K11" s="507" t="n">
        <v>60</v>
      </c>
      <c r="L11" s="507" t="n">
        <v>38</v>
      </c>
      <c r="M11" s="508" t="n">
        <v>197</v>
      </c>
      <c r="N11" s="505" t="n">
        <v>-90</v>
      </c>
      <c r="O11" s="505" t="n">
        <v>-84</v>
      </c>
      <c r="P11" s="505" t="n">
        <v>8120</v>
      </c>
    </row>
    <row r="12" customFormat="false" ht="21" hidden="false" customHeight="true" outlineLevel="0" collapsed="false">
      <c r="A12" s="546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46" t="s">
        <v>370</v>
      </c>
      <c r="B13" s="505" t="n">
        <v>6255</v>
      </c>
      <c r="C13" s="506" t="n">
        <v>5</v>
      </c>
      <c r="D13" s="507" t="n">
        <v>0</v>
      </c>
      <c r="E13" s="508" t="n">
        <v>5</v>
      </c>
      <c r="F13" s="506" t="n">
        <v>17</v>
      </c>
      <c r="G13" s="507" t="n">
        <v>32</v>
      </c>
      <c r="H13" s="507" t="n">
        <v>10</v>
      </c>
      <c r="I13" s="508" t="n">
        <v>59</v>
      </c>
      <c r="J13" s="506" t="n">
        <v>75</v>
      </c>
      <c r="K13" s="507" t="n">
        <v>39</v>
      </c>
      <c r="L13" s="507" t="n">
        <v>32</v>
      </c>
      <c r="M13" s="508" t="n">
        <v>146</v>
      </c>
      <c r="N13" s="505" t="n">
        <v>-87</v>
      </c>
      <c r="O13" s="505" t="n">
        <v>-82</v>
      </c>
      <c r="P13" s="505" t="n">
        <v>6173</v>
      </c>
    </row>
    <row r="14" customFormat="false" ht="21" hidden="false" customHeight="true" outlineLevel="0" collapsed="false">
      <c r="A14" s="546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46" t="s">
        <v>371</v>
      </c>
      <c r="B15" s="505" t="n">
        <v>2586</v>
      </c>
      <c r="C15" s="430" t="n">
        <v>2</v>
      </c>
      <c r="D15" s="430" t="n">
        <v>0</v>
      </c>
      <c r="E15" s="510" t="n">
        <v>2</v>
      </c>
      <c r="F15" s="430" t="n">
        <v>2</v>
      </c>
      <c r="G15" s="511" t="n">
        <v>15</v>
      </c>
      <c r="H15" s="511" t="n">
        <v>2</v>
      </c>
      <c r="I15" s="510" t="n">
        <v>19</v>
      </c>
      <c r="J15" s="430" t="n">
        <v>29</v>
      </c>
      <c r="K15" s="430" t="n">
        <v>12</v>
      </c>
      <c r="L15" s="430" t="n">
        <v>17</v>
      </c>
      <c r="M15" s="510" t="n">
        <v>58</v>
      </c>
      <c r="N15" s="510" t="n">
        <v>-39</v>
      </c>
      <c r="O15" s="430" t="n">
        <v>-37</v>
      </c>
      <c r="P15" s="505" t="n">
        <v>2549</v>
      </c>
    </row>
    <row r="16" customFormat="false" ht="21" hidden="false" customHeight="true" outlineLevel="0" collapsed="false">
      <c r="A16" s="546" t="s">
        <v>372</v>
      </c>
      <c r="B16" s="505" t="n">
        <v>710</v>
      </c>
      <c r="C16" s="430" t="n">
        <v>0</v>
      </c>
      <c r="D16" s="430" t="n">
        <v>0</v>
      </c>
      <c r="E16" s="510" t="n">
        <v>0</v>
      </c>
      <c r="F16" s="430" t="n">
        <v>2</v>
      </c>
      <c r="G16" s="511" t="n">
        <v>5</v>
      </c>
      <c r="H16" s="511" t="n">
        <v>1</v>
      </c>
      <c r="I16" s="510" t="n">
        <v>8</v>
      </c>
      <c r="J16" s="430" t="n">
        <v>7</v>
      </c>
      <c r="K16" s="430" t="n">
        <v>1</v>
      </c>
      <c r="L16" s="430" t="n">
        <v>1</v>
      </c>
      <c r="M16" s="510" t="n">
        <v>9</v>
      </c>
      <c r="N16" s="510" t="n">
        <v>-1</v>
      </c>
      <c r="O16" s="430" t="n">
        <v>-1</v>
      </c>
      <c r="P16" s="505" t="n">
        <v>709</v>
      </c>
    </row>
    <row r="17" customFormat="false" ht="21" hidden="false" customHeight="true" outlineLevel="0" collapsed="false">
      <c r="A17" s="546" t="s">
        <v>373</v>
      </c>
      <c r="B17" s="505" t="n">
        <v>222</v>
      </c>
      <c r="C17" s="430" t="n">
        <v>0</v>
      </c>
      <c r="D17" s="430" t="n">
        <v>0</v>
      </c>
      <c r="E17" s="510" t="n">
        <v>0</v>
      </c>
      <c r="F17" s="430" t="n">
        <v>1</v>
      </c>
      <c r="G17" s="511" t="n">
        <v>0</v>
      </c>
      <c r="H17" s="511" t="n">
        <v>1</v>
      </c>
      <c r="I17" s="510" t="n">
        <v>2</v>
      </c>
      <c r="J17" s="430" t="n">
        <v>7</v>
      </c>
      <c r="K17" s="430" t="n">
        <v>0</v>
      </c>
      <c r="L17" s="430" t="n">
        <v>3</v>
      </c>
      <c r="M17" s="510" t="n">
        <v>10</v>
      </c>
      <c r="N17" s="510" t="n">
        <v>-8</v>
      </c>
      <c r="O17" s="430" t="n">
        <v>-8</v>
      </c>
      <c r="P17" s="505" t="n">
        <v>214</v>
      </c>
    </row>
    <row r="18" customFormat="false" ht="21" hidden="false" customHeight="true" outlineLevel="0" collapsed="false">
      <c r="A18" s="546" t="s">
        <v>374</v>
      </c>
      <c r="B18" s="505" t="n">
        <v>443</v>
      </c>
      <c r="C18" s="430" t="n">
        <v>0</v>
      </c>
      <c r="D18" s="430" t="n">
        <v>0</v>
      </c>
      <c r="E18" s="510" t="n">
        <v>0</v>
      </c>
      <c r="F18" s="430" t="n">
        <v>4</v>
      </c>
      <c r="G18" s="511" t="n">
        <v>5</v>
      </c>
      <c r="H18" s="511" t="n">
        <v>3</v>
      </c>
      <c r="I18" s="510" t="n">
        <v>12</v>
      </c>
      <c r="J18" s="430" t="n">
        <v>1</v>
      </c>
      <c r="K18" s="430" t="n">
        <v>9</v>
      </c>
      <c r="L18" s="430" t="n">
        <v>2</v>
      </c>
      <c r="M18" s="510" t="n">
        <v>12</v>
      </c>
      <c r="N18" s="510" t="n">
        <v>0</v>
      </c>
      <c r="O18" s="430" t="n">
        <v>0</v>
      </c>
      <c r="P18" s="505" t="n">
        <v>443</v>
      </c>
    </row>
    <row r="19" customFormat="false" ht="21" hidden="false" customHeight="true" outlineLevel="0" collapsed="false">
      <c r="A19" s="546" t="s">
        <v>375</v>
      </c>
      <c r="B19" s="505" t="n">
        <v>289</v>
      </c>
      <c r="C19" s="430" t="n">
        <v>0</v>
      </c>
      <c r="D19" s="430" t="n">
        <v>0</v>
      </c>
      <c r="E19" s="510" t="n">
        <v>0</v>
      </c>
      <c r="F19" s="430" t="n">
        <v>1</v>
      </c>
      <c r="G19" s="511" t="n">
        <v>0</v>
      </c>
      <c r="H19" s="511" t="n">
        <v>1</v>
      </c>
      <c r="I19" s="510" t="n">
        <v>2</v>
      </c>
      <c r="J19" s="430" t="n">
        <v>3</v>
      </c>
      <c r="K19" s="430" t="n">
        <v>5</v>
      </c>
      <c r="L19" s="430" t="n">
        <v>0</v>
      </c>
      <c r="M19" s="510" t="n">
        <v>8</v>
      </c>
      <c r="N19" s="510" t="n">
        <v>-6</v>
      </c>
      <c r="O19" s="430" t="n">
        <v>-6</v>
      </c>
      <c r="P19" s="505" t="n">
        <v>283</v>
      </c>
    </row>
    <row r="20" customFormat="false" ht="21" hidden="false" customHeight="true" outlineLevel="0" collapsed="false">
      <c r="A20" s="546" t="s">
        <v>376</v>
      </c>
      <c r="B20" s="505" t="n">
        <v>297</v>
      </c>
      <c r="C20" s="430" t="n">
        <v>1</v>
      </c>
      <c r="D20" s="430" t="n">
        <v>0</v>
      </c>
      <c r="E20" s="510" t="n">
        <v>1</v>
      </c>
      <c r="F20" s="430" t="n">
        <v>1</v>
      </c>
      <c r="G20" s="511" t="n">
        <v>1</v>
      </c>
      <c r="H20" s="511" t="n">
        <v>1</v>
      </c>
      <c r="I20" s="510" t="n">
        <v>3</v>
      </c>
      <c r="J20" s="430" t="n">
        <v>0</v>
      </c>
      <c r="K20" s="430" t="n">
        <v>1</v>
      </c>
      <c r="L20" s="430" t="n">
        <v>3</v>
      </c>
      <c r="M20" s="510" t="n">
        <v>4</v>
      </c>
      <c r="N20" s="510" t="n">
        <v>-1</v>
      </c>
      <c r="O20" s="430" t="n">
        <v>0</v>
      </c>
      <c r="P20" s="505" t="n">
        <v>297</v>
      </c>
    </row>
    <row r="21" customFormat="false" ht="21" hidden="false" customHeight="true" outlineLevel="0" collapsed="false">
      <c r="A21" s="546" t="s">
        <v>377</v>
      </c>
      <c r="B21" s="505" t="n">
        <v>700</v>
      </c>
      <c r="C21" s="430" t="n">
        <v>0</v>
      </c>
      <c r="D21" s="430" t="n">
        <v>0</v>
      </c>
      <c r="E21" s="510" t="n">
        <v>0</v>
      </c>
      <c r="F21" s="430" t="n">
        <v>3</v>
      </c>
      <c r="G21" s="511" t="n">
        <v>2</v>
      </c>
      <c r="H21" s="511" t="n">
        <v>1</v>
      </c>
      <c r="I21" s="510" t="n">
        <v>6</v>
      </c>
      <c r="J21" s="430" t="n">
        <v>6</v>
      </c>
      <c r="K21" s="430" t="n">
        <v>4</v>
      </c>
      <c r="L21" s="430" t="n">
        <v>5</v>
      </c>
      <c r="M21" s="510" t="n">
        <v>15</v>
      </c>
      <c r="N21" s="510" t="n">
        <v>-9</v>
      </c>
      <c r="O21" s="430" t="n">
        <v>-9</v>
      </c>
      <c r="P21" s="505" t="n">
        <v>691</v>
      </c>
    </row>
    <row r="22" customFormat="false" ht="21" hidden="false" customHeight="true" outlineLevel="0" collapsed="false">
      <c r="A22" s="546" t="s">
        <v>378</v>
      </c>
      <c r="B22" s="505" t="n">
        <v>151</v>
      </c>
      <c r="C22" s="430" t="n">
        <v>2</v>
      </c>
      <c r="D22" s="430" t="n">
        <v>0</v>
      </c>
      <c r="E22" s="510" t="n">
        <v>2</v>
      </c>
      <c r="F22" s="430" t="n">
        <v>0</v>
      </c>
      <c r="G22" s="511" t="n">
        <v>1</v>
      </c>
      <c r="H22" s="511" t="n">
        <v>0</v>
      </c>
      <c r="I22" s="510" t="n">
        <v>1</v>
      </c>
      <c r="J22" s="430" t="n">
        <v>3</v>
      </c>
      <c r="K22" s="430" t="n">
        <v>1</v>
      </c>
      <c r="L22" s="430" t="n">
        <v>0</v>
      </c>
      <c r="M22" s="510" t="n">
        <v>4</v>
      </c>
      <c r="N22" s="510" t="n">
        <v>-3</v>
      </c>
      <c r="O22" s="430" t="n">
        <v>-1</v>
      </c>
      <c r="P22" s="505" t="n">
        <v>150</v>
      </c>
    </row>
    <row r="23" customFormat="false" ht="21" hidden="false" customHeight="true" outlineLevel="0" collapsed="false">
      <c r="A23" s="546" t="s">
        <v>379</v>
      </c>
      <c r="B23" s="505" t="n">
        <v>424</v>
      </c>
      <c r="C23" s="430" t="n">
        <v>0</v>
      </c>
      <c r="D23" s="430" t="n">
        <v>0</v>
      </c>
      <c r="E23" s="510" t="n">
        <v>0</v>
      </c>
      <c r="F23" s="430" t="n">
        <v>1</v>
      </c>
      <c r="G23" s="511" t="n">
        <v>1</v>
      </c>
      <c r="H23" s="511" t="n">
        <v>0</v>
      </c>
      <c r="I23" s="510" t="n">
        <v>2</v>
      </c>
      <c r="J23" s="430" t="n">
        <v>12</v>
      </c>
      <c r="K23" s="430" t="n">
        <v>5</v>
      </c>
      <c r="L23" s="430" t="n">
        <v>1</v>
      </c>
      <c r="M23" s="510" t="n">
        <v>18</v>
      </c>
      <c r="N23" s="510" t="n">
        <v>-16</v>
      </c>
      <c r="O23" s="430" t="n">
        <v>-16</v>
      </c>
      <c r="P23" s="505" t="n">
        <v>408</v>
      </c>
    </row>
    <row r="24" customFormat="false" ht="21" hidden="false" customHeight="true" outlineLevel="0" collapsed="false">
      <c r="A24" s="546" t="s">
        <v>380</v>
      </c>
      <c r="B24" s="505" t="n">
        <v>325</v>
      </c>
      <c r="C24" s="430" t="n">
        <v>0</v>
      </c>
      <c r="D24" s="430" t="n">
        <v>0</v>
      </c>
      <c r="E24" s="510" t="n">
        <v>0</v>
      </c>
      <c r="F24" s="430" t="n">
        <v>2</v>
      </c>
      <c r="G24" s="511" t="n">
        <v>1</v>
      </c>
      <c r="H24" s="511" t="n">
        <v>0</v>
      </c>
      <c r="I24" s="510" t="n">
        <v>3</v>
      </c>
      <c r="J24" s="430" t="n">
        <v>7</v>
      </c>
      <c r="K24" s="430" t="n">
        <v>0</v>
      </c>
      <c r="L24" s="430" t="n">
        <v>0</v>
      </c>
      <c r="M24" s="510" t="n">
        <v>7</v>
      </c>
      <c r="N24" s="510" t="n">
        <v>-4</v>
      </c>
      <c r="O24" s="430" t="n">
        <v>-4</v>
      </c>
      <c r="P24" s="505" t="n">
        <v>321</v>
      </c>
    </row>
    <row r="25" customFormat="false" ht="21" hidden="false" customHeight="true" outlineLevel="0" collapsed="false">
      <c r="A25" s="546" t="s">
        <v>381</v>
      </c>
      <c r="B25" s="505" t="n">
        <v>108</v>
      </c>
      <c r="C25" s="430" t="n">
        <v>0</v>
      </c>
      <c r="D25" s="430" t="n">
        <v>0</v>
      </c>
      <c r="E25" s="510" t="n">
        <v>0</v>
      </c>
      <c r="F25" s="430" t="n">
        <v>0</v>
      </c>
      <c r="G25" s="511" t="n">
        <v>1</v>
      </c>
      <c r="H25" s="511" t="n">
        <v>0</v>
      </c>
      <c r="I25" s="510" t="n">
        <v>1</v>
      </c>
      <c r="J25" s="430" t="n">
        <v>0</v>
      </c>
      <c r="K25" s="430" t="n">
        <v>1</v>
      </c>
      <c r="L25" s="430" t="n">
        <v>0</v>
      </c>
      <c r="M25" s="510" t="n">
        <v>1</v>
      </c>
      <c r="N25" s="510" t="n">
        <v>0</v>
      </c>
      <c r="O25" s="430" t="n">
        <v>0</v>
      </c>
      <c r="P25" s="505" t="n">
        <v>108</v>
      </c>
    </row>
    <row r="26" customFormat="false" ht="21" hidden="false" customHeight="true" outlineLevel="0" collapsed="false">
      <c r="A26" s="547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46" t="s">
        <v>382</v>
      </c>
      <c r="B27" s="505" t="n">
        <v>1949</v>
      </c>
      <c r="C27" s="506" t="n">
        <v>1</v>
      </c>
      <c r="D27" s="507" t="n">
        <v>0</v>
      </c>
      <c r="E27" s="508" t="n">
        <v>1</v>
      </c>
      <c r="F27" s="506" t="n">
        <v>9</v>
      </c>
      <c r="G27" s="507" t="n">
        <v>27</v>
      </c>
      <c r="H27" s="507" t="n">
        <v>12</v>
      </c>
      <c r="I27" s="508" t="n">
        <v>48</v>
      </c>
      <c r="J27" s="506" t="n">
        <v>24</v>
      </c>
      <c r="K27" s="507" t="n">
        <v>21</v>
      </c>
      <c r="L27" s="507" t="n">
        <v>6</v>
      </c>
      <c r="M27" s="508" t="n">
        <v>51</v>
      </c>
      <c r="N27" s="505" t="n">
        <v>-3</v>
      </c>
      <c r="O27" s="505" t="n">
        <v>-2</v>
      </c>
      <c r="P27" s="505" t="n">
        <v>1947</v>
      </c>
    </row>
    <row r="28" customFormat="false" ht="21" hidden="false" customHeight="true" outlineLevel="0" collapsed="false">
      <c r="A28" s="546" t="s">
        <v>383</v>
      </c>
      <c r="B28" s="505" t="n">
        <v>549</v>
      </c>
      <c r="C28" s="506" t="n">
        <v>0</v>
      </c>
      <c r="D28" s="507" t="n">
        <v>0</v>
      </c>
      <c r="E28" s="508" t="n">
        <v>0</v>
      </c>
      <c r="F28" s="506" t="n">
        <v>6</v>
      </c>
      <c r="G28" s="507" t="n">
        <v>10</v>
      </c>
      <c r="H28" s="507" t="n">
        <v>8</v>
      </c>
      <c r="I28" s="508" t="n">
        <v>24</v>
      </c>
      <c r="J28" s="506" t="n">
        <v>9</v>
      </c>
      <c r="K28" s="507" t="n">
        <v>6</v>
      </c>
      <c r="L28" s="507" t="n">
        <v>1</v>
      </c>
      <c r="M28" s="508" t="n">
        <v>16</v>
      </c>
      <c r="N28" s="505" t="n">
        <v>8</v>
      </c>
      <c r="O28" s="505" t="n">
        <v>8</v>
      </c>
      <c r="P28" s="505" t="n">
        <v>557</v>
      </c>
    </row>
    <row r="29" customFormat="false" ht="21" hidden="false" customHeight="true" outlineLevel="0" collapsed="false">
      <c r="A29" s="546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46" t="s">
        <v>384</v>
      </c>
      <c r="B30" s="505" t="n">
        <v>14</v>
      </c>
      <c r="C30" s="430" t="n">
        <v>0</v>
      </c>
      <c r="D30" s="430" t="n">
        <v>0</v>
      </c>
      <c r="E30" s="510" t="n">
        <v>0</v>
      </c>
      <c r="F30" s="430" t="n">
        <v>0</v>
      </c>
      <c r="G30" s="511" t="n">
        <v>0</v>
      </c>
      <c r="H30" s="511" t="n">
        <v>0</v>
      </c>
      <c r="I30" s="510" t="n">
        <v>0</v>
      </c>
      <c r="J30" s="430" t="n">
        <v>0</v>
      </c>
      <c r="K30" s="430" t="n">
        <v>0</v>
      </c>
      <c r="L30" s="430" t="n">
        <v>0</v>
      </c>
      <c r="M30" s="510" t="n">
        <v>0</v>
      </c>
      <c r="N30" s="510" t="n">
        <v>0</v>
      </c>
      <c r="O30" s="430" t="n">
        <v>0</v>
      </c>
      <c r="P30" s="505" t="n">
        <v>14</v>
      </c>
    </row>
    <row r="31" customFormat="false" ht="21" hidden="false" customHeight="true" outlineLevel="0" collapsed="false">
      <c r="A31" s="546" t="s">
        <v>385</v>
      </c>
      <c r="B31" s="505" t="n">
        <v>10</v>
      </c>
      <c r="C31" s="430" t="n">
        <v>0</v>
      </c>
      <c r="D31" s="430" t="n">
        <v>0</v>
      </c>
      <c r="E31" s="510" t="n">
        <v>0</v>
      </c>
      <c r="F31" s="430" t="n">
        <v>0</v>
      </c>
      <c r="G31" s="511" t="n">
        <v>1</v>
      </c>
      <c r="H31" s="511" t="n">
        <v>0</v>
      </c>
      <c r="I31" s="510" t="n">
        <v>1</v>
      </c>
      <c r="J31" s="430" t="n">
        <v>1</v>
      </c>
      <c r="K31" s="430" t="n">
        <v>0</v>
      </c>
      <c r="L31" s="430" t="n">
        <v>0</v>
      </c>
      <c r="M31" s="510" t="n">
        <v>1</v>
      </c>
      <c r="N31" s="510" t="n">
        <v>0</v>
      </c>
      <c r="O31" s="430" t="n">
        <v>0</v>
      </c>
      <c r="P31" s="505" t="n">
        <v>10</v>
      </c>
    </row>
    <row r="32" customFormat="false" ht="21" hidden="false" customHeight="true" outlineLevel="0" collapsed="false">
      <c r="A32" s="546" t="s">
        <v>386</v>
      </c>
      <c r="B32" s="505" t="n">
        <v>2</v>
      </c>
      <c r="C32" s="430" t="n">
        <v>0</v>
      </c>
      <c r="D32" s="430" t="n">
        <v>0</v>
      </c>
      <c r="E32" s="510" t="n">
        <v>0</v>
      </c>
      <c r="F32" s="430" t="n">
        <v>0</v>
      </c>
      <c r="G32" s="511" t="n">
        <v>0</v>
      </c>
      <c r="H32" s="511" t="n">
        <v>0</v>
      </c>
      <c r="I32" s="510" t="n">
        <v>0</v>
      </c>
      <c r="J32" s="430" t="n">
        <v>0</v>
      </c>
      <c r="K32" s="430" t="n">
        <v>0</v>
      </c>
      <c r="L32" s="430" t="n">
        <v>0</v>
      </c>
      <c r="M32" s="510" t="n">
        <v>0</v>
      </c>
      <c r="N32" s="510" t="n">
        <v>0</v>
      </c>
      <c r="O32" s="430" t="n">
        <v>0</v>
      </c>
      <c r="P32" s="505" t="n">
        <v>2</v>
      </c>
    </row>
    <row r="33" customFormat="false" ht="21" hidden="false" customHeight="true" outlineLevel="0" collapsed="false">
      <c r="A33" s="546" t="s">
        <v>387</v>
      </c>
      <c r="B33" s="505" t="n">
        <v>24</v>
      </c>
      <c r="C33" s="430" t="n">
        <v>0</v>
      </c>
      <c r="D33" s="430" t="n">
        <v>0</v>
      </c>
      <c r="E33" s="510" t="n">
        <v>0</v>
      </c>
      <c r="F33" s="430" t="n">
        <v>0</v>
      </c>
      <c r="G33" s="511" t="n">
        <v>0</v>
      </c>
      <c r="H33" s="511" t="n">
        <v>0</v>
      </c>
      <c r="I33" s="510" t="n">
        <v>0</v>
      </c>
      <c r="J33" s="430" t="n">
        <v>0</v>
      </c>
      <c r="K33" s="430" t="n">
        <v>0</v>
      </c>
      <c r="L33" s="430" t="n">
        <v>0</v>
      </c>
      <c r="M33" s="510" t="n">
        <v>0</v>
      </c>
      <c r="N33" s="510" t="n">
        <v>0</v>
      </c>
      <c r="O33" s="430" t="n">
        <v>0</v>
      </c>
      <c r="P33" s="505" t="n">
        <v>24</v>
      </c>
    </row>
    <row r="34" customFormat="false" ht="21" hidden="false" customHeight="true" outlineLevel="0" collapsed="false">
      <c r="A34" s="546" t="s">
        <v>388</v>
      </c>
      <c r="B34" s="505" t="n">
        <v>66</v>
      </c>
      <c r="C34" s="430" t="n">
        <v>0</v>
      </c>
      <c r="D34" s="430" t="n">
        <v>0</v>
      </c>
      <c r="E34" s="510" t="n">
        <v>0</v>
      </c>
      <c r="F34" s="430" t="n">
        <v>1</v>
      </c>
      <c r="G34" s="511" t="n">
        <v>5</v>
      </c>
      <c r="H34" s="511" t="n">
        <v>4</v>
      </c>
      <c r="I34" s="510" t="n">
        <v>10</v>
      </c>
      <c r="J34" s="430" t="n">
        <v>0</v>
      </c>
      <c r="K34" s="430" t="n">
        <v>0</v>
      </c>
      <c r="L34" s="430" t="n">
        <v>0</v>
      </c>
      <c r="M34" s="510" t="n">
        <v>0</v>
      </c>
      <c r="N34" s="510" t="n">
        <v>10</v>
      </c>
      <c r="O34" s="430" t="n">
        <v>10</v>
      </c>
      <c r="P34" s="505" t="n">
        <v>76</v>
      </c>
    </row>
    <row r="35" customFormat="false" ht="21" hidden="false" customHeight="true" outlineLevel="0" collapsed="false">
      <c r="A35" s="546" t="s">
        <v>389</v>
      </c>
      <c r="B35" s="505" t="n">
        <v>366</v>
      </c>
      <c r="C35" s="430" t="n">
        <v>0</v>
      </c>
      <c r="D35" s="430" t="n">
        <v>0</v>
      </c>
      <c r="E35" s="510" t="n">
        <v>0</v>
      </c>
      <c r="F35" s="430" t="n">
        <v>3</v>
      </c>
      <c r="G35" s="511" t="n">
        <v>2</v>
      </c>
      <c r="H35" s="511" t="n">
        <v>3</v>
      </c>
      <c r="I35" s="510" t="n">
        <v>8</v>
      </c>
      <c r="J35" s="430" t="n">
        <v>7</v>
      </c>
      <c r="K35" s="430" t="n">
        <v>6</v>
      </c>
      <c r="L35" s="430" t="n">
        <v>1</v>
      </c>
      <c r="M35" s="510" t="n">
        <v>14</v>
      </c>
      <c r="N35" s="510" t="n">
        <v>-6</v>
      </c>
      <c r="O35" s="430" t="n">
        <v>-6</v>
      </c>
      <c r="P35" s="505" t="n">
        <v>360</v>
      </c>
    </row>
    <row r="36" customFormat="false" ht="21" hidden="false" customHeight="true" outlineLevel="0" collapsed="false">
      <c r="A36" s="546" t="s">
        <v>390</v>
      </c>
      <c r="B36" s="505" t="n">
        <v>15</v>
      </c>
      <c r="C36" s="430" t="n">
        <v>0</v>
      </c>
      <c r="D36" s="430" t="n">
        <v>0</v>
      </c>
      <c r="E36" s="510" t="n">
        <v>0</v>
      </c>
      <c r="F36" s="430" t="n">
        <v>0</v>
      </c>
      <c r="G36" s="511" t="n">
        <v>0</v>
      </c>
      <c r="H36" s="511" t="n">
        <v>0</v>
      </c>
      <c r="I36" s="510" t="n">
        <v>0</v>
      </c>
      <c r="J36" s="430" t="n">
        <v>0</v>
      </c>
      <c r="K36" s="430" t="n">
        <v>0</v>
      </c>
      <c r="L36" s="430" t="n">
        <v>0</v>
      </c>
      <c r="M36" s="510" t="n">
        <v>0</v>
      </c>
      <c r="N36" s="510" t="n">
        <v>0</v>
      </c>
      <c r="O36" s="430" t="n">
        <v>0</v>
      </c>
      <c r="P36" s="505" t="n">
        <v>15</v>
      </c>
    </row>
    <row r="37" customFormat="false" ht="21" hidden="false" customHeight="true" outlineLevel="0" collapsed="false">
      <c r="A37" s="546" t="s">
        <v>391</v>
      </c>
      <c r="B37" s="505" t="n">
        <v>39</v>
      </c>
      <c r="C37" s="430" t="n">
        <v>0</v>
      </c>
      <c r="D37" s="430" t="n">
        <v>0</v>
      </c>
      <c r="E37" s="510" t="n">
        <v>0</v>
      </c>
      <c r="F37" s="430" t="n">
        <v>2</v>
      </c>
      <c r="G37" s="511" t="n">
        <v>1</v>
      </c>
      <c r="H37" s="511" t="n">
        <v>1</v>
      </c>
      <c r="I37" s="510" t="n">
        <v>4</v>
      </c>
      <c r="J37" s="430" t="n">
        <v>1</v>
      </c>
      <c r="K37" s="430" t="n">
        <v>0</v>
      </c>
      <c r="L37" s="430" t="n">
        <v>0</v>
      </c>
      <c r="M37" s="510" t="n">
        <v>1</v>
      </c>
      <c r="N37" s="510" t="n">
        <v>3</v>
      </c>
      <c r="O37" s="430" t="n">
        <v>3</v>
      </c>
      <c r="P37" s="505" t="n">
        <v>42</v>
      </c>
    </row>
    <row r="38" customFormat="false" ht="21" hidden="false" customHeight="true" outlineLevel="0" collapsed="false">
      <c r="A38" s="546" t="s">
        <v>392</v>
      </c>
      <c r="B38" s="505" t="n">
        <v>13</v>
      </c>
      <c r="C38" s="430" t="n">
        <v>0</v>
      </c>
      <c r="D38" s="430" t="n">
        <v>0</v>
      </c>
      <c r="E38" s="510" t="n">
        <v>0</v>
      </c>
      <c r="F38" s="430" t="n">
        <v>0</v>
      </c>
      <c r="G38" s="511" t="n">
        <v>1</v>
      </c>
      <c r="H38" s="511" t="n">
        <v>0</v>
      </c>
      <c r="I38" s="510" t="n">
        <v>1</v>
      </c>
      <c r="J38" s="430" t="n">
        <v>0</v>
      </c>
      <c r="K38" s="430" t="n">
        <v>0</v>
      </c>
      <c r="L38" s="430" t="n">
        <v>0</v>
      </c>
      <c r="M38" s="510" t="n">
        <v>0</v>
      </c>
      <c r="N38" s="510" t="n">
        <v>1</v>
      </c>
      <c r="O38" s="430" t="n">
        <v>1</v>
      </c>
      <c r="P38" s="505" t="n">
        <v>14</v>
      </c>
    </row>
    <row r="39" customFormat="false" ht="21" hidden="false" customHeight="true" outlineLevel="0" collapsed="false">
      <c r="A39" s="546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46" t="s">
        <v>393</v>
      </c>
      <c r="B40" s="505" t="n">
        <v>1114</v>
      </c>
      <c r="C40" s="506" t="n">
        <v>1</v>
      </c>
      <c r="D40" s="507" t="n">
        <v>0</v>
      </c>
      <c r="E40" s="508" t="n">
        <v>1</v>
      </c>
      <c r="F40" s="506" t="n">
        <v>3</v>
      </c>
      <c r="G40" s="507" t="n">
        <v>15</v>
      </c>
      <c r="H40" s="507" t="n">
        <v>4</v>
      </c>
      <c r="I40" s="508" t="n">
        <v>22</v>
      </c>
      <c r="J40" s="506" t="n">
        <v>13</v>
      </c>
      <c r="K40" s="507" t="n">
        <v>13</v>
      </c>
      <c r="L40" s="507" t="n">
        <v>5</v>
      </c>
      <c r="M40" s="508" t="n">
        <v>31</v>
      </c>
      <c r="N40" s="505" t="n">
        <v>-9</v>
      </c>
      <c r="O40" s="505" t="n">
        <v>-8</v>
      </c>
      <c r="P40" s="505" t="n">
        <v>1106</v>
      </c>
    </row>
    <row r="41" customFormat="false" ht="21" hidden="false" customHeight="true" outlineLevel="0" collapsed="false">
      <c r="A41" s="546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46" t="s">
        <v>394</v>
      </c>
      <c r="B42" s="505" t="n">
        <v>290</v>
      </c>
      <c r="C42" s="430" t="n">
        <v>0</v>
      </c>
      <c r="D42" s="430" t="n">
        <v>0</v>
      </c>
      <c r="E42" s="510" t="n">
        <v>0</v>
      </c>
      <c r="F42" s="430" t="n">
        <v>1</v>
      </c>
      <c r="G42" s="511" t="n">
        <v>7</v>
      </c>
      <c r="H42" s="511" t="n">
        <v>2</v>
      </c>
      <c r="I42" s="510" t="n">
        <v>10</v>
      </c>
      <c r="J42" s="430" t="n">
        <v>9</v>
      </c>
      <c r="K42" s="430" t="n">
        <v>5</v>
      </c>
      <c r="L42" s="430" t="n">
        <v>2</v>
      </c>
      <c r="M42" s="510" t="n">
        <v>16</v>
      </c>
      <c r="N42" s="510" t="n">
        <v>-6</v>
      </c>
      <c r="O42" s="430" t="n">
        <v>-6</v>
      </c>
      <c r="P42" s="505" t="n">
        <v>284</v>
      </c>
    </row>
    <row r="43" customFormat="false" ht="21" hidden="false" customHeight="true" outlineLevel="0" collapsed="false">
      <c r="A43" s="546" t="s">
        <v>395</v>
      </c>
      <c r="B43" s="505" t="n">
        <v>41</v>
      </c>
      <c r="C43" s="430" t="n">
        <v>0</v>
      </c>
      <c r="D43" s="430" t="n">
        <v>0</v>
      </c>
      <c r="E43" s="510" t="n">
        <v>0</v>
      </c>
      <c r="F43" s="430" t="n">
        <v>0</v>
      </c>
      <c r="G43" s="511" t="n">
        <v>0</v>
      </c>
      <c r="H43" s="511" t="n">
        <v>0</v>
      </c>
      <c r="I43" s="510" t="n">
        <v>0</v>
      </c>
      <c r="J43" s="430" t="n">
        <v>0</v>
      </c>
      <c r="K43" s="430" t="n">
        <v>0</v>
      </c>
      <c r="L43" s="430" t="n">
        <v>0</v>
      </c>
      <c r="M43" s="510" t="n">
        <v>0</v>
      </c>
      <c r="N43" s="510" t="n">
        <v>0</v>
      </c>
      <c r="O43" s="430" t="n">
        <v>0</v>
      </c>
      <c r="P43" s="505" t="n">
        <v>41</v>
      </c>
    </row>
    <row r="44" customFormat="false" ht="21" hidden="false" customHeight="true" outlineLevel="0" collapsed="false">
      <c r="A44" s="546" t="s">
        <v>396</v>
      </c>
      <c r="B44" s="505" t="n">
        <v>376</v>
      </c>
      <c r="C44" s="430" t="n">
        <v>1</v>
      </c>
      <c r="D44" s="430" t="n">
        <v>0</v>
      </c>
      <c r="E44" s="510" t="n">
        <v>1</v>
      </c>
      <c r="F44" s="430" t="n">
        <v>2</v>
      </c>
      <c r="G44" s="511" t="n">
        <v>1</v>
      </c>
      <c r="H44" s="511" t="n">
        <v>0</v>
      </c>
      <c r="I44" s="510" t="n">
        <v>3</v>
      </c>
      <c r="J44" s="430" t="n">
        <v>4</v>
      </c>
      <c r="K44" s="430" t="n">
        <v>6</v>
      </c>
      <c r="L44" s="430" t="n">
        <v>1</v>
      </c>
      <c r="M44" s="510" t="n">
        <v>11</v>
      </c>
      <c r="N44" s="510" t="n">
        <v>-8</v>
      </c>
      <c r="O44" s="430" t="n">
        <v>-7</v>
      </c>
      <c r="P44" s="505" t="n">
        <v>369</v>
      </c>
    </row>
    <row r="45" customFormat="false" ht="21" hidden="false" customHeight="true" outlineLevel="0" collapsed="false">
      <c r="A45" s="546" t="s">
        <v>397</v>
      </c>
      <c r="B45" s="505" t="n">
        <v>90</v>
      </c>
      <c r="C45" s="430" t="n">
        <v>0</v>
      </c>
      <c r="D45" s="430" t="n">
        <v>0</v>
      </c>
      <c r="E45" s="510" t="n">
        <v>0</v>
      </c>
      <c r="F45" s="430" t="n">
        <v>0</v>
      </c>
      <c r="G45" s="511" t="n">
        <v>2</v>
      </c>
      <c r="H45" s="511" t="n">
        <v>0</v>
      </c>
      <c r="I45" s="510" t="n">
        <v>2</v>
      </c>
      <c r="J45" s="430" t="n">
        <v>0</v>
      </c>
      <c r="K45" s="430" t="n">
        <v>0</v>
      </c>
      <c r="L45" s="430" t="n">
        <v>1</v>
      </c>
      <c r="M45" s="510" t="n">
        <v>1</v>
      </c>
      <c r="N45" s="510" t="n">
        <v>1</v>
      </c>
      <c r="O45" s="430" t="n">
        <v>1</v>
      </c>
      <c r="P45" s="505" t="n">
        <v>91</v>
      </c>
    </row>
    <row r="46" customFormat="false" ht="21" hidden="false" customHeight="true" outlineLevel="0" collapsed="false">
      <c r="A46" s="546" t="s">
        <v>398</v>
      </c>
      <c r="B46" s="505" t="n">
        <v>127</v>
      </c>
      <c r="C46" s="430" t="n">
        <v>0</v>
      </c>
      <c r="D46" s="430" t="n">
        <v>0</v>
      </c>
      <c r="E46" s="510" t="n">
        <v>0</v>
      </c>
      <c r="F46" s="430" t="n">
        <v>0</v>
      </c>
      <c r="G46" s="511" t="n">
        <v>2</v>
      </c>
      <c r="H46" s="511" t="n">
        <v>2</v>
      </c>
      <c r="I46" s="510" t="n">
        <v>4</v>
      </c>
      <c r="J46" s="430" t="n">
        <v>0</v>
      </c>
      <c r="K46" s="430" t="n">
        <v>2</v>
      </c>
      <c r="L46" s="430" t="n">
        <v>0</v>
      </c>
      <c r="M46" s="510" t="n">
        <v>2</v>
      </c>
      <c r="N46" s="510" t="n">
        <v>2</v>
      </c>
      <c r="O46" s="430" t="n">
        <v>2</v>
      </c>
      <c r="P46" s="505" t="n">
        <v>129</v>
      </c>
    </row>
    <row r="47" customFormat="false" ht="21" hidden="false" customHeight="true" outlineLevel="0" collapsed="false">
      <c r="A47" s="546" t="s">
        <v>399</v>
      </c>
      <c r="B47" s="505" t="n">
        <v>190</v>
      </c>
      <c r="C47" s="430" t="n">
        <v>0</v>
      </c>
      <c r="D47" s="430" t="n">
        <v>0</v>
      </c>
      <c r="E47" s="510" t="n">
        <v>0</v>
      </c>
      <c r="F47" s="430" t="n">
        <v>0</v>
      </c>
      <c r="G47" s="511" t="n">
        <v>3</v>
      </c>
      <c r="H47" s="511" t="n">
        <v>0</v>
      </c>
      <c r="I47" s="510" t="n">
        <v>3</v>
      </c>
      <c r="J47" s="430" t="n">
        <v>0</v>
      </c>
      <c r="K47" s="430" t="n">
        <v>0</v>
      </c>
      <c r="L47" s="430" t="n">
        <v>1</v>
      </c>
      <c r="M47" s="510" t="n">
        <v>1</v>
      </c>
      <c r="N47" s="510" t="n">
        <v>2</v>
      </c>
      <c r="O47" s="430" t="n">
        <v>2</v>
      </c>
      <c r="P47" s="505" t="n">
        <v>192</v>
      </c>
    </row>
    <row r="48" customFormat="false" ht="21" hidden="false" customHeight="true" outlineLevel="0" collapsed="false">
      <c r="A48" s="546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46" t="s">
        <v>400</v>
      </c>
      <c r="B49" s="505" t="n">
        <v>249</v>
      </c>
      <c r="C49" s="506" t="n">
        <v>0</v>
      </c>
      <c r="D49" s="507" t="n">
        <v>0</v>
      </c>
      <c r="E49" s="508" t="n">
        <v>0</v>
      </c>
      <c r="F49" s="506" t="n">
        <v>0</v>
      </c>
      <c r="G49" s="507" t="n">
        <v>2</v>
      </c>
      <c r="H49" s="507" t="n">
        <v>0</v>
      </c>
      <c r="I49" s="508" t="n">
        <v>2</v>
      </c>
      <c r="J49" s="506" t="n">
        <v>1</v>
      </c>
      <c r="K49" s="507" t="n">
        <v>2</v>
      </c>
      <c r="L49" s="507" t="n">
        <v>0</v>
      </c>
      <c r="M49" s="508" t="n">
        <v>3</v>
      </c>
      <c r="N49" s="505" t="n">
        <v>-1</v>
      </c>
      <c r="O49" s="505" t="n">
        <v>-1</v>
      </c>
      <c r="P49" s="505" t="n">
        <v>248</v>
      </c>
    </row>
    <row r="50" customFormat="false" ht="21" hidden="false" customHeight="true" outlineLevel="0" collapsed="false">
      <c r="A50" s="546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46" t="s">
        <v>401</v>
      </c>
      <c r="B51" s="505" t="n">
        <v>61</v>
      </c>
      <c r="C51" s="430" t="n">
        <v>0</v>
      </c>
      <c r="D51" s="430" t="n">
        <v>0</v>
      </c>
      <c r="E51" s="510" t="n">
        <v>0</v>
      </c>
      <c r="F51" s="430" t="n">
        <v>0</v>
      </c>
      <c r="G51" s="511" t="n">
        <v>1</v>
      </c>
      <c r="H51" s="511" t="n">
        <v>0</v>
      </c>
      <c r="I51" s="510" t="n">
        <v>1</v>
      </c>
      <c r="J51" s="430" t="n">
        <v>0</v>
      </c>
      <c r="K51" s="430" t="n">
        <v>1</v>
      </c>
      <c r="L51" s="430" t="n">
        <v>0</v>
      </c>
      <c r="M51" s="510" t="n">
        <v>1</v>
      </c>
      <c r="N51" s="510" t="n">
        <v>0</v>
      </c>
      <c r="O51" s="430" t="n">
        <v>0</v>
      </c>
      <c r="P51" s="505" t="n">
        <v>61</v>
      </c>
    </row>
    <row r="52" customFormat="false" ht="21" hidden="false" customHeight="true" outlineLevel="0" collapsed="false">
      <c r="A52" s="546" t="s">
        <v>402</v>
      </c>
      <c r="B52" s="505" t="n">
        <v>62</v>
      </c>
      <c r="C52" s="430" t="n">
        <v>0</v>
      </c>
      <c r="D52" s="430" t="n">
        <v>0</v>
      </c>
      <c r="E52" s="510" t="n">
        <v>0</v>
      </c>
      <c r="F52" s="430" t="n">
        <v>0</v>
      </c>
      <c r="G52" s="511" t="n">
        <v>0</v>
      </c>
      <c r="H52" s="511" t="n">
        <v>0</v>
      </c>
      <c r="I52" s="510" t="n">
        <v>0</v>
      </c>
      <c r="J52" s="430" t="n">
        <v>0</v>
      </c>
      <c r="K52" s="430" t="n">
        <v>0</v>
      </c>
      <c r="L52" s="430" t="n">
        <v>0</v>
      </c>
      <c r="M52" s="510" t="n">
        <v>0</v>
      </c>
      <c r="N52" s="510" t="n">
        <v>0</v>
      </c>
      <c r="O52" s="430" t="n">
        <v>0</v>
      </c>
      <c r="P52" s="505" t="n">
        <v>62</v>
      </c>
    </row>
    <row r="53" customFormat="false" ht="21" hidden="false" customHeight="true" outlineLevel="0" collapsed="false">
      <c r="A53" s="546" t="s">
        <v>403</v>
      </c>
      <c r="B53" s="505" t="n">
        <v>10</v>
      </c>
      <c r="C53" s="430" t="n">
        <v>0</v>
      </c>
      <c r="D53" s="430" t="n">
        <v>0</v>
      </c>
      <c r="E53" s="510" t="n">
        <v>0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0</v>
      </c>
      <c r="P53" s="505" t="n">
        <v>10</v>
      </c>
    </row>
    <row r="54" customFormat="false" ht="21" hidden="false" customHeight="true" outlineLevel="0" collapsed="false">
      <c r="A54" s="546" t="s">
        <v>404</v>
      </c>
      <c r="B54" s="505" t="n">
        <v>9</v>
      </c>
      <c r="C54" s="430" t="n">
        <v>0</v>
      </c>
      <c r="D54" s="430" t="n">
        <v>0</v>
      </c>
      <c r="E54" s="510" t="n">
        <v>0</v>
      </c>
      <c r="F54" s="430" t="n">
        <v>0</v>
      </c>
      <c r="G54" s="511" t="n">
        <v>0</v>
      </c>
      <c r="H54" s="511" t="n">
        <v>0</v>
      </c>
      <c r="I54" s="510" t="n">
        <v>0</v>
      </c>
      <c r="J54" s="430" t="n">
        <v>1</v>
      </c>
      <c r="K54" s="430" t="n">
        <v>0</v>
      </c>
      <c r="L54" s="430" t="n">
        <v>0</v>
      </c>
      <c r="M54" s="510" t="n">
        <v>1</v>
      </c>
      <c r="N54" s="510" t="n">
        <v>-1</v>
      </c>
      <c r="O54" s="430" t="n">
        <v>-1</v>
      </c>
      <c r="P54" s="505" t="n">
        <v>8</v>
      </c>
    </row>
    <row r="55" customFormat="false" ht="21" hidden="false" customHeight="true" outlineLevel="0" collapsed="false">
      <c r="A55" s="546" t="s">
        <v>405</v>
      </c>
      <c r="B55" s="505" t="n">
        <v>1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1</v>
      </c>
      <c r="H55" s="511" t="n">
        <v>0</v>
      </c>
      <c r="I55" s="510" t="n">
        <v>1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1</v>
      </c>
      <c r="O55" s="430" t="n">
        <v>1</v>
      </c>
      <c r="P55" s="505" t="n">
        <v>2</v>
      </c>
    </row>
    <row r="56" customFormat="false" ht="21" hidden="false" customHeight="true" outlineLevel="0" collapsed="false">
      <c r="A56" s="546" t="s">
        <v>406</v>
      </c>
      <c r="B56" s="505" t="n">
        <v>0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0</v>
      </c>
      <c r="O56" s="430" t="n">
        <v>0</v>
      </c>
      <c r="P56" s="505" t="n">
        <v>0</v>
      </c>
    </row>
    <row r="57" customFormat="false" ht="21" hidden="false" customHeight="true" outlineLevel="0" collapsed="false">
      <c r="A57" s="546" t="s">
        <v>407</v>
      </c>
      <c r="B57" s="505" t="n">
        <v>20</v>
      </c>
      <c r="C57" s="430" t="n">
        <v>0</v>
      </c>
      <c r="D57" s="430" t="n">
        <v>0</v>
      </c>
      <c r="E57" s="510" t="n">
        <v>0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0</v>
      </c>
      <c r="K57" s="430" t="n">
        <v>0</v>
      </c>
      <c r="L57" s="430" t="n">
        <v>0</v>
      </c>
      <c r="M57" s="510" t="n">
        <v>0</v>
      </c>
      <c r="N57" s="510" t="n">
        <v>0</v>
      </c>
      <c r="O57" s="430" t="n">
        <v>0</v>
      </c>
      <c r="P57" s="505" t="n">
        <v>20</v>
      </c>
    </row>
    <row r="58" customFormat="false" ht="21" hidden="false" customHeight="true" outlineLevel="0" collapsed="false">
      <c r="A58" s="546" t="s">
        <v>408</v>
      </c>
      <c r="B58" s="505" t="n">
        <v>1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0</v>
      </c>
      <c r="L58" s="430" t="n">
        <v>0</v>
      </c>
      <c r="M58" s="510" t="n">
        <v>0</v>
      </c>
      <c r="N58" s="510" t="n">
        <v>0</v>
      </c>
      <c r="O58" s="430" t="n">
        <v>0</v>
      </c>
      <c r="P58" s="505" t="n">
        <v>1</v>
      </c>
    </row>
    <row r="59" customFormat="false" ht="21" hidden="false" customHeight="true" outlineLevel="0" collapsed="false">
      <c r="A59" s="546" t="s">
        <v>409</v>
      </c>
      <c r="B59" s="505" t="n">
        <v>10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0</v>
      </c>
      <c r="L59" s="430" t="n">
        <v>0</v>
      </c>
      <c r="M59" s="510" t="n">
        <v>0</v>
      </c>
      <c r="N59" s="510" t="n">
        <v>0</v>
      </c>
      <c r="O59" s="430" t="n">
        <v>0</v>
      </c>
      <c r="P59" s="505" t="n">
        <v>10</v>
      </c>
    </row>
    <row r="60" customFormat="false" ht="21" hidden="false" customHeight="true" outlineLevel="0" collapsed="false">
      <c r="A60" s="546" t="s">
        <v>410</v>
      </c>
      <c r="B60" s="505" t="n">
        <v>11</v>
      </c>
      <c r="C60" s="430" t="n">
        <v>0</v>
      </c>
      <c r="D60" s="430" t="n">
        <v>0</v>
      </c>
      <c r="E60" s="510" t="n">
        <v>0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0</v>
      </c>
      <c r="K60" s="430" t="n">
        <v>0</v>
      </c>
      <c r="L60" s="430" t="n">
        <v>0</v>
      </c>
      <c r="M60" s="510" t="n">
        <v>0</v>
      </c>
      <c r="N60" s="510" t="n">
        <v>0</v>
      </c>
      <c r="O60" s="430" t="n">
        <v>0</v>
      </c>
      <c r="P60" s="505" t="n">
        <v>11</v>
      </c>
    </row>
    <row r="61" customFormat="false" ht="21" hidden="false" customHeight="true" outlineLevel="0" collapsed="false">
      <c r="A61" s="546" t="s">
        <v>411</v>
      </c>
      <c r="B61" s="505" t="n">
        <v>16</v>
      </c>
      <c r="C61" s="430" t="n">
        <v>0</v>
      </c>
      <c r="D61" s="430" t="n">
        <v>0</v>
      </c>
      <c r="E61" s="510" t="n">
        <v>0</v>
      </c>
      <c r="F61" s="430" t="n">
        <v>0</v>
      </c>
      <c r="G61" s="511" t="n">
        <v>0</v>
      </c>
      <c r="H61" s="511" t="n">
        <v>0</v>
      </c>
      <c r="I61" s="510" t="n">
        <v>0</v>
      </c>
      <c r="J61" s="430" t="n">
        <v>0</v>
      </c>
      <c r="K61" s="430" t="n">
        <v>0</v>
      </c>
      <c r="L61" s="430" t="n">
        <v>0</v>
      </c>
      <c r="M61" s="510" t="n">
        <v>0</v>
      </c>
      <c r="N61" s="510" t="n">
        <v>0</v>
      </c>
      <c r="O61" s="430" t="n">
        <v>0</v>
      </c>
      <c r="P61" s="505" t="n">
        <v>16</v>
      </c>
    </row>
    <row r="62" customFormat="false" ht="21" hidden="false" customHeight="true" outlineLevel="0" collapsed="false">
      <c r="A62" s="546" t="s">
        <v>412</v>
      </c>
      <c r="B62" s="505" t="n">
        <v>48</v>
      </c>
      <c r="C62" s="430" t="n">
        <v>0</v>
      </c>
      <c r="D62" s="430" t="n">
        <v>0</v>
      </c>
      <c r="E62" s="510" t="n">
        <v>0</v>
      </c>
      <c r="F62" s="430" t="n">
        <v>0</v>
      </c>
      <c r="G62" s="511" t="n">
        <v>0</v>
      </c>
      <c r="H62" s="511" t="n">
        <v>0</v>
      </c>
      <c r="I62" s="510" t="n">
        <v>0</v>
      </c>
      <c r="J62" s="430" t="n">
        <v>0</v>
      </c>
      <c r="K62" s="430" t="n">
        <v>1</v>
      </c>
      <c r="L62" s="430" t="n">
        <v>0</v>
      </c>
      <c r="M62" s="510" t="n">
        <v>1</v>
      </c>
      <c r="N62" s="510" t="n">
        <v>-1</v>
      </c>
      <c r="O62" s="430" t="n">
        <v>-1</v>
      </c>
      <c r="P62" s="505" t="n">
        <v>47</v>
      </c>
    </row>
    <row r="63" customFormat="false" ht="21" hidden="false" customHeight="true" outlineLevel="0" collapsed="false">
      <c r="A63" s="548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46" t="s">
        <v>413</v>
      </c>
      <c r="B64" s="505" t="n">
        <v>12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0</v>
      </c>
      <c r="P64" s="505" t="n">
        <v>12</v>
      </c>
    </row>
    <row r="65" customFormat="false" ht="21" hidden="false" customHeight="true" outlineLevel="0" collapsed="false">
      <c r="A65" s="546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46" t="s">
        <v>414</v>
      </c>
      <c r="B66" s="505" t="n">
        <v>12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0</v>
      </c>
      <c r="P66" s="505" t="n">
        <v>12</v>
      </c>
    </row>
    <row r="67" customFormat="false" ht="21" hidden="false" customHeight="true" outlineLevel="0" collapsed="false">
      <c r="A67" s="546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46" t="s">
        <v>415</v>
      </c>
      <c r="B68" s="505" t="n">
        <v>25</v>
      </c>
      <c r="C68" s="506" t="n">
        <v>0</v>
      </c>
      <c r="D68" s="507" t="n">
        <v>0</v>
      </c>
      <c r="E68" s="508" t="n">
        <v>0</v>
      </c>
      <c r="F68" s="506" t="n">
        <v>0</v>
      </c>
      <c r="G68" s="507" t="n">
        <v>0</v>
      </c>
      <c r="H68" s="507" t="n">
        <v>0</v>
      </c>
      <c r="I68" s="508" t="n">
        <v>0</v>
      </c>
      <c r="J68" s="506" t="n">
        <v>1</v>
      </c>
      <c r="K68" s="507" t="n">
        <v>0</v>
      </c>
      <c r="L68" s="507" t="n">
        <v>0</v>
      </c>
      <c r="M68" s="508" t="n">
        <v>1</v>
      </c>
      <c r="N68" s="505" t="n">
        <v>-1</v>
      </c>
      <c r="O68" s="505" t="n">
        <v>-1</v>
      </c>
      <c r="P68" s="505" t="n">
        <v>24</v>
      </c>
    </row>
    <row r="69" customFormat="false" ht="21" hidden="false" customHeight="true" outlineLevel="0" collapsed="false">
      <c r="A69" s="546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46" t="s">
        <v>416</v>
      </c>
      <c r="B70" s="505" t="n">
        <v>27</v>
      </c>
      <c r="C70" s="430" t="n">
        <v>0</v>
      </c>
      <c r="D70" s="430" t="n">
        <v>0</v>
      </c>
      <c r="E70" s="510" t="n">
        <v>0</v>
      </c>
      <c r="F70" s="430" t="n">
        <v>0</v>
      </c>
      <c r="G70" s="511" t="n">
        <v>0</v>
      </c>
      <c r="H70" s="511" t="n">
        <v>0</v>
      </c>
      <c r="I70" s="510" t="n">
        <v>0</v>
      </c>
      <c r="J70" s="430" t="n">
        <v>1</v>
      </c>
      <c r="K70" s="430" t="n">
        <v>0</v>
      </c>
      <c r="L70" s="430" t="n">
        <v>0</v>
      </c>
      <c r="M70" s="510" t="n">
        <v>1</v>
      </c>
      <c r="N70" s="510" t="n">
        <v>-1</v>
      </c>
      <c r="O70" s="430" t="n">
        <v>-1</v>
      </c>
      <c r="P70" s="505" t="n">
        <v>26</v>
      </c>
    </row>
    <row r="71" customFormat="false" ht="21" hidden="false" customHeight="true" outlineLevel="0" collapsed="false">
      <c r="A71" s="546" t="s">
        <v>417</v>
      </c>
      <c r="B71" s="505" t="n">
        <v>-2</v>
      </c>
      <c r="C71" s="430" t="n">
        <v>0</v>
      </c>
      <c r="D71" s="430" t="n">
        <v>0</v>
      </c>
      <c r="E71" s="510" t="n">
        <v>0</v>
      </c>
      <c r="F71" s="430" t="n">
        <v>0</v>
      </c>
      <c r="G71" s="511" t="n">
        <v>0</v>
      </c>
      <c r="H71" s="511" t="n">
        <v>0</v>
      </c>
      <c r="I71" s="510" t="n">
        <v>0</v>
      </c>
      <c r="J71" s="430" t="n">
        <v>0</v>
      </c>
      <c r="K71" s="430" t="n">
        <v>0</v>
      </c>
      <c r="L71" s="430" t="n">
        <v>0</v>
      </c>
      <c r="M71" s="510" t="n">
        <v>0</v>
      </c>
      <c r="N71" s="510" t="n">
        <v>0</v>
      </c>
      <c r="O71" s="430" t="n">
        <v>0</v>
      </c>
      <c r="P71" s="505" t="n">
        <v>-2</v>
      </c>
    </row>
    <row r="72" customFormat="false" ht="21" hidden="false" customHeight="true" outlineLevel="0" collapsed="false">
      <c r="A72" s="549"/>
      <c r="B72" s="528"/>
      <c r="C72" s="525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BB73" s="543"/>
    </row>
    <row r="74" customFormat="false" ht="24" hidden="false" customHeight="false" outlineLevel="0" collapsed="false">
      <c r="A74" s="544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C13" activeCellId="0" sqref="C1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0" width="1.62"/>
    <col collapsed="false" customWidth="true" hidden="false" outlineLevel="0" max="2" min="2" style="551" width="1.12"/>
    <col collapsed="false" customWidth="true" hidden="false" outlineLevel="0" max="3" min="3" style="551" width="4.74"/>
    <col collapsed="false" customWidth="true" hidden="false" outlineLevel="0" max="4" min="4" style="551" width="8.74"/>
    <col collapsed="false" customWidth="true" hidden="false" outlineLevel="0" max="5" min="5" style="551" width="1.37"/>
    <col collapsed="false" customWidth="true" hidden="false" outlineLevel="0" max="6" min="6" style="551" width="16.49"/>
    <col collapsed="false" customWidth="true" hidden="false" outlineLevel="0" max="9" min="7" style="551" width="10.25"/>
    <col collapsed="false" customWidth="true" hidden="false" outlineLevel="0" max="10" min="10" style="551" width="9.12"/>
    <col collapsed="false" customWidth="true" hidden="false" outlineLevel="0" max="11" min="11" style="551" width="10.25"/>
    <col collapsed="false" customWidth="true" hidden="false" outlineLevel="0" max="12" min="12" style="551" width="9.62"/>
    <col collapsed="false" customWidth="true" hidden="false" outlineLevel="0" max="14" min="13" style="551" width="10.74"/>
    <col collapsed="false" customWidth="true" hidden="false" outlineLevel="0" max="24" min="15" style="551" width="9.37"/>
    <col collapsed="false" customWidth="false" hidden="false" outlineLevel="0" max="257" min="25" style="55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2" t="s">
        <v>434</v>
      </c>
    </row>
    <row r="3" s="557" customFormat="true" ht="17.25" hidden="false" customHeight="true" outlineLevel="0" collapsed="false">
      <c r="A3" s="553"/>
      <c r="B3" s="554"/>
      <c r="C3" s="555" t="s">
        <v>435</v>
      </c>
      <c r="D3" s="555"/>
      <c r="E3" s="555"/>
      <c r="F3" s="555"/>
      <c r="G3" s="555"/>
      <c r="H3" s="555"/>
      <c r="I3" s="555"/>
      <c r="J3" s="555"/>
      <c r="K3" s="555"/>
      <c r="L3" s="555"/>
      <c r="M3" s="553"/>
      <c r="N3" s="553"/>
      <c r="O3" s="553"/>
      <c r="P3" s="553"/>
      <c r="Q3" s="556"/>
      <c r="R3" s="556"/>
      <c r="S3" s="556"/>
      <c r="T3" s="556"/>
      <c r="U3" s="556"/>
      <c r="V3" s="556"/>
      <c r="W3" s="556"/>
      <c r="X3" s="556"/>
      <c r="Y3" s="556"/>
      <c r="Z3" s="556"/>
      <c r="AA3" s="556"/>
      <c r="AB3" s="556"/>
      <c r="AC3" s="556"/>
      <c r="AD3" s="556"/>
      <c r="AE3" s="556"/>
      <c r="AF3" s="556"/>
      <c r="AG3" s="556"/>
      <c r="AH3" s="556"/>
      <c r="AI3" s="556"/>
      <c r="AJ3" s="556"/>
      <c r="AK3" s="556"/>
      <c r="AL3" s="556"/>
      <c r="AM3" s="556"/>
      <c r="AN3" s="556"/>
      <c r="AO3" s="556"/>
      <c r="AP3" s="556"/>
    </row>
    <row r="4" s="562" customFormat="true" ht="12" hidden="false" customHeight="true" outlineLevel="0" collapsed="false">
      <c r="A4" s="558"/>
      <c r="B4" s="559"/>
      <c r="C4" s="559"/>
      <c r="D4" s="559"/>
      <c r="E4" s="559"/>
      <c r="F4" s="559"/>
      <c r="G4" s="560"/>
      <c r="H4" s="560"/>
      <c r="I4" s="560"/>
      <c r="J4" s="560"/>
      <c r="K4" s="559"/>
      <c r="L4" s="559"/>
      <c r="M4" s="558"/>
      <c r="N4" s="558"/>
      <c r="O4" s="558"/>
      <c r="P4" s="558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1"/>
      <c r="AI4" s="561"/>
      <c r="AJ4" s="561"/>
      <c r="AK4" s="561"/>
      <c r="AL4" s="561"/>
      <c r="AM4" s="561"/>
      <c r="AN4" s="561"/>
      <c r="AO4" s="561"/>
      <c r="AP4" s="561"/>
    </row>
    <row r="5" s="557" customFormat="true" ht="28.5" hidden="false" customHeight="true" outlineLevel="0" collapsed="false">
      <c r="A5" s="553"/>
      <c r="B5" s="554"/>
      <c r="C5" s="563" t="s">
        <v>436</v>
      </c>
      <c r="D5" s="563"/>
      <c r="E5" s="563"/>
      <c r="F5" s="563"/>
      <c r="G5" s="563"/>
      <c r="H5" s="563"/>
      <c r="I5" s="563"/>
      <c r="J5" s="563"/>
      <c r="K5" s="563"/>
      <c r="L5" s="563"/>
      <c r="M5" s="553"/>
      <c r="N5" s="553"/>
      <c r="O5" s="553"/>
      <c r="P5" s="553"/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6"/>
      <c r="AK5" s="556"/>
      <c r="AL5" s="556"/>
      <c r="AM5" s="556"/>
      <c r="AN5" s="556"/>
      <c r="AO5" s="556"/>
      <c r="AP5" s="556"/>
    </row>
    <row r="6" s="557" customFormat="true" ht="12" hidden="false" customHeight="true" outlineLevel="0" collapsed="false">
      <c r="A6" s="553"/>
      <c r="B6" s="553"/>
      <c r="C6" s="553"/>
      <c r="D6" s="564"/>
      <c r="E6" s="553"/>
      <c r="F6" s="553"/>
      <c r="G6" s="565"/>
      <c r="H6" s="565"/>
      <c r="I6" s="565"/>
      <c r="J6" s="565"/>
      <c r="K6" s="553"/>
      <c r="L6" s="553"/>
      <c r="M6" s="553"/>
      <c r="N6" s="553"/>
      <c r="O6" s="553"/>
      <c r="P6" s="553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  <c r="AN6" s="556"/>
      <c r="AO6" s="556"/>
      <c r="AP6" s="556"/>
    </row>
    <row r="7" s="557" customFormat="true" ht="25.5" hidden="false" customHeight="true" outlineLevel="0" collapsed="false">
      <c r="A7" s="553"/>
      <c r="B7" s="566" t="s">
        <v>437</v>
      </c>
      <c r="C7" s="566"/>
      <c r="D7" s="566"/>
      <c r="E7" s="566"/>
      <c r="F7" s="566"/>
      <c r="G7" s="567" t="s">
        <v>438</v>
      </c>
      <c r="H7" s="567"/>
      <c r="I7" s="567"/>
      <c r="J7" s="568" t="s">
        <v>439</v>
      </c>
      <c r="K7" s="568"/>
      <c r="L7" s="568"/>
      <c r="M7" s="553"/>
      <c r="N7" s="553"/>
      <c r="O7" s="553"/>
      <c r="P7" s="554"/>
    </row>
    <row r="8" s="557" customFormat="true" ht="18" hidden="false" customHeight="true" outlineLevel="0" collapsed="false">
      <c r="A8" s="553"/>
      <c r="B8" s="569"/>
      <c r="C8" s="569"/>
      <c r="D8" s="554"/>
      <c r="E8" s="569"/>
      <c r="F8" s="570"/>
      <c r="G8" s="571" t="s">
        <v>440</v>
      </c>
      <c r="H8" s="571" t="s">
        <v>35</v>
      </c>
      <c r="I8" s="571" t="s">
        <v>36</v>
      </c>
      <c r="J8" s="572" t="s">
        <v>440</v>
      </c>
      <c r="K8" s="573" t="s">
        <v>441</v>
      </c>
      <c r="L8" s="574" t="s">
        <v>442</v>
      </c>
      <c r="M8" s="553"/>
      <c r="N8" s="553"/>
      <c r="O8" s="553"/>
      <c r="P8" s="554"/>
    </row>
    <row r="9" s="562" customFormat="true" ht="28.5" hidden="false" customHeight="true" outlineLevel="0" collapsed="false">
      <c r="A9" s="558"/>
      <c r="B9" s="575"/>
      <c r="C9" s="575"/>
      <c r="D9" s="576" t="s">
        <v>443</v>
      </c>
      <c r="E9" s="576"/>
      <c r="F9" s="577"/>
      <c r="G9" s="578" t="s">
        <v>120</v>
      </c>
      <c r="H9" s="578" t="s">
        <v>121</v>
      </c>
      <c r="I9" s="578" t="s">
        <v>122</v>
      </c>
      <c r="J9" s="579" t="s">
        <v>118</v>
      </c>
      <c r="K9" s="580" t="s">
        <v>444</v>
      </c>
      <c r="L9" s="579" t="s">
        <v>445</v>
      </c>
      <c r="M9" s="558"/>
      <c r="N9" s="558"/>
      <c r="O9" s="558"/>
      <c r="P9" s="581"/>
    </row>
    <row r="10" s="557" customFormat="true" ht="12.75" hidden="false" customHeight="true" outlineLevel="0" collapsed="false">
      <c r="A10" s="553"/>
      <c r="B10" s="582"/>
      <c r="C10" s="582"/>
      <c r="D10" s="582"/>
      <c r="E10" s="582"/>
      <c r="F10" s="583"/>
      <c r="G10" s="584"/>
      <c r="H10" s="584"/>
      <c r="I10" s="584"/>
      <c r="J10" s="585" t="s">
        <v>446</v>
      </c>
      <c r="K10" s="586"/>
      <c r="L10" s="587"/>
      <c r="M10" s="553"/>
      <c r="N10" s="553"/>
      <c r="O10" s="553"/>
      <c r="P10" s="554"/>
    </row>
    <row r="11" s="557" customFormat="true" ht="14.25" hidden="false" customHeight="true" outlineLevel="0" collapsed="false">
      <c r="A11" s="553"/>
      <c r="B11" s="588"/>
      <c r="C11" s="588"/>
      <c r="D11" s="588"/>
      <c r="E11" s="588"/>
      <c r="F11" s="588"/>
      <c r="G11" s="589"/>
      <c r="H11" s="565"/>
      <c r="I11" s="565"/>
      <c r="J11" s="565"/>
      <c r="K11" s="590"/>
      <c r="L11" s="590"/>
      <c r="M11" s="553"/>
      <c r="N11" s="553"/>
      <c r="O11" s="553"/>
      <c r="P11" s="554"/>
    </row>
    <row r="12" s="557" customFormat="true" ht="18.75" hidden="false" customHeight="true" outlineLevel="0" collapsed="false">
      <c r="A12" s="553"/>
      <c r="B12" s="588"/>
      <c r="C12" s="591" t="s">
        <v>447</v>
      </c>
      <c r="D12" s="592" t="s">
        <v>448</v>
      </c>
      <c r="E12" s="591"/>
      <c r="F12" s="593" t="s">
        <v>449</v>
      </c>
      <c r="G12" s="594" t="n">
        <v>1433566</v>
      </c>
      <c r="H12" s="595" t="n">
        <v>704619</v>
      </c>
      <c r="I12" s="595" t="n">
        <v>728947</v>
      </c>
      <c r="J12" s="595" t="n">
        <v>560424</v>
      </c>
      <c r="K12" s="595" t="n">
        <v>559215</v>
      </c>
      <c r="L12" s="595" t="n">
        <v>1209</v>
      </c>
      <c r="M12" s="553"/>
      <c r="N12" s="553"/>
      <c r="O12" s="553"/>
      <c r="P12" s="554"/>
    </row>
    <row r="13" s="557" customFormat="true" ht="12" hidden="false" customHeight="true" outlineLevel="0" collapsed="false">
      <c r="A13" s="553"/>
      <c r="B13" s="588"/>
      <c r="C13" s="596"/>
      <c r="D13" s="597"/>
      <c r="E13" s="596"/>
      <c r="F13" s="598"/>
      <c r="G13" s="594"/>
      <c r="H13" s="595"/>
      <c r="I13" s="595"/>
      <c r="J13" s="595"/>
      <c r="K13" s="595"/>
      <c r="L13" s="595"/>
      <c r="M13" s="553"/>
      <c r="N13" s="553"/>
      <c r="O13" s="553"/>
      <c r="P13" s="554"/>
    </row>
    <row r="14" s="557" customFormat="true" ht="14.25" hidden="false" customHeight="true" outlineLevel="0" collapsed="false">
      <c r="A14" s="553"/>
      <c r="B14" s="588"/>
      <c r="C14" s="596"/>
      <c r="D14" s="599" t="s">
        <v>450</v>
      </c>
      <c r="E14" s="596"/>
      <c r="F14" s="598" t="s">
        <v>451</v>
      </c>
      <c r="G14" s="594" t="n">
        <v>1110193</v>
      </c>
      <c r="H14" s="595" t="n">
        <v>543813</v>
      </c>
      <c r="I14" s="595" t="n">
        <v>566380</v>
      </c>
      <c r="J14" s="595" t="n">
        <v>439964</v>
      </c>
      <c r="K14" s="595" t="n">
        <v>439030</v>
      </c>
      <c r="L14" s="595" t="n">
        <v>934</v>
      </c>
      <c r="M14" s="553"/>
      <c r="N14" s="553"/>
      <c r="O14" s="553"/>
      <c r="P14" s="554"/>
    </row>
    <row r="15" s="557" customFormat="true" ht="14.25" hidden="false" customHeight="true" outlineLevel="0" collapsed="false">
      <c r="A15" s="553"/>
      <c r="B15" s="588"/>
      <c r="C15" s="596"/>
      <c r="D15" s="599" t="s">
        <v>452</v>
      </c>
      <c r="E15" s="596"/>
      <c r="F15" s="598" t="s">
        <v>453</v>
      </c>
      <c r="G15" s="594" t="n">
        <v>323373</v>
      </c>
      <c r="H15" s="595" t="n">
        <v>160806</v>
      </c>
      <c r="I15" s="595" t="n">
        <v>162567</v>
      </c>
      <c r="J15" s="595" t="n">
        <v>120460</v>
      </c>
      <c r="K15" s="595" t="n">
        <v>120185</v>
      </c>
      <c r="L15" s="595" t="n">
        <v>275</v>
      </c>
      <c r="M15" s="553"/>
      <c r="N15" s="553"/>
      <c r="O15" s="553"/>
      <c r="P15" s="554"/>
    </row>
    <row r="16" s="557" customFormat="true" ht="12.75" hidden="false" customHeight="true" outlineLevel="0" collapsed="false">
      <c r="A16" s="553"/>
      <c r="B16" s="588"/>
      <c r="C16" s="596"/>
      <c r="D16" s="597"/>
      <c r="E16" s="596"/>
      <c r="F16" s="598"/>
      <c r="G16" s="594"/>
      <c r="H16" s="595"/>
      <c r="I16" s="595"/>
      <c r="J16" s="595"/>
      <c r="K16" s="600"/>
      <c r="L16" s="600"/>
      <c r="M16" s="553"/>
      <c r="N16" s="553"/>
      <c r="O16" s="553"/>
      <c r="P16" s="554"/>
    </row>
    <row r="17" s="557" customFormat="true" ht="14.25" hidden="false" customHeight="true" outlineLevel="0" collapsed="false">
      <c r="A17" s="553"/>
      <c r="B17" s="588"/>
      <c r="C17" s="596" t="s">
        <v>454</v>
      </c>
      <c r="D17" s="601" t="s">
        <v>455</v>
      </c>
      <c r="E17" s="596"/>
      <c r="F17" s="598" t="s">
        <v>456</v>
      </c>
      <c r="G17" s="594" t="n">
        <v>319435</v>
      </c>
      <c r="H17" s="595" t="n">
        <v>154685</v>
      </c>
      <c r="I17" s="595" t="n">
        <v>164750</v>
      </c>
      <c r="J17" s="595" t="n">
        <v>135532</v>
      </c>
      <c r="K17" s="595" t="n">
        <v>135265</v>
      </c>
      <c r="L17" s="595" t="n">
        <v>267</v>
      </c>
      <c r="M17" s="553"/>
      <c r="N17" s="553"/>
      <c r="O17" s="553"/>
      <c r="P17" s="554"/>
    </row>
    <row r="18" s="557" customFormat="true" ht="14.25" hidden="false" customHeight="true" outlineLevel="0" collapsed="false">
      <c r="A18" s="553"/>
      <c r="B18" s="588"/>
      <c r="C18" s="596" t="s">
        <v>457</v>
      </c>
      <c r="D18" s="601" t="s">
        <v>458</v>
      </c>
      <c r="E18" s="596"/>
      <c r="F18" s="598" t="s">
        <v>459</v>
      </c>
      <c r="G18" s="594" t="n">
        <v>96243</v>
      </c>
      <c r="H18" s="595" t="n">
        <v>47022</v>
      </c>
      <c r="I18" s="595" t="n">
        <v>49221</v>
      </c>
      <c r="J18" s="595" t="n">
        <v>39333</v>
      </c>
      <c r="K18" s="595" t="n">
        <v>39291</v>
      </c>
      <c r="L18" s="595" t="n">
        <v>42</v>
      </c>
      <c r="M18" s="553"/>
      <c r="N18" s="553"/>
      <c r="O18" s="553"/>
      <c r="P18" s="554"/>
    </row>
    <row r="19" s="557" customFormat="true" ht="14.25" hidden="false" customHeight="true" outlineLevel="0" collapsed="false">
      <c r="A19" s="553"/>
      <c r="B19" s="588"/>
      <c r="C19" s="596" t="s">
        <v>460</v>
      </c>
      <c r="D19" s="601" t="s">
        <v>461</v>
      </c>
      <c r="E19" s="596"/>
      <c r="F19" s="598" t="s">
        <v>462</v>
      </c>
      <c r="G19" s="594" t="n">
        <v>47564</v>
      </c>
      <c r="H19" s="595" t="n">
        <v>23659</v>
      </c>
      <c r="I19" s="595" t="n">
        <v>23905</v>
      </c>
      <c r="J19" s="595" t="n">
        <v>20514</v>
      </c>
      <c r="K19" s="595" t="n">
        <v>20483</v>
      </c>
      <c r="L19" s="595" t="n">
        <v>31</v>
      </c>
      <c r="M19" s="553"/>
      <c r="N19" s="553"/>
      <c r="O19" s="553"/>
      <c r="P19" s="554"/>
    </row>
    <row r="20" s="557" customFormat="true" ht="14.25" hidden="false" customHeight="true" outlineLevel="0" collapsed="false">
      <c r="A20" s="553"/>
      <c r="B20" s="588"/>
      <c r="C20" s="596" t="s">
        <v>463</v>
      </c>
      <c r="D20" s="601" t="s">
        <v>464</v>
      </c>
      <c r="E20" s="596"/>
      <c r="F20" s="598" t="s">
        <v>465</v>
      </c>
      <c r="G20" s="594" t="n">
        <v>114232</v>
      </c>
      <c r="H20" s="595" t="n">
        <v>55471</v>
      </c>
      <c r="I20" s="595" t="n">
        <v>58761</v>
      </c>
      <c r="J20" s="595" t="n">
        <v>44041</v>
      </c>
      <c r="K20" s="595" t="n">
        <v>43961</v>
      </c>
      <c r="L20" s="595" t="n">
        <v>80</v>
      </c>
      <c r="M20" s="553"/>
      <c r="N20" s="553"/>
      <c r="O20" s="553"/>
      <c r="P20" s="554"/>
    </row>
    <row r="21" s="557" customFormat="true" ht="14.25" hidden="false" customHeight="true" outlineLevel="0" collapsed="false">
      <c r="A21" s="553"/>
      <c r="B21" s="588"/>
      <c r="C21" s="596" t="s">
        <v>466</v>
      </c>
      <c r="D21" s="601" t="s">
        <v>467</v>
      </c>
      <c r="E21" s="596"/>
      <c r="F21" s="598" t="s">
        <v>468</v>
      </c>
      <c r="G21" s="594" t="n">
        <v>61674</v>
      </c>
      <c r="H21" s="595" t="n">
        <v>30626</v>
      </c>
      <c r="I21" s="595" t="n">
        <v>31048</v>
      </c>
      <c r="J21" s="595" t="n">
        <v>26142</v>
      </c>
      <c r="K21" s="595" t="n">
        <v>26076</v>
      </c>
      <c r="L21" s="595" t="n">
        <v>66</v>
      </c>
      <c r="M21" s="553"/>
      <c r="N21" s="553"/>
      <c r="O21" s="553"/>
      <c r="P21" s="554"/>
    </row>
    <row r="22" s="557" customFormat="true" ht="14.25" hidden="false" customHeight="true" outlineLevel="0" collapsed="false">
      <c r="A22" s="553"/>
      <c r="B22" s="588"/>
      <c r="C22" s="596" t="s">
        <v>469</v>
      </c>
      <c r="D22" s="601" t="s">
        <v>470</v>
      </c>
      <c r="E22" s="596"/>
      <c r="F22" s="598" t="s">
        <v>471</v>
      </c>
      <c r="G22" s="594" t="n">
        <v>58547</v>
      </c>
      <c r="H22" s="595" t="n">
        <v>29333</v>
      </c>
      <c r="I22" s="595" t="n">
        <v>29214</v>
      </c>
      <c r="J22" s="595" t="n">
        <v>20647</v>
      </c>
      <c r="K22" s="595" t="n">
        <v>20581</v>
      </c>
      <c r="L22" s="595" t="n">
        <v>66</v>
      </c>
      <c r="M22" s="553"/>
      <c r="N22" s="553"/>
      <c r="O22" s="553"/>
      <c r="P22" s="554"/>
    </row>
    <row r="23" s="557" customFormat="true" ht="14.25" hidden="false" customHeight="true" outlineLevel="0" collapsed="false">
      <c r="A23" s="553"/>
      <c r="B23" s="588"/>
      <c r="C23" s="596" t="s">
        <v>472</v>
      </c>
      <c r="D23" s="601" t="s">
        <v>473</v>
      </c>
      <c r="E23" s="596"/>
      <c r="F23" s="598" t="s">
        <v>474</v>
      </c>
      <c r="G23" s="594" t="n">
        <v>139279</v>
      </c>
      <c r="H23" s="595" t="n">
        <v>67522</v>
      </c>
      <c r="I23" s="595" t="n">
        <v>71757</v>
      </c>
      <c r="J23" s="595" t="n">
        <v>53325</v>
      </c>
      <c r="K23" s="595" t="n">
        <v>53194</v>
      </c>
      <c r="L23" s="595" t="n">
        <v>131</v>
      </c>
      <c r="M23" s="553"/>
      <c r="N23" s="553"/>
      <c r="O23" s="553"/>
      <c r="P23" s="554"/>
    </row>
    <row r="24" s="557" customFormat="true" ht="14.25" hidden="false" customHeight="true" outlineLevel="0" collapsed="false">
      <c r="A24" s="553"/>
      <c r="B24" s="588"/>
      <c r="C24" s="596" t="s">
        <v>475</v>
      </c>
      <c r="D24" s="601" t="s">
        <v>476</v>
      </c>
      <c r="E24" s="596"/>
      <c r="F24" s="598" t="s">
        <v>477</v>
      </c>
      <c r="G24" s="594" t="n">
        <v>61119</v>
      </c>
      <c r="H24" s="595" t="n">
        <v>29761</v>
      </c>
      <c r="I24" s="595" t="n">
        <v>31358</v>
      </c>
      <c r="J24" s="595" t="n">
        <v>21780</v>
      </c>
      <c r="K24" s="595" t="n">
        <v>21753</v>
      </c>
      <c r="L24" s="595" t="n">
        <v>27</v>
      </c>
      <c r="M24" s="553"/>
      <c r="N24" s="553"/>
      <c r="O24" s="553"/>
      <c r="P24" s="554"/>
    </row>
    <row r="25" s="557" customFormat="true" ht="14.25" hidden="false" customHeight="true" outlineLevel="0" collapsed="false">
      <c r="A25" s="553"/>
      <c r="B25" s="588"/>
      <c r="C25" s="596" t="s">
        <v>478</v>
      </c>
      <c r="D25" s="601" t="s">
        <v>479</v>
      </c>
      <c r="E25" s="596"/>
      <c r="F25" s="598" t="s">
        <v>480</v>
      </c>
      <c r="G25" s="594" t="n">
        <v>118898</v>
      </c>
      <c r="H25" s="595" t="n">
        <v>59409</v>
      </c>
      <c r="I25" s="595" t="n">
        <v>59489</v>
      </c>
      <c r="J25" s="595" t="n">
        <v>42378</v>
      </c>
      <c r="K25" s="595" t="n">
        <v>42269</v>
      </c>
      <c r="L25" s="595" t="n">
        <v>109</v>
      </c>
      <c r="M25" s="553"/>
      <c r="N25" s="553"/>
      <c r="O25" s="553"/>
      <c r="P25" s="554"/>
    </row>
    <row r="26" s="557" customFormat="true" ht="14.25" hidden="false" customHeight="true" outlineLevel="0" collapsed="false">
      <c r="A26" s="553"/>
      <c r="B26" s="588"/>
      <c r="C26" s="596" t="s">
        <v>481</v>
      </c>
      <c r="D26" s="601" t="s">
        <v>482</v>
      </c>
      <c r="E26" s="596"/>
      <c r="F26" s="598" t="s">
        <v>483</v>
      </c>
      <c r="G26" s="594" t="n">
        <v>51186</v>
      </c>
      <c r="H26" s="595" t="n">
        <v>25131</v>
      </c>
      <c r="I26" s="595" t="n">
        <v>26055</v>
      </c>
      <c r="J26" s="595" t="n">
        <v>21977</v>
      </c>
      <c r="K26" s="595" t="n">
        <v>21908</v>
      </c>
      <c r="L26" s="595" t="n">
        <v>69</v>
      </c>
      <c r="M26" s="553"/>
      <c r="N26" s="553"/>
      <c r="O26" s="553"/>
      <c r="P26" s="554"/>
    </row>
    <row r="27" s="557" customFormat="true" ht="14.25" hidden="false" customHeight="true" outlineLevel="0" collapsed="false">
      <c r="A27" s="553"/>
      <c r="B27" s="588"/>
      <c r="C27" s="596" t="n">
        <v>215</v>
      </c>
      <c r="D27" s="601" t="s">
        <v>484</v>
      </c>
      <c r="E27" s="596"/>
      <c r="F27" s="598" t="s">
        <v>485</v>
      </c>
      <c r="G27" s="594" t="n">
        <v>42016</v>
      </c>
      <c r="H27" s="595" t="n">
        <v>21194</v>
      </c>
      <c r="I27" s="595" t="n">
        <v>20822</v>
      </c>
      <c r="J27" s="595" t="n">
        <v>14295</v>
      </c>
      <c r="K27" s="602" t="n">
        <v>14249</v>
      </c>
      <c r="L27" s="602" t="n">
        <v>46</v>
      </c>
      <c r="M27" s="553"/>
      <c r="N27" s="553"/>
      <c r="O27" s="553"/>
      <c r="P27" s="554"/>
    </row>
    <row r="28" s="557" customFormat="true" ht="14.25" hidden="false" customHeight="true" outlineLevel="0" collapsed="false">
      <c r="A28" s="553"/>
      <c r="B28" s="588"/>
      <c r="C28" s="596"/>
      <c r="D28" s="603"/>
      <c r="E28" s="604"/>
      <c r="F28" s="605"/>
      <c r="G28" s="594"/>
      <c r="H28" s="595"/>
      <c r="I28" s="595"/>
      <c r="J28" s="595"/>
      <c r="K28" s="600"/>
      <c r="L28" s="600"/>
      <c r="M28" s="553"/>
      <c r="N28" s="553"/>
      <c r="O28" s="553"/>
      <c r="P28" s="554"/>
    </row>
    <row r="29" s="557" customFormat="true" ht="14.25" hidden="false" customHeight="true" outlineLevel="0" collapsed="false">
      <c r="A29" s="553"/>
      <c r="B29" s="588"/>
      <c r="C29" s="596" t="s">
        <v>486</v>
      </c>
      <c r="D29" s="601" t="s">
        <v>487</v>
      </c>
      <c r="E29" s="596"/>
      <c r="F29" s="598" t="s">
        <v>488</v>
      </c>
      <c r="G29" s="594" t="n">
        <v>64496</v>
      </c>
      <c r="H29" s="595" t="n">
        <v>32645</v>
      </c>
      <c r="I29" s="595" t="n">
        <v>31851</v>
      </c>
      <c r="J29" s="595" t="n">
        <v>25394</v>
      </c>
      <c r="K29" s="595" t="n">
        <v>25315</v>
      </c>
      <c r="L29" s="595" t="n">
        <v>79</v>
      </c>
      <c r="M29" s="553"/>
      <c r="N29" s="553"/>
      <c r="O29" s="553"/>
      <c r="P29" s="554"/>
    </row>
    <row r="30" s="557" customFormat="true" ht="14.25" hidden="false" customHeight="true" outlineLevel="0" collapsed="false">
      <c r="A30" s="553"/>
      <c r="B30" s="588"/>
      <c r="C30" s="596"/>
      <c r="D30" s="601"/>
      <c r="E30" s="596"/>
      <c r="F30" s="598"/>
      <c r="G30" s="594"/>
      <c r="H30" s="595"/>
      <c r="I30" s="595"/>
      <c r="J30" s="595"/>
      <c r="K30" s="600"/>
      <c r="L30" s="600"/>
      <c r="M30" s="553"/>
      <c r="N30" s="553"/>
      <c r="O30" s="553"/>
      <c r="P30" s="554"/>
    </row>
    <row r="31" s="557" customFormat="true" ht="14.25" hidden="false" customHeight="true" outlineLevel="0" collapsed="false">
      <c r="A31" s="553"/>
      <c r="B31" s="588"/>
      <c r="C31" s="596" t="s">
        <v>489</v>
      </c>
      <c r="D31" s="601" t="s">
        <v>490</v>
      </c>
      <c r="E31" s="596"/>
      <c r="F31" s="598" t="s">
        <v>491</v>
      </c>
      <c r="G31" s="594" t="n">
        <v>4908</v>
      </c>
      <c r="H31" s="595" t="n">
        <v>2464</v>
      </c>
      <c r="I31" s="595" t="n">
        <v>2444</v>
      </c>
      <c r="J31" s="595" t="n">
        <v>2061</v>
      </c>
      <c r="K31" s="595" t="n">
        <v>2058</v>
      </c>
      <c r="L31" s="595" t="n">
        <v>3</v>
      </c>
      <c r="M31" s="553"/>
      <c r="N31" s="553"/>
      <c r="O31" s="553"/>
      <c r="P31" s="554"/>
    </row>
    <row r="32" s="557" customFormat="true" ht="14.25" hidden="false" customHeight="true" outlineLevel="0" collapsed="false">
      <c r="A32" s="553"/>
      <c r="B32" s="588"/>
      <c r="C32" s="596" t="s">
        <v>492</v>
      </c>
      <c r="D32" s="601" t="s">
        <v>493</v>
      </c>
      <c r="E32" s="596"/>
      <c r="F32" s="598" t="s">
        <v>494</v>
      </c>
      <c r="G32" s="594" t="n">
        <v>3060</v>
      </c>
      <c r="H32" s="595" t="n">
        <v>1574</v>
      </c>
      <c r="I32" s="595" t="n">
        <v>1486</v>
      </c>
      <c r="J32" s="595" t="n">
        <v>1262</v>
      </c>
      <c r="K32" s="595" t="n">
        <v>1254</v>
      </c>
      <c r="L32" s="595" t="n">
        <v>8</v>
      </c>
      <c r="M32" s="553"/>
      <c r="N32" s="553"/>
      <c r="O32" s="553"/>
      <c r="P32" s="554"/>
    </row>
    <row r="33" s="557" customFormat="true" ht="14.25" hidden="false" customHeight="true" outlineLevel="0" collapsed="false">
      <c r="A33" s="553"/>
      <c r="B33" s="588"/>
      <c r="C33" s="596" t="s">
        <v>495</v>
      </c>
      <c r="D33" s="601" t="s">
        <v>496</v>
      </c>
      <c r="E33" s="596"/>
      <c r="F33" s="598" t="s">
        <v>497</v>
      </c>
      <c r="G33" s="594" t="n">
        <v>1720</v>
      </c>
      <c r="H33" s="595" t="n">
        <v>946</v>
      </c>
      <c r="I33" s="595" t="n">
        <v>774</v>
      </c>
      <c r="J33" s="595" t="n">
        <v>748</v>
      </c>
      <c r="K33" s="595" t="n">
        <v>745</v>
      </c>
      <c r="L33" s="595" t="n">
        <v>3</v>
      </c>
      <c r="M33" s="553"/>
      <c r="N33" s="553"/>
      <c r="O33" s="553"/>
      <c r="P33" s="554"/>
    </row>
    <row r="34" s="557" customFormat="true" ht="14.25" hidden="false" customHeight="true" outlineLevel="0" collapsed="false">
      <c r="A34" s="553"/>
      <c r="B34" s="588"/>
      <c r="C34" s="596" t="s">
        <v>498</v>
      </c>
      <c r="D34" s="601" t="s">
        <v>499</v>
      </c>
      <c r="E34" s="596"/>
      <c r="F34" s="598" t="s">
        <v>500</v>
      </c>
      <c r="G34" s="594" t="n">
        <v>9531</v>
      </c>
      <c r="H34" s="595" t="n">
        <v>4794</v>
      </c>
      <c r="I34" s="595" t="n">
        <v>4737</v>
      </c>
      <c r="J34" s="595" t="n">
        <v>3490</v>
      </c>
      <c r="K34" s="595" t="n">
        <v>3479</v>
      </c>
      <c r="L34" s="595" t="n">
        <v>11</v>
      </c>
      <c r="M34" s="553"/>
      <c r="N34" s="553"/>
      <c r="O34" s="553"/>
      <c r="P34" s="554"/>
    </row>
    <row r="35" s="557" customFormat="true" ht="14.25" hidden="false" customHeight="true" outlineLevel="0" collapsed="false">
      <c r="A35" s="553"/>
      <c r="B35" s="588"/>
      <c r="C35" s="596" t="s">
        <v>501</v>
      </c>
      <c r="D35" s="601" t="s">
        <v>502</v>
      </c>
      <c r="E35" s="596"/>
      <c r="F35" s="598" t="s">
        <v>503</v>
      </c>
      <c r="G35" s="594" t="n">
        <v>13536</v>
      </c>
      <c r="H35" s="595" t="n">
        <v>6902</v>
      </c>
      <c r="I35" s="595" t="n">
        <v>6634</v>
      </c>
      <c r="J35" s="595" t="n">
        <v>5237</v>
      </c>
      <c r="K35" s="595" t="n">
        <v>5221</v>
      </c>
      <c r="L35" s="595" t="n">
        <v>16</v>
      </c>
      <c r="M35" s="553"/>
      <c r="N35" s="553"/>
      <c r="O35" s="553"/>
      <c r="P35" s="554"/>
    </row>
    <row r="36" s="557" customFormat="true" ht="14.25" hidden="false" customHeight="true" outlineLevel="0" collapsed="false">
      <c r="A36" s="553"/>
      <c r="B36" s="588"/>
      <c r="C36" s="596" t="s">
        <v>504</v>
      </c>
      <c r="D36" s="601" t="s">
        <v>505</v>
      </c>
      <c r="E36" s="596"/>
      <c r="F36" s="598" t="s">
        <v>506</v>
      </c>
      <c r="G36" s="594" t="n">
        <v>10652</v>
      </c>
      <c r="H36" s="595" t="n">
        <v>5464</v>
      </c>
      <c r="I36" s="595" t="n">
        <v>5188</v>
      </c>
      <c r="J36" s="595" t="n">
        <v>4065</v>
      </c>
      <c r="K36" s="595" t="n">
        <v>4059</v>
      </c>
      <c r="L36" s="595" t="n">
        <v>6</v>
      </c>
      <c r="M36" s="553"/>
      <c r="N36" s="553"/>
      <c r="O36" s="553"/>
      <c r="P36" s="554"/>
    </row>
    <row r="37" s="557" customFormat="true" ht="14.25" hidden="false" customHeight="true" outlineLevel="0" collapsed="false">
      <c r="A37" s="553"/>
      <c r="B37" s="588"/>
      <c r="C37" s="596" t="s">
        <v>507</v>
      </c>
      <c r="D37" s="601" t="s">
        <v>508</v>
      </c>
      <c r="E37" s="596"/>
      <c r="F37" s="598" t="s">
        <v>509</v>
      </c>
      <c r="G37" s="594" t="n">
        <v>5597</v>
      </c>
      <c r="H37" s="595" t="n">
        <v>2775</v>
      </c>
      <c r="I37" s="595" t="n">
        <v>2822</v>
      </c>
      <c r="J37" s="595" t="n">
        <v>2003</v>
      </c>
      <c r="K37" s="595" t="n">
        <v>1997</v>
      </c>
      <c r="L37" s="595" t="n">
        <v>6</v>
      </c>
      <c r="M37" s="553"/>
      <c r="N37" s="553"/>
      <c r="O37" s="553"/>
      <c r="P37" s="554"/>
    </row>
    <row r="38" s="557" customFormat="true" ht="14.25" hidden="false" customHeight="true" outlineLevel="0" collapsed="false">
      <c r="A38" s="553"/>
      <c r="B38" s="588"/>
      <c r="C38" s="596" t="s">
        <v>510</v>
      </c>
      <c r="D38" s="601" t="s">
        <v>511</v>
      </c>
      <c r="E38" s="596"/>
      <c r="F38" s="598" t="s">
        <v>512</v>
      </c>
      <c r="G38" s="594" t="n">
        <v>11232</v>
      </c>
      <c r="H38" s="595" t="n">
        <v>5565</v>
      </c>
      <c r="I38" s="595" t="n">
        <v>5667</v>
      </c>
      <c r="J38" s="595" t="n">
        <v>4611</v>
      </c>
      <c r="K38" s="595" t="n">
        <v>4593</v>
      </c>
      <c r="L38" s="595" t="n">
        <v>18</v>
      </c>
      <c r="M38" s="553"/>
      <c r="N38" s="553"/>
      <c r="O38" s="553"/>
      <c r="P38" s="554"/>
    </row>
    <row r="39" s="557" customFormat="true" ht="14.25" hidden="false" customHeight="true" outlineLevel="0" collapsed="false">
      <c r="A39" s="553"/>
      <c r="B39" s="588"/>
      <c r="C39" s="596" t="s">
        <v>513</v>
      </c>
      <c r="D39" s="601" t="s">
        <v>514</v>
      </c>
      <c r="E39" s="596"/>
      <c r="F39" s="598" t="s">
        <v>515</v>
      </c>
      <c r="G39" s="594" t="n">
        <v>4260</v>
      </c>
      <c r="H39" s="595" t="n">
        <v>2161</v>
      </c>
      <c r="I39" s="595" t="n">
        <v>2099</v>
      </c>
      <c r="J39" s="595" t="n">
        <v>1917</v>
      </c>
      <c r="K39" s="595" t="n">
        <v>1909</v>
      </c>
      <c r="L39" s="595" t="n">
        <v>8</v>
      </c>
      <c r="M39" s="553"/>
      <c r="N39" s="553"/>
      <c r="O39" s="553"/>
      <c r="P39" s="554"/>
    </row>
    <row r="40" s="557" customFormat="true" ht="12.75" hidden="false" customHeight="true" outlineLevel="0" collapsed="false">
      <c r="A40" s="553"/>
      <c r="B40" s="588"/>
      <c r="C40" s="596"/>
      <c r="D40" s="601"/>
      <c r="E40" s="596"/>
      <c r="F40" s="598"/>
      <c r="G40" s="594"/>
      <c r="H40" s="595"/>
      <c r="I40" s="595"/>
      <c r="J40" s="595"/>
      <c r="K40" s="600"/>
      <c r="L40" s="600"/>
      <c r="M40" s="553"/>
      <c r="N40" s="553"/>
      <c r="O40" s="553"/>
      <c r="P40" s="554"/>
    </row>
    <row r="41" s="557" customFormat="true" ht="14.25" hidden="false" customHeight="true" outlineLevel="0" collapsed="false">
      <c r="A41" s="553"/>
      <c r="B41" s="588"/>
      <c r="C41" s="596" t="s">
        <v>516</v>
      </c>
      <c r="D41" s="601" t="s">
        <v>517</v>
      </c>
      <c r="E41" s="596"/>
      <c r="F41" s="598" t="s">
        <v>518</v>
      </c>
      <c r="G41" s="594" t="n">
        <v>151607</v>
      </c>
      <c r="H41" s="595" t="n">
        <v>74493</v>
      </c>
      <c r="I41" s="595" t="n">
        <v>77114</v>
      </c>
      <c r="J41" s="595" t="n">
        <v>54842</v>
      </c>
      <c r="K41" s="595" t="n">
        <v>54748</v>
      </c>
      <c r="L41" s="595" t="n">
        <v>94</v>
      </c>
      <c r="M41" s="553"/>
      <c r="N41" s="553"/>
      <c r="O41" s="553"/>
      <c r="P41" s="554"/>
    </row>
    <row r="42" s="557" customFormat="true" ht="12.75" hidden="false" customHeight="true" outlineLevel="0" collapsed="false">
      <c r="A42" s="553"/>
      <c r="B42" s="588"/>
      <c r="C42" s="596"/>
      <c r="D42" s="601"/>
      <c r="E42" s="596"/>
      <c r="F42" s="598"/>
      <c r="G42" s="594"/>
      <c r="H42" s="595"/>
      <c r="I42" s="595"/>
      <c r="J42" s="595"/>
      <c r="K42" s="600"/>
      <c r="L42" s="600"/>
      <c r="M42" s="553"/>
      <c r="N42" s="553"/>
      <c r="O42" s="553"/>
      <c r="P42" s="554"/>
    </row>
    <row r="43" s="557" customFormat="true" ht="14.25" hidden="false" customHeight="true" outlineLevel="0" collapsed="false">
      <c r="A43" s="553"/>
      <c r="B43" s="588"/>
      <c r="C43" s="596" t="s">
        <v>519</v>
      </c>
      <c r="D43" s="601" t="s">
        <v>520</v>
      </c>
      <c r="E43" s="596"/>
      <c r="F43" s="598" t="s">
        <v>521</v>
      </c>
      <c r="G43" s="594" t="n">
        <v>39504</v>
      </c>
      <c r="H43" s="595" t="n">
        <v>19481</v>
      </c>
      <c r="I43" s="595" t="n">
        <v>20023</v>
      </c>
      <c r="J43" s="595" t="n">
        <v>13658</v>
      </c>
      <c r="K43" s="595" t="n">
        <v>13639</v>
      </c>
      <c r="L43" s="595" t="n">
        <v>19</v>
      </c>
      <c r="M43" s="553"/>
      <c r="N43" s="553"/>
      <c r="O43" s="553"/>
      <c r="P43" s="554"/>
    </row>
    <row r="44" s="557" customFormat="true" ht="14.25" hidden="false" customHeight="true" outlineLevel="0" collapsed="false">
      <c r="A44" s="553"/>
      <c r="B44" s="588"/>
      <c r="C44" s="596" t="s">
        <v>522</v>
      </c>
      <c r="D44" s="601" t="s">
        <v>523</v>
      </c>
      <c r="E44" s="596"/>
      <c r="F44" s="598" t="s">
        <v>524</v>
      </c>
      <c r="G44" s="594" t="n">
        <v>13685</v>
      </c>
      <c r="H44" s="595" t="n">
        <v>6668</v>
      </c>
      <c r="I44" s="595" t="n">
        <v>7017</v>
      </c>
      <c r="J44" s="595" t="n">
        <v>5069</v>
      </c>
      <c r="K44" s="595" t="n">
        <v>5065</v>
      </c>
      <c r="L44" s="595" t="n">
        <v>4</v>
      </c>
      <c r="M44" s="553"/>
      <c r="N44" s="553"/>
      <c r="O44" s="553"/>
      <c r="P44" s="554"/>
    </row>
    <row r="45" s="557" customFormat="true" ht="14.25" hidden="false" customHeight="true" outlineLevel="0" collapsed="false">
      <c r="A45" s="553"/>
      <c r="B45" s="588"/>
      <c r="C45" s="596" t="s">
        <v>525</v>
      </c>
      <c r="D45" s="601" t="s">
        <v>526</v>
      </c>
      <c r="E45" s="596"/>
      <c r="F45" s="598" t="s">
        <v>527</v>
      </c>
      <c r="G45" s="594" t="n">
        <v>28308</v>
      </c>
      <c r="H45" s="595" t="n">
        <v>13554</v>
      </c>
      <c r="I45" s="595" t="n">
        <v>14754</v>
      </c>
      <c r="J45" s="595" t="n">
        <v>10724</v>
      </c>
      <c r="K45" s="595" t="n">
        <v>10707</v>
      </c>
      <c r="L45" s="595" t="n">
        <v>17</v>
      </c>
      <c r="M45" s="553"/>
      <c r="N45" s="553"/>
      <c r="O45" s="553"/>
      <c r="P45" s="554"/>
    </row>
    <row r="46" s="557" customFormat="true" ht="14.25" hidden="false" customHeight="true" outlineLevel="0" collapsed="false">
      <c r="A46" s="553"/>
      <c r="B46" s="588"/>
      <c r="C46" s="596" t="s">
        <v>528</v>
      </c>
      <c r="D46" s="601" t="s">
        <v>529</v>
      </c>
      <c r="E46" s="596"/>
      <c r="F46" s="606" t="s">
        <v>530</v>
      </c>
      <c r="G46" s="594" t="n">
        <v>16148</v>
      </c>
      <c r="H46" s="595" t="n">
        <v>7780</v>
      </c>
      <c r="I46" s="595" t="n">
        <v>8368</v>
      </c>
      <c r="J46" s="595" t="n">
        <v>5541</v>
      </c>
      <c r="K46" s="595" t="n">
        <v>5530</v>
      </c>
      <c r="L46" s="595" t="n">
        <v>11</v>
      </c>
      <c r="M46" s="553"/>
      <c r="N46" s="553"/>
      <c r="O46" s="553"/>
      <c r="P46" s="554"/>
    </row>
    <row r="47" s="557" customFormat="true" ht="14.25" hidden="false" customHeight="true" outlineLevel="0" collapsed="false">
      <c r="A47" s="553"/>
      <c r="B47" s="588"/>
      <c r="C47" s="596" t="s">
        <v>531</v>
      </c>
      <c r="D47" s="601" t="s">
        <v>532</v>
      </c>
      <c r="E47" s="596"/>
      <c r="F47" s="598" t="s">
        <v>533</v>
      </c>
      <c r="G47" s="594" t="n">
        <v>19454</v>
      </c>
      <c r="H47" s="595" t="n">
        <v>9730</v>
      </c>
      <c r="I47" s="595" t="n">
        <v>9724</v>
      </c>
      <c r="J47" s="595" t="n">
        <v>7209</v>
      </c>
      <c r="K47" s="595" t="n">
        <v>7193</v>
      </c>
      <c r="L47" s="595" t="n">
        <v>16</v>
      </c>
      <c r="M47" s="553"/>
      <c r="N47" s="553"/>
      <c r="O47" s="553"/>
      <c r="P47" s="554"/>
    </row>
    <row r="48" s="557" customFormat="true" ht="14.25" hidden="false" customHeight="true" outlineLevel="0" collapsed="false">
      <c r="A48" s="553"/>
      <c r="B48" s="588"/>
      <c r="C48" s="596" t="s">
        <v>534</v>
      </c>
      <c r="D48" s="601" t="s">
        <v>535</v>
      </c>
      <c r="E48" s="596"/>
      <c r="F48" s="598" t="s">
        <v>536</v>
      </c>
      <c r="G48" s="594" t="n">
        <v>34508</v>
      </c>
      <c r="H48" s="595" t="n">
        <v>17280</v>
      </c>
      <c r="I48" s="595" t="n">
        <v>17228</v>
      </c>
      <c r="J48" s="595" t="n">
        <v>12641</v>
      </c>
      <c r="K48" s="595" t="n">
        <v>12614</v>
      </c>
      <c r="L48" s="595" t="n">
        <v>27</v>
      </c>
      <c r="M48" s="553"/>
      <c r="N48" s="553"/>
      <c r="O48" s="553"/>
      <c r="P48" s="554"/>
    </row>
    <row r="49" s="557" customFormat="true" ht="12.75" hidden="false" customHeight="true" outlineLevel="0" collapsed="false">
      <c r="A49" s="553"/>
      <c r="B49" s="588"/>
      <c r="C49" s="596"/>
      <c r="D49" s="601"/>
      <c r="E49" s="596"/>
      <c r="F49" s="598"/>
      <c r="G49" s="594"/>
      <c r="H49" s="595"/>
      <c r="I49" s="595"/>
      <c r="J49" s="595"/>
      <c r="K49" s="600"/>
      <c r="L49" s="600"/>
      <c r="M49" s="553"/>
      <c r="N49" s="553"/>
      <c r="O49" s="553"/>
      <c r="P49" s="554"/>
    </row>
    <row r="50" s="557" customFormat="true" ht="14.25" hidden="false" customHeight="true" outlineLevel="0" collapsed="false">
      <c r="A50" s="553"/>
      <c r="B50" s="588"/>
      <c r="C50" s="596" t="s">
        <v>537</v>
      </c>
      <c r="D50" s="601" t="s">
        <v>538</v>
      </c>
      <c r="E50" s="596"/>
      <c r="F50" s="598" t="s">
        <v>539</v>
      </c>
      <c r="G50" s="594" t="n">
        <v>100235</v>
      </c>
      <c r="H50" s="595" t="n">
        <v>49825</v>
      </c>
      <c r="I50" s="595" t="n">
        <v>50410</v>
      </c>
      <c r="J50" s="595" t="n">
        <v>36552</v>
      </c>
      <c r="K50" s="595" t="n">
        <v>36452</v>
      </c>
      <c r="L50" s="595" t="n">
        <v>100</v>
      </c>
      <c r="M50" s="553"/>
      <c r="N50" s="553"/>
      <c r="O50" s="553"/>
      <c r="P50" s="554"/>
    </row>
    <row r="51" s="557" customFormat="true" ht="12.75" hidden="false" customHeight="true" outlineLevel="0" collapsed="false">
      <c r="A51" s="553"/>
      <c r="B51" s="588"/>
      <c r="C51" s="596"/>
      <c r="D51" s="601"/>
      <c r="E51" s="596"/>
      <c r="F51" s="598"/>
      <c r="G51" s="594"/>
      <c r="H51" s="595"/>
      <c r="I51" s="595"/>
      <c r="J51" s="595"/>
      <c r="K51" s="595"/>
      <c r="L51" s="595"/>
      <c r="M51" s="553"/>
      <c r="N51" s="553"/>
      <c r="O51" s="553"/>
      <c r="P51" s="554"/>
    </row>
    <row r="52" s="557" customFormat="true" ht="14.25" hidden="false" customHeight="true" outlineLevel="0" collapsed="false">
      <c r="A52" s="553"/>
      <c r="B52" s="588"/>
      <c r="C52" s="596" t="s">
        <v>540</v>
      </c>
      <c r="D52" s="601" t="s">
        <v>541</v>
      </c>
      <c r="E52" s="596"/>
      <c r="F52" s="598" t="s">
        <v>542</v>
      </c>
      <c r="G52" s="594" t="n">
        <v>18410</v>
      </c>
      <c r="H52" s="595" t="n">
        <v>8832</v>
      </c>
      <c r="I52" s="595" t="n">
        <v>9578</v>
      </c>
      <c r="J52" s="595" t="n">
        <v>7003</v>
      </c>
      <c r="K52" s="595" t="n">
        <v>6989</v>
      </c>
      <c r="L52" s="595" t="n">
        <v>14</v>
      </c>
      <c r="M52" s="553"/>
      <c r="N52" s="553"/>
      <c r="O52" s="553"/>
      <c r="P52" s="554"/>
    </row>
    <row r="53" s="557" customFormat="true" ht="14.25" hidden="false" customHeight="true" outlineLevel="0" collapsed="false">
      <c r="A53" s="553"/>
      <c r="B53" s="588"/>
      <c r="C53" s="596" t="s">
        <v>543</v>
      </c>
      <c r="D53" s="601" t="s">
        <v>544</v>
      </c>
      <c r="E53" s="596"/>
      <c r="F53" s="598" t="s">
        <v>545</v>
      </c>
      <c r="G53" s="594" t="n">
        <v>37502</v>
      </c>
      <c r="H53" s="595" t="n">
        <v>18429</v>
      </c>
      <c r="I53" s="595" t="n">
        <v>19073</v>
      </c>
      <c r="J53" s="595" t="n">
        <v>12763</v>
      </c>
      <c r="K53" s="595" t="n">
        <v>12730</v>
      </c>
      <c r="L53" s="595" t="n">
        <v>33</v>
      </c>
      <c r="M53" s="553"/>
      <c r="N53" s="553"/>
      <c r="O53" s="553"/>
      <c r="P53" s="554"/>
    </row>
    <row r="54" s="557" customFormat="true" ht="14.25" hidden="false" customHeight="true" outlineLevel="0" collapsed="false">
      <c r="A54" s="553"/>
      <c r="B54" s="588"/>
      <c r="C54" s="596" t="s">
        <v>546</v>
      </c>
      <c r="D54" s="601" t="s">
        <v>547</v>
      </c>
      <c r="E54" s="596"/>
      <c r="F54" s="598" t="s">
        <v>548</v>
      </c>
      <c r="G54" s="594" t="n">
        <v>730</v>
      </c>
      <c r="H54" s="595" t="n">
        <v>408</v>
      </c>
      <c r="I54" s="595" t="n">
        <v>322</v>
      </c>
      <c r="J54" s="595" t="n">
        <v>417</v>
      </c>
      <c r="K54" s="595" t="n">
        <v>415</v>
      </c>
      <c r="L54" s="595" t="n">
        <v>2</v>
      </c>
      <c r="M54" s="553"/>
      <c r="N54" s="553"/>
      <c r="O54" s="553"/>
      <c r="P54" s="554"/>
    </row>
    <row r="55" s="557" customFormat="true" ht="14.25" hidden="false" customHeight="true" outlineLevel="0" collapsed="false">
      <c r="A55" s="553"/>
      <c r="B55" s="588"/>
      <c r="C55" s="596" t="s">
        <v>549</v>
      </c>
      <c r="D55" s="601" t="s">
        <v>550</v>
      </c>
      <c r="E55" s="596"/>
      <c r="F55" s="598" t="s">
        <v>551</v>
      </c>
      <c r="G55" s="594" t="n">
        <v>870</v>
      </c>
      <c r="H55" s="595" t="n">
        <v>465</v>
      </c>
      <c r="I55" s="595" t="n">
        <v>405</v>
      </c>
      <c r="J55" s="595" t="n">
        <v>453</v>
      </c>
      <c r="K55" s="595" t="n">
        <v>453</v>
      </c>
      <c r="L55" s="595" t="n">
        <v>0</v>
      </c>
      <c r="M55" s="553"/>
      <c r="N55" s="553"/>
      <c r="O55" s="553"/>
      <c r="P55" s="554"/>
    </row>
    <row r="56" s="557" customFormat="true" ht="14.25" hidden="false" customHeight="true" outlineLevel="0" collapsed="false">
      <c r="A56" s="553"/>
      <c r="B56" s="588"/>
      <c r="C56" s="596" t="s">
        <v>552</v>
      </c>
      <c r="D56" s="601" t="s">
        <v>553</v>
      </c>
      <c r="E56" s="596"/>
      <c r="F56" s="598" t="s">
        <v>554</v>
      </c>
      <c r="G56" s="594" t="n">
        <v>759</v>
      </c>
      <c r="H56" s="595" t="n">
        <v>434</v>
      </c>
      <c r="I56" s="595" t="n">
        <v>325</v>
      </c>
      <c r="J56" s="595" t="n">
        <v>429</v>
      </c>
      <c r="K56" s="595" t="n">
        <v>428</v>
      </c>
      <c r="L56" s="595" t="n">
        <v>1</v>
      </c>
      <c r="M56" s="553"/>
      <c r="N56" s="553"/>
      <c r="O56" s="553"/>
      <c r="P56" s="554"/>
    </row>
    <row r="57" s="557" customFormat="true" ht="14.25" hidden="false" customHeight="true" outlineLevel="0" collapsed="false">
      <c r="A57" s="553"/>
      <c r="B57" s="588"/>
      <c r="C57" s="596" t="s">
        <v>555</v>
      </c>
      <c r="D57" s="601" t="s">
        <v>556</v>
      </c>
      <c r="E57" s="596"/>
      <c r="F57" s="598" t="s">
        <v>557</v>
      </c>
      <c r="G57" s="594" t="n">
        <v>430</v>
      </c>
      <c r="H57" s="595" t="n">
        <v>278</v>
      </c>
      <c r="I57" s="595" t="n">
        <v>152</v>
      </c>
      <c r="J57" s="595" t="n">
        <v>267</v>
      </c>
      <c r="K57" s="595" t="n">
        <v>257</v>
      </c>
      <c r="L57" s="595" t="n">
        <v>10</v>
      </c>
      <c r="M57" s="553"/>
      <c r="N57" s="553"/>
      <c r="O57" s="553"/>
      <c r="P57" s="554"/>
    </row>
    <row r="58" s="557" customFormat="true" ht="14.25" hidden="false" customHeight="true" outlineLevel="0" collapsed="false">
      <c r="A58" s="553"/>
      <c r="B58" s="588"/>
      <c r="C58" s="596" t="s">
        <v>558</v>
      </c>
      <c r="D58" s="601" t="s">
        <v>559</v>
      </c>
      <c r="E58" s="596"/>
      <c r="F58" s="598" t="s">
        <v>560</v>
      </c>
      <c r="G58" s="594" t="n">
        <v>1329</v>
      </c>
      <c r="H58" s="595" t="n">
        <v>780</v>
      </c>
      <c r="I58" s="595" t="n">
        <v>549</v>
      </c>
      <c r="J58" s="595" t="n">
        <v>686</v>
      </c>
      <c r="K58" s="595" t="n">
        <v>686</v>
      </c>
      <c r="L58" s="595" t="n">
        <v>0</v>
      </c>
      <c r="M58" s="553"/>
      <c r="N58" s="553"/>
      <c r="O58" s="553"/>
      <c r="P58" s="554"/>
    </row>
    <row r="59" s="557" customFormat="true" ht="14.25" hidden="false" customHeight="true" outlineLevel="0" collapsed="false">
      <c r="A59" s="553"/>
      <c r="B59" s="588"/>
      <c r="C59" s="596" t="s">
        <v>561</v>
      </c>
      <c r="D59" s="601" t="s">
        <v>562</v>
      </c>
      <c r="E59" s="596"/>
      <c r="F59" s="598" t="s">
        <v>563</v>
      </c>
      <c r="G59" s="594" t="n">
        <v>629</v>
      </c>
      <c r="H59" s="595" t="n">
        <v>379</v>
      </c>
      <c r="I59" s="595" t="n">
        <v>250</v>
      </c>
      <c r="J59" s="595" t="n">
        <v>333</v>
      </c>
      <c r="K59" s="595" t="n">
        <v>333</v>
      </c>
      <c r="L59" s="595" t="n">
        <v>0</v>
      </c>
      <c r="M59" s="553"/>
      <c r="N59" s="553"/>
      <c r="O59" s="553"/>
      <c r="P59" s="554"/>
    </row>
    <row r="60" s="557" customFormat="true" ht="14.25" hidden="false" customHeight="true" outlineLevel="0" collapsed="false">
      <c r="A60" s="553"/>
      <c r="B60" s="588"/>
      <c r="C60" s="596" t="s">
        <v>564</v>
      </c>
      <c r="D60" s="601" t="s">
        <v>565</v>
      </c>
      <c r="E60" s="596"/>
      <c r="F60" s="598" t="s">
        <v>566</v>
      </c>
      <c r="G60" s="594" t="n">
        <v>1238</v>
      </c>
      <c r="H60" s="595" t="n">
        <v>666</v>
      </c>
      <c r="I60" s="595" t="n">
        <v>572</v>
      </c>
      <c r="J60" s="595" t="n">
        <v>516</v>
      </c>
      <c r="K60" s="595" t="n">
        <v>515</v>
      </c>
      <c r="L60" s="595" t="n">
        <v>1</v>
      </c>
      <c r="M60" s="553"/>
      <c r="N60" s="553"/>
      <c r="O60" s="553"/>
      <c r="P60" s="554"/>
    </row>
    <row r="61" s="557" customFormat="true" ht="14.25" hidden="false" customHeight="true" outlineLevel="0" collapsed="false">
      <c r="A61" s="553"/>
      <c r="B61" s="588"/>
      <c r="C61" s="596" t="s">
        <v>567</v>
      </c>
      <c r="D61" s="601" t="s">
        <v>568</v>
      </c>
      <c r="E61" s="596"/>
      <c r="F61" s="598" t="s">
        <v>569</v>
      </c>
      <c r="G61" s="594" t="n">
        <v>1517</v>
      </c>
      <c r="H61" s="595" t="n">
        <v>821</v>
      </c>
      <c r="I61" s="595" t="n">
        <v>696</v>
      </c>
      <c r="J61" s="595" t="n">
        <v>695</v>
      </c>
      <c r="K61" s="595" t="n">
        <v>688</v>
      </c>
      <c r="L61" s="595" t="n">
        <v>7</v>
      </c>
      <c r="M61" s="553"/>
      <c r="N61" s="553"/>
      <c r="O61" s="553"/>
      <c r="P61" s="554"/>
    </row>
    <row r="62" s="557" customFormat="true" ht="14.25" hidden="false" customHeight="true" outlineLevel="0" collapsed="false">
      <c r="A62" s="553"/>
      <c r="B62" s="588"/>
      <c r="C62" s="596" t="s">
        <v>570</v>
      </c>
      <c r="D62" s="601" t="s">
        <v>571</v>
      </c>
      <c r="E62" s="596"/>
      <c r="F62" s="598" t="s">
        <v>572</v>
      </c>
      <c r="G62" s="594" t="n">
        <v>7755</v>
      </c>
      <c r="H62" s="595" t="n">
        <v>4086</v>
      </c>
      <c r="I62" s="595" t="n">
        <v>3669</v>
      </c>
      <c r="J62" s="595" t="n">
        <v>3365</v>
      </c>
      <c r="K62" s="595" t="n">
        <v>3360</v>
      </c>
      <c r="L62" s="595" t="n">
        <v>5</v>
      </c>
      <c r="M62" s="553"/>
      <c r="N62" s="553"/>
      <c r="O62" s="553"/>
      <c r="P62" s="554"/>
    </row>
    <row r="63" s="557" customFormat="true" ht="14.25" hidden="false" customHeight="true" outlineLevel="0" collapsed="false">
      <c r="A63" s="553"/>
      <c r="B63" s="588"/>
      <c r="C63" s="596" t="s">
        <v>573</v>
      </c>
      <c r="D63" s="601" t="s">
        <v>574</v>
      </c>
      <c r="E63" s="596"/>
      <c r="F63" s="598" t="s">
        <v>575</v>
      </c>
      <c r="G63" s="594" t="n">
        <v>29066</v>
      </c>
      <c r="H63" s="595" t="n">
        <v>14247</v>
      </c>
      <c r="I63" s="595" t="n">
        <v>14819</v>
      </c>
      <c r="J63" s="595" t="n">
        <v>9625</v>
      </c>
      <c r="K63" s="607" t="n">
        <v>9598</v>
      </c>
      <c r="L63" s="607" t="n">
        <v>27</v>
      </c>
      <c r="M63" s="553"/>
      <c r="N63" s="553"/>
      <c r="O63" s="553"/>
      <c r="P63" s="554"/>
    </row>
    <row r="64" s="557" customFormat="true" ht="9.75" hidden="false" customHeight="true" outlineLevel="0" collapsed="false">
      <c r="A64" s="553"/>
      <c r="B64" s="588"/>
      <c r="C64" s="596"/>
      <c r="D64" s="601"/>
      <c r="E64" s="596"/>
      <c r="F64" s="598"/>
      <c r="G64" s="594"/>
      <c r="H64" s="595"/>
      <c r="I64" s="595"/>
      <c r="J64" s="595"/>
      <c r="K64" s="600"/>
      <c r="L64" s="600"/>
      <c r="M64" s="553"/>
      <c r="N64" s="553"/>
      <c r="O64" s="553"/>
      <c r="P64" s="554"/>
    </row>
    <row r="65" s="557" customFormat="true" ht="14.25" hidden="false" customHeight="true" outlineLevel="0" collapsed="false">
      <c r="A65" s="553"/>
      <c r="B65" s="588"/>
      <c r="C65" s="596" t="s">
        <v>576</v>
      </c>
      <c r="D65" s="601" t="s">
        <v>577</v>
      </c>
      <c r="E65" s="596"/>
      <c r="F65" s="598" t="s">
        <v>578</v>
      </c>
      <c r="G65" s="594" t="n">
        <v>1194</v>
      </c>
      <c r="H65" s="595" t="n">
        <v>639</v>
      </c>
      <c r="I65" s="595" t="n">
        <v>555</v>
      </c>
      <c r="J65" s="595" t="n">
        <v>470</v>
      </c>
      <c r="K65" s="595" t="n">
        <v>470</v>
      </c>
      <c r="L65" s="595" t="n">
        <v>0</v>
      </c>
      <c r="M65" s="553"/>
      <c r="N65" s="553"/>
      <c r="O65" s="553"/>
      <c r="P65" s="554"/>
    </row>
    <row r="66" s="557" customFormat="true" ht="11.25" hidden="false" customHeight="true" outlineLevel="0" collapsed="false">
      <c r="A66" s="553"/>
      <c r="B66" s="588"/>
      <c r="C66" s="596"/>
      <c r="D66" s="601"/>
      <c r="E66" s="596"/>
      <c r="F66" s="598"/>
      <c r="G66" s="594"/>
      <c r="H66" s="595"/>
      <c r="I66" s="595"/>
      <c r="J66" s="595"/>
      <c r="K66" s="600"/>
      <c r="L66" s="600"/>
      <c r="M66" s="553"/>
      <c r="N66" s="553"/>
      <c r="O66" s="553"/>
      <c r="P66" s="554"/>
    </row>
    <row r="67" s="557" customFormat="true" ht="14.25" hidden="false" customHeight="true" outlineLevel="0" collapsed="false">
      <c r="A67" s="553"/>
      <c r="B67" s="588"/>
      <c r="C67" s="596" t="s">
        <v>579</v>
      </c>
      <c r="D67" s="601" t="s">
        <v>580</v>
      </c>
      <c r="E67" s="596"/>
      <c r="F67" s="598" t="s">
        <v>581</v>
      </c>
      <c r="G67" s="594" t="n">
        <v>1194</v>
      </c>
      <c r="H67" s="595" t="n">
        <v>639</v>
      </c>
      <c r="I67" s="595" t="n">
        <v>555</v>
      </c>
      <c r="J67" s="595" t="n">
        <v>470</v>
      </c>
      <c r="K67" s="595" t="n">
        <v>470</v>
      </c>
      <c r="L67" s="595" t="n">
        <v>0</v>
      </c>
      <c r="M67" s="553"/>
      <c r="N67" s="553"/>
      <c r="O67" s="553"/>
      <c r="P67" s="554"/>
    </row>
    <row r="68" s="557" customFormat="true" ht="10.5" hidden="false" customHeight="true" outlineLevel="0" collapsed="false">
      <c r="A68" s="553"/>
      <c r="B68" s="588"/>
      <c r="C68" s="596"/>
      <c r="D68" s="601"/>
      <c r="E68" s="596"/>
      <c r="F68" s="598"/>
      <c r="G68" s="594"/>
      <c r="H68" s="595"/>
      <c r="I68" s="595"/>
      <c r="J68" s="595"/>
      <c r="K68" s="600"/>
      <c r="L68" s="600"/>
      <c r="M68" s="553"/>
      <c r="N68" s="553"/>
      <c r="O68" s="553"/>
      <c r="P68" s="554"/>
    </row>
    <row r="69" s="557" customFormat="true" ht="14.25" hidden="false" customHeight="true" outlineLevel="0" collapsed="false">
      <c r="A69" s="553"/>
      <c r="B69" s="588"/>
      <c r="C69" s="596" t="s">
        <v>582</v>
      </c>
      <c r="D69" s="601" t="s">
        <v>583</v>
      </c>
      <c r="E69" s="596"/>
      <c r="F69" s="598" t="s">
        <v>584</v>
      </c>
      <c r="G69" s="594" t="n">
        <v>5841</v>
      </c>
      <c r="H69" s="595" t="n">
        <v>3204</v>
      </c>
      <c r="I69" s="595" t="n">
        <v>2637</v>
      </c>
      <c r="J69" s="595" t="n">
        <v>3202</v>
      </c>
      <c r="K69" s="595" t="n">
        <v>3200</v>
      </c>
      <c r="L69" s="595" t="n">
        <v>2</v>
      </c>
      <c r="M69" s="553"/>
      <c r="N69" s="553"/>
      <c r="O69" s="553"/>
      <c r="P69" s="554"/>
    </row>
    <row r="70" s="557" customFormat="true" ht="12.75" hidden="false" customHeight="true" outlineLevel="0" collapsed="false">
      <c r="A70" s="553"/>
      <c r="B70" s="588"/>
      <c r="C70" s="596"/>
      <c r="D70" s="601"/>
      <c r="E70" s="596"/>
      <c r="F70" s="598"/>
      <c r="G70" s="594"/>
      <c r="H70" s="595"/>
      <c r="I70" s="595"/>
      <c r="J70" s="595"/>
      <c r="K70" s="600"/>
      <c r="L70" s="600"/>
      <c r="M70" s="553"/>
      <c r="N70" s="553"/>
      <c r="O70" s="553"/>
      <c r="P70" s="554"/>
    </row>
    <row r="71" s="557" customFormat="true" ht="14.25" hidden="false" customHeight="true" outlineLevel="0" collapsed="false">
      <c r="A71" s="553"/>
      <c r="B71" s="588"/>
      <c r="C71" s="596" t="s">
        <v>585</v>
      </c>
      <c r="D71" s="601" t="s">
        <v>586</v>
      </c>
      <c r="E71" s="596"/>
      <c r="F71" s="598" t="s">
        <v>587</v>
      </c>
      <c r="G71" s="594" t="n">
        <v>3998</v>
      </c>
      <c r="H71" s="595" t="n">
        <v>2057</v>
      </c>
      <c r="I71" s="595" t="n">
        <v>1941</v>
      </c>
      <c r="J71" s="595" t="n">
        <v>2122</v>
      </c>
      <c r="K71" s="595" t="n">
        <v>2121</v>
      </c>
      <c r="L71" s="595" t="n">
        <v>1</v>
      </c>
      <c r="M71" s="553"/>
      <c r="N71" s="553"/>
      <c r="O71" s="553"/>
      <c r="P71" s="554"/>
    </row>
    <row r="72" s="557" customFormat="true" ht="14.25" hidden="false" customHeight="true" outlineLevel="0" collapsed="false">
      <c r="A72" s="553"/>
      <c r="B72" s="588"/>
      <c r="C72" s="596" t="s">
        <v>588</v>
      </c>
      <c r="D72" s="601" t="s">
        <v>589</v>
      </c>
      <c r="E72" s="596"/>
      <c r="F72" s="598" t="s">
        <v>590</v>
      </c>
      <c r="G72" s="594" t="n">
        <v>1843</v>
      </c>
      <c r="H72" s="595" t="n">
        <v>1147</v>
      </c>
      <c r="I72" s="595" t="n">
        <v>696</v>
      </c>
      <c r="J72" s="595" t="n">
        <v>1080</v>
      </c>
      <c r="K72" s="595" t="n">
        <v>1079</v>
      </c>
      <c r="L72" s="595" t="n">
        <v>1</v>
      </c>
      <c r="M72" s="553"/>
      <c r="N72" s="553"/>
      <c r="O72" s="553"/>
      <c r="P72" s="554"/>
    </row>
    <row r="73" s="557" customFormat="true" ht="8.25" hidden="false" customHeight="true" outlineLevel="0" collapsed="false">
      <c r="A73" s="553"/>
      <c r="B73" s="608"/>
      <c r="C73" s="608"/>
      <c r="D73" s="608"/>
      <c r="E73" s="608"/>
      <c r="F73" s="608"/>
      <c r="G73" s="587"/>
      <c r="H73" s="609"/>
      <c r="I73" s="609"/>
      <c r="J73" s="609"/>
      <c r="K73" s="610"/>
      <c r="L73" s="610"/>
      <c r="M73" s="553"/>
      <c r="N73" s="553"/>
      <c r="O73" s="553"/>
      <c r="P73" s="554"/>
    </row>
    <row r="74" s="557" customFormat="true" ht="7.5" hidden="false" customHeight="true" outlineLevel="0" collapsed="false">
      <c r="A74" s="553"/>
      <c r="B74" s="553"/>
      <c r="C74" s="553"/>
      <c r="D74" s="588"/>
      <c r="E74" s="588"/>
      <c r="F74" s="588"/>
      <c r="G74" s="565"/>
      <c r="H74" s="565"/>
      <c r="I74" s="565"/>
      <c r="J74" s="565"/>
      <c r="K74" s="590"/>
      <c r="L74" s="590"/>
      <c r="M74" s="553"/>
      <c r="N74" s="553"/>
      <c r="O74" s="553"/>
      <c r="P74" s="554"/>
    </row>
    <row r="75" s="557" customFormat="true" ht="20.25" hidden="false" customHeight="true" outlineLevel="0" collapsed="false">
      <c r="A75" s="553"/>
      <c r="B75" s="553"/>
      <c r="C75" s="554"/>
      <c r="D75" s="553" t="s">
        <v>591</v>
      </c>
      <c r="E75" s="588"/>
      <c r="F75" s="588"/>
      <c r="G75" s="611" t="s">
        <v>592</v>
      </c>
      <c r="H75" s="612"/>
      <c r="I75" s="565"/>
      <c r="J75" s="565"/>
      <c r="K75" s="590"/>
      <c r="L75" s="590"/>
      <c r="M75" s="553"/>
      <c r="N75" s="553"/>
      <c r="O75" s="553"/>
      <c r="P75" s="554"/>
    </row>
    <row r="76" customFormat="false" ht="12" hidden="false" customHeight="true" outlineLevel="0" collapsed="false">
      <c r="H76" s="55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7733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0191</v>
      </c>
      <c r="C6" s="55" t="n">
        <v>1392818</v>
      </c>
      <c r="D6" s="55" t="n">
        <v>683328</v>
      </c>
      <c r="E6" s="55" t="n">
        <v>709490</v>
      </c>
      <c r="F6" s="56" t="n">
        <v>7671</v>
      </c>
      <c r="G6" s="57"/>
      <c r="H6" s="42"/>
      <c r="I6" s="43" t="s">
        <v>42</v>
      </c>
      <c r="J6" s="44" t="n">
        <v>717168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62" t="s">
        <v>43</v>
      </c>
      <c r="B7" s="55" t="n">
        <v>529115</v>
      </c>
      <c r="C7" s="55" t="n">
        <v>1402740</v>
      </c>
      <c r="D7" s="55" t="n">
        <v>688303</v>
      </c>
      <c r="E7" s="55" t="n">
        <v>714437</v>
      </c>
      <c r="F7" s="56" t="n">
        <v>9922</v>
      </c>
      <c r="G7" s="57"/>
      <c r="H7" s="42"/>
      <c r="I7" s="43" t="s">
        <v>44</v>
      </c>
      <c r="J7" s="44" t="n">
        <v>740565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36372</v>
      </c>
      <c r="C8" s="55" t="n">
        <v>1411755</v>
      </c>
      <c r="D8" s="55" t="n">
        <v>692859</v>
      </c>
      <c r="E8" s="55" t="n">
        <v>718896</v>
      </c>
      <c r="F8" s="56" t="n">
        <v>9015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2" t="s">
        <v>46</v>
      </c>
      <c r="B9" s="55" t="n">
        <v>543184</v>
      </c>
      <c r="C9" s="55" t="n">
        <v>1419009</v>
      </c>
      <c r="D9" s="55" t="n">
        <v>696747</v>
      </c>
      <c r="E9" s="55" t="n">
        <v>722262</v>
      </c>
      <c r="F9" s="56" t="n">
        <v>7254</v>
      </c>
      <c r="G9" s="57"/>
      <c r="H9" s="42"/>
      <c r="I9" s="64" t="s">
        <v>47</v>
      </c>
      <c r="J9" s="65" t="n">
        <v>614302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2" t="s">
        <v>48</v>
      </c>
      <c r="B10" s="55" t="n">
        <v>550725</v>
      </c>
      <c r="C10" s="55" t="n">
        <v>1425769</v>
      </c>
      <c r="D10" s="55" t="n">
        <v>700431</v>
      </c>
      <c r="E10" s="55" t="n">
        <v>725338</v>
      </c>
      <c r="F10" s="56" t="n">
        <v>6760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60424</v>
      </c>
      <c r="C11" s="55" t="n">
        <v>1433566</v>
      </c>
      <c r="D11" s="55" t="n">
        <v>704619</v>
      </c>
      <c r="E11" s="55" t="n">
        <v>728947</v>
      </c>
      <c r="F11" s="56" t="n">
        <v>779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62" t="s">
        <v>50</v>
      </c>
      <c r="B12" s="55" t="n">
        <v>571769</v>
      </c>
      <c r="C12" s="55" t="n">
        <v>1439913</v>
      </c>
      <c r="D12" s="55" t="n">
        <v>707984</v>
      </c>
      <c r="E12" s="55" t="n">
        <v>731929</v>
      </c>
      <c r="F12" s="56" t="n">
        <v>634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581986</v>
      </c>
      <c r="C13" s="55" t="n">
        <v>1443802</v>
      </c>
      <c r="D13" s="55" t="n">
        <v>709759</v>
      </c>
      <c r="E13" s="55" t="n">
        <v>734043</v>
      </c>
      <c r="F13" s="56" t="n">
        <v>388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592931</v>
      </c>
      <c r="C14" s="75" t="n">
        <v>1448101</v>
      </c>
      <c r="D14" s="75" t="n">
        <v>712065</v>
      </c>
      <c r="E14" s="75" t="n">
        <v>736036</v>
      </c>
      <c r="F14" s="76" t="n">
        <v>4299</v>
      </c>
      <c r="G14" s="57"/>
      <c r="H14" s="33"/>
      <c r="I14" s="77"/>
      <c r="J14" s="78" t="s">
        <v>54</v>
      </c>
      <c r="K14" s="79" t="n">
        <v>218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62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281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62" t="s">
        <v>58</v>
      </c>
      <c r="B16" s="55" t="n">
        <v>602749</v>
      </c>
      <c r="C16" s="55" t="n">
        <v>1451965</v>
      </c>
      <c r="D16" s="55" t="n">
        <v>714041</v>
      </c>
      <c r="E16" s="55" t="n">
        <v>737924</v>
      </c>
      <c r="F16" s="56" t="n">
        <v>783</v>
      </c>
      <c r="G16" s="90"/>
      <c r="H16" s="91"/>
      <c r="J16" s="85" t="s">
        <v>59</v>
      </c>
      <c r="K16" s="79" t="n">
        <v>-63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62" t="s">
        <v>60</v>
      </c>
      <c r="B17" s="55" t="n">
        <v>604092</v>
      </c>
      <c r="C17" s="55" t="n">
        <v>1452825</v>
      </c>
      <c r="D17" s="55" t="n">
        <v>714539</v>
      </c>
      <c r="E17" s="55" t="n">
        <v>738286</v>
      </c>
      <c r="F17" s="56" t="n">
        <v>860</v>
      </c>
      <c r="G17" s="90"/>
      <c r="H17" s="33"/>
      <c r="I17" s="93" t="n">
        <v>0</v>
      </c>
      <c r="J17" s="94" t="s">
        <v>35</v>
      </c>
      <c r="K17" s="79" t="n">
        <v>121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62" t="s">
        <v>61</v>
      </c>
      <c r="B18" s="55" t="n">
        <v>605024</v>
      </c>
      <c r="C18" s="55" t="n">
        <v>1453750</v>
      </c>
      <c r="D18" s="55" t="n">
        <v>715069</v>
      </c>
      <c r="E18" s="55" t="n">
        <v>738681</v>
      </c>
      <c r="F18" s="56" t="n">
        <v>925</v>
      </c>
      <c r="G18" s="90"/>
      <c r="H18" s="33"/>
      <c r="I18" s="77"/>
      <c r="J18" s="94" t="s">
        <v>36</v>
      </c>
      <c r="K18" s="79" t="n">
        <v>97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62" t="s">
        <v>62</v>
      </c>
      <c r="B19" s="55" t="n">
        <v>605737</v>
      </c>
      <c r="C19" s="55" t="n">
        <v>1454184</v>
      </c>
      <c r="D19" s="55" t="n">
        <v>715205</v>
      </c>
      <c r="E19" s="55" t="n">
        <v>738979</v>
      </c>
      <c r="F19" s="56" t="n">
        <v>434</v>
      </c>
      <c r="G19" s="90"/>
      <c r="H19" s="33"/>
      <c r="I19" s="77"/>
      <c r="J19" s="78" t="s">
        <v>37</v>
      </c>
      <c r="K19" s="79" t="n">
        <v>737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62" t="s">
        <v>64</v>
      </c>
      <c r="B20" s="55" t="n">
        <v>606913</v>
      </c>
      <c r="C20" s="55" t="n">
        <v>1455267</v>
      </c>
      <c r="D20" s="55" t="n">
        <v>715863</v>
      </c>
      <c r="E20" s="55" t="n">
        <v>739404</v>
      </c>
      <c r="F20" s="56" t="n">
        <v>1083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62" t="s">
        <v>65</v>
      </c>
      <c r="B21" s="55" t="n">
        <v>607581</v>
      </c>
      <c r="C21" s="55" t="n">
        <v>1455799</v>
      </c>
      <c r="D21" s="55" t="n">
        <v>716201</v>
      </c>
      <c r="E21" s="55" t="n">
        <v>739598</v>
      </c>
      <c r="F21" s="56" t="n">
        <v>532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62" t="s">
        <v>66</v>
      </c>
      <c r="B22" s="55" t="n">
        <v>608116</v>
      </c>
      <c r="C22" s="55" t="n">
        <v>1456418</v>
      </c>
      <c r="D22" s="55" t="n">
        <v>716581</v>
      </c>
      <c r="E22" s="55" t="n">
        <v>739837</v>
      </c>
      <c r="F22" s="56" t="n">
        <v>619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62" t="s">
        <v>68</v>
      </c>
      <c r="B23" s="55" t="n">
        <v>608900</v>
      </c>
      <c r="C23" s="55" t="n">
        <v>1457163</v>
      </c>
      <c r="D23" s="55" t="n">
        <v>716974</v>
      </c>
      <c r="E23" s="55" t="n">
        <v>740189</v>
      </c>
      <c r="F23" s="56" t="n">
        <v>745</v>
      </c>
      <c r="G23" s="90"/>
      <c r="J23" s="78" t="s">
        <v>54</v>
      </c>
      <c r="K23" s="79" t="n">
        <v>5768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62" t="s">
        <v>69</v>
      </c>
      <c r="B24" s="55" t="n">
        <v>609411</v>
      </c>
      <c r="C24" s="55" t="n">
        <v>1457451</v>
      </c>
      <c r="D24" s="55" t="n">
        <v>717132</v>
      </c>
      <c r="E24" s="55" t="n">
        <v>740319</v>
      </c>
      <c r="F24" s="56" t="n">
        <v>288</v>
      </c>
      <c r="G24" s="90"/>
      <c r="I24" s="84" t="n">
        <v>0</v>
      </c>
      <c r="J24" s="85" t="s">
        <v>57</v>
      </c>
      <c r="K24" s="79" t="n">
        <v>2272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62" t="s">
        <v>70</v>
      </c>
      <c r="B25" s="55" t="n">
        <v>608753</v>
      </c>
      <c r="C25" s="55" t="n">
        <v>1451676</v>
      </c>
      <c r="D25" s="55" t="n">
        <v>713898</v>
      </c>
      <c r="E25" s="55" t="n">
        <v>737778</v>
      </c>
      <c r="F25" s="56" t="n">
        <v>-5775</v>
      </c>
      <c r="G25" s="90"/>
      <c r="I25" s="84" t="n">
        <v>0</v>
      </c>
      <c r="J25" s="85" t="s">
        <v>71</v>
      </c>
      <c r="K25" s="79" t="n">
        <v>3496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62" t="s">
        <v>72</v>
      </c>
      <c r="B26" s="55" t="n">
        <v>613036</v>
      </c>
      <c r="C26" s="55" t="n">
        <v>1456955</v>
      </c>
      <c r="D26" s="55" t="n">
        <v>716745</v>
      </c>
      <c r="E26" s="55" t="n">
        <v>740210</v>
      </c>
      <c r="F26" s="56" t="n">
        <v>5279</v>
      </c>
      <c r="G26" s="90"/>
      <c r="I26" s="93" t="n">
        <v>0</v>
      </c>
      <c r="J26" s="94" t="s">
        <v>35</v>
      </c>
      <c r="K26" s="79" t="n">
        <v>3127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62" t="s">
        <v>73</v>
      </c>
      <c r="B27" s="55" t="n">
        <v>613565</v>
      </c>
      <c r="C27" s="55" t="n">
        <v>1457515</v>
      </c>
      <c r="D27" s="55" t="n">
        <v>717047</v>
      </c>
      <c r="E27" s="55" t="n">
        <v>740468</v>
      </c>
      <c r="F27" s="56" t="n">
        <v>560</v>
      </c>
      <c r="G27" s="97"/>
      <c r="H27" s="33"/>
      <c r="I27" s="98" t="n">
        <v>0</v>
      </c>
      <c r="J27" s="94" t="s">
        <v>36</v>
      </c>
      <c r="K27" s="79" t="n">
        <v>2641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4</v>
      </c>
      <c r="B28" s="100" t="n">
        <v>614302</v>
      </c>
      <c r="C28" s="100" t="n">
        <v>1457733</v>
      </c>
      <c r="D28" s="100" t="n">
        <v>717168</v>
      </c>
      <c r="E28" s="100" t="n">
        <v>740565</v>
      </c>
      <c r="F28" s="101" t="n">
        <v>218</v>
      </c>
      <c r="G28" s="97"/>
      <c r="I28" s="98" t="n">
        <v>0</v>
      </c>
      <c r="J28" s="78" t="s">
        <v>37</v>
      </c>
      <c r="K28" s="79" t="n">
        <v>11553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3983</v>
      </c>
      <c r="B1" s="112"/>
      <c r="C1" s="113" t="s">
        <v>75</v>
      </c>
      <c r="D1" s="114"/>
      <c r="E1" s="114"/>
      <c r="F1" s="114"/>
      <c r="G1" s="114"/>
      <c r="H1" s="114"/>
      <c r="I1" s="114"/>
      <c r="L1" s="115"/>
      <c r="M1" s="115"/>
      <c r="N1" s="116" t="s">
        <v>76</v>
      </c>
      <c r="O1" s="116"/>
      <c r="P1" s="116"/>
      <c r="R1" s="117" t="s">
        <v>77</v>
      </c>
    </row>
    <row r="2" customFormat="false" ht="22.5" hidden="false" customHeight="true" outlineLevel="0" collapsed="false">
      <c r="A2" s="118" t="n">
        <v>43983</v>
      </c>
      <c r="B2" s="114"/>
      <c r="C2" s="119" t="s">
        <v>78</v>
      </c>
      <c r="D2" s="114"/>
      <c r="E2" s="114"/>
      <c r="F2" s="114"/>
      <c r="G2" s="120"/>
      <c r="I2" s="121"/>
      <c r="J2" s="114"/>
      <c r="L2" s="122"/>
      <c r="M2" s="123"/>
      <c r="N2" s="124" t="n">
        <v>43983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9</v>
      </c>
      <c r="C3" s="127" t="s">
        <v>76</v>
      </c>
      <c r="D3" s="127"/>
      <c r="E3" s="127"/>
      <c r="F3" s="128"/>
      <c r="G3" s="129" t="s">
        <v>80</v>
      </c>
      <c r="H3" s="129"/>
      <c r="I3" s="130" t="s">
        <v>81</v>
      </c>
      <c r="J3" s="130"/>
      <c r="K3" s="130"/>
      <c r="L3" s="131" t="s">
        <v>82</v>
      </c>
      <c r="M3" s="131"/>
      <c r="N3" s="131"/>
      <c r="O3" s="131"/>
      <c r="P3" s="132" t="n">
        <v>43952</v>
      </c>
      <c r="Q3" s="132"/>
      <c r="R3" s="132"/>
    </row>
    <row r="4" customFormat="false" ht="21.6" hidden="false" customHeight="true" outlineLevel="0" collapsed="false">
      <c r="A4" s="133"/>
      <c r="B4" s="134" t="s">
        <v>83</v>
      </c>
      <c r="C4" s="135" t="s">
        <v>84</v>
      </c>
      <c r="D4" s="135"/>
      <c r="E4" s="135"/>
      <c r="F4" s="136" t="s">
        <v>85</v>
      </c>
      <c r="G4" s="137" t="s">
        <v>86</v>
      </c>
      <c r="H4" s="137"/>
      <c r="I4" s="137"/>
      <c r="J4" s="138" t="s">
        <v>87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8</v>
      </c>
      <c r="B5" s="140" t="s">
        <v>89</v>
      </c>
      <c r="C5" s="141" t="s">
        <v>90</v>
      </c>
      <c r="D5" s="141"/>
      <c r="E5" s="142" t="n">
        <v>43983</v>
      </c>
      <c r="F5" s="143" t="s">
        <v>91</v>
      </c>
      <c r="G5" s="144" t="s">
        <v>92</v>
      </c>
      <c r="H5" s="144"/>
      <c r="I5" s="144"/>
      <c r="J5" s="145" t="s">
        <v>93</v>
      </c>
      <c r="K5" s="145"/>
      <c r="L5" s="145"/>
      <c r="M5" s="145"/>
      <c r="N5" s="145" t="s">
        <v>94</v>
      </c>
      <c r="O5" s="145"/>
      <c r="P5" s="145"/>
      <c r="Q5" s="145"/>
      <c r="R5" s="146" t="s">
        <v>95</v>
      </c>
    </row>
    <row r="6" customFormat="false" ht="21.6" hidden="false" customHeight="true" outlineLevel="0" collapsed="false">
      <c r="A6" s="147" t="s">
        <v>96</v>
      </c>
      <c r="B6" s="140" t="s">
        <v>97</v>
      </c>
      <c r="C6" s="148" t="s">
        <v>98</v>
      </c>
      <c r="D6" s="148"/>
      <c r="E6" s="149"/>
      <c r="F6" s="143" t="s">
        <v>99</v>
      </c>
      <c r="G6" s="150" t="s">
        <v>100</v>
      </c>
      <c r="H6" s="151" t="s">
        <v>101</v>
      </c>
      <c r="I6" s="152" t="s">
        <v>102</v>
      </c>
      <c r="J6" s="153" t="s">
        <v>103</v>
      </c>
      <c r="K6" s="153" t="s">
        <v>104</v>
      </c>
      <c r="L6" s="154" t="s">
        <v>105</v>
      </c>
      <c r="M6" s="155" t="s">
        <v>106</v>
      </c>
      <c r="N6" s="153" t="s">
        <v>103</v>
      </c>
      <c r="O6" s="153" t="s">
        <v>104</v>
      </c>
      <c r="P6" s="156" t="s">
        <v>105</v>
      </c>
      <c r="Q6" s="157" t="s">
        <v>106</v>
      </c>
      <c r="R6" s="158" t="s">
        <v>107</v>
      </c>
    </row>
    <row r="7" customFormat="false" ht="21.6" hidden="false" customHeight="true" outlineLevel="0" collapsed="false">
      <c r="A7" s="147" t="s">
        <v>108</v>
      </c>
      <c r="B7" s="159" t="s">
        <v>109</v>
      </c>
      <c r="C7" s="160" t="s">
        <v>110</v>
      </c>
      <c r="D7" s="143" t="s">
        <v>35</v>
      </c>
      <c r="E7" s="161" t="s">
        <v>36</v>
      </c>
      <c r="F7" s="143" t="s">
        <v>111</v>
      </c>
      <c r="G7" s="162" t="s">
        <v>112</v>
      </c>
      <c r="H7" s="163" t="s">
        <v>113</v>
      </c>
      <c r="I7" s="162" t="s">
        <v>114</v>
      </c>
      <c r="J7" s="164" t="s">
        <v>115</v>
      </c>
      <c r="K7" s="164" t="s">
        <v>116</v>
      </c>
      <c r="L7" s="165" t="s">
        <v>117</v>
      </c>
      <c r="M7" s="159" t="s">
        <v>118</v>
      </c>
      <c r="N7" s="164" t="s">
        <v>115</v>
      </c>
      <c r="O7" s="164" t="s">
        <v>116</v>
      </c>
      <c r="P7" s="165" t="s">
        <v>117</v>
      </c>
      <c r="Q7" s="165" t="s">
        <v>118</v>
      </c>
      <c r="R7" s="158" t="s">
        <v>119</v>
      </c>
    </row>
    <row r="8" customFormat="false" ht="21.6" hidden="false" customHeight="true" outlineLevel="0" collapsed="false">
      <c r="A8" s="166"/>
      <c r="B8" s="167" t="n">
        <v>43983</v>
      </c>
      <c r="C8" s="168" t="s">
        <v>120</v>
      </c>
      <c r="D8" s="168" t="s">
        <v>121</v>
      </c>
      <c r="E8" s="169" t="s">
        <v>122</v>
      </c>
      <c r="F8" s="170" t="s">
        <v>123</v>
      </c>
      <c r="G8" s="171" t="s">
        <v>124</v>
      </c>
      <c r="H8" s="172"/>
      <c r="I8" s="171" t="s">
        <v>125</v>
      </c>
      <c r="J8" s="164" t="s">
        <v>126</v>
      </c>
      <c r="K8" s="164" t="s">
        <v>126</v>
      </c>
      <c r="L8" s="173"/>
      <c r="M8" s="164"/>
      <c r="N8" s="164" t="s">
        <v>126</v>
      </c>
      <c r="O8" s="164" t="s">
        <v>126</v>
      </c>
      <c r="P8" s="173"/>
      <c r="Q8" s="164"/>
      <c r="R8" s="174"/>
    </row>
    <row r="9" customFormat="false" ht="15" hidden="false" customHeight="true" outlineLevel="0" collapsed="false">
      <c r="A9" s="12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7</v>
      </c>
      <c r="B10" s="179" t="n">
        <v>614302</v>
      </c>
      <c r="C10" s="179" t="n">
        <v>1457733</v>
      </c>
      <c r="D10" s="179" t="n">
        <v>717168</v>
      </c>
      <c r="E10" s="179" t="n">
        <v>740565</v>
      </c>
      <c r="F10" s="179" t="n">
        <v>218</v>
      </c>
      <c r="G10" s="179" t="n">
        <v>1261</v>
      </c>
      <c r="H10" s="179" t="n">
        <v>980</v>
      </c>
      <c r="I10" s="179" t="n">
        <v>281</v>
      </c>
      <c r="J10" s="179" t="n">
        <v>1734</v>
      </c>
      <c r="K10" s="179" t="n">
        <v>3368</v>
      </c>
      <c r="L10" s="179" t="n">
        <v>200</v>
      </c>
      <c r="M10" s="179" t="n">
        <v>5302</v>
      </c>
      <c r="N10" s="179" t="n">
        <v>1768</v>
      </c>
      <c r="O10" s="179" t="n">
        <v>3478</v>
      </c>
      <c r="P10" s="179" t="n">
        <v>119</v>
      </c>
      <c r="Q10" s="179" t="n">
        <v>5365</v>
      </c>
      <c r="R10" s="180" t="n">
        <v>-63</v>
      </c>
    </row>
    <row r="11" customFormat="false" ht="24" hidden="false" customHeight="true" outlineLevel="0" collapsed="false">
      <c r="A11" s="181" t="s">
        <v>128</v>
      </c>
      <c r="B11" s="179"/>
      <c r="C11" s="182"/>
      <c r="D11" s="182"/>
      <c r="E11" s="182"/>
      <c r="F11" s="182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8" t="s">
        <v>129</v>
      </c>
      <c r="B12" s="179" t="n">
        <v>482335</v>
      </c>
      <c r="C12" s="179" t="n">
        <v>1127210</v>
      </c>
      <c r="D12" s="179" t="n">
        <v>552884</v>
      </c>
      <c r="E12" s="179" t="n">
        <v>574326</v>
      </c>
      <c r="F12" s="179" t="n">
        <v>184</v>
      </c>
      <c r="G12" s="179" t="n">
        <v>980</v>
      </c>
      <c r="H12" s="179" t="n">
        <v>749</v>
      </c>
      <c r="I12" s="179" t="n">
        <v>231</v>
      </c>
      <c r="J12" s="179" t="n">
        <v>1362</v>
      </c>
      <c r="K12" s="179" t="n">
        <v>2380</v>
      </c>
      <c r="L12" s="179" t="n">
        <v>157</v>
      </c>
      <c r="M12" s="179" t="n">
        <v>3899</v>
      </c>
      <c r="N12" s="179" t="n">
        <v>1352</v>
      </c>
      <c r="O12" s="179" t="n">
        <v>2491</v>
      </c>
      <c r="P12" s="179" t="n">
        <v>103</v>
      </c>
      <c r="Q12" s="179" t="n">
        <v>3946</v>
      </c>
      <c r="R12" s="180" t="n">
        <v>-47</v>
      </c>
    </row>
    <row r="13" customFormat="false" ht="24" hidden="false" customHeight="true" outlineLevel="0" collapsed="false">
      <c r="A13" s="178"/>
      <c r="B13" s="179"/>
      <c r="C13" s="182"/>
      <c r="D13" s="182"/>
      <c r="E13" s="182"/>
      <c r="F13" s="182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0"/>
    </row>
    <row r="14" customFormat="false" ht="24" hidden="false" customHeight="true" outlineLevel="0" collapsed="false">
      <c r="A14" s="178" t="s">
        <v>130</v>
      </c>
      <c r="B14" s="179" t="n">
        <v>144337</v>
      </c>
      <c r="C14" s="182" t="n">
        <v>317216</v>
      </c>
      <c r="D14" s="182" t="n">
        <v>153405</v>
      </c>
      <c r="E14" s="182" t="n">
        <v>163811</v>
      </c>
      <c r="F14" s="182" t="n">
        <v>-114</v>
      </c>
      <c r="G14" s="179" t="n">
        <v>254</v>
      </c>
      <c r="H14" s="179" t="n">
        <v>235</v>
      </c>
      <c r="I14" s="179" t="n">
        <v>19</v>
      </c>
      <c r="J14" s="179" t="n">
        <v>481</v>
      </c>
      <c r="K14" s="179" t="n">
        <v>474</v>
      </c>
      <c r="L14" s="179" t="n">
        <v>35</v>
      </c>
      <c r="M14" s="179" t="n">
        <v>990</v>
      </c>
      <c r="N14" s="179" t="n">
        <v>470</v>
      </c>
      <c r="O14" s="179" t="n">
        <v>607</v>
      </c>
      <c r="P14" s="179" t="n">
        <v>46</v>
      </c>
      <c r="Q14" s="179" t="n">
        <v>1123</v>
      </c>
      <c r="R14" s="180" t="n">
        <v>-133</v>
      </c>
    </row>
    <row r="15" customFormat="false" ht="24" hidden="false" customHeight="true" outlineLevel="0" collapsed="false">
      <c r="A15" s="178" t="s">
        <v>131</v>
      </c>
      <c r="B15" s="179" t="n">
        <v>43102</v>
      </c>
      <c r="C15" s="182" t="n">
        <v>98803</v>
      </c>
      <c r="D15" s="182" t="n">
        <v>48075</v>
      </c>
      <c r="E15" s="182" t="n">
        <v>50728</v>
      </c>
      <c r="F15" s="182" t="n">
        <v>58</v>
      </c>
      <c r="G15" s="179" t="n">
        <v>100</v>
      </c>
      <c r="H15" s="179" t="n">
        <v>46</v>
      </c>
      <c r="I15" s="179" t="n">
        <v>54</v>
      </c>
      <c r="J15" s="179" t="n">
        <v>99</v>
      </c>
      <c r="K15" s="179" t="n">
        <v>290</v>
      </c>
      <c r="L15" s="179" t="n">
        <v>19</v>
      </c>
      <c r="M15" s="179" t="n">
        <v>408</v>
      </c>
      <c r="N15" s="179" t="n">
        <v>108</v>
      </c>
      <c r="O15" s="179" t="n">
        <v>286</v>
      </c>
      <c r="P15" s="179" t="n">
        <v>10</v>
      </c>
      <c r="Q15" s="179" t="n">
        <v>404</v>
      </c>
      <c r="R15" s="180" t="n">
        <v>4</v>
      </c>
    </row>
    <row r="16" customFormat="false" ht="24" hidden="false" customHeight="true" outlineLevel="0" collapsed="false">
      <c r="A16" s="178" t="s">
        <v>132</v>
      </c>
      <c r="B16" s="179" t="n">
        <v>22224</v>
      </c>
      <c r="C16" s="182" t="n">
        <v>48046</v>
      </c>
      <c r="D16" s="182" t="n">
        <v>24138</v>
      </c>
      <c r="E16" s="182" t="n">
        <v>23908</v>
      </c>
      <c r="F16" s="182" t="n">
        <v>-28</v>
      </c>
      <c r="G16" s="179" t="n">
        <v>33</v>
      </c>
      <c r="H16" s="179" t="n">
        <v>34</v>
      </c>
      <c r="I16" s="179" t="n">
        <v>-1</v>
      </c>
      <c r="J16" s="179" t="n">
        <v>116</v>
      </c>
      <c r="K16" s="179" t="n">
        <v>56</v>
      </c>
      <c r="L16" s="179" t="n">
        <v>19</v>
      </c>
      <c r="M16" s="179" t="n">
        <v>191</v>
      </c>
      <c r="N16" s="179" t="n">
        <v>128</v>
      </c>
      <c r="O16" s="179" t="n">
        <v>79</v>
      </c>
      <c r="P16" s="179" t="n">
        <v>11</v>
      </c>
      <c r="Q16" s="179" t="n">
        <v>218</v>
      </c>
      <c r="R16" s="180" t="n">
        <v>-27</v>
      </c>
    </row>
    <row r="17" customFormat="false" ht="24" hidden="false" customHeight="true" outlineLevel="0" collapsed="false">
      <c r="A17" s="178" t="s">
        <v>133</v>
      </c>
      <c r="B17" s="179" t="n">
        <v>47809</v>
      </c>
      <c r="C17" s="182" t="n">
        <v>115428</v>
      </c>
      <c r="D17" s="182" t="n">
        <v>55911</v>
      </c>
      <c r="E17" s="182" t="n">
        <v>59517</v>
      </c>
      <c r="F17" s="182" t="n">
        <v>-80</v>
      </c>
      <c r="G17" s="179" t="n">
        <v>90</v>
      </c>
      <c r="H17" s="179" t="n">
        <v>67</v>
      </c>
      <c r="I17" s="179" t="n">
        <v>23</v>
      </c>
      <c r="J17" s="179" t="n">
        <v>86</v>
      </c>
      <c r="K17" s="179" t="n">
        <v>242</v>
      </c>
      <c r="L17" s="179" t="n">
        <v>10</v>
      </c>
      <c r="M17" s="179" t="n">
        <v>338</v>
      </c>
      <c r="N17" s="179" t="n">
        <v>130</v>
      </c>
      <c r="O17" s="179" t="n">
        <v>307</v>
      </c>
      <c r="P17" s="179" t="n">
        <v>4</v>
      </c>
      <c r="Q17" s="179" t="n">
        <v>441</v>
      </c>
      <c r="R17" s="180" t="n">
        <v>-103</v>
      </c>
    </row>
    <row r="18" customFormat="false" ht="24" hidden="false" customHeight="true" outlineLevel="0" collapsed="false">
      <c r="A18" s="178" t="s">
        <v>134</v>
      </c>
      <c r="B18" s="179" t="n">
        <v>29168</v>
      </c>
      <c r="C18" s="182" t="n">
        <v>62816</v>
      </c>
      <c r="D18" s="182" t="n">
        <v>31178</v>
      </c>
      <c r="E18" s="182" t="n">
        <v>31638</v>
      </c>
      <c r="F18" s="182" t="n">
        <v>52</v>
      </c>
      <c r="G18" s="179" t="n">
        <v>71</v>
      </c>
      <c r="H18" s="179" t="n">
        <v>41</v>
      </c>
      <c r="I18" s="179" t="n">
        <v>30</v>
      </c>
      <c r="J18" s="179" t="n">
        <v>79</v>
      </c>
      <c r="K18" s="179" t="n">
        <v>126</v>
      </c>
      <c r="L18" s="179" t="n">
        <v>10</v>
      </c>
      <c r="M18" s="179" t="n">
        <v>215</v>
      </c>
      <c r="N18" s="179" t="n">
        <v>60</v>
      </c>
      <c r="O18" s="179" t="n">
        <v>129</v>
      </c>
      <c r="P18" s="179" t="n">
        <v>4</v>
      </c>
      <c r="Q18" s="179" t="n">
        <v>193</v>
      </c>
      <c r="R18" s="180" t="n">
        <v>22</v>
      </c>
    </row>
    <row r="19" customFormat="false" ht="24" hidden="false" customHeight="true" outlineLevel="0" collapsed="false">
      <c r="A19" s="178" t="s">
        <v>135</v>
      </c>
      <c r="B19" s="179" t="n">
        <v>23529</v>
      </c>
      <c r="C19" s="182" t="n">
        <v>60816</v>
      </c>
      <c r="D19" s="182" t="n">
        <v>30578</v>
      </c>
      <c r="E19" s="182" t="n">
        <v>30238</v>
      </c>
      <c r="F19" s="182" t="n">
        <v>-27</v>
      </c>
      <c r="G19" s="179" t="n">
        <v>55</v>
      </c>
      <c r="H19" s="179" t="n">
        <v>37</v>
      </c>
      <c r="I19" s="179" t="n">
        <v>18</v>
      </c>
      <c r="J19" s="179" t="n">
        <v>76</v>
      </c>
      <c r="K19" s="179" t="n">
        <v>112</v>
      </c>
      <c r="L19" s="179" t="n">
        <v>5</v>
      </c>
      <c r="M19" s="179" t="n">
        <v>193</v>
      </c>
      <c r="N19" s="179" t="n">
        <v>65</v>
      </c>
      <c r="O19" s="179" t="n">
        <v>167</v>
      </c>
      <c r="P19" s="179" t="n">
        <v>6</v>
      </c>
      <c r="Q19" s="179" t="n">
        <v>238</v>
      </c>
      <c r="R19" s="180" t="n">
        <v>-45</v>
      </c>
    </row>
    <row r="20" customFormat="false" ht="24" hidden="false" customHeight="true" outlineLevel="0" collapsed="false">
      <c r="A20" s="178" t="s">
        <v>136</v>
      </c>
      <c r="B20" s="179" t="n">
        <v>58951</v>
      </c>
      <c r="C20" s="182" t="n">
        <v>141931</v>
      </c>
      <c r="D20" s="182" t="n">
        <v>69004</v>
      </c>
      <c r="E20" s="182" t="n">
        <v>72927</v>
      </c>
      <c r="F20" s="182" t="n">
        <v>97</v>
      </c>
      <c r="G20" s="179" t="n">
        <v>130</v>
      </c>
      <c r="H20" s="179" t="n">
        <v>81</v>
      </c>
      <c r="I20" s="179" t="n">
        <v>49</v>
      </c>
      <c r="J20" s="179" t="n">
        <v>128</v>
      </c>
      <c r="K20" s="179" t="n">
        <v>350</v>
      </c>
      <c r="L20" s="179" t="n">
        <v>19</v>
      </c>
      <c r="M20" s="179" t="n">
        <v>497</v>
      </c>
      <c r="N20" s="179" t="n">
        <v>92</v>
      </c>
      <c r="O20" s="179" t="n">
        <v>345</v>
      </c>
      <c r="P20" s="179" t="n">
        <v>12</v>
      </c>
      <c r="Q20" s="179" t="n">
        <v>449</v>
      </c>
      <c r="R20" s="180" t="n">
        <v>48</v>
      </c>
    </row>
    <row r="21" customFormat="false" ht="24" hidden="false" customHeight="true" outlineLevel="0" collapsed="false">
      <c r="A21" s="178" t="s">
        <v>137</v>
      </c>
      <c r="B21" s="179" t="n">
        <v>24729</v>
      </c>
      <c r="C21" s="182" t="n">
        <v>64016</v>
      </c>
      <c r="D21" s="182" t="n">
        <v>31152</v>
      </c>
      <c r="E21" s="182" t="n">
        <v>32864</v>
      </c>
      <c r="F21" s="182" t="n">
        <v>137</v>
      </c>
      <c r="G21" s="179" t="n">
        <v>62</v>
      </c>
      <c r="H21" s="179" t="n">
        <v>29</v>
      </c>
      <c r="I21" s="179" t="n">
        <v>33</v>
      </c>
      <c r="J21" s="179" t="n">
        <v>58</v>
      </c>
      <c r="K21" s="179" t="n">
        <v>269</v>
      </c>
      <c r="L21" s="179" t="n">
        <v>3</v>
      </c>
      <c r="M21" s="179" t="n">
        <v>330</v>
      </c>
      <c r="N21" s="179" t="n">
        <v>67</v>
      </c>
      <c r="O21" s="179" t="n">
        <v>158</v>
      </c>
      <c r="P21" s="179" t="n">
        <v>1</v>
      </c>
      <c r="Q21" s="179" t="n">
        <v>226</v>
      </c>
      <c r="R21" s="180" t="n">
        <v>104</v>
      </c>
    </row>
    <row r="22" customFormat="false" ht="24" hidden="false" customHeight="true" outlineLevel="0" collapsed="false">
      <c r="A22" s="178" t="s">
        <v>138</v>
      </c>
      <c r="B22" s="179" t="n">
        <v>47380</v>
      </c>
      <c r="C22" s="182" t="n">
        <v>121738</v>
      </c>
      <c r="D22" s="182" t="n">
        <v>61140</v>
      </c>
      <c r="E22" s="182" t="n">
        <v>60598</v>
      </c>
      <c r="F22" s="182" t="n">
        <v>31</v>
      </c>
      <c r="G22" s="179" t="n">
        <v>99</v>
      </c>
      <c r="H22" s="179" t="n">
        <v>104</v>
      </c>
      <c r="I22" s="179" t="n">
        <v>-5</v>
      </c>
      <c r="J22" s="179" t="n">
        <v>95</v>
      </c>
      <c r="K22" s="179" t="n">
        <v>266</v>
      </c>
      <c r="L22" s="179" t="n">
        <v>29</v>
      </c>
      <c r="M22" s="179" t="n">
        <v>390</v>
      </c>
      <c r="N22" s="179" t="n">
        <v>84</v>
      </c>
      <c r="O22" s="179" t="n">
        <v>267</v>
      </c>
      <c r="P22" s="179" t="n">
        <v>3</v>
      </c>
      <c r="Q22" s="179" t="n">
        <v>354</v>
      </c>
      <c r="R22" s="180" t="n">
        <v>36</v>
      </c>
    </row>
    <row r="23" customFormat="false" ht="24" hidden="false" customHeight="true" outlineLevel="0" collapsed="false">
      <c r="A23" s="178" t="s">
        <v>139</v>
      </c>
      <c r="B23" s="179" t="n">
        <v>24677</v>
      </c>
      <c r="C23" s="182" t="n">
        <v>52395</v>
      </c>
      <c r="D23" s="182" t="n">
        <v>26107</v>
      </c>
      <c r="E23" s="182" t="n">
        <v>26288</v>
      </c>
      <c r="F23" s="182" t="n">
        <v>-6</v>
      </c>
      <c r="G23" s="179" t="n">
        <v>45</v>
      </c>
      <c r="H23" s="179" t="n">
        <v>44</v>
      </c>
      <c r="I23" s="179" t="n">
        <v>1</v>
      </c>
      <c r="J23" s="179" t="n">
        <v>120</v>
      </c>
      <c r="K23" s="179" t="n">
        <v>62</v>
      </c>
      <c r="L23" s="179" t="n">
        <v>4</v>
      </c>
      <c r="M23" s="179" t="n">
        <v>186</v>
      </c>
      <c r="N23" s="179" t="n">
        <v>121</v>
      </c>
      <c r="O23" s="179" t="n">
        <v>66</v>
      </c>
      <c r="P23" s="179" t="n">
        <v>6</v>
      </c>
      <c r="Q23" s="179" t="n">
        <v>193</v>
      </c>
      <c r="R23" s="180" t="n">
        <v>-7</v>
      </c>
    </row>
    <row r="24" customFormat="false" ht="24" hidden="false" customHeight="true" outlineLevel="0" collapsed="false">
      <c r="A24" s="178" t="s">
        <v>140</v>
      </c>
      <c r="B24" s="179" t="n">
        <v>16429</v>
      </c>
      <c r="C24" s="182" t="n">
        <v>44005</v>
      </c>
      <c r="D24" s="182" t="n">
        <v>22196</v>
      </c>
      <c r="E24" s="182" t="n">
        <v>21809</v>
      </c>
      <c r="F24" s="182" t="n">
        <v>64</v>
      </c>
      <c r="G24" s="179" t="n">
        <v>41</v>
      </c>
      <c r="H24" s="179" t="n">
        <v>31</v>
      </c>
      <c r="I24" s="179" t="n">
        <v>10</v>
      </c>
      <c r="J24" s="179" t="n">
        <v>24</v>
      </c>
      <c r="K24" s="179" t="n">
        <v>133</v>
      </c>
      <c r="L24" s="179" t="n">
        <v>4</v>
      </c>
      <c r="M24" s="179" t="n">
        <v>161</v>
      </c>
      <c r="N24" s="179" t="n">
        <v>27</v>
      </c>
      <c r="O24" s="179" t="n">
        <v>80</v>
      </c>
      <c r="P24" s="179" t="n">
        <v>0</v>
      </c>
      <c r="Q24" s="179" t="n">
        <v>107</v>
      </c>
      <c r="R24" s="180" t="n">
        <v>54</v>
      </c>
    </row>
    <row r="25" customFormat="false" ht="24" hidden="false" customHeight="true" outlineLevel="0" collapsed="false">
      <c r="A25" s="183" t="s">
        <v>141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0"/>
    </row>
    <row r="26" customFormat="false" ht="24" hidden="false" customHeight="true" outlineLevel="0" collapsed="false">
      <c r="A26" s="178" t="s">
        <v>142</v>
      </c>
      <c r="B26" s="179" t="n">
        <v>131967</v>
      </c>
      <c r="C26" s="179" t="n">
        <v>330523</v>
      </c>
      <c r="D26" s="179" t="n">
        <v>164284</v>
      </c>
      <c r="E26" s="179" t="n">
        <v>166239</v>
      </c>
      <c r="F26" s="179" t="n">
        <v>34</v>
      </c>
      <c r="G26" s="179" t="n">
        <v>281</v>
      </c>
      <c r="H26" s="179" t="n">
        <v>231</v>
      </c>
      <c r="I26" s="179" t="n">
        <v>50</v>
      </c>
      <c r="J26" s="179" t="n">
        <v>372</v>
      </c>
      <c r="K26" s="179" t="n">
        <v>988</v>
      </c>
      <c r="L26" s="179" t="n">
        <v>43</v>
      </c>
      <c r="M26" s="179" t="n">
        <v>1403</v>
      </c>
      <c r="N26" s="179" t="n">
        <v>416</v>
      </c>
      <c r="O26" s="179" t="n">
        <v>987</v>
      </c>
      <c r="P26" s="179" t="n">
        <v>16</v>
      </c>
      <c r="Q26" s="179" t="n">
        <v>1419</v>
      </c>
      <c r="R26" s="180" t="n">
        <v>-16</v>
      </c>
    </row>
    <row r="27" customFormat="false" ht="24" hidden="false" customHeight="true" outlineLevel="0" collapsed="false">
      <c r="A27" s="178"/>
      <c r="B27" s="179"/>
      <c r="C27" s="182"/>
      <c r="D27" s="182"/>
      <c r="E27" s="182"/>
      <c r="F27" s="182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customFormat="false" ht="24" hidden="false" customHeight="true" outlineLevel="0" collapsed="false">
      <c r="A28" s="178" t="s">
        <v>143</v>
      </c>
      <c r="B28" s="179" t="n">
        <v>26812</v>
      </c>
      <c r="C28" s="179" t="n">
        <v>63425</v>
      </c>
      <c r="D28" s="179" t="n">
        <v>32186</v>
      </c>
      <c r="E28" s="179" t="n">
        <v>31239</v>
      </c>
      <c r="F28" s="179" t="n">
        <v>-5</v>
      </c>
      <c r="G28" s="179" t="n">
        <v>38</v>
      </c>
      <c r="H28" s="179" t="n">
        <v>74</v>
      </c>
      <c r="I28" s="179" t="n">
        <v>-36</v>
      </c>
      <c r="J28" s="179" t="n">
        <v>94</v>
      </c>
      <c r="K28" s="179" t="n">
        <v>196</v>
      </c>
      <c r="L28" s="179" t="n">
        <v>20</v>
      </c>
      <c r="M28" s="179" t="n">
        <v>310</v>
      </c>
      <c r="N28" s="179" t="n">
        <v>91</v>
      </c>
      <c r="O28" s="179" t="n">
        <v>182</v>
      </c>
      <c r="P28" s="179" t="n">
        <v>6</v>
      </c>
      <c r="Q28" s="179" t="n">
        <v>279</v>
      </c>
      <c r="R28" s="180" t="n">
        <v>31</v>
      </c>
    </row>
    <row r="29" customFormat="false" ht="24" hidden="false" customHeight="true" outlineLevel="0" collapsed="false">
      <c r="A29" s="178"/>
      <c r="B29" s="179"/>
      <c r="C29" s="182"/>
      <c r="D29" s="182"/>
      <c r="E29" s="182"/>
      <c r="F29" s="182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</row>
    <row r="30" customFormat="false" ht="24" hidden="false" customHeight="true" outlineLevel="0" collapsed="false">
      <c r="A30" s="178" t="s">
        <v>144</v>
      </c>
      <c r="B30" s="179" t="n">
        <v>1961</v>
      </c>
      <c r="C30" s="182" t="n">
        <v>4546</v>
      </c>
      <c r="D30" s="182" t="n">
        <v>2323</v>
      </c>
      <c r="E30" s="182" t="n">
        <v>2223</v>
      </c>
      <c r="F30" s="182" t="n">
        <v>-3</v>
      </c>
      <c r="G30" s="179" t="n">
        <v>2</v>
      </c>
      <c r="H30" s="179" t="n">
        <v>4</v>
      </c>
      <c r="I30" s="179" t="n">
        <v>-2</v>
      </c>
      <c r="J30" s="179" t="n">
        <v>5</v>
      </c>
      <c r="K30" s="179" t="n">
        <v>2</v>
      </c>
      <c r="L30" s="179" t="n">
        <v>0</v>
      </c>
      <c r="M30" s="179" t="n">
        <v>7</v>
      </c>
      <c r="N30" s="179" t="n">
        <v>2</v>
      </c>
      <c r="O30" s="179" t="n">
        <v>6</v>
      </c>
      <c r="P30" s="179" t="n">
        <v>0</v>
      </c>
      <c r="Q30" s="179" t="n">
        <v>8</v>
      </c>
      <c r="R30" s="180" t="n">
        <v>-1</v>
      </c>
    </row>
    <row r="31" customFormat="false" ht="24" hidden="false" customHeight="true" outlineLevel="0" collapsed="false">
      <c r="A31" s="178" t="s">
        <v>145</v>
      </c>
      <c r="B31" s="179" t="n">
        <v>1269</v>
      </c>
      <c r="C31" s="182" t="n">
        <v>2930</v>
      </c>
      <c r="D31" s="182" t="n">
        <v>1535</v>
      </c>
      <c r="E31" s="182" t="n">
        <v>1395</v>
      </c>
      <c r="F31" s="182" t="n">
        <v>3</v>
      </c>
      <c r="G31" s="179" t="n">
        <v>2</v>
      </c>
      <c r="H31" s="179" t="n">
        <v>4</v>
      </c>
      <c r="I31" s="179" t="n">
        <v>-2</v>
      </c>
      <c r="J31" s="179" t="n">
        <v>5</v>
      </c>
      <c r="K31" s="179" t="n">
        <v>11</v>
      </c>
      <c r="L31" s="179" t="n">
        <v>0</v>
      </c>
      <c r="M31" s="179" t="n">
        <v>16</v>
      </c>
      <c r="N31" s="179" t="n">
        <v>1</v>
      </c>
      <c r="O31" s="179" t="n">
        <v>10</v>
      </c>
      <c r="P31" s="179" t="n">
        <v>0</v>
      </c>
      <c r="Q31" s="179" t="n">
        <v>11</v>
      </c>
      <c r="R31" s="180" t="n">
        <v>5</v>
      </c>
    </row>
    <row r="32" customFormat="false" ht="24" hidden="false" customHeight="true" outlineLevel="0" collapsed="false">
      <c r="A32" s="178" t="s">
        <v>146</v>
      </c>
      <c r="B32" s="179" t="n">
        <v>719</v>
      </c>
      <c r="C32" s="182" t="n">
        <v>1570</v>
      </c>
      <c r="D32" s="182" t="n">
        <v>852</v>
      </c>
      <c r="E32" s="182" t="n">
        <v>718</v>
      </c>
      <c r="F32" s="182" t="n">
        <v>-2</v>
      </c>
      <c r="G32" s="179" t="n">
        <v>3</v>
      </c>
      <c r="H32" s="179" t="n">
        <v>1</v>
      </c>
      <c r="I32" s="179" t="n">
        <v>2</v>
      </c>
      <c r="J32" s="179" t="n">
        <v>2</v>
      </c>
      <c r="K32" s="179" t="n">
        <v>6</v>
      </c>
      <c r="L32" s="179" t="n">
        <v>0</v>
      </c>
      <c r="M32" s="179" t="n">
        <v>8</v>
      </c>
      <c r="N32" s="179" t="n">
        <v>4</v>
      </c>
      <c r="O32" s="179" t="n">
        <v>8</v>
      </c>
      <c r="P32" s="179" t="n">
        <v>0</v>
      </c>
      <c r="Q32" s="179" t="n">
        <v>12</v>
      </c>
      <c r="R32" s="180" t="n">
        <v>-4</v>
      </c>
    </row>
    <row r="33" customFormat="false" ht="24" hidden="false" customHeight="true" outlineLevel="0" collapsed="false">
      <c r="A33" s="178" t="s">
        <v>147</v>
      </c>
      <c r="B33" s="179" t="n">
        <v>3643</v>
      </c>
      <c r="C33" s="182" t="n">
        <v>9258</v>
      </c>
      <c r="D33" s="182" t="n">
        <v>4681</v>
      </c>
      <c r="E33" s="182" t="n">
        <v>4577</v>
      </c>
      <c r="F33" s="182" t="n">
        <v>-21</v>
      </c>
      <c r="G33" s="179" t="n">
        <v>4</v>
      </c>
      <c r="H33" s="179" t="n">
        <v>12</v>
      </c>
      <c r="I33" s="179" t="n">
        <v>-8</v>
      </c>
      <c r="J33" s="179" t="n">
        <v>7</v>
      </c>
      <c r="K33" s="179" t="n">
        <v>14</v>
      </c>
      <c r="L33" s="179" t="n">
        <v>0</v>
      </c>
      <c r="M33" s="179" t="n">
        <v>21</v>
      </c>
      <c r="N33" s="179" t="n">
        <v>9</v>
      </c>
      <c r="O33" s="179" t="n">
        <v>25</v>
      </c>
      <c r="P33" s="179" t="n">
        <v>0</v>
      </c>
      <c r="Q33" s="179" t="n">
        <v>34</v>
      </c>
      <c r="R33" s="180" t="n">
        <v>-13</v>
      </c>
    </row>
    <row r="34" customFormat="false" ht="24" hidden="false" customHeight="true" outlineLevel="0" collapsed="false">
      <c r="A34" s="178" t="s">
        <v>148</v>
      </c>
      <c r="B34" s="179" t="n">
        <v>5563</v>
      </c>
      <c r="C34" s="182" t="n">
        <v>13160</v>
      </c>
      <c r="D34" s="182" t="n">
        <v>6701</v>
      </c>
      <c r="E34" s="182" t="n">
        <v>6459</v>
      </c>
      <c r="F34" s="182" t="n">
        <v>17</v>
      </c>
      <c r="G34" s="179" t="n">
        <v>7</v>
      </c>
      <c r="H34" s="179" t="n">
        <v>17</v>
      </c>
      <c r="I34" s="179" t="n">
        <v>-10</v>
      </c>
      <c r="J34" s="179" t="n">
        <v>20</v>
      </c>
      <c r="K34" s="179" t="n">
        <v>61</v>
      </c>
      <c r="L34" s="179" t="n">
        <v>5</v>
      </c>
      <c r="M34" s="179" t="n">
        <v>86</v>
      </c>
      <c r="N34" s="179" t="n">
        <v>16</v>
      </c>
      <c r="O34" s="179" t="n">
        <v>43</v>
      </c>
      <c r="P34" s="179" t="n">
        <v>0</v>
      </c>
      <c r="Q34" s="179" t="n">
        <v>59</v>
      </c>
      <c r="R34" s="180" t="n">
        <v>27</v>
      </c>
    </row>
    <row r="35" customFormat="false" ht="24" hidden="false" customHeight="true" outlineLevel="0" collapsed="false">
      <c r="A35" s="178" t="s">
        <v>149</v>
      </c>
      <c r="B35" s="179" t="n">
        <v>4504</v>
      </c>
      <c r="C35" s="182" t="n">
        <v>10836</v>
      </c>
      <c r="D35" s="182" t="n">
        <v>5502</v>
      </c>
      <c r="E35" s="182" t="n">
        <v>5334</v>
      </c>
      <c r="F35" s="182" t="n">
        <v>-3</v>
      </c>
      <c r="G35" s="179" t="n">
        <v>3</v>
      </c>
      <c r="H35" s="179" t="n">
        <v>8</v>
      </c>
      <c r="I35" s="179" t="n">
        <v>-5</v>
      </c>
      <c r="J35" s="179" t="n">
        <v>36</v>
      </c>
      <c r="K35" s="179" t="n">
        <v>42</v>
      </c>
      <c r="L35" s="179" t="n">
        <v>9</v>
      </c>
      <c r="M35" s="179" t="n">
        <v>87</v>
      </c>
      <c r="N35" s="179" t="n">
        <v>35</v>
      </c>
      <c r="O35" s="179" t="n">
        <v>46</v>
      </c>
      <c r="P35" s="179" t="n">
        <v>4</v>
      </c>
      <c r="Q35" s="179" t="n">
        <v>85</v>
      </c>
      <c r="R35" s="180" t="n">
        <v>2</v>
      </c>
    </row>
    <row r="36" customFormat="false" ht="24" hidden="false" customHeight="true" outlineLevel="0" collapsed="false">
      <c r="A36" s="178" t="s">
        <v>150</v>
      </c>
      <c r="B36" s="179" t="n">
        <v>2287</v>
      </c>
      <c r="C36" s="182" t="n">
        <v>5841</v>
      </c>
      <c r="D36" s="182" t="n">
        <v>2902</v>
      </c>
      <c r="E36" s="182" t="n">
        <v>2939</v>
      </c>
      <c r="F36" s="182" t="n">
        <v>9</v>
      </c>
      <c r="G36" s="179" t="n">
        <v>6</v>
      </c>
      <c r="H36" s="179" t="n">
        <v>8</v>
      </c>
      <c r="I36" s="179" t="n">
        <v>-2</v>
      </c>
      <c r="J36" s="179" t="n">
        <v>7</v>
      </c>
      <c r="K36" s="179" t="n">
        <v>29</v>
      </c>
      <c r="L36" s="179" t="n">
        <v>3</v>
      </c>
      <c r="M36" s="179" t="n">
        <v>39</v>
      </c>
      <c r="N36" s="179" t="n">
        <v>12</v>
      </c>
      <c r="O36" s="179" t="n">
        <v>16</v>
      </c>
      <c r="P36" s="179" t="n">
        <v>0</v>
      </c>
      <c r="Q36" s="179" t="n">
        <v>28</v>
      </c>
      <c r="R36" s="180" t="n">
        <v>11</v>
      </c>
    </row>
    <row r="37" customFormat="false" ht="24" hidden="false" customHeight="true" outlineLevel="0" collapsed="false">
      <c r="A37" s="178" t="s">
        <v>151</v>
      </c>
      <c r="B37" s="179" t="n">
        <v>4893</v>
      </c>
      <c r="C37" s="182" t="n">
        <v>11216</v>
      </c>
      <c r="D37" s="182" t="n">
        <v>5628</v>
      </c>
      <c r="E37" s="182" t="n">
        <v>5588</v>
      </c>
      <c r="F37" s="182" t="n">
        <v>-3</v>
      </c>
      <c r="G37" s="179" t="n">
        <v>9</v>
      </c>
      <c r="H37" s="179" t="n">
        <v>16</v>
      </c>
      <c r="I37" s="179" t="n">
        <v>-7</v>
      </c>
      <c r="J37" s="179" t="n">
        <v>11</v>
      </c>
      <c r="K37" s="179" t="n">
        <v>24</v>
      </c>
      <c r="L37" s="179" t="n">
        <v>3</v>
      </c>
      <c r="M37" s="179" t="n">
        <v>38</v>
      </c>
      <c r="N37" s="179" t="n">
        <v>10</v>
      </c>
      <c r="O37" s="179" t="n">
        <v>22</v>
      </c>
      <c r="P37" s="179" t="n">
        <v>2</v>
      </c>
      <c r="Q37" s="179" t="n">
        <v>34</v>
      </c>
      <c r="R37" s="180" t="n">
        <v>4</v>
      </c>
    </row>
    <row r="38" customFormat="false" ht="24" hidden="false" customHeight="true" outlineLevel="0" collapsed="false">
      <c r="A38" s="178" t="s">
        <v>152</v>
      </c>
      <c r="B38" s="179" t="n">
        <v>1973</v>
      </c>
      <c r="C38" s="182" t="n">
        <v>4068</v>
      </c>
      <c r="D38" s="182" t="n">
        <v>2062</v>
      </c>
      <c r="E38" s="182" t="n">
        <v>2006</v>
      </c>
      <c r="F38" s="182" t="n">
        <v>-2</v>
      </c>
      <c r="G38" s="179" t="n">
        <v>2</v>
      </c>
      <c r="H38" s="179" t="n">
        <v>4</v>
      </c>
      <c r="I38" s="179" t="n">
        <v>-2</v>
      </c>
      <c r="J38" s="179" t="n">
        <v>1</v>
      </c>
      <c r="K38" s="179" t="n">
        <v>7</v>
      </c>
      <c r="L38" s="179" t="n">
        <v>0</v>
      </c>
      <c r="M38" s="179" t="n">
        <v>8</v>
      </c>
      <c r="N38" s="179" t="n">
        <v>2</v>
      </c>
      <c r="O38" s="179" t="n">
        <v>6</v>
      </c>
      <c r="P38" s="179" t="n">
        <v>0</v>
      </c>
      <c r="Q38" s="179" t="n">
        <v>8</v>
      </c>
      <c r="R38" s="180" t="n">
        <v>0</v>
      </c>
    </row>
    <row r="39" customFormat="false" ht="24" hidden="false" customHeight="true" outlineLevel="0" collapsed="false">
      <c r="A39" s="178"/>
      <c r="B39" s="179"/>
      <c r="C39" s="182"/>
      <c r="D39" s="182"/>
      <c r="E39" s="182"/>
      <c r="F39" s="182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0"/>
    </row>
    <row r="40" customFormat="false" ht="24" hidden="false" customHeight="true" outlineLevel="0" collapsed="false">
      <c r="A40" s="178" t="s">
        <v>153</v>
      </c>
      <c r="B40" s="179" t="n">
        <v>60306</v>
      </c>
      <c r="C40" s="179" t="n">
        <v>154687</v>
      </c>
      <c r="D40" s="179" t="n">
        <v>75809</v>
      </c>
      <c r="E40" s="179" t="n">
        <v>78878</v>
      </c>
      <c r="F40" s="179" t="n">
        <v>-52</v>
      </c>
      <c r="G40" s="179" t="n">
        <v>129</v>
      </c>
      <c r="H40" s="179" t="n">
        <v>88</v>
      </c>
      <c r="I40" s="179" t="n">
        <v>41</v>
      </c>
      <c r="J40" s="179" t="n">
        <v>138</v>
      </c>
      <c r="K40" s="179" t="n">
        <v>456</v>
      </c>
      <c r="L40" s="179" t="n">
        <v>18</v>
      </c>
      <c r="M40" s="179" t="n">
        <v>612</v>
      </c>
      <c r="N40" s="179" t="n">
        <v>203</v>
      </c>
      <c r="O40" s="179" t="n">
        <v>495</v>
      </c>
      <c r="P40" s="179" t="n">
        <v>7</v>
      </c>
      <c r="Q40" s="179" t="n">
        <v>705</v>
      </c>
      <c r="R40" s="180" t="n">
        <v>-93</v>
      </c>
    </row>
    <row r="41" customFormat="false" ht="24" hidden="false" customHeight="true" outlineLevel="0" collapsed="false">
      <c r="A41" s="178"/>
      <c r="B41" s="179"/>
      <c r="C41" s="182"/>
      <c r="D41" s="182"/>
      <c r="E41" s="182"/>
      <c r="F41" s="182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0"/>
    </row>
    <row r="42" customFormat="false" ht="24" hidden="false" customHeight="true" outlineLevel="0" collapsed="false">
      <c r="A42" s="178" t="s">
        <v>154</v>
      </c>
      <c r="B42" s="179" t="n">
        <v>15032</v>
      </c>
      <c r="C42" s="182" t="n">
        <v>39711</v>
      </c>
      <c r="D42" s="182" t="n">
        <v>19479</v>
      </c>
      <c r="E42" s="182" t="n">
        <v>20232</v>
      </c>
      <c r="F42" s="182" t="n">
        <v>17</v>
      </c>
      <c r="G42" s="179" t="n">
        <v>31</v>
      </c>
      <c r="H42" s="179" t="n">
        <v>24</v>
      </c>
      <c r="I42" s="179" t="n">
        <v>7</v>
      </c>
      <c r="J42" s="179" t="n">
        <v>48</v>
      </c>
      <c r="K42" s="179" t="n">
        <v>96</v>
      </c>
      <c r="L42" s="179" t="n">
        <v>4</v>
      </c>
      <c r="M42" s="179" t="n">
        <v>148</v>
      </c>
      <c r="N42" s="179" t="n">
        <v>62</v>
      </c>
      <c r="O42" s="179" t="n">
        <v>74</v>
      </c>
      <c r="P42" s="179" t="n">
        <v>2</v>
      </c>
      <c r="Q42" s="179" t="n">
        <v>138</v>
      </c>
      <c r="R42" s="180" t="n">
        <v>10</v>
      </c>
    </row>
    <row r="43" customFormat="false" ht="24" hidden="false" customHeight="true" outlineLevel="0" collapsed="false">
      <c r="A43" s="178" t="s">
        <v>155</v>
      </c>
      <c r="B43" s="179" t="n">
        <v>5244</v>
      </c>
      <c r="C43" s="182" t="n">
        <v>13399</v>
      </c>
      <c r="D43" s="182" t="n">
        <v>6474</v>
      </c>
      <c r="E43" s="182" t="n">
        <v>6925</v>
      </c>
      <c r="F43" s="182" t="n">
        <v>-33</v>
      </c>
      <c r="G43" s="179" t="n">
        <v>17</v>
      </c>
      <c r="H43" s="179" t="n">
        <v>9</v>
      </c>
      <c r="I43" s="179" t="n">
        <v>8</v>
      </c>
      <c r="J43" s="179" t="n">
        <v>2</v>
      </c>
      <c r="K43" s="179" t="n">
        <v>24</v>
      </c>
      <c r="L43" s="179" t="n">
        <v>0</v>
      </c>
      <c r="M43" s="179" t="n">
        <v>26</v>
      </c>
      <c r="N43" s="179" t="n">
        <v>17</v>
      </c>
      <c r="O43" s="179" t="n">
        <v>50</v>
      </c>
      <c r="P43" s="179" t="n">
        <v>0</v>
      </c>
      <c r="Q43" s="179" t="n">
        <v>67</v>
      </c>
      <c r="R43" s="180" t="n">
        <v>-41</v>
      </c>
    </row>
    <row r="44" customFormat="false" ht="24" hidden="false" customHeight="true" outlineLevel="0" collapsed="false">
      <c r="A44" s="178" t="s">
        <v>156</v>
      </c>
      <c r="B44" s="179" t="n">
        <v>11356</v>
      </c>
      <c r="C44" s="182" t="n">
        <v>28149</v>
      </c>
      <c r="D44" s="182" t="n">
        <v>13444</v>
      </c>
      <c r="E44" s="182" t="n">
        <v>14705</v>
      </c>
      <c r="F44" s="182" t="n">
        <v>-37</v>
      </c>
      <c r="G44" s="179" t="n">
        <v>22</v>
      </c>
      <c r="H44" s="179" t="n">
        <v>15</v>
      </c>
      <c r="I44" s="179" t="n">
        <v>7</v>
      </c>
      <c r="J44" s="179" t="n">
        <v>39</v>
      </c>
      <c r="K44" s="179" t="n">
        <v>89</v>
      </c>
      <c r="L44" s="179" t="n">
        <v>3</v>
      </c>
      <c r="M44" s="179" t="n">
        <v>131</v>
      </c>
      <c r="N44" s="179" t="n">
        <v>62</v>
      </c>
      <c r="O44" s="179" t="n">
        <v>111</v>
      </c>
      <c r="P44" s="179" t="n">
        <v>2</v>
      </c>
      <c r="Q44" s="179" t="n">
        <v>175</v>
      </c>
      <c r="R44" s="180" t="n">
        <v>-44</v>
      </c>
    </row>
    <row r="45" customFormat="false" ht="24" hidden="false" customHeight="true" outlineLevel="0" collapsed="false">
      <c r="A45" s="178" t="s">
        <v>157</v>
      </c>
      <c r="B45" s="179" t="n">
        <v>6307</v>
      </c>
      <c r="C45" s="182" t="n">
        <v>16900</v>
      </c>
      <c r="D45" s="182" t="n">
        <v>8116</v>
      </c>
      <c r="E45" s="182" t="n">
        <v>8784</v>
      </c>
      <c r="F45" s="182" t="n">
        <v>11</v>
      </c>
      <c r="G45" s="179" t="n">
        <v>14</v>
      </c>
      <c r="H45" s="179" t="n">
        <v>11</v>
      </c>
      <c r="I45" s="179" t="n">
        <v>3</v>
      </c>
      <c r="J45" s="179" t="n">
        <v>11</v>
      </c>
      <c r="K45" s="179" t="n">
        <v>78</v>
      </c>
      <c r="L45" s="179" t="n">
        <v>5</v>
      </c>
      <c r="M45" s="179" t="n">
        <v>94</v>
      </c>
      <c r="N45" s="179" t="n">
        <v>19</v>
      </c>
      <c r="O45" s="179" t="n">
        <v>66</v>
      </c>
      <c r="P45" s="179" t="n">
        <v>1</v>
      </c>
      <c r="Q45" s="179" t="n">
        <v>86</v>
      </c>
      <c r="R45" s="180" t="n">
        <v>8</v>
      </c>
    </row>
    <row r="46" customFormat="false" ht="24" hidden="false" customHeight="true" outlineLevel="0" collapsed="false">
      <c r="A46" s="178" t="s">
        <v>158</v>
      </c>
      <c r="B46" s="179" t="n">
        <v>8678</v>
      </c>
      <c r="C46" s="182" t="n">
        <v>21793</v>
      </c>
      <c r="D46" s="182" t="n">
        <v>10809</v>
      </c>
      <c r="E46" s="182" t="n">
        <v>10984</v>
      </c>
      <c r="F46" s="182" t="n">
        <v>33</v>
      </c>
      <c r="G46" s="179" t="n">
        <v>23</v>
      </c>
      <c r="H46" s="179" t="n">
        <v>13</v>
      </c>
      <c r="I46" s="179" t="n">
        <v>10</v>
      </c>
      <c r="J46" s="179" t="n">
        <v>14</v>
      </c>
      <c r="K46" s="179" t="n">
        <v>86</v>
      </c>
      <c r="L46" s="179" t="n">
        <v>2</v>
      </c>
      <c r="M46" s="179" t="n">
        <v>102</v>
      </c>
      <c r="N46" s="179" t="n">
        <v>12</v>
      </c>
      <c r="O46" s="179" t="n">
        <v>67</v>
      </c>
      <c r="P46" s="179" t="n">
        <v>0</v>
      </c>
      <c r="Q46" s="179" t="n">
        <v>79</v>
      </c>
      <c r="R46" s="180" t="n">
        <v>23</v>
      </c>
    </row>
    <row r="47" customFormat="false" ht="24" hidden="false" customHeight="true" outlineLevel="0" collapsed="false">
      <c r="A47" s="178" t="s">
        <v>159</v>
      </c>
      <c r="B47" s="179" t="n">
        <v>13689</v>
      </c>
      <c r="C47" s="182" t="n">
        <v>34735</v>
      </c>
      <c r="D47" s="182" t="n">
        <v>17487</v>
      </c>
      <c r="E47" s="182" t="n">
        <v>17248</v>
      </c>
      <c r="F47" s="182" t="n">
        <v>-43</v>
      </c>
      <c r="G47" s="179" t="n">
        <v>22</v>
      </c>
      <c r="H47" s="179" t="n">
        <v>16</v>
      </c>
      <c r="I47" s="179" t="n">
        <v>6</v>
      </c>
      <c r="J47" s="179" t="n">
        <v>24</v>
      </c>
      <c r="K47" s="179" t="n">
        <v>83</v>
      </c>
      <c r="L47" s="179" t="n">
        <v>4</v>
      </c>
      <c r="M47" s="179" t="n">
        <v>111</v>
      </c>
      <c r="N47" s="179" t="n">
        <v>31</v>
      </c>
      <c r="O47" s="179" t="n">
        <v>127</v>
      </c>
      <c r="P47" s="179" t="n">
        <v>2</v>
      </c>
      <c r="Q47" s="179" t="n">
        <v>160</v>
      </c>
      <c r="R47" s="180" t="n">
        <v>-49</v>
      </c>
    </row>
    <row r="48" customFormat="false" ht="24" hidden="false" customHeight="true" outlineLevel="0" collapsed="false">
      <c r="A48" s="178"/>
      <c r="B48" s="179"/>
      <c r="C48" s="182"/>
      <c r="D48" s="182"/>
      <c r="E48" s="182"/>
      <c r="F48" s="182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0"/>
    </row>
    <row r="49" customFormat="false" ht="24" hidden="false" customHeight="true" outlineLevel="0" collapsed="false">
      <c r="A49" s="178" t="s">
        <v>160</v>
      </c>
      <c r="B49" s="179" t="n">
        <v>40877</v>
      </c>
      <c r="C49" s="179" t="n">
        <v>105182</v>
      </c>
      <c r="D49" s="179" t="n">
        <v>52281</v>
      </c>
      <c r="E49" s="179" t="n">
        <v>52901</v>
      </c>
      <c r="F49" s="179" t="n">
        <v>87</v>
      </c>
      <c r="G49" s="179" t="n">
        <v>110</v>
      </c>
      <c r="H49" s="179" t="n">
        <v>62</v>
      </c>
      <c r="I49" s="179" t="n">
        <v>48</v>
      </c>
      <c r="J49" s="179" t="n">
        <v>96</v>
      </c>
      <c r="K49" s="179" t="n">
        <v>326</v>
      </c>
      <c r="L49" s="179" t="n">
        <v>4</v>
      </c>
      <c r="M49" s="179" t="n">
        <v>426</v>
      </c>
      <c r="N49" s="179" t="n">
        <v>102</v>
      </c>
      <c r="O49" s="179" t="n">
        <v>282</v>
      </c>
      <c r="P49" s="179" t="n">
        <v>3</v>
      </c>
      <c r="Q49" s="179" t="n">
        <v>387</v>
      </c>
      <c r="R49" s="180" t="n">
        <v>39</v>
      </c>
    </row>
    <row r="50" customFormat="false" ht="24" hidden="false" customHeight="true" outlineLevel="0" collapsed="false">
      <c r="A50" s="178"/>
      <c r="B50" s="179"/>
      <c r="C50" s="182"/>
      <c r="D50" s="182"/>
      <c r="E50" s="182"/>
      <c r="F50" s="182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0"/>
    </row>
    <row r="51" customFormat="false" ht="24" hidden="false" customHeight="true" outlineLevel="0" collapsed="false">
      <c r="A51" s="178" t="s">
        <v>161</v>
      </c>
      <c r="B51" s="179" t="n">
        <v>7948</v>
      </c>
      <c r="C51" s="182" t="n">
        <v>19592</v>
      </c>
      <c r="D51" s="182" t="n">
        <v>9453</v>
      </c>
      <c r="E51" s="182" t="n">
        <v>10139</v>
      </c>
      <c r="F51" s="182" t="n">
        <v>15</v>
      </c>
      <c r="G51" s="179" t="n">
        <v>23</v>
      </c>
      <c r="H51" s="179" t="n">
        <v>12</v>
      </c>
      <c r="I51" s="179" t="n">
        <v>11</v>
      </c>
      <c r="J51" s="179" t="n">
        <v>16</v>
      </c>
      <c r="K51" s="179" t="n">
        <v>85</v>
      </c>
      <c r="L51" s="179" t="n">
        <v>1</v>
      </c>
      <c r="M51" s="179" t="n">
        <v>102</v>
      </c>
      <c r="N51" s="179" t="n">
        <v>22</v>
      </c>
      <c r="O51" s="179" t="n">
        <v>75</v>
      </c>
      <c r="P51" s="179" t="n">
        <v>1</v>
      </c>
      <c r="Q51" s="179" t="n">
        <v>98</v>
      </c>
      <c r="R51" s="180" t="n">
        <v>4</v>
      </c>
    </row>
    <row r="52" customFormat="false" ht="24" hidden="false" customHeight="true" outlineLevel="0" collapsed="false">
      <c r="A52" s="178" t="s">
        <v>162</v>
      </c>
      <c r="B52" s="179" t="n">
        <v>14815</v>
      </c>
      <c r="C52" s="182" t="n">
        <v>40336</v>
      </c>
      <c r="D52" s="182" t="n">
        <v>19738</v>
      </c>
      <c r="E52" s="182" t="n">
        <v>20598</v>
      </c>
      <c r="F52" s="182" t="n">
        <v>58</v>
      </c>
      <c r="G52" s="179" t="n">
        <v>53</v>
      </c>
      <c r="H52" s="179" t="n">
        <v>24</v>
      </c>
      <c r="I52" s="179" t="n">
        <v>29</v>
      </c>
      <c r="J52" s="179" t="n">
        <v>34</v>
      </c>
      <c r="K52" s="179" t="n">
        <v>121</v>
      </c>
      <c r="L52" s="179" t="n">
        <v>1</v>
      </c>
      <c r="M52" s="179" t="n">
        <v>156</v>
      </c>
      <c r="N52" s="179" t="n">
        <v>24</v>
      </c>
      <c r="O52" s="179" t="n">
        <v>102</v>
      </c>
      <c r="P52" s="179" t="n">
        <v>1</v>
      </c>
      <c r="Q52" s="179" t="n">
        <v>127</v>
      </c>
      <c r="R52" s="180" t="n">
        <v>29</v>
      </c>
    </row>
    <row r="53" customFormat="false" ht="24" hidden="false" customHeight="true" outlineLevel="0" collapsed="false">
      <c r="A53" s="178" t="s">
        <v>163</v>
      </c>
      <c r="B53" s="179" t="n">
        <v>429</v>
      </c>
      <c r="C53" s="182" t="n">
        <v>762</v>
      </c>
      <c r="D53" s="182" t="n">
        <v>424</v>
      </c>
      <c r="E53" s="182" t="n">
        <v>338</v>
      </c>
      <c r="F53" s="182" t="n">
        <v>2</v>
      </c>
      <c r="G53" s="179" t="n">
        <v>2</v>
      </c>
      <c r="H53" s="179" t="n">
        <v>1</v>
      </c>
      <c r="I53" s="179" t="n">
        <v>1</v>
      </c>
      <c r="J53" s="179" t="n">
        <v>0</v>
      </c>
      <c r="K53" s="179" t="n">
        <v>1</v>
      </c>
      <c r="L53" s="179" t="n">
        <v>0</v>
      </c>
      <c r="M53" s="179" t="n">
        <v>1</v>
      </c>
      <c r="N53" s="179" t="n">
        <v>0</v>
      </c>
      <c r="O53" s="179" t="n">
        <v>0</v>
      </c>
      <c r="P53" s="179" t="n">
        <v>0</v>
      </c>
      <c r="Q53" s="179" t="n">
        <v>0</v>
      </c>
      <c r="R53" s="180" t="n">
        <v>1</v>
      </c>
    </row>
    <row r="54" customFormat="false" ht="24" hidden="false" customHeight="true" outlineLevel="0" collapsed="false">
      <c r="A54" s="178" t="s">
        <v>164</v>
      </c>
      <c r="B54" s="179" t="n">
        <v>472</v>
      </c>
      <c r="C54" s="182" t="n">
        <v>894</v>
      </c>
      <c r="D54" s="182" t="n">
        <v>491</v>
      </c>
      <c r="E54" s="182" t="n">
        <v>403</v>
      </c>
      <c r="F54" s="182" t="n">
        <v>-6</v>
      </c>
      <c r="G54" s="179" t="n">
        <v>0</v>
      </c>
      <c r="H54" s="179" t="n">
        <v>2</v>
      </c>
      <c r="I54" s="179" t="n">
        <v>-2</v>
      </c>
      <c r="J54" s="179" t="n">
        <v>2</v>
      </c>
      <c r="K54" s="179" t="n">
        <v>1</v>
      </c>
      <c r="L54" s="179" t="n">
        <v>0</v>
      </c>
      <c r="M54" s="179" t="n">
        <v>3</v>
      </c>
      <c r="N54" s="179" t="n">
        <v>5</v>
      </c>
      <c r="O54" s="179" t="n">
        <v>2</v>
      </c>
      <c r="P54" s="179" t="n">
        <v>0</v>
      </c>
      <c r="Q54" s="179" t="n">
        <v>7</v>
      </c>
      <c r="R54" s="180" t="n">
        <v>-4</v>
      </c>
    </row>
    <row r="55" customFormat="false" ht="24" hidden="false" customHeight="true" outlineLevel="0" collapsed="false">
      <c r="A55" s="178" t="s">
        <v>165</v>
      </c>
      <c r="B55" s="179" t="n">
        <v>403</v>
      </c>
      <c r="C55" s="182" t="n">
        <v>711</v>
      </c>
      <c r="D55" s="182" t="n">
        <v>406</v>
      </c>
      <c r="E55" s="182" t="n">
        <v>305</v>
      </c>
      <c r="F55" s="182" t="n">
        <v>2</v>
      </c>
      <c r="G55" s="179" t="n">
        <v>0</v>
      </c>
      <c r="H55" s="179" t="n">
        <v>0</v>
      </c>
      <c r="I55" s="179" t="n">
        <v>0</v>
      </c>
      <c r="J55" s="179" t="n">
        <v>1</v>
      </c>
      <c r="K55" s="179" t="n">
        <v>4</v>
      </c>
      <c r="L55" s="179" t="n">
        <v>0</v>
      </c>
      <c r="M55" s="179" t="n">
        <v>5</v>
      </c>
      <c r="N55" s="179" t="n">
        <v>3</v>
      </c>
      <c r="O55" s="179" t="n">
        <v>0</v>
      </c>
      <c r="P55" s="179" t="n">
        <v>0</v>
      </c>
      <c r="Q55" s="179" t="n">
        <v>3</v>
      </c>
      <c r="R55" s="180" t="n">
        <v>2</v>
      </c>
    </row>
    <row r="56" customFormat="false" ht="24" hidden="false" customHeight="true" outlineLevel="0" collapsed="false">
      <c r="A56" s="178" t="s">
        <v>166</v>
      </c>
      <c r="B56" s="179" t="n">
        <v>246</v>
      </c>
      <c r="C56" s="182" t="n">
        <v>387</v>
      </c>
      <c r="D56" s="182" t="n">
        <v>262</v>
      </c>
      <c r="E56" s="182" t="n">
        <v>125</v>
      </c>
      <c r="F56" s="182" t="n">
        <v>0</v>
      </c>
      <c r="G56" s="179" t="n">
        <v>0</v>
      </c>
      <c r="H56" s="179" t="n">
        <v>1</v>
      </c>
      <c r="I56" s="179" t="n">
        <v>-1</v>
      </c>
      <c r="J56" s="179" t="n">
        <v>1</v>
      </c>
      <c r="K56" s="179" t="n">
        <v>0</v>
      </c>
      <c r="L56" s="179" t="n">
        <v>0</v>
      </c>
      <c r="M56" s="179" t="n">
        <v>1</v>
      </c>
      <c r="N56" s="179" t="n">
        <v>0</v>
      </c>
      <c r="O56" s="179" t="n">
        <v>0</v>
      </c>
      <c r="P56" s="179" t="n">
        <v>0</v>
      </c>
      <c r="Q56" s="179" t="n">
        <v>0</v>
      </c>
      <c r="R56" s="180" t="n">
        <v>1</v>
      </c>
    </row>
    <row r="57" customFormat="false" ht="24" hidden="false" customHeight="true" outlineLevel="0" collapsed="false">
      <c r="A57" s="178" t="s">
        <v>167</v>
      </c>
      <c r="B57" s="179" t="n">
        <v>746</v>
      </c>
      <c r="C57" s="182" t="n">
        <v>1316</v>
      </c>
      <c r="D57" s="182" t="n">
        <v>775</v>
      </c>
      <c r="E57" s="182" t="n">
        <v>541</v>
      </c>
      <c r="F57" s="182" t="n">
        <v>0</v>
      </c>
      <c r="G57" s="179" t="n">
        <v>1</v>
      </c>
      <c r="H57" s="179" t="n">
        <v>1</v>
      </c>
      <c r="I57" s="179" t="n">
        <v>0</v>
      </c>
      <c r="J57" s="179" t="n">
        <v>3</v>
      </c>
      <c r="K57" s="179" t="n">
        <v>7</v>
      </c>
      <c r="L57" s="179" t="n">
        <v>1</v>
      </c>
      <c r="M57" s="179" t="n">
        <v>11</v>
      </c>
      <c r="N57" s="179" t="n">
        <v>2</v>
      </c>
      <c r="O57" s="179" t="n">
        <v>9</v>
      </c>
      <c r="P57" s="179" t="n">
        <v>0</v>
      </c>
      <c r="Q57" s="179" t="n">
        <v>11</v>
      </c>
      <c r="R57" s="180" t="n">
        <v>0</v>
      </c>
    </row>
    <row r="58" customFormat="false" ht="24" hidden="false" customHeight="true" outlineLevel="0" collapsed="false">
      <c r="A58" s="178" t="s">
        <v>168</v>
      </c>
      <c r="B58" s="179" t="n">
        <v>338</v>
      </c>
      <c r="C58" s="182" t="n">
        <v>608</v>
      </c>
      <c r="D58" s="182" t="n">
        <v>383</v>
      </c>
      <c r="E58" s="182" t="n">
        <v>225</v>
      </c>
      <c r="F58" s="182" t="n">
        <v>-4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2</v>
      </c>
      <c r="O58" s="179" t="n">
        <v>2</v>
      </c>
      <c r="P58" s="179" t="n">
        <v>0</v>
      </c>
      <c r="Q58" s="179" t="n">
        <v>4</v>
      </c>
      <c r="R58" s="180" t="n">
        <v>-4</v>
      </c>
    </row>
    <row r="59" customFormat="false" ht="24" hidden="false" customHeight="true" outlineLevel="0" collapsed="false">
      <c r="A59" s="178" t="s">
        <v>169</v>
      </c>
      <c r="B59" s="179" t="n">
        <v>522</v>
      </c>
      <c r="C59" s="182" t="n">
        <v>1177</v>
      </c>
      <c r="D59" s="182" t="n">
        <v>633</v>
      </c>
      <c r="E59" s="182" t="n">
        <v>544</v>
      </c>
      <c r="F59" s="182" t="n">
        <v>-5</v>
      </c>
      <c r="G59" s="179" t="n">
        <v>0</v>
      </c>
      <c r="H59" s="179" t="n">
        <v>1</v>
      </c>
      <c r="I59" s="179" t="n">
        <v>-1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2</v>
      </c>
      <c r="O59" s="179" t="n">
        <v>2</v>
      </c>
      <c r="P59" s="179" t="n">
        <v>0</v>
      </c>
      <c r="Q59" s="179" t="n">
        <v>4</v>
      </c>
      <c r="R59" s="180" t="n">
        <v>-4</v>
      </c>
    </row>
    <row r="60" customFormat="false" ht="24" hidden="false" customHeight="true" outlineLevel="0" collapsed="false">
      <c r="A60" s="178" t="s">
        <v>170</v>
      </c>
      <c r="B60" s="179" t="n">
        <v>622</v>
      </c>
      <c r="C60" s="182" t="n">
        <v>1360</v>
      </c>
      <c r="D60" s="182" t="n">
        <v>747</v>
      </c>
      <c r="E60" s="182" t="n">
        <v>613</v>
      </c>
      <c r="F60" s="182" t="n">
        <v>-8</v>
      </c>
      <c r="G60" s="179" t="n">
        <v>1</v>
      </c>
      <c r="H60" s="179" t="n">
        <v>2</v>
      </c>
      <c r="I60" s="179" t="n">
        <v>-1</v>
      </c>
      <c r="J60" s="179" t="n">
        <v>1</v>
      </c>
      <c r="K60" s="179" t="n">
        <v>0</v>
      </c>
      <c r="L60" s="179" t="n">
        <v>0</v>
      </c>
      <c r="M60" s="179" t="n">
        <v>1</v>
      </c>
      <c r="N60" s="179" t="n">
        <v>2</v>
      </c>
      <c r="O60" s="179" t="n">
        <v>6</v>
      </c>
      <c r="P60" s="179" t="n">
        <v>0</v>
      </c>
      <c r="Q60" s="179" t="n">
        <v>8</v>
      </c>
      <c r="R60" s="180" t="n">
        <v>-7</v>
      </c>
    </row>
    <row r="61" customFormat="false" ht="24" hidden="false" customHeight="true" outlineLevel="0" collapsed="false">
      <c r="A61" s="178" t="s">
        <v>171</v>
      </c>
      <c r="B61" s="179" t="n">
        <v>3417</v>
      </c>
      <c r="C61" s="182" t="n">
        <v>7253</v>
      </c>
      <c r="D61" s="182" t="n">
        <v>3839</v>
      </c>
      <c r="E61" s="182" t="n">
        <v>3414</v>
      </c>
      <c r="F61" s="182" t="n">
        <v>-14</v>
      </c>
      <c r="G61" s="179" t="n">
        <v>5</v>
      </c>
      <c r="H61" s="179" t="n">
        <v>6</v>
      </c>
      <c r="I61" s="179" t="n">
        <v>-1</v>
      </c>
      <c r="J61" s="179" t="n">
        <v>8</v>
      </c>
      <c r="K61" s="179" t="n">
        <v>12</v>
      </c>
      <c r="L61" s="179" t="n">
        <v>0</v>
      </c>
      <c r="M61" s="179" t="n">
        <v>20</v>
      </c>
      <c r="N61" s="179" t="n">
        <v>11</v>
      </c>
      <c r="O61" s="179" t="n">
        <v>22</v>
      </c>
      <c r="P61" s="179" t="n">
        <v>0</v>
      </c>
      <c r="Q61" s="179" t="n">
        <v>33</v>
      </c>
      <c r="R61" s="180" t="n">
        <v>-13</v>
      </c>
    </row>
    <row r="62" customFormat="false" ht="24" hidden="false" customHeight="true" outlineLevel="0" collapsed="false">
      <c r="A62" s="178" t="s">
        <v>172</v>
      </c>
      <c r="B62" s="179" t="n">
        <v>10919</v>
      </c>
      <c r="C62" s="182" t="n">
        <v>30786</v>
      </c>
      <c r="D62" s="182" t="n">
        <v>15130</v>
      </c>
      <c r="E62" s="182" t="n">
        <v>15656</v>
      </c>
      <c r="F62" s="182" t="n">
        <v>47</v>
      </c>
      <c r="G62" s="179" t="n">
        <v>25</v>
      </c>
      <c r="H62" s="179" t="n">
        <v>12</v>
      </c>
      <c r="I62" s="179" t="n">
        <v>13</v>
      </c>
      <c r="J62" s="179" t="n">
        <v>30</v>
      </c>
      <c r="K62" s="179" t="n">
        <v>95</v>
      </c>
      <c r="L62" s="179" t="n">
        <v>1</v>
      </c>
      <c r="M62" s="179" t="n">
        <v>126</v>
      </c>
      <c r="N62" s="179" t="n">
        <v>29</v>
      </c>
      <c r="O62" s="179" t="n">
        <v>62</v>
      </c>
      <c r="P62" s="179" t="n">
        <v>1</v>
      </c>
      <c r="Q62" s="179" t="n">
        <v>92</v>
      </c>
      <c r="R62" s="180" t="n">
        <v>34</v>
      </c>
    </row>
    <row r="63" customFormat="false" ht="24" hidden="false" customHeight="true" outlineLevel="0" collapsed="false">
      <c r="A63" s="181" t="s">
        <v>98</v>
      </c>
      <c r="B63" s="179"/>
      <c r="C63" s="182"/>
      <c r="D63" s="182"/>
      <c r="E63" s="182"/>
      <c r="F63" s="182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0"/>
    </row>
    <row r="64" customFormat="false" ht="24" hidden="false" customHeight="true" outlineLevel="0" collapsed="false">
      <c r="A64" s="178" t="s">
        <v>173</v>
      </c>
      <c r="B64" s="179" t="n">
        <v>458</v>
      </c>
      <c r="C64" s="179" t="n">
        <v>1096</v>
      </c>
      <c r="D64" s="179" t="n">
        <v>592</v>
      </c>
      <c r="E64" s="179" t="n">
        <v>504</v>
      </c>
      <c r="F64" s="179" t="n">
        <v>-2</v>
      </c>
      <c r="G64" s="179" t="n">
        <v>0</v>
      </c>
      <c r="H64" s="179" t="n">
        <v>2</v>
      </c>
      <c r="I64" s="179" t="n">
        <v>-2</v>
      </c>
      <c r="J64" s="179" t="n">
        <v>0</v>
      </c>
      <c r="K64" s="179" t="n">
        <v>1</v>
      </c>
      <c r="L64" s="179" t="n">
        <v>0</v>
      </c>
      <c r="M64" s="179" t="n">
        <v>1</v>
      </c>
      <c r="N64" s="179" t="n">
        <v>0</v>
      </c>
      <c r="O64" s="179" t="n">
        <v>1</v>
      </c>
      <c r="P64" s="179" t="n">
        <v>0</v>
      </c>
      <c r="Q64" s="179" t="n">
        <v>1</v>
      </c>
      <c r="R64" s="180" t="n">
        <v>0</v>
      </c>
    </row>
    <row r="65" customFormat="false" ht="24" hidden="false" customHeight="true" outlineLevel="0" collapsed="false">
      <c r="A65" s="178"/>
      <c r="B65" s="179"/>
      <c r="C65" s="182"/>
      <c r="D65" s="182"/>
      <c r="E65" s="182"/>
      <c r="F65" s="182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0"/>
    </row>
    <row r="66" customFormat="false" ht="24" hidden="false" customHeight="true" outlineLevel="0" collapsed="false">
      <c r="A66" s="178" t="s">
        <v>174</v>
      </c>
      <c r="B66" s="179" t="n">
        <v>458</v>
      </c>
      <c r="C66" s="182" t="n">
        <v>1096</v>
      </c>
      <c r="D66" s="182" t="n">
        <v>592</v>
      </c>
      <c r="E66" s="182" t="n">
        <v>504</v>
      </c>
      <c r="F66" s="182" t="n">
        <v>-2</v>
      </c>
      <c r="G66" s="179" t="n">
        <v>0</v>
      </c>
      <c r="H66" s="179" t="n">
        <v>2</v>
      </c>
      <c r="I66" s="179" t="n">
        <v>-2</v>
      </c>
      <c r="J66" s="179" t="n">
        <v>0</v>
      </c>
      <c r="K66" s="179" t="n">
        <v>1</v>
      </c>
      <c r="L66" s="179" t="n">
        <v>0</v>
      </c>
      <c r="M66" s="179" t="n">
        <v>1</v>
      </c>
      <c r="N66" s="179" t="n">
        <v>0</v>
      </c>
      <c r="O66" s="179" t="n">
        <v>1</v>
      </c>
      <c r="P66" s="179" t="n">
        <v>0</v>
      </c>
      <c r="Q66" s="179" t="n">
        <v>1</v>
      </c>
      <c r="R66" s="180" t="n">
        <v>0</v>
      </c>
    </row>
    <row r="67" customFormat="false" ht="24" hidden="false" customHeight="true" outlineLevel="0" collapsed="false">
      <c r="A67" s="178"/>
      <c r="B67" s="179"/>
      <c r="C67" s="182"/>
      <c r="D67" s="182"/>
      <c r="E67" s="182"/>
      <c r="F67" s="182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0"/>
    </row>
    <row r="68" customFormat="false" ht="24" hidden="false" customHeight="true" outlineLevel="0" collapsed="false">
      <c r="A68" s="178" t="s">
        <v>175</v>
      </c>
      <c r="B68" s="179" t="n">
        <v>3514</v>
      </c>
      <c r="C68" s="179" t="n">
        <v>6133</v>
      </c>
      <c r="D68" s="179" t="n">
        <v>3416</v>
      </c>
      <c r="E68" s="179" t="n">
        <v>2717</v>
      </c>
      <c r="F68" s="179" t="n">
        <v>6</v>
      </c>
      <c r="G68" s="179" t="n">
        <v>4</v>
      </c>
      <c r="H68" s="179" t="n">
        <v>5</v>
      </c>
      <c r="I68" s="179" t="n">
        <v>-1</v>
      </c>
      <c r="J68" s="179" t="n">
        <v>44</v>
      </c>
      <c r="K68" s="179" t="n">
        <v>9</v>
      </c>
      <c r="L68" s="179" t="n">
        <v>1</v>
      </c>
      <c r="M68" s="179" t="n">
        <v>54</v>
      </c>
      <c r="N68" s="179" t="n">
        <v>20</v>
      </c>
      <c r="O68" s="179" t="n">
        <v>27</v>
      </c>
      <c r="P68" s="179" t="n">
        <v>0</v>
      </c>
      <c r="Q68" s="179" t="n">
        <v>47</v>
      </c>
      <c r="R68" s="180" t="n">
        <v>7</v>
      </c>
    </row>
    <row r="69" customFormat="false" ht="24" hidden="false" customHeight="true" outlineLevel="0" collapsed="false">
      <c r="A69" s="178"/>
      <c r="B69" s="179"/>
      <c r="C69" s="182"/>
      <c r="D69" s="182"/>
      <c r="E69" s="182"/>
      <c r="F69" s="182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0"/>
    </row>
    <row r="70" customFormat="false" ht="24" hidden="false" customHeight="true" outlineLevel="0" collapsed="false">
      <c r="A70" s="178" t="s">
        <v>176</v>
      </c>
      <c r="B70" s="179" t="n">
        <v>2261</v>
      </c>
      <c r="C70" s="182" t="n">
        <v>4067</v>
      </c>
      <c r="D70" s="182" t="n">
        <v>2101</v>
      </c>
      <c r="E70" s="182" t="n">
        <v>1966</v>
      </c>
      <c r="F70" s="182" t="n">
        <v>4</v>
      </c>
      <c r="G70" s="179" t="n">
        <v>2</v>
      </c>
      <c r="H70" s="179" t="n">
        <v>4</v>
      </c>
      <c r="I70" s="179" t="n">
        <v>-2</v>
      </c>
      <c r="J70" s="179" t="n">
        <v>39</v>
      </c>
      <c r="K70" s="179" t="n">
        <v>6</v>
      </c>
      <c r="L70" s="179" t="n">
        <v>1</v>
      </c>
      <c r="M70" s="179" t="n">
        <v>46</v>
      </c>
      <c r="N70" s="179" t="n">
        <v>19</v>
      </c>
      <c r="O70" s="179" t="n">
        <v>21</v>
      </c>
      <c r="P70" s="179" t="n">
        <v>0</v>
      </c>
      <c r="Q70" s="179" t="n">
        <v>40</v>
      </c>
      <c r="R70" s="180" t="n">
        <v>6</v>
      </c>
    </row>
    <row r="71" customFormat="false" ht="24" hidden="false" customHeight="true" outlineLevel="0" collapsed="false">
      <c r="A71" s="178" t="s">
        <v>177</v>
      </c>
      <c r="B71" s="182" t="n">
        <v>1253</v>
      </c>
      <c r="C71" s="182" t="n">
        <v>2066</v>
      </c>
      <c r="D71" s="182" t="n">
        <v>1315</v>
      </c>
      <c r="E71" s="182" t="n">
        <v>751</v>
      </c>
      <c r="F71" s="182" t="n">
        <v>2</v>
      </c>
      <c r="G71" s="179" t="n">
        <v>2</v>
      </c>
      <c r="H71" s="179" t="n">
        <v>1</v>
      </c>
      <c r="I71" s="179" t="n">
        <v>1</v>
      </c>
      <c r="J71" s="179" t="n">
        <v>5</v>
      </c>
      <c r="K71" s="179" t="n">
        <v>3</v>
      </c>
      <c r="L71" s="179" t="n">
        <v>0</v>
      </c>
      <c r="M71" s="179" t="n">
        <v>8</v>
      </c>
      <c r="N71" s="179" t="n">
        <v>1</v>
      </c>
      <c r="O71" s="179" t="n">
        <v>6</v>
      </c>
      <c r="P71" s="179" t="n">
        <v>0</v>
      </c>
      <c r="Q71" s="179" t="n">
        <v>7</v>
      </c>
      <c r="R71" s="180" t="n">
        <v>1</v>
      </c>
    </row>
    <row r="72" customFormat="false" ht="24" hidden="false" customHeight="true" outlineLevel="0" collapsed="false">
      <c r="A72" s="184"/>
      <c r="B72" s="185"/>
      <c r="C72" s="186"/>
      <c r="D72" s="186"/>
      <c r="E72" s="186"/>
      <c r="F72" s="187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9"/>
    </row>
    <row r="73" customFormat="false" ht="29.25" hidden="false" customHeight="true" outlineLevel="0" collapsed="false">
      <c r="A73" s="190" t="s">
        <v>178</v>
      </c>
      <c r="B73" s="191"/>
      <c r="D73" s="191"/>
      <c r="F73" s="192"/>
      <c r="G73" s="193"/>
      <c r="H73" s="191"/>
      <c r="I73" s="194" t="s">
        <v>179</v>
      </c>
      <c r="J73" s="191"/>
      <c r="K73" s="0"/>
      <c r="L73" s="191"/>
      <c r="M73" s="191"/>
      <c r="N73" s="0"/>
      <c r="O73" s="195"/>
      <c r="P73" s="195"/>
      <c r="Q73" s="195"/>
      <c r="R73" s="0"/>
    </row>
    <row r="74" customFormat="false" ht="29.25" hidden="false" customHeight="true" outlineLevel="0" collapsed="false">
      <c r="A74" s="196" t="s">
        <v>180</v>
      </c>
      <c r="D74" s="196"/>
      <c r="G74" s="197"/>
      <c r="I74" s="198" t="s">
        <v>181</v>
      </c>
      <c r="J74" s="0"/>
      <c r="K74" s="0"/>
      <c r="L74" s="199"/>
      <c r="M74" s="199"/>
      <c r="N74" s="199"/>
      <c r="O74" s="199"/>
      <c r="P74" s="200"/>
      <c r="Q74" s="201"/>
      <c r="R74" s="0"/>
    </row>
    <row r="75" customFormat="false" ht="29.25" hidden="false" customHeight="true" outlineLevel="0" collapsed="false">
      <c r="A75" s="202" t="s">
        <v>182</v>
      </c>
      <c r="D75" s="203"/>
      <c r="G75" s="203"/>
      <c r="H75" s="204"/>
      <c r="I75" s="205" t="s">
        <v>183</v>
      </c>
      <c r="J75" s="204"/>
      <c r="K75" s="0"/>
      <c r="L75" s="204"/>
      <c r="M75" s="204"/>
      <c r="N75" s="204"/>
      <c r="O75" s="200"/>
      <c r="P75" s="0"/>
      <c r="Q75" s="0"/>
      <c r="R75" s="0"/>
    </row>
    <row r="76" customFormat="false" ht="29.25" hidden="false" customHeight="true" outlineLevel="0" collapsed="false">
      <c r="A76" s="206" t="s">
        <v>184</v>
      </c>
      <c r="D76" s="206"/>
      <c r="G76" s="197"/>
      <c r="I76" s="199" t="s">
        <v>185</v>
      </c>
      <c r="J76" s="0"/>
      <c r="K76" s="0"/>
      <c r="L76" s="199"/>
      <c r="M76" s="199" t="s">
        <v>186</v>
      </c>
      <c r="N76" s="0"/>
      <c r="O76" s="0"/>
      <c r="P76" s="200"/>
      <c r="Q76" s="201"/>
      <c r="R76" s="0"/>
    </row>
    <row r="77" customFormat="false" ht="29.25" hidden="false" customHeight="true" outlineLevel="0" collapsed="false">
      <c r="A77" s="206" t="s">
        <v>187</v>
      </c>
      <c r="D77" s="206"/>
      <c r="I77" s="0"/>
      <c r="J77" s="0"/>
      <c r="K77" s="0"/>
      <c r="L77" s="199"/>
      <c r="M77" s="199"/>
      <c r="N77" s="199"/>
      <c r="O77" s="0"/>
      <c r="P77" s="200"/>
      <c r="Q77" s="201"/>
      <c r="R77" s="0"/>
    </row>
    <row r="78" customFormat="false" ht="18.75" hidden="false" customHeight="false" outlineLevel="0" collapsed="false">
      <c r="B78" s="207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8" width="11.87"/>
    <col collapsed="false" customWidth="true" hidden="false" outlineLevel="0" max="2" min="2" style="209" width="11.37"/>
    <col collapsed="false" customWidth="true" hidden="false" outlineLevel="0" max="3" min="3" style="209" width="7.87"/>
    <col collapsed="false" customWidth="true" hidden="false" outlineLevel="0" max="4" min="4" style="209" width="11.37"/>
    <col collapsed="false" customWidth="true" hidden="false" outlineLevel="0" max="5" min="5" style="209" width="7.87"/>
    <col collapsed="false" customWidth="true" hidden="false" outlineLevel="0" max="6" min="6" style="209" width="11.37"/>
    <col collapsed="false" customWidth="true" hidden="false" outlineLevel="0" max="7" min="7" style="209" width="7.87"/>
    <col collapsed="false" customWidth="true" hidden="false" outlineLevel="0" max="8" min="8" style="209" width="9.12"/>
    <col collapsed="false" customWidth="true" hidden="false" outlineLevel="0" max="9" min="9" style="209" width="8.74"/>
    <col collapsed="false" customWidth="true" hidden="false" outlineLevel="0" max="10" min="10" style="209" width="8.62"/>
    <col collapsed="false" customWidth="true" hidden="false" outlineLevel="0" max="11" min="11" style="209" width="9.74"/>
    <col collapsed="false" customWidth="false" hidden="false" outlineLevel="0" max="257" min="12" style="209" width="10.62"/>
  </cols>
  <sheetData>
    <row r="1" customFormat="false" ht="17.25" hidden="false" customHeight="false" outlineLevel="0" collapsed="false">
      <c r="A1" s="210"/>
      <c r="B1" s="211" t="s">
        <v>188</v>
      </c>
      <c r="D1" s="212" t="s">
        <v>189</v>
      </c>
      <c r="E1" s="212"/>
      <c r="F1" s="212"/>
      <c r="G1" s="212"/>
      <c r="H1" s="212"/>
      <c r="I1" s="211"/>
      <c r="J1" s="211"/>
      <c r="K1" s="211"/>
    </row>
    <row r="2" customFormat="false" ht="18" hidden="false" customHeight="false" outlineLevel="0" collapsed="false">
      <c r="A2" s="210"/>
      <c r="B2" s="211"/>
      <c r="D2" s="213"/>
      <c r="E2" s="214" t="s">
        <v>190</v>
      </c>
      <c r="F2" s="213"/>
      <c r="G2" s="213"/>
      <c r="H2" s="213"/>
      <c r="I2" s="211"/>
      <c r="J2" s="211"/>
      <c r="K2" s="211"/>
    </row>
    <row r="3" customFormat="false" ht="17.25" hidden="false" customHeight="false" outlineLevel="0" collapsed="false">
      <c r="A3" s="215"/>
      <c r="B3" s="216" t="s">
        <v>191</v>
      </c>
      <c r="C3" s="216"/>
      <c r="D3" s="216"/>
      <c r="E3" s="216"/>
      <c r="F3" s="216"/>
      <c r="G3" s="216"/>
      <c r="H3" s="217" t="s">
        <v>192</v>
      </c>
      <c r="I3" s="217"/>
      <c r="J3" s="217"/>
      <c r="K3" s="217"/>
    </row>
    <row r="4" customFormat="false" ht="10.5" hidden="false" customHeight="true" outlineLevel="0" collapsed="false">
      <c r="A4" s="218" t="s">
        <v>98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</row>
    <row r="5" customFormat="false" ht="22.5" hidden="false" customHeight="true" outlineLevel="0" collapsed="false">
      <c r="A5" s="219" t="n">
        <v>42278</v>
      </c>
      <c r="B5" s="220" t="s">
        <v>193</v>
      </c>
      <c r="C5" s="220"/>
      <c r="D5" s="221" t="s">
        <v>194</v>
      </c>
      <c r="E5" s="221"/>
      <c r="F5" s="222" t="s">
        <v>195</v>
      </c>
      <c r="G5" s="222"/>
      <c r="H5" s="223" t="s">
        <v>196</v>
      </c>
      <c r="I5" s="223"/>
      <c r="J5" s="224" t="s">
        <v>197</v>
      </c>
      <c r="K5" s="224"/>
    </row>
    <row r="6" customFormat="false" ht="15" hidden="false" customHeight="true" outlineLevel="0" collapsed="false">
      <c r="A6" s="225"/>
      <c r="B6" s="226"/>
      <c r="C6" s="227"/>
      <c r="D6" s="228"/>
      <c r="E6" s="229"/>
      <c r="F6" s="230"/>
      <c r="G6" s="231"/>
      <c r="H6" s="232" t="s">
        <v>198</v>
      </c>
      <c r="I6" s="232"/>
      <c r="J6" s="233" t="s">
        <v>199</v>
      </c>
      <c r="K6" s="233"/>
    </row>
    <row r="7" customFormat="false" ht="15" hidden="false" customHeight="true" outlineLevel="0" collapsed="false">
      <c r="A7" s="225"/>
      <c r="B7" s="234" t="s">
        <v>200</v>
      </c>
      <c r="C7" s="234"/>
      <c r="D7" s="235" t="n">
        <v>43617</v>
      </c>
      <c r="E7" s="235"/>
      <c r="F7" s="235" t="n">
        <v>43983</v>
      </c>
      <c r="G7" s="235"/>
      <c r="H7" s="236" t="n">
        <v>42278</v>
      </c>
      <c r="I7" s="236"/>
      <c r="J7" s="233"/>
      <c r="K7" s="233"/>
    </row>
    <row r="8" customFormat="false" ht="15" hidden="false" customHeight="true" outlineLevel="0" collapsed="false">
      <c r="A8" s="225"/>
      <c r="B8" s="237" t="s">
        <v>201</v>
      </c>
      <c r="C8" s="237"/>
      <c r="D8" s="238"/>
      <c r="E8" s="238"/>
      <c r="F8" s="239"/>
      <c r="G8" s="239"/>
      <c r="H8" s="240" t="s">
        <v>201</v>
      </c>
      <c r="I8" s="240"/>
      <c r="J8" s="233"/>
      <c r="K8" s="233"/>
    </row>
    <row r="9" customFormat="false" ht="22.5" hidden="false" customHeight="true" outlineLevel="0" collapsed="false">
      <c r="A9" s="225"/>
      <c r="B9" s="241" t="s">
        <v>202</v>
      </c>
      <c r="C9" s="242" t="s">
        <v>203</v>
      </c>
      <c r="D9" s="241" t="s">
        <v>202</v>
      </c>
      <c r="E9" s="242" t="s">
        <v>203</v>
      </c>
      <c r="F9" s="243" t="s">
        <v>202</v>
      </c>
      <c r="G9" s="244" t="s">
        <v>203</v>
      </c>
      <c r="H9" s="245" t="s">
        <v>204</v>
      </c>
      <c r="I9" s="242" t="s">
        <v>205</v>
      </c>
      <c r="J9" s="243" t="s">
        <v>204</v>
      </c>
      <c r="K9" s="242" t="s">
        <v>205</v>
      </c>
    </row>
    <row r="10" customFormat="false" ht="21" hidden="false" customHeight="true" outlineLevel="0" collapsed="false">
      <c r="A10" s="246"/>
      <c r="B10" s="247" t="s">
        <v>206</v>
      </c>
      <c r="C10" s="248" t="s">
        <v>207</v>
      </c>
      <c r="D10" s="247" t="s">
        <v>206</v>
      </c>
      <c r="E10" s="248" t="s">
        <v>207</v>
      </c>
      <c r="F10" s="247" t="s">
        <v>206</v>
      </c>
      <c r="G10" s="248" t="s">
        <v>207</v>
      </c>
      <c r="H10" s="249" t="s">
        <v>208</v>
      </c>
      <c r="I10" s="250" t="s">
        <v>209</v>
      </c>
      <c r="J10" s="251" t="s">
        <v>208</v>
      </c>
      <c r="K10" s="250" t="s">
        <v>209</v>
      </c>
    </row>
    <row r="11" customFormat="false" ht="17.25" hidden="false" customHeight="true" outlineLevel="0" collapsed="false">
      <c r="A11" s="218"/>
      <c r="B11" s="252"/>
      <c r="C11" s="253" t="s">
        <v>210</v>
      </c>
      <c r="D11" s="254"/>
      <c r="E11" s="253" t="s">
        <v>210</v>
      </c>
      <c r="F11" s="252"/>
      <c r="G11" s="255" t="s">
        <v>210</v>
      </c>
      <c r="H11" s="256"/>
      <c r="I11" s="253" t="s">
        <v>210</v>
      </c>
      <c r="J11" s="252"/>
      <c r="K11" s="257" t="s">
        <v>210</v>
      </c>
    </row>
    <row r="12" customFormat="false" ht="34.5" hidden="false" customHeight="true" outlineLevel="0" collapsed="false">
      <c r="A12" s="258" t="s">
        <v>211</v>
      </c>
      <c r="B12" s="259" t="n">
        <v>1433566</v>
      </c>
      <c r="C12" s="260" t="n">
        <v>100</v>
      </c>
      <c r="D12" s="261" t="n">
        <v>1451965</v>
      </c>
      <c r="E12" s="260" t="n">
        <v>100</v>
      </c>
      <c r="F12" s="262" t="n">
        <v>1457733</v>
      </c>
      <c r="G12" s="263" t="n">
        <v>100</v>
      </c>
      <c r="H12" s="256" t="n">
        <v>24167</v>
      </c>
      <c r="I12" s="264" t="n">
        <v>1.68600000000001</v>
      </c>
      <c r="J12" s="265" t="n">
        <v>5768</v>
      </c>
      <c r="K12" s="266" t="n">
        <v>0.397000000000006</v>
      </c>
    </row>
    <row r="13" customFormat="false" ht="32.25" hidden="false" customHeight="true" outlineLevel="0" collapsed="false">
      <c r="A13" s="267"/>
      <c r="B13" s="268"/>
      <c r="C13" s="269"/>
      <c r="D13" s="270"/>
      <c r="E13" s="269"/>
      <c r="F13" s="271"/>
      <c r="G13" s="272"/>
      <c r="H13" s="273"/>
      <c r="I13" s="274"/>
      <c r="J13" s="275"/>
      <c r="K13" s="276"/>
    </row>
    <row r="14" customFormat="false" ht="32.25" hidden="false" customHeight="true" outlineLevel="0" collapsed="false">
      <c r="A14" s="225"/>
      <c r="B14" s="259"/>
      <c r="C14" s="260"/>
      <c r="D14" s="261"/>
      <c r="E14" s="260"/>
      <c r="F14" s="262"/>
      <c r="G14" s="263"/>
      <c r="H14" s="256"/>
      <c r="I14" s="264"/>
      <c r="J14" s="265"/>
      <c r="K14" s="266"/>
    </row>
    <row r="15" customFormat="false" ht="33.75" hidden="false" customHeight="true" outlineLevel="0" collapsed="false">
      <c r="A15" s="267"/>
      <c r="B15" s="268"/>
      <c r="C15" s="269"/>
      <c r="D15" s="270"/>
      <c r="E15" s="277"/>
      <c r="F15" s="278"/>
      <c r="G15" s="272"/>
      <c r="H15" s="273"/>
      <c r="I15" s="274"/>
      <c r="J15" s="275"/>
      <c r="K15" s="276"/>
    </row>
    <row r="16" customFormat="false" ht="33.75" hidden="false" customHeight="true" outlineLevel="0" collapsed="false">
      <c r="A16" s="258" t="s">
        <v>212</v>
      </c>
      <c r="B16" s="259" t="n">
        <v>128925</v>
      </c>
      <c r="C16" s="260" t="n">
        <v>9</v>
      </c>
      <c r="D16" s="261" t="n">
        <v>128932</v>
      </c>
      <c r="E16" s="260" t="n">
        <v>8.9</v>
      </c>
      <c r="F16" s="262" t="n">
        <v>128778</v>
      </c>
      <c r="G16" s="263" t="n">
        <v>8.8</v>
      </c>
      <c r="H16" s="256" t="n">
        <v>-147</v>
      </c>
      <c r="I16" s="264" t="n">
        <v>-0.114000000000004</v>
      </c>
      <c r="J16" s="265" t="n">
        <v>-154</v>
      </c>
      <c r="K16" s="266" t="n">
        <v>-0.119</v>
      </c>
    </row>
    <row r="17" customFormat="false" ht="33.75" hidden="false" customHeight="true" outlineLevel="0" collapsed="false">
      <c r="A17" s="267"/>
      <c r="B17" s="268"/>
      <c r="C17" s="269"/>
      <c r="D17" s="279"/>
      <c r="E17" s="269"/>
      <c r="F17" s="271"/>
      <c r="G17" s="272"/>
      <c r="H17" s="273"/>
      <c r="I17" s="274"/>
      <c r="J17" s="275"/>
      <c r="K17" s="276"/>
    </row>
    <row r="18" customFormat="false" ht="33.75" hidden="false" customHeight="true" outlineLevel="0" collapsed="false">
      <c r="A18" s="258" t="s">
        <v>213</v>
      </c>
      <c r="B18" s="259" t="n">
        <v>620259</v>
      </c>
      <c r="C18" s="260" t="n">
        <v>43.3</v>
      </c>
      <c r="D18" s="261" t="n">
        <v>629106</v>
      </c>
      <c r="E18" s="260" t="n">
        <v>43.3</v>
      </c>
      <c r="F18" s="262" t="n">
        <v>632587</v>
      </c>
      <c r="G18" s="263" t="n">
        <v>43.4</v>
      </c>
      <c r="H18" s="256" t="n">
        <v>12328</v>
      </c>
      <c r="I18" s="264" t="n">
        <v>1.988</v>
      </c>
      <c r="J18" s="265" t="n">
        <v>3481</v>
      </c>
      <c r="K18" s="266" t="n">
        <v>0.552999999999997</v>
      </c>
    </row>
    <row r="19" customFormat="false" ht="33.75" hidden="false" customHeight="true" outlineLevel="0" collapsed="false">
      <c r="A19" s="267"/>
      <c r="B19" s="268"/>
      <c r="C19" s="269"/>
      <c r="D19" s="279"/>
      <c r="E19" s="269"/>
      <c r="F19" s="271"/>
      <c r="G19" s="272"/>
      <c r="H19" s="273"/>
      <c r="I19" s="274"/>
      <c r="J19" s="275"/>
      <c r="K19" s="276"/>
    </row>
    <row r="20" customFormat="false" ht="33.75" hidden="false" customHeight="true" outlineLevel="0" collapsed="false">
      <c r="A20" s="258" t="s">
        <v>214</v>
      </c>
      <c r="B20" s="259" t="n">
        <v>259162</v>
      </c>
      <c r="C20" s="260" t="n">
        <v>18.1</v>
      </c>
      <c r="D20" s="261" t="n">
        <v>269117</v>
      </c>
      <c r="E20" s="260" t="n">
        <v>18.5</v>
      </c>
      <c r="F20" s="262" t="n">
        <v>271482</v>
      </c>
      <c r="G20" s="263" t="n">
        <v>18.6</v>
      </c>
      <c r="H20" s="256" t="n">
        <v>12320</v>
      </c>
      <c r="I20" s="264" t="n">
        <v>4.75400000000001</v>
      </c>
      <c r="J20" s="265" t="n">
        <v>2365</v>
      </c>
      <c r="K20" s="266" t="n">
        <v>0.879000000000005</v>
      </c>
    </row>
    <row r="21" customFormat="false" ht="33.75" hidden="false" customHeight="true" outlineLevel="0" collapsed="false">
      <c r="A21" s="267"/>
      <c r="B21" s="268"/>
      <c r="C21" s="269"/>
      <c r="D21" s="279"/>
      <c r="E21" s="269"/>
      <c r="F21" s="271"/>
      <c r="G21" s="272"/>
      <c r="H21" s="273"/>
      <c r="I21" s="274"/>
      <c r="J21" s="275"/>
      <c r="K21" s="276"/>
    </row>
    <row r="22" customFormat="false" ht="33.75" hidden="false" customHeight="true" outlineLevel="0" collapsed="false">
      <c r="A22" s="258" t="s">
        <v>215</v>
      </c>
      <c r="B22" s="259" t="n">
        <v>52380</v>
      </c>
      <c r="C22" s="260" t="n">
        <v>3.7</v>
      </c>
      <c r="D22" s="261" t="n">
        <v>53188</v>
      </c>
      <c r="E22" s="260" t="n">
        <v>3.7</v>
      </c>
      <c r="F22" s="262" t="n">
        <v>53491</v>
      </c>
      <c r="G22" s="263" t="n">
        <v>3.7</v>
      </c>
      <c r="H22" s="256" t="n">
        <v>1111</v>
      </c>
      <c r="I22" s="264" t="n">
        <v>2.121</v>
      </c>
      <c r="J22" s="265" t="n">
        <v>303</v>
      </c>
      <c r="K22" s="266" t="n">
        <v>0.569999999999993</v>
      </c>
    </row>
    <row r="23" customFormat="false" ht="33.75" hidden="false" customHeight="true" outlineLevel="0" collapsed="false">
      <c r="A23" s="267"/>
      <c r="B23" s="268"/>
      <c r="C23" s="269"/>
      <c r="D23" s="279"/>
      <c r="E23" s="269"/>
      <c r="F23" s="271"/>
      <c r="G23" s="272"/>
      <c r="H23" s="273"/>
      <c r="I23" s="274"/>
      <c r="J23" s="275"/>
      <c r="K23" s="276"/>
    </row>
    <row r="24" customFormat="false" ht="33.75" hidden="false" customHeight="true" outlineLevel="0" collapsed="false">
      <c r="A24" s="258" t="s">
        <v>216</v>
      </c>
      <c r="B24" s="259" t="n">
        <v>53405</v>
      </c>
      <c r="C24" s="260" t="n">
        <v>3.7</v>
      </c>
      <c r="D24" s="261" t="n">
        <v>54217</v>
      </c>
      <c r="E24" s="260" t="n">
        <v>3.7</v>
      </c>
      <c r="F24" s="262" t="n">
        <v>54179</v>
      </c>
      <c r="G24" s="263" t="n">
        <v>3.7</v>
      </c>
      <c r="H24" s="256" t="n">
        <v>774</v>
      </c>
      <c r="I24" s="264" t="n">
        <v>1.449</v>
      </c>
      <c r="J24" s="265" t="n">
        <v>-38</v>
      </c>
      <c r="K24" s="266" t="n">
        <v>-0.0699999999999932</v>
      </c>
    </row>
    <row r="25" customFormat="false" ht="33.75" hidden="false" customHeight="true" outlineLevel="0" collapsed="false">
      <c r="A25" s="267"/>
      <c r="B25" s="268"/>
      <c r="C25" s="269"/>
      <c r="D25" s="279"/>
      <c r="E25" s="269"/>
      <c r="F25" s="271"/>
      <c r="G25" s="272"/>
      <c r="H25" s="273"/>
      <c r="I25" s="274"/>
      <c r="J25" s="275"/>
      <c r="K25" s="276"/>
    </row>
    <row r="26" customFormat="false" ht="33.75" hidden="false" customHeight="true" outlineLevel="0" collapsed="false">
      <c r="A26" s="280" t="s">
        <v>217</v>
      </c>
      <c r="B26" s="259" t="n">
        <v>319435</v>
      </c>
      <c r="C26" s="260" t="n">
        <v>22.3</v>
      </c>
      <c r="D26" s="261" t="n">
        <v>317405</v>
      </c>
      <c r="E26" s="260" t="n">
        <v>21.9</v>
      </c>
      <c r="F26" s="262" t="n">
        <v>317216</v>
      </c>
      <c r="G26" s="263" t="n">
        <v>21.8</v>
      </c>
      <c r="H26" s="256" t="n">
        <v>-2219</v>
      </c>
      <c r="I26" s="264" t="n">
        <v>-0.694999999999993</v>
      </c>
      <c r="J26" s="265" t="n">
        <v>-189</v>
      </c>
      <c r="K26" s="266" t="n">
        <v>-0.0600000000000023</v>
      </c>
    </row>
    <row r="27" customFormat="false" ht="22.5" hidden="false" customHeight="true" outlineLevel="0" collapsed="false">
      <c r="A27" s="267"/>
      <c r="B27" s="268"/>
      <c r="C27" s="269"/>
      <c r="D27" s="279"/>
      <c r="E27" s="269"/>
      <c r="F27" s="271"/>
      <c r="G27" s="272"/>
      <c r="H27" s="273"/>
      <c r="I27" s="274"/>
      <c r="J27" s="275"/>
      <c r="K27" s="276"/>
    </row>
    <row r="28" customFormat="false" ht="22.5" hidden="false" customHeight="true" outlineLevel="0" collapsed="false">
      <c r="A28" s="225"/>
      <c r="B28" s="259"/>
      <c r="C28" s="260"/>
      <c r="D28" s="281"/>
      <c r="E28" s="260"/>
      <c r="F28" s="262"/>
      <c r="G28" s="263"/>
      <c r="H28" s="256"/>
      <c r="I28" s="264"/>
      <c r="J28" s="265"/>
      <c r="K28" s="266"/>
    </row>
    <row r="29" customFormat="false" ht="22.5" hidden="false" customHeight="true" outlineLevel="0" collapsed="false">
      <c r="A29" s="225"/>
      <c r="B29" s="259"/>
      <c r="C29" s="260"/>
      <c r="D29" s="281"/>
      <c r="E29" s="260"/>
      <c r="F29" s="262"/>
      <c r="G29" s="263"/>
      <c r="H29" s="256"/>
      <c r="I29" s="264"/>
      <c r="J29" s="265"/>
      <c r="K29" s="266"/>
    </row>
    <row r="30" customFormat="false" ht="33.75" hidden="false" customHeight="true" outlineLevel="0" collapsed="false">
      <c r="A30" s="267"/>
      <c r="B30" s="282" t="n">
        <v>0</v>
      </c>
      <c r="C30" s="283"/>
      <c r="D30" s="282" t="n">
        <v>0</v>
      </c>
      <c r="E30" s="283"/>
      <c r="F30" s="284" t="n">
        <v>0</v>
      </c>
      <c r="G30" s="285"/>
      <c r="H30" s="286" t="n">
        <v>0</v>
      </c>
      <c r="I30" s="287"/>
      <c r="J30" s="288" t="n">
        <v>0</v>
      </c>
      <c r="K30" s="287"/>
    </row>
    <row r="31" customFormat="false" ht="33.75" hidden="false" customHeight="true" outlineLevel="0" collapsed="false">
      <c r="A31" s="258" t="s">
        <v>218</v>
      </c>
      <c r="B31" s="289" t="n">
        <v>1110193</v>
      </c>
      <c r="C31" s="290" t="n">
        <v>77.4</v>
      </c>
      <c r="D31" s="289" t="n">
        <v>1122837</v>
      </c>
      <c r="E31" s="290" t="n">
        <v>77.3</v>
      </c>
      <c r="F31" s="291" t="n">
        <v>1127210</v>
      </c>
      <c r="G31" s="292" t="n">
        <v>77.3</v>
      </c>
      <c r="H31" s="293" t="n">
        <v>17017</v>
      </c>
      <c r="I31" s="294" t="n">
        <v>1.533</v>
      </c>
      <c r="J31" s="295" t="n">
        <v>4373</v>
      </c>
      <c r="K31" s="296" t="n">
        <v>0.388999999999996</v>
      </c>
    </row>
    <row r="32" customFormat="false" ht="33.75" hidden="false" customHeight="true" outlineLevel="0" collapsed="false">
      <c r="A32" s="267"/>
      <c r="B32" s="259"/>
      <c r="C32" s="260"/>
      <c r="D32" s="281"/>
      <c r="E32" s="260"/>
      <c r="F32" s="297"/>
      <c r="G32" s="263"/>
      <c r="H32" s="298"/>
      <c r="I32" s="264"/>
      <c r="J32" s="299"/>
      <c r="K32" s="266"/>
    </row>
    <row r="33" customFormat="false" ht="33.75" hidden="false" customHeight="true" outlineLevel="0" collapsed="false">
      <c r="A33" s="258" t="s">
        <v>219</v>
      </c>
      <c r="B33" s="289" t="n">
        <v>64496</v>
      </c>
      <c r="C33" s="290" t="n">
        <v>4.5</v>
      </c>
      <c r="D33" s="289" t="n">
        <v>63600</v>
      </c>
      <c r="E33" s="290" t="n">
        <v>4.4</v>
      </c>
      <c r="F33" s="291" t="n">
        <v>63425</v>
      </c>
      <c r="G33" s="292" t="n">
        <v>4.4</v>
      </c>
      <c r="H33" s="293" t="n">
        <v>-1071</v>
      </c>
      <c r="I33" s="294" t="n">
        <v>-1.661</v>
      </c>
      <c r="J33" s="295" t="n">
        <v>-175</v>
      </c>
      <c r="K33" s="296" t="n">
        <v>-0.275000000000006</v>
      </c>
    </row>
    <row r="34" customFormat="false" ht="33.75" hidden="false" customHeight="true" outlineLevel="0" collapsed="false">
      <c r="A34" s="267"/>
      <c r="B34" s="259"/>
      <c r="C34" s="260"/>
      <c r="D34" s="281"/>
      <c r="E34" s="260"/>
      <c r="F34" s="297"/>
      <c r="G34" s="263"/>
      <c r="H34" s="298"/>
      <c r="I34" s="264"/>
      <c r="J34" s="299"/>
      <c r="K34" s="266"/>
    </row>
    <row r="35" customFormat="false" ht="33.75" hidden="false" customHeight="true" outlineLevel="0" collapsed="false">
      <c r="A35" s="258" t="s">
        <v>220</v>
      </c>
      <c r="B35" s="289" t="n">
        <v>151607</v>
      </c>
      <c r="C35" s="290" t="n">
        <v>10.6</v>
      </c>
      <c r="D35" s="289" t="n">
        <v>153971</v>
      </c>
      <c r="E35" s="290" t="n">
        <v>10.6</v>
      </c>
      <c r="F35" s="291" t="n">
        <v>154687</v>
      </c>
      <c r="G35" s="292" t="n">
        <v>10.6</v>
      </c>
      <c r="H35" s="293" t="n">
        <v>3080</v>
      </c>
      <c r="I35" s="294" t="n">
        <v>2.032</v>
      </c>
      <c r="J35" s="295" t="n">
        <v>716</v>
      </c>
      <c r="K35" s="296" t="n">
        <v>0.465000000000003</v>
      </c>
    </row>
    <row r="36" customFormat="false" ht="33.75" hidden="false" customHeight="true" outlineLevel="0" collapsed="false">
      <c r="A36" s="267"/>
      <c r="B36" s="259"/>
      <c r="C36" s="260"/>
      <c r="D36" s="281"/>
      <c r="E36" s="260"/>
      <c r="F36" s="297"/>
      <c r="G36" s="263"/>
      <c r="H36" s="298"/>
      <c r="I36" s="264"/>
      <c r="J36" s="299"/>
      <c r="K36" s="266"/>
    </row>
    <row r="37" customFormat="false" ht="33.75" hidden="false" customHeight="true" outlineLevel="0" collapsed="false">
      <c r="A37" s="258" t="s">
        <v>221</v>
      </c>
      <c r="B37" s="289" t="n">
        <v>100235</v>
      </c>
      <c r="C37" s="290" t="n">
        <v>6.99</v>
      </c>
      <c r="D37" s="289" t="n">
        <v>104235</v>
      </c>
      <c r="E37" s="290" t="n">
        <v>7.2</v>
      </c>
      <c r="F37" s="291" t="n">
        <v>105182</v>
      </c>
      <c r="G37" s="292" t="n">
        <v>7.2</v>
      </c>
      <c r="H37" s="293" t="n">
        <v>4947</v>
      </c>
      <c r="I37" s="294" t="n">
        <v>4.935</v>
      </c>
      <c r="J37" s="295" t="n">
        <v>947</v>
      </c>
      <c r="K37" s="296" t="n">
        <v>0.909000000000006</v>
      </c>
    </row>
    <row r="38" customFormat="false" ht="33.75" hidden="false" customHeight="true" outlineLevel="0" collapsed="false">
      <c r="A38" s="267"/>
      <c r="B38" s="259"/>
      <c r="C38" s="260"/>
      <c r="D38" s="281"/>
      <c r="E38" s="260"/>
      <c r="F38" s="297"/>
      <c r="G38" s="263"/>
      <c r="H38" s="298"/>
      <c r="I38" s="264"/>
      <c r="J38" s="299"/>
      <c r="K38" s="266"/>
    </row>
    <row r="39" customFormat="false" ht="33.75" hidden="false" customHeight="true" outlineLevel="0" collapsed="false">
      <c r="A39" s="258" t="s">
        <v>222</v>
      </c>
      <c r="B39" s="289" t="n">
        <v>1194</v>
      </c>
      <c r="C39" s="290" t="n">
        <v>0.1</v>
      </c>
      <c r="D39" s="289" t="n">
        <v>1128</v>
      </c>
      <c r="E39" s="290" t="n">
        <v>0.1</v>
      </c>
      <c r="F39" s="291" t="n">
        <v>1096</v>
      </c>
      <c r="G39" s="292" t="n">
        <v>0.1</v>
      </c>
      <c r="H39" s="293" t="n">
        <v>-98</v>
      </c>
      <c r="I39" s="294" t="n">
        <v>-8.208</v>
      </c>
      <c r="J39" s="295" t="n">
        <v>-32</v>
      </c>
      <c r="K39" s="296" t="n">
        <v>-2.837</v>
      </c>
    </row>
    <row r="40" customFormat="false" ht="33.75" hidden="false" customHeight="true" outlineLevel="0" collapsed="false">
      <c r="A40" s="267"/>
      <c r="B40" s="259"/>
      <c r="C40" s="260"/>
      <c r="D40" s="281"/>
      <c r="E40" s="260"/>
      <c r="F40" s="297"/>
      <c r="G40" s="263"/>
      <c r="H40" s="256"/>
      <c r="I40" s="264"/>
      <c r="J40" s="265"/>
      <c r="K40" s="266"/>
    </row>
    <row r="41" customFormat="false" ht="33.75" hidden="false" customHeight="true" outlineLevel="0" collapsed="false">
      <c r="A41" s="300" t="s">
        <v>223</v>
      </c>
      <c r="B41" s="259" t="n">
        <v>5841</v>
      </c>
      <c r="C41" s="260" t="n">
        <v>0.4</v>
      </c>
      <c r="D41" s="261" t="n">
        <v>6194</v>
      </c>
      <c r="E41" s="260" t="n">
        <v>0.4</v>
      </c>
      <c r="F41" s="262" t="n">
        <v>6133</v>
      </c>
      <c r="G41" s="263" t="n">
        <v>0.4</v>
      </c>
      <c r="H41" s="256" t="n">
        <v>292</v>
      </c>
      <c r="I41" s="264" t="n">
        <v>4.999</v>
      </c>
      <c r="J41" s="265" t="n">
        <v>-61</v>
      </c>
      <c r="K41" s="266" t="n">
        <v>-0.984999999999999</v>
      </c>
    </row>
    <row r="42" customFormat="false" ht="17.25" hidden="false" customHeight="false" outlineLevel="0" collapsed="false">
      <c r="A42" s="301" t="s">
        <v>224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7.25" hidden="false" customHeight="false" outlineLevel="0" collapsed="false">
      <c r="A43" s="302" t="s">
        <v>225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</row>
    <row r="46" customFormat="false" ht="17.25" hidden="false" customHeight="false" outlineLevel="0" collapsed="false">
      <c r="E46" s="303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8.12"/>
    <col collapsed="false" customWidth="true" hidden="false" outlineLevel="0" max="3" min="2" style="305" width="14.62"/>
    <col collapsed="false" customWidth="true" hidden="false" outlineLevel="0" max="4" min="4" style="305" width="10.74"/>
    <col collapsed="false" customWidth="true" hidden="false" outlineLevel="0" max="5" min="5" style="305" width="11.74"/>
    <col collapsed="false" customWidth="true" hidden="false" outlineLevel="0" max="6" min="6" style="306" width="14.62"/>
    <col collapsed="false" customWidth="true" hidden="false" outlineLevel="0" max="7" min="7" style="305" width="10.87"/>
    <col collapsed="false" customWidth="true" hidden="false" outlineLevel="0" max="8" min="8" style="305" width="11.74"/>
    <col collapsed="false" customWidth="false" hidden="false" outlineLevel="0" max="257" min="9" style="305" width="11.99"/>
  </cols>
  <sheetData>
    <row r="1" customFormat="false" ht="18.75" hidden="false" customHeight="true" outlineLevel="0" collapsed="false">
      <c r="A1" s="307" t="s">
        <v>226</v>
      </c>
      <c r="B1" s="307"/>
      <c r="C1" s="307"/>
      <c r="D1" s="307"/>
      <c r="E1" s="307"/>
      <c r="F1" s="308"/>
      <c r="G1" s="309"/>
      <c r="H1" s="309"/>
    </row>
    <row r="2" customFormat="false" ht="18" hidden="false" customHeight="true" outlineLevel="0" collapsed="false">
      <c r="A2" s="310" t="s">
        <v>227</v>
      </c>
      <c r="B2" s="310"/>
      <c r="C2" s="310"/>
      <c r="D2" s="310"/>
      <c r="E2" s="310"/>
      <c r="F2" s="308"/>
      <c r="G2" s="309"/>
      <c r="H2" s="309"/>
    </row>
    <row r="3" customFormat="false" ht="18" hidden="false" customHeight="true" outlineLevel="0" collapsed="false">
      <c r="A3" s="311"/>
      <c r="B3" s="312"/>
      <c r="C3" s="313" t="s">
        <v>228</v>
      </c>
      <c r="D3" s="313"/>
      <c r="E3" s="313"/>
      <c r="F3" s="314" t="s">
        <v>229</v>
      </c>
      <c r="G3" s="314"/>
      <c r="H3" s="314"/>
    </row>
    <row r="4" customFormat="false" ht="18.75" hidden="false" customHeight="true" outlineLevel="0" collapsed="false">
      <c r="A4" s="315"/>
      <c r="B4" s="316" t="s">
        <v>79</v>
      </c>
      <c r="C4" s="317" t="s">
        <v>230</v>
      </c>
      <c r="D4" s="318" t="s">
        <v>231</v>
      </c>
      <c r="E4" s="319" t="s">
        <v>232</v>
      </c>
      <c r="F4" s="320" t="s">
        <v>233</v>
      </c>
      <c r="G4" s="318" t="s">
        <v>231</v>
      </c>
      <c r="H4" s="321" t="s">
        <v>232</v>
      </c>
    </row>
    <row r="5" customFormat="false" ht="21" hidden="false" customHeight="true" outlineLevel="0" collapsed="false">
      <c r="A5" s="315"/>
      <c r="B5" s="322" t="s">
        <v>83</v>
      </c>
      <c r="C5" s="323" t="s">
        <v>234</v>
      </c>
      <c r="D5" s="318"/>
      <c r="E5" s="319"/>
      <c r="F5" s="323" t="s">
        <v>235</v>
      </c>
      <c r="G5" s="318"/>
      <c r="H5" s="321"/>
    </row>
    <row r="6" customFormat="false" ht="21" hidden="false" customHeight="true" outlineLevel="0" collapsed="false">
      <c r="A6" s="315"/>
      <c r="B6" s="324" t="n">
        <v>43983</v>
      </c>
      <c r="C6" s="324" t="n">
        <v>43952</v>
      </c>
      <c r="D6" s="325" t="s">
        <v>236</v>
      </c>
      <c r="E6" s="326" t="s">
        <v>237</v>
      </c>
      <c r="F6" s="324" t="n">
        <v>43617</v>
      </c>
      <c r="G6" s="325" t="s">
        <v>236</v>
      </c>
      <c r="H6" s="327" t="s">
        <v>237</v>
      </c>
    </row>
    <row r="7" s="334" customFormat="true" ht="18.75" hidden="false" customHeight="true" outlineLevel="0" collapsed="false">
      <c r="A7" s="328" t="s">
        <v>127</v>
      </c>
      <c r="B7" s="329" t="n">
        <v>1457733</v>
      </c>
      <c r="C7" s="329" t="n">
        <v>1457515</v>
      </c>
      <c r="D7" s="330" t="n">
        <v>218</v>
      </c>
      <c r="E7" s="331" t="n">
        <v>0.0149569644223216</v>
      </c>
      <c r="F7" s="332" t="n">
        <v>1451965</v>
      </c>
      <c r="G7" s="330" t="n">
        <v>5768</v>
      </c>
      <c r="H7" s="333" t="n">
        <v>0.397254754763372</v>
      </c>
    </row>
    <row r="8" customFormat="false" ht="18" hidden="false" customHeight="true" outlineLevel="0" collapsed="false">
      <c r="A8" s="335" t="s">
        <v>128</v>
      </c>
      <c r="B8" s="336"/>
      <c r="C8" s="337"/>
      <c r="D8" s="338"/>
      <c r="E8" s="339"/>
      <c r="F8" s="337"/>
      <c r="G8" s="338"/>
      <c r="H8" s="340"/>
    </row>
    <row r="9" s="334" customFormat="true" ht="18.75" hidden="false" customHeight="true" outlineLevel="0" collapsed="false">
      <c r="A9" s="328" t="s">
        <v>238</v>
      </c>
      <c r="B9" s="341" t="n">
        <v>1127210</v>
      </c>
      <c r="C9" s="329" t="n">
        <v>1127026</v>
      </c>
      <c r="D9" s="330" t="n">
        <v>184</v>
      </c>
      <c r="E9" s="331" t="n">
        <v>0.0163261539662794</v>
      </c>
      <c r="F9" s="332" t="n">
        <v>1122837</v>
      </c>
      <c r="G9" s="330" t="n">
        <v>4373</v>
      </c>
      <c r="H9" s="333" t="n">
        <v>0.389459912703269</v>
      </c>
    </row>
    <row r="10" customFormat="false" ht="18" hidden="false" customHeight="true" outlineLevel="0" collapsed="false">
      <c r="A10" s="328"/>
      <c r="B10" s="336"/>
      <c r="C10" s="337"/>
      <c r="D10" s="338"/>
      <c r="E10" s="331"/>
      <c r="F10" s="342"/>
      <c r="G10" s="338"/>
      <c r="H10" s="333"/>
    </row>
    <row r="11" customFormat="false" ht="18.75" hidden="false" customHeight="true" outlineLevel="0" collapsed="false">
      <c r="A11" s="328" t="s">
        <v>130</v>
      </c>
      <c r="B11" s="341" t="n">
        <v>317216</v>
      </c>
      <c r="C11" s="329" t="n">
        <v>317330</v>
      </c>
      <c r="D11" s="330" t="n">
        <v>-114</v>
      </c>
      <c r="E11" s="331" t="n">
        <v>-0.0359247471086881</v>
      </c>
      <c r="F11" s="332" t="n">
        <v>317405</v>
      </c>
      <c r="G11" s="330" t="n">
        <v>-189</v>
      </c>
      <c r="H11" s="333" t="n">
        <v>-0.05954537578173</v>
      </c>
    </row>
    <row r="12" customFormat="false" ht="18.75" hidden="false" customHeight="true" outlineLevel="0" collapsed="false">
      <c r="A12" s="328" t="s">
        <v>131</v>
      </c>
      <c r="B12" s="341" t="n">
        <v>98803</v>
      </c>
      <c r="C12" s="329" t="n">
        <v>98745</v>
      </c>
      <c r="D12" s="330" t="n">
        <v>58</v>
      </c>
      <c r="E12" s="331" t="n">
        <v>0.0587371512481645</v>
      </c>
      <c r="F12" s="332" t="n">
        <v>97842</v>
      </c>
      <c r="G12" s="330" t="n">
        <v>961</v>
      </c>
      <c r="H12" s="333" t="n">
        <v>0.982195785041189</v>
      </c>
    </row>
    <row r="13" customFormat="false" ht="18.75" hidden="false" customHeight="true" outlineLevel="0" collapsed="false">
      <c r="A13" s="328" t="s">
        <v>132</v>
      </c>
      <c r="B13" s="341" t="n">
        <v>48046</v>
      </c>
      <c r="C13" s="329" t="n">
        <v>48074</v>
      </c>
      <c r="D13" s="330" t="n">
        <v>-28</v>
      </c>
      <c r="E13" s="331" t="n">
        <v>-0.0582435412073054</v>
      </c>
      <c r="F13" s="332" t="n">
        <v>48023</v>
      </c>
      <c r="G13" s="330" t="n">
        <v>23</v>
      </c>
      <c r="H13" s="333" t="n">
        <v>0.047893717593653</v>
      </c>
    </row>
    <row r="14" customFormat="false" ht="18.75" hidden="false" customHeight="true" outlineLevel="0" collapsed="false">
      <c r="A14" s="328" t="s">
        <v>239</v>
      </c>
      <c r="B14" s="341" t="n">
        <v>115428</v>
      </c>
      <c r="C14" s="329" t="n">
        <v>115508</v>
      </c>
      <c r="D14" s="330" t="n">
        <v>-80</v>
      </c>
      <c r="E14" s="331" t="n">
        <v>-0.0692592720850504</v>
      </c>
      <c r="F14" s="332" t="n">
        <v>114895</v>
      </c>
      <c r="G14" s="330" t="n">
        <v>533</v>
      </c>
      <c r="H14" s="333" t="n">
        <v>0.463901823403978</v>
      </c>
    </row>
    <row r="15" customFormat="false" ht="18.75" hidden="false" customHeight="true" outlineLevel="0" collapsed="false">
      <c r="A15" s="328" t="s">
        <v>134</v>
      </c>
      <c r="B15" s="341" t="n">
        <v>62816</v>
      </c>
      <c r="C15" s="329" t="n">
        <v>62764</v>
      </c>
      <c r="D15" s="330" t="n">
        <v>52</v>
      </c>
      <c r="E15" s="331" t="n">
        <v>0.0828500414250207</v>
      </c>
      <c r="F15" s="332" t="n">
        <v>62748</v>
      </c>
      <c r="G15" s="330" t="n">
        <v>68</v>
      </c>
      <c r="H15" s="333" t="n">
        <v>0.10836998788806</v>
      </c>
    </row>
    <row r="16" customFormat="false" ht="18.75" hidden="false" customHeight="true" outlineLevel="0" collapsed="false">
      <c r="A16" s="328" t="s">
        <v>135</v>
      </c>
      <c r="B16" s="341" t="n">
        <v>60816</v>
      </c>
      <c r="C16" s="329" t="n">
        <v>60843</v>
      </c>
      <c r="D16" s="330" t="n">
        <v>-27</v>
      </c>
      <c r="E16" s="331" t="n">
        <v>-0.044376510034022</v>
      </c>
      <c r="F16" s="332" t="n">
        <v>60390</v>
      </c>
      <c r="G16" s="330" t="n">
        <v>426</v>
      </c>
      <c r="H16" s="333" t="n">
        <v>0.70541480377546</v>
      </c>
    </row>
    <row r="17" customFormat="false" ht="18.75" hidden="false" customHeight="true" outlineLevel="0" collapsed="false">
      <c r="A17" s="328" t="s">
        <v>136</v>
      </c>
      <c r="B17" s="341" t="n">
        <v>141931</v>
      </c>
      <c r="C17" s="329" t="n">
        <v>141834</v>
      </c>
      <c r="D17" s="330" t="n">
        <v>97</v>
      </c>
      <c r="E17" s="331" t="n">
        <v>0.0683898078034886</v>
      </c>
      <c r="F17" s="332" t="n">
        <v>141272</v>
      </c>
      <c r="G17" s="330" t="n">
        <v>659</v>
      </c>
      <c r="H17" s="333" t="n">
        <v>0.466476017894558</v>
      </c>
    </row>
    <row r="18" customFormat="false" ht="18.75" hidden="false" customHeight="true" outlineLevel="0" collapsed="false">
      <c r="A18" s="328" t="s">
        <v>240</v>
      </c>
      <c r="B18" s="341" t="n">
        <v>64016</v>
      </c>
      <c r="C18" s="329" t="n">
        <v>63879</v>
      </c>
      <c r="D18" s="330" t="n">
        <v>137</v>
      </c>
      <c r="E18" s="331" t="n">
        <v>0.214467978521893</v>
      </c>
      <c r="F18" s="332" t="n">
        <v>63536</v>
      </c>
      <c r="G18" s="330" t="n">
        <v>480</v>
      </c>
      <c r="H18" s="333" t="n">
        <v>0.755477209770839</v>
      </c>
    </row>
    <row r="19" s="334" customFormat="true" ht="18.75" hidden="false" customHeight="true" outlineLevel="0" collapsed="false">
      <c r="A19" s="328" t="s">
        <v>138</v>
      </c>
      <c r="B19" s="341" t="n">
        <v>121738</v>
      </c>
      <c r="C19" s="329" t="n">
        <v>121707</v>
      </c>
      <c r="D19" s="330" t="n">
        <v>31</v>
      </c>
      <c r="E19" s="331" t="n">
        <v>0.0254710082411036</v>
      </c>
      <c r="F19" s="332" t="n">
        <v>121126</v>
      </c>
      <c r="G19" s="330" t="n">
        <v>612</v>
      </c>
      <c r="H19" s="333" t="n">
        <v>0.505258986509915</v>
      </c>
    </row>
    <row r="20" s="334" customFormat="true" ht="18.75" hidden="false" customHeight="true" outlineLevel="0" collapsed="false">
      <c r="A20" s="328" t="s">
        <v>241</v>
      </c>
      <c r="B20" s="341" t="n">
        <v>52395</v>
      </c>
      <c r="C20" s="329" t="n">
        <v>52401</v>
      </c>
      <c r="D20" s="330" t="n">
        <v>-6</v>
      </c>
      <c r="E20" s="331" t="n">
        <v>-0.0114501631648251</v>
      </c>
      <c r="F20" s="332" t="n">
        <v>52060</v>
      </c>
      <c r="G20" s="330" t="n">
        <v>335</v>
      </c>
      <c r="H20" s="333" t="n">
        <v>0.643488282750672</v>
      </c>
    </row>
    <row r="21" s="334" customFormat="true" ht="18.75" hidden="false" customHeight="true" outlineLevel="0" collapsed="false">
      <c r="A21" s="328" t="s">
        <v>140</v>
      </c>
      <c r="B21" s="341" t="n">
        <v>44005</v>
      </c>
      <c r="C21" s="329" t="n">
        <v>43941</v>
      </c>
      <c r="D21" s="330" t="n">
        <v>64</v>
      </c>
      <c r="E21" s="331" t="n">
        <v>0.145649848660704</v>
      </c>
      <c r="F21" s="332" t="n">
        <v>43540</v>
      </c>
      <c r="G21" s="330" t="n">
        <v>465</v>
      </c>
      <c r="H21" s="333" t="n">
        <v>1.06798346348186</v>
      </c>
    </row>
    <row r="22" customFormat="false" ht="18" hidden="false" customHeight="true" outlineLevel="0" collapsed="false">
      <c r="A22" s="343" t="s">
        <v>141</v>
      </c>
      <c r="B22" s="344"/>
      <c r="C22" s="345"/>
      <c r="D22" s="330"/>
      <c r="E22" s="331"/>
      <c r="F22" s="346"/>
      <c r="G22" s="330"/>
      <c r="H22" s="333"/>
    </row>
    <row r="23" s="334" customFormat="true" ht="18.75" hidden="false" customHeight="true" outlineLevel="0" collapsed="false">
      <c r="A23" s="328" t="s">
        <v>142</v>
      </c>
      <c r="B23" s="341" t="n">
        <v>330523</v>
      </c>
      <c r="C23" s="329" t="n">
        <v>330489</v>
      </c>
      <c r="D23" s="330" t="n">
        <v>34</v>
      </c>
      <c r="E23" s="331" t="n">
        <v>0.0102877856751662</v>
      </c>
      <c r="F23" s="332" t="n">
        <v>329128</v>
      </c>
      <c r="G23" s="330" t="n">
        <v>1395</v>
      </c>
      <c r="H23" s="333" t="n">
        <v>0.423847256994239</v>
      </c>
    </row>
    <row r="24" customFormat="false" ht="18.75" hidden="false" customHeight="true" outlineLevel="0" collapsed="false">
      <c r="A24" s="328"/>
      <c r="B24" s="344"/>
      <c r="C24" s="332"/>
      <c r="D24" s="330"/>
      <c r="E24" s="331"/>
      <c r="F24" s="332"/>
      <c r="G24" s="330"/>
      <c r="H24" s="333"/>
    </row>
    <row r="25" customFormat="false" ht="18" hidden="false" customHeight="true" outlineLevel="0" collapsed="false">
      <c r="A25" s="328" t="s">
        <v>143</v>
      </c>
      <c r="B25" s="341" t="n">
        <v>63425</v>
      </c>
      <c r="C25" s="329" t="n">
        <v>63430</v>
      </c>
      <c r="D25" s="330" t="n">
        <v>-5</v>
      </c>
      <c r="E25" s="331" t="n">
        <v>-0.00788270534447422</v>
      </c>
      <c r="F25" s="332" t="n">
        <v>63600</v>
      </c>
      <c r="G25" s="330" t="n">
        <v>-175</v>
      </c>
      <c r="H25" s="333" t="n">
        <v>-0.275157232704403</v>
      </c>
    </row>
    <row r="26" customFormat="false" ht="18.75" hidden="false" customHeight="true" outlineLevel="0" collapsed="false">
      <c r="A26" s="328"/>
      <c r="B26" s="347"/>
      <c r="C26" s="332"/>
      <c r="D26" s="338"/>
      <c r="E26" s="331"/>
      <c r="F26" s="342"/>
      <c r="G26" s="338"/>
      <c r="H26" s="333"/>
    </row>
    <row r="27" customFormat="false" ht="18.75" hidden="false" customHeight="true" outlineLevel="0" collapsed="false">
      <c r="A27" s="328" t="s">
        <v>144</v>
      </c>
      <c r="B27" s="341" t="n">
        <v>4546</v>
      </c>
      <c r="C27" s="329" t="n">
        <v>4549</v>
      </c>
      <c r="D27" s="330" t="n">
        <v>-3</v>
      </c>
      <c r="E27" s="331" t="n">
        <v>-0.065948560123104</v>
      </c>
      <c r="F27" s="332" t="n">
        <v>4605</v>
      </c>
      <c r="G27" s="330" t="n">
        <v>-59</v>
      </c>
      <c r="H27" s="333" t="n">
        <v>-1.28121606948969</v>
      </c>
    </row>
    <row r="28" customFormat="false" ht="18.75" hidden="false" customHeight="true" outlineLevel="0" collapsed="false">
      <c r="A28" s="328" t="s">
        <v>145</v>
      </c>
      <c r="B28" s="341" t="n">
        <v>2930</v>
      </c>
      <c r="C28" s="329" t="n">
        <v>2927</v>
      </c>
      <c r="D28" s="330" t="n">
        <v>3</v>
      </c>
      <c r="E28" s="331" t="n">
        <v>0.102494021182098</v>
      </c>
      <c r="F28" s="332" t="n">
        <v>2926</v>
      </c>
      <c r="G28" s="330" t="n">
        <v>4</v>
      </c>
      <c r="H28" s="333" t="n">
        <v>0.136705399863295</v>
      </c>
    </row>
    <row r="29" customFormat="false" ht="18.75" hidden="false" customHeight="true" outlineLevel="0" collapsed="false">
      <c r="A29" s="328" t="s">
        <v>146</v>
      </c>
      <c r="B29" s="341" t="n">
        <v>1570</v>
      </c>
      <c r="C29" s="329" t="n">
        <v>1572</v>
      </c>
      <c r="D29" s="330" t="n">
        <v>-2</v>
      </c>
      <c r="E29" s="331" t="n">
        <v>-0.127226463104326</v>
      </c>
      <c r="F29" s="332" t="n">
        <v>1621</v>
      </c>
      <c r="G29" s="330" t="n">
        <v>-51</v>
      </c>
      <c r="H29" s="333" t="n">
        <v>-3.14620604565083</v>
      </c>
    </row>
    <row r="30" customFormat="false" ht="18.75" hidden="false" customHeight="true" outlineLevel="0" collapsed="false">
      <c r="A30" s="328" t="s">
        <v>242</v>
      </c>
      <c r="B30" s="341" t="n">
        <v>9258</v>
      </c>
      <c r="C30" s="329" t="n">
        <v>9279</v>
      </c>
      <c r="D30" s="330" t="n">
        <v>-21</v>
      </c>
      <c r="E30" s="331" t="n">
        <v>-0.226317491108956</v>
      </c>
      <c r="F30" s="332" t="n">
        <v>9252</v>
      </c>
      <c r="G30" s="330" t="n">
        <v>6</v>
      </c>
      <c r="H30" s="333" t="n">
        <v>0.0648508430609598</v>
      </c>
    </row>
    <row r="31" customFormat="false" ht="18.75" hidden="false" customHeight="true" outlineLevel="0" collapsed="false">
      <c r="A31" s="328" t="s">
        <v>148</v>
      </c>
      <c r="B31" s="341" t="n">
        <v>13160</v>
      </c>
      <c r="C31" s="329" t="n">
        <v>13143</v>
      </c>
      <c r="D31" s="330" t="n">
        <v>17</v>
      </c>
      <c r="E31" s="331" t="n">
        <v>0.129346420147607</v>
      </c>
      <c r="F31" s="332" t="n">
        <v>13120</v>
      </c>
      <c r="G31" s="330" t="n">
        <v>40</v>
      </c>
      <c r="H31" s="333" t="n">
        <v>0.304878048780488</v>
      </c>
    </row>
    <row r="32" customFormat="false" ht="18.75" hidden="false" customHeight="true" outlineLevel="0" collapsed="false">
      <c r="A32" s="328" t="s">
        <v>149</v>
      </c>
      <c r="B32" s="341" t="n">
        <v>10836</v>
      </c>
      <c r="C32" s="329" t="n">
        <v>10839</v>
      </c>
      <c r="D32" s="330" t="n">
        <v>-3</v>
      </c>
      <c r="E32" s="331" t="n">
        <v>-0.0276778300581234</v>
      </c>
      <c r="F32" s="332" t="n">
        <v>10884</v>
      </c>
      <c r="G32" s="330" t="n">
        <v>-48</v>
      </c>
      <c r="H32" s="333" t="n">
        <v>-0.441014332965821</v>
      </c>
    </row>
    <row r="33" customFormat="false" ht="18.75" hidden="false" customHeight="true" outlineLevel="0" collapsed="false">
      <c r="A33" s="328" t="s">
        <v>150</v>
      </c>
      <c r="B33" s="341" t="n">
        <v>5841</v>
      </c>
      <c r="C33" s="329" t="n">
        <v>5832</v>
      </c>
      <c r="D33" s="330" t="n">
        <v>9</v>
      </c>
      <c r="E33" s="331" t="n">
        <v>0.154320987654321</v>
      </c>
      <c r="F33" s="332" t="n">
        <v>5776</v>
      </c>
      <c r="G33" s="330" t="n">
        <v>65</v>
      </c>
      <c r="H33" s="333" t="n">
        <v>1.12534626038781</v>
      </c>
    </row>
    <row r="34" customFormat="false" ht="18.75" hidden="false" customHeight="true" outlineLevel="0" collapsed="false">
      <c r="A34" s="328" t="s">
        <v>151</v>
      </c>
      <c r="B34" s="341" t="n">
        <v>11216</v>
      </c>
      <c r="C34" s="329" t="n">
        <v>11219</v>
      </c>
      <c r="D34" s="330" t="n">
        <v>-3</v>
      </c>
      <c r="E34" s="331" t="n">
        <v>-0.0267403511899456</v>
      </c>
      <c r="F34" s="332" t="n">
        <v>11280</v>
      </c>
      <c r="G34" s="330" t="n">
        <v>-64</v>
      </c>
      <c r="H34" s="333" t="n">
        <v>-0.567375886524823</v>
      </c>
    </row>
    <row r="35" customFormat="false" ht="18" hidden="false" customHeight="true" outlineLevel="0" collapsed="false">
      <c r="A35" s="328" t="s">
        <v>152</v>
      </c>
      <c r="B35" s="341" t="n">
        <v>4068</v>
      </c>
      <c r="C35" s="329" t="n">
        <v>4070</v>
      </c>
      <c r="D35" s="330" t="n">
        <v>-2</v>
      </c>
      <c r="E35" s="331" t="n">
        <v>-0.0491400491400491</v>
      </c>
      <c r="F35" s="332" t="n">
        <v>4136</v>
      </c>
      <c r="G35" s="330" t="n">
        <v>-68</v>
      </c>
      <c r="H35" s="333" t="n">
        <v>-1.64410058027079</v>
      </c>
    </row>
    <row r="36" s="334" customFormat="true" ht="18.75" hidden="false" customHeight="true" outlineLevel="0" collapsed="false">
      <c r="A36" s="328"/>
      <c r="B36" s="347"/>
      <c r="C36" s="337"/>
      <c r="D36" s="338"/>
      <c r="E36" s="331"/>
      <c r="F36" s="342"/>
      <c r="G36" s="338"/>
      <c r="H36" s="333"/>
    </row>
    <row r="37" customFormat="false" ht="18" hidden="false" customHeight="true" outlineLevel="0" collapsed="false">
      <c r="A37" s="328" t="s">
        <v>153</v>
      </c>
      <c r="B37" s="341" t="n">
        <v>154687</v>
      </c>
      <c r="C37" s="329" t="n">
        <v>154739</v>
      </c>
      <c r="D37" s="330" t="n">
        <v>-52</v>
      </c>
      <c r="E37" s="331" t="n">
        <v>-0.0336049735360833</v>
      </c>
      <c r="F37" s="332" t="n">
        <v>153971</v>
      </c>
      <c r="G37" s="330" t="n">
        <v>716</v>
      </c>
      <c r="H37" s="333" t="n">
        <v>0.465022634132402</v>
      </c>
    </row>
    <row r="38" customFormat="false" ht="18.75" hidden="false" customHeight="true" outlineLevel="0" collapsed="false">
      <c r="A38" s="328"/>
      <c r="B38" s="347"/>
      <c r="C38" s="348"/>
      <c r="D38" s="338"/>
      <c r="E38" s="331"/>
      <c r="F38" s="342"/>
      <c r="G38" s="338"/>
      <c r="H38" s="333"/>
    </row>
    <row r="39" customFormat="false" ht="18.75" hidden="false" customHeight="true" outlineLevel="0" collapsed="false">
      <c r="A39" s="328" t="s">
        <v>154</v>
      </c>
      <c r="B39" s="341" t="n">
        <v>39711</v>
      </c>
      <c r="C39" s="329" t="n">
        <v>39694</v>
      </c>
      <c r="D39" s="330" t="n">
        <v>17</v>
      </c>
      <c r="E39" s="331" t="n">
        <v>0.0428276313800574</v>
      </c>
      <c r="F39" s="332" t="n">
        <v>39527</v>
      </c>
      <c r="G39" s="330" t="n">
        <v>184</v>
      </c>
      <c r="H39" s="333" t="n">
        <v>0.465504591798011</v>
      </c>
    </row>
    <row r="40" customFormat="false" ht="18.75" hidden="false" customHeight="true" outlineLevel="0" collapsed="false">
      <c r="A40" s="328" t="s">
        <v>155</v>
      </c>
      <c r="B40" s="341" t="n">
        <v>13399</v>
      </c>
      <c r="C40" s="329" t="n">
        <v>13432</v>
      </c>
      <c r="D40" s="330" t="n">
        <v>-33</v>
      </c>
      <c r="E40" s="331" t="n">
        <v>-0.245681953543776</v>
      </c>
      <c r="F40" s="332" t="n">
        <v>13494</v>
      </c>
      <c r="G40" s="330" t="n">
        <v>-95</v>
      </c>
      <c r="H40" s="333" t="n">
        <v>-0.704016599970357</v>
      </c>
    </row>
    <row r="41" customFormat="false" ht="18.75" hidden="false" customHeight="true" outlineLevel="0" collapsed="false">
      <c r="A41" s="328" t="s">
        <v>156</v>
      </c>
      <c r="B41" s="341" t="n">
        <v>28149</v>
      </c>
      <c r="C41" s="329" t="n">
        <v>28186</v>
      </c>
      <c r="D41" s="330" t="n">
        <v>-37</v>
      </c>
      <c r="E41" s="331" t="n">
        <v>-0.13127084368126</v>
      </c>
      <c r="F41" s="332" t="n">
        <v>28277</v>
      </c>
      <c r="G41" s="330" t="n">
        <v>-128</v>
      </c>
      <c r="H41" s="333" t="n">
        <v>-0.452664709834848</v>
      </c>
    </row>
    <row r="42" customFormat="false" ht="18.75" hidden="false" customHeight="true" outlineLevel="0" collapsed="false">
      <c r="A42" s="328" t="s">
        <v>157</v>
      </c>
      <c r="B42" s="341" t="n">
        <v>16900</v>
      </c>
      <c r="C42" s="329" t="n">
        <v>16889</v>
      </c>
      <c r="D42" s="330" t="n">
        <v>11</v>
      </c>
      <c r="E42" s="331" t="n">
        <v>0.0651311504529576</v>
      </c>
      <c r="F42" s="332" t="n">
        <v>16574</v>
      </c>
      <c r="G42" s="330" t="n">
        <v>326</v>
      </c>
      <c r="H42" s="333" t="n">
        <v>1.96693616507783</v>
      </c>
    </row>
    <row r="43" customFormat="false" ht="18.75" hidden="false" customHeight="true" outlineLevel="0" collapsed="false">
      <c r="A43" s="328" t="s">
        <v>158</v>
      </c>
      <c r="B43" s="341" t="n">
        <v>21793</v>
      </c>
      <c r="C43" s="329" t="n">
        <v>21760</v>
      </c>
      <c r="D43" s="330" t="n">
        <v>33</v>
      </c>
      <c r="E43" s="331" t="n">
        <v>0.151654411764706</v>
      </c>
      <c r="F43" s="332" t="n">
        <v>21427</v>
      </c>
      <c r="G43" s="330" t="n">
        <v>366</v>
      </c>
      <c r="H43" s="333" t="n">
        <v>1.70812526251925</v>
      </c>
    </row>
    <row r="44" customFormat="false" ht="18" hidden="false" customHeight="true" outlineLevel="0" collapsed="false">
      <c r="A44" s="328" t="s">
        <v>159</v>
      </c>
      <c r="B44" s="341" t="n">
        <v>34735</v>
      </c>
      <c r="C44" s="329" t="n">
        <v>34778</v>
      </c>
      <c r="D44" s="330" t="n">
        <v>-43</v>
      </c>
      <c r="E44" s="331" t="n">
        <v>-0.123641382483179</v>
      </c>
      <c r="F44" s="332" t="n">
        <v>34672</v>
      </c>
      <c r="G44" s="330" t="n">
        <v>63</v>
      </c>
      <c r="H44" s="333" t="n">
        <v>0.181702814951546</v>
      </c>
    </row>
    <row r="45" customFormat="false" ht="18.75" hidden="false" customHeight="true" outlineLevel="0" collapsed="false">
      <c r="A45" s="328"/>
      <c r="B45" s="347"/>
      <c r="C45" s="337"/>
      <c r="D45" s="338"/>
      <c r="E45" s="331"/>
      <c r="F45" s="342"/>
      <c r="G45" s="338"/>
      <c r="H45" s="333"/>
    </row>
    <row r="46" customFormat="false" ht="18" hidden="false" customHeight="true" outlineLevel="0" collapsed="false">
      <c r="A46" s="328" t="s">
        <v>160</v>
      </c>
      <c r="B46" s="341" t="n">
        <v>105182</v>
      </c>
      <c r="C46" s="329" t="n">
        <v>105095</v>
      </c>
      <c r="D46" s="330" t="n">
        <v>87</v>
      </c>
      <c r="E46" s="331" t="n">
        <v>0.0827822446358057</v>
      </c>
      <c r="F46" s="332" t="n">
        <v>104235</v>
      </c>
      <c r="G46" s="330" t="n">
        <v>947</v>
      </c>
      <c r="H46" s="333" t="n">
        <v>0.908524008250588</v>
      </c>
    </row>
    <row r="47" customFormat="false" ht="18.75" hidden="false" customHeight="true" outlineLevel="0" collapsed="false">
      <c r="A47" s="328"/>
      <c r="B47" s="347"/>
      <c r="C47" s="349"/>
      <c r="D47" s="338"/>
      <c r="E47" s="331"/>
      <c r="F47" s="342"/>
      <c r="G47" s="338"/>
      <c r="H47" s="333"/>
    </row>
    <row r="48" customFormat="false" ht="18.75" hidden="false" customHeight="true" outlineLevel="0" collapsed="false">
      <c r="A48" s="328" t="s">
        <v>161</v>
      </c>
      <c r="B48" s="341" t="n">
        <v>19592</v>
      </c>
      <c r="C48" s="329" t="n">
        <v>19577</v>
      </c>
      <c r="D48" s="330" t="n">
        <v>15</v>
      </c>
      <c r="E48" s="331" t="n">
        <v>0.0766205240843847</v>
      </c>
      <c r="F48" s="332" t="n">
        <v>19418</v>
      </c>
      <c r="G48" s="330" t="n">
        <v>174</v>
      </c>
      <c r="H48" s="333" t="n">
        <v>0.896075805953239</v>
      </c>
    </row>
    <row r="49" customFormat="false" ht="18.75" hidden="false" customHeight="true" outlineLevel="0" collapsed="false">
      <c r="A49" s="328" t="s">
        <v>162</v>
      </c>
      <c r="B49" s="341" t="n">
        <v>40336</v>
      </c>
      <c r="C49" s="329" t="n">
        <v>40278</v>
      </c>
      <c r="D49" s="330" t="n">
        <v>58</v>
      </c>
      <c r="E49" s="331" t="n">
        <v>0.143999205521625</v>
      </c>
      <c r="F49" s="332" t="n">
        <v>39724</v>
      </c>
      <c r="G49" s="330" t="n">
        <v>612</v>
      </c>
      <c r="H49" s="333" t="n">
        <v>1.54063034941094</v>
      </c>
    </row>
    <row r="50" customFormat="false" ht="18.75" hidden="false" customHeight="true" outlineLevel="0" collapsed="false">
      <c r="A50" s="328" t="s">
        <v>163</v>
      </c>
      <c r="B50" s="341" t="n">
        <v>762</v>
      </c>
      <c r="C50" s="329" t="n">
        <v>760</v>
      </c>
      <c r="D50" s="330" t="n">
        <v>2</v>
      </c>
      <c r="E50" s="331" t="n">
        <v>0.263157894736842</v>
      </c>
      <c r="F50" s="332" t="n">
        <v>760</v>
      </c>
      <c r="G50" s="330" t="n">
        <v>2</v>
      </c>
      <c r="H50" s="333" t="n">
        <v>0.263157894736842</v>
      </c>
    </row>
    <row r="51" customFormat="false" ht="18.75" hidden="false" customHeight="true" outlineLevel="0" collapsed="false">
      <c r="A51" s="328" t="s">
        <v>164</v>
      </c>
      <c r="B51" s="341" t="n">
        <v>894</v>
      </c>
      <c r="C51" s="329" t="n">
        <v>900</v>
      </c>
      <c r="D51" s="330" t="n">
        <v>-6</v>
      </c>
      <c r="E51" s="331" t="n">
        <v>-0.666666666666667</v>
      </c>
      <c r="F51" s="332" t="n">
        <v>896</v>
      </c>
      <c r="G51" s="330" t="n">
        <v>-2</v>
      </c>
      <c r="H51" s="333" t="n">
        <v>-0.223214285714286</v>
      </c>
    </row>
    <row r="52" customFormat="false" ht="18.75" hidden="false" customHeight="true" outlineLevel="0" collapsed="false">
      <c r="A52" s="328" t="s">
        <v>165</v>
      </c>
      <c r="B52" s="341" t="n">
        <v>711</v>
      </c>
      <c r="C52" s="329" t="n">
        <v>709</v>
      </c>
      <c r="D52" s="330" t="n">
        <v>2</v>
      </c>
      <c r="E52" s="331" t="n">
        <v>0.282087447108604</v>
      </c>
      <c r="F52" s="332" t="n">
        <v>718</v>
      </c>
      <c r="G52" s="330" t="n">
        <v>-7</v>
      </c>
      <c r="H52" s="333" t="n">
        <v>-0.974930362116992</v>
      </c>
    </row>
    <row r="53" customFormat="false" ht="18.75" hidden="false" customHeight="true" outlineLevel="0" collapsed="false">
      <c r="A53" s="328" t="s">
        <v>166</v>
      </c>
      <c r="B53" s="341" t="n">
        <v>387</v>
      </c>
      <c r="C53" s="329" t="n">
        <v>387</v>
      </c>
      <c r="D53" s="330" t="n">
        <v>0</v>
      </c>
      <c r="E53" s="331" t="n">
        <v>0</v>
      </c>
      <c r="F53" s="332" t="n">
        <v>401</v>
      </c>
      <c r="G53" s="330" t="n">
        <v>-14</v>
      </c>
      <c r="H53" s="333" t="n">
        <v>-3.49127182044888</v>
      </c>
    </row>
    <row r="54" customFormat="false" ht="18.75" hidden="false" customHeight="true" outlineLevel="0" collapsed="false">
      <c r="A54" s="328" t="s">
        <v>243</v>
      </c>
      <c r="B54" s="341" t="n">
        <v>1316</v>
      </c>
      <c r="C54" s="329" t="n">
        <v>1316</v>
      </c>
      <c r="D54" s="330" t="n">
        <v>0</v>
      </c>
      <c r="E54" s="331" t="n">
        <v>0</v>
      </c>
      <c r="F54" s="332" t="n">
        <v>1307</v>
      </c>
      <c r="G54" s="330" t="n">
        <v>9</v>
      </c>
      <c r="H54" s="333" t="n">
        <v>0.688599846977812</v>
      </c>
    </row>
    <row r="55" customFormat="false" ht="18.75" hidden="false" customHeight="true" outlineLevel="0" collapsed="false">
      <c r="A55" s="328" t="s">
        <v>168</v>
      </c>
      <c r="B55" s="341" t="n">
        <v>608</v>
      </c>
      <c r="C55" s="329" t="n">
        <v>612</v>
      </c>
      <c r="D55" s="330" t="n">
        <v>-4</v>
      </c>
      <c r="E55" s="331" t="n">
        <v>-0.65359477124183</v>
      </c>
      <c r="F55" s="332" t="n">
        <v>624</v>
      </c>
      <c r="G55" s="330" t="n">
        <v>-16</v>
      </c>
      <c r="H55" s="333" t="n">
        <v>-2.56410256410256</v>
      </c>
    </row>
    <row r="56" customFormat="false" ht="18.75" hidden="false" customHeight="true" outlineLevel="0" collapsed="false">
      <c r="A56" s="328" t="s">
        <v>244</v>
      </c>
      <c r="B56" s="341" t="n">
        <v>1177</v>
      </c>
      <c r="C56" s="329" t="n">
        <v>1182</v>
      </c>
      <c r="D56" s="330" t="n">
        <v>-5</v>
      </c>
      <c r="E56" s="331" t="n">
        <v>-0.423011844331641</v>
      </c>
      <c r="F56" s="332" t="n">
        <v>1191</v>
      </c>
      <c r="G56" s="330" t="n">
        <v>-14</v>
      </c>
      <c r="H56" s="333" t="n">
        <v>-1.17548278757347</v>
      </c>
    </row>
    <row r="57" customFormat="false" ht="18.75" hidden="false" customHeight="true" outlineLevel="0" collapsed="false">
      <c r="A57" s="328" t="s">
        <v>170</v>
      </c>
      <c r="B57" s="341" t="n">
        <v>1360</v>
      </c>
      <c r="C57" s="329" t="n">
        <v>1368</v>
      </c>
      <c r="D57" s="330" t="n">
        <v>-8</v>
      </c>
      <c r="E57" s="331" t="n">
        <v>-0.584795321637427</v>
      </c>
      <c r="F57" s="332" t="n">
        <v>1393</v>
      </c>
      <c r="G57" s="330" t="n">
        <v>-33</v>
      </c>
      <c r="H57" s="333" t="n">
        <v>-2.36898779612347</v>
      </c>
    </row>
    <row r="58" customFormat="false" ht="18.75" hidden="false" customHeight="true" outlineLevel="0" collapsed="false">
      <c r="A58" s="328" t="s">
        <v>171</v>
      </c>
      <c r="B58" s="341" t="n">
        <v>7253</v>
      </c>
      <c r="C58" s="329" t="n">
        <v>7267</v>
      </c>
      <c r="D58" s="330" t="n">
        <v>-14</v>
      </c>
      <c r="E58" s="331" t="n">
        <v>-0.192651713224164</v>
      </c>
      <c r="F58" s="332" t="n">
        <v>7323</v>
      </c>
      <c r="G58" s="330" t="n">
        <v>-70</v>
      </c>
      <c r="H58" s="333" t="n">
        <v>-0.955892393827666</v>
      </c>
    </row>
    <row r="59" customFormat="false" ht="18" hidden="false" customHeight="true" outlineLevel="0" collapsed="false">
      <c r="A59" s="328" t="s">
        <v>172</v>
      </c>
      <c r="B59" s="341" t="n">
        <v>30786</v>
      </c>
      <c r="C59" s="329" t="n">
        <v>30739</v>
      </c>
      <c r="D59" s="330" t="n">
        <v>47</v>
      </c>
      <c r="E59" s="331" t="n">
        <v>0.152900224470542</v>
      </c>
      <c r="F59" s="332" t="n">
        <v>30480</v>
      </c>
      <c r="G59" s="330" t="n">
        <v>306</v>
      </c>
      <c r="H59" s="333" t="n">
        <v>1.00393700787402</v>
      </c>
    </row>
    <row r="60" customFormat="false" ht="18.75" hidden="false" customHeight="true" outlineLevel="0" collapsed="false">
      <c r="A60" s="335" t="s">
        <v>98</v>
      </c>
      <c r="B60" s="336"/>
      <c r="C60" s="337"/>
      <c r="D60" s="338"/>
      <c r="E60" s="331"/>
      <c r="F60" s="342"/>
      <c r="G60" s="338"/>
      <c r="H60" s="333"/>
    </row>
    <row r="61" customFormat="false" ht="18" hidden="false" customHeight="true" outlineLevel="0" collapsed="false">
      <c r="A61" s="328" t="s">
        <v>173</v>
      </c>
      <c r="B61" s="341" t="n">
        <v>1096</v>
      </c>
      <c r="C61" s="329" t="n">
        <v>1098</v>
      </c>
      <c r="D61" s="330" t="n">
        <v>-2</v>
      </c>
      <c r="E61" s="331" t="n">
        <v>-0.182149362477231</v>
      </c>
      <c r="F61" s="332" t="n">
        <v>1128</v>
      </c>
      <c r="G61" s="330" t="n">
        <v>-32</v>
      </c>
      <c r="H61" s="333" t="n">
        <v>-2.83687943262411</v>
      </c>
    </row>
    <row r="62" customFormat="false" ht="18.75" hidden="false" customHeight="true" outlineLevel="0" collapsed="false">
      <c r="A62" s="328"/>
      <c r="B62" s="347"/>
      <c r="C62" s="349"/>
      <c r="D62" s="338"/>
      <c r="E62" s="331"/>
      <c r="F62" s="342"/>
      <c r="G62" s="338"/>
      <c r="H62" s="333"/>
    </row>
    <row r="63" customFormat="false" ht="18" hidden="false" customHeight="true" outlineLevel="0" collapsed="false">
      <c r="A63" s="328" t="s">
        <v>174</v>
      </c>
      <c r="B63" s="341" t="n">
        <v>1096</v>
      </c>
      <c r="C63" s="329" t="n">
        <v>1098</v>
      </c>
      <c r="D63" s="330" t="n">
        <v>-2</v>
      </c>
      <c r="E63" s="331" t="n">
        <v>-0.182149362477231</v>
      </c>
      <c r="F63" s="332" t="n">
        <v>1128</v>
      </c>
      <c r="G63" s="330" t="n">
        <v>-32</v>
      </c>
      <c r="H63" s="333" t="n">
        <v>-2.83687943262411</v>
      </c>
    </row>
    <row r="64" customFormat="false" ht="18.75" hidden="false" customHeight="true" outlineLevel="0" collapsed="false">
      <c r="A64" s="328"/>
      <c r="B64" s="347"/>
      <c r="C64" s="348"/>
      <c r="D64" s="338"/>
      <c r="E64" s="331"/>
      <c r="F64" s="342"/>
      <c r="G64" s="338"/>
      <c r="H64" s="333"/>
    </row>
    <row r="65" customFormat="false" ht="18" hidden="false" customHeight="true" outlineLevel="0" collapsed="false">
      <c r="A65" s="328" t="s">
        <v>245</v>
      </c>
      <c r="B65" s="341" t="n">
        <v>6133</v>
      </c>
      <c r="C65" s="329" t="n">
        <v>6127</v>
      </c>
      <c r="D65" s="330" t="n">
        <v>6</v>
      </c>
      <c r="E65" s="331" t="n">
        <v>0.0979272074424678</v>
      </c>
      <c r="F65" s="332" t="n">
        <v>6194</v>
      </c>
      <c r="G65" s="330" t="n">
        <v>-61</v>
      </c>
      <c r="H65" s="333" t="n">
        <v>-0.984824023248305</v>
      </c>
    </row>
    <row r="66" customFormat="false" ht="18.75" hidden="false" customHeight="true" outlineLevel="0" collapsed="false">
      <c r="A66" s="328"/>
      <c r="B66" s="347"/>
      <c r="C66" s="349"/>
      <c r="D66" s="338"/>
      <c r="E66" s="331"/>
      <c r="F66" s="342"/>
      <c r="G66" s="338"/>
      <c r="H66" s="333"/>
    </row>
    <row r="67" customFormat="false" ht="18.75" hidden="false" customHeight="true" outlineLevel="0" collapsed="false">
      <c r="A67" s="328" t="s">
        <v>176</v>
      </c>
      <c r="B67" s="341" t="n">
        <v>4067</v>
      </c>
      <c r="C67" s="329" t="n">
        <v>4063</v>
      </c>
      <c r="D67" s="330" t="n">
        <v>4</v>
      </c>
      <c r="E67" s="331" t="n">
        <v>0.098449421609648</v>
      </c>
      <c r="F67" s="332" t="n">
        <v>4125</v>
      </c>
      <c r="G67" s="330" t="n">
        <v>-58</v>
      </c>
      <c r="H67" s="333" t="n">
        <v>-1.40606060606061</v>
      </c>
    </row>
    <row r="68" customFormat="false" ht="18.75" hidden="false" customHeight="true" outlineLevel="0" collapsed="false">
      <c r="A68" s="350" t="s">
        <v>177</v>
      </c>
      <c r="B68" s="351" t="n">
        <v>2066</v>
      </c>
      <c r="C68" s="352" t="n">
        <v>2064</v>
      </c>
      <c r="D68" s="353" t="n">
        <v>2</v>
      </c>
      <c r="E68" s="354" t="n">
        <v>0.0968992248062016</v>
      </c>
      <c r="F68" s="355" t="n">
        <v>2069</v>
      </c>
      <c r="G68" s="353" t="n">
        <v>-3</v>
      </c>
      <c r="H68" s="356" t="n">
        <v>-0.14499758337361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0.62"/>
    <col collapsed="false" customWidth="true" hidden="false" outlineLevel="0" max="2" min="2" style="305" width="11.24"/>
    <col collapsed="false" customWidth="true" hidden="false" outlineLevel="0" max="5" min="3" style="305" width="8.62"/>
    <col collapsed="false" customWidth="true" hidden="false" outlineLevel="0" max="6" min="6" style="305" width="12.49"/>
    <col collapsed="false" customWidth="true" hidden="false" outlineLevel="0" max="7" min="7" style="305" width="7.25"/>
    <col collapsed="false" customWidth="true" hidden="false" outlineLevel="0" max="8" min="8" style="305" width="10.62"/>
    <col collapsed="false" customWidth="true" hidden="false" outlineLevel="0" max="9" min="9" style="305" width="9.12"/>
    <col collapsed="false" customWidth="true" hidden="false" outlineLevel="0" max="10" min="10" style="305" width="8.49"/>
    <col collapsed="false" customWidth="true" hidden="false" outlineLevel="0" max="11" min="11" style="305" width="10.62"/>
    <col collapsed="false" customWidth="true" hidden="false" outlineLevel="0" max="13" min="12" style="305" width="9.12"/>
    <col collapsed="false" customWidth="true" hidden="false" outlineLevel="0" max="14" min="14" style="305" width="1.87"/>
    <col collapsed="false" customWidth="true" hidden="false" outlineLevel="0" max="15" min="15" style="305" width="11.62"/>
    <col collapsed="false" customWidth="false" hidden="false" outlineLevel="0" max="257" min="16" style="305" width="11.99"/>
  </cols>
  <sheetData>
    <row r="1" customFormat="false" ht="21" hidden="false" customHeight="true" outlineLevel="0" collapsed="false">
      <c r="A1" s="361"/>
      <c r="B1" s="362"/>
      <c r="C1" s="307" t="s">
        <v>246</v>
      </c>
      <c r="D1" s="307"/>
      <c r="E1" s="307"/>
      <c r="F1" s="307"/>
      <c r="G1" s="307"/>
      <c r="H1" s="307"/>
      <c r="I1" s="307"/>
      <c r="J1" s="307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7</v>
      </c>
      <c r="E2" s="309"/>
      <c r="F2" s="309"/>
      <c r="G2" s="309"/>
      <c r="H2" s="309"/>
      <c r="I2" s="309"/>
      <c r="J2" s="309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11"/>
      <c r="B3" s="365" t="s">
        <v>79</v>
      </c>
      <c r="C3" s="366" t="s">
        <v>248</v>
      </c>
      <c r="D3" s="367" t="s">
        <v>249</v>
      </c>
      <c r="E3" s="367"/>
      <c r="F3" s="368" t="s">
        <v>250</v>
      </c>
      <c r="G3" s="369" t="s">
        <v>251</v>
      </c>
      <c r="H3" s="369"/>
      <c r="I3" s="369"/>
      <c r="J3" s="369"/>
      <c r="K3" s="369"/>
      <c r="L3" s="369"/>
      <c r="M3" s="369"/>
      <c r="N3" s="310"/>
      <c r="O3" s="370"/>
    </row>
    <row r="4" customFormat="false" ht="27" hidden="false" customHeight="true" outlineLevel="0" collapsed="false">
      <c r="A4" s="315"/>
      <c r="B4" s="371" t="s">
        <v>252</v>
      </c>
      <c r="C4" s="372" t="s">
        <v>253</v>
      </c>
      <c r="D4" s="372"/>
      <c r="E4" s="373" t="n">
        <v>43952</v>
      </c>
      <c r="F4" s="374" t="s">
        <v>254</v>
      </c>
      <c r="G4" s="375" t="s">
        <v>56</v>
      </c>
      <c r="H4" s="376" t="s">
        <v>255</v>
      </c>
      <c r="I4" s="376"/>
      <c r="J4" s="376"/>
      <c r="K4" s="377" t="s">
        <v>256</v>
      </c>
      <c r="L4" s="377"/>
      <c r="M4" s="377"/>
      <c r="N4" s="310"/>
      <c r="O4" s="370"/>
    </row>
    <row r="5" customFormat="false" ht="20.25" hidden="false" customHeight="true" outlineLevel="0" collapsed="false">
      <c r="A5" s="315" t="s">
        <v>98</v>
      </c>
      <c r="B5" s="378" t="s">
        <v>257</v>
      </c>
      <c r="C5" s="379" t="s">
        <v>258</v>
      </c>
      <c r="D5" s="380" t="s">
        <v>259</v>
      </c>
      <c r="E5" s="380" t="s">
        <v>106</v>
      </c>
      <c r="F5" s="380" t="s">
        <v>257</v>
      </c>
      <c r="G5" s="381" t="s">
        <v>205</v>
      </c>
      <c r="H5" s="382" t="s">
        <v>260</v>
      </c>
      <c r="I5" s="382"/>
      <c r="J5" s="382"/>
      <c r="K5" s="383" t="s">
        <v>261</v>
      </c>
      <c r="L5" s="384" t="n">
        <v>2015</v>
      </c>
      <c r="M5" s="385" t="s">
        <v>262</v>
      </c>
      <c r="N5" s="386"/>
      <c r="O5" s="387"/>
    </row>
    <row r="6" customFormat="false" ht="20.25" hidden="false" customHeight="true" outlineLevel="0" collapsed="false">
      <c r="A6" s="315"/>
      <c r="B6" s="388" t="s">
        <v>109</v>
      </c>
      <c r="C6" s="380" t="s">
        <v>263</v>
      </c>
      <c r="D6" s="380" t="s">
        <v>263</v>
      </c>
      <c r="E6" s="388" t="s">
        <v>118</v>
      </c>
      <c r="F6" s="388" t="s">
        <v>109</v>
      </c>
      <c r="G6" s="389" t="s">
        <v>261</v>
      </c>
      <c r="H6" s="390" t="s">
        <v>233</v>
      </c>
      <c r="I6" s="391"/>
      <c r="J6" s="392"/>
      <c r="K6" s="393" t="s">
        <v>264</v>
      </c>
      <c r="L6" s="394"/>
      <c r="M6" s="395"/>
      <c r="N6" s="386"/>
      <c r="O6" s="370"/>
    </row>
    <row r="7" customFormat="false" ht="20.25" hidden="false" customHeight="true" outlineLevel="0" collapsed="false">
      <c r="A7" s="315"/>
      <c r="B7" s="396" t="n">
        <v>43952</v>
      </c>
      <c r="C7" s="388" t="s">
        <v>265</v>
      </c>
      <c r="D7" s="397" t="s">
        <v>266</v>
      </c>
      <c r="E7" s="398" t="s">
        <v>267</v>
      </c>
      <c r="F7" s="399" t="n">
        <v>43983</v>
      </c>
      <c r="G7" s="389" t="s">
        <v>268</v>
      </c>
      <c r="H7" s="134" t="s">
        <v>83</v>
      </c>
      <c r="I7" s="400" t="s">
        <v>204</v>
      </c>
      <c r="J7" s="400" t="s">
        <v>205</v>
      </c>
      <c r="K7" s="401" t="s">
        <v>269</v>
      </c>
      <c r="L7" s="400" t="s">
        <v>204</v>
      </c>
      <c r="M7" s="402" t="s">
        <v>205</v>
      </c>
      <c r="N7" s="386"/>
      <c r="O7" s="370"/>
    </row>
    <row r="8" s="412" customFormat="true" ht="20.25" hidden="false" customHeight="true" outlineLevel="0" collapsed="false">
      <c r="A8" s="403"/>
      <c r="B8" s="404" t="s">
        <v>270</v>
      </c>
      <c r="C8" s="404" t="s">
        <v>271</v>
      </c>
      <c r="D8" s="404" t="s">
        <v>272</v>
      </c>
      <c r="E8" s="405" t="s">
        <v>273</v>
      </c>
      <c r="F8" s="404" t="s">
        <v>274</v>
      </c>
      <c r="G8" s="406" t="s">
        <v>237</v>
      </c>
      <c r="H8" s="396" t="n">
        <v>43617</v>
      </c>
      <c r="I8" s="407" t="s">
        <v>208</v>
      </c>
      <c r="J8" s="408" t="s">
        <v>209</v>
      </c>
      <c r="K8" s="409" t="n">
        <v>42278</v>
      </c>
      <c r="L8" s="407" t="s">
        <v>208</v>
      </c>
      <c r="M8" s="410" t="s">
        <v>209</v>
      </c>
      <c r="N8" s="411"/>
    </row>
    <row r="9" s="412" customFormat="true" ht="20.25" hidden="false" customHeight="true" outlineLevel="0" collapsed="false">
      <c r="A9" s="413" t="s">
        <v>275</v>
      </c>
      <c r="B9" s="329" t="n">
        <v>613565</v>
      </c>
      <c r="C9" s="329" t="n">
        <v>901</v>
      </c>
      <c r="D9" s="329" t="n">
        <v>-164</v>
      </c>
      <c r="E9" s="329" t="n">
        <v>737</v>
      </c>
      <c r="F9" s="414" t="n">
        <v>614302</v>
      </c>
      <c r="G9" s="415" t="n">
        <v>0.12</v>
      </c>
      <c r="H9" s="329" t="n">
        <v>602749</v>
      </c>
      <c r="I9" s="329" t="n">
        <v>11553</v>
      </c>
      <c r="J9" s="415" t="n">
        <v>1.92</v>
      </c>
      <c r="K9" s="329" t="n">
        <v>560424</v>
      </c>
      <c r="L9" s="329" t="n">
        <v>53878</v>
      </c>
      <c r="M9" s="416" t="n">
        <v>9.61</v>
      </c>
      <c r="N9" s="417"/>
      <c r="O9" s="418"/>
    </row>
    <row r="10" customFormat="false" ht="20.25" hidden="false" customHeight="true" outlineLevel="0" collapsed="false">
      <c r="A10" s="419" t="s">
        <v>128</v>
      </c>
      <c r="B10" s="420"/>
      <c r="C10" s="421"/>
      <c r="D10" s="421"/>
      <c r="E10" s="422"/>
      <c r="F10" s="414"/>
      <c r="G10" s="415"/>
      <c r="H10" s="423"/>
      <c r="I10" s="421"/>
      <c r="J10" s="424"/>
      <c r="K10" s="425"/>
      <c r="L10" s="426"/>
      <c r="M10" s="427"/>
      <c r="N10" s="428"/>
      <c r="O10" s="429"/>
    </row>
    <row r="11" customFormat="false" ht="20.25" hidden="false" customHeight="true" outlineLevel="0" collapsed="false">
      <c r="A11" s="413" t="s">
        <v>276</v>
      </c>
      <c r="B11" s="329" t="n">
        <v>481788</v>
      </c>
      <c r="C11" s="329" t="n">
        <v>699</v>
      </c>
      <c r="D11" s="329" t="n">
        <v>-152</v>
      </c>
      <c r="E11" s="329" t="n">
        <v>547</v>
      </c>
      <c r="F11" s="414" t="n">
        <v>482335</v>
      </c>
      <c r="G11" s="415" t="n">
        <v>0.11</v>
      </c>
      <c r="H11" s="329" t="n">
        <v>473158</v>
      </c>
      <c r="I11" s="329" t="n">
        <v>9177</v>
      </c>
      <c r="J11" s="415" t="n">
        <v>1.94</v>
      </c>
      <c r="K11" s="329" t="n">
        <v>439964</v>
      </c>
      <c r="L11" s="329" t="n">
        <v>42371</v>
      </c>
      <c r="M11" s="416" t="n">
        <v>9.63</v>
      </c>
      <c r="N11" s="428"/>
      <c r="O11" s="429"/>
    </row>
    <row r="12" customFormat="false" ht="20.25" hidden="false" customHeight="true" outlineLevel="0" collapsed="false">
      <c r="A12" s="419"/>
      <c r="B12" s="329"/>
      <c r="C12" s="330"/>
      <c r="D12" s="330"/>
      <c r="E12" s="430"/>
      <c r="F12" s="414"/>
      <c r="G12" s="415"/>
      <c r="H12" s="423"/>
      <c r="I12" s="330"/>
      <c r="J12" s="424"/>
      <c r="K12" s="330"/>
      <c r="L12" s="431"/>
      <c r="M12" s="427"/>
      <c r="N12" s="428"/>
      <c r="O12" s="429"/>
    </row>
    <row r="13" customFormat="false" ht="20.25" hidden="false" customHeight="true" outlineLevel="0" collapsed="false">
      <c r="A13" s="413" t="s">
        <v>277</v>
      </c>
      <c r="B13" s="329" t="n">
        <v>144304</v>
      </c>
      <c r="C13" s="329" t="n">
        <v>94</v>
      </c>
      <c r="D13" s="329" t="n">
        <v>-61</v>
      </c>
      <c r="E13" s="329" t="n">
        <v>33</v>
      </c>
      <c r="F13" s="414" t="n">
        <v>144337</v>
      </c>
      <c r="G13" s="415" t="n">
        <v>0.02</v>
      </c>
      <c r="H13" s="329" t="n">
        <v>142352</v>
      </c>
      <c r="I13" s="329" t="n">
        <v>1985</v>
      </c>
      <c r="J13" s="415" t="n">
        <v>1.39</v>
      </c>
      <c r="K13" s="329" t="n">
        <v>135532</v>
      </c>
      <c r="L13" s="329" t="n">
        <v>8805</v>
      </c>
      <c r="M13" s="416" t="n">
        <v>6.5</v>
      </c>
      <c r="N13" s="428"/>
      <c r="O13" s="429"/>
    </row>
    <row r="14" customFormat="false" ht="20.25" hidden="false" customHeight="true" outlineLevel="0" collapsed="false">
      <c r="A14" s="413" t="s">
        <v>278</v>
      </c>
      <c r="B14" s="329" t="n">
        <v>43015</v>
      </c>
      <c r="C14" s="329" t="n">
        <v>88</v>
      </c>
      <c r="D14" s="329" t="n">
        <v>-1</v>
      </c>
      <c r="E14" s="329" t="n">
        <v>87</v>
      </c>
      <c r="F14" s="414" t="n">
        <v>43102</v>
      </c>
      <c r="G14" s="415" t="n">
        <v>0.2</v>
      </c>
      <c r="H14" s="329" t="n">
        <v>42076</v>
      </c>
      <c r="I14" s="329" t="n">
        <v>1026</v>
      </c>
      <c r="J14" s="415" t="n">
        <v>2.44</v>
      </c>
      <c r="K14" s="329" t="n">
        <v>39333</v>
      </c>
      <c r="L14" s="329" t="n">
        <v>3769</v>
      </c>
      <c r="M14" s="416" t="n">
        <v>9.58</v>
      </c>
      <c r="N14" s="428"/>
      <c r="O14" s="429"/>
    </row>
    <row r="15" customFormat="false" ht="20.25" hidden="false" customHeight="true" outlineLevel="0" collapsed="false">
      <c r="A15" s="413" t="s">
        <v>279</v>
      </c>
      <c r="B15" s="329" t="n">
        <v>22221</v>
      </c>
      <c r="C15" s="329" t="n">
        <v>13</v>
      </c>
      <c r="D15" s="329" t="n">
        <v>-10</v>
      </c>
      <c r="E15" s="329" t="n">
        <v>3</v>
      </c>
      <c r="F15" s="414" t="n">
        <v>22224</v>
      </c>
      <c r="G15" s="415" t="n">
        <v>0.01</v>
      </c>
      <c r="H15" s="329" t="n">
        <v>21989</v>
      </c>
      <c r="I15" s="329" t="n">
        <v>235</v>
      </c>
      <c r="J15" s="415" t="n">
        <v>1.07</v>
      </c>
      <c r="K15" s="329" t="n">
        <v>20514</v>
      </c>
      <c r="L15" s="329" t="n">
        <v>1710</v>
      </c>
      <c r="M15" s="416" t="n">
        <v>8.34</v>
      </c>
      <c r="N15" s="428"/>
      <c r="O15" s="429"/>
    </row>
    <row r="16" customFormat="false" ht="20.25" hidden="false" customHeight="true" outlineLevel="0" collapsed="false">
      <c r="A16" s="413" t="s">
        <v>280</v>
      </c>
      <c r="B16" s="329" t="n">
        <v>47797</v>
      </c>
      <c r="C16" s="329" t="n">
        <v>27</v>
      </c>
      <c r="D16" s="329" t="n">
        <v>-15</v>
      </c>
      <c r="E16" s="329" t="n">
        <v>12</v>
      </c>
      <c r="F16" s="414" t="n">
        <v>47809</v>
      </c>
      <c r="G16" s="415" t="n">
        <v>0.03</v>
      </c>
      <c r="H16" s="329" t="n">
        <v>46891</v>
      </c>
      <c r="I16" s="329" t="n">
        <v>918</v>
      </c>
      <c r="J16" s="415" t="n">
        <v>1.96</v>
      </c>
      <c r="K16" s="329" t="n">
        <v>44041</v>
      </c>
      <c r="L16" s="329" t="n">
        <v>3768</v>
      </c>
      <c r="M16" s="416" t="n">
        <v>8.56</v>
      </c>
      <c r="N16" s="428"/>
      <c r="O16" s="429"/>
    </row>
    <row r="17" customFormat="false" ht="20.25" hidden="false" customHeight="true" outlineLevel="0" collapsed="false">
      <c r="A17" s="413" t="s">
        <v>281</v>
      </c>
      <c r="B17" s="329" t="n">
        <v>29113</v>
      </c>
      <c r="C17" s="329" t="n">
        <v>84</v>
      </c>
      <c r="D17" s="329" t="n">
        <v>-29</v>
      </c>
      <c r="E17" s="329" t="n">
        <v>55</v>
      </c>
      <c r="F17" s="414" t="n">
        <v>29168</v>
      </c>
      <c r="G17" s="415" t="n">
        <v>0.19</v>
      </c>
      <c r="H17" s="329" t="n">
        <v>28785</v>
      </c>
      <c r="I17" s="329" t="n">
        <v>383</v>
      </c>
      <c r="J17" s="415" t="n">
        <v>1.33</v>
      </c>
      <c r="K17" s="329" t="n">
        <v>26142</v>
      </c>
      <c r="L17" s="329" t="n">
        <v>3026</v>
      </c>
      <c r="M17" s="416" t="n">
        <v>11.58</v>
      </c>
      <c r="N17" s="428"/>
      <c r="O17" s="429"/>
    </row>
    <row r="18" customFormat="false" ht="20.25" hidden="false" customHeight="true" outlineLevel="0" collapsed="false">
      <c r="A18" s="413" t="s">
        <v>282</v>
      </c>
      <c r="B18" s="329" t="n">
        <v>23563</v>
      </c>
      <c r="C18" s="329" t="n">
        <v>-27</v>
      </c>
      <c r="D18" s="329" t="n">
        <v>-7</v>
      </c>
      <c r="E18" s="329" t="n">
        <v>-34</v>
      </c>
      <c r="F18" s="414" t="n">
        <v>23529</v>
      </c>
      <c r="G18" s="415" t="n">
        <v>-0.14</v>
      </c>
      <c r="H18" s="329" t="n">
        <v>23093</v>
      </c>
      <c r="I18" s="329" t="n">
        <v>436</v>
      </c>
      <c r="J18" s="415" t="n">
        <v>1.89</v>
      </c>
      <c r="K18" s="329" t="n">
        <v>20647</v>
      </c>
      <c r="L18" s="329" t="n">
        <v>2882</v>
      </c>
      <c r="M18" s="416" t="n">
        <v>13.96</v>
      </c>
      <c r="N18" s="428"/>
      <c r="O18" s="429"/>
    </row>
    <row r="19" customFormat="false" ht="20.25" hidden="false" customHeight="true" outlineLevel="0" collapsed="false">
      <c r="A19" s="413" t="s">
        <v>283</v>
      </c>
      <c r="B19" s="329" t="n">
        <v>58806</v>
      </c>
      <c r="C19" s="329" t="n">
        <v>144</v>
      </c>
      <c r="D19" s="329" t="n">
        <v>1</v>
      </c>
      <c r="E19" s="329" t="n">
        <v>145</v>
      </c>
      <c r="F19" s="414" t="n">
        <v>58951</v>
      </c>
      <c r="G19" s="415" t="n">
        <v>0.25</v>
      </c>
      <c r="H19" s="329" t="n">
        <v>57608</v>
      </c>
      <c r="I19" s="329" t="n">
        <v>1343</v>
      </c>
      <c r="J19" s="415" t="n">
        <v>2.33</v>
      </c>
      <c r="K19" s="329" t="n">
        <v>53325</v>
      </c>
      <c r="L19" s="329" t="n">
        <v>5626</v>
      </c>
      <c r="M19" s="416" t="n">
        <v>10.55</v>
      </c>
      <c r="N19" s="428"/>
      <c r="O19" s="429"/>
    </row>
    <row r="20" customFormat="false" ht="20.25" hidden="false" customHeight="true" outlineLevel="0" collapsed="false">
      <c r="A20" s="413" t="s">
        <v>284</v>
      </c>
      <c r="B20" s="329" t="n">
        <v>24597</v>
      </c>
      <c r="C20" s="329" t="n">
        <v>134</v>
      </c>
      <c r="D20" s="329" t="n">
        <v>-2</v>
      </c>
      <c r="E20" s="329" t="n">
        <v>132</v>
      </c>
      <c r="F20" s="414" t="n">
        <v>24729</v>
      </c>
      <c r="G20" s="415" t="n">
        <v>0.54</v>
      </c>
      <c r="H20" s="329" t="n">
        <v>23999</v>
      </c>
      <c r="I20" s="329" t="n">
        <v>730</v>
      </c>
      <c r="J20" s="415" t="n">
        <v>3.04</v>
      </c>
      <c r="K20" s="329" t="n">
        <v>21780</v>
      </c>
      <c r="L20" s="329" t="n">
        <v>2949</v>
      </c>
      <c r="M20" s="416" t="n">
        <v>13.54</v>
      </c>
      <c r="N20" s="428"/>
      <c r="O20" s="429"/>
    </row>
    <row r="21" customFormat="false" ht="20.25" hidden="false" customHeight="true" outlineLevel="0" collapsed="false">
      <c r="A21" s="413" t="s">
        <v>285</v>
      </c>
      <c r="B21" s="329" t="n">
        <v>47318</v>
      </c>
      <c r="C21" s="329" t="n">
        <v>79</v>
      </c>
      <c r="D21" s="329" t="n">
        <v>-17</v>
      </c>
      <c r="E21" s="329" t="n">
        <v>62</v>
      </c>
      <c r="F21" s="414" t="n">
        <v>47380</v>
      </c>
      <c r="G21" s="415" t="n">
        <v>0.13</v>
      </c>
      <c r="H21" s="329" t="n">
        <v>46378</v>
      </c>
      <c r="I21" s="329" t="n">
        <v>1002</v>
      </c>
      <c r="J21" s="415" t="n">
        <v>2.16</v>
      </c>
      <c r="K21" s="329" t="n">
        <v>42378</v>
      </c>
      <c r="L21" s="329" t="n">
        <v>5002</v>
      </c>
      <c r="M21" s="416" t="n">
        <v>11.8</v>
      </c>
      <c r="N21" s="428"/>
      <c r="O21" s="432"/>
    </row>
    <row r="22" customFormat="false" ht="20.25" hidden="false" customHeight="true" outlineLevel="0" collapsed="false">
      <c r="A22" s="413" t="s">
        <v>286</v>
      </c>
      <c r="B22" s="329" t="n">
        <v>24677</v>
      </c>
      <c r="C22" s="329" t="n">
        <v>7</v>
      </c>
      <c r="D22" s="329" t="n">
        <v>-7</v>
      </c>
      <c r="E22" s="329" t="n">
        <v>0</v>
      </c>
      <c r="F22" s="414" t="n">
        <v>24677</v>
      </c>
      <c r="G22" s="415" t="n">
        <v>0</v>
      </c>
      <c r="H22" s="329" t="n">
        <v>24034</v>
      </c>
      <c r="I22" s="329" t="n">
        <v>643</v>
      </c>
      <c r="J22" s="415" t="n">
        <v>2.68</v>
      </c>
      <c r="K22" s="329" t="n">
        <v>21977</v>
      </c>
      <c r="L22" s="329" t="n">
        <v>2700</v>
      </c>
      <c r="M22" s="416" t="n">
        <v>12.29</v>
      </c>
      <c r="N22" s="428"/>
      <c r="O22" s="432"/>
    </row>
    <row r="23" customFormat="false" ht="20.25" hidden="false" customHeight="true" outlineLevel="0" collapsed="false">
      <c r="A23" s="413" t="s">
        <v>287</v>
      </c>
      <c r="B23" s="329" t="n">
        <v>16377</v>
      </c>
      <c r="C23" s="329" t="n">
        <v>56</v>
      </c>
      <c r="D23" s="329" t="n">
        <v>-4</v>
      </c>
      <c r="E23" s="329" t="n">
        <v>52</v>
      </c>
      <c r="F23" s="414" t="n">
        <v>16429</v>
      </c>
      <c r="G23" s="415" t="n">
        <v>0.32</v>
      </c>
      <c r="H23" s="329" t="n">
        <v>15953</v>
      </c>
      <c r="I23" s="329" t="n">
        <v>476</v>
      </c>
      <c r="J23" s="415" t="n">
        <v>2.98</v>
      </c>
      <c r="K23" s="329" t="n">
        <v>14295</v>
      </c>
      <c r="L23" s="329" t="n">
        <v>2134</v>
      </c>
      <c r="M23" s="416" t="n">
        <v>14.93</v>
      </c>
      <c r="N23" s="428"/>
      <c r="O23" s="432"/>
    </row>
    <row r="24" customFormat="false" ht="20.25" hidden="false" customHeight="true" outlineLevel="0" collapsed="false">
      <c r="A24" s="433" t="s">
        <v>141</v>
      </c>
      <c r="B24" s="434"/>
      <c r="C24" s="435"/>
      <c r="D24" s="435"/>
      <c r="E24" s="435"/>
      <c r="F24" s="414"/>
      <c r="G24" s="415"/>
      <c r="H24" s="435"/>
      <c r="I24" s="330"/>
      <c r="J24" s="424"/>
      <c r="K24" s="435"/>
      <c r="L24" s="435"/>
      <c r="M24" s="427"/>
      <c r="N24" s="428"/>
      <c r="O24" s="436"/>
    </row>
    <row r="25" customFormat="false" ht="20.25" hidden="false" customHeight="true" outlineLevel="0" collapsed="false">
      <c r="A25" s="413" t="s">
        <v>288</v>
      </c>
      <c r="B25" s="329" t="n">
        <v>131777</v>
      </c>
      <c r="C25" s="329" t="n">
        <v>202</v>
      </c>
      <c r="D25" s="329" t="n">
        <v>-12</v>
      </c>
      <c r="E25" s="329" t="n">
        <v>190</v>
      </c>
      <c r="F25" s="414" t="n">
        <v>131967</v>
      </c>
      <c r="G25" s="415" t="n">
        <v>0.14</v>
      </c>
      <c r="H25" s="329" t="n">
        <v>129591</v>
      </c>
      <c r="I25" s="329" t="n">
        <v>2376</v>
      </c>
      <c r="J25" s="415" t="n">
        <v>1.83</v>
      </c>
      <c r="K25" s="329" t="n">
        <v>120460</v>
      </c>
      <c r="L25" s="329" t="n">
        <v>11507</v>
      </c>
      <c r="M25" s="416" t="n">
        <v>9.55</v>
      </c>
      <c r="N25" s="428"/>
      <c r="O25" s="429"/>
    </row>
    <row r="26" customFormat="false" ht="20.25" hidden="false" customHeight="true" outlineLevel="0" collapsed="false">
      <c r="A26" s="413" t="s">
        <v>289</v>
      </c>
      <c r="B26" s="329" t="n">
        <v>26773</v>
      </c>
      <c r="C26" s="329" t="n">
        <v>28</v>
      </c>
      <c r="D26" s="329" t="n">
        <v>11</v>
      </c>
      <c r="E26" s="329" t="n">
        <v>39</v>
      </c>
      <c r="F26" s="414" t="n">
        <v>26812</v>
      </c>
      <c r="G26" s="415" t="n">
        <v>0.15</v>
      </c>
      <c r="H26" s="329" t="n">
        <v>26515</v>
      </c>
      <c r="I26" s="329" t="n">
        <v>297</v>
      </c>
      <c r="J26" s="415" t="n">
        <v>1.12</v>
      </c>
      <c r="K26" s="329" t="n">
        <v>25394</v>
      </c>
      <c r="L26" s="329" t="n">
        <v>1418</v>
      </c>
      <c r="M26" s="416" t="n">
        <v>5.58</v>
      </c>
      <c r="N26" s="428"/>
      <c r="O26" s="429"/>
    </row>
    <row r="27" customFormat="false" ht="20.25" hidden="false" customHeight="true" outlineLevel="0" collapsed="false">
      <c r="A27" s="419"/>
      <c r="B27" s="329"/>
      <c r="C27" s="330"/>
      <c r="D27" s="330"/>
      <c r="E27" s="430"/>
      <c r="F27" s="414"/>
      <c r="G27" s="415"/>
      <c r="H27" s="423"/>
      <c r="I27" s="330"/>
      <c r="J27" s="424"/>
      <c r="K27" s="330"/>
      <c r="L27" s="431"/>
      <c r="M27" s="427"/>
      <c r="N27" s="428"/>
      <c r="O27" s="429"/>
    </row>
    <row r="28" customFormat="false" ht="20.25" hidden="false" customHeight="true" outlineLevel="0" collapsed="false">
      <c r="A28" s="413" t="s">
        <v>290</v>
      </c>
      <c r="B28" s="329" t="n">
        <v>1958</v>
      </c>
      <c r="C28" s="329" t="n">
        <v>3</v>
      </c>
      <c r="D28" s="329" t="n">
        <v>0</v>
      </c>
      <c r="E28" s="329" t="n">
        <v>3</v>
      </c>
      <c r="F28" s="414" t="n">
        <v>1961</v>
      </c>
      <c r="G28" s="415" t="n">
        <v>0.15</v>
      </c>
      <c r="H28" s="329" t="n">
        <v>1970</v>
      </c>
      <c r="I28" s="329" t="n">
        <v>-9</v>
      </c>
      <c r="J28" s="415" t="n">
        <v>-0.46</v>
      </c>
      <c r="K28" s="329" t="n">
        <v>2061</v>
      </c>
      <c r="L28" s="329" t="n">
        <v>-100</v>
      </c>
      <c r="M28" s="416" t="n">
        <v>-4.85</v>
      </c>
      <c r="N28" s="428"/>
      <c r="O28" s="429"/>
    </row>
    <row r="29" customFormat="false" ht="20.25" hidden="false" customHeight="true" outlineLevel="0" collapsed="false">
      <c r="A29" s="413" t="s">
        <v>291</v>
      </c>
      <c r="B29" s="329" t="n">
        <v>1264</v>
      </c>
      <c r="C29" s="329" t="n">
        <v>2</v>
      </c>
      <c r="D29" s="329" t="n">
        <v>3</v>
      </c>
      <c r="E29" s="329" t="n">
        <v>5</v>
      </c>
      <c r="F29" s="414" t="n">
        <v>1269</v>
      </c>
      <c r="G29" s="415" t="n">
        <v>0.4</v>
      </c>
      <c r="H29" s="329" t="n">
        <v>1230</v>
      </c>
      <c r="I29" s="329" t="n">
        <v>39</v>
      </c>
      <c r="J29" s="415" t="n">
        <v>3.17</v>
      </c>
      <c r="K29" s="329" t="n">
        <v>1262</v>
      </c>
      <c r="L29" s="329" t="n">
        <v>7</v>
      </c>
      <c r="M29" s="416" t="n">
        <v>0.55</v>
      </c>
      <c r="N29" s="428"/>
      <c r="O29" s="429"/>
    </row>
    <row r="30" customFormat="false" ht="20.25" hidden="false" customHeight="true" outlineLevel="0" collapsed="false">
      <c r="A30" s="413" t="s">
        <v>292</v>
      </c>
      <c r="B30" s="329" t="n">
        <v>725</v>
      </c>
      <c r="C30" s="329" t="n">
        <v>-5</v>
      </c>
      <c r="D30" s="329" t="n">
        <v>-1</v>
      </c>
      <c r="E30" s="329" t="n">
        <v>-6</v>
      </c>
      <c r="F30" s="414" t="n">
        <v>719</v>
      </c>
      <c r="G30" s="415" t="n">
        <v>-0.83</v>
      </c>
      <c r="H30" s="329" t="n">
        <v>736</v>
      </c>
      <c r="I30" s="329" t="n">
        <v>-17</v>
      </c>
      <c r="J30" s="415" t="n">
        <v>-2.31</v>
      </c>
      <c r="K30" s="329" t="n">
        <v>748</v>
      </c>
      <c r="L30" s="329" t="n">
        <v>-29</v>
      </c>
      <c r="M30" s="416" t="n">
        <v>-3.88</v>
      </c>
      <c r="N30" s="428"/>
      <c r="O30" s="429"/>
    </row>
    <row r="31" customFormat="false" ht="20.25" hidden="false" customHeight="true" outlineLevel="0" collapsed="false">
      <c r="A31" s="413" t="s">
        <v>293</v>
      </c>
      <c r="B31" s="329" t="n">
        <v>3646</v>
      </c>
      <c r="C31" s="329" t="n">
        <v>-3</v>
      </c>
      <c r="D31" s="329" t="n">
        <v>0</v>
      </c>
      <c r="E31" s="329" t="n">
        <v>-3</v>
      </c>
      <c r="F31" s="414" t="n">
        <v>3643</v>
      </c>
      <c r="G31" s="415" t="n">
        <v>-0.08</v>
      </c>
      <c r="H31" s="329" t="n">
        <v>3593</v>
      </c>
      <c r="I31" s="329" t="n">
        <v>50</v>
      </c>
      <c r="J31" s="415" t="n">
        <v>1.39</v>
      </c>
      <c r="K31" s="329" t="n">
        <v>3490</v>
      </c>
      <c r="L31" s="329" t="n">
        <v>153</v>
      </c>
      <c r="M31" s="416" t="n">
        <v>4.38</v>
      </c>
      <c r="N31" s="428"/>
      <c r="O31" s="429"/>
    </row>
    <row r="32" customFormat="false" ht="20.25" hidden="false" customHeight="true" outlineLevel="0" collapsed="false">
      <c r="A32" s="413" t="s">
        <v>294</v>
      </c>
      <c r="B32" s="329" t="n">
        <v>5525</v>
      </c>
      <c r="C32" s="329" t="n">
        <v>10</v>
      </c>
      <c r="D32" s="329" t="n">
        <v>28</v>
      </c>
      <c r="E32" s="329" t="n">
        <v>38</v>
      </c>
      <c r="F32" s="414" t="n">
        <v>5563</v>
      </c>
      <c r="G32" s="415" t="n">
        <v>0.69</v>
      </c>
      <c r="H32" s="329" t="n">
        <v>5451</v>
      </c>
      <c r="I32" s="329" t="n">
        <v>112</v>
      </c>
      <c r="J32" s="415" t="n">
        <v>2.05</v>
      </c>
      <c r="K32" s="329" t="n">
        <v>5237</v>
      </c>
      <c r="L32" s="329" t="n">
        <v>326</v>
      </c>
      <c r="M32" s="416" t="n">
        <v>6.22</v>
      </c>
      <c r="N32" s="428"/>
      <c r="O32" s="429"/>
    </row>
    <row r="33" customFormat="false" ht="20.25" hidden="false" customHeight="true" outlineLevel="0" collapsed="false">
      <c r="A33" s="413" t="s">
        <v>295</v>
      </c>
      <c r="B33" s="329" t="n">
        <v>4507</v>
      </c>
      <c r="C33" s="329" t="n">
        <v>11</v>
      </c>
      <c r="D33" s="329" t="n">
        <v>-14</v>
      </c>
      <c r="E33" s="329" t="n">
        <v>-3</v>
      </c>
      <c r="F33" s="414" t="n">
        <v>4504</v>
      </c>
      <c r="G33" s="415" t="n">
        <v>-0.07</v>
      </c>
      <c r="H33" s="329" t="n">
        <v>4507</v>
      </c>
      <c r="I33" s="329" t="n">
        <v>-3</v>
      </c>
      <c r="J33" s="415" t="n">
        <v>-0.07</v>
      </c>
      <c r="K33" s="329" t="n">
        <v>4065</v>
      </c>
      <c r="L33" s="329" t="n">
        <v>439</v>
      </c>
      <c r="M33" s="416" t="n">
        <v>10.8</v>
      </c>
      <c r="N33" s="428"/>
      <c r="O33" s="429"/>
    </row>
    <row r="34" customFormat="false" ht="20.25" hidden="false" customHeight="true" outlineLevel="0" collapsed="false">
      <c r="A34" s="413" t="s">
        <v>296</v>
      </c>
      <c r="B34" s="329" t="n">
        <v>2283</v>
      </c>
      <c r="C34" s="329" t="n">
        <v>7</v>
      </c>
      <c r="D34" s="329" t="n">
        <v>-3</v>
      </c>
      <c r="E34" s="329" t="n">
        <v>4</v>
      </c>
      <c r="F34" s="414" t="n">
        <v>2287</v>
      </c>
      <c r="G34" s="415" t="n">
        <v>0.18</v>
      </c>
      <c r="H34" s="329" t="n">
        <v>2216</v>
      </c>
      <c r="I34" s="329" t="n">
        <v>71</v>
      </c>
      <c r="J34" s="415" t="n">
        <v>3.2</v>
      </c>
      <c r="K34" s="329" t="n">
        <v>2003</v>
      </c>
      <c r="L34" s="329" t="n">
        <v>284</v>
      </c>
      <c r="M34" s="416" t="n">
        <v>14.18</v>
      </c>
      <c r="N34" s="428"/>
      <c r="O34" s="429"/>
    </row>
    <row r="35" customFormat="false" ht="20.25" hidden="false" customHeight="true" outlineLevel="0" collapsed="false">
      <c r="A35" s="413" t="s">
        <v>297</v>
      </c>
      <c r="B35" s="329" t="n">
        <v>4891</v>
      </c>
      <c r="C35" s="329" t="n">
        <v>5</v>
      </c>
      <c r="D35" s="329" t="n">
        <v>-3</v>
      </c>
      <c r="E35" s="329" t="n">
        <v>2</v>
      </c>
      <c r="F35" s="414" t="n">
        <v>4893</v>
      </c>
      <c r="G35" s="415" t="n">
        <v>0.04</v>
      </c>
      <c r="H35" s="329" t="n">
        <v>4836</v>
      </c>
      <c r="I35" s="329" t="n">
        <v>57</v>
      </c>
      <c r="J35" s="415" t="n">
        <v>1.18</v>
      </c>
      <c r="K35" s="329" t="n">
        <v>4611</v>
      </c>
      <c r="L35" s="329" t="n">
        <v>282</v>
      </c>
      <c r="M35" s="416" t="n">
        <v>6.12</v>
      </c>
      <c r="N35" s="428"/>
      <c r="O35" s="429"/>
    </row>
    <row r="36" customFormat="false" ht="20.25" hidden="false" customHeight="true" outlineLevel="0" collapsed="false">
      <c r="A36" s="413" t="s">
        <v>298</v>
      </c>
      <c r="B36" s="329" t="n">
        <v>1974</v>
      </c>
      <c r="C36" s="329" t="n">
        <v>-2</v>
      </c>
      <c r="D36" s="329" t="n">
        <v>1</v>
      </c>
      <c r="E36" s="329" t="n">
        <v>-1</v>
      </c>
      <c r="F36" s="414" t="n">
        <v>1973</v>
      </c>
      <c r="G36" s="415" t="n">
        <v>-0.05</v>
      </c>
      <c r="H36" s="329" t="n">
        <v>1976</v>
      </c>
      <c r="I36" s="329" t="n">
        <v>-3</v>
      </c>
      <c r="J36" s="415" t="n">
        <v>-0.15</v>
      </c>
      <c r="K36" s="329" t="n">
        <v>1917</v>
      </c>
      <c r="L36" s="329" t="n">
        <v>56</v>
      </c>
      <c r="M36" s="416" t="n">
        <v>2.92</v>
      </c>
      <c r="N36" s="428"/>
      <c r="O36" s="429"/>
    </row>
    <row r="37" customFormat="false" ht="20.25" hidden="false" customHeight="true" outlineLevel="0" collapsed="false">
      <c r="A37" s="419"/>
      <c r="B37" s="434"/>
      <c r="C37" s="330"/>
      <c r="D37" s="330"/>
      <c r="E37" s="430"/>
      <c r="F37" s="414"/>
      <c r="G37" s="415"/>
      <c r="H37" s="423"/>
      <c r="I37" s="431"/>
      <c r="J37" s="424"/>
      <c r="K37" s="330"/>
      <c r="L37" s="431"/>
      <c r="M37" s="427"/>
      <c r="N37" s="428"/>
      <c r="O37" s="429"/>
    </row>
    <row r="38" customFormat="false" ht="20.25" hidden="false" customHeight="true" outlineLevel="0" collapsed="false">
      <c r="A38" s="413" t="s">
        <v>299</v>
      </c>
      <c r="B38" s="329" t="n">
        <v>60267</v>
      </c>
      <c r="C38" s="329" t="n">
        <v>58</v>
      </c>
      <c r="D38" s="329" t="n">
        <v>-19</v>
      </c>
      <c r="E38" s="329" t="n">
        <v>39</v>
      </c>
      <c r="F38" s="414" t="n">
        <v>60306</v>
      </c>
      <c r="G38" s="415" t="n">
        <v>0.06</v>
      </c>
      <c r="H38" s="329" t="n">
        <v>59142</v>
      </c>
      <c r="I38" s="329" t="n">
        <v>1164</v>
      </c>
      <c r="J38" s="415" t="n">
        <v>1.97</v>
      </c>
      <c r="K38" s="329" t="n">
        <v>54842</v>
      </c>
      <c r="L38" s="329" t="n">
        <v>5464</v>
      </c>
      <c r="M38" s="416" t="n">
        <v>9.96</v>
      </c>
      <c r="N38" s="428"/>
      <c r="O38" s="429"/>
    </row>
    <row r="39" customFormat="false" ht="20.25" hidden="false" customHeight="true" outlineLevel="0" collapsed="false">
      <c r="A39" s="419"/>
      <c r="B39" s="329"/>
      <c r="C39" s="330"/>
      <c r="D39" s="330"/>
      <c r="E39" s="430"/>
      <c r="F39" s="414"/>
      <c r="G39" s="415"/>
      <c r="H39" s="423"/>
      <c r="I39" s="330"/>
      <c r="J39" s="424"/>
      <c r="K39" s="330"/>
      <c r="L39" s="431"/>
      <c r="M39" s="427"/>
      <c r="N39" s="428"/>
      <c r="O39" s="429"/>
    </row>
    <row r="40" customFormat="false" ht="20.25" hidden="false" customHeight="true" outlineLevel="0" collapsed="false">
      <c r="A40" s="413" t="s">
        <v>300</v>
      </c>
      <c r="B40" s="329" t="n">
        <v>15028</v>
      </c>
      <c r="C40" s="329" t="n">
        <v>21</v>
      </c>
      <c r="D40" s="329" t="n">
        <v>-17</v>
      </c>
      <c r="E40" s="329" t="n">
        <v>4</v>
      </c>
      <c r="F40" s="414" t="n">
        <v>15032</v>
      </c>
      <c r="G40" s="415" t="n">
        <v>0.03</v>
      </c>
      <c r="H40" s="329" t="n">
        <v>14749</v>
      </c>
      <c r="I40" s="329" t="n">
        <v>283</v>
      </c>
      <c r="J40" s="415" t="n">
        <v>1.92</v>
      </c>
      <c r="K40" s="329" t="n">
        <v>13658</v>
      </c>
      <c r="L40" s="329" t="n">
        <v>1374</v>
      </c>
      <c r="M40" s="416" t="n">
        <v>10.06</v>
      </c>
      <c r="N40" s="428"/>
      <c r="O40" s="429"/>
    </row>
    <row r="41" customFormat="false" ht="20.25" hidden="false" customHeight="true" outlineLevel="0" collapsed="false">
      <c r="A41" s="413" t="s">
        <v>301</v>
      </c>
      <c r="B41" s="329" t="n">
        <v>5254</v>
      </c>
      <c r="C41" s="329" t="n">
        <v>-9</v>
      </c>
      <c r="D41" s="329" t="n">
        <v>-1</v>
      </c>
      <c r="E41" s="329" t="n">
        <v>-10</v>
      </c>
      <c r="F41" s="414" t="n">
        <v>5244</v>
      </c>
      <c r="G41" s="415" t="n">
        <v>-0.19</v>
      </c>
      <c r="H41" s="329" t="n">
        <v>5236</v>
      </c>
      <c r="I41" s="329" t="n">
        <v>8</v>
      </c>
      <c r="J41" s="415" t="n">
        <v>0.15</v>
      </c>
      <c r="K41" s="329" t="n">
        <v>5069</v>
      </c>
      <c r="L41" s="329" t="n">
        <v>175</v>
      </c>
      <c r="M41" s="416" t="n">
        <v>3.45</v>
      </c>
      <c r="N41" s="428"/>
      <c r="O41" s="429"/>
    </row>
    <row r="42" customFormat="false" ht="20.25" hidden="false" customHeight="true" outlineLevel="0" collapsed="false">
      <c r="A42" s="413" t="s">
        <v>302</v>
      </c>
      <c r="B42" s="329" t="n">
        <v>11356</v>
      </c>
      <c r="C42" s="329" t="n">
        <v>3</v>
      </c>
      <c r="D42" s="329" t="n">
        <v>-3</v>
      </c>
      <c r="E42" s="329" t="n">
        <v>0</v>
      </c>
      <c r="F42" s="414" t="n">
        <v>11356</v>
      </c>
      <c r="G42" s="415" t="n">
        <v>0</v>
      </c>
      <c r="H42" s="329" t="n">
        <v>11310</v>
      </c>
      <c r="I42" s="329" t="n">
        <v>46</v>
      </c>
      <c r="J42" s="415" t="n">
        <v>0.41</v>
      </c>
      <c r="K42" s="329" t="n">
        <v>10724</v>
      </c>
      <c r="L42" s="329" t="n">
        <v>632</v>
      </c>
      <c r="M42" s="416" t="n">
        <v>5.89</v>
      </c>
      <c r="N42" s="428"/>
      <c r="O42" s="429"/>
    </row>
    <row r="43" customFormat="false" ht="20.25" hidden="false" customHeight="true" outlineLevel="0" collapsed="false">
      <c r="A43" s="413" t="s">
        <v>303</v>
      </c>
      <c r="B43" s="329" t="n">
        <v>6294</v>
      </c>
      <c r="C43" s="329" t="n">
        <v>13</v>
      </c>
      <c r="D43" s="329" t="n">
        <v>0</v>
      </c>
      <c r="E43" s="329" t="n">
        <v>13</v>
      </c>
      <c r="F43" s="414" t="n">
        <v>6307</v>
      </c>
      <c r="G43" s="415" t="n">
        <v>0.21</v>
      </c>
      <c r="H43" s="329" t="n">
        <v>6057</v>
      </c>
      <c r="I43" s="329" t="n">
        <v>250</v>
      </c>
      <c r="J43" s="415" t="n">
        <v>4.13</v>
      </c>
      <c r="K43" s="329" t="n">
        <v>5541</v>
      </c>
      <c r="L43" s="329" t="n">
        <v>766</v>
      </c>
      <c r="M43" s="416" t="n">
        <v>13.82</v>
      </c>
      <c r="N43" s="428"/>
      <c r="O43" s="429"/>
    </row>
    <row r="44" customFormat="false" ht="20.25" hidden="false" customHeight="true" outlineLevel="0" collapsed="false">
      <c r="A44" s="413" t="s">
        <v>304</v>
      </c>
      <c r="B44" s="329" t="n">
        <v>8654</v>
      </c>
      <c r="C44" s="329" t="n">
        <v>20</v>
      </c>
      <c r="D44" s="329" t="n">
        <v>4</v>
      </c>
      <c r="E44" s="329" t="n">
        <v>24</v>
      </c>
      <c r="F44" s="414" t="n">
        <v>8678</v>
      </c>
      <c r="G44" s="415" t="n">
        <v>0.28</v>
      </c>
      <c r="H44" s="329" t="n">
        <v>8328</v>
      </c>
      <c r="I44" s="329" t="n">
        <v>350</v>
      </c>
      <c r="J44" s="415" t="n">
        <v>4.2</v>
      </c>
      <c r="K44" s="329" t="n">
        <v>7209</v>
      </c>
      <c r="L44" s="329" t="n">
        <v>1469</v>
      </c>
      <c r="M44" s="416" t="n">
        <v>20.38</v>
      </c>
      <c r="N44" s="428"/>
      <c r="O44" s="429"/>
    </row>
    <row r="45" customFormat="false" ht="20.25" hidden="false" customHeight="true" outlineLevel="0" collapsed="false">
      <c r="A45" s="413" t="s">
        <v>305</v>
      </c>
      <c r="B45" s="329" t="n">
        <v>13681</v>
      </c>
      <c r="C45" s="329" t="n">
        <v>10</v>
      </c>
      <c r="D45" s="329" t="n">
        <v>-2</v>
      </c>
      <c r="E45" s="329" t="n">
        <v>8</v>
      </c>
      <c r="F45" s="414" t="n">
        <v>13689</v>
      </c>
      <c r="G45" s="415" t="n">
        <v>0.06</v>
      </c>
      <c r="H45" s="329" t="n">
        <v>13462</v>
      </c>
      <c r="I45" s="329" t="n">
        <v>227</v>
      </c>
      <c r="J45" s="415" t="n">
        <v>1.69</v>
      </c>
      <c r="K45" s="329" t="n">
        <v>12641</v>
      </c>
      <c r="L45" s="329" t="n">
        <v>1048</v>
      </c>
      <c r="M45" s="416" t="n">
        <v>8.29</v>
      </c>
      <c r="N45" s="428"/>
      <c r="O45" s="429"/>
    </row>
    <row r="46" customFormat="false" ht="20.25" hidden="false" customHeight="true" outlineLevel="0" collapsed="false">
      <c r="A46" s="419"/>
      <c r="B46" s="434"/>
      <c r="C46" s="330"/>
      <c r="D46" s="330"/>
      <c r="E46" s="430"/>
      <c r="F46" s="414"/>
      <c r="G46" s="415"/>
      <c r="H46" s="423"/>
      <c r="I46" s="431"/>
      <c r="J46" s="424"/>
      <c r="K46" s="330"/>
      <c r="L46" s="431"/>
      <c r="M46" s="427"/>
      <c r="N46" s="428"/>
      <c r="O46" s="429"/>
    </row>
    <row r="47" customFormat="false" ht="20.25" hidden="false" customHeight="true" outlineLevel="0" collapsed="false">
      <c r="A47" s="413" t="s">
        <v>306</v>
      </c>
      <c r="B47" s="329" t="n">
        <v>40780</v>
      </c>
      <c r="C47" s="329" t="n">
        <v>100</v>
      </c>
      <c r="D47" s="329" t="n">
        <v>-3</v>
      </c>
      <c r="E47" s="329" t="n">
        <v>97</v>
      </c>
      <c r="F47" s="414" t="n">
        <v>40877</v>
      </c>
      <c r="G47" s="415" t="n">
        <v>0.24</v>
      </c>
      <c r="H47" s="329" t="n">
        <v>39912</v>
      </c>
      <c r="I47" s="329" t="n">
        <v>965</v>
      </c>
      <c r="J47" s="415" t="n">
        <v>2.42</v>
      </c>
      <c r="K47" s="329" t="n">
        <v>36552</v>
      </c>
      <c r="L47" s="329" t="n">
        <v>4325</v>
      </c>
      <c r="M47" s="416" t="n">
        <v>11.83</v>
      </c>
      <c r="N47" s="428"/>
      <c r="O47" s="429"/>
    </row>
    <row r="48" customFormat="false" ht="20.25" hidden="false" customHeight="true" outlineLevel="0" collapsed="false">
      <c r="A48" s="419"/>
      <c r="B48" s="329"/>
      <c r="C48" s="330"/>
      <c r="D48" s="330"/>
      <c r="E48" s="430"/>
      <c r="F48" s="414"/>
      <c r="G48" s="415"/>
      <c r="H48" s="423"/>
      <c r="I48" s="330"/>
      <c r="J48" s="424"/>
      <c r="K48" s="330"/>
      <c r="L48" s="431"/>
      <c r="M48" s="427"/>
      <c r="N48" s="428"/>
      <c r="O48" s="429"/>
    </row>
    <row r="49" customFormat="false" ht="20.25" hidden="false" customHeight="true" outlineLevel="0" collapsed="false">
      <c r="A49" s="413" t="s">
        <v>307</v>
      </c>
      <c r="B49" s="329" t="n">
        <v>7929</v>
      </c>
      <c r="C49" s="329" t="n">
        <v>18</v>
      </c>
      <c r="D49" s="329" t="n">
        <v>1</v>
      </c>
      <c r="E49" s="329" t="n">
        <v>19</v>
      </c>
      <c r="F49" s="414" t="n">
        <v>7948</v>
      </c>
      <c r="G49" s="415" t="n">
        <v>0.24</v>
      </c>
      <c r="H49" s="329" t="n">
        <v>7737</v>
      </c>
      <c r="I49" s="329" t="n">
        <v>211</v>
      </c>
      <c r="J49" s="415" t="n">
        <v>2.73</v>
      </c>
      <c r="K49" s="329" t="n">
        <v>7003</v>
      </c>
      <c r="L49" s="329" t="n">
        <v>945</v>
      </c>
      <c r="M49" s="416" t="n">
        <v>13.49</v>
      </c>
      <c r="N49" s="428"/>
      <c r="O49" s="429"/>
    </row>
    <row r="50" customFormat="false" ht="20.25" hidden="false" customHeight="true" outlineLevel="0" collapsed="false">
      <c r="A50" s="413" t="s">
        <v>308</v>
      </c>
      <c r="B50" s="329" t="n">
        <v>14772</v>
      </c>
      <c r="C50" s="329" t="n">
        <v>42</v>
      </c>
      <c r="D50" s="329" t="n">
        <v>1</v>
      </c>
      <c r="E50" s="329" t="n">
        <v>43</v>
      </c>
      <c r="F50" s="414" t="n">
        <v>14815</v>
      </c>
      <c r="G50" s="415" t="n">
        <v>0.29</v>
      </c>
      <c r="H50" s="329" t="n">
        <v>14344</v>
      </c>
      <c r="I50" s="329" t="n">
        <v>471</v>
      </c>
      <c r="J50" s="415" t="n">
        <v>3.28</v>
      </c>
      <c r="K50" s="329" t="n">
        <v>12763</v>
      </c>
      <c r="L50" s="329" t="n">
        <v>2052</v>
      </c>
      <c r="M50" s="416" t="n">
        <v>16.08</v>
      </c>
      <c r="N50" s="428"/>
      <c r="O50" s="429"/>
    </row>
    <row r="51" customFormat="false" ht="20.25" hidden="false" customHeight="true" outlineLevel="0" collapsed="false">
      <c r="A51" s="413" t="s">
        <v>309</v>
      </c>
      <c r="B51" s="329" t="n">
        <v>428</v>
      </c>
      <c r="C51" s="329" t="n">
        <v>1</v>
      </c>
      <c r="D51" s="329" t="n">
        <v>0</v>
      </c>
      <c r="E51" s="329" t="n">
        <v>1</v>
      </c>
      <c r="F51" s="414" t="n">
        <v>429</v>
      </c>
      <c r="G51" s="415" t="n">
        <v>0.23</v>
      </c>
      <c r="H51" s="329" t="n">
        <v>432</v>
      </c>
      <c r="I51" s="329" t="n">
        <v>-3</v>
      </c>
      <c r="J51" s="415" t="n">
        <v>-0.69</v>
      </c>
      <c r="K51" s="329" t="n">
        <v>417</v>
      </c>
      <c r="L51" s="329" t="n">
        <v>12</v>
      </c>
      <c r="M51" s="416" t="n">
        <v>2.88</v>
      </c>
      <c r="N51" s="428"/>
      <c r="O51" s="429"/>
    </row>
    <row r="52" customFormat="false" ht="20.25" hidden="false" customHeight="true" outlineLevel="0" collapsed="false">
      <c r="A52" s="413" t="s">
        <v>310</v>
      </c>
      <c r="B52" s="329" t="n">
        <v>475</v>
      </c>
      <c r="C52" s="329" t="n">
        <v>-3</v>
      </c>
      <c r="D52" s="329" t="n">
        <v>0</v>
      </c>
      <c r="E52" s="329" t="n">
        <v>-3</v>
      </c>
      <c r="F52" s="414" t="n">
        <v>472</v>
      </c>
      <c r="G52" s="415" t="n">
        <v>-0.63</v>
      </c>
      <c r="H52" s="329" t="n">
        <v>481</v>
      </c>
      <c r="I52" s="329" t="n">
        <v>-9</v>
      </c>
      <c r="J52" s="415" t="n">
        <v>-1.87</v>
      </c>
      <c r="K52" s="329" t="n">
        <v>453</v>
      </c>
      <c r="L52" s="329" t="n">
        <v>19</v>
      </c>
      <c r="M52" s="416" t="n">
        <v>4.19</v>
      </c>
      <c r="N52" s="428"/>
      <c r="O52" s="429"/>
    </row>
    <row r="53" customFormat="false" ht="20.25" hidden="false" customHeight="true" outlineLevel="0" collapsed="false">
      <c r="A53" s="413" t="s">
        <v>311</v>
      </c>
      <c r="B53" s="329" t="n">
        <v>403</v>
      </c>
      <c r="C53" s="329" t="n">
        <v>0</v>
      </c>
      <c r="D53" s="329" t="n">
        <v>0</v>
      </c>
      <c r="E53" s="329" t="n">
        <v>0</v>
      </c>
      <c r="F53" s="414" t="n">
        <v>403</v>
      </c>
      <c r="G53" s="415" t="n">
        <v>0</v>
      </c>
      <c r="H53" s="329" t="n">
        <v>404</v>
      </c>
      <c r="I53" s="329" t="n">
        <v>-1</v>
      </c>
      <c r="J53" s="415" t="n">
        <v>-0.25</v>
      </c>
      <c r="K53" s="329" t="n">
        <v>429</v>
      </c>
      <c r="L53" s="329" t="n">
        <v>-26</v>
      </c>
      <c r="M53" s="416" t="n">
        <v>-6.06</v>
      </c>
      <c r="N53" s="428"/>
      <c r="O53" s="429"/>
    </row>
    <row r="54" customFormat="false" ht="20.25" hidden="false" customHeight="true" outlineLevel="0" collapsed="false">
      <c r="A54" s="413" t="s">
        <v>312</v>
      </c>
      <c r="B54" s="329" t="n">
        <v>246</v>
      </c>
      <c r="C54" s="329" t="n">
        <v>0</v>
      </c>
      <c r="D54" s="329" t="n">
        <v>0</v>
      </c>
      <c r="E54" s="329" t="n">
        <v>0</v>
      </c>
      <c r="F54" s="414" t="n">
        <v>246</v>
      </c>
      <c r="G54" s="415" t="n">
        <v>0</v>
      </c>
      <c r="H54" s="329" t="n">
        <v>252</v>
      </c>
      <c r="I54" s="329" t="n">
        <v>-6</v>
      </c>
      <c r="J54" s="415" t="n">
        <v>-2.38</v>
      </c>
      <c r="K54" s="329" t="n">
        <v>267</v>
      </c>
      <c r="L54" s="329" t="n">
        <v>-21</v>
      </c>
      <c r="M54" s="416" t="n">
        <v>-7.87</v>
      </c>
      <c r="N54" s="428"/>
      <c r="O54" s="429"/>
    </row>
    <row r="55" customFormat="false" ht="20.25" hidden="false" customHeight="true" outlineLevel="0" collapsed="false">
      <c r="A55" s="413" t="s">
        <v>313</v>
      </c>
      <c r="B55" s="329" t="n">
        <v>745</v>
      </c>
      <c r="C55" s="329" t="n">
        <v>3</v>
      </c>
      <c r="D55" s="329" t="n">
        <v>-2</v>
      </c>
      <c r="E55" s="329" t="n">
        <v>1</v>
      </c>
      <c r="F55" s="414" t="n">
        <v>746</v>
      </c>
      <c r="G55" s="415" t="n">
        <v>0.13</v>
      </c>
      <c r="H55" s="329" t="n">
        <v>719</v>
      </c>
      <c r="I55" s="329" t="n">
        <v>27</v>
      </c>
      <c r="J55" s="415" t="n">
        <v>3.76</v>
      </c>
      <c r="K55" s="329" t="n">
        <v>686</v>
      </c>
      <c r="L55" s="329" t="n">
        <v>60</v>
      </c>
      <c r="M55" s="416" t="n">
        <v>8.75</v>
      </c>
      <c r="N55" s="428"/>
      <c r="O55" s="429"/>
    </row>
    <row r="56" customFormat="false" ht="20.25" hidden="false" customHeight="true" outlineLevel="0" collapsed="false">
      <c r="A56" s="413" t="s">
        <v>314</v>
      </c>
      <c r="B56" s="329" t="n">
        <v>340</v>
      </c>
      <c r="C56" s="329" t="n">
        <v>-2</v>
      </c>
      <c r="D56" s="329" t="n">
        <v>0</v>
      </c>
      <c r="E56" s="329" t="n">
        <v>-2</v>
      </c>
      <c r="F56" s="414" t="n">
        <v>338</v>
      </c>
      <c r="G56" s="415" t="n">
        <v>-0.59</v>
      </c>
      <c r="H56" s="329" t="n">
        <v>333</v>
      </c>
      <c r="I56" s="329" t="n">
        <v>5</v>
      </c>
      <c r="J56" s="415" t="n">
        <v>1.5</v>
      </c>
      <c r="K56" s="329" t="n">
        <v>333</v>
      </c>
      <c r="L56" s="329" t="n">
        <v>5</v>
      </c>
      <c r="M56" s="416" t="n">
        <v>1.5</v>
      </c>
      <c r="N56" s="428"/>
      <c r="O56" s="429"/>
    </row>
    <row r="57" customFormat="false" ht="20.25" hidden="false" customHeight="true" outlineLevel="0" collapsed="false">
      <c r="A57" s="413" t="s">
        <v>315</v>
      </c>
      <c r="B57" s="329" t="n">
        <v>523</v>
      </c>
      <c r="C57" s="329" t="n">
        <v>-1</v>
      </c>
      <c r="D57" s="329" t="n">
        <v>0</v>
      </c>
      <c r="E57" s="329" t="n">
        <v>-1</v>
      </c>
      <c r="F57" s="414" t="n">
        <v>522</v>
      </c>
      <c r="G57" s="415" t="n">
        <v>-0.19</v>
      </c>
      <c r="H57" s="329" t="n">
        <v>517</v>
      </c>
      <c r="I57" s="329" t="n">
        <v>5</v>
      </c>
      <c r="J57" s="415" t="n">
        <v>0.97</v>
      </c>
      <c r="K57" s="329" t="n">
        <v>516</v>
      </c>
      <c r="L57" s="329" t="n">
        <v>6</v>
      </c>
      <c r="M57" s="416" t="n">
        <v>1.16</v>
      </c>
      <c r="N57" s="428"/>
      <c r="O57" s="429"/>
    </row>
    <row r="58" customFormat="false" ht="20.25" hidden="false" customHeight="true" outlineLevel="0" collapsed="false">
      <c r="A58" s="413" t="s">
        <v>316</v>
      </c>
      <c r="B58" s="329" t="n">
        <v>625</v>
      </c>
      <c r="C58" s="329" t="n">
        <v>-3</v>
      </c>
      <c r="D58" s="329" t="n">
        <v>0</v>
      </c>
      <c r="E58" s="329" t="n">
        <v>-3</v>
      </c>
      <c r="F58" s="414" t="n">
        <v>622</v>
      </c>
      <c r="G58" s="415" t="n">
        <v>-0.48</v>
      </c>
      <c r="H58" s="329" t="n">
        <v>661</v>
      </c>
      <c r="I58" s="329" t="n">
        <v>-39</v>
      </c>
      <c r="J58" s="415" t="n">
        <v>-5.9</v>
      </c>
      <c r="K58" s="329" t="n">
        <v>695</v>
      </c>
      <c r="L58" s="329" t="n">
        <v>-73</v>
      </c>
      <c r="M58" s="416" t="n">
        <v>-10.5</v>
      </c>
      <c r="N58" s="428"/>
      <c r="O58" s="429"/>
    </row>
    <row r="59" customFormat="false" ht="20.25" hidden="false" customHeight="true" outlineLevel="0" collapsed="false">
      <c r="A59" s="413" t="s">
        <v>317</v>
      </c>
      <c r="B59" s="329" t="n">
        <v>3416</v>
      </c>
      <c r="C59" s="329" t="n">
        <v>1</v>
      </c>
      <c r="D59" s="329" t="n">
        <v>0</v>
      </c>
      <c r="E59" s="329" t="n">
        <v>1</v>
      </c>
      <c r="F59" s="414" t="n">
        <v>3417</v>
      </c>
      <c r="G59" s="415" t="n">
        <v>0.03</v>
      </c>
      <c r="H59" s="329" t="n">
        <v>3403</v>
      </c>
      <c r="I59" s="329" t="n">
        <v>14</v>
      </c>
      <c r="J59" s="415" t="n">
        <v>0.41</v>
      </c>
      <c r="K59" s="329" t="n">
        <v>3365</v>
      </c>
      <c r="L59" s="329" t="n">
        <v>52</v>
      </c>
      <c r="M59" s="416" t="n">
        <v>1.55</v>
      </c>
      <c r="N59" s="428"/>
      <c r="O59" s="429"/>
    </row>
    <row r="60" customFormat="false" ht="20.25" hidden="false" customHeight="true" outlineLevel="0" collapsed="false">
      <c r="A60" s="413" t="s">
        <v>318</v>
      </c>
      <c r="B60" s="329" t="n">
        <v>10878</v>
      </c>
      <c r="C60" s="329" t="n">
        <v>44</v>
      </c>
      <c r="D60" s="329" t="n">
        <v>-3</v>
      </c>
      <c r="E60" s="329" t="n">
        <v>41</v>
      </c>
      <c r="F60" s="414" t="n">
        <v>10919</v>
      </c>
      <c r="G60" s="415" t="n">
        <v>0.38</v>
      </c>
      <c r="H60" s="329" t="n">
        <v>10629</v>
      </c>
      <c r="I60" s="329" t="n">
        <v>290</v>
      </c>
      <c r="J60" s="415" t="n">
        <v>2.73</v>
      </c>
      <c r="K60" s="329" t="n">
        <v>9625</v>
      </c>
      <c r="L60" s="329" t="n">
        <v>1294</v>
      </c>
      <c r="M60" s="416" t="n">
        <v>13.44</v>
      </c>
      <c r="N60" s="428"/>
      <c r="O60" s="429"/>
    </row>
    <row r="61" customFormat="false" ht="20.25" hidden="false" customHeight="true" outlineLevel="0" collapsed="false">
      <c r="A61" s="419" t="s">
        <v>98</v>
      </c>
      <c r="B61" s="434"/>
      <c r="C61" s="330"/>
      <c r="D61" s="330"/>
      <c r="E61" s="430"/>
      <c r="F61" s="414"/>
      <c r="G61" s="415"/>
      <c r="H61" s="423"/>
      <c r="I61" s="431"/>
      <c r="J61" s="424"/>
      <c r="K61" s="330"/>
      <c r="L61" s="431"/>
      <c r="M61" s="427"/>
      <c r="N61" s="428"/>
      <c r="O61" s="429"/>
    </row>
    <row r="62" customFormat="false" ht="20.25" hidden="false" customHeight="true" outlineLevel="0" collapsed="false">
      <c r="A62" s="413" t="s">
        <v>319</v>
      </c>
      <c r="B62" s="329" t="n">
        <v>458</v>
      </c>
      <c r="C62" s="329" t="n">
        <v>0</v>
      </c>
      <c r="D62" s="329" t="n">
        <v>0</v>
      </c>
      <c r="E62" s="329" t="n">
        <v>0</v>
      </c>
      <c r="F62" s="414" t="n">
        <v>458</v>
      </c>
      <c r="G62" s="415" t="n">
        <v>0</v>
      </c>
      <c r="H62" s="329" t="n">
        <v>465</v>
      </c>
      <c r="I62" s="329" t="n">
        <v>-7</v>
      </c>
      <c r="J62" s="415" t="n">
        <v>-1.51</v>
      </c>
      <c r="K62" s="329" t="n">
        <v>470</v>
      </c>
      <c r="L62" s="329" t="n">
        <v>-12</v>
      </c>
      <c r="M62" s="416" t="n">
        <v>-2.55</v>
      </c>
      <c r="N62" s="428"/>
      <c r="O62" s="429"/>
    </row>
    <row r="63" customFormat="false" ht="20.25" hidden="false" customHeight="true" outlineLevel="0" collapsed="false">
      <c r="A63" s="419"/>
      <c r="B63" s="329"/>
      <c r="C63" s="330"/>
      <c r="D63" s="330"/>
      <c r="E63" s="430"/>
      <c r="F63" s="414"/>
      <c r="G63" s="415"/>
      <c r="H63" s="423"/>
      <c r="I63" s="330"/>
      <c r="J63" s="424"/>
      <c r="K63" s="330"/>
      <c r="L63" s="431"/>
      <c r="M63" s="427"/>
      <c r="N63" s="428"/>
      <c r="O63" s="429"/>
    </row>
    <row r="64" customFormat="false" ht="20.25" hidden="false" customHeight="true" outlineLevel="0" collapsed="false">
      <c r="A64" s="413" t="s">
        <v>320</v>
      </c>
      <c r="B64" s="329" t="n">
        <v>458</v>
      </c>
      <c r="C64" s="329" t="n">
        <v>0</v>
      </c>
      <c r="D64" s="329" t="n">
        <v>0</v>
      </c>
      <c r="E64" s="329" t="n">
        <v>0</v>
      </c>
      <c r="F64" s="414" t="n">
        <v>458</v>
      </c>
      <c r="G64" s="415" t="n">
        <v>0</v>
      </c>
      <c r="H64" s="329" t="n">
        <v>465</v>
      </c>
      <c r="I64" s="329" t="n">
        <v>-7</v>
      </c>
      <c r="J64" s="415" t="n">
        <v>-1.51</v>
      </c>
      <c r="K64" s="329" t="n">
        <v>470</v>
      </c>
      <c r="L64" s="329" t="n">
        <v>-12</v>
      </c>
      <c r="M64" s="416" t="n">
        <v>-2.55</v>
      </c>
      <c r="N64" s="428"/>
      <c r="O64" s="429"/>
    </row>
    <row r="65" customFormat="false" ht="20.25" hidden="false" customHeight="true" outlineLevel="0" collapsed="false">
      <c r="A65" s="419"/>
      <c r="B65" s="434"/>
      <c r="C65" s="330"/>
      <c r="D65" s="330"/>
      <c r="E65" s="430"/>
      <c r="F65" s="414"/>
      <c r="G65" s="415"/>
      <c r="H65" s="423"/>
      <c r="I65" s="431"/>
      <c r="J65" s="424"/>
      <c r="K65" s="330"/>
      <c r="L65" s="431"/>
      <c r="M65" s="427"/>
      <c r="N65" s="428"/>
      <c r="O65" s="429"/>
    </row>
    <row r="66" customFormat="false" ht="20.25" hidden="false" customHeight="true" outlineLevel="0" collapsed="false">
      <c r="A66" s="413" t="s">
        <v>321</v>
      </c>
      <c r="B66" s="329" t="n">
        <v>3499</v>
      </c>
      <c r="C66" s="329" t="n">
        <v>16</v>
      </c>
      <c r="D66" s="329" t="n">
        <v>-1</v>
      </c>
      <c r="E66" s="329" t="n">
        <v>15</v>
      </c>
      <c r="F66" s="414" t="n">
        <v>3514</v>
      </c>
      <c r="G66" s="415" t="n">
        <v>0.43</v>
      </c>
      <c r="H66" s="329" t="n">
        <v>3557</v>
      </c>
      <c r="I66" s="329" t="n">
        <v>-43</v>
      </c>
      <c r="J66" s="415" t="n">
        <v>-1.21</v>
      </c>
      <c r="K66" s="329" t="n">
        <v>3202</v>
      </c>
      <c r="L66" s="329" t="n">
        <v>312</v>
      </c>
      <c r="M66" s="416" t="n">
        <v>9.74</v>
      </c>
      <c r="N66" s="428"/>
      <c r="O66" s="429"/>
    </row>
    <row r="67" customFormat="false" ht="20.25" hidden="false" customHeight="true" outlineLevel="0" collapsed="false">
      <c r="A67" s="419"/>
      <c r="B67" s="329"/>
      <c r="C67" s="330"/>
      <c r="D67" s="330"/>
      <c r="E67" s="430"/>
      <c r="F67" s="414"/>
      <c r="G67" s="415"/>
      <c r="H67" s="423"/>
      <c r="I67" s="330"/>
      <c r="J67" s="424"/>
      <c r="K67" s="330"/>
      <c r="L67" s="431"/>
      <c r="M67" s="427"/>
      <c r="N67" s="428"/>
      <c r="O67" s="429"/>
    </row>
    <row r="68" customFormat="false" ht="20.25" hidden="false" customHeight="true" outlineLevel="0" collapsed="false">
      <c r="A68" s="413" t="s">
        <v>322</v>
      </c>
      <c r="B68" s="329" t="n">
        <v>2249</v>
      </c>
      <c r="C68" s="329" t="n">
        <v>13</v>
      </c>
      <c r="D68" s="329" t="n">
        <v>-1</v>
      </c>
      <c r="E68" s="329" t="n">
        <v>12</v>
      </c>
      <c r="F68" s="414" t="n">
        <v>2261</v>
      </c>
      <c r="G68" s="415" t="n">
        <v>0.53</v>
      </c>
      <c r="H68" s="329" t="n">
        <v>2298</v>
      </c>
      <c r="I68" s="329" t="n">
        <v>-37</v>
      </c>
      <c r="J68" s="415" t="n">
        <v>-1.61</v>
      </c>
      <c r="K68" s="329" t="n">
        <v>2122</v>
      </c>
      <c r="L68" s="329" t="n">
        <v>139</v>
      </c>
      <c r="M68" s="416" t="n">
        <v>6.55</v>
      </c>
      <c r="N68" s="428"/>
      <c r="O68" s="429"/>
    </row>
    <row r="69" customFormat="false" ht="20.25" hidden="false" customHeight="true" outlineLevel="0" collapsed="false">
      <c r="A69" s="413" t="s">
        <v>323</v>
      </c>
      <c r="B69" s="329" t="n">
        <v>1250</v>
      </c>
      <c r="C69" s="329" t="n">
        <v>3</v>
      </c>
      <c r="D69" s="329" t="n">
        <v>0</v>
      </c>
      <c r="E69" s="329" t="n">
        <v>3</v>
      </c>
      <c r="F69" s="414" t="n">
        <v>1253</v>
      </c>
      <c r="G69" s="415" t="n">
        <v>0.24</v>
      </c>
      <c r="H69" s="420" t="n">
        <v>1259</v>
      </c>
      <c r="I69" s="329" t="n">
        <v>-6</v>
      </c>
      <c r="J69" s="415" t="n">
        <v>-0.48</v>
      </c>
      <c r="K69" s="329" t="n">
        <v>1080</v>
      </c>
      <c r="L69" s="329" t="n">
        <v>173</v>
      </c>
      <c r="M69" s="416" t="n">
        <v>16.02</v>
      </c>
      <c r="N69" s="428"/>
      <c r="O69" s="429"/>
    </row>
    <row r="70" customFormat="false" ht="20.25" hidden="false" customHeight="true" outlineLevel="0" collapsed="false">
      <c r="A70" s="437"/>
      <c r="B70" s="438"/>
      <c r="C70" s="439"/>
      <c r="D70" s="439"/>
      <c r="E70" s="438"/>
      <c r="F70" s="438"/>
      <c r="G70" s="440"/>
      <c r="H70" s="441"/>
      <c r="I70" s="438"/>
      <c r="J70" s="438"/>
      <c r="K70" s="438"/>
      <c r="L70" s="439"/>
      <c r="M70" s="442"/>
      <c r="N70" s="428"/>
      <c r="O70" s="428"/>
    </row>
    <row r="71" customFormat="false" ht="20.25" hidden="false" customHeight="true" outlineLevel="0" collapsed="false">
      <c r="A71" s="386"/>
      <c r="B71" s="443"/>
      <c r="C71" s="443"/>
      <c r="D71" s="443"/>
      <c r="E71" s="444"/>
      <c r="F71" s="444"/>
      <c r="G71" s="445"/>
      <c r="H71" s="443"/>
      <c r="I71" s="444"/>
      <c r="J71" s="445"/>
      <c r="K71" s="444"/>
      <c r="L71" s="443"/>
      <c r="M71" s="445"/>
      <c r="N71" s="445"/>
      <c r="O71" s="445"/>
    </row>
    <row r="72" customFormat="false" ht="20.25" hidden="false" customHeight="true" outlineLevel="0" collapsed="false">
      <c r="A72" s="386"/>
      <c r="B72" s="443"/>
      <c r="C72" s="443"/>
      <c r="D72" s="443"/>
      <c r="E72" s="444"/>
      <c r="F72" s="444"/>
      <c r="G72" s="445"/>
      <c r="H72" s="443"/>
      <c r="I72" s="444"/>
      <c r="J72" s="445"/>
      <c r="K72" s="444"/>
      <c r="L72" s="443"/>
      <c r="M72" s="445"/>
      <c r="N72" s="445"/>
      <c r="O72" s="445"/>
    </row>
    <row r="73" s="447" customFormat="true" ht="20.25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</row>
    <row r="74" customFormat="false" ht="17.25" hidden="false" customHeight="false" outlineLevel="0" collapsed="false">
      <c r="A74" s="310"/>
      <c r="B74" s="310"/>
      <c r="C74" s="310"/>
      <c r="D74" s="310"/>
      <c r="E74" s="443"/>
      <c r="F74" s="443"/>
      <c r="G74" s="447"/>
      <c r="H74" s="447"/>
      <c r="I74" s="310"/>
      <c r="J74" s="443"/>
      <c r="K74" s="310"/>
      <c r="L74" s="310"/>
      <c r="M74" s="310"/>
      <c r="N74" s="310"/>
      <c r="O74" s="310"/>
    </row>
    <row r="75" customFormat="false" ht="17.25" hidden="false" customHeight="false" outlineLevel="0" collapsed="false">
      <c r="A75" s="309"/>
      <c r="B75" s="309"/>
      <c r="C75" s="309"/>
      <c r="D75" s="309"/>
      <c r="E75" s="448"/>
      <c r="F75" s="448"/>
      <c r="I75" s="309"/>
      <c r="J75" s="448"/>
      <c r="K75" s="309"/>
      <c r="L75" s="309"/>
      <c r="M75" s="309"/>
      <c r="N75" s="309"/>
      <c r="O75" s="310"/>
    </row>
    <row r="76" customFormat="false" ht="17.25" hidden="false" customHeight="false" outlineLevel="0" collapsed="false">
      <c r="A76" s="309"/>
      <c r="B76" s="309"/>
      <c r="C76" s="309"/>
      <c r="D76" s="309"/>
      <c r="E76" s="448"/>
      <c r="F76" s="448"/>
      <c r="I76" s="309"/>
      <c r="J76" s="448"/>
      <c r="K76" s="309"/>
      <c r="L76" s="309"/>
      <c r="M76" s="309"/>
      <c r="N76" s="309"/>
      <c r="O76" s="310"/>
    </row>
    <row r="77" customFormat="false" ht="17.25" hidden="false" customHeight="false" outlineLevel="0" collapsed="false">
      <c r="B77" s="448"/>
      <c r="C77" s="448"/>
      <c r="D77" s="448"/>
      <c r="E77" s="448"/>
      <c r="F77" s="448"/>
      <c r="I77" s="448"/>
      <c r="J77" s="448"/>
      <c r="K77" s="448"/>
      <c r="L77" s="448"/>
      <c r="M77" s="448"/>
      <c r="N77" s="448"/>
      <c r="O77" s="443"/>
    </row>
    <row r="78" customFormat="false" ht="17.25" hidden="false" customHeight="false" outlineLevel="0" collapsed="false">
      <c r="B78" s="448"/>
      <c r="C78" s="448"/>
      <c r="D78" s="448"/>
      <c r="E78" s="448"/>
      <c r="F78" s="448"/>
      <c r="I78" s="448"/>
      <c r="J78" s="448"/>
      <c r="K78" s="448"/>
      <c r="L78" s="448"/>
      <c r="M78" s="448"/>
      <c r="N78" s="448"/>
      <c r="O78" s="443"/>
    </row>
    <row r="79" customFormat="false" ht="17.25" hidden="false" customHeight="false" outlineLevel="0" collapsed="false">
      <c r="B79" s="448"/>
      <c r="C79" s="448"/>
      <c r="D79" s="448"/>
      <c r="E79" s="448"/>
      <c r="F79" s="448"/>
      <c r="I79" s="448"/>
      <c r="J79" s="448"/>
      <c r="K79" s="448"/>
      <c r="L79" s="448"/>
      <c r="M79" s="448"/>
      <c r="N79" s="448"/>
      <c r="O79" s="443"/>
    </row>
    <row r="80" customFormat="false" ht="17.25" hidden="false" customHeight="false" outlineLevel="0" collapsed="false">
      <c r="A80" s="309"/>
      <c r="B80" s="448"/>
      <c r="C80" s="448"/>
      <c r="D80" s="448"/>
      <c r="E80" s="448"/>
      <c r="F80" s="448"/>
      <c r="I80" s="448"/>
      <c r="J80" s="448"/>
      <c r="K80" s="448"/>
      <c r="L80" s="448"/>
      <c r="M80" s="448"/>
      <c r="N80" s="448"/>
      <c r="O80" s="443"/>
    </row>
    <row r="81" customFormat="false" ht="17.25" hidden="false" customHeight="false" outlineLevel="0" collapsed="false">
      <c r="A81" s="309"/>
      <c r="B81" s="448"/>
      <c r="C81" s="448"/>
      <c r="D81" s="448"/>
      <c r="E81" s="448"/>
      <c r="F81" s="448"/>
      <c r="I81" s="448"/>
      <c r="J81" s="448"/>
      <c r="K81" s="448"/>
      <c r="L81" s="448"/>
      <c r="M81" s="448"/>
      <c r="N81" s="448"/>
      <c r="O81" s="443"/>
    </row>
    <row r="82" customFormat="false" ht="17.25" hidden="false" customHeight="false" outlineLevel="0" collapsed="false">
      <c r="B82" s="449"/>
      <c r="C82" s="449"/>
      <c r="D82" s="449"/>
      <c r="E82" s="449"/>
      <c r="F82" s="449"/>
      <c r="I82" s="449"/>
      <c r="J82" s="449"/>
      <c r="K82" s="449"/>
      <c r="L82" s="449"/>
      <c r="M82" s="449"/>
      <c r="N82" s="449"/>
      <c r="O82" s="450"/>
    </row>
    <row r="83" customFormat="false" ht="17.25" hidden="false" customHeight="false" outlineLevel="0" collapsed="false">
      <c r="O83" s="447"/>
    </row>
    <row r="84" customFormat="false" ht="17.25" hidden="false" customHeight="false" outlineLevel="0" collapsed="false">
      <c r="A84" s="309"/>
      <c r="B84" s="309"/>
      <c r="C84" s="309"/>
      <c r="D84" s="309"/>
      <c r="E84" s="309"/>
      <c r="F84" s="309"/>
      <c r="I84" s="309"/>
      <c r="J84" s="309"/>
      <c r="K84" s="309"/>
      <c r="L84" s="309"/>
      <c r="M84" s="309"/>
      <c r="N84" s="309"/>
      <c r="O84" s="310"/>
    </row>
    <row r="85" customFormat="false" ht="17.25" hidden="false" customHeight="false" outlineLevel="0" collapsed="false">
      <c r="A85" s="309"/>
      <c r="B85" s="309"/>
      <c r="C85" s="309"/>
      <c r="D85" s="309"/>
      <c r="E85" s="309"/>
      <c r="F85" s="309"/>
      <c r="I85" s="309"/>
      <c r="J85" s="309"/>
      <c r="K85" s="309"/>
      <c r="L85" s="309"/>
      <c r="M85" s="309"/>
      <c r="N85" s="309"/>
      <c r="O85" s="310"/>
    </row>
    <row r="86" customFormat="false" ht="17.25" hidden="false" customHeight="false" outlineLevel="0" collapsed="false">
      <c r="A86" s="309"/>
      <c r="B86" s="309"/>
      <c r="C86" s="309"/>
      <c r="D86" s="309"/>
      <c r="E86" s="309"/>
      <c r="F86" s="309"/>
      <c r="I86" s="309"/>
      <c r="J86" s="309"/>
      <c r="K86" s="309"/>
      <c r="L86" s="309"/>
      <c r="M86" s="309"/>
      <c r="N86" s="309"/>
      <c r="O86" s="310"/>
    </row>
    <row r="87" customFormat="false" ht="17.25" hidden="false" customHeight="false" outlineLevel="0" collapsed="false">
      <c r="A87" s="309"/>
      <c r="B87" s="309"/>
      <c r="C87" s="309"/>
      <c r="D87" s="309"/>
      <c r="E87" s="309"/>
      <c r="F87" s="309"/>
      <c r="I87" s="309"/>
      <c r="J87" s="309"/>
      <c r="K87" s="309"/>
      <c r="L87" s="309"/>
      <c r="M87" s="309"/>
      <c r="N87" s="309"/>
      <c r="O87" s="309"/>
    </row>
    <row r="88" customFormat="false" ht="17.25" hidden="false" customHeight="false" outlineLevel="0" collapsed="false">
      <c r="A88" s="309"/>
      <c r="B88" s="309"/>
      <c r="C88" s="309"/>
      <c r="D88" s="309"/>
      <c r="E88" s="309"/>
      <c r="F88" s="309"/>
      <c r="I88" s="309"/>
      <c r="J88" s="309"/>
      <c r="K88" s="309"/>
      <c r="L88" s="309"/>
      <c r="M88" s="309"/>
      <c r="N88" s="309"/>
      <c r="O88" s="309"/>
    </row>
    <row r="89" customFormat="false" ht="17.25" hidden="false" customHeight="false" outlineLevel="0" collapsed="false">
      <c r="A89" s="309"/>
      <c r="B89" s="309"/>
      <c r="C89" s="309"/>
      <c r="D89" s="309"/>
      <c r="E89" s="309"/>
      <c r="F89" s="309"/>
      <c r="I89" s="309"/>
      <c r="J89" s="309"/>
      <c r="K89" s="309"/>
      <c r="L89" s="309"/>
      <c r="M89" s="309"/>
      <c r="N89" s="309"/>
      <c r="O89" s="309"/>
    </row>
    <row r="90" customFormat="false" ht="17.25" hidden="false" customHeight="false" outlineLevel="0" collapsed="false">
      <c r="A90" s="309"/>
      <c r="B90" s="309"/>
      <c r="C90" s="309"/>
      <c r="D90" s="309"/>
      <c r="E90" s="309"/>
      <c r="F90" s="309"/>
      <c r="I90" s="309"/>
      <c r="J90" s="309"/>
      <c r="K90" s="309"/>
      <c r="L90" s="309"/>
      <c r="M90" s="309"/>
      <c r="N90" s="309"/>
      <c r="O90" s="309"/>
    </row>
    <row r="91" customFormat="false" ht="17.25" hidden="false" customHeight="false" outlineLevel="0" collapsed="false">
      <c r="A91" s="309"/>
      <c r="B91" s="309"/>
      <c r="C91" s="309"/>
      <c r="D91" s="309"/>
      <c r="E91" s="309"/>
      <c r="F91" s="309"/>
      <c r="I91" s="309"/>
      <c r="J91" s="309"/>
      <c r="K91" s="309"/>
      <c r="L91" s="309"/>
      <c r="M91" s="309"/>
      <c r="N91" s="309"/>
      <c r="O91" s="309"/>
    </row>
    <row r="92" customFormat="false" ht="17.25" hidden="false" customHeight="false" outlineLevel="0" collapsed="false">
      <c r="A92" s="309"/>
      <c r="B92" s="309"/>
      <c r="C92" s="309"/>
      <c r="D92" s="309"/>
      <c r="E92" s="309"/>
      <c r="F92" s="309"/>
      <c r="I92" s="309"/>
      <c r="J92" s="309"/>
      <c r="K92" s="309"/>
      <c r="L92" s="309"/>
      <c r="M92" s="309"/>
      <c r="N92" s="309"/>
      <c r="O92" s="309"/>
    </row>
    <row r="93" customFormat="false" ht="17.25" hidden="false" customHeight="false" outlineLevel="0" collapsed="false">
      <c r="A93" s="309"/>
      <c r="B93" s="309"/>
      <c r="C93" s="309"/>
      <c r="D93" s="309"/>
      <c r="E93" s="309"/>
      <c r="F93" s="309"/>
      <c r="I93" s="309"/>
      <c r="J93" s="309"/>
      <c r="K93" s="309"/>
      <c r="L93" s="309"/>
      <c r="M93" s="309"/>
      <c r="N93" s="309"/>
      <c r="O93" s="309"/>
    </row>
    <row r="94" customFormat="false" ht="17.25" hidden="false" customHeight="false" outlineLevel="0" collapsed="false">
      <c r="A94" s="309"/>
      <c r="B94" s="309"/>
      <c r="C94" s="309"/>
      <c r="D94" s="309"/>
      <c r="E94" s="309"/>
      <c r="F94" s="309"/>
      <c r="I94" s="309"/>
      <c r="J94" s="309"/>
      <c r="K94" s="309"/>
      <c r="L94" s="309"/>
      <c r="M94" s="309"/>
      <c r="N94" s="309"/>
      <c r="O94" s="309"/>
    </row>
    <row r="95" customFormat="false" ht="17.25" hidden="false" customHeight="false" outlineLevel="0" collapsed="false">
      <c r="A95" s="309"/>
      <c r="B95" s="309"/>
      <c r="C95" s="309"/>
      <c r="D95" s="309"/>
      <c r="E95" s="309"/>
      <c r="F95" s="309"/>
      <c r="I95" s="309"/>
      <c r="J95" s="309"/>
      <c r="K95" s="309"/>
      <c r="L95" s="309"/>
      <c r="M95" s="309"/>
      <c r="N95" s="309"/>
      <c r="O95" s="309"/>
    </row>
    <row r="96" customFormat="false" ht="17.25" hidden="false" customHeight="false" outlineLevel="0" collapsed="false">
      <c r="A96" s="309"/>
      <c r="B96" s="309"/>
      <c r="C96" s="309"/>
      <c r="D96" s="309"/>
      <c r="E96" s="309"/>
      <c r="F96" s="309"/>
      <c r="I96" s="309"/>
      <c r="J96" s="309"/>
      <c r="K96" s="309"/>
      <c r="L96" s="309"/>
      <c r="M96" s="309"/>
      <c r="N96" s="309"/>
      <c r="O96" s="309"/>
    </row>
    <row r="97" customFormat="false" ht="17.25" hidden="false" customHeight="false" outlineLevel="0" collapsed="false">
      <c r="A97" s="309"/>
      <c r="B97" s="309"/>
      <c r="C97" s="309"/>
      <c r="D97" s="309"/>
      <c r="E97" s="309"/>
      <c r="F97" s="309"/>
      <c r="I97" s="309"/>
      <c r="J97" s="309"/>
      <c r="K97" s="309"/>
      <c r="L97" s="309"/>
      <c r="M97" s="309"/>
      <c r="N97" s="309"/>
      <c r="O97" s="309"/>
    </row>
    <row r="98" customFormat="false" ht="17.25" hidden="false" customHeight="false" outlineLevel="0" collapsed="false">
      <c r="A98" s="309"/>
      <c r="B98" s="309"/>
      <c r="C98" s="309"/>
      <c r="D98" s="309"/>
      <c r="E98" s="309"/>
      <c r="F98" s="309"/>
      <c r="I98" s="309"/>
      <c r="J98" s="309"/>
      <c r="K98" s="309"/>
      <c r="L98" s="309"/>
      <c r="M98" s="309"/>
      <c r="N98" s="309"/>
      <c r="O98" s="309"/>
    </row>
    <row r="99" customFormat="false" ht="17.25" hidden="false" customHeight="false" outlineLevel="0" collapsed="false">
      <c r="A99" s="309"/>
      <c r="B99" s="309"/>
      <c r="C99" s="309"/>
      <c r="D99" s="309"/>
      <c r="E99" s="309"/>
      <c r="F99" s="309"/>
      <c r="I99" s="309"/>
      <c r="J99" s="309"/>
      <c r="K99" s="309"/>
      <c r="L99" s="309"/>
      <c r="M99" s="309"/>
      <c r="N99" s="309"/>
      <c r="O99" s="309"/>
    </row>
    <row r="100" customFormat="false" ht="17.25" hidden="false" customHeight="false" outlineLevel="0" collapsed="false">
      <c r="A100" s="309"/>
      <c r="B100" s="448"/>
      <c r="C100" s="448"/>
      <c r="D100" s="448"/>
      <c r="E100" s="448"/>
      <c r="F100" s="448"/>
      <c r="I100" s="448"/>
      <c r="J100" s="448"/>
      <c r="K100" s="448"/>
      <c r="L100" s="448"/>
      <c r="M100" s="448"/>
      <c r="N100" s="448"/>
      <c r="O100" s="448"/>
    </row>
    <row r="101" customFormat="false" ht="17.25" hidden="false" customHeight="false" outlineLevel="0" collapsed="false">
      <c r="B101" s="448"/>
      <c r="C101" s="448"/>
      <c r="D101" s="448"/>
      <c r="E101" s="448"/>
      <c r="F101" s="448"/>
      <c r="I101" s="448"/>
      <c r="J101" s="448"/>
      <c r="K101" s="448"/>
      <c r="L101" s="448"/>
      <c r="M101" s="448"/>
      <c r="N101" s="448"/>
      <c r="O101" s="448"/>
    </row>
    <row r="102" customFormat="false" ht="17.25" hidden="false" customHeight="false" outlineLevel="0" collapsed="false">
      <c r="B102" s="448"/>
      <c r="C102" s="448"/>
      <c r="D102" s="448"/>
      <c r="E102" s="448"/>
      <c r="F102" s="448"/>
      <c r="I102" s="448"/>
      <c r="J102" s="448"/>
      <c r="K102" s="448"/>
      <c r="L102" s="448"/>
      <c r="M102" s="448"/>
      <c r="N102" s="448"/>
      <c r="O102" s="448"/>
    </row>
    <row r="103" customFormat="false" ht="17.25" hidden="false" customHeight="false" outlineLevel="0" collapsed="false">
      <c r="A103" s="309"/>
      <c r="B103" s="448"/>
      <c r="C103" s="448"/>
      <c r="D103" s="448"/>
      <c r="E103" s="448"/>
      <c r="F103" s="448"/>
      <c r="I103" s="448"/>
      <c r="J103" s="448"/>
      <c r="K103" s="448"/>
      <c r="L103" s="448"/>
      <c r="M103" s="448"/>
      <c r="N103" s="448"/>
      <c r="O103" s="448"/>
    </row>
    <row r="104" customFormat="false" ht="17.25" hidden="false" customHeight="false" outlineLevel="0" collapsed="false">
      <c r="A104" s="309"/>
      <c r="B104" s="448"/>
      <c r="C104" s="448"/>
      <c r="D104" s="448"/>
      <c r="E104" s="448"/>
      <c r="F104" s="448"/>
      <c r="I104" s="448"/>
      <c r="J104" s="448"/>
      <c r="K104" s="448"/>
      <c r="L104" s="448"/>
      <c r="M104" s="448"/>
      <c r="N104" s="448"/>
      <c r="O104" s="448"/>
    </row>
    <row r="105" customFormat="false" ht="17.25" hidden="false" customHeight="false" outlineLevel="0" collapsed="false">
      <c r="A105" s="309"/>
      <c r="B105" s="448"/>
      <c r="C105" s="448"/>
      <c r="D105" s="448"/>
      <c r="E105" s="448"/>
      <c r="F105" s="448"/>
      <c r="I105" s="448"/>
      <c r="J105" s="448"/>
      <c r="K105" s="448"/>
      <c r="L105" s="448"/>
      <c r="M105" s="448"/>
      <c r="N105" s="448"/>
      <c r="O105" s="448"/>
    </row>
    <row r="106" customFormat="false" ht="17.25" hidden="false" customHeight="false" outlineLevel="0" collapsed="false">
      <c r="A106" s="309"/>
      <c r="B106" s="448"/>
      <c r="C106" s="448"/>
      <c r="D106" s="448"/>
      <c r="E106" s="448"/>
      <c r="F106" s="448"/>
      <c r="I106" s="448"/>
      <c r="J106" s="448"/>
      <c r="K106" s="448"/>
      <c r="L106" s="448"/>
      <c r="M106" s="448"/>
      <c r="N106" s="448"/>
      <c r="O106" s="448"/>
    </row>
    <row r="107" customFormat="false" ht="17.25" hidden="false" customHeight="false" outlineLevel="0" collapsed="false">
      <c r="A107" s="309"/>
      <c r="B107" s="448"/>
      <c r="C107" s="448"/>
      <c r="D107" s="448"/>
      <c r="E107" s="448"/>
      <c r="F107" s="448"/>
      <c r="I107" s="448"/>
      <c r="J107" s="448"/>
      <c r="K107" s="448"/>
      <c r="L107" s="448"/>
      <c r="M107" s="448"/>
      <c r="N107" s="448"/>
      <c r="O107" s="448"/>
    </row>
    <row r="108" customFormat="false" ht="17.25" hidden="false" customHeight="false" outlineLevel="0" collapsed="false">
      <c r="A108" s="309"/>
      <c r="B108" s="448"/>
      <c r="C108" s="448"/>
      <c r="D108" s="448"/>
      <c r="E108" s="448"/>
      <c r="F108" s="448"/>
      <c r="I108" s="448"/>
      <c r="J108" s="448"/>
      <c r="K108" s="448"/>
      <c r="L108" s="448"/>
      <c r="M108" s="448"/>
      <c r="N108" s="448"/>
      <c r="O108" s="448"/>
    </row>
    <row r="109" customFormat="false" ht="17.25" hidden="false" customHeight="false" outlineLevel="0" collapsed="false">
      <c r="A109" s="309"/>
      <c r="B109" s="448"/>
      <c r="C109" s="448"/>
      <c r="D109" s="448"/>
      <c r="E109" s="448"/>
      <c r="F109" s="448"/>
      <c r="I109" s="448"/>
      <c r="J109" s="448"/>
      <c r="K109" s="448"/>
      <c r="L109" s="448"/>
      <c r="M109" s="448"/>
      <c r="N109" s="448"/>
      <c r="O109" s="448"/>
    </row>
    <row r="110" customFormat="false" ht="17.25" hidden="false" customHeight="false" outlineLevel="0" collapsed="false">
      <c r="A110" s="309"/>
      <c r="B110" s="448"/>
      <c r="C110" s="448"/>
      <c r="D110" s="448"/>
      <c r="E110" s="448"/>
      <c r="F110" s="448"/>
      <c r="I110" s="448"/>
      <c r="J110" s="448"/>
      <c r="K110" s="448"/>
      <c r="L110" s="448"/>
      <c r="M110" s="448"/>
      <c r="N110" s="448"/>
      <c r="O110" s="448"/>
    </row>
    <row r="111" customFormat="false" ht="17.25" hidden="false" customHeight="false" outlineLevel="0" collapsed="false">
      <c r="A111" s="309"/>
      <c r="B111" s="448"/>
      <c r="C111" s="448"/>
      <c r="D111" s="448"/>
      <c r="E111" s="448"/>
      <c r="F111" s="448"/>
      <c r="I111" s="448"/>
      <c r="J111" s="448"/>
      <c r="K111" s="448"/>
      <c r="L111" s="448"/>
      <c r="M111" s="448"/>
      <c r="N111" s="448"/>
      <c r="O111" s="448"/>
    </row>
    <row r="112" customFormat="false" ht="17.25" hidden="false" customHeight="false" outlineLevel="0" collapsed="false">
      <c r="A112" s="309"/>
      <c r="B112" s="448"/>
      <c r="C112" s="448"/>
      <c r="D112" s="448"/>
      <c r="E112" s="448"/>
      <c r="F112" s="448"/>
      <c r="I112" s="448"/>
      <c r="J112" s="448"/>
      <c r="K112" s="448"/>
      <c r="L112" s="448"/>
      <c r="M112" s="448"/>
      <c r="N112" s="448"/>
      <c r="O112" s="448"/>
    </row>
    <row r="113" customFormat="false" ht="17.25" hidden="false" customHeight="false" outlineLevel="0" collapsed="false">
      <c r="B113" s="448"/>
      <c r="C113" s="448"/>
      <c r="D113" s="448"/>
      <c r="E113" s="448"/>
      <c r="F113" s="448"/>
      <c r="I113" s="448"/>
      <c r="J113" s="448"/>
      <c r="K113" s="448"/>
      <c r="L113" s="448"/>
      <c r="M113" s="448"/>
      <c r="N113" s="448"/>
      <c r="O113" s="448"/>
    </row>
    <row r="114" customFormat="false" ht="17.25" hidden="false" customHeight="false" outlineLevel="0" collapsed="false">
      <c r="B114" s="448"/>
      <c r="C114" s="448"/>
      <c r="D114" s="448"/>
      <c r="E114" s="448"/>
      <c r="F114" s="448"/>
      <c r="I114" s="448"/>
      <c r="J114" s="448"/>
      <c r="K114" s="448"/>
      <c r="L114" s="448"/>
      <c r="M114" s="448"/>
      <c r="N114" s="448"/>
      <c r="O114" s="448"/>
    </row>
    <row r="115" customFormat="false" ht="17.25" hidden="false" customHeight="false" outlineLevel="0" collapsed="false">
      <c r="B115" s="448"/>
      <c r="C115" s="448"/>
      <c r="D115" s="448"/>
      <c r="E115" s="448"/>
      <c r="F115" s="448"/>
      <c r="I115" s="448"/>
      <c r="J115" s="448"/>
      <c r="K115" s="448"/>
      <c r="L115" s="448"/>
      <c r="M115" s="448"/>
      <c r="N115" s="448"/>
      <c r="O115" s="448"/>
    </row>
    <row r="116" customFormat="false" ht="17.25" hidden="false" customHeight="false" outlineLevel="0" collapsed="false">
      <c r="B116" s="448"/>
      <c r="C116" s="448"/>
      <c r="D116" s="448"/>
      <c r="E116" s="448"/>
      <c r="F116" s="448"/>
      <c r="I116" s="448"/>
      <c r="J116" s="448"/>
      <c r="K116" s="448"/>
      <c r="L116" s="448"/>
      <c r="M116" s="448"/>
      <c r="N116" s="448"/>
      <c r="O116" s="448"/>
    </row>
    <row r="117" customFormat="false" ht="17.25" hidden="false" customHeight="false" outlineLevel="0" collapsed="false">
      <c r="A117" s="309"/>
      <c r="B117" s="448"/>
      <c r="C117" s="448"/>
      <c r="D117" s="448"/>
      <c r="E117" s="448"/>
      <c r="F117" s="448"/>
      <c r="I117" s="448"/>
      <c r="J117" s="448"/>
      <c r="K117" s="448"/>
      <c r="L117" s="448"/>
      <c r="M117" s="448"/>
      <c r="N117" s="448"/>
      <c r="O117" s="448"/>
    </row>
    <row r="118" customFormat="false" ht="17.25" hidden="false" customHeight="false" outlineLevel="0" collapsed="false">
      <c r="A118" s="309"/>
      <c r="B118" s="448"/>
      <c r="C118" s="448"/>
      <c r="D118" s="448"/>
      <c r="E118" s="448"/>
      <c r="F118" s="448"/>
      <c r="I118" s="448"/>
      <c r="J118" s="448"/>
      <c r="K118" s="448"/>
      <c r="L118" s="448"/>
      <c r="M118" s="448"/>
      <c r="N118" s="448"/>
      <c r="O118" s="448"/>
    </row>
    <row r="119" customFormat="false" ht="17.25" hidden="false" customHeight="false" outlineLevel="0" collapsed="false">
      <c r="A119" s="309"/>
      <c r="B119" s="448"/>
      <c r="C119" s="448"/>
      <c r="D119" s="448"/>
      <c r="E119" s="448"/>
      <c r="F119" s="448"/>
      <c r="I119" s="448"/>
      <c r="J119" s="448"/>
      <c r="K119" s="448"/>
      <c r="L119" s="448"/>
      <c r="M119" s="448"/>
      <c r="N119" s="448"/>
      <c r="O119" s="448"/>
    </row>
    <row r="120" customFormat="false" ht="17.25" hidden="false" customHeight="false" outlineLevel="0" collapsed="false">
      <c r="A120" s="309"/>
      <c r="B120" s="448"/>
      <c r="C120" s="448"/>
      <c r="D120" s="448"/>
      <c r="E120" s="448"/>
      <c r="F120" s="448"/>
      <c r="I120" s="448"/>
      <c r="J120" s="448"/>
      <c r="K120" s="448"/>
      <c r="L120" s="448"/>
      <c r="M120" s="448"/>
      <c r="N120" s="448"/>
      <c r="O120" s="448"/>
    </row>
    <row r="121" customFormat="false" ht="17.25" hidden="false" customHeight="false" outlineLevel="0" collapsed="false">
      <c r="A121" s="309"/>
      <c r="B121" s="448"/>
      <c r="C121" s="448"/>
      <c r="D121" s="448"/>
      <c r="E121" s="448"/>
      <c r="F121" s="448"/>
      <c r="I121" s="448"/>
      <c r="J121" s="448"/>
      <c r="K121" s="448"/>
      <c r="L121" s="448"/>
      <c r="M121" s="448"/>
      <c r="N121" s="448"/>
      <c r="O121" s="448"/>
    </row>
    <row r="122" customFormat="false" ht="17.25" hidden="false" customHeight="false" outlineLevel="0" collapsed="false">
      <c r="A122" s="309"/>
      <c r="B122" s="448"/>
      <c r="C122" s="448"/>
      <c r="D122" s="448"/>
      <c r="E122" s="448"/>
      <c r="F122" s="448"/>
      <c r="I122" s="448"/>
      <c r="J122" s="448"/>
      <c r="K122" s="448"/>
      <c r="L122" s="448"/>
      <c r="M122" s="448"/>
      <c r="N122" s="448"/>
      <c r="O122" s="448"/>
    </row>
    <row r="123" customFormat="false" ht="17.25" hidden="false" customHeight="false" outlineLevel="0" collapsed="false">
      <c r="A123" s="309"/>
      <c r="B123" s="448"/>
      <c r="C123" s="448"/>
      <c r="D123" s="448"/>
      <c r="E123" s="448"/>
      <c r="F123" s="448"/>
      <c r="I123" s="448"/>
      <c r="J123" s="448"/>
      <c r="K123" s="448"/>
      <c r="L123" s="448"/>
      <c r="M123" s="448"/>
      <c r="N123" s="448"/>
      <c r="O123" s="448"/>
    </row>
    <row r="124" customFormat="false" ht="17.25" hidden="false" customHeight="false" outlineLevel="0" collapsed="false">
      <c r="A124" s="309"/>
      <c r="B124" s="448"/>
      <c r="C124" s="448"/>
      <c r="D124" s="448"/>
      <c r="E124" s="448"/>
      <c r="F124" s="448"/>
      <c r="I124" s="448"/>
      <c r="J124" s="448"/>
      <c r="K124" s="448"/>
      <c r="L124" s="448"/>
      <c r="M124" s="448"/>
      <c r="N124" s="448"/>
      <c r="O124" s="448"/>
    </row>
    <row r="125" customFormat="false" ht="17.25" hidden="false" customHeight="false" outlineLevel="0" collapsed="false">
      <c r="A125" s="309"/>
      <c r="B125" s="448"/>
      <c r="C125" s="448"/>
      <c r="D125" s="448"/>
      <c r="E125" s="448"/>
      <c r="F125" s="448"/>
      <c r="I125" s="448"/>
      <c r="J125" s="448"/>
      <c r="K125" s="448"/>
      <c r="L125" s="448"/>
      <c r="M125" s="448"/>
      <c r="N125" s="448"/>
      <c r="O125" s="448"/>
    </row>
    <row r="126" customFormat="false" ht="17.25" hidden="false" customHeight="false" outlineLevel="0" collapsed="false">
      <c r="B126" s="448"/>
      <c r="C126" s="448"/>
      <c r="D126" s="448"/>
      <c r="E126" s="448"/>
      <c r="F126" s="448"/>
      <c r="I126" s="448"/>
      <c r="J126" s="448"/>
      <c r="K126" s="448"/>
      <c r="L126" s="448"/>
      <c r="M126" s="448"/>
      <c r="N126" s="448"/>
      <c r="O126" s="448"/>
    </row>
    <row r="127" customFormat="false" ht="17.25" hidden="false" customHeight="false" outlineLevel="0" collapsed="false">
      <c r="B127" s="448"/>
      <c r="C127" s="448"/>
      <c r="D127" s="448"/>
      <c r="E127" s="448"/>
      <c r="F127" s="448"/>
      <c r="I127" s="448"/>
      <c r="J127" s="448"/>
      <c r="K127" s="448"/>
      <c r="L127" s="448"/>
      <c r="M127" s="448"/>
      <c r="N127" s="448"/>
      <c r="O127" s="448"/>
    </row>
    <row r="128" customFormat="false" ht="17.25" hidden="false" customHeight="false" outlineLevel="0" collapsed="false">
      <c r="B128" s="448"/>
      <c r="C128" s="448"/>
      <c r="D128" s="448"/>
      <c r="E128" s="448"/>
      <c r="F128" s="448"/>
      <c r="I128" s="448"/>
      <c r="J128" s="448"/>
      <c r="K128" s="448"/>
      <c r="L128" s="448"/>
      <c r="M128" s="448"/>
      <c r="N128" s="448"/>
      <c r="O128" s="448"/>
    </row>
    <row r="129" customFormat="false" ht="17.25" hidden="false" customHeight="false" outlineLevel="0" collapsed="false">
      <c r="A129" s="309"/>
      <c r="B129" s="448"/>
      <c r="C129" s="448"/>
      <c r="D129" s="448"/>
      <c r="E129" s="448"/>
      <c r="F129" s="448"/>
      <c r="I129" s="448"/>
      <c r="J129" s="448"/>
      <c r="K129" s="448"/>
      <c r="L129" s="448"/>
      <c r="M129" s="448"/>
      <c r="N129" s="448"/>
      <c r="O129" s="448"/>
    </row>
    <row r="130" customFormat="false" ht="17.25" hidden="false" customHeight="false" outlineLevel="0" collapsed="false">
      <c r="A130" s="309"/>
      <c r="B130" s="448"/>
      <c r="C130" s="448"/>
      <c r="D130" s="448"/>
      <c r="E130" s="448"/>
      <c r="F130" s="448"/>
      <c r="I130" s="448"/>
      <c r="J130" s="448"/>
      <c r="K130" s="448"/>
      <c r="L130" s="448"/>
      <c r="M130" s="448"/>
      <c r="N130" s="448"/>
      <c r="O130" s="448"/>
    </row>
    <row r="131" customFormat="false" ht="17.25" hidden="false" customHeight="false" outlineLevel="0" collapsed="false">
      <c r="A131" s="309"/>
      <c r="B131" s="448"/>
      <c r="C131" s="448"/>
      <c r="D131" s="448"/>
      <c r="E131" s="448"/>
      <c r="F131" s="448"/>
      <c r="I131" s="448"/>
      <c r="J131" s="448"/>
      <c r="K131" s="448"/>
      <c r="L131" s="448"/>
      <c r="M131" s="448"/>
      <c r="N131" s="448"/>
      <c r="O131" s="448"/>
    </row>
    <row r="132" customFormat="false" ht="17.25" hidden="false" customHeight="false" outlineLevel="0" collapsed="false">
      <c r="A132" s="309"/>
      <c r="B132" s="448"/>
      <c r="C132" s="448"/>
      <c r="D132" s="448"/>
      <c r="E132" s="448"/>
      <c r="F132" s="448"/>
      <c r="I132" s="448"/>
      <c r="J132" s="448"/>
      <c r="K132" s="448"/>
      <c r="L132" s="448"/>
      <c r="M132" s="448"/>
      <c r="N132" s="448"/>
      <c r="O132" s="448"/>
    </row>
    <row r="133" customFormat="false" ht="17.25" hidden="false" customHeight="false" outlineLevel="0" collapsed="false">
      <c r="A133" s="309"/>
      <c r="B133" s="448"/>
      <c r="C133" s="448"/>
      <c r="D133" s="448"/>
      <c r="E133" s="448"/>
      <c r="F133" s="448"/>
      <c r="I133" s="448"/>
      <c r="J133" s="448"/>
      <c r="K133" s="448"/>
      <c r="L133" s="448"/>
      <c r="M133" s="448"/>
      <c r="N133" s="448"/>
      <c r="O133" s="448"/>
    </row>
    <row r="134" customFormat="false" ht="17.25" hidden="false" customHeight="false" outlineLevel="0" collapsed="false">
      <c r="A134" s="309"/>
      <c r="B134" s="448"/>
      <c r="C134" s="448"/>
      <c r="D134" s="448"/>
      <c r="E134" s="448"/>
      <c r="F134" s="448"/>
      <c r="I134" s="448"/>
      <c r="J134" s="448"/>
      <c r="K134" s="448"/>
      <c r="L134" s="448"/>
      <c r="M134" s="448"/>
      <c r="N134" s="448"/>
      <c r="O134" s="448"/>
    </row>
    <row r="135" customFormat="false" ht="17.25" hidden="false" customHeight="false" outlineLevel="0" collapsed="false">
      <c r="A135" s="309"/>
      <c r="B135" s="448"/>
      <c r="C135" s="448"/>
      <c r="D135" s="448"/>
      <c r="E135" s="448"/>
      <c r="F135" s="448"/>
      <c r="I135" s="448"/>
      <c r="J135" s="448"/>
      <c r="K135" s="448"/>
      <c r="L135" s="448"/>
      <c r="M135" s="448"/>
      <c r="N135" s="448"/>
      <c r="O135" s="448"/>
    </row>
    <row r="136" customFormat="false" ht="17.25" hidden="false" customHeight="false" outlineLevel="0" collapsed="false">
      <c r="A136" s="309"/>
      <c r="B136" s="448"/>
      <c r="C136" s="448"/>
      <c r="D136" s="448"/>
      <c r="E136" s="448"/>
      <c r="F136" s="448"/>
      <c r="I136" s="448"/>
      <c r="J136" s="448"/>
      <c r="K136" s="448"/>
      <c r="L136" s="448"/>
      <c r="M136" s="448"/>
      <c r="N136" s="448"/>
      <c r="O136" s="448"/>
    </row>
    <row r="137" customFormat="false" ht="17.25" hidden="false" customHeight="false" outlineLevel="0" collapsed="false">
      <c r="B137" s="448"/>
      <c r="C137" s="448"/>
      <c r="D137" s="448"/>
      <c r="E137" s="448"/>
      <c r="F137" s="448"/>
      <c r="I137" s="448"/>
      <c r="J137" s="448"/>
      <c r="K137" s="448"/>
      <c r="L137" s="448"/>
      <c r="M137" s="448"/>
      <c r="N137" s="448"/>
      <c r="O137" s="448"/>
    </row>
    <row r="138" customFormat="false" ht="17.25" hidden="false" customHeight="false" outlineLevel="0" collapsed="false">
      <c r="B138" s="448"/>
      <c r="C138" s="448"/>
      <c r="D138" s="448"/>
      <c r="E138" s="448"/>
      <c r="F138" s="448"/>
      <c r="I138" s="448"/>
      <c r="J138" s="448"/>
      <c r="K138" s="448"/>
      <c r="L138" s="448"/>
      <c r="M138" s="448"/>
      <c r="N138" s="448"/>
      <c r="O138" s="448"/>
    </row>
    <row r="139" customFormat="false" ht="17.25" hidden="false" customHeight="false" outlineLevel="0" collapsed="false">
      <c r="B139" s="448"/>
      <c r="C139" s="448"/>
      <c r="D139" s="448"/>
      <c r="E139" s="448"/>
      <c r="F139" s="448"/>
      <c r="I139" s="448"/>
      <c r="J139" s="448"/>
      <c r="K139" s="448"/>
      <c r="L139" s="448"/>
      <c r="M139" s="448"/>
      <c r="N139" s="448"/>
      <c r="O139" s="448"/>
    </row>
    <row r="140" customFormat="false" ht="17.25" hidden="false" customHeight="false" outlineLevel="0" collapsed="false">
      <c r="A140" s="309"/>
      <c r="B140" s="448"/>
      <c r="C140" s="448"/>
      <c r="D140" s="448"/>
      <c r="E140" s="448"/>
      <c r="F140" s="448"/>
      <c r="I140" s="448"/>
      <c r="J140" s="448"/>
      <c r="K140" s="448"/>
      <c r="L140" s="448"/>
      <c r="M140" s="448"/>
      <c r="N140" s="448"/>
      <c r="O140" s="448"/>
    </row>
    <row r="141" customFormat="false" ht="17.25" hidden="false" customHeight="false" outlineLevel="0" collapsed="false">
      <c r="A141" s="309"/>
      <c r="B141" s="448"/>
      <c r="C141" s="448"/>
      <c r="D141" s="448"/>
      <c r="E141" s="448"/>
      <c r="F141" s="448"/>
      <c r="I141" s="448"/>
      <c r="J141" s="448"/>
      <c r="K141" s="448"/>
      <c r="L141" s="448"/>
      <c r="M141" s="448"/>
      <c r="N141" s="448"/>
      <c r="O141" s="448"/>
    </row>
    <row r="142" customFormat="false" ht="17.25" hidden="false" customHeight="false" outlineLevel="0" collapsed="false">
      <c r="A142" s="309"/>
      <c r="B142" s="448"/>
      <c r="C142" s="448"/>
      <c r="D142" s="448"/>
      <c r="E142" s="448"/>
      <c r="F142" s="448"/>
      <c r="I142" s="448"/>
      <c r="J142" s="448"/>
      <c r="K142" s="448"/>
      <c r="L142" s="448"/>
      <c r="M142" s="448"/>
      <c r="N142" s="448"/>
      <c r="O142" s="448"/>
    </row>
    <row r="143" customFormat="false" ht="17.25" hidden="false" customHeight="false" outlineLevel="0" collapsed="false">
      <c r="A143" s="309"/>
      <c r="B143" s="448"/>
      <c r="C143" s="448"/>
      <c r="D143" s="448"/>
      <c r="E143" s="448"/>
      <c r="F143" s="448"/>
      <c r="I143" s="448"/>
      <c r="J143" s="448"/>
      <c r="K143" s="448"/>
      <c r="L143" s="448"/>
      <c r="M143" s="448"/>
      <c r="N143" s="448"/>
      <c r="O143" s="448"/>
    </row>
    <row r="144" customFormat="false" ht="17.25" hidden="false" customHeight="false" outlineLevel="0" collapsed="false">
      <c r="A144" s="309"/>
      <c r="B144" s="448"/>
      <c r="C144" s="448"/>
      <c r="D144" s="448"/>
      <c r="E144" s="448"/>
      <c r="F144" s="448"/>
      <c r="I144" s="448"/>
      <c r="J144" s="448"/>
      <c r="K144" s="448"/>
      <c r="L144" s="448"/>
      <c r="M144" s="448"/>
      <c r="N144" s="448"/>
      <c r="O144" s="448"/>
    </row>
    <row r="145" customFormat="false" ht="17.25" hidden="false" customHeight="false" outlineLevel="0" collapsed="false">
      <c r="A145" s="309"/>
      <c r="B145" s="448"/>
      <c r="C145" s="448"/>
      <c r="D145" s="448"/>
      <c r="E145" s="448"/>
      <c r="F145" s="448"/>
      <c r="I145" s="448"/>
      <c r="J145" s="448"/>
      <c r="K145" s="448"/>
      <c r="L145" s="448"/>
      <c r="M145" s="448"/>
      <c r="N145" s="448"/>
      <c r="O145" s="448"/>
    </row>
    <row r="146" customFormat="false" ht="17.25" hidden="false" customHeight="false" outlineLevel="0" collapsed="false">
      <c r="A146" s="309"/>
      <c r="B146" s="448"/>
      <c r="C146" s="448"/>
      <c r="D146" s="448"/>
      <c r="E146" s="448"/>
      <c r="F146" s="448"/>
      <c r="I146" s="448"/>
      <c r="J146" s="448"/>
      <c r="K146" s="448"/>
      <c r="L146" s="448"/>
      <c r="M146" s="448"/>
      <c r="N146" s="448"/>
      <c r="O146" s="448"/>
    </row>
    <row r="147" customFormat="false" ht="17.25" hidden="false" customHeight="false" outlineLevel="0" collapsed="false">
      <c r="A147" s="309"/>
      <c r="B147" s="448"/>
      <c r="C147" s="448"/>
      <c r="D147" s="448"/>
      <c r="E147" s="448"/>
      <c r="F147" s="448"/>
      <c r="I147" s="448"/>
      <c r="J147" s="448"/>
      <c r="K147" s="448"/>
      <c r="L147" s="448"/>
      <c r="M147" s="448"/>
      <c r="N147" s="448"/>
      <c r="O147" s="448"/>
    </row>
    <row r="148" customFormat="false" ht="17.25" hidden="false" customHeight="false" outlineLevel="0" collapsed="false">
      <c r="A148" s="309"/>
      <c r="B148" s="448"/>
      <c r="C148" s="448"/>
      <c r="D148" s="448"/>
      <c r="E148" s="448"/>
      <c r="F148" s="448"/>
      <c r="I148" s="448"/>
      <c r="J148" s="448"/>
      <c r="K148" s="448"/>
      <c r="L148" s="448"/>
      <c r="M148" s="448"/>
      <c r="N148" s="448"/>
      <c r="O148" s="448"/>
    </row>
    <row r="149" customFormat="false" ht="17.25" hidden="false" customHeight="false" outlineLevel="0" collapsed="false">
      <c r="A149" s="309"/>
      <c r="B149" s="448"/>
      <c r="C149" s="448"/>
      <c r="D149" s="448"/>
      <c r="E149" s="448"/>
      <c r="F149" s="448"/>
      <c r="I149" s="448"/>
      <c r="J149" s="448"/>
      <c r="K149" s="448"/>
      <c r="L149" s="448"/>
      <c r="M149" s="448"/>
      <c r="N149" s="448"/>
      <c r="O149" s="448"/>
    </row>
    <row r="150" customFormat="false" ht="17.25" hidden="false" customHeight="false" outlineLevel="0" collapsed="false">
      <c r="A150" s="309"/>
      <c r="B150" s="448"/>
      <c r="C150" s="448"/>
      <c r="D150" s="448"/>
      <c r="E150" s="448"/>
      <c r="F150" s="448"/>
      <c r="I150" s="448"/>
      <c r="J150" s="448"/>
      <c r="K150" s="448"/>
      <c r="L150" s="448"/>
      <c r="M150" s="448"/>
      <c r="N150" s="448"/>
      <c r="O150" s="448"/>
    </row>
    <row r="151" customFormat="false" ht="17.25" hidden="false" customHeight="false" outlineLevel="0" collapsed="false">
      <c r="A151" s="309"/>
      <c r="B151" s="448"/>
      <c r="C151" s="448"/>
      <c r="D151" s="448"/>
      <c r="E151" s="448"/>
      <c r="F151" s="448"/>
      <c r="I151" s="448"/>
      <c r="J151" s="448"/>
      <c r="K151" s="448"/>
      <c r="L151" s="448"/>
      <c r="M151" s="448"/>
      <c r="N151" s="448"/>
      <c r="O151" s="448"/>
    </row>
    <row r="152" customFormat="false" ht="17.25" hidden="false" customHeight="false" outlineLevel="0" collapsed="false">
      <c r="A152" s="309"/>
      <c r="B152" s="448"/>
      <c r="C152" s="448"/>
      <c r="D152" s="448"/>
      <c r="E152" s="448"/>
      <c r="F152" s="448"/>
      <c r="I152" s="448"/>
      <c r="J152" s="448"/>
      <c r="K152" s="448"/>
      <c r="L152" s="448"/>
      <c r="M152" s="448"/>
      <c r="N152" s="448"/>
      <c r="O152" s="448"/>
    </row>
    <row r="153" customFormat="false" ht="17.25" hidden="false" customHeight="false" outlineLevel="0" collapsed="false">
      <c r="A153" s="309"/>
      <c r="B153" s="448"/>
      <c r="C153" s="448"/>
      <c r="D153" s="448"/>
      <c r="E153" s="448"/>
      <c r="F153" s="448"/>
      <c r="I153" s="448"/>
      <c r="J153" s="448"/>
      <c r="K153" s="448"/>
      <c r="L153" s="448"/>
      <c r="M153" s="448"/>
      <c r="N153" s="448"/>
      <c r="O153" s="448"/>
    </row>
    <row r="154" customFormat="false" ht="17.25" hidden="false" customHeight="false" outlineLevel="0" collapsed="false">
      <c r="A154" s="309"/>
      <c r="B154" s="448"/>
      <c r="C154" s="448"/>
      <c r="D154" s="448"/>
      <c r="E154" s="448"/>
      <c r="F154" s="448"/>
      <c r="I154" s="448"/>
      <c r="J154" s="448"/>
      <c r="K154" s="448"/>
      <c r="L154" s="448"/>
      <c r="M154" s="448"/>
      <c r="N154" s="448"/>
      <c r="O154" s="448"/>
    </row>
    <row r="155" customFormat="false" ht="17.25" hidden="false" customHeight="false" outlineLevel="0" collapsed="false">
      <c r="A155" s="309"/>
      <c r="B155" s="448"/>
      <c r="C155" s="448"/>
      <c r="D155" s="448"/>
      <c r="E155" s="448"/>
      <c r="F155" s="448"/>
      <c r="I155" s="448"/>
      <c r="J155" s="448"/>
      <c r="K155" s="448"/>
      <c r="L155" s="448"/>
      <c r="M155" s="448"/>
      <c r="N155" s="448"/>
      <c r="O155" s="448"/>
    </row>
    <row r="156" customFormat="false" ht="17.25" hidden="false" customHeight="false" outlineLevel="0" collapsed="false">
      <c r="A156" s="309"/>
      <c r="B156" s="448"/>
      <c r="C156" s="448"/>
      <c r="D156" s="448"/>
      <c r="E156" s="448"/>
      <c r="F156" s="448"/>
      <c r="I156" s="448"/>
      <c r="J156" s="448"/>
      <c r="K156" s="448"/>
      <c r="L156" s="448"/>
      <c r="M156" s="448"/>
      <c r="N156" s="448"/>
      <c r="O156" s="448"/>
    </row>
    <row r="157" customFormat="false" ht="17.25" hidden="false" customHeight="false" outlineLevel="0" collapsed="false">
      <c r="A157" s="309"/>
      <c r="B157" s="448"/>
      <c r="C157" s="448"/>
      <c r="D157" s="448"/>
      <c r="E157" s="448"/>
      <c r="F157" s="448"/>
      <c r="I157" s="448"/>
      <c r="J157" s="448"/>
      <c r="K157" s="448"/>
      <c r="L157" s="448"/>
      <c r="M157" s="448"/>
      <c r="N157" s="448"/>
      <c r="O157" s="448"/>
    </row>
    <row r="158" customFormat="false" ht="17.25" hidden="false" customHeight="false" outlineLevel="0" collapsed="false">
      <c r="A158" s="309"/>
      <c r="B158" s="448"/>
      <c r="C158" s="448"/>
      <c r="D158" s="448"/>
      <c r="E158" s="448"/>
      <c r="F158" s="448"/>
      <c r="I158" s="448"/>
      <c r="J158" s="448"/>
      <c r="K158" s="448"/>
      <c r="L158" s="448"/>
      <c r="M158" s="448"/>
      <c r="N158" s="448"/>
      <c r="O158" s="448"/>
    </row>
    <row r="159" customFormat="false" ht="17.25" hidden="false" customHeight="false" outlineLevel="0" collapsed="false">
      <c r="B159" s="448"/>
      <c r="C159" s="448"/>
      <c r="D159" s="448"/>
      <c r="E159" s="448"/>
      <c r="F159" s="448"/>
      <c r="I159" s="448"/>
      <c r="J159" s="448"/>
      <c r="K159" s="448"/>
      <c r="L159" s="448"/>
      <c r="M159" s="448"/>
      <c r="N159" s="448"/>
      <c r="O159" s="448"/>
    </row>
    <row r="160" customFormat="false" ht="17.25" hidden="false" customHeight="false" outlineLevel="0" collapsed="false">
      <c r="B160" s="448"/>
      <c r="C160" s="448"/>
      <c r="D160" s="448"/>
      <c r="E160" s="448"/>
      <c r="F160" s="448"/>
      <c r="I160" s="448"/>
      <c r="J160" s="448"/>
      <c r="K160" s="448"/>
      <c r="L160" s="448"/>
      <c r="M160" s="448"/>
      <c r="N160" s="448"/>
      <c r="O160" s="448"/>
    </row>
    <row r="161" customFormat="false" ht="17.25" hidden="false" customHeight="false" outlineLevel="0" collapsed="false">
      <c r="B161" s="448"/>
      <c r="C161" s="448"/>
      <c r="D161" s="448"/>
      <c r="E161" s="448"/>
      <c r="F161" s="448"/>
      <c r="I161" s="448"/>
      <c r="J161" s="448"/>
      <c r="K161" s="448"/>
      <c r="L161" s="448"/>
      <c r="M161" s="448"/>
      <c r="N161" s="448"/>
      <c r="O161" s="448"/>
    </row>
    <row r="162" customFormat="false" ht="17.25" hidden="false" customHeight="false" outlineLevel="0" collapsed="false">
      <c r="A162" s="309"/>
      <c r="B162" s="448"/>
      <c r="C162" s="448"/>
      <c r="D162" s="448"/>
      <c r="E162" s="448"/>
      <c r="F162" s="448"/>
      <c r="I162" s="448"/>
      <c r="J162" s="448"/>
      <c r="K162" s="448"/>
      <c r="L162" s="448"/>
      <c r="M162" s="448"/>
      <c r="N162" s="448"/>
      <c r="O162" s="448"/>
    </row>
    <row r="163" customFormat="false" ht="17.25" hidden="false" customHeight="false" outlineLevel="0" collapsed="false">
      <c r="A163" s="309"/>
      <c r="B163" s="448"/>
      <c r="C163" s="448"/>
      <c r="D163" s="448"/>
      <c r="E163" s="448"/>
      <c r="F163" s="448"/>
      <c r="I163" s="448"/>
      <c r="J163" s="448"/>
      <c r="K163" s="448"/>
      <c r="L163" s="448"/>
      <c r="M163" s="448"/>
      <c r="N163" s="448"/>
      <c r="O163" s="448"/>
    </row>
    <row r="164" customFormat="false" ht="17.25" hidden="false" customHeight="false" outlineLevel="0" collapsed="false">
      <c r="A164" s="309"/>
      <c r="B164" s="448"/>
      <c r="C164" s="448"/>
      <c r="D164" s="448"/>
      <c r="E164" s="448"/>
      <c r="F164" s="448"/>
      <c r="I164" s="448"/>
      <c r="J164" s="448"/>
      <c r="K164" s="448"/>
      <c r="L164" s="448"/>
      <c r="M164" s="448"/>
      <c r="N164" s="448"/>
      <c r="O164" s="448"/>
    </row>
    <row r="165" customFormat="false" ht="17.25" hidden="false" customHeight="false" outlineLevel="0" collapsed="false">
      <c r="A165" s="309"/>
      <c r="B165" s="448"/>
      <c r="C165" s="448"/>
      <c r="D165" s="448"/>
      <c r="E165" s="448"/>
      <c r="F165" s="448"/>
      <c r="I165" s="448"/>
      <c r="J165" s="448"/>
      <c r="K165" s="448"/>
      <c r="L165" s="448"/>
      <c r="M165" s="448"/>
      <c r="N165" s="448"/>
      <c r="O165" s="448"/>
    </row>
    <row r="166" customFormat="false" ht="17.25" hidden="false" customHeight="false" outlineLevel="0" collapsed="false">
      <c r="A166" s="309"/>
      <c r="B166" s="448"/>
      <c r="C166" s="448"/>
      <c r="D166" s="448"/>
      <c r="E166" s="448"/>
      <c r="F166" s="448"/>
      <c r="I166" s="448"/>
      <c r="J166" s="448"/>
      <c r="K166" s="448"/>
      <c r="L166" s="448"/>
      <c r="M166" s="448"/>
      <c r="N166" s="448"/>
      <c r="O166" s="448"/>
    </row>
    <row r="167" customFormat="false" ht="17.25" hidden="false" customHeight="false" outlineLevel="0" collapsed="false">
      <c r="B167" s="448"/>
      <c r="C167" s="448"/>
      <c r="D167" s="448"/>
      <c r="E167" s="448"/>
      <c r="F167" s="448"/>
      <c r="I167" s="448"/>
      <c r="J167" s="448"/>
      <c r="K167" s="448"/>
      <c r="L167" s="448"/>
      <c r="M167" s="448"/>
      <c r="N167" s="448"/>
      <c r="O167" s="448"/>
    </row>
    <row r="168" customFormat="false" ht="17.25" hidden="false" customHeight="false" outlineLevel="0" collapsed="false">
      <c r="B168" s="448"/>
      <c r="C168" s="448"/>
      <c r="D168" s="448"/>
      <c r="E168" s="448"/>
      <c r="F168" s="448"/>
      <c r="I168" s="448"/>
      <c r="J168" s="448"/>
      <c r="K168" s="448"/>
      <c r="L168" s="448"/>
      <c r="M168" s="448"/>
      <c r="N168" s="448"/>
      <c r="O168" s="448"/>
    </row>
    <row r="169" customFormat="false" ht="17.25" hidden="false" customHeight="false" outlineLevel="0" collapsed="false">
      <c r="B169" s="448"/>
      <c r="C169" s="448"/>
      <c r="D169" s="448"/>
      <c r="E169" s="448"/>
      <c r="F169" s="448"/>
      <c r="I169" s="448"/>
      <c r="J169" s="448"/>
      <c r="K169" s="448"/>
      <c r="L169" s="448"/>
      <c r="M169" s="448"/>
      <c r="N169" s="448"/>
      <c r="O169" s="448"/>
    </row>
    <row r="170" customFormat="false" ht="17.25" hidden="false" customHeight="false" outlineLevel="0" collapsed="false">
      <c r="A170" s="309"/>
      <c r="B170" s="448"/>
      <c r="C170" s="448"/>
      <c r="D170" s="448"/>
      <c r="E170" s="448"/>
      <c r="F170" s="448"/>
      <c r="I170" s="448"/>
      <c r="J170" s="448"/>
      <c r="K170" s="448"/>
      <c r="L170" s="448"/>
      <c r="M170" s="448"/>
      <c r="N170" s="448"/>
      <c r="O170" s="448"/>
    </row>
    <row r="171" customFormat="false" ht="17.25" hidden="false" customHeight="false" outlineLevel="0" collapsed="false">
      <c r="A171" s="309"/>
      <c r="B171" s="448"/>
      <c r="C171" s="448"/>
      <c r="D171" s="448"/>
      <c r="E171" s="448"/>
      <c r="F171" s="448"/>
      <c r="I171" s="448"/>
      <c r="J171" s="448"/>
      <c r="K171" s="448"/>
      <c r="L171" s="448"/>
      <c r="M171" s="448"/>
      <c r="N171" s="448"/>
      <c r="O171" s="448"/>
    </row>
    <row r="172" customFormat="false" ht="17.25" hidden="false" customHeight="false" outlineLevel="0" collapsed="false">
      <c r="B172" s="449"/>
      <c r="C172" s="449"/>
      <c r="D172" s="449"/>
      <c r="E172" s="449"/>
      <c r="F172" s="449"/>
      <c r="I172" s="449"/>
      <c r="J172" s="449"/>
      <c r="K172" s="449"/>
      <c r="L172" s="449"/>
      <c r="M172" s="449"/>
      <c r="N172" s="449"/>
      <c r="O172" s="449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1" width="18.62"/>
    <col collapsed="false" customWidth="tru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7.99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true" hidden="false" outlineLevel="0" max="16" min="16" style="451" width="11.62"/>
    <col collapsed="false" customWidth="false" hidden="false" outlineLevel="0" max="17" min="17" style="451" width="11.99"/>
    <col collapsed="false" customWidth="true" hidden="false" outlineLevel="0" max="18" min="18" style="451" width="6.12"/>
    <col collapsed="false" customWidth="true" hidden="false" outlineLevel="0" max="21" min="19" style="451" width="3.74"/>
    <col collapsed="false" customWidth="false" hidden="false" outlineLevel="0" max="257" min="22" style="451" width="11.99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56" t="s">
        <v>326</v>
      </c>
      <c r="O1" s="456"/>
      <c r="P1" s="456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458" t="s">
        <v>328</v>
      </c>
      <c r="O2" s="458"/>
      <c r="P2" s="458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  <c r="Q3" s="468"/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  <c r="Q4" s="468"/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  <c r="Q5" s="468"/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  <c r="Q6" s="468"/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  <c r="Q7" s="468"/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  <c r="Q8" s="468"/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  <c r="Q9" s="468"/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  <c r="Q10" s="468"/>
    </row>
    <row r="11" customFormat="false" ht="21" hidden="false" customHeight="true" outlineLevel="0" collapsed="false">
      <c r="A11" s="504" t="s">
        <v>369</v>
      </c>
      <c r="B11" s="505" t="n">
        <v>1457515</v>
      </c>
      <c r="C11" s="506" t="n">
        <v>1261</v>
      </c>
      <c r="D11" s="507" t="n">
        <v>980</v>
      </c>
      <c r="E11" s="508" t="n">
        <v>281</v>
      </c>
      <c r="F11" s="506" t="n">
        <v>1734</v>
      </c>
      <c r="G11" s="507" t="n">
        <v>3368</v>
      </c>
      <c r="H11" s="507" t="n">
        <v>200</v>
      </c>
      <c r="I11" s="508" t="n">
        <v>5302</v>
      </c>
      <c r="J11" s="506" t="n">
        <v>1768</v>
      </c>
      <c r="K11" s="507" t="n">
        <v>3478</v>
      </c>
      <c r="L11" s="507" t="n">
        <v>119</v>
      </c>
      <c r="M11" s="508" t="n">
        <v>5365</v>
      </c>
      <c r="N11" s="505" t="n">
        <v>-63</v>
      </c>
      <c r="O11" s="505" t="n">
        <v>218</v>
      </c>
      <c r="P11" s="505" t="n">
        <v>1457733</v>
      </c>
      <c r="Q11" s="468"/>
    </row>
    <row r="12" customFormat="false" ht="21" hidden="false" customHeight="true" outlineLevel="0" collapsed="false">
      <c r="A12" s="509" t="s">
        <v>128</v>
      </c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  <c r="Q12" s="468"/>
    </row>
    <row r="13" customFormat="false" ht="21" hidden="false" customHeight="true" outlineLevel="0" collapsed="false">
      <c r="A13" s="504" t="s">
        <v>370</v>
      </c>
      <c r="B13" s="505" t="n">
        <v>1127026</v>
      </c>
      <c r="C13" s="506" t="n">
        <v>980</v>
      </c>
      <c r="D13" s="507" t="n">
        <v>749</v>
      </c>
      <c r="E13" s="508" t="n">
        <v>231</v>
      </c>
      <c r="F13" s="506" t="n">
        <v>1362</v>
      </c>
      <c r="G13" s="507" t="n">
        <v>2380</v>
      </c>
      <c r="H13" s="507" t="n">
        <v>157</v>
      </c>
      <c r="I13" s="508" t="n">
        <v>3899</v>
      </c>
      <c r="J13" s="506" t="n">
        <v>1352</v>
      </c>
      <c r="K13" s="507" t="n">
        <v>2491</v>
      </c>
      <c r="L13" s="507" t="n">
        <v>103</v>
      </c>
      <c r="M13" s="508" t="n">
        <v>3946</v>
      </c>
      <c r="N13" s="505" t="n">
        <v>-47</v>
      </c>
      <c r="O13" s="505" t="n">
        <v>184</v>
      </c>
      <c r="P13" s="505" t="n">
        <v>1127210</v>
      </c>
      <c r="Q13" s="468"/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  <c r="Q14" s="468"/>
    </row>
    <row r="15" customFormat="false" ht="21" hidden="false" customHeight="true" outlineLevel="0" collapsed="false">
      <c r="A15" s="504" t="s">
        <v>371</v>
      </c>
      <c r="B15" s="505" t="n">
        <v>317330</v>
      </c>
      <c r="C15" s="430" t="n">
        <v>254</v>
      </c>
      <c r="D15" s="430" t="n">
        <v>235</v>
      </c>
      <c r="E15" s="510" t="n">
        <v>19</v>
      </c>
      <c r="F15" s="430" t="n">
        <v>481</v>
      </c>
      <c r="G15" s="511" t="n">
        <v>474</v>
      </c>
      <c r="H15" s="511" t="n">
        <v>35</v>
      </c>
      <c r="I15" s="510" t="n">
        <v>990</v>
      </c>
      <c r="J15" s="430" t="n">
        <v>470</v>
      </c>
      <c r="K15" s="430" t="n">
        <v>607</v>
      </c>
      <c r="L15" s="430" t="n">
        <v>46</v>
      </c>
      <c r="M15" s="510" t="n">
        <v>1123</v>
      </c>
      <c r="N15" s="510" t="n">
        <v>-133</v>
      </c>
      <c r="O15" s="430" t="n">
        <v>-114</v>
      </c>
      <c r="P15" s="505" t="n">
        <v>317216</v>
      </c>
      <c r="Q15" s="468"/>
    </row>
    <row r="16" customFormat="false" ht="21" hidden="false" customHeight="true" outlineLevel="0" collapsed="false">
      <c r="A16" s="504" t="s">
        <v>372</v>
      </c>
      <c r="B16" s="505" t="n">
        <v>98745</v>
      </c>
      <c r="C16" s="430" t="n">
        <v>100</v>
      </c>
      <c r="D16" s="430" t="n">
        <v>46</v>
      </c>
      <c r="E16" s="510" t="n">
        <v>54</v>
      </c>
      <c r="F16" s="430" t="n">
        <v>99</v>
      </c>
      <c r="G16" s="511" t="n">
        <v>290</v>
      </c>
      <c r="H16" s="511" t="n">
        <v>19</v>
      </c>
      <c r="I16" s="510" t="n">
        <v>408</v>
      </c>
      <c r="J16" s="430" t="n">
        <v>108</v>
      </c>
      <c r="K16" s="430" t="n">
        <v>286</v>
      </c>
      <c r="L16" s="430" t="n">
        <v>10</v>
      </c>
      <c r="M16" s="510" t="n">
        <v>404</v>
      </c>
      <c r="N16" s="510" t="n">
        <v>4</v>
      </c>
      <c r="O16" s="430" t="n">
        <v>58</v>
      </c>
      <c r="P16" s="505" t="n">
        <v>98803</v>
      </c>
      <c r="Q16" s="468"/>
    </row>
    <row r="17" customFormat="false" ht="21" hidden="false" customHeight="true" outlineLevel="0" collapsed="false">
      <c r="A17" s="504" t="s">
        <v>373</v>
      </c>
      <c r="B17" s="505" t="n">
        <v>48074</v>
      </c>
      <c r="C17" s="430" t="n">
        <v>33</v>
      </c>
      <c r="D17" s="430" t="n">
        <v>34</v>
      </c>
      <c r="E17" s="510" t="n">
        <v>-1</v>
      </c>
      <c r="F17" s="430" t="n">
        <v>116</v>
      </c>
      <c r="G17" s="511" t="n">
        <v>56</v>
      </c>
      <c r="H17" s="511" t="n">
        <v>19</v>
      </c>
      <c r="I17" s="510" t="n">
        <v>191</v>
      </c>
      <c r="J17" s="430" t="n">
        <v>128</v>
      </c>
      <c r="K17" s="430" t="n">
        <v>79</v>
      </c>
      <c r="L17" s="430" t="n">
        <v>11</v>
      </c>
      <c r="M17" s="510" t="n">
        <v>218</v>
      </c>
      <c r="N17" s="510" t="n">
        <v>-27</v>
      </c>
      <c r="O17" s="430" t="n">
        <v>-28</v>
      </c>
      <c r="P17" s="505" t="n">
        <v>48046</v>
      </c>
      <c r="Q17" s="468"/>
    </row>
    <row r="18" customFormat="false" ht="21" hidden="false" customHeight="true" outlineLevel="0" collapsed="false">
      <c r="A18" s="504" t="s">
        <v>374</v>
      </c>
      <c r="B18" s="505" t="n">
        <v>115508</v>
      </c>
      <c r="C18" s="430" t="n">
        <v>90</v>
      </c>
      <c r="D18" s="430" t="n">
        <v>67</v>
      </c>
      <c r="E18" s="510" t="n">
        <v>23</v>
      </c>
      <c r="F18" s="430" t="n">
        <v>86</v>
      </c>
      <c r="G18" s="511" t="n">
        <v>242</v>
      </c>
      <c r="H18" s="511" t="n">
        <v>10</v>
      </c>
      <c r="I18" s="510" t="n">
        <v>338</v>
      </c>
      <c r="J18" s="430" t="n">
        <v>130</v>
      </c>
      <c r="K18" s="430" t="n">
        <v>307</v>
      </c>
      <c r="L18" s="430" t="n">
        <v>4</v>
      </c>
      <c r="M18" s="510" t="n">
        <v>441</v>
      </c>
      <c r="N18" s="510" t="n">
        <v>-103</v>
      </c>
      <c r="O18" s="430" t="n">
        <v>-80</v>
      </c>
      <c r="P18" s="505" t="n">
        <v>115428</v>
      </c>
      <c r="Q18" s="468"/>
    </row>
    <row r="19" customFormat="false" ht="21" hidden="false" customHeight="true" outlineLevel="0" collapsed="false">
      <c r="A19" s="504" t="s">
        <v>375</v>
      </c>
      <c r="B19" s="505" t="n">
        <v>62764</v>
      </c>
      <c r="C19" s="430" t="n">
        <v>71</v>
      </c>
      <c r="D19" s="430" t="n">
        <v>41</v>
      </c>
      <c r="E19" s="510" t="n">
        <v>30</v>
      </c>
      <c r="F19" s="430" t="n">
        <v>79</v>
      </c>
      <c r="G19" s="511" t="n">
        <v>126</v>
      </c>
      <c r="H19" s="511" t="n">
        <v>10</v>
      </c>
      <c r="I19" s="510" t="n">
        <v>215</v>
      </c>
      <c r="J19" s="430" t="n">
        <v>60</v>
      </c>
      <c r="K19" s="430" t="n">
        <v>129</v>
      </c>
      <c r="L19" s="430" t="n">
        <v>4</v>
      </c>
      <c r="M19" s="510" t="n">
        <v>193</v>
      </c>
      <c r="N19" s="510" t="n">
        <v>22</v>
      </c>
      <c r="O19" s="430" t="n">
        <v>52</v>
      </c>
      <c r="P19" s="505" t="n">
        <v>62816</v>
      </c>
      <c r="Q19" s="468"/>
    </row>
    <row r="20" customFormat="false" ht="21" hidden="false" customHeight="true" outlineLevel="0" collapsed="false">
      <c r="A20" s="504" t="s">
        <v>376</v>
      </c>
      <c r="B20" s="505" t="n">
        <v>60843</v>
      </c>
      <c r="C20" s="430" t="n">
        <v>55</v>
      </c>
      <c r="D20" s="430" t="n">
        <v>37</v>
      </c>
      <c r="E20" s="510" t="n">
        <v>18</v>
      </c>
      <c r="F20" s="430" t="n">
        <v>76</v>
      </c>
      <c r="G20" s="511" t="n">
        <v>112</v>
      </c>
      <c r="H20" s="511" t="n">
        <v>5</v>
      </c>
      <c r="I20" s="510" t="n">
        <v>193</v>
      </c>
      <c r="J20" s="430" t="n">
        <v>65</v>
      </c>
      <c r="K20" s="430" t="n">
        <v>167</v>
      </c>
      <c r="L20" s="430" t="n">
        <v>6</v>
      </c>
      <c r="M20" s="510" t="n">
        <v>238</v>
      </c>
      <c r="N20" s="510" t="n">
        <v>-45</v>
      </c>
      <c r="O20" s="430" t="n">
        <v>-27</v>
      </c>
      <c r="P20" s="505" t="n">
        <v>60816</v>
      </c>
      <c r="Q20" s="468"/>
    </row>
    <row r="21" customFormat="false" ht="21" hidden="false" customHeight="true" outlineLevel="0" collapsed="false">
      <c r="A21" s="504" t="s">
        <v>377</v>
      </c>
      <c r="B21" s="505" t="n">
        <v>141834</v>
      </c>
      <c r="C21" s="430" t="n">
        <v>130</v>
      </c>
      <c r="D21" s="430" t="n">
        <v>81</v>
      </c>
      <c r="E21" s="510" t="n">
        <v>49</v>
      </c>
      <c r="F21" s="430" t="n">
        <v>128</v>
      </c>
      <c r="G21" s="511" t="n">
        <v>350</v>
      </c>
      <c r="H21" s="511" t="n">
        <v>19</v>
      </c>
      <c r="I21" s="510" t="n">
        <v>497</v>
      </c>
      <c r="J21" s="430" t="n">
        <v>92</v>
      </c>
      <c r="K21" s="430" t="n">
        <v>345</v>
      </c>
      <c r="L21" s="430" t="n">
        <v>12</v>
      </c>
      <c r="M21" s="510" t="n">
        <v>449</v>
      </c>
      <c r="N21" s="510" t="n">
        <v>48</v>
      </c>
      <c r="O21" s="430" t="n">
        <v>97</v>
      </c>
      <c r="P21" s="505" t="n">
        <v>141931</v>
      </c>
      <c r="Q21" s="468"/>
    </row>
    <row r="22" customFormat="false" ht="21" hidden="false" customHeight="true" outlineLevel="0" collapsed="false">
      <c r="A22" s="504" t="s">
        <v>378</v>
      </c>
      <c r="B22" s="505" t="n">
        <v>63879</v>
      </c>
      <c r="C22" s="430" t="n">
        <v>62</v>
      </c>
      <c r="D22" s="430" t="n">
        <v>29</v>
      </c>
      <c r="E22" s="510" t="n">
        <v>33</v>
      </c>
      <c r="F22" s="430" t="n">
        <v>58</v>
      </c>
      <c r="G22" s="511" t="n">
        <v>269</v>
      </c>
      <c r="H22" s="511" t="n">
        <v>3</v>
      </c>
      <c r="I22" s="510" t="n">
        <v>330</v>
      </c>
      <c r="J22" s="430" t="n">
        <v>67</v>
      </c>
      <c r="K22" s="430" t="n">
        <v>158</v>
      </c>
      <c r="L22" s="430" t="n">
        <v>1</v>
      </c>
      <c r="M22" s="510" t="n">
        <v>226</v>
      </c>
      <c r="N22" s="510" t="n">
        <v>104</v>
      </c>
      <c r="O22" s="430" t="n">
        <v>137</v>
      </c>
      <c r="P22" s="505" t="n">
        <v>64016</v>
      </c>
      <c r="Q22" s="468"/>
    </row>
    <row r="23" customFormat="false" ht="21" hidden="false" customHeight="true" outlineLevel="0" collapsed="false">
      <c r="A23" s="504" t="s">
        <v>379</v>
      </c>
      <c r="B23" s="505" t="n">
        <v>121707</v>
      </c>
      <c r="C23" s="430" t="n">
        <v>99</v>
      </c>
      <c r="D23" s="430" t="n">
        <v>104</v>
      </c>
      <c r="E23" s="510" t="n">
        <v>-5</v>
      </c>
      <c r="F23" s="430" t="n">
        <v>95</v>
      </c>
      <c r="G23" s="511" t="n">
        <v>266</v>
      </c>
      <c r="H23" s="511" t="n">
        <v>29</v>
      </c>
      <c r="I23" s="510" t="n">
        <v>390</v>
      </c>
      <c r="J23" s="430" t="n">
        <v>84</v>
      </c>
      <c r="K23" s="430" t="n">
        <v>267</v>
      </c>
      <c r="L23" s="430" t="n">
        <v>3</v>
      </c>
      <c r="M23" s="510" t="n">
        <v>354</v>
      </c>
      <c r="N23" s="510" t="n">
        <v>36</v>
      </c>
      <c r="O23" s="430" t="n">
        <v>31</v>
      </c>
      <c r="P23" s="505" t="n">
        <v>121738</v>
      </c>
      <c r="Q23" s="468"/>
    </row>
    <row r="24" customFormat="false" ht="21" hidden="false" customHeight="true" outlineLevel="0" collapsed="false">
      <c r="A24" s="504" t="s">
        <v>380</v>
      </c>
      <c r="B24" s="505" t="n">
        <v>52401</v>
      </c>
      <c r="C24" s="430" t="n">
        <v>45</v>
      </c>
      <c r="D24" s="430" t="n">
        <v>44</v>
      </c>
      <c r="E24" s="510" t="n">
        <v>1</v>
      </c>
      <c r="F24" s="430" t="n">
        <v>120</v>
      </c>
      <c r="G24" s="511" t="n">
        <v>62</v>
      </c>
      <c r="H24" s="511" t="n">
        <v>4</v>
      </c>
      <c r="I24" s="510" t="n">
        <v>186</v>
      </c>
      <c r="J24" s="430" t="n">
        <v>121</v>
      </c>
      <c r="K24" s="430" t="n">
        <v>66</v>
      </c>
      <c r="L24" s="430" t="n">
        <v>6</v>
      </c>
      <c r="M24" s="510" t="n">
        <v>193</v>
      </c>
      <c r="N24" s="510" t="n">
        <v>-7</v>
      </c>
      <c r="O24" s="430" t="n">
        <v>-6</v>
      </c>
      <c r="P24" s="505" t="n">
        <v>52395</v>
      </c>
      <c r="Q24" s="468"/>
    </row>
    <row r="25" customFormat="false" ht="21" hidden="false" customHeight="true" outlineLevel="0" collapsed="false">
      <c r="A25" s="504" t="s">
        <v>381</v>
      </c>
      <c r="B25" s="505" t="n">
        <v>43941</v>
      </c>
      <c r="C25" s="430" t="n">
        <v>41</v>
      </c>
      <c r="D25" s="430" t="n">
        <v>31</v>
      </c>
      <c r="E25" s="510" t="n">
        <v>10</v>
      </c>
      <c r="F25" s="430" t="n">
        <v>24</v>
      </c>
      <c r="G25" s="511" t="n">
        <v>133</v>
      </c>
      <c r="H25" s="511" t="n">
        <v>4</v>
      </c>
      <c r="I25" s="510" t="n">
        <v>161</v>
      </c>
      <c r="J25" s="430" t="n">
        <v>27</v>
      </c>
      <c r="K25" s="430" t="n">
        <v>80</v>
      </c>
      <c r="L25" s="430" t="n">
        <v>0</v>
      </c>
      <c r="M25" s="510" t="n">
        <v>107</v>
      </c>
      <c r="N25" s="510" t="n">
        <v>54</v>
      </c>
      <c r="O25" s="430" t="n">
        <v>64</v>
      </c>
      <c r="P25" s="505" t="n">
        <v>44005</v>
      </c>
      <c r="Q25" s="468"/>
    </row>
    <row r="26" customFormat="false" ht="21" hidden="false" customHeight="true" outlineLevel="0" collapsed="false">
      <c r="A26" s="512" t="s">
        <v>141</v>
      </c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  <c r="Q26" s="468"/>
    </row>
    <row r="27" customFormat="false" ht="21" hidden="false" customHeight="true" outlineLevel="0" collapsed="false">
      <c r="A27" s="504" t="s">
        <v>382</v>
      </c>
      <c r="B27" s="505" t="n">
        <v>330489</v>
      </c>
      <c r="C27" s="506" t="n">
        <v>281</v>
      </c>
      <c r="D27" s="507" t="n">
        <v>231</v>
      </c>
      <c r="E27" s="508" t="n">
        <v>50</v>
      </c>
      <c r="F27" s="506" t="n">
        <v>372</v>
      </c>
      <c r="G27" s="507" t="n">
        <v>988</v>
      </c>
      <c r="H27" s="507" t="n">
        <v>43</v>
      </c>
      <c r="I27" s="508" t="n">
        <v>1403</v>
      </c>
      <c r="J27" s="506" t="n">
        <v>416</v>
      </c>
      <c r="K27" s="507" t="n">
        <v>987</v>
      </c>
      <c r="L27" s="507" t="n">
        <v>16</v>
      </c>
      <c r="M27" s="508" t="n">
        <v>1419</v>
      </c>
      <c r="N27" s="505" t="n">
        <v>-16</v>
      </c>
      <c r="O27" s="505" t="n">
        <v>34</v>
      </c>
      <c r="P27" s="505" t="n">
        <v>330523</v>
      </c>
      <c r="Q27" s="468"/>
    </row>
    <row r="28" customFormat="false" ht="21" hidden="false" customHeight="true" outlineLevel="0" collapsed="false">
      <c r="A28" s="504" t="s">
        <v>383</v>
      </c>
      <c r="B28" s="505" t="n">
        <v>63430</v>
      </c>
      <c r="C28" s="506" t="n">
        <v>38</v>
      </c>
      <c r="D28" s="507" t="n">
        <v>74</v>
      </c>
      <c r="E28" s="508" t="n">
        <v>-36</v>
      </c>
      <c r="F28" s="506" t="n">
        <v>94</v>
      </c>
      <c r="G28" s="507" t="n">
        <v>196</v>
      </c>
      <c r="H28" s="507" t="n">
        <v>20</v>
      </c>
      <c r="I28" s="508" t="n">
        <v>310</v>
      </c>
      <c r="J28" s="506" t="n">
        <v>91</v>
      </c>
      <c r="K28" s="507" t="n">
        <v>182</v>
      </c>
      <c r="L28" s="507" t="n">
        <v>6</v>
      </c>
      <c r="M28" s="508" t="n">
        <v>279</v>
      </c>
      <c r="N28" s="505" t="n">
        <v>31</v>
      </c>
      <c r="O28" s="505" t="n">
        <v>-5</v>
      </c>
      <c r="P28" s="505" t="n">
        <v>63425</v>
      </c>
      <c r="Q28" s="468"/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  <c r="Q29" s="468"/>
    </row>
    <row r="30" customFormat="false" ht="21" hidden="false" customHeight="true" outlineLevel="0" collapsed="false">
      <c r="A30" s="504" t="s">
        <v>384</v>
      </c>
      <c r="B30" s="505" t="n">
        <v>4549</v>
      </c>
      <c r="C30" s="430" t="n">
        <v>2</v>
      </c>
      <c r="D30" s="430" t="n">
        <v>4</v>
      </c>
      <c r="E30" s="510" t="n">
        <v>-2</v>
      </c>
      <c r="F30" s="430" t="n">
        <v>5</v>
      </c>
      <c r="G30" s="511" t="n">
        <v>2</v>
      </c>
      <c r="H30" s="511" t="n">
        <v>0</v>
      </c>
      <c r="I30" s="510" t="n">
        <v>7</v>
      </c>
      <c r="J30" s="430" t="n">
        <v>2</v>
      </c>
      <c r="K30" s="430" t="n">
        <v>6</v>
      </c>
      <c r="L30" s="430" t="n">
        <v>0</v>
      </c>
      <c r="M30" s="510" t="n">
        <v>8</v>
      </c>
      <c r="N30" s="510" t="n">
        <v>-1</v>
      </c>
      <c r="O30" s="430" t="n">
        <v>-3</v>
      </c>
      <c r="P30" s="505" t="n">
        <v>4546</v>
      </c>
      <c r="Q30" s="468"/>
    </row>
    <row r="31" customFormat="false" ht="21" hidden="false" customHeight="true" outlineLevel="0" collapsed="false">
      <c r="A31" s="504" t="s">
        <v>385</v>
      </c>
      <c r="B31" s="505" t="n">
        <v>2927</v>
      </c>
      <c r="C31" s="430" t="n">
        <v>2</v>
      </c>
      <c r="D31" s="430" t="n">
        <v>4</v>
      </c>
      <c r="E31" s="510" t="n">
        <v>-2</v>
      </c>
      <c r="F31" s="430" t="n">
        <v>5</v>
      </c>
      <c r="G31" s="511" t="n">
        <v>11</v>
      </c>
      <c r="H31" s="511" t="n">
        <v>0</v>
      </c>
      <c r="I31" s="510" t="n">
        <v>16</v>
      </c>
      <c r="J31" s="430" t="n">
        <v>1</v>
      </c>
      <c r="K31" s="430" t="n">
        <v>10</v>
      </c>
      <c r="L31" s="430" t="n">
        <v>0</v>
      </c>
      <c r="M31" s="510" t="n">
        <v>11</v>
      </c>
      <c r="N31" s="510" t="n">
        <v>5</v>
      </c>
      <c r="O31" s="430" t="n">
        <v>3</v>
      </c>
      <c r="P31" s="505" t="n">
        <v>2930</v>
      </c>
      <c r="Q31" s="468"/>
    </row>
    <row r="32" customFormat="false" ht="21" hidden="false" customHeight="true" outlineLevel="0" collapsed="false">
      <c r="A32" s="504" t="s">
        <v>386</v>
      </c>
      <c r="B32" s="505" t="n">
        <v>1572</v>
      </c>
      <c r="C32" s="430" t="n">
        <v>3</v>
      </c>
      <c r="D32" s="430" t="n">
        <v>1</v>
      </c>
      <c r="E32" s="510" t="n">
        <v>2</v>
      </c>
      <c r="F32" s="430" t="n">
        <v>2</v>
      </c>
      <c r="G32" s="511" t="n">
        <v>6</v>
      </c>
      <c r="H32" s="511" t="n">
        <v>0</v>
      </c>
      <c r="I32" s="510" t="n">
        <v>8</v>
      </c>
      <c r="J32" s="430" t="n">
        <v>4</v>
      </c>
      <c r="K32" s="430" t="n">
        <v>8</v>
      </c>
      <c r="L32" s="430" t="n">
        <v>0</v>
      </c>
      <c r="M32" s="510" t="n">
        <v>12</v>
      </c>
      <c r="N32" s="510" t="n">
        <v>-4</v>
      </c>
      <c r="O32" s="430" t="n">
        <v>-2</v>
      </c>
      <c r="P32" s="505" t="n">
        <v>1570</v>
      </c>
      <c r="Q32" s="468"/>
    </row>
    <row r="33" customFormat="false" ht="21" hidden="false" customHeight="true" outlineLevel="0" collapsed="false">
      <c r="A33" s="504" t="s">
        <v>387</v>
      </c>
      <c r="B33" s="505" t="n">
        <v>9279</v>
      </c>
      <c r="C33" s="430" t="n">
        <v>4</v>
      </c>
      <c r="D33" s="430" t="n">
        <v>12</v>
      </c>
      <c r="E33" s="510" t="n">
        <v>-8</v>
      </c>
      <c r="F33" s="430" t="n">
        <v>7</v>
      </c>
      <c r="G33" s="511" t="n">
        <v>14</v>
      </c>
      <c r="H33" s="511" t="n">
        <v>0</v>
      </c>
      <c r="I33" s="510" t="n">
        <v>21</v>
      </c>
      <c r="J33" s="430" t="n">
        <v>9</v>
      </c>
      <c r="K33" s="430" t="n">
        <v>25</v>
      </c>
      <c r="L33" s="430" t="n">
        <v>0</v>
      </c>
      <c r="M33" s="510" t="n">
        <v>34</v>
      </c>
      <c r="N33" s="510" t="n">
        <v>-13</v>
      </c>
      <c r="O33" s="430" t="n">
        <v>-21</v>
      </c>
      <c r="P33" s="505" t="n">
        <v>9258</v>
      </c>
      <c r="Q33" s="468"/>
    </row>
    <row r="34" customFormat="false" ht="21" hidden="false" customHeight="true" outlineLevel="0" collapsed="false">
      <c r="A34" s="504" t="s">
        <v>388</v>
      </c>
      <c r="B34" s="505" t="n">
        <v>13143</v>
      </c>
      <c r="C34" s="430" t="n">
        <v>7</v>
      </c>
      <c r="D34" s="430" t="n">
        <v>17</v>
      </c>
      <c r="E34" s="510" t="n">
        <v>-10</v>
      </c>
      <c r="F34" s="430" t="n">
        <v>20</v>
      </c>
      <c r="G34" s="511" t="n">
        <v>61</v>
      </c>
      <c r="H34" s="511" t="n">
        <v>5</v>
      </c>
      <c r="I34" s="510" t="n">
        <v>86</v>
      </c>
      <c r="J34" s="430" t="n">
        <v>16</v>
      </c>
      <c r="K34" s="430" t="n">
        <v>43</v>
      </c>
      <c r="L34" s="430" t="n">
        <v>0</v>
      </c>
      <c r="M34" s="510" t="n">
        <v>59</v>
      </c>
      <c r="N34" s="510" t="n">
        <v>27</v>
      </c>
      <c r="O34" s="430" t="n">
        <v>17</v>
      </c>
      <c r="P34" s="505" t="n">
        <v>13160</v>
      </c>
      <c r="Q34" s="468"/>
    </row>
    <row r="35" customFormat="false" ht="21" hidden="false" customHeight="true" outlineLevel="0" collapsed="false">
      <c r="A35" s="504" t="s">
        <v>389</v>
      </c>
      <c r="B35" s="505" t="n">
        <v>10839</v>
      </c>
      <c r="C35" s="430" t="n">
        <v>3</v>
      </c>
      <c r="D35" s="430" t="n">
        <v>8</v>
      </c>
      <c r="E35" s="510" t="n">
        <v>-5</v>
      </c>
      <c r="F35" s="430" t="n">
        <v>36</v>
      </c>
      <c r="G35" s="511" t="n">
        <v>42</v>
      </c>
      <c r="H35" s="511" t="n">
        <v>9</v>
      </c>
      <c r="I35" s="510" t="n">
        <v>87</v>
      </c>
      <c r="J35" s="430" t="n">
        <v>35</v>
      </c>
      <c r="K35" s="430" t="n">
        <v>46</v>
      </c>
      <c r="L35" s="430" t="n">
        <v>4</v>
      </c>
      <c r="M35" s="510" t="n">
        <v>85</v>
      </c>
      <c r="N35" s="510" t="n">
        <v>2</v>
      </c>
      <c r="O35" s="430" t="n">
        <v>-3</v>
      </c>
      <c r="P35" s="505" t="n">
        <v>10836</v>
      </c>
      <c r="Q35" s="468"/>
    </row>
    <row r="36" customFormat="false" ht="21" hidden="false" customHeight="true" outlineLevel="0" collapsed="false">
      <c r="A36" s="504" t="s">
        <v>390</v>
      </c>
      <c r="B36" s="505" t="n">
        <v>5832</v>
      </c>
      <c r="C36" s="430" t="n">
        <v>6</v>
      </c>
      <c r="D36" s="430" t="n">
        <v>8</v>
      </c>
      <c r="E36" s="510" t="n">
        <v>-2</v>
      </c>
      <c r="F36" s="430" t="n">
        <v>7</v>
      </c>
      <c r="G36" s="511" t="n">
        <v>29</v>
      </c>
      <c r="H36" s="511" t="n">
        <v>3</v>
      </c>
      <c r="I36" s="510" t="n">
        <v>39</v>
      </c>
      <c r="J36" s="430" t="n">
        <v>12</v>
      </c>
      <c r="K36" s="430" t="n">
        <v>16</v>
      </c>
      <c r="L36" s="430" t="n">
        <v>0</v>
      </c>
      <c r="M36" s="510" t="n">
        <v>28</v>
      </c>
      <c r="N36" s="510" t="n">
        <v>11</v>
      </c>
      <c r="O36" s="430" t="n">
        <v>9</v>
      </c>
      <c r="P36" s="505" t="n">
        <v>5841</v>
      </c>
      <c r="Q36" s="468"/>
    </row>
    <row r="37" customFormat="false" ht="21" hidden="false" customHeight="true" outlineLevel="0" collapsed="false">
      <c r="A37" s="504" t="s">
        <v>391</v>
      </c>
      <c r="B37" s="505" t="n">
        <v>11219</v>
      </c>
      <c r="C37" s="430" t="n">
        <v>9</v>
      </c>
      <c r="D37" s="430" t="n">
        <v>16</v>
      </c>
      <c r="E37" s="510" t="n">
        <v>-7</v>
      </c>
      <c r="F37" s="430" t="n">
        <v>11</v>
      </c>
      <c r="G37" s="511" t="n">
        <v>24</v>
      </c>
      <c r="H37" s="511" t="n">
        <v>3</v>
      </c>
      <c r="I37" s="510" t="n">
        <v>38</v>
      </c>
      <c r="J37" s="430" t="n">
        <v>10</v>
      </c>
      <c r="K37" s="430" t="n">
        <v>22</v>
      </c>
      <c r="L37" s="430" t="n">
        <v>2</v>
      </c>
      <c r="M37" s="510" t="n">
        <v>34</v>
      </c>
      <c r="N37" s="510" t="n">
        <v>4</v>
      </c>
      <c r="O37" s="430" t="n">
        <v>-3</v>
      </c>
      <c r="P37" s="505" t="n">
        <v>11216</v>
      </c>
      <c r="Q37" s="468"/>
    </row>
    <row r="38" customFormat="false" ht="21" hidden="false" customHeight="true" outlineLevel="0" collapsed="false">
      <c r="A38" s="504" t="s">
        <v>392</v>
      </c>
      <c r="B38" s="505" t="n">
        <v>4070</v>
      </c>
      <c r="C38" s="430" t="n">
        <v>2</v>
      </c>
      <c r="D38" s="430" t="n">
        <v>4</v>
      </c>
      <c r="E38" s="510" t="n">
        <v>-2</v>
      </c>
      <c r="F38" s="430" t="n">
        <v>1</v>
      </c>
      <c r="G38" s="511" t="n">
        <v>7</v>
      </c>
      <c r="H38" s="511" t="n">
        <v>0</v>
      </c>
      <c r="I38" s="510" t="n">
        <v>8</v>
      </c>
      <c r="J38" s="430" t="n">
        <v>2</v>
      </c>
      <c r="K38" s="430" t="n">
        <v>6</v>
      </c>
      <c r="L38" s="430" t="n">
        <v>0</v>
      </c>
      <c r="M38" s="510" t="n">
        <v>8</v>
      </c>
      <c r="N38" s="510" t="n">
        <v>0</v>
      </c>
      <c r="O38" s="430" t="n">
        <v>-2</v>
      </c>
      <c r="P38" s="505" t="n">
        <v>4068</v>
      </c>
      <c r="Q38" s="468"/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  <c r="Q39" s="468"/>
    </row>
    <row r="40" customFormat="false" ht="21" hidden="false" customHeight="true" outlineLevel="0" collapsed="false">
      <c r="A40" s="504" t="s">
        <v>393</v>
      </c>
      <c r="B40" s="505" t="n">
        <v>154739</v>
      </c>
      <c r="C40" s="506" t="n">
        <v>129</v>
      </c>
      <c r="D40" s="507" t="n">
        <v>88</v>
      </c>
      <c r="E40" s="508" t="n">
        <v>41</v>
      </c>
      <c r="F40" s="506" t="n">
        <v>138</v>
      </c>
      <c r="G40" s="507" t="n">
        <v>456</v>
      </c>
      <c r="H40" s="507" t="n">
        <v>18</v>
      </c>
      <c r="I40" s="508" t="n">
        <v>612</v>
      </c>
      <c r="J40" s="506" t="n">
        <v>203</v>
      </c>
      <c r="K40" s="507" t="n">
        <v>495</v>
      </c>
      <c r="L40" s="507" t="n">
        <v>7</v>
      </c>
      <c r="M40" s="508" t="n">
        <v>705</v>
      </c>
      <c r="N40" s="505" t="n">
        <v>-93</v>
      </c>
      <c r="O40" s="505" t="n">
        <v>-52</v>
      </c>
      <c r="P40" s="505" t="n">
        <v>154687</v>
      </c>
      <c r="Q40" s="468"/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  <c r="Q41" s="468"/>
    </row>
    <row r="42" customFormat="false" ht="21" hidden="false" customHeight="true" outlineLevel="0" collapsed="false">
      <c r="A42" s="504" t="s">
        <v>394</v>
      </c>
      <c r="B42" s="505" t="n">
        <v>39694</v>
      </c>
      <c r="C42" s="430" t="n">
        <v>31</v>
      </c>
      <c r="D42" s="430" t="n">
        <v>24</v>
      </c>
      <c r="E42" s="510" t="n">
        <v>7</v>
      </c>
      <c r="F42" s="430" t="n">
        <v>48</v>
      </c>
      <c r="G42" s="511" t="n">
        <v>96</v>
      </c>
      <c r="H42" s="511" t="n">
        <v>4</v>
      </c>
      <c r="I42" s="510" t="n">
        <v>148</v>
      </c>
      <c r="J42" s="430" t="n">
        <v>62</v>
      </c>
      <c r="K42" s="430" t="n">
        <v>74</v>
      </c>
      <c r="L42" s="430" t="n">
        <v>2</v>
      </c>
      <c r="M42" s="510" t="n">
        <v>138</v>
      </c>
      <c r="N42" s="510" t="n">
        <v>10</v>
      </c>
      <c r="O42" s="430" t="n">
        <v>17</v>
      </c>
      <c r="P42" s="505" t="n">
        <v>39711</v>
      </c>
      <c r="Q42" s="468"/>
    </row>
    <row r="43" customFormat="false" ht="21" hidden="false" customHeight="true" outlineLevel="0" collapsed="false">
      <c r="A43" s="504" t="s">
        <v>395</v>
      </c>
      <c r="B43" s="505" t="n">
        <v>13432</v>
      </c>
      <c r="C43" s="430" t="n">
        <v>17</v>
      </c>
      <c r="D43" s="430" t="n">
        <v>9</v>
      </c>
      <c r="E43" s="510" t="n">
        <v>8</v>
      </c>
      <c r="F43" s="430" t="n">
        <v>2</v>
      </c>
      <c r="G43" s="511" t="n">
        <v>24</v>
      </c>
      <c r="H43" s="511" t="n">
        <v>0</v>
      </c>
      <c r="I43" s="510" t="n">
        <v>26</v>
      </c>
      <c r="J43" s="430" t="n">
        <v>17</v>
      </c>
      <c r="K43" s="430" t="n">
        <v>50</v>
      </c>
      <c r="L43" s="430" t="n">
        <v>0</v>
      </c>
      <c r="M43" s="510" t="n">
        <v>67</v>
      </c>
      <c r="N43" s="510" t="n">
        <v>-41</v>
      </c>
      <c r="O43" s="430" t="n">
        <v>-33</v>
      </c>
      <c r="P43" s="505" t="n">
        <v>13399</v>
      </c>
      <c r="Q43" s="468"/>
    </row>
    <row r="44" customFormat="false" ht="21" hidden="false" customHeight="true" outlineLevel="0" collapsed="false">
      <c r="A44" s="504" t="s">
        <v>396</v>
      </c>
      <c r="B44" s="505" t="n">
        <v>28186</v>
      </c>
      <c r="C44" s="430" t="n">
        <v>22</v>
      </c>
      <c r="D44" s="430" t="n">
        <v>15</v>
      </c>
      <c r="E44" s="510" t="n">
        <v>7</v>
      </c>
      <c r="F44" s="430" t="n">
        <v>39</v>
      </c>
      <c r="G44" s="511" t="n">
        <v>89</v>
      </c>
      <c r="H44" s="511" t="n">
        <v>3</v>
      </c>
      <c r="I44" s="510" t="n">
        <v>131</v>
      </c>
      <c r="J44" s="430" t="n">
        <v>62</v>
      </c>
      <c r="K44" s="430" t="n">
        <v>111</v>
      </c>
      <c r="L44" s="430" t="n">
        <v>2</v>
      </c>
      <c r="M44" s="510" t="n">
        <v>175</v>
      </c>
      <c r="N44" s="510" t="n">
        <v>-44</v>
      </c>
      <c r="O44" s="430" t="n">
        <v>-37</v>
      </c>
      <c r="P44" s="505" t="n">
        <v>28149</v>
      </c>
      <c r="Q44" s="468"/>
    </row>
    <row r="45" customFormat="false" ht="21" hidden="false" customHeight="true" outlineLevel="0" collapsed="false">
      <c r="A45" s="504" t="s">
        <v>397</v>
      </c>
      <c r="B45" s="505" t="n">
        <v>16889</v>
      </c>
      <c r="C45" s="430" t="n">
        <v>14</v>
      </c>
      <c r="D45" s="430" t="n">
        <v>11</v>
      </c>
      <c r="E45" s="510" t="n">
        <v>3</v>
      </c>
      <c r="F45" s="430" t="n">
        <v>11</v>
      </c>
      <c r="G45" s="511" t="n">
        <v>78</v>
      </c>
      <c r="H45" s="511" t="n">
        <v>5</v>
      </c>
      <c r="I45" s="510" t="n">
        <v>94</v>
      </c>
      <c r="J45" s="430" t="n">
        <v>19</v>
      </c>
      <c r="K45" s="430" t="n">
        <v>66</v>
      </c>
      <c r="L45" s="430" t="n">
        <v>1</v>
      </c>
      <c r="M45" s="510" t="n">
        <v>86</v>
      </c>
      <c r="N45" s="510" t="n">
        <v>8</v>
      </c>
      <c r="O45" s="430" t="n">
        <v>11</v>
      </c>
      <c r="P45" s="505" t="n">
        <v>16900</v>
      </c>
      <c r="Q45" s="468"/>
    </row>
    <row r="46" customFormat="false" ht="21" hidden="false" customHeight="true" outlineLevel="0" collapsed="false">
      <c r="A46" s="504" t="s">
        <v>398</v>
      </c>
      <c r="B46" s="505" t="n">
        <v>21760</v>
      </c>
      <c r="C46" s="430" t="n">
        <v>23</v>
      </c>
      <c r="D46" s="430" t="n">
        <v>13</v>
      </c>
      <c r="E46" s="510" t="n">
        <v>10</v>
      </c>
      <c r="F46" s="430" t="n">
        <v>14</v>
      </c>
      <c r="G46" s="511" t="n">
        <v>86</v>
      </c>
      <c r="H46" s="511" t="n">
        <v>2</v>
      </c>
      <c r="I46" s="510" t="n">
        <v>102</v>
      </c>
      <c r="J46" s="430" t="n">
        <v>12</v>
      </c>
      <c r="K46" s="430" t="n">
        <v>67</v>
      </c>
      <c r="L46" s="430" t="n">
        <v>0</v>
      </c>
      <c r="M46" s="510" t="n">
        <v>79</v>
      </c>
      <c r="N46" s="510" t="n">
        <v>23</v>
      </c>
      <c r="O46" s="430" t="n">
        <v>33</v>
      </c>
      <c r="P46" s="505" t="n">
        <v>21793</v>
      </c>
      <c r="Q46" s="468"/>
    </row>
    <row r="47" customFormat="false" ht="21" hidden="false" customHeight="true" outlineLevel="0" collapsed="false">
      <c r="A47" s="504" t="s">
        <v>399</v>
      </c>
      <c r="B47" s="505" t="n">
        <v>34778</v>
      </c>
      <c r="C47" s="430" t="n">
        <v>22</v>
      </c>
      <c r="D47" s="430" t="n">
        <v>16</v>
      </c>
      <c r="E47" s="510" t="n">
        <v>6</v>
      </c>
      <c r="F47" s="430" t="n">
        <v>24</v>
      </c>
      <c r="G47" s="511" t="n">
        <v>83</v>
      </c>
      <c r="H47" s="511" t="n">
        <v>4</v>
      </c>
      <c r="I47" s="510" t="n">
        <v>111</v>
      </c>
      <c r="J47" s="430" t="n">
        <v>31</v>
      </c>
      <c r="K47" s="430" t="n">
        <v>127</v>
      </c>
      <c r="L47" s="430" t="n">
        <v>2</v>
      </c>
      <c r="M47" s="510" t="n">
        <v>160</v>
      </c>
      <c r="N47" s="510" t="n">
        <v>-49</v>
      </c>
      <c r="O47" s="430" t="n">
        <v>-43</v>
      </c>
      <c r="P47" s="505" t="n">
        <v>34735</v>
      </c>
      <c r="Q47" s="468"/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  <c r="Q48" s="468"/>
    </row>
    <row r="49" customFormat="false" ht="21" hidden="false" customHeight="true" outlineLevel="0" collapsed="false">
      <c r="A49" s="504" t="s">
        <v>400</v>
      </c>
      <c r="B49" s="505" t="n">
        <v>105095</v>
      </c>
      <c r="C49" s="506" t="n">
        <v>110</v>
      </c>
      <c r="D49" s="507" t="n">
        <v>62</v>
      </c>
      <c r="E49" s="508" t="n">
        <v>48</v>
      </c>
      <c r="F49" s="506" t="n">
        <v>96</v>
      </c>
      <c r="G49" s="507" t="n">
        <v>326</v>
      </c>
      <c r="H49" s="507" t="n">
        <v>4</v>
      </c>
      <c r="I49" s="508" t="n">
        <v>426</v>
      </c>
      <c r="J49" s="506" t="n">
        <v>102</v>
      </c>
      <c r="K49" s="507" t="n">
        <v>282</v>
      </c>
      <c r="L49" s="507" t="n">
        <v>3</v>
      </c>
      <c r="M49" s="508" t="n">
        <v>387</v>
      </c>
      <c r="N49" s="505" t="n">
        <v>39</v>
      </c>
      <c r="O49" s="505" t="n">
        <v>87</v>
      </c>
      <c r="P49" s="505" t="n">
        <v>105182</v>
      </c>
      <c r="Q49" s="468"/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  <c r="Q50" s="468"/>
    </row>
    <row r="51" customFormat="false" ht="21" hidden="false" customHeight="true" outlineLevel="0" collapsed="false">
      <c r="A51" s="504" t="s">
        <v>401</v>
      </c>
      <c r="B51" s="505" t="n">
        <v>19577</v>
      </c>
      <c r="C51" s="430" t="n">
        <v>23</v>
      </c>
      <c r="D51" s="430" t="n">
        <v>12</v>
      </c>
      <c r="E51" s="510" t="n">
        <v>11</v>
      </c>
      <c r="F51" s="430" t="n">
        <v>16</v>
      </c>
      <c r="G51" s="511" t="n">
        <v>85</v>
      </c>
      <c r="H51" s="511" t="n">
        <v>1</v>
      </c>
      <c r="I51" s="510" t="n">
        <v>102</v>
      </c>
      <c r="J51" s="430" t="n">
        <v>22</v>
      </c>
      <c r="K51" s="430" t="n">
        <v>75</v>
      </c>
      <c r="L51" s="430" t="n">
        <v>1</v>
      </c>
      <c r="M51" s="510" t="n">
        <v>98</v>
      </c>
      <c r="N51" s="510" t="n">
        <v>4</v>
      </c>
      <c r="O51" s="430" t="n">
        <v>15</v>
      </c>
      <c r="P51" s="505" t="n">
        <v>19592</v>
      </c>
      <c r="Q51" s="468"/>
    </row>
    <row r="52" customFormat="false" ht="21" hidden="false" customHeight="true" outlineLevel="0" collapsed="false">
      <c r="A52" s="504" t="s">
        <v>402</v>
      </c>
      <c r="B52" s="505" t="n">
        <v>40278</v>
      </c>
      <c r="C52" s="430" t="n">
        <v>53</v>
      </c>
      <c r="D52" s="430" t="n">
        <v>24</v>
      </c>
      <c r="E52" s="510" t="n">
        <v>29</v>
      </c>
      <c r="F52" s="430" t="n">
        <v>34</v>
      </c>
      <c r="G52" s="511" t="n">
        <v>121</v>
      </c>
      <c r="H52" s="511" t="n">
        <v>1</v>
      </c>
      <c r="I52" s="510" t="n">
        <v>156</v>
      </c>
      <c r="J52" s="430" t="n">
        <v>24</v>
      </c>
      <c r="K52" s="430" t="n">
        <v>102</v>
      </c>
      <c r="L52" s="430" t="n">
        <v>1</v>
      </c>
      <c r="M52" s="510" t="n">
        <v>127</v>
      </c>
      <c r="N52" s="510" t="n">
        <v>29</v>
      </c>
      <c r="O52" s="430" t="n">
        <v>58</v>
      </c>
      <c r="P52" s="505" t="n">
        <v>40336</v>
      </c>
      <c r="Q52" s="468"/>
    </row>
    <row r="53" customFormat="false" ht="21" hidden="false" customHeight="true" outlineLevel="0" collapsed="false">
      <c r="A53" s="504" t="s">
        <v>403</v>
      </c>
      <c r="B53" s="505" t="n">
        <v>760</v>
      </c>
      <c r="C53" s="430" t="n">
        <v>2</v>
      </c>
      <c r="D53" s="430" t="n">
        <v>1</v>
      </c>
      <c r="E53" s="510" t="n">
        <v>1</v>
      </c>
      <c r="F53" s="430" t="n">
        <v>0</v>
      </c>
      <c r="G53" s="511" t="n">
        <v>1</v>
      </c>
      <c r="H53" s="511" t="n">
        <v>0</v>
      </c>
      <c r="I53" s="510" t="n">
        <v>1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1</v>
      </c>
      <c r="O53" s="430" t="n">
        <v>2</v>
      </c>
      <c r="P53" s="505" t="n">
        <v>762</v>
      </c>
      <c r="Q53" s="468"/>
    </row>
    <row r="54" customFormat="false" ht="21" hidden="false" customHeight="true" outlineLevel="0" collapsed="false">
      <c r="A54" s="504" t="s">
        <v>404</v>
      </c>
      <c r="B54" s="505" t="n">
        <v>900</v>
      </c>
      <c r="C54" s="430" t="n">
        <v>0</v>
      </c>
      <c r="D54" s="430" t="n">
        <v>2</v>
      </c>
      <c r="E54" s="510" t="n">
        <v>-2</v>
      </c>
      <c r="F54" s="430" t="n">
        <v>2</v>
      </c>
      <c r="G54" s="511" t="n">
        <v>1</v>
      </c>
      <c r="H54" s="511" t="n">
        <v>0</v>
      </c>
      <c r="I54" s="510" t="n">
        <v>3</v>
      </c>
      <c r="J54" s="430" t="n">
        <v>5</v>
      </c>
      <c r="K54" s="430" t="n">
        <v>2</v>
      </c>
      <c r="L54" s="430" t="n">
        <v>0</v>
      </c>
      <c r="M54" s="510" t="n">
        <v>7</v>
      </c>
      <c r="N54" s="510" t="n">
        <v>-4</v>
      </c>
      <c r="O54" s="430" t="n">
        <v>-6</v>
      </c>
      <c r="P54" s="505" t="n">
        <v>894</v>
      </c>
      <c r="Q54" s="468"/>
    </row>
    <row r="55" customFormat="false" ht="21" hidden="false" customHeight="true" outlineLevel="0" collapsed="false">
      <c r="A55" s="504" t="s">
        <v>405</v>
      </c>
      <c r="B55" s="505" t="n">
        <v>709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4</v>
      </c>
      <c r="H55" s="511" t="n">
        <v>0</v>
      </c>
      <c r="I55" s="510" t="n">
        <v>5</v>
      </c>
      <c r="J55" s="430" t="n">
        <v>3</v>
      </c>
      <c r="K55" s="430" t="n">
        <v>0</v>
      </c>
      <c r="L55" s="430" t="n">
        <v>0</v>
      </c>
      <c r="M55" s="510" t="n">
        <v>3</v>
      </c>
      <c r="N55" s="510" t="n">
        <v>2</v>
      </c>
      <c r="O55" s="430" t="n">
        <v>2</v>
      </c>
      <c r="P55" s="505" t="n">
        <v>711</v>
      </c>
      <c r="Q55" s="468"/>
    </row>
    <row r="56" customFormat="false" ht="21" hidden="false" customHeight="true" outlineLevel="0" collapsed="false">
      <c r="A56" s="504" t="s">
        <v>406</v>
      </c>
      <c r="B56" s="505" t="n">
        <v>387</v>
      </c>
      <c r="C56" s="430" t="n">
        <v>0</v>
      </c>
      <c r="D56" s="430" t="n">
        <v>1</v>
      </c>
      <c r="E56" s="510" t="n">
        <v>-1</v>
      </c>
      <c r="F56" s="430" t="n">
        <v>1</v>
      </c>
      <c r="G56" s="511" t="n">
        <v>0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1</v>
      </c>
      <c r="O56" s="430" t="n">
        <v>0</v>
      </c>
      <c r="P56" s="505" t="n">
        <v>387</v>
      </c>
      <c r="Q56" s="468"/>
    </row>
    <row r="57" customFormat="false" ht="21" hidden="false" customHeight="true" outlineLevel="0" collapsed="false">
      <c r="A57" s="504" t="s">
        <v>407</v>
      </c>
      <c r="B57" s="505" t="n">
        <v>1316</v>
      </c>
      <c r="C57" s="430" t="n">
        <v>1</v>
      </c>
      <c r="D57" s="430" t="n">
        <v>1</v>
      </c>
      <c r="E57" s="510" t="n">
        <v>0</v>
      </c>
      <c r="F57" s="430" t="n">
        <v>3</v>
      </c>
      <c r="G57" s="511" t="n">
        <v>7</v>
      </c>
      <c r="H57" s="511" t="n">
        <v>1</v>
      </c>
      <c r="I57" s="510" t="n">
        <v>11</v>
      </c>
      <c r="J57" s="430" t="n">
        <v>2</v>
      </c>
      <c r="K57" s="430" t="n">
        <v>9</v>
      </c>
      <c r="L57" s="430" t="n">
        <v>0</v>
      </c>
      <c r="M57" s="510" t="n">
        <v>11</v>
      </c>
      <c r="N57" s="510" t="n">
        <v>0</v>
      </c>
      <c r="O57" s="430" t="n">
        <v>0</v>
      </c>
      <c r="P57" s="505" t="n">
        <v>1316</v>
      </c>
      <c r="Q57" s="468"/>
    </row>
    <row r="58" customFormat="false" ht="21" hidden="false" customHeight="true" outlineLevel="0" collapsed="false">
      <c r="A58" s="504" t="s">
        <v>408</v>
      </c>
      <c r="B58" s="505" t="n">
        <v>612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2</v>
      </c>
      <c r="K58" s="430" t="n">
        <v>2</v>
      </c>
      <c r="L58" s="430" t="n">
        <v>0</v>
      </c>
      <c r="M58" s="510" t="n">
        <v>4</v>
      </c>
      <c r="N58" s="510" t="n">
        <v>-4</v>
      </c>
      <c r="O58" s="430" t="n">
        <v>-4</v>
      </c>
      <c r="P58" s="505" t="n">
        <v>608</v>
      </c>
      <c r="Q58" s="468"/>
    </row>
    <row r="59" customFormat="false" ht="21" hidden="false" customHeight="true" outlineLevel="0" collapsed="false">
      <c r="A59" s="504" t="s">
        <v>409</v>
      </c>
      <c r="B59" s="505" t="n">
        <v>1182</v>
      </c>
      <c r="C59" s="430" t="n">
        <v>0</v>
      </c>
      <c r="D59" s="430" t="n">
        <v>1</v>
      </c>
      <c r="E59" s="510" t="n">
        <v>-1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2</v>
      </c>
      <c r="K59" s="430" t="n">
        <v>2</v>
      </c>
      <c r="L59" s="430" t="n">
        <v>0</v>
      </c>
      <c r="M59" s="510" t="n">
        <v>4</v>
      </c>
      <c r="N59" s="510" t="n">
        <v>-4</v>
      </c>
      <c r="O59" s="430" t="n">
        <v>-5</v>
      </c>
      <c r="P59" s="505" t="n">
        <v>1177</v>
      </c>
      <c r="Q59" s="468"/>
    </row>
    <row r="60" customFormat="false" ht="21" hidden="false" customHeight="true" outlineLevel="0" collapsed="false">
      <c r="A60" s="504" t="s">
        <v>410</v>
      </c>
      <c r="B60" s="505" t="n">
        <v>1368</v>
      </c>
      <c r="C60" s="430" t="n">
        <v>1</v>
      </c>
      <c r="D60" s="430" t="n">
        <v>2</v>
      </c>
      <c r="E60" s="510" t="n">
        <v>-1</v>
      </c>
      <c r="F60" s="430" t="n">
        <v>1</v>
      </c>
      <c r="G60" s="511" t="n">
        <v>0</v>
      </c>
      <c r="H60" s="511" t="n">
        <v>0</v>
      </c>
      <c r="I60" s="510" t="n">
        <v>1</v>
      </c>
      <c r="J60" s="430" t="n">
        <v>2</v>
      </c>
      <c r="K60" s="430" t="n">
        <v>6</v>
      </c>
      <c r="L60" s="430" t="n">
        <v>0</v>
      </c>
      <c r="M60" s="510" t="n">
        <v>8</v>
      </c>
      <c r="N60" s="510" t="n">
        <v>-7</v>
      </c>
      <c r="O60" s="430" t="n">
        <v>-8</v>
      </c>
      <c r="P60" s="505" t="n">
        <v>1360</v>
      </c>
      <c r="Q60" s="468"/>
      <c r="AO60" s="468"/>
    </row>
    <row r="61" customFormat="false" ht="21" hidden="false" customHeight="true" outlineLevel="0" collapsed="false">
      <c r="A61" s="504" t="s">
        <v>411</v>
      </c>
      <c r="B61" s="505" t="n">
        <v>7267</v>
      </c>
      <c r="C61" s="430" t="n">
        <v>5</v>
      </c>
      <c r="D61" s="430" t="n">
        <v>6</v>
      </c>
      <c r="E61" s="510" t="n">
        <v>-1</v>
      </c>
      <c r="F61" s="430" t="n">
        <v>8</v>
      </c>
      <c r="G61" s="511" t="n">
        <v>12</v>
      </c>
      <c r="H61" s="511" t="n">
        <v>0</v>
      </c>
      <c r="I61" s="510" t="n">
        <v>20</v>
      </c>
      <c r="J61" s="430" t="n">
        <v>11</v>
      </c>
      <c r="K61" s="430" t="n">
        <v>22</v>
      </c>
      <c r="L61" s="430" t="n">
        <v>0</v>
      </c>
      <c r="M61" s="510" t="n">
        <v>33</v>
      </c>
      <c r="N61" s="510" t="n">
        <v>-13</v>
      </c>
      <c r="O61" s="430" t="n">
        <v>-14</v>
      </c>
      <c r="P61" s="505" t="n">
        <v>7253</v>
      </c>
      <c r="Q61" s="468"/>
      <c r="AO61" s="468"/>
    </row>
    <row r="62" customFormat="false" ht="21" hidden="false" customHeight="true" outlineLevel="0" collapsed="false">
      <c r="A62" s="504" t="s">
        <v>412</v>
      </c>
      <c r="B62" s="505" t="n">
        <v>30739</v>
      </c>
      <c r="C62" s="430" t="n">
        <v>25</v>
      </c>
      <c r="D62" s="430" t="n">
        <v>12</v>
      </c>
      <c r="E62" s="510" t="n">
        <v>13</v>
      </c>
      <c r="F62" s="430" t="n">
        <v>30</v>
      </c>
      <c r="G62" s="511" t="n">
        <v>95</v>
      </c>
      <c r="H62" s="511" t="n">
        <v>1</v>
      </c>
      <c r="I62" s="510" t="n">
        <v>126</v>
      </c>
      <c r="J62" s="430" t="n">
        <v>29</v>
      </c>
      <c r="K62" s="430" t="n">
        <v>62</v>
      </c>
      <c r="L62" s="430" t="n">
        <v>1</v>
      </c>
      <c r="M62" s="510" t="n">
        <v>92</v>
      </c>
      <c r="N62" s="510" t="n">
        <v>34</v>
      </c>
      <c r="O62" s="430" t="n">
        <v>47</v>
      </c>
      <c r="P62" s="505" t="n">
        <v>30786</v>
      </c>
      <c r="Q62" s="468"/>
      <c r="AO62" s="468"/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  <c r="Q63" s="468"/>
    </row>
    <row r="64" customFormat="false" ht="21" hidden="false" customHeight="true" outlineLevel="0" collapsed="false">
      <c r="A64" s="504" t="s">
        <v>413</v>
      </c>
      <c r="B64" s="505" t="n">
        <v>1098</v>
      </c>
      <c r="C64" s="505" t="n">
        <v>0</v>
      </c>
      <c r="D64" s="505" t="n">
        <v>2</v>
      </c>
      <c r="E64" s="505" t="n">
        <v>-2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1</v>
      </c>
      <c r="L64" s="507" t="n">
        <v>0</v>
      </c>
      <c r="M64" s="508" t="n">
        <v>1</v>
      </c>
      <c r="N64" s="505" t="n">
        <v>0</v>
      </c>
      <c r="O64" s="505" t="n">
        <v>-2</v>
      </c>
      <c r="P64" s="505" t="n">
        <v>1096</v>
      </c>
      <c r="Q64" s="468"/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  <c r="Q65" s="468"/>
    </row>
    <row r="66" customFormat="false" ht="21" hidden="false" customHeight="true" outlineLevel="0" collapsed="false">
      <c r="A66" s="504" t="s">
        <v>414</v>
      </c>
      <c r="B66" s="505" t="n">
        <v>1098</v>
      </c>
      <c r="C66" s="430" t="n">
        <v>0</v>
      </c>
      <c r="D66" s="430" t="n">
        <v>2</v>
      </c>
      <c r="E66" s="510" t="n">
        <v>-2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1</v>
      </c>
      <c r="L66" s="507" t="n">
        <v>0</v>
      </c>
      <c r="M66" s="508" t="n">
        <v>1</v>
      </c>
      <c r="N66" s="510" t="n">
        <v>0</v>
      </c>
      <c r="O66" s="430" t="n">
        <v>-2</v>
      </c>
      <c r="P66" s="505" t="n">
        <v>1096</v>
      </c>
      <c r="Q66" s="468"/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  <c r="Q67" s="468"/>
    </row>
    <row r="68" customFormat="false" ht="21" hidden="false" customHeight="true" outlineLevel="0" collapsed="false">
      <c r="A68" s="504" t="s">
        <v>415</v>
      </c>
      <c r="B68" s="505" t="n">
        <v>6127</v>
      </c>
      <c r="C68" s="506" t="n">
        <v>4</v>
      </c>
      <c r="D68" s="507" t="n">
        <v>5</v>
      </c>
      <c r="E68" s="508" t="n">
        <v>-1</v>
      </c>
      <c r="F68" s="506" t="n">
        <v>44</v>
      </c>
      <c r="G68" s="507" t="n">
        <v>9</v>
      </c>
      <c r="H68" s="507" t="n">
        <v>1</v>
      </c>
      <c r="I68" s="508" t="n">
        <v>54</v>
      </c>
      <c r="J68" s="506" t="n">
        <v>20</v>
      </c>
      <c r="K68" s="507" t="n">
        <v>27</v>
      </c>
      <c r="L68" s="507" t="n">
        <v>0</v>
      </c>
      <c r="M68" s="508" t="n">
        <v>47</v>
      </c>
      <c r="N68" s="505" t="n">
        <v>7</v>
      </c>
      <c r="O68" s="505" t="n">
        <v>6</v>
      </c>
      <c r="P68" s="505" t="n">
        <v>6133</v>
      </c>
      <c r="Q68" s="468"/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  <c r="Q69" s="468"/>
    </row>
    <row r="70" customFormat="false" ht="21" hidden="false" customHeight="true" outlineLevel="0" collapsed="false">
      <c r="A70" s="504" t="s">
        <v>416</v>
      </c>
      <c r="B70" s="505" t="n">
        <v>4063</v>
      </c>
      <c r="C70" s="430" t="n">
        <v>2</v>
      </c>
      <c r="D70" s="430" t="n">
        <v>4</v>
      </c>
      <c r="E70" s="510" t="n">
        <v>-2</v>
      </c>
      <c r="F70" s="430" t="n">
        <v>39</v>
      </c>
      <c r="G70" s="511" t="n">
        <v>6</v>
      </c>
      <c r="H70" s="511" t="n">
        <v>1</v>
      </c>
      <c r="I70" s="510" t="n">
        <v>46</v>
      </c>
      <c r="J70" s="430" t="n">
        <v>19</v>
      </c>
      <c r="K70" s="430" t="n">
        <v>21</v>
      </c>
      <c r="L70" s="430" t="n">
        <v>0</v>
      </c>
      <c r="M70" s="510" t="n">
        <v>40</v>
      </c>
      <c r="N70" s="510" t="n">
        <v>6</v>
      </c>
      <c r="O70" s="430" t="n">
        <v>4</v>
      </c>
      <c r="P70" s="505" t="n">
        <v>4067</v>
      </c>
      <c r="Q70" s="468"/>
    </row>
    <row r="71" customFormat="false" ht="21" hidden="false" customHeight="true" outlineLevel="0" collapsed="false">
      <c r="A71" s="522" t="s">
        <v>417</v>
      </c>
      <c r="B71" s="505" t="n">
        <v>2064</v>
      </c>
      <c r="C71" s="430" t="n">
        <v>2</v>
      </c>
      <c r="D71" s="430" t="n">
        <v>1</v>
      </c>
      <c r="E71" s="510" t="n">
        <v>1</v>
      </c>
      <c r="F71" s="430" t="n">
        <v>5</v>
      </c>
      <c r="G71" s="511" t="n">
        <v>3</v>
      </c>
      <c r="H71" s="511" t="n">
        <v>0</v>
      </c>
      <c r="I71" s="510" t="n">
        <v>8</v>
      </c>
      <c r="J71" s="430" t="n">
        <v>1</v>
      </c>
      <c r="K71" s="430" t="n">
        <v>6</v>
      </c>
      <c r="L71" s="430" t="n">
        <v>0</v>
      </c>
      <c r="M71" s="510" t="n">
        <v>7</v>
      </c>
      <c r="N71" s="510" t="n">
        <v>1</v>
      </c>
      <c r="O71" s="430" t="n">
        <v>2</v>
      </c>
      <c r="P71" s="505" t="n">
        <v>2066</v>
      </c>
      <c r="Q71" s="468"/>
    </row>
    <row r="72" customFormat="false" ht="21" hidden="false" customHeight="true" outlineLevel="0" collapsed="false">
      <c r="A72" s="523"/>
      <c r="B72" s="524"/>
      <c r="C72" s="525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  <c r="Q72" s="46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468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68" t="s">
        <v>418</v>
      </c>
      <c r="O1" s="453"/>
      <c r="P1" s="453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532" t="s">
        <v>419</v>
      </c>
      <c r="O2" s="453"/>
      <c r="P2" s="453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</row>
    <row r="11" customFormat="false" ht="21" hidden="false" customHeight="true" outlineLevel="0" collapsed="false">
      <c r="A11" s="504" t="s">
        <v>369</v>
      </c>
      <c r="B11" s="505" t="n">
        <v>717047</v>
      </c>
      <c r="C11" s="506" t="n">
        <v>622</v>
      </c>
      <c r="D11" s="507" t="n">
        <v>538</v>
      </c>
      <c r="E11" s="508" t="n">
        <v>84</v>
      </c>
      <c r="F11" s="506" t="n">
        <v>962</v>
      </c>
      <c r="G11" s="507" t="n">
        <v>1662</v>
      </c>
      <c r="H11" s="507" t="n">
        <v>139</v>
      </c>
      <c r="I11" s="508" t="n">
        <v>2763</v>
      </c>
      <c r="J11" s="506" t="n">
        <v>924</v>
      </c>
      <c r="K11" s="507" t="n">
        <v>1731</v>
      </c>
      <c r="L11" s="507" t="n">
        <v>71</v>
      </c>
      <c r="M11" s="508" t="n">
        <v>2726</v>
      </c>
      <c r="N11" s="505" t="n">
        <v>37</v>
      </c>
      <c r="O11" s="505" t="n">
        <v>121</v>
      </c>
      <c r="P11" s="505" t="n">
        <v>717168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70</v>
      </c>
      <c r="B13" s="505" t="n">
        <v>552804</v>
      </c>
      <c r="C13" s="506" t="n">
        <v>489</v>
      </c>
      <c r="D13" s="507" t="n">
        <v>413</v>
      </c>
      <c r="E13" s="508" t="n">
        <v>76</v>
      </c>
      <c r="F13" s="506" t="n">
        <v>773</v>
      </c>
      <c r="G13" s="507" t="n">
        <v>1166</v>
      </c>
      <c r="H13" s="507" t="n">
        <v>114</v>
      </c>
      <c r="I13" s="508" t="n">
        <v>2053</v>
      </c>
      <c r="J13" s="506" t="n">
        <v>725</v>
      </c>
      <c r="K13" s="507" t="n">
        <v>1262</v>
      </c>
      <c r="L13" s="507" t="n">
        <v>62</v>
      </c>
      <c r="M13" s="508" t="n">
        <v>2049</v>
      </c>
      <c r="N13" s="505" t="n">
        <v>4</v>
      </c>
      <c r="O13" s="505" t="n">
        <v>80</v>
      </c>
      <c r="P13" s="505" t="n">
        <v>552884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1</v>
      </c>
      <c r="B15" s="505" t="n">
        <v>153477</v>
      </c>
      <c r="C15" s="430" t="n">
        <v>124</v>
      </c>
      <c r="D15" s="430" t="n">
        <v>133</v>
      </c>
      <c r="E15" s="510" t="n">
        <v>-9</v>
      </c>
      <c r="F15" s="430" t="n">
        <v>290</v>
      </c>
      <c r="G15" s="511" t="n">
        <v>216</v>
      </c>
      <c r="H15" s="511" t="n">
        <v>28</v>
      </c>
      <c r="I15" s="510" t="n">
        <v>534</v>
      </c>
      <c r="J15" s="430" t="n">
        <v>255</v>
      </c>
      <c r="K15" s="430" t="n">
        <v>315</v>
      </c>
      <c r="L15" s="430" t="n">
        <v>27</v>
      </c>
      <c r="M15" s="510" t="n">
        <v>597</v>
      </c>
      <c r="N15" s="510" t="n">
        <v>-63</v>
      </c>
      <c r="O15" s="430" t="n">
        <v>-72</v>
      </c>
      <c r="P15" s="505" t="n">
        <v>153405</v>
      </c>
    </row>
    <row r="16" customFormat="false" ht="21" hidden="false" customHeight="true" outlineLevel="0" collapsed="false">
      <c r="A16" s="504" t="s">
        <v>372</v>
      </c>
      <c r="B16" s="505" t="n">
        <v>48025</v>
      </c>
      <c r="C16" s="430" t="n">
        <v>54</v>
      </c>
      <c r="D16" s="430" t="n">
        <v>18</v>
      </c>
      <c r="E16" s="510" t="n">
        <v>36</v>
      </c>
      <c r="F16" s="430" t="n">
        <v>54</v>
      </c>
      <c r="G16" s="511" t="n">
        <v>143</v>
      </c>
      <c r="H16" s="511" t="n">
        <v>14</v>
      </c>
      <c r="I16" s="510" t="n">
        <v>211</v>
      </c>
      <c r="J16" s="430" t="n">
        <v>50</v>
      </c>
      <c r="K16" s="430" t="n">
        <v>139</v>
      </c>
      <c r="L16" s="430" t="n">
        <v>8</v>
      </c>
      <c r="M16" s="510" t="n">
        <v>197</v>
      </c>
      <c r="N16" s="510" t="n">
        <v>14</v>
      </c>
      <c r="O16" s="430" t="n">
        <v>50</v>
      </c>
      <c r="P16" s="505" t="n">
        <v>48075</v>
      </c>
    </row>
    <row r="17" customFormat="false" ht="21" hidden="false" customHeight="true" outlineLevel="0" collapsed="false">
      <c r="A17" s="504" t="s">
        <v>373</v>
      </c>
      <c r="B17" s="505" t="n">
        <v>24161</v>
      </c>
      <c r="C17" s="430" t="n">
        <v>9</v>
      </c>
      <c r="D17" s="430" t="n">
        <v>15</v>
      </c>
      <c r="E17" s="510" t="n">
        <v>-6</v>
      </c>
      <c r="F17" s="430" t="n">
        <v>65</v>
      </c>
      <c r="G17" s="511" t="n">
        <v>30</v>
      </c>
      <c r="H17" s="511" t="n">
        <v>10</v>
      </c>
      <c r="I17" s="510" t="n">
        <v>105</v>
      </c>
      <c r="J17" s="430" t="n">
        <v>70</v>
      </c>
      <c r="K17" s="430" t="n">
        <v>44</v>
      </c>
      <c r="L17" s="430" t="n">
        <v>8</v>
      </c>
      <c r="M17" s="510" t="n">
        <v>122</v>
      </c>
      <c r="N17" s="510" t="n">
        <v>-17</v>
      </c>
      <c r="O17" s="430" t="n">
        <v>-23</v>
      </c>
      <c r="P17" s="505" t="n">
        <v>24138</v>
      </c>
    </row>
    <row r="18" customFormat="false" ht="21" hidden="false" customHeight="true" outlineLevel="0" collapsed="false">
      <c r="A18" s="504" t="s">
        <v>374</v>
      </c>
      <c r="B18" s="505" t="n">
        <v>55969</v>
      </c>
      <c r="C18" s="430" t="n">
        <v>48</v>
      </c>
      <c r="D18" s="430" t="n">
        <v>36</v>
      </c>
      <c r="E18" s="510" t="n">
        <v>12</v>
      </c>
      <c r="F18" s="430" t="n">
        <v>45</v>
      </c>
      <c r="G18" s="511" t="n">
        <v>112</v>
      </c>
      <c r="H18" s="511" t="n">
        <v>5</v>
      </c>
      <c r="I18" s="510" t="n">
        <v>162</v>
      </c>
      <c r="J18" s="430" t="n">
        <v>79</v>
      </c>
      <c r="K18" s="430" t="n">
        <v>151</v>
      </c>
      <c r="L18" s="430" t="n">
        <v>2</v>
      </c>
      <c r="M18" s="510" t="n">
        <v>232</v>
      </c>
      <c r="N18" s="510" t="n">
        <v>-70</v>
      </c>
      <c r="O18" s="430" t="n">
        <v>-58</v>
      </c>
      <c r="P18" s="505" t="n">
        <v>55911</v>
      </c>
    </row>
    <row r="19" customFormat="false" ht="21" hidden="false" customHeight="true" outlineLevel="0" collapsed="false">
      <c r="A19" s="504" t="s">
        <v>375</v>
      </c>
      <c r="B19" s="505" t="n">
        <v>31163</v>
      </c>
      <c r="C19" s="430" t="n">
        <v>40</v>
      </c>
      <c r="D19" s="430" t="n">
        <v>21</v>
      </c>
      <c r="E19" s="510" t="n">
        <v>19</v>
      </c>
      <c r="F19" s="430" t="n">
        <v>43</v>
      </c>
      <c r="G19" s="511" t="n">
        <v>63</v>
      </c>
      <c r="H19" s="511" t="n">
        <v>6</v>
      </c>
      <c r="I19" s="510" t="n">
        <v>112</v>
      </c>
      <c r="J19" s="430" t="n">
        <v>39</v>
      </c>
      <c r="K19" s="430" t="n">
        <v>74</v>
      </c>
      <c r="L19" s="430" t="n">
        <v>3</v>
      </c>
      <c r="M19" s="510" t="n">
        <v>116</v>
      </c>
      <c r="N19" s="510" t="n">
        <v>-4</v>
      </c>
      <c r="O19" s="430" t="n">
        <v>15</v>
      </c>
      <c r="P19" s="505" t="n">
        <v>31178</v>
      </c>
    </row>
    <row r="20" customFormat="false" ht="21" hidden="false" customHeight="true" outlineLevel="0" collapsed="false">
      <c r="A20" s="504" t="s">
        <v>376</v>
      </c>
      <c r="B20" s="505" t="n">
        <v>30598</v>
      </c>
      <c r="C20" s="430" t="n">
        <v>27</v>
      </c>
      <c r="D20" s="430" t="n">
        <v>20</v>
      </c>
      <c r="E20" s="510" t="n">
        <v>7</v>
      </c>
      <c r="F20" s="430" t="n">
        <v>42</v>
      </c>
      <c r="G20" s="511" t="n">
        <v>61</v>
      </c>
      <c r="H20" s="511" t="n">
        <v>3</v>
      </c>
      <c r="I20" s="510" t="n">
        <v>106</v>
      </c>
      <c r="J20" s="430" t="n">
        <v>40</v>
      </c>
      <c r="K20" s="430" t="n">
        <v>90</v>
      </c>
      <c r="L20" s="430" t="n">
        <v>3</v>
      </c>
      <c r="M20" s="510" t="n">
        <v>133</v>
      </c>
      <c r="N20" s="510" t="n">
        <v>-27</v>
      </c>
      <c r="O20" s="430" t="n">
        <v>-20</v>
      </c>
      <c r="P20" s="505" t="n">
        <v>30578</v>
      </c>
    </row>
    <row r="21" customFormat="false" ht="21" hidden="false" customHeight="true" outlineLevel="0" collapsed="false">
      <c r="A21" s="504" t="s">
        <v>377</v>
      </c>
      <c r="B21" s="505" t="n">
        <v>68935</v>
      </c>
      <c r="C21" s="430" t="n">
        <v>64</v>
      </c>
      <c r="D21" s="430" t="n">
        <v>42</v>
      </c>
      <c r="E21" s="510" t="n">
        <v>22</v>
      </c>
      <c r="F21" s="430" t="n">
        <v>72</v>
      </c>
      <c r="G21" s="511" t="n">
        <v>167</v>
      </c>
      <c r="H21" s="511" t="n">
        <v>17</v>
      </c>
      <c r="I21" s="510" t="n">
        <v>256</v>
      </c>
      <c r="J21" s="430" t="n">
        <v>48</v>
      </c>
      <c r="K21" s="430" t="n">
        <v>155</v>
      </c>
      <c r="L21" s="430" t="n">
        <v>6</v>
      </c>
      <c r="M21" s="510" t="n">
        <v>209</v>
      </c>
      <c r="N21" s="510" t="n">
        <v>47</v>
      </c>
      <c r="O21" s="430" t="n">
        <v>69</v>
      </c>
      <c r="P21" s="505" t="n">
        <v>69004</v>
      </c>
    </row>
    <row r="22" customFormat="false" ht="21" hidden="false" customHeight="true" outlineLevel="0" collapsed="false">
      <c r="A22" s="504" t="s">
        <v>378</v>
      </c>
      <c r="B22" s="505" t="n">
        <v>31073</v>
      </c>
      <c r="C22" s="430" t="n">
        <v>39</v>
      </c>
      <c r="D22" s="430" t="n">
        <v>20</v>
      </c>
      <c r="E22" s="510" t="n">
        <v>19</v>
      </c>
      <c r="F22" s="430" t="n">
        <v>34</v>
      </c>
      <c r="G22" s="511" t="n">
        <v>149</v>
      </c>
      <c r="H22" s="511" t="n">
        <v>2</v>
      </c>
      <c r="I22" s="510" t="n">
        <v>185</v>
      </c>
      <c r="J22" s="430" t="n">
        <v>35</v>
      </c>
      <c r="K22" s="430" t="n">
        <v>89</v>
      </c>
      <c r="L22" s="430" t="n">
        <v>1</v>
      </c>
      <c r="M22" s="510" t="n">
        <v>125</v>
      </c>
      <c r="N22" s="510" t="n">
        <v>60</v>
      </c>
      <c r="O22" s="430" t="n">
        <v>79</v>
      </c>
      <c r="P22" s="505" t="n">
        <v>31152</v>
      </c>
    </row>
    <row r="23" customFormat="false" ht="21" hidden="false" customHeight="true" outlineLevel="0" collapsed="false">
      <c r="A23" s="504" t="s">
        <v>379</v>
      </c>
      <c r="B23" s="505" t="n">
        <v>61119</v>
      </c>
      <c r="C23" s="430" t="n">
        <v>45</v>
      </c>
      <c r="D23" s="430" t="n">
        <v>61</v>
      </c>
      <c r="E23" s="510" t="n">
        <v>-16</v>
      </c>
      <c r="F23" s="430" t="n">
        <v>52</v>
      </c>
      <c r="G23" s="511" t="n">
        <v>135</v>
      </c>
      <c r="H23" s="511" t="n">
        <v>23</v>
      </c>
      <c r="I23" s="510" t="n">
        <v>210</v>
      </c>
      <c r="J23" s="430" t="n">
        <v>40</v>
      </c>
      <c r="K23" s="430" t="n">
        <v>133</v>
      </c>
      <c r="L23" s="430" t="n">
        <v>0</v>
      </c>
      <c r="M23" s="510" t="n">
        <v>173</v>
      </c>
      <c r="N23" s="510" t="n">
        <v>37</v>
      </c>
      <c r="O23" s="430" t="n">
        <v>21</v>
      </c>
      <c r="P23" s="505" t="n">
        <v>61140</v>
      </c>
    </row>
    <row r="24" customFormat="false" ht="21" hidden="false" customHeight="true" outlineLevel="0" collapsed="false">
      <c r="A24" s="504" t="s">
        <v>380</v>
      </c>
      <c r="B24" s="505" t="n">
        <v>26102</v>
      </c>
      <c r="C24" s="430" t="n">
        <v>22</v>
      </c>
      <c r="D24" s="430" t="n">
        <v>23</v>
      </c>
      <c r="E24" s="510" t="n">
        <v>-1</v>
      </c>
      <c r="F24" s="430" t="n">
        <v>62</v>
      </c>
      <c r="G24" s="511" t="n">
        <v>33</v>
      </c>
      <c r="H24" s="511" t="n">
        <v>3</v>
      </c>
      <c r="I24" s="510" t="n">
        <v>98</v>
      </c>
      <c r="J24" s="430" t="n">
        <v>54</v>
      </c>
      <c r="K24" s="430" t="n">
        <v>34</v>
      </c>
      <c r="L24" s="430" t="n">
        <v>4</v>
      </c>
      <c r="M24" s="510" t="n">
        <v>92</v>
      </c>
      <c r="N24" s="510" t="n">
        <v>6</v>
      </c>
      <c r="O24" s="430" t="n">
        <v>5</v>
      </c>
      <c r="P24" s="505" t="n">
        <v>26107</v>
      </c>
    </row>
    <row r="25" customFormat="false" ht="21" hidden="false" customHeight="true" outlineLevel="0" collapsed="false">
      <c r="A25" s="504" t="s">
        <v>381</v>
      </c>
      <c r="B25" s="505" t="n">
        <v>22182</v>
      </c>
      <c r="C25" s="430" t="n">
        <v>17</v>
      </c>
      <c r="D25" s="430" t="n">
        <v>24</v>
      </c>
      <c r="E25" s="510" t="n">
        <v>-7</v>
      </c>
      <c r="F25" s="430" t="n">
        <v>14</v>
      </c>
      <c r="G25" s="511" t="n">
        <v>57</v>
      </c>
      <c r="H25" s="511" t="n">
        <v>3</v>
      </c>
      <c r="I25" s="510" t="n">
        <v>74</v>
      </c>
      <c r="J25" s="430" t="n">
        <v>15</v>
      </c>
      <c r="K25" s="430" t="n">
        <v>38</v>
      </c>
      <c r="L25" s="430" t="n">
        <v>0</v>
      </c>
      <c r="M25" s="510" t="n">
        <v>53</v>
      </c>
      <c r="N25" s="510" t="n">
        <v>21</v>
      </c>
      <c r="O25" s="430" t="n">
        <v>14</v>
      </c>
      <c r="P25" s="505" t="n">
        <v>22196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2</v>
      </c>
      <c r="B27" s="505" t="n">
        <v>164243</v>
      </c>
      <c r="C27" s="506" t="n">
        <v>133</v>
      </c>
      <c r="D27" s="507" t="n">
        <v>125</v>
      </c>
      <c r="E27" s="508" t="n">
        <v>8</v>
      </c>
      <c r="F27" s="506" t="n">
        <v>189</v>
      </c>
      <c r="G27" s="507" t="n">
        <v>496</v>
      </c>
      <c r="H27" s="507" t="n">
        <v>25</v>
      </c>
      <c r="I27" s="508" t="n">
        <v>710</v>
      </c>
      <c r="J27" s="506" t="n">
        <v>199</v>
      </c>
      <c r="K27" s="507" t="n">
        <v>469</v>
      </c>
      <c r="L27" s="507" t="n">
        <v>9</v>
      </c>
      <c r="M27" s="508" t="n">
        <v>677</v>
      </c>
      <c r="N27" s="505" t="n">
        <v>33</v>
      </c>
      <c r="O27" s="505" t="n">
        <v>41</v>
      </c>
      <c r="P27" s="505" t="n">
        <v>164284</v>
      </c>
    </row>
    <row r="28" customFormat="false" ht="21" hidden="false" customHeight="true" outlineLevel="0" collapsed="false">
      <c r="A28" s="504" t="s">
        <v>383</v>
      </c>
      <c r="B28" s="505" t="n">
        <v>32178</v>
      </c>
      <c r="C28" s="506" t="n">
        <v>23</v>
      </c>
      <c r="D28" s="507" t="n">
        <v>46</v>
      </c>
      <c r="E28" s="508" t="n">
        <v>-23</v>
      </c>
      <c r="F28" s="506" t="n">
        <v>45</v>
      </c>
      <c r="G28" s="507" t="n">
        <v>111</v>
      </c>
      <c r="H28" s="507" t="n">
        <v>10</v>
      </c>
      <c r="I28" s="508" t="n">
        <v>166</v>
      </c>
      <c r="J28" s="506" t="n">
        <v>48</v>
      </c>
      <c r="K28" s="507" t="n">
        <v>82</v>
      </c>
      <c r="L28" s="507" t="n">
        <v>5</v>
      </c>
      <c r="M28" s="508" t="n">
        <v>135</v>
      </c>
      <c r="N28" s="505" t="n">
        <v>31</v>
      </c>
      <c r="O28" s="505" t="n">
        <v>8</v>
      </c>
      <c r="P28" s="505" t="n">
        <v>32186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4</v>
      </c>
      <c r="B30" s="505" t="n">
        <v>2324</v>
      </c>
      <c r="C30" s="430" t="n">
        <v>0</v>
      </c>
      <c r="D30" s="430" t="n">
        <v>2</v>
      </c>
      <c r="E30" s="510" t="n">
        <v>-2</v>
      </c>
      <c r="F30" s="430" t="n">
        <v>2</v>
      </c>
      <c r="G30" s="511" t="n">
        <v>1</v>
      </c>
      <c r="H30" s="511" t="n">
        <v>0</v>
      </c>
      <c r="I30" s="510" t="n">
        <v>3</v>
      </c>
      <c r="J30" s="430" t="n">
        <v>1</v>
      </c>
      <c r="K30" s="430" t="n">
        <v>1</v>
      </c>
      <c r="L30" s="430" t="n">
        <v>0</v>
      </c>
      <c r="M30" s="510" t="n">
        <v>2</v>
      </c>
      <c r="N30" s="510" t="n">
        <v>1</v>
      </c>
      <c r="O30" s="430" t="n">
        <v>-1</v>
      </c>
      <c r="P30" s="505" t="n">
        <v>2323</v>
      </c>
    </row>
    <row r="31" customFormat="false" ht="21" hidden="false" customHeight="true" outlineLevel="0" collapsed="false">
      <c r="A31" s="504" t="s">
        <v>385</v>
      </c>
      <c r="B31" s="505" t="n">
        <v>1532</v>
      </c>
      <c r="C31" s="430" t="n">
        <v>1</v>
      </c>
      <c r="D31" s="430" t="n">
        <v>2</v>
      </c>
      <c r="E31" s="510" t="n">
        <v>-1</v>
      </c>
      <c r="F31" s="430" t="n">
        <v>4</v>
      </c>
      <c r="G31" s="511" t="n">
        <v>5</v>
      </c>
      <c r="H31" s="511" t="n">
        <v>0</v>
      </c>
      <c r="I31" s="510" t="n">
        <v>9</v>
      </c>
      <c r="J31" s="430" t="n">
        <v>0</v>
      </c>
      <c r="K31" s="430" t="n">
        <v>5</v>
      </c>
      <c r="L31" s="430" t="n">
        <v>0</v>
      </c>
      <c r="M31" s="510" t="n">
        <v>5</v>
      </c>
      <c r="N31" s="510" t="n">
        <v>4</v>
      </c>
      <c r="O31" s="430" t="n">
        <v>3</v>
      </c>
      <c r="P31" s="505" t="n">
        <v>1535</v>
      </c>
    </row>
    <row r="32" customFormat="false" ht="21" hidden="false" customHeight="true" outlineLevel="0" collapsed="false">
      <c r="A32" s="504" t="s">
        <v>386</v>
      </c>
      <c r="B32" s="505" t="n">
        <v>852</v>
      </c>
      <c r="C32" s="430" t="n">
        <v>3</v>
      </c>
      <c r="D32" s="430" t="n">
        <v>0</v>
      </c>
      <c r="E32" s="510" t="n">
        <v>3</v>
      </c>
      <c r="F32" s="430" t="n">
        <v>1</v>
      </c>
      <c r="G32" s="511" t="n">
        <v>5</v>
      </c>
      <c r="H32" s="511" t="n">
        <v>0</v>
      </c>
      <c r="I32" s="510" t="n">
        <v>6</v>
      </c>
      <c r="J32" s="430" t="n">
        <v>3</v>
      </c>
      <c r="K32" s="430" t="n">
        <v>6</v>
      </c>
      <c r="L32" s="430" t="n">
        <v>0</v>
      </c>
      <c r="M32" s="510" t="n">
        <v>9</v>
      </c>
      <c r="N32" s="510" t="n">
        <v>-3</v>
      </c>
      <c r="O32" s="430" t="n">
        <v>0</v>
      </c>
      <c r="P32" s="505" t="n">
        <v>852</v>
      </c>
    </row>
    <row r="33" customFormat="false" ht="21" hidden="false" customHeight="true" outlineLevel="0" collapsed="false">
      <c r="A33" s="504" t="s">
        <v>387</v>
      </c>
      <c r="B33" s="505" t="n">
        <v>4692</v>
      </c>
      <c r="C33" s="430" t="n">
        <v>2</v>
      </c>
      <c r="D33" s="430" t="n">
        <v>9</v>
      </c>
      <c r="E33" s="510" t="n">
        <v>-7</v>
      </c>
      <c r="F33" s="430" t="n">
        <v>4</v>
      </c>
      <c r="G33" s="511" t="n">
        <v>8</v>
      </c>
      <c r="H33" s="511" t="n">
        <v>0</v>
      </c>
      <c r="I33" s="510" t="n">
        <v>12</v>
      </c>
      <c r="J33" s="430" t="n">
        <v>6</v>
      </c>
      <c r="K33" s="430" t="n">
        <v>10</v>
      </c>
      <c r="L33" s="430" t="n">
        <v>0</v>
      </c>
      <c r="M33" s="510" t="n">
        <v>16</v>
      </c>
      <c r="N33" s="510" t="n">
        <v>-4</v>
      </c>
      <c r="O33" s="430" t="n">
        <v>-11</v>
      </c>
      <c r="P33" s="505" t="n">
        <v>4681</v>
      </c>
    </row>
    <row r="34" customFormat="false" ht="21" hidden="false" customHeight="true" outlineLevel="0" collapsed="false">
      <c r="A34" s="504" t="s">
        <v>388</v>
      </c>
      <c r="B34" s="505" t="n">
        <v>6688</v>
      </c>
      <c r="C34" s="430" t="n">
        <v>5</v>
      </c>
      <c r="D34" s="430" t="n">
        <v>9</v>
      </c>
      <c r="E34" s="510" t="n">
        <v>-4</v>
      </c>
      <c r="F34" s="430" t="n">
        <v>8</v>
      </c>
      <c r="G34" s="511" t="n">
        <v>40</v>
      </c>
      <c r="H34" s="511" t="n">
        <v>1</v>
      </c>
      <c r="I34" s="510" t="n">
        <v>49</v>
      </c>
      <c r="J34" s="430" t="n">
        <v>6</v>
      </c>
      <c r="K34" s="430" t="n">
        <v>26</v>
      </c>
      <c r="L34" s="430" t="n">
        <v>0</v>
      </c>
      <c r="M34" s="510" t="n">
        <v>32</v>
      </c>
      <c r="N34" s="510" t="n">
        <v>17</v>
      </c>
      <c r="O34" s="430" t="n">
        <v>13</v>
      </c>
      <c r="P34" s="505" t="n">
        <v>6701</v>
      </c>
    </row>
    <row r="35" customFormat="false" ht="21" hidden="false" customHeight="true" outlineLevel="0" collapsed="false">
      <c r="A35" s="504" t="s">
        <v>389</v>
      </c>
      <c r="B35" s="505" t="n">
        <v>5497</v>
      </c>
      <c r="C35" s="430" t="n">
        <v>2</v>
      </c>
      <c r="D35" s="430" t="n">
        <v>6</v>
      </c>
      <c r="E35" s="510" t="n">
        <v>-4</v>
      </c>
      <c r="F35" s="430" t="n">
        <v>17</v>
      </c>
      <c r="G35" s="511" t="n">
        <v>21</v>
      </c>
      <c r="H35" s="511" t="n">
        <v>6</v>
      </c>
      <c r="I35" s="510" t="n">
        <v>44</v>
      </c>
      <c r="J35" s="430" t="n">
        <v>19</v>
      </c>
      <c r="K35" s="430" t="n">
        <v>13</v>
      </c>
      <c r="L35" s="430" t="n">
        <v>3</v>
      </c>
      <c r="M35" s="510" t="n">
        <v>35</v>
      </c>
      <c r="N35" s="510" t="n">
        <v>9</v>
      </c>
      <c r="O35" s="430" t="n">
        <v>5</v>
      </c>
      <c r="P35" s="505" t="n">
        <v>5502</v>
      </c>
    </row>
    <row r="36" customFormat="false" ht="21" hidden="false" customHeight="true" outlineLevel="0" collapsed="false">
      <c r="A36" s="504" t="s">
        <v>390</v>
      </c>
      <c r="B36" s="505" t="n">
        <v>2901</v>
      </c>
      <c r="C36" s="430" t="n">
        <v>4</v>
      </c>
      <c r="D36" s="430" t="n">
        <v>5</v>
      </c>
      <c r="E36" s="510" t="n">
        <v>-1</v>
      </c>
      <c r="F36" s="430" t="n">
        <v>3</v>
      </c>
      <c r="G36" s="511" t="n">
        <v>15</v>
      </c>
      <c r="H36" s="511" t="n">
        <v>1</v>
      </c>
      <c r="I36" s="510" t="n">
        <v>19</v>
      </c>
      <c r="J36" s="430" t="n">
        <v>8</v>
      </c>
      <c r="K36" s="430" t="n">
        <v>9</v>
      </c>
      <c r="L36" s="430" t="n">
        <v>0</v>
      </c>
      <c r="M36" s="510" t="n">
        <v>17</v>
      </c>
      <c r="N36" s="510" t="n">
        <v>2</v>
      </c>
      <c r="O36" s="430" t="n">
        <v>1</v>
      </c>
      <c r="P36" s="505" t="n">
        <v>2902</v>
      </c>
    </row>
    <row r="37" customFormat="false" ht="21" hidden="false" customHeight="true" outlineLevel="0" collapsed="false">
      <c r="A37" s="504" t="s">
        <v>391</v>
      </c>
      <c r="B37" s="505" t="n">
        <v>5629</v>
      </c>
      <c r="C37" s="430" t="n">
        <v>5</v>
      </c>
      <c r="D37" s="430" t="n">
        <v>11</v>
      </c>
      <c r="E37" s="510" t="n">
        <v>-6</v>
      </c>
      <c r="F37" s="430" t="n">
        <v>5</v>
      </c>
      <c r="G37" s="511" t="n">
        <v>13</v>
      </c>
      <c r="H37" s="511" t="n">
        <v>2</v>
      </c>
      <c r="I37" s="510" t="n">
        <v>20</v>
      </c>
      <c r="J37" s="430" t="n">
        <v>4</v>
      </c>
      <c r="K37" s="430" t="n">
        <v>9</v>
      </c>
      <c r="L37" s="430" t="n">
        <v>2</v>
      </c>
      <c r="M37" s="510" t="n">
        <v>15</v>
      </c>
      <c r="N37" s="510" t="n">
        <v>5</v>
      </c>
      <c r="O37" s="430" t="n">
        <v>-1</v>
      </c>
      <c r="P37" s="505" t="n">
        <v>5628</v>
      </c>
    </row>
    <row r="38" customFormat="false" ht="21" hidden="false" customHeight="true" outlineLevel="0" collapsed="false">
      <c r="A38" s="504" t="s">
        <v>392</v>
      </c>
      <c r="B38" s="505" t="n">
        <v>2063</v>
      </c>
      <c r="C38" s="430" t="n">
        <v>1</v>
      </c>
      <c r="D38" s="430" t="n">
        <v>2</v>
      </c>
      <c r="E38" s="510" t="n">
        <v>-1</v>
      </c>
      <c r="F38" s="430" t="n">
        <v>1</v>
      </c>
      <c r="G38" s="511" t="n">
        <v>3</v>
      </c>
      <c r="H38" s="511" t="n">
        <v>0</v>
      </c>
      <c r="I38" s="510" t="n">
        <v>4</v>
      </c>
      <c r="J38" s="430" t="n">
        <v>1</v>
      </c>
      <c r="K38" s="430" t="n">
        <v>3</v>
      </c>
      <c r="L38" s="430" t="n">
        <v>0</v>
      </c>
      <c r="M38" s="510" t="n">
        <v>4</v>
      </c>
      <c r="N38" s="510" t="n">
        <v>0</v>
      </c>
      <c r="O38" s="430" t="n">
        <v>-1</v>
      </c>
      <c r="P38" s="505" t="n">
        <v>2062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3</v>
      </c>
      <c r="B40" s="505" t="n">
        <v>75808</v>
      </c>
      <c r="C40" s="506" t="n">
        <v>59</v>
      </c>
      <c r="D40" s="507" t="n">
        <v>39</v>
      </c>
      <c r="E40" s="508" t="n">
        <v>20</v>
      </c>
      <c r="F40" s="506" t="n">
        <v>75</v>
      </c>
      <c r="G40" s="507" t="n">
        <v>218</v>
      </c>
      <c r="H40" s="507" t="n">
        <v>10</v>
      </c>
      <c r="I40" s="508" t="n">
        <v>303</v>
      </c>
      <c r="J40" s="506" t="n">
        <v>82</v>
      </c>
      <c r="K40" s="507" t="n">
        <v>238</v>
      </c>
      <c r="L40" s="507" t="n">
        <v>2</v>
      </c>
      <c r="M40" s="508" t="n">
        <v>322</v>
      </c>
      <c r="N40" s="505" t="n">
        <v>-19</v>
      </c>
      <c r="O40" s="505" t="n">
        <v>1</v>
      </c>
      <c r="P40" s="505" t="n">
        <v>75809</v>
      </c>
    </row>
    <row r="41" customFormat="false" ht="21" hidden="false" customHeight="true" outlineLevel="0" collapsed="false">
      <c r="A41" s="504"/>
      <c r="B41" s="505" t="n">
        <v>0</v>
      </c>
      <c r="C41" s="430" t="n">
        <v>0</v>
      </c>
      <c r="D41" s="430" t="n">
        <v>0</v>
      </c>
      <c r="E41" s="510" t="n">
        <v>0</v>
      </c>
      <c r="F41" s="430" t="n">
        <v>0</v>
      </c>
      <c r="G41" s="430" t="n">
        <v>0</v>
      </c>
      <c r="H41" s="430" t="n">
        <v>0</v>
      </c>
      <c r="I41" s="510" t="n">
        <v>0</v>
      </c>
      <c r="J41" s="430" t="n">
        <v>0</v>
      </c>
      <c r="K41" s="430" t="n">
        <v>0</v>
      </c>
      <c r="L41" s="430" t="n">
        <v>0</v>
      </c>
      <c r="M41" s="510" t="n">
        <v>0</v>
      </c>
      <c r="N41" s="510" t="n">
        <v>0</v>
      </c>
      <c r="O41" s="430" t="n">
        <v>0</v>
      </c>
      <c r="P41" s="505" t="n">
        <v>0</v>
      </c>
    </row>
    <row r="42" customFormat="false" ht="21" hidden="false" customHeight="true" outlineLevel="0" collapsed="false">
      <c r="A42" s="504" t="s">
        <v>394</v>
      </c>
      <c r="B42" s="505" t="n">
        <v>19456</v>
      </c>
      <c r="C42" s="430" t="n">
        <v>13</v>
      </c>
      <c r="D42" s="430" t="n">
        <v>11</v>
      </c>
      <c r="E42" s="510" t="n">
        <v>2</v>
      </c>
      <c r="F42" s="430" t="n">
        <v>27</v>
      </c>
      <c r="G42" s="511" t="n">
        <v>48</v>
      </c>
      <c r="H42" s="511" t="n">
        <v>2</v>
      </c>
      <c r="I42" s="510" t="n">
        <v>77</v>
      </c>
      <c r="J42" s="430" t="n">
        <v>27</v>
      </c>
      <c r="K42" s="430" t="n">
        <v>29</v>
      </c>
      <c r="L42" s="430" t="n">
        <v>0</v>
      </c>
      <c r="M42" s="510" t="n">
        <v>56</v>
      </c>
      <c r="N42" s="510" t="n">
        <v>21</v>
      </c>
      <c r="O42" s="430" t="n">
        <v>23</v>
      </c>
      <c r="P42" s="505" t="n">
        <v>19479</v>
      </c>
    </row>
    <row r="43" customFormat="false" ht="21" hidden="false" customHeight="true" outlineLevel="0" collapsed="false">
      <c r="A43" s="504" t="s">
        <v>395</v>
      </c>
      <c r="B43" s="505" t="n">
        <v>6483</v>
      </c>
      <c r="C43" s="430" t="n">
        <v>6</v>
      </c>
      <c r="D43" s="430" t="n">
        <v>2</v>
      </c>
      <c r="E43" s="510" t="n">
        <v>4</v>
      </c>
      <c r="F43" s="430" t="n">
        <v>2</v>
      </c>
      <c r="G43" s="511" t="n">
        <v>14</v>
      </c>
      <c r="H43" s="511" t="n">
        <v>0</v>
      </c>
      <c r="I43" s="510" t="n">
        <v>16</v>
      </c>
      <c r="J43" s="430" t="n">
        <v>6</v>
      </c>
      <c r="K43" s="430" t="n">
        <v>23</v>
      </c>
      <c r="L43" s="430" t="n">
        <v>0</v>
      </c>
      <c r="M43" s="510" t="n">
        <v>29</v>
      </c>
      <c r="N43" s="510" t="n">
        <v>-13</v>
      </c>
      <c r="O43" s="430" t="n">
        <v>-9</v>
      </c>
      <c r="P43" s="505" t="n">
        <v>6474</v>
      </c>
    </row>
    <row r="44" customFormat="false" ht="21" hidden="false" customHeight="true" outlineLevel="0" collapsed="false">
      <c r="A44" s="504" t="s">
        <v>396</v>
      </c>
      <c r="B44" s="505" t="n">
        <v>13454</v>
      </c>
      <c r="C44" s="430" t="n">
        <v>9</v>
      </c>
      <c r="D44" s="430" t="n">
        <v>7</v>
      </c>
      <c r="E44" s="510" t="n">
        <v>2</v>
      </c>
      <c r="F44" s="430" t="n">
        <v>20</v>
      </c>
      <c r="G44" s="511" t="n">
        <v>42</v>
      </c>
      <c r="H44" s="511" t="n">
        <v>3</v>
      </c>
      <c r="I44" s="510" t="n">
        <v>65</v>
      </c>
      <c r="J44" s="430" t="n">
        <v>22</v>
      </c>
      <c r="K44" s="430" t="n">
        <v>54</v>
      </c>
      <c r="L44" s="430" t="n">
        <v>1</v>
      </c>
      <c r="M44" s="510" t="n">
        <v>77</v>
      </c>
      <c r="N44" s="510" t="n">
        <v>-12</v>
      </c>
      <c r="O44" s="430" t="n">
        <v>-10</v>
      </c>
      <c r="P44" s="505" t="n">
        <v>13444</v>
      </c>
    </row>
    <row r="45" customFormat="false" ht="21" hidden="false" customHeight="true" outlineLevel="0" collapsed="false">
      <c r="A45" s="504" t="s">
        <v>397</v>
      </c>
      <c r="B45" s="505" t="n">
        <v>8125</v>
      </c>
      <c r="C45" s="430" t="n">
        <v>5</v>
      </c>
      <c r="D45" s="430" t="n">
        <v>9</v>
      </c>
      <c r="E45" s="510" t="n">
        <v>-4</v>
      </c>
      <c r="F45" s="430" t="n">
        <v>6</v>
      </c>
      <c r="G45" s="511" t="n">
        <v>29</v>
      </c>
      <c r="H45" s="511" t="n">
        <v>3</v>
      </c>
      <c r="I45" s="510" t="n">
        <v>38</v>
      </c>
      <c r="J45" s="430" t="n">
        <v>8</v>
      </c>
      <c r="K45" s="430" t="n">
        <v>35</v>
      </c>
      <c r="L45" s="430" t="n">
        <v>0</v>
      </c>
      <c r="M45" s="510" t="n">
        <v>43</v>
      </c>
      <c r="N45" s="510" t="n">
        <v>-5</v>
      </c>
      <c r="O45" s="430" t="n">
        <v>-9</v>
      </c>
      <c r="P45" s="505" t="n">
        <v>8116</v>
      </c>
    </row>
    <row r="46" customFormat="false" ht="21" hidden="false" customHeight="true" outlineLevel="0" collapsed="false">
      <c r="A46" s="504" t="s">
        <v>398</v>
      </c>
      <c r="B46" s="505" t="n">
        <v>10783</v>
      </c>
      <c r="C46" s="430" t="n">
        <v>12</v>
      </c>
      <c r="D46" s="430" t="n">
        <v>6</v>
      </c>
      <c r="E46" s="510" t="n">
        <v>6</v>
      </c>
      <c r="F46" s="430" t="n">
        <v>10</v>
      </c>
      <c r="G46" s="511" t="n">
        <v>46</v>
      </c>
      <c r="H46" s="511" t="n">
        <v>0</v>
      </c>
      <c r="I46" s="510" t="n">
        <v>56</v>
      </c>
      <c r="J46" s="430" t="n">
        <v>5</v>
      </c>
      <c r="K46" s="430" t="n">
        <v>31</v>
      </c>
      <c r="L46" s="430" t="n">
        <v>0</v>
      </c>
      <c r="M46" s="510" t="n">
        <v>36</v>
      </c>
      <c r="N46" s="510" t="n">
        <v>20</v>
      </c>
      <c r="O46" s="430" t="n">
        <v>26</v>
      </c>
      <c r="P46" s="505" t="n">
        <v>10809</v>
      </c>
    </row>
    <row r="47" customFormat="false" ht="21" hidden="false" customHeight="true" outlineLevel="0" collapsed="false">
      <c r="A47" s="504" t="s">
        <v>399</v>
      </c>
      <c r="B47" s="505" t="n">
        <v>17507</v>
      </c>
      <c r="C47" s="430" t="n">
        <v>14</v>
      </c>
      <c r="D47" s="430" t="n">
        <v>4</v>
      </c>
      <c r="E47" s="510" t="n">
        <v>10</v>
      </c>
      <c r="F47" s="430" t="n">
        <v>10</v>
      </c>
      <c r="G47" s="511" t="n">
        <v>39</v>
      </c>
      <c r="H47" s="511" t="n">
        <v>2</v>
      </c>
      <c r="I47" s="510" t="n">
        <v>51</v>
      </c>
      <c r="J47" s="430" t="n">
        <v>14</v>
      </c>
      <c r="K47" s="430" t="n">
        <v>66</v>
      </c>
      <c r="L47" s="430" t="n">
        <v>1</v>
      </c>
      <c r="M47" s="510" t="n">
        <v>81</v>
      </c>
      <c r="N47" s="510" t="n">
        <v>-30</v>
      </c>
      <c r="O47" s="430" t="n">
        <v>-20</v>
      </c>
      <c r="P47" s="505" t="n">
        <v>17487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400</v>
      </c>
      <c r="B49" s="505" t="n">
        <v>52239</v>
      </c>
      <c r="C49" s="506" t="n">
        <v>51</v>
      </c>
      <c r="D49" s="507" t="n">
        <v>36</v>
      </c>
      <c r="E49" s="508" t="n">
        <v>15</v>
      </c>
      <c r="F49" s="506" t="n">
        <v>50</v>
      </c>
      <c r="G49" s="507" t="n">
        <v>162</v>
      </c>
      <c r="H49" s="507" t="n">
        <v>4</v>
      </c>
      <c r="I49" s="508" t="n">
        <v>216</v>
      </c>
      <c r="J49" s="506" t="n">
        <v>55</v>
      </c>
      <c r="K49" s="507" t="n">
        <v>132</v>
      </c>
      <c r="L49" s="507" t="n">
        <v>2</v>
      </c>
      <c r="M49" s="508" t="n">
        <v>189</v>
      </c>
      <c r="N49" s="505" t="n">
        <v>27</v>
      </c>
      <c r="O49" s="505" t="n">
        <v>42</v>
      </c>
      <c r="P49" s="505" t="n">
        <v>52281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1</v>
      </c>
      <c r="B51" s="505" t="n">
        <v>9451</v>
      </c>
      <c r="C51" s="430" t="n">
        <v>13</v>
      </c>
      <c r="D51" s="430" t="n">
        <v>9</v>
      </c>
      <c r="E51" s="510" t="n">
        <v>4</v>
      </c>
      <c r="F51" s="430" t="n">
        <v>5</v>
      </c>
      <c r="G51" s="511" t="n">
        <v>42</v>
      </c>
      <c r="H51" s="511" t="n">
        <v>1</v>
      </c>
      <c r="I51" s="510" t="n">
        <v>48</v>
      </c>
      <c r="J51" s="430" t="n">
        <v>12</v>
      </c>
      <c r="K51" s="430" t="n">
        <v>38</v>
      </c>
      <c r="L51" s="430" t="n">
        <v>0</v>
      </c>
      <c r="M51" s="510" t="n">
        <v>50</v>
      </c>
      <c r="N51" s="510" t="n">
        <v>-2</v>
      </c>
      <c r="O51" s="430" t="n">
        <v>2</v>
      </c>
      <c r="P51" s="505" t="n">
        <v>9453</v>
      </c>
    </row>
    <row r="52" customFormat="false" ht="21" hidden="false" customHeight="true" outlineLevel="0" collapsed="false">
      <c r="A52" s="504" t="s">
        <v>402</v>
      </c>
      <c r="B52" s="505" t="n">
        <v>19710</v>
      </c>
      <c r="C52" s="430" t="n">
        <v>24</v>
      </c>
      <c r="D52" s="430" t="n">
        <v>16</v>
      </c>
      <c r="E52" s="510" t="n">
        <v>8</v>
      </c>
      <c r="F52" s="430" t="n">
        <v>16</v>
      </c>
      <c r="G52" s="511" t="n">
        <v>60</v>
      </c>
      <c r="H52" s="511" t="n">
        <v>1</v>
      </c>
      <c r="I52" s="510" t="n">
        <v>77</v>
      </c>
      <c r="J52" s="430" t="n">
        <v>12</v>
      </c>
      <c r="K52" s="430" t="n">
        <v>44</v>
      </c>
      <c r="L52" s="430" t="n">
        <v>1</v>
      </c>
      <c r="M52" s="510" t="n">
        <v>57</v>
      </c>
      <c r="N52" s="510" t="n">
        <v>20</v>
      </c>
      <c r="O52" s="430" t="n">
        <v>28</v>
      </c>
      <c r="P52" s="505" t="n">
        <v>19738</v>
      </c>
    </row>
    <row r="53" customFormat="false" ht="21" hidden="false" customHeight="true" outlineLevel="0" collapsed="false">
      <c r="A53" s="504" t="s">
        <v>403</v>
      </c>
      <c r="B53" s="505" t="n">
        <v>421</v>
      </c>
      <c r="C53" s="430" t="n">
        <v>2</v>
      </c>
      <c r="D53" s="430" t="n">
        <v>0</v>
      </c>
      <c r="E53" s="510" t="n">
        <v>2</v>
      </c>
      <c r="F53" s="430" t="n">
        <v>0</v>
      </c>
      <c r="G53" s="511" t="n">
        <v>1</v>
      </c>
      <c r="H53" s="511" t="n">
        <v>0</v>
      </c>
      <c r="I53" s="510" t="n">
        <v>1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1</v>
      </c>
      <c r="O53" s="430" t="n">
        <v>3</v>
      </c>
      <c r="P53" s="505" t="n">
        <v>424</v>
      </c>
    </row>
    <row r="54" customFormat="false" ht="21" hidden="false" customHeight="true" outlineLevel="0" collapsed="false">
      <c r="A54" s="504" t="s">
        <v>404</v>
      </c>
      <c r="B54" s="505" t="n">
        <v>493</v>
      </c>
      <c r="C54" s="430" t="n">
        <v>0</v>
      </c>
      <c r="D54" s="430" t="n">
        <v>1</v>
      </c>
      <c r="E54" s="510" t="n">
        <v>-1</v>
      </c>
      <c r="F54" s="430" t="n">
        <v>1</v>
      </c>
      <c r="G54" s="511" t="n">
        <v>0</v>
      </c>
      <c r="H54" s="511" t="n">
        <v>0</v>
      </c>
      <c r="I54" s="510" t="n">
        <v>1</v>
      </c>
      <c r="J54" s="430" t="n">
        <v>1</v>
      </c>
      <c r="K54" s="430" t="n">
        <v>1</v>
      </c>
      <c r="L54" s="430" t="n">
        <v>0</v>
      </c>
      <c r="M54" s="510" t="n">
        <v>2</v>
      </c>
      <c r="N54" s="510" t="n">
        <v>-1</v>
      </c>
      <c r="O54" s="430" t="n">
        <v>-2</v>
      </c>
      <c r="P54" s="505" t="n">
        <v>491</v>
      </c>
    </row>
    <row r="55" customFormat="false" ht="21" hidden="false" customHeight="true" outlineLevel="0" collapsed="false">
      <c r="A55" s="504" t="s">
        <v>405</v>
      </c>
      <c r="B55" s="505" t="n">
        <v>406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2</v>
      </c>
      <c r="H55" s="511" t="n">
        <v>0</v>
      </c>
      <c r="I55" s="510" t="n">
        <v>3</v>
      </c>
      <c r="J55" s="430" t="n">
        <v>3</v>
      </c>
      <c r="K55" s="430" t="n">
        <v>0</v>
      </c>
      <c r="L55" s="430" t="n">
        <v>0</v>
      </c>
      <c r="M55" s="510" t="n">
        <v>3</v>
      </c>
      <c r="N55" s="510" t="n">
        <v>0</v>
      </c>
      <c r="O55" s="430" t="n">
        <v>0</v>
      </c>
      <c r="P55" s="505" t="n">
        <v>406</v>
      </c>
    </row>
    <row r="56" customFormat="false" ht="21" hidden="false" customHeight="true" outlineLevel="0" collapsed="false">
      <c r="A56" s="504" t="s">
        <v>406</v>
      </c>
      <c r="B56" s="505" t="n">
        <v>262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0</v>
      </c>
      <c r="O56" s="430" t="n">
        <v>0</v>
      </c>
      <c r="P56" s="505" t="n">
        <v>262</v>
      </c>
    </row>
    <row r="57" customFormat="false" ht="21" hidden="false" customHeight="true" outlineLevel="0" collapsed="false">
      <c r="A57" s="504" t="s">
        <v>407</v>
      </c>
      <c r="B57" s="505" t="n">
        <v>776</v>
      </c>
      <c r="C57" s="430" t="n">
        <v>0</v>
      </c>
      <c r="D57" s="430" t="n">
        <v>0</v>
      </c>
      <c r="E57" s="510" t="n">
        <v>0</v>
      </c>
      <c r="F57" s="430" t="n">
        <v>2</v>
      </c>
      <c r="G57" s="511" t="n">
        <v>3</v>
      </c>
      <c r="H57" s="511" t="n">
        <v>1</v>
      </c>
      <c r="I57" s="510" t="n">
        <v>6</v>
      </c>
      <c r="J57" s="430" t="n">
        <v>2</v>
      </c>
      <c r="K57" s="430" t="n">
        <v>5</v>
      </c>
      <c r="L57" s="430" t="n">
        <v>0</v>
      </c>
      <c r="M57" s="510" t="n">
        <v>7</v>
      </c>
      <c r="N57" s="510" t="n">
        <v>-1</v>
      </c>
      <c r="O57" s="430" t="n">
        <v>-1</v>
      </c>
      <c r="P57" s="505" t="n">
        <v>775</v>
      </c>
    </row>
    <row r="58" customFormat="false" ht="21" hidden="false" customHeight="true" outlineLevel="0" collapsed="false">
      <c r="A58" s="504" t="s">
        <v>408</v>
      </c>
      <c r="B58" s="505" t="n">
        <v>386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1</v>
      </c>
      <c r="K58" s="430" t="n">
        <v>2</v>
      </c>
      <c r="L58" s="430" t="n">
        <v>0</v>
      </c>
      <c r="M58" s="510" t="n">
        <v>3</v>
      </c>
      <c r="N58" s="510" t="n">
        <v>-3</v>
      </c>
      <c r="O58" s="430" t="n">
        <v>-3</v>
      </c>
      <c r="P58" s="505" t="n">
        <v>383</v>
      </c>
    </row>
    <row r="59" customFormat="false" ht="21" hidden="false" customHeight="true" outlineLevel="0" collapsed="false">
      <c r="A59" s="504" t="s">
        <v>409</v>
      </c>
      <c r="B59" s="505" t="n">
        <v>636</v>
      </c>
      <c r="C59" s="430" t="n">
        <v>0</v>
      </c>
      <c r="D59" s="430" t="n">
        <v>1</v>
      </c>
      <c r="E59" s="510" t="n">
        <v>-1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2</v>
      </c>
      <c r="K59" s="430" t="n">
        <v>0</v>
      </c>
      <c r="L59" s="430" t="n">
        <v>0</v>
      </c>
      <c r="M59" s="510" t="n">
        <v>2</v>
      </c>
      <c r="N59" s="510" t="n">
        <v>-2</v>
      </c>
      <c r="O59" s="430" t="n">
        <v>-3</v>
      </c>
      <c r="P59" s="505" t="n">
        <v>633</v>
      </c>
    </row>
    <row r="60" customFormat="false" ht="21" hidden="false" customHeight="true" outlineLevel="0" collapsed="false">
      <c r="A60" s="504" t="s">
        <v>410</v>
      </c>
      <c r="B60" s="505" t="n">
        <v>750</v>
      </c>
      <c r="C60" s="430" t="n">
        <v>1</v>
      </c>
      <c r="D60" s="430" t="n">
        <v>1</v>
      </c>
      <c r="E60" s="510" t="n">
        <v>0</v>
      </c>
      <c r="F60" s="430" t="n">
        <v>1</v>
      </c>
      <c r="G60" s="511" t="n">
        <v>0</v>
      </c>
      <c r="H60" s="511" t="n">
        <v>0</v>
      </c>
      <c r="I60" s="510" t="n">
        <v>1</v>
      </c>
      <c r="J60" s="430" t="n">
        <v>0</v>
      </c>
      <c r="K60" s="430" t="n">
        <v>4</v>
      </c>
      <c r="L60" s="430" t="n">
        <v>0</v>
      </c>
      <c r="M60" s="510" t="n">
        <v>4</v>
      </c>
      <c r="N60" s="510" t="n">
        <v>-3</v>
      </c>
      <c r="O60" s="430" t="n">
        <v>-3</v>
      </c>
      <c r="P60" s="505" t="n">
        <v>747</v>
      </c>
      <c r="T60" s="468"/>
    </row>
    <row r="61" customFormat="false" ht="21" hidden="false" customHeight="true" outlineLevel="0" collapsed="false">
      <c r="A61" s="504" t="s">
        <v>411</v>
      </c>
      <c r="B61" s="505" t="n">
        <v>3854</v>
      </c>
      <c r="C61" s="430" t="n">
        <v>1</v>
      </c>
      <c r="D61" s="430" t="n">
        <v>3</v>
      </c>
      <c r="E61" s="510" t="n">
        <v>-2</v>
      </c>
      <c r="F61" s="430" t="n">
        <v>2</v>
      </c>
      <c r="G61" s="511" t="n">
        <v>4</v>
      </c>
      <c r="H61" s="511" t="n">
        <v>0</v>
      </c>
      <c r="I61" s="510" t="n">
        <v>6</v>
      </c>
      <c r="J61" s="430" t="n">
        <v>6</v>
      </c>
      <c r="K61" s="430" t="n">
        <v>13</v>
      </c>
      <c r="L61" s="430" t="n">
        <v>0</v>
      </c>
      <c r="M61" s="510" t="n">
        <v>19</v>
      </c>
      <c r="N61" s="510" t="n">
        <v>-13</v>
      </c>
      <c r="O61" s="430" t="n">
        <v>-15</v>
      </c>
      <c r="P61" s="505" t="n">
        <v>3839</v>
      </c>
      <c r="T61" s="468"/>
    </row>
    <row r="62" customFormat="false" ht="21" hidden="false" customHeight="true" outlineLevel="0" collapsed="false">
      <c r="A62" s="504" t="s">
        <v>412</v>
      </c>
      <c r="B62" s="505" t="n">
        <v>15094</v>
      </c>
      <c r="C62" s="430" t="n">
        <v>10</v>
      </c>
      <c r="D62" s="430" t="n">
        <v>5</v>
      </c>
      <c r="E62" s="510" t="n">
        <v>5</v>
      </c>
      <c r="F62" s="430" t="n">
        <v>22</v>
      </c>
      <c r="G62" s="511" t="n">
        <v>50</v>
      </c>
      <c r="H62" s="511" t="n">
        <v>1</v>
      </c>
      <c r="I62" s="510" t="n">
        <v>73</v>
      </c>
      <c r="J62" s="430" t="n">
        <v>16</v>
      </c>
      <c r="K62" s="430" t="n">
        <v>25</v>
      </c>
      <c r="L62" s="430" t="n">
        <v>1</v>
      </c>
      <c r="M62" s="510" t="n">
        <v>42</v>
      </c>
      <c r="N62" s="510" t="n">
        <v>31</v>
      </c>
      <c r="O62" s="430" t="n">
        <v>36</v>
      </c>
      <c r="P62" s="505" t="n">
        <v>15130</v>
      </c>
      <c r="T62" s="468"/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3</v>
      </c>
      <c r="B64" s="505" t="n">
        <v>593</v>
      </c>
      <c r="C64" s="505" t="n">
        <v>0</v>
      </c>
      <c r="D64" s="505" t="n">
        <v>1</v>
      </c>
      <c r="E64" s="505" t="n">
        <v>-1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1</v>
      </c>
      <c r="L64" s="507" t="n">
        <v>0</v>
      </c>
      <c r="M64" s="508" t="n">
        <v>1</v>
      </c>
      <c r="N64" s="505" t="n">
        <v>0</v>
      </c>
      <c r="O64" s="505" t="n">
        <v>-1</v>
      </c>
      <c r="P64" s="505" t="n">
        <v>592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4</v>
      </c>
      <c r="B66" s="505" t="n">
        <v>593</v>
      </c>
      <c r="C66" s="430" t="n">
        <v>0</v>
      </c>
      <c r="D66" s="430" t="n">
        <v>1</v>
      </c>
      <c r="E66" s="510" t="n">
        <v>-1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1</v>
      </c>
      <c r="L66" s="507" t="n">
        <v>0</v>
      </c>
      <c r="M66" s="508" t="n">
        <v>1</v>
      </c>
      <c r="N66" s="510" t="n">
        <v>0</v>
      </c>
      <c r="O66" s="430" t="n">
        <v>-1</v>
      </c>
      <c r="P66" s="505" t="n">
        <v>592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5</v>
      </c>
      <c r="B68" s="505" t="n">
        <v>3425</v>
      </c>
      <c r="C68" s="506" t="n">
        <v>0</v>
      </c>
      <c r="D68" s="507" t="n">
        <v>3</v>
      </c>
      <c r="E68" s="508" t="n">
        <v>-3</v>
      </c>
      <c r="F68" s="506" t="n">
        <v>19</v>
      </c>
      <c r="G68" s="507" t="n">
        <v>4</v>
      </c>
      <c r="H68" s="507" t="n">
        <v>1</v>
      </c>
      <c r="I68" s="508" t="n">
        <v>24</v>
      </c>
      <c r="J68" s="506" t="n">
        <v>14</v>
      </c>
      <c r="K68" s="507" t="n">
        <v>16</v>
      </c>
      <c r="L68" s="507" t="n">
        <v>0</v>
      </c>
      <c r="M68" s="508" t="n">
        <v>30</v>
      </c>
      <c r="N68" s="505" t="n">
        <v>-6</v>
      </c>
      <c r="O68" s="505" t="n">
        <v>-9</v>
      </c>
      <c r="P68" s="505" t="n">
        <v>3416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6</v>
      </c>
      <c r="B70" s="505" t="n">
        <v>2108</v>
      </c>
      <c r="C70" s="430" t="n">
        <v>0</v>
      </c>
      <c r="D70" s="430" t="n">
        <v>2</v>
      </c>
      <c r="E70" s="510" t="n">
        <v>-2</v>
      </c>
      <c r="F70" s="430" t="n">
        <v>16</v>
      </c>
      <c r="G70" s="511" t="n">
        <v>2</v>
      </c>
      <c r="H70" s="511" t="n">
        <v>1</v>
      </c>
      <c r="I70" s="510" t="n">
        <v>19</v>
      </c>
      <c r="J70" s="430" t="n">
        <v>13</v>
      </c>
      <c r="K70" s="430" t="n">
        <v>11</v>
      </c>
      <c r="L70" s="430" t="n">
        <v>0</v>
      </c>
      <c r="M70" s="510" t="n">
        <v>24</v>
      </c>
      <c r="N70" s="510" t="n">
        <v>-5</v>
      </c>
      <c r="O70" s="430" t="n">
        <v>-7</v>
      </c>
      <c r="P70" s="505" t="n">
        <v>2101</v>
      </c>
    </row>
    <row r="71" customFormat="false" ht="21" hidden="false" customHeight="true" outlineLevel="0" collapsed="false">
      <c r="A71" s="522" t="s">
        <v>417</v>
      </c>
      <c r="B71" s="505" t="n">
        <v>1317</v>
      </c>
      <c r="C71" s="430" t="n">
        <v>0</v>
      </c>
      <c r="D71" s="430" t="n">
        <v>1</v>
      </c>
      <c r="E71" s="510" t="n">
        <v>-1</v>
      </c>
      <c r="F71" s="430" t="n">
        <v>3</v>
      </c>
      <c r="G71" s="511" t="n">
        <v>2</v>
      </c>
      <c r="H71" s="511" t="n">
        <v>0</v>
      </c>
      <c r="I71" s="510" t="n">
        <v>5</v>
      </c>
      <c r="J71" s="430" t="n">
        <v>1</v>
      </c>
      <c r="K71" s="430" t="n">
        <v>5</v>
      </c>
      <c r="L71" s="430" t="n">
        <v>0</v>
      </c>
      <c r="M71" s="510" t="n">
        <v>6</v>
      </c>
      <c r="N71" s="510" t="n">
        <v>-1</v>
      </c>
      <c r="O71" s="430" t="n">
        <v>-2</v>
      </c>
      <c r="P71" s="505" t="n">
        <v>1315</v>
      </c>
    </row>
    <row r="72" customFormat="false" ht="21" hidden="false" customHeight="true" outlineLevel="0" collapsed="false">
      <c r="A72" s="523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8"/>
      <c r="B73" s="53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4</v>
      </c>
      <c r="C1" s="453"/>
      <c r="D1" s="453"/>
      <c r="E1" s="454" t="s">
        <v>325</v>
      </c>
      <c r="F1" s="454"/>
      <c r="G1" s="454"/>
      <c r="H1" s="454"/>
      <c r="I1" s="454"/>
      <c r="J1" s="454"/>
      <c r="K1" s="454"/>
      <c r="L1" s="454"/>
      <c r="M1" s="455"/>
      <c r="N1" s="468" t="s">
        <v>420</v>
      </c>
      <c r="O1" s="453"/>
      <c r="P1" s="453"/>
    </row>
    <row r="2" customFormat="false" ht="18" hidden="false" customHeight="false" outlineLevel="0" collapsed="false">
      <c r="A2" s="457" t="n">
        <v>43952</v>
      </c>
      <c r="C2" s="453"/>
      <c r="D2" s="453"/>
      <c r="E2" s="453"/>
      <c r="F2" s="453" t="s">
        <v>327</v>
      </c>
      <c r="G2" s="453"/>
      <c r="H2" s="453"/>
      <c r="I2" s="453"/>
      <c r="J2" s="453"/>
      <c r="K2" s="453"/>
      <c r="L2" s="453"/>
      <c r="M2" s="455"/>
      <c r="N2" s="532" t="s">
        <v>421</v>
      </c>
      <c r="O2" s="453"/>
      <c r="P2" s="453"/>
    </row>
    <row r="3" customFormat="false" ht="17.25" hidden="false" customHeight="false" outlineLevel="0" collapsed="false">
      <c r="A3" s="459"/>
      <c r="B3" s="460" t="s">
        <v>79</v>
      </c>
      <c r="C3" s="461" t="s">
        <v>329</v>
      </c>
      <c r="D3" s="461"/>
      <c r="E3" s="461"/>
      <c r="F3" s="462" t="s">
        <v>330</v>
      </c>
      <c r="G3" s="463"/>
      <c r="H3" s="463"/>
      <c r="I3" s="464" t="s">
        <v>82</v>
      </c>
      <c r="J3" s="464"/>
      <c r="K3" s="464"/>
      <c r="L3" s="464"/>
      <c r="M3" s="465" t="n">
        <v>43952</v>
      </c>
      <c r="N3" s="465"/>
      <c r="O3" s="466"/>
      <c r="P3" s="467" t="s">
        <v>331</v>
      </c>
    </row>
    <row r="4" customFormat="false" ht="17.25" hidden="false" customHeight="false" outlineLevel="0" collapsed="false">
      <c r="A4" s="469" t="s">
        <v>88</v>
      </c>
      <c r="B4" s="470" t="s">
        <v>252</v>
      </c>
      <c r="C4" s="471" t="s">
        <v>332</v>
      </c>
      <c r="D4" s="471"/>
      <c r="E4" s="471"/>
      <c r="F4" s="472" t="s">
        <v>333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4</v>
      </c>
    </row>
    <row r="5" customFormat="false" ht="17.25" hidden="false" customHeight="false" outlineLevel="0" collapsed="false">
      <c r="A5" s="475" t="s">
        <v>334</v>
      </c>
      <c r="B5" s="476" t="s">
        <v>89</v>
      </c>
      <c r="C5" s="454" t="s">
        <v>335</v>
      </c>
      <c r="D5" s="477" t="s">
        <v>336</v>
      </c>
      <c r="E5" s="478" t="s">
        <v>337</v>
      </c>
      <c r="F5" s="479" t="s">
        <v>338</v>
      </c>
      <c r="G5" s="479"/>
      <c r="H5" s="479"/>
      <c r="I5" s="479"/>
      <c r="J5" s="479" t="s">
        <v>339</v>
      </c>
      <c r="K5" s="479"/>
      <c r="L5" s="479"/>
      <c r="M5" s="479"/>
      <c r="N5" s="472" t="s">
        <v>340</v>
      </c>
      <c r="O5" s="477" t="s">
        <v>341</v>
      </c>
      <c r="P5" s="476" t="s">
        <v>89</v>
      </c>
    </row>
    <row r="6" customFormat="false" ht="17.25" hidden="false" customHeight="false" outlineLevel="0" collapsed="false">
      <c r="A6" s="475" t="s">
        <v>342</v>
      </c>
      <c r="B6" s="476" t="s">
        <v>343</v>
      </c>
      <c r="C6" s="480"/>
      <c r="D6" s="481"/>
      <c r="E6" s="478" t="s">
        <v>344</v>
      </c>
      <c r="F6" s="482" t="s">
        <v>103</v>
      </c>
      <c r="G6" s="482" t="s">
        <v>104</v>
      </c>
      <c r="H6" s="482" t="s">
        <v>105</v>
      </c>
      <c r="I6" s="472" t="s">
        <v>106</v>
      </c>
      <c r="J6" s="482" t="s">
        <v>103</v>
      </c>
      <c r="K6" s="482" t="s">
        <v>104</v>
      </c>
      <c r="L6" s="482" t="s">
        <v>105</v>
      </c>
      <c r="M6" s="472" t="s">
        <v>106</v>
      </c>
      <c r="N6" s="478" t="s">
        <v>344</v>
      </c>
      <c r="O6" s="477" t="s">
        <v>204</v>
      </c>
      <c r="P6" s="476" t="s">
        <v>345</v>
      </c>
    </row>
    <row r="7" customFormat="false" ht="17.25" hidden="false" customHeight="false" outlineLevel="0" collapsed="false">
      <c r="A7" s="475" t="s">
        <v>346</v>
      </c>
      <c r="B7" s="483" t="s">
        <v>206</v>
      </c>
      <c r="C7" s="480" t="s">
        <v>112</v>
      </c>
      <c r="D7" s="481" t="s">
        <v>113</v>
      </c>
      <c r="E7" s="484" t="s">
        <v>114</v>
      </c>
      <c r="F7" s="485" t="s">
        <v>115</v>
      </c>
      <c r="G7" s="485" t="s">
        <v>116</v>
      </c>
      <c r="H7" s="486" t="s">
        <v>117</v>
      </c>
      <c r="I7" s="487" t="s">
        <v>118</v>
      </c>
      <c r="J7" s="485" t="s">
        <v>115</v>
      </c>
      <c r="K7" s="485" t="s">
        <v>116</v>
      </c>
      <c r="L7" s="486" t="s">
        <v>117</v>
      </c>
      <c r="M7" s="487" t="s">
        <v>118</v>
      </c>
      <c r="N7" s="488" t="s">
        <v>107</v>
      </c>
      <c r="O7" s="485" t="s">
        <v>107</v>
      </c>
      <c r="P7" s="483" t="s">
        <v>206</v>
      </c>
    </row>
    <row r="8" customFormat="false" ht="17.25" hidden="false" customHeight="false" outlineLevel="0" collapsed="false">
      <c r="A8" s="475" t="s">
        <v>347</v>
      </c>
      <c r="B8" s="489" t="n">
        <v>43952</v>
      </c>
      <c r="C8" s="480" t="s">
        <v>124</v>
      </c>
      <c r="D8" s="481"/>
      <c r="E8" s="490" t="s">
        <v>125</v>
      </c>
      <c r="F8" s="491" t="s">
        <v>126</v>
      </c>
      <c r="G8" s="491" t="s">
        <v>126</v>
      </c>
      <c r="H8" s="492"/>
      <c r="I8" s="493"/>
      <c r="J8" s="494" t="s">
        <v>126</v>
      </c>
      <c r="K8" s="491" t="s">
        <v>126</v>
      </c>
      <c r="L8" s="477"/>
      <c r="M8" s="478"/>
      <c r="N8" s="495" t="s">
        <v>119</v>
      </c>
      <c r="O8" s="485" t="s">
        <v>125</v>
      </c>
      <c r="P8" s="496" t="n">
        <v>43983</v>
      </c>
    </row>
    <row r="9" customFormat="false" ht="17.25" hidden="false" customHeight="false" outlineLevel="0" collapsed="false">
      <c r="A9" s="497"/>
      <c r="B9" s="497" t="s">
        <v>348</v>
      </c>
      <c r="C9" s="498" t="s">
        <v>349</v>
      </c>
      <c r="D9" s="499" t="s">
        <v>350</v>
      </c>
      <c r="E9" s="500" t="s">
        <v>351</v>
      </c>
      <c r="F9" s="499" t="s">
        <v>352</v>
      </c>
      <c r="G9" s="499" t="s">
        <v>353</v>
      </c>
      <c r="H9" s="499" t="s">
        <v>354</v>
      </c>
      <c r="I9" s="500" t="s">
        <v>355</v>
      </c>
      <c r="J9" s="499" t="s">
        <v>356</v>
      </c>
      <c r="K9" s="499" t="s">
        <v>357</v>
      </c>
      <c r="L9" s="499" t="s">
        <v>358</v>
      </c>
      <c r="M9" s="500" t="s">
        <v>359</v>
      </c>
      <c r="N9" s="500" t="s">
        <v>360</v>
      </c>
      <c r="O9" s="499" t="s">
        <v>361</v>
      </c>
      <c r="P9" s="497" t="s">
        <v>362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3</v>
      </c>
      <c r="F10" s="502"/>
      <c r="G10" s="502"/>
      <c r="H10" s="502"/>
      <c r="I10" s="503" t="s">
        <v>364</v>
      </c>
      <c r="J10" s="502"/>
      <c r="K10" s="502"/>
      <c r="L10" s="502"/>
      <c r="M10" s="503" t="s">
        <v>365</v>
      </c>
      <c r="N10" s="503" t="s">
        <v>366</v>
      </c>
      <c r="O10" s="502" t="s">
        <v>367</v>
      </c>
      <c r="P10" s="475" t="s">
        <v>368</v>
      </c>
    </row>
    <row r="11" customFormat="false" ht="21" hidden="false" customHeight="true" outlineLevel="0" collapsed="false">
      <c r="A11" s="504" t="s">
        <v>369</v>
      </c>
      <c r="B11" s="505" t="n">
        <v>740468</v>
      </c>
      <c r="C11" s="506" t="n">
        <v>639</v>
      </c>
      <c r="D11" s="507" t="n">
        <v>442</v>
      </c>
      <c r="E11" s="508" t="n">
        <v>197</v>
      </c>
      <c r="F11" s="506" t="n">
        <v>772</v>
      </c>
      <c r="G11" s="507" t="n">
        <v>1706</v>
      </c>
      <c r="H11" s="507" t="n">
        <v>61</v>
      </c>
      <c r="I11" s="508" t="n">
        <v>2539</v>
      </c>
      <c r="J11" s="506" t="n">
        <v>844</v>
      </c>
      <c r="K11" s="507" t="n">
        <v>1747</v>
      </c>
      <c r="L11" s="507" t="n">
        <v>48</v>
      </c>
      <c r="M11" s="508" t="n">
        <v>2639</v>
      </c>
      <c r="N11" s="505" t="n">
        <v>-100</v>
      </c>
      <c r="O11" s="505" t="n">
        <v>97</v>
      </c>
      <c r="P11" s="505" t="n">
        <v>740565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70</v>
      </c>
      <c r="B13" s="505" t="n">
        <v>574222</v>
      </c>
      <c r="C13" s="506" t="n">
        <v>491</v>
      </c>
      <c r="D13" s="507" t="n">
        <v>336</v>
      </c>
      <c r="E13" s="508" t="n">
        <v>155</v>
      </c>
      <c r="F13" s="506" t="n">
        <v>589</v>
      </c>
      <c r="G13" s="507" t="n">
        <v>1214</v>
      </c>
      <c r="H13" s="507" t="n">
        <v>43</v>
      </c>
      <c r="I13" s="508" t="n">
        <v>1846</v>
      </c>
      <c r="J13" s="506" t="n">
        <v>627</v>
      </c>
      <c r="K13" s="507" t="n">
        <v>1229</v>
      </c>
      <c r="L13" s="507" t="n">
        <v>41</v>
      </c>
      <c r="M13" s="508" t="n">
        <v>1897</v>
      </c>
      <c r="N13" s="505" t="n">
        <v>-51</v>
      </c>
      <c r="O13" s="505" t="n">
        <v>104</v>
      </c>
      <c r="P13" s="505" t="n">
        <v>574326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1</v>
      </c>
      <c r="B15" s="505" t="n">
        <v>163853</v>
      </c>
      <c r="C15" s="430" t="n">
        <v>130</v>
      </c>
      <c r="D15" s="430" t="n">
        <v>102</v>
      </c>
      <c r="E15" s="510" t="n">
        <v>28</v>
      </c>
      <c r="F15" s="430" t="n">
        <v>191</v>
      </c>
      <c r="G15" s="511" t="n">
        <v>258</v>
      </c>
      <c r="H15" s="511" t="n">
        <v>7</v>
      </c>
      <c r="I15" s="510" t="n">
        <v>456</v>
      </c>
      <c r="J15" s="430" t="n">
        <v>215</v>
      </c>
      <c r="K15" s="430" t="n">
        <v>292</v>
      </c>
      <c r="L15" s="430" t="n">
        <v>19</v>
      </c>
      <c r="M15" s="510" t="n">
        <v>526</v>
      </c>
      <c r="N15" s="510" t="n">
        <v>-70</v>
      </c>
      <c r="O15" s="430" t="n">
        <v>-42</v>
      </c>
      <c r="P15" s="505" t="n">
        <v>163811</v>
      </c>
    </row>
    <row r="16" customFormat="false" ht="21" hidden="false" customHeight="true" outlineLevel="0" collapsed="false">
      <c r="A16" s="504" t="s">
        <v>372</v>
      </c>
      <c r="B16" s="505" t="n">
        <v>50720</v>
      </c>
      <c r="C16" s="430" t="n">
        <v>46</v>
      </c>
      <c r="D16" s="430" t="n">
        <v>28</v>
      </c>
      <c r="E16" s="510" t="n">
        <v>18</v>
      </c>
      <c r="F16" s="430" t="n">
        <v>45</v>
      </c>
      <c r="G16" s="511" t="n">
        <v>147</v>
      </c>
      <c r="H16" s="511" t="n">
        <v>5</v>
      </c>
      <c r="I16" s="510" t="n">
        <v>197</v>
      </c>
      <c r="J16" s="430" t="n">
        <v>58</v>
      </c>
      <c r="K16" s="430" t="n">
        <v>147</v>
      </c>
      <c r="L16" s="430" t="n">
        <v>2</v>
      </c>
      <c r="M16" s="510" t="n">
        <v>207</v>
      </c>
      <c r="N16" s="510" t="n">
        <v>-10</v>
      </c>
      <c r="O16" s="430" t="n">
        <v>8</v>
      </c>
      <c r="P16" s="505" t="n">
        <v>50728</v>
      </c>
    </row>
    <row r="17" customFormat="false" ht="21" hidden="false" customHeight="true" outlineLevel="0" collapsed="false">
      <c r="A17" s="504" t="s">
        <v>373</v>
      </c>
      <c r="B17" s="505" t="n">
        <v>23913</v>
      </c>
      <c r="C17" s="430" t="n">
        <v>24</v>
      </c>
      <c r="D17" s="430" t="n">
        <v>19</v>
      </c>
      <c r="E17" s="510" t="n">
        <v>5</v>
      </c>
      <c r="F17" s="430" t="n">
        <v>51</v>
      </c>
      <c r="G17" s="511" t="n">
        <v>26</v>
      </c>
      <c r="H17" s="511" t="n">
        <v>9</v>
      </c>
      <c r="I17" s="510" t="n">
        <v>86</v>
      </c>
      <c r="J17" s="430" t="n">
        <v>58</v>
      </c>
      <c r="K17" s="430" t="n">
        <v>35</v>
      </c>
      <c r="L17" s="430" t="n">
        <v>3</v>
      </c>
      <c r="M17" s="510" t="n">
        <v>96</v>
      </c>
      <c r="N17" s="510" t="n">
        <v>-10</v>
      </c>
      <c r="O17" s="430" t="n">
        <v>-5</v>
      </c>
      <c r="P17" s="505" t="n">
        <v>23908</v>
      </c>
    </row>
    <row r="18" customFormat="false" ht="21" hidden="false" customHeight="true" outlineLevel="0" collapsed="false">
      <c r="A18" s="504" t="s">
        <v>374</v>
      </c>
      <c r="B18" s="505" t="n">
        <v>59539</v>
      </c>
      <c r="C18" s="430" t="n">
        <v>42</v>
      </c>
      <c r="D18" s="430" t="n">
        <v>31</v>
      </c>
      <c r="E18" s="510" t="n">
        <v>11</v>
      </c>
      <c r="F18" s="430" t="n">
        <v>41</v>
      </c>
      <c r="G18" s="511" t="n">
        <v>130</v>
      </c>
      <c r="H18" s="511" t="n">
        <v>5</v>
      </c>
      <c r="I18" s="510" t="n">
        <v>176</v>
      </c>
      <c r="J18" s="430" t="n">
        <v>51</v>
      </c>
      <c r="K18" s="430" t="n">
        <v>156</v>
      </c>
      <c r="L18" s="430" t="n">
        <v>2</v>
      </c>
      <c r="M18" s="510" t="n">
        <v>209</v>
      </c>
      <c r="N18" s="510" t="n">
        <v>-33</v>
      </c>
      <c r="O18" s="430" t="n">
        <v>-22</v>
      </c>
      <c r="P18" s="505" t="n">
        <v>59517</v>
      </c>
    </row>
    <row r="19" customFormat="false" ht="21" hidden="false" customHeight="true" outlineLevel="0" collapsed="false">
      <c r="A19" s="504" t="s">
        <v>375</v>
      </c>
      <c r="B19" s="505" t="n">
        <v>31601</v>
      </c>
      <c r="C19" s="430" t="n">
        <v>31</v>
      </c>
      <c r="D19" s="430" t="n">
        <v>20</v>
      </c>
      <c r="E19" s="510" t="n">
        <v>11</v>
      </c>
      <c r="F19" s="430" t="n">
        <v>36</v>
      </c>
      <c r="G19" s="511" t="n">
        <v>63</v>
      </c>
      <c r="H19" s="511" t="n">
        <v>4</v>
      </c>
      <c r="I19" s="510" t="n">
        <v>103</v>
      </c>
      <c r="J19" s="430" t="n">
        <v>21</v>
      </c>
      <c r="K19" s="430" t="n">
        <v>55</v>
      </c>
      <c r="L19" s="430" t="n">
        <v>1</v>
      </c>
      <c r="M19" s="510" t="n">
        <v>77</v>
      </c>
      <c r="N19" s="510" t="n">
        <v>26</v>
      </c>
      <c r="O19" s="430" t="n">
        <v>37</v>
      </c>
      <c r="P19" s="505" t="n">
        <v>31638</v>
      </c>
    </row>
    <row r="20" customFormat="false" ht="21" hidden="false" customHeight="true" outlineLevel="0" collapsed="false">
      <c r="A20" s="504" t="s">
        <v>376</v>
      </c>
      <c r="B20" s="505" t="n">
        <v>30245</v>
      </c>
      <c r="C20" s="430" t="n">
        <v>28</v>
      </c>
      <c r="D20" s="430" t="n">
        <v>17</v>
      </c>
      <c r="E20" s="510" t="n">
        <v>11</v>
      </c>
      <c r="F20" s="430" t="n">
        <v>34</v>
      </c>
      <c r="G20" s="511" t="n">
        <v>51</v>
      </c>
      <c r="H20" s="511" t="n">
        <v>2</v>
      </c>
      <c r="I20" s="510" t="n">
        <v>87</v>
      </c>
      <c r="J20" s="430" t="n">
        <v>25</v>
      </c>
      <c r="K20" s="430" t="n">
        <v>77</v>
      </c>
      <c r="L20" s="430" t="n">
        <v>3</v>
      </c>
      <c r="M20" s="510" t="n">
        <v>105</v>
      </c>
      <c r="N20" s="510" t="n">
        <v>-18</v>
      </c>
      <c r="O20" s="430" t="n">
        <v>-7</v>
      </c>
      <c r="P20" s="505" t="n">
        <v>30238</v>
      </c>
    </row>
    <row r="21" customFormat="false" ht="21" hidden="false" customHeight="true" outlineLevel="0" collapsed="false">
      <c r="A21" s="504" t="s">
        <v>377</v>
      </c>
      <c r="B21" s="505" t="n">
        <v>72899</v>
      </c>
      <c r="C21" s="430" t="n">
        <v>66</v>
      </c>
      <c r="D21" s="430" t="n">
        <v>39</v>
      </c>
      <c r="E21" s="510" t="n">
        <v>27</v>
      </c>
      <c r="F21" s="430" t="n">
        <v>56</v>
      </c>
      <c r="G21" s="511" t="n">
        <v>183</v>
      </c>
      <c r="H21" s="511" t="n">
        <v>2</v>
      </c>
      <c r="I21" s="510" t="n">
        <v>241</v>
      </c>
      <c r="J21" s="430" t="n">
        <v>44</v>
      </c>
      <c r="K21" s="430" t="n">
        <v>190</v>
      </c>
      <c r="L21" s="430" t="n">
        <v>6</v>
      </c>
      <c r="M21" s="510" t="n">
        <v>240</v>
      </c>
      <c r="N21" s="510" t="n">
        <v>1</v>
      </c>
      <c r="O21" s="430" t="n">
        <v>28</v>
      </c>
      <c r="P21" s="505" t="n">
        <v>72927</v>
      </c>
    </row>
    <row r="22" customFormat="false" ht="21" hidden="false" customHeight="true" outlineLevel="0" collapsed="false">
      <c r="A22" s="504" t="s">
        <v>378</v>
      </c>
      <c r="B22" s="505" t="n">
        <v>32806</v>
      </c>
      <c r="C22" s="430" t="n">
        <v>23</v>
      </c>
      <c r="D22" s="430" t="n">
        <v>9</v>
      </c>
      <c r="E22" s="510" t="n">
        <v>14</v>
      </c>
      <c r="F22" s="430" t="n">
        <v>24</v>
      </c>
      <c r="G22" s="511" t="n">
        <v>120</v>
      </c>
      <c r="H22" s="511" t="n">
        <v>1</v>
      </c>
      <c r="I22" s="510" t="n">
        <v>145</v>
      </c>
      <c r="J22" s="430" t="n">
        <v>32</v>
      </c>
      <c r="K22" s="430" t="n">
        <v>69</v>
      </c>
      <c r="L22" s="430" t="n">
        <v>0</v>
      </c>
      <c r="M22" s="510" t="n">
        <v>101</v>
      </c>
      <c r="N22" s="510" t="n">
        <v>44</v>
      </c>
      <c r="O22" s="430" t="n">
        <v>58</v>
      </c>
      <c r="P22" s="505" t="n">
        <v>32864</v>
      </c>
    </row>
    <row r="23" customFormat="false" ht="21" hidden="false" customHeight="true" outlineLevel="0" collapsed="false">
      <c r="A23" s="504" t="s">
        <v>379</v>
      </c>
      <c r="B23" s="505" t="n">
        <v>60588</v>
      </c>
      <c r="C23" s="430" t="n">
        <v>54</v>
      </c>
      <c r="D23" s="430" t="n">
        <v>43</v>
      </c>
      <c r="E23" s="510" t="n">
        <v>11</v>
      </c>
      <c r="F23" s="430" t="n">
        <v>43</v>
      </c>
      <c r="G23" s="511" t="n">
        <v>131</v>
      </c>
      <c r="H23" s="511" t="n">
        <v>6</v>
      </c>
      <c r="I23" s="510" t="n">
        <v>180</v>
      </c>
      <c r="J23" s="430" t="n">
        <v>44</v>
      </c>
      <c r="K23" s="430" t="n">
        <v>134</v>
      </c>
      <c r="L23" s="430" t="n">
        <v>3</v>
      </c>
      <c r="M23" s="510" t="n">
        <v>181</v>
      </c>
      <c r="N23" s="510" t="n">
        <v>-1</v>
      </c>
      <c r="O23" s="430" t="n">
        <v>10</v>
      </c>
      <c r="P23" s="505" t="n">
        <v>60598</v>
      </c>
    </row>
    <row r="24" customFormat="false" ht="21" hidden="false" customHeight="true" outlineLevel="0" collapsed="false">
      <c r="A24" s="504" t="s">
        <v>380</v>
      </c>
      <c r="B24" s="505" t="n">
        <v>26299</v>
      </c>
      <c r="C24" s="430" t="n">
        <v>23</v>
      </c>
      <c r="D24" s="430" t="n">
        <v>21</v>
      </c>
      <c r="E24" s="510" t="n">
        <v>2</v>
      </c>
      <c r="F24" s="430" t="n">
        <v>58</v>
      </c>
      <c r="G24" s="511" t="n">
        <v>29</v>
      </c>
      <c r="H24" s="511" t="n">
        <v>1</v>
      </c>
      <c r="I24" s="510" t="n">
        <v>88</v>
      </c>
      <c r="J24" s="430" t="n">
        <v>67</v>
      </c>
      <c r="K24" s="430" t="n">
        <v>32</v>
      </c>
      <c r="L24" s="430" t="n">
        <v>2</v>
      </c>
      <c r="M24" s="510" t="n">
        <v>101</v>
      </c>
      <c r="N24" s="510" t="n">
        <v>-13</v>
      </c>
      <c r="O24" s="430" t="n">
        <v>-11</v>
      </c>
      <c r="P24" s="505" t="n">
        <v>26288</v>
      </c>
    </row>
    <row r="25" customFormat="false" ht="21" hidden="false" customHeight="true" outlineLevel="0" collapsed="false">
      <c r="A25" s="504" t="s">
        <v>381</v>
      </c>
      <c r="B25" s="505" t="n">
        <v>21759</v>
      </c>
      <c r="C25" s="430" t="n">
        <v>24</v>
      </c>
      <c r="D25" s="430" t="n">
        <v>7</v>
      </c>
      <c r="E25" s="510" t="n">
        <v>17</v>
      </c>
      <c r="F25" s="430" t="n">
        <v>10</v>
      </c>
      <c r="G25" s="511" t="n">
        <v>76</v>
      </c>
      <c r="H25" s="511" t="n">
        <v>1</v>
      </c>
      <c r="I25" s="510" t="n">
        <v>87</v>
      </c>
      <c r="J25" s="430" t="n">
        <v>12</v>
      </c>
      <c r="K25" s="430" t="n">
        <v>42</v>
      </c>
      <c r="L25" s="430" t="n">
        <v>0</v>
      </c>
      <c r="M25" s="510" t="n">
        <v>54</v>
      </c>
      <c r="N25" s="510" t="n">
        <v>33</v>
      </c>
      <c r="O25" s="430" t="n">
        <v>50</v>
      </c>
      <c r="P25" s="505" t="n">
        <v>21809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2</v>
      </c>
      <c r="B27" s="505" t="n">
        <v>166246</v>
      </c>
      <c r="C27" s="506" t="n">
        <v>148</v>
      </c>
      <c r="D27" s="507" t="n">
        <v>106</v>
      </c>
      <c r="E27" s="508" t="n">
        <v>42</v>
      </c>
      <c r="F27" s="506" t="n">
        <v>183</v>
      </c>
      <c r="G27" s="507" t="n">
        <v>492</v>
      </c>
      <c r="H27" s="507" t="n">
        <v>18</v>
      </c>
      <c r="I27" s="508" t="n">
        <v>693</v>
      </c>
      <c r="J27" s="506" t="n">
        <v>217</v>
      </c>
      <c r="K27" s="507" t="n">
        <v>518</v>
      </c>
      <c r="L27" s="507" t="n">
        <v>7</v>
      </c>
      <c r="M27" s="508" t="n">
        <v>742</v>
      </c>
      <c r="N27" s="505" t="n">
        <v>-49</v>
      </c>
      <c r="O27" s="505" t="n">
        <v>-7</v>
      </c>
      <c r="P27" s="505" t="n">
        <v>166239</v>
      </c>
    </row>
    <row r="28" customFormat="false" ht="21" hidden="false" customHeight="true" outlineLevel="0" collapsed="false">
      <c r="A28" s="504" t="s">
        <v>383</v>
      </c>
      <c r="B28" s="505" t="n">
        <v>31252</v>
      </c>
      <c r="C28" s="506" t="n">
        <v>15</v>
      </c>
      <c r="D28" s="507" t="n">
        <v>28</v>
      </c>
      <c r="E28" s="508" t="n">
        <v>-13</v>
      </c>
      <c r="F28" s="506" t="n">
        <v>49</v>
      </c>
      <c r="G28" s="507" t="n">
        <v>85</v>
      </c>
      <c r="H28" s="507" t="n">
        <v>10</v>
      </c>
      <c r="I28" s="508" t="n">
        <v>144</v>
      </c>
      <c r="J28" s="506" t="n">
        <v>43</v>
      </c>
      <c r="K28" s="507" t="n">
        <v>100</v>
      </c>
      <c r="L28" s="507" t="n">
        <v>1</v>
      </c>
      <c r="M28" s="508" t="n">
        <v>144</v>
      </c>
      <c r="N28" s="505" t="n">
        <v>0</v>
      </c>
      <c r="O28" s="505" t="n">
        <v>-13</v>
      </c>
      <c r="P28" s="505" t="n">
        <v>31239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4</v>
      </c>
      <c r="B30" s="505" t="n">
        <v>2225</v>
      </c>
      <c r="C30" s="430" t="n">
        <v>2</v>
      </c>
      <c r="D30" s="430" t="n">
        <v>2</v>
      </c>
      <c r="E30" s="510" t="n">
        <v>0</v>
      </c>
      <c r="F30" s="430" t="n">
        <v>3</v>
      </c>
      <c r="G30" s="511" t="n">
        <v>1</v>
      </c>
      <c r="H30" s="511" t="n">
        <v>0</v>
      </c>
      <c r="I30" s="510" t="n">
        <v>4</v>
      </c>
      <c r="J30" s="430" t="n">
        <v>1</v>
      </c>
      <c r="K30" s="430" t="n">
        <v>5</v>
      </c>
      <c r="L30" s="430" t="n">
        <v>0</v>
      </c>
      <c r="M30" s="510" t="n">
        <v>6</v>
      </c>
      <c r="N30" s="510" t="n">
        <v>-2</v>
      </c>
      <c r="O30" s="430" t="n">
        <v>-2</v>
      </c>
      <c r="P30" s="505" t="n">
        <v>2223</v>
      </c>
    </row>
    <row r="31" customFormat="false" ht="21" hidden="false" customHeight="true" outlineLevel="0" collapsed="false">
      <c r="A31" s="504" t="s">
        <v>385</v>
      </c>
      <c r="B31" s="505" t="n">
        <v>1395</v>
      </c>
      <c r="C31" s="430" t="n">
        <v>1</v>
      </c>
      <c r="D31" s="430" t="n">
        <v>2</v>
      </c>
      <c r="E31" s="510" t="n">
        <v>-1</v>
      </c>
      <c r="F31" s="430" t="n">
        <v>1</v>
      </c>
      <c r="G31" s="511" t="n">
        <v>6</v>
      </c>
      <c r="H31" s="511" t="n">
        <v>0</v>
      </c>
      <c r="I31" s="510" t="n">
        <v>7</v>
      </c>
      <c r="J31" s="430" t="n">
        <v>1</v>
      </c>
      <c r="K31" s="430" t="n">
        <v>5</v>
      </c>
      <c r="L31" s="430" t="n">
        <v>0</v>
      </c>
      <c r="M31" s="510" t="n">
        <v>6</v>
      </c>
      <c r="N31" s="510" t="n">
        <v>1</v>
      </c>
      <c r="O31" s="430" t="n">
        <v>0</v>
      </c>
      <c r="P31" s="505" t="n">
        <v>1395</v>
      </c>
    </row>
    <row r="32" customFormat="false" ht="21" hidden="false" customHeight="true" outlineLevel="0" collapsed="false">
      <c r="A32" s="504" t="s">
        <v>386</v>
      </c>
      <c r="B32" s="505" t="n">
        <v>720</v>
      </c>
      <c r="C32" s="430" t="n">
        <v>0</v>
      </c>
      <c r="D32" s="430" t="n">
        <v>1</v>
      </c>
      <c r="E32" s="510" t="n">
        <v>-1</v>
      </c>
      <c r="F32" s="430" t="n">
        <v>1</v>
      </c>
      <c r="G32" s="511" t="n">
        <v>1</v>
      </c>
      <c r="H32" s="511" t="n">
        <v>0</v>
      </c>
      <c r="I32" s="510" t="n">
        <v>2</v>
      </c>
      <c r="J32" s="430" t="n">
        <v>1</v>
      </c>
      <c r="K32" s="430" t="n">
        <v>2</v>
      </c>
      <c r="L32" s="430" t="n">
        <v>0</v>
      </c>
      <c r="M32" s="510" t="n">
        <v>3</v>
      </c>
      <c r="N32" s="510" t="n">
        <v>-1</v>
      </c>
      <c r="O32" s="430" t="n">
        <v>-2</v>
      </c>
      <c r="P32" s="505" t="n">
        <v>718</v>
      </c>
    </row>
    <row r="33" customFormat="false" ht="21" hidden="false" customHeight="true" outlineLevel="0" collapsed="false">
      <c r="A33" s="504" t="s">
        <v>387</v>
      </c>
      <c r="B33" s="505" t="n">
        <v>4587</v>
      </c>
      <c r="C33" s="430" t="n">
        <v>2</v>
      </c>
      <c r="D33" s="430" t="n">
        <v>3</v>
      </c>
      <c r="E33" s="510" t="n">
        <v>-1</v>
      </c>
      <c r="F33" s="430" t="n">
        <v>3</v>
      </c>
      <c r="G33" s="511" t="n">
        <v>6</v>
      </c>
      <c r="H33" s="511" t="n">
        <v>0</v>
      </c>
      <c r="I33" s="510" t="n">
        <v>9</v>
      </c>
      <c r="J33" s="430" t="n">
        <v>3</v>
      </c>
      <c r="K33" s="430" t="n">
        <v>15</v>
      </c>
      <c r="L33" s="430" t="n">
        <v>0</v>
      </c>
      <c r="M33" s="510" t="n">
        <v>18</v>
      </c>
      <c r="N33" s="510" t="n">
        <v>-9</v>
      </c>
      <c r="O33" s="430" t="n">
        <v>-10</v>
      </c>
      <c r="P33" s="505" t="n">
        <v>4577</v>
      </c>
    </row>
    <row r="34" customFormat="false" ht="21" hidden="false" customHeight="true" outlineLevel="0" collapsed="false">
      <c r="A34" s="504" t="s">
        <v>388</v>
      </c>
      <c r="B34" s="505" t="n">
        <v>6455</v>
      </c>
      <c r="C34" s="430" t="n">
        <v>2</v>
      </c>
      <c r="D34" s="430" t="n">
        <v>8</v>
      </c>
      <c r="E34" s="510" t="n">
        <v>-6</v>
      </c>
      <c r="F34" s="430" t="n">
        <v>12</v>
      </c>
      <c r="G34" s="511" t="n">
        <v>21</v>
      </c>
      <c r="H34" s="511" t="n">
        <v>4</v>
      </c>
      <c r="I34" s="510" t="n">
        <v>37</v>
      </c>
      <c r="J34" s="430" t="n">
        <v>10</v>
      </c>
      <c r="K34" s="430" t="n">
        <v>17</v>
      </c>
      <c r="L34" s="430" t="n">
        <v>0</v>
      </c>
      <c r="M34" s="510" t="n">
        <v>27</v>
      </c>
      <c r="N34" s="510" t="n">
        <v>10</v>
      </c>
      <c r="O34" s="430" t="n">
        <v>4</v>
      </c>
      <c r="P34" s="505" t="n">
        <v>6459</v>
      </c>
    </row>
    <row r="35" customFormat="false" ht="21" hidden="false" customHeight="true" outlineLevel="0" collapsed="false">
      <c r="A35" s="504" t="s">
        <v>389</v>
      </c>
      <c r="B35" s="505" t="n">
        <v>5342</v>
      </c>
      <c r="C35" s="430" t="n">
        <v>1</v>
      </c>
      <c r="D35" s="430" t="n">
        <v>2</v>
      </c>
      <c r="E35" s="510" t="n">
        <v>-1</v>
      </c>
      <c r="F35" s="430" t="n">
        <v>19</v>
      </c>
      <c r="G35" s="511" t="n">
        <v>21</v>
      </c>
      <c r="H35" s="511" t="n">
        <v>3</v>
      </c>
      <c r="I35" s="510" t="n">
        <v>43</v>
      </c>
      <c r="J35" s="430" t="n">
        <v>16</v>
      </c>
      <c r="K35" s="430" t="n">
        <v>33</v>
      </c>
      <c r="L35" s="430" t="n">
        <v>1</v>
      </c>
      <c r="M35" s="510" t="n">
        <v>50</v>
      </c>
      <c r="N35" s="510" t="n">
        <v>-7</v>
      </c>
      <c r="O35" s="430" t="n">
        <v>-8</v>
      </c>
      <c r="P35" s="505" t="n">
        <v>5334</v>
      </c>
    </row>
    <row r="36" customFormat="false" ht="21" hidden="false" customHeight="true" outlineLevel="0" collapsed="false">
      <c r="A36" s="504" t="s">
        <v>390</v>
      </c>
      <c r="B36" s="505" t="n">
        <v>2931</v>
      </c>
      <c r="C36" s="430" t="n">
        <v>2</v>
      </c>
      <c r="D36" s="430" t="n">
        <v>3</v>
      </c>
      <c r="E36" s="510" t="n">
        <v>-1</v>
      </c>
      <c r="F36" s="430" t="n">
        <v>4</v>
      </c>
      <c r="G36" s="511" t="n">
        <v>14</v>
      </c>
      <c r="H36" s="511" t="n">
        <v>2</v>
      </c>
      <c r="I36" s="510" t="n">
        <v>20</v>
      </c>
      <c r="J36" s="430" t="n">
        <v>4</v>
      </c>
      <c r="K36" s="430" t="n">
        <v>7</v>
      </c>
      <c r="L36" s="430" t="n">
        <v>0</v>
      </c>
      <c r="M36" s="510" t="n">
        <v>11</v>
      </c>
      <c r="N36" s="510" t="n">
        <v>9</v>
      </c>
      <c r="O36" s="430" t="n">
        <v>8</v>
      </c>
      <c r="P36" s="505" t="n">
        <v>2939</v>
      </c>
    </row>
    <row r="37" customFormat="false" ht="21" hidden="false" customHeight="true" outlineLevel="0" collapsed="false">
      <c r="A37" s="504" t="s">
        <v>391</v>
      </c>
      <c r="B37" s="505" t="n">
        <v>5590</v>
      </c>
      <c r="C37" s="430" t="n">
        <v>4</v>
      </c>
      <c r="D37" s="430" t="n">
        <v>5</v>
      </c>
      <c r="E37" s="510" t="n">
        <v>-1</v>
      </c>
      <c r="F37" s="430" t="n">
        <v>6</v>
      </c>
      <c r="G37" s="511" t="n">
        <v>11</v>
      </c>
      <c r="H37" s="511" t="n">
        <v>1</v>
      </c>
      <c r="I37" s="510" t="n">
        <v>18</v>
      </c>
      <c r="J37" s="430" t="n">
        <v>6</v>
      </c>
      <c r="K37" s="430" t="n">
        <v>13</v>
      </c>
      <c r="L37" s="430" t="n">
        <v>0</v>
      </c>
      <c r="M37" s="510" t="n">
        <v>19</v>
      </c>
      <c r="N37" s="510" t="n">
        <v>-1</v>
      </c>
      <c r="O37" s="430" t="n">
        <v>-2</v>
      </c>
      <c r="P37" s="505" t="n">
        <v>5588</v>
      </c>
    </row>
    <row r="38" customFormat="false" ht="21" hidden="false" customHeight="true" outlineLevel="0" collapsed="false">
      <c r="A38" s="504" t="s">
        <v>392</v>
      </c>
      <c r="B38" s="505" t="n">
        <v>2007</v>
      </c>
      <c r="C38" s="430" t="n">
        <v>1</v>
      </c>
      <c r="D38" s="430" t="n">
        <v>2</v>
      </c>
      <c r="E38" s="510" t="n">
        <v>-1</v>
      </c>
      <c r="F38" s="430" t="n">
        <v>0</v>
      </c>
      <c r="G38" s="511" t="n">
        <v>4</v>
      </c>
      <c r="H38" s="511" t="n">
        <v>0</v>
      </c>
      <c r="I38" s="510" t="n">
        <v>4</v>
      </c>
      <c r="J38" s="430" t="n">
        <v>1</v>
      </c>
      <c r="K38" s="430" t="n">
        <v>3</v>
      </c>
      <c r="L38" s="430" t="n">
        <v>0</v>
      </c>
      <c r="M38" s="510" t="n">
        <v>4</v>
      </c>
      <c r="N38" s="510" t="n">
        <v>0</v>
      </c>
      <c r="O38" s="430" t="n">
        <v>-1</v>
      </c>
      <c r="P38" s="505" t="n">
        <v>2006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3</v>
      </c>
      <c r="B40" s="505" t="n">
        <v>78931</v>
      </c>
      <c r="C40" s="506" t="n">
        <v>70</v>
      </c>
      <c r="D40" s="507" t="n">
        <v>49</v>
      </c>
      <c r="E40" s="508" t="n">
        <v>21</v>
      </c>
      <c r="F40" s="506" t="n">
        <v>63</v>
      </c>
      <c r="G40" s="507" t="n">
        <v>238</v>
      </c>
      <c r="H40" s="507" t="n">
        <v>8</v>
      </c>
      <c r="I40" s="508" t="n">
        <v>309</v>
      </c>
      <c r="J40" s="506" t="n">
        <v>121</v>
      </c>
      <c r="K40" s="507" t="n">
        <v>257</v>
      </c>
      <c r="L40" s="507" t="n">
        <v>5</v>
      </c>
      <c r="M40" s="508" t="n">
        <v>383</v>
      </c>
      <c r="N40" s="505" t="n">
        <v>-74</v>
      </c>
      <c r="O40" s="505" t="n">
        <v>-53</v>
      </c>
      <c r="P40" s="505" t="n">
        <v>78878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4</v>
      </c>
      <c r="B42" s="505" t="n">
        <v>20238</v>
      </c>
      <c r="C42" s="430" t="n">
        <v>18</v>
      </c>
      <c r="D42" s="430" t="n">
        <v>13</v>
      </c>
      <c r="E42" s="510" t="n">
        <v>5</v>
      </c>
      <c r="F42" s="430" t="n">
        <v>21</v>
      </c>
      <c r="G42" s="511" t="n">
        <v>48</v>
      </c>
      <c r="H42" s="511" t="n">
        <v>2</v>
      </c>
      <c r="I42" s="510" t="n">
        <v>71</v>
      </c>
      <c r="J42" s="430" t="n">
        <v>35</v>
      </c>
      <c r="K42" s="430" t="n">
        <v>45</v>
      </c>
      <c r="L42" s="430" t="n">
        <v>2</v>
      </c>
      <c r="M42" s="510" t="n">
        <v>82</v>
      </c>
      <c r="N42" s="510" t="n">
        <v>-11</v>
      </c>
      <c r="O42" s="430" t="n">
        <v>-6</v>
      </c>
      <c r="P42" s="505" t="n">
        <v>20232</v>
      </c>
    </row>
    <row r="43" customFormat="false" ht="21" hidden="false" customHeight="true" outlineLevel="0" collapsed="false">
      <c r="A43" s="504" t="s">
        <v>395</v>
      </c>
      <c r="B43" s="505" t="n">
        <v>6949</v>
      </c>
      <c r="C43" s="430" t="n">
        <v>11</v>
      </c>
      <c r="D43" s="430" t="n">
        <v>7</v>
      </c>
      <c r="E43" s="510" t="n">
        <v>4</v>
      </c>
      <c r="F43" s="430" t="n">
        <v>0</v>
      </c>
      <c r="G43" s="511" t="n">
        <v>10</v>
      </c>
      <c r="H43" s="511" t="n">
        <v>0</v>
      </c>
      <c r="I43" s="510" t="n">
        <v>10</v>
      </c>
      <c r="J43" s="430" t="n">
        <v>11</v>
      </c>
      <c r="K43" s="430" t="n">
        <v>27</v>
      </c>
      <c r="L43" s="430" t="n">
        <v>0</v>
      </c>
      <c r="M43" s="510" t="n">
        <v>38</v>
      </c>
      <c r="N43" s="510" t="n">
        <v>-28</v>
      </c>
      <c r="O43" s="430" t="n">
        <v>-24</v>
      </c>
      <c r="P43" s="505" t="n">
        <v>6925</v>
      </c>
    </row>
    <row r="44" customFormat="false" ht="21" hidden="false" customHeight="true" outlineLevel="0" collapsed="false">
      <c r="A44" s="504" t="s">
        <v>396</v>
      </c>
      <c r="B44" s="505" t="n">
        <v>14732</v>
      </c>
      <c r="C44" s="430" t="n">
        <v>13</v>
      </c>
      <c r="D44" s="430" t="n">
        <v>8</v>
      </c>
      <c r="E44" s="510" t="n">
        <v>5</v>
      </c>
      <c r="F44" s="430" t="n">
        <v>19</v>
      </c>
      <c r="G44" s="511" t="n">
        <v>47</v>
      </c>
      <c r="H44" s="511" t="n">
        <v>0</v>
      </c>
      <c r="I44" s="510" t="n">
        <v>66</v>
      </c>
      <c r="J44" s="430" t="n">
        <v>40</v>
      </c>
      <c r="K44" s="430" t="n">
        <v>57</v>
      </c>
      <c r="L44" s="430" t="n">
        <v>1</v>
      </c>
      <c r="M44" s="510" t="n">
        <v>98</v>
      </c>
      <c r="N44" s="510" t="n">
        <v>-32</v>
      </c>
      <c r="O44" s="430" t="n">
        <v>-27</v>
      </c>
      <c r="P44" s="505" t="n">
        <v>14705</v>
      </c>
    </row>
    <row r="45" customFormat="false" ht="21" hidden="false" customHeight="true" outlineLevel="0" collapsed="false">
      <c r="A45" s="504" t="s">
        <v>397</v>
      </c>
      <c r="B45" s="505" t="n">
        <v>8764</v>
      </c>
      <c r="C45" s="430" t="n">
        <v>9</v>
      </c>
      <c r="D45" s="430" t="n">
        <v>2</v>
      </c>
      <c r="E45" s="510" t="n">
        <v>7</v>
      </c>
      <c r="F45" s="430" t="n">
        <v>5</v>
      </c>
      <c r="G45" s="511" t="n">
        <v>49</v>
      </c>
      <c r="H45" s="511" t="n">
        <v>2</v>
      </c>
      <c r="I45" s="510" t="n">
        <v>56</v>
      </c>
      <c r="J45" s="430" t="n">
        <v>11</v>
      </c>
      <c r="K45" s="430" t="n">
        <v>31</v>
      </c>
      <c r="L45" s="430" t="n">
        <v>1</v>
      </c>
      <c r="M45" s="510" t="n">
        <v>43</v>
      </c>
      <c r="N45" s="510" t="n">
        <v>13</v>
      </c>
      <c r="O45" s="430" t="n">
        <v>20</v>
      </c>
      <c r="P45" s="505" t="n">
        <v>8784</v>
      </c>
    </row>
    <row r="46" customFormat="false" ht="21" hidden="false" customHeight="true" outlineLevel="0" collapsed="false">
      <c r="A46" s="504" t="s">
        <v>398</v>
      </c>
      <c r="B46" s="505" t="n">
        <v>10977</v>
      </c>
      <c r="C46" s="430" t="n">
        <v>11</v>
      </c>
      <c r="D46" s="430" t="n">
        <v>7</v>
      </c>
      <c r="E46" s="510" t="n">
        <v>4</v>
      </c>
      <c r="F46" s="430" t="n">
        <v>4</v>
      </c>
      <c r="G46" s="511" t="n">
        <v>40</v>
      </c>
      <c r="H46" s="511" t="n">
        <v>2</v>
      </c>
      <c r="I46" s="510" t="n">
        <v>46</v>
      </c>
      <c r="J46" s="430" t="n">
        <v>7</v>
      </c>
      <c r="K46" s="430" t="n">
        <v>36</v>
      </c>
      <c r="L46" s="430" t="n">
        <v>0</v>
      </c>
      <c r="M46" s="510" t="n">
        <v>43</v>
      </c>
      <c r="N46" s="510" t="n">
        <v>3</v>
      </c>
      <c r="O46" s="430" t="n">
        <v>7</v>
      </c>
      <c r="P46" s="505" t="n">
        <v>10984</v>
      </c>
    </row>
    <row r="47" customFormat="false" ht="21" hidden="false" customHeight="true" outlineLevel="0" collapsed="false">
      <c r="A47" s="504" t="s">
        <v>399</v>
      </c>
      <c r="B47" s="505" t="n">
        <v>17271</v>
      </c>
      <c r="C47" s="430" t="n">
        <v>8</v>
      </c>
      <c r="D47" s="430" t="n">
        <v>12</v>
      </c>
      <c r="E47" s="510" t="n">
        <v>-4</v>
      </c>
      <c r="F47" s="430" t="n">
        <v>14</v>
      </c>
      <c r="G47" s="511" t="n">
        <v>44</v>
      </c>
      <c r="H47" s="511" t="n">
        <v>2</v>
      </c>
      <c r="I47" s="510" t="n">
        <v>60</v>
      </c>
      <c r="J47" s="430" t="n">
        <v>17</v>
      </c>
      <c r="K47" s="430" t="n">
        <v>61</v>
      </c>
      <c r="L47" s="430" t="n">
        <v>1</v>
      </c>
      <c r="M47" s="510" t="n">
        <v>79</v>
      </c>
      <c r="N47" s="510" t="n">
        <v>-19</v>
      </c>
      <c r="O47" s="430" t="n">
        <v>-23</v>
      </c>
      <c r="P47" s="505" t="n">
        <v>17248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400</v>
      </c>
      <c r="B49" s="505" t="n">
        <v>52856</v>
      </c>
      <c r="C49" s="506" t="n">
        <v>59</v>
      </c>
      <c r="D49" s="507" t="n">
        <v>26</v>
      </c>
      <c r="E49" s="508" t="n">
        <v>33</v>
      </c>
      <c r="F49" s="506" t="n">
        <v>46</v>
      </c>
      <c r="G49" s="507" t="n">
        <v>164</v>
      </c>
      <c r="H49" s="507" t="n">
        <v>0</v>
      </c>
      <c r="I49" s="508" t="n">
        <v>210</v>
      </c>
      <c r="J49" s="506" t="n">
        <v>47</v>
      </c>
      <c r="K49" s="507" t="n">
        <v>150</v>
      </c>
      <c r="L49" s="507" t="n">
        <v>1</v>
      </c>
      <c r="M49" s="508" t="n">
        <v>198</v>
      </c>
      <c r="N49" s="505" t="n">
        <v>12</v>
      </c>
      <c r="O49" s="505" t="n">
        <v>45</v>
      </c>
      <c r="P49" s="505" t="n">
        <v>52901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1</v>
      </c>
      <c r="B51" s="505" t="n">
        <v>10126</v>
      </c>
      <c r="C51" s="430" t="n">
        <v>10</v>
      </c>
      <c r="D51" s="430" t="n">
        <v>3</v>
      </c>
      <c r="E51" s="510" t="n">
        <v>7</v>
      </c>
      <c r="F51" s="430" t="n">
        <v>11</v>
      </c>
      <c r="G51" s="511" t="n">
        <v>43</v>
      </c>
      <c r="H51" s="511" t="n">
        <v>0</v>
      </c>
      <c r="I51" s="510" t="n">
        <v>54</v>
      </c>
      <c r="J51" s="430" t="n">
        <v>10</v>
      </c>
      <c r="K51" s="430" t="n">
        <v>37</v>
      </c>
      <c r="L51" s="430" t="n">
        <v>1</v>
      </c>
      <c r="M51" s="510" t="n">
        <v>48</v>
      </c>
      <c r="N51" s="510" t="n">
        <v>6</v>
      </c>
      <c r="O51" s="430" t="n">
        <v>13</v>
      </c>
      <c r="P51" s="505" t="n">
        <v>10139</v>
      </c>
    </row>
    <row r="52" customFormat="false" ht="21" hidden="false" customHeight="true" outlineLevel="0" collapsed="false">
      <c r="A52" s="504" t="s">
        <v>402</v>
      </c>
      <c r="B52" s="505" t="n">
        <v>20568</v>
      </c>
      <c r="C52" s="430" t="n">
        <v>29</v>
      </c>
      <c r="D52" s="430" t="n">
        <v>8</v>
      </c>
      <c r="E52" s="510" t="n">
        <v>21</v>
      </c>
      <c r="F52" s="430" t="n">
        <v>18</v>
      </c>
      <c r="G52" s="511" t="n">
        <v>61</v>
      </c>
      <c r="H52" s="511" t="n">
        <v>0</v>
      </c>
      <c r="I52" s="510" t="n">
        <v>79</v>
      </c>
      <c r="J52" s="430" t="n">
        <v>12</v>
      </c>
      <c r="K52" s="430" t="n">
        <v>58</v>
      </c>
      <c r="L52" s="430" t="n">
        <v>0</v>
      </c>
      <c r="M52" s="510" t="n">
        <v>70</v>
      </c>
      <c r="N52" s="510" t="n">
        <v>9</v>
      </c>
      <c r="O52" s="430" t="n">
        <v>30</v>
      </c>
      <c r="P52" s="505" t="n">
        <v>20598</v>
      </c>
    </row>
    <row r="53" customFormat="false" ht="21" hidden="false" customHeight="true" outlineLevel="0" collapsed="false">
      <c r="A53" s="504" t="s">
        <v>403</v>
      </c>
      <c r="B53" s="505" t="n">
        <v>339</v>
      </c>
      <c r="C53" s="430" t="n">
        <v>0</v>
      </c>
      <c r="D53" s="430" t="n">
        <v>1</v>
      </c>
      <c r="E53" s="510" t="n">
        <v>-1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-1</v>
      </c>
      <c r="P53" s="505" t="n">
        <v>338</v>
      </c>
    </row>
    <row r="54" customFormat="false" ht="21" hidden="false" customHeight="true" outlineLevel="0" collapsed="false">
      <c r="A54" s="504" t="s">
        <v>404</v>
      </c>
      <c r="B54" s="505" t="n">
        <v>407</v>
      </c>
      <c r="C54" s="430" t="n">
        <v>0</v>
      </c>
      <c r="D54" s="430" t="n">
        <v>1</v>
      </c>
      <c r="E54" s="510" t="n">
        <v>-1</v>
      </c>
      <c r="F54" s="430" t="n">
        <v>1</v>
      </c>
      <c r="G54" s="511" t="n">
        <v>1</v>
      </c>
      <c r="H54" s="511" t="n">
        <v>0</v>
      </c>
      <c r="I54" s="510" t="n">
        <v>2</v>
      </c>
      <c r="J54" s="430" t="n">
        <v>4</v>
      </c>
      <c r="K54" s="430" t="n">
        <v>1</v>
      </c>
      <c r="L54" s="430" t="n">
        <v>0</v>
      </c>
      <c r="M54" s="510" t="n">
        <v>5</v>
      </c>
      <c r="N54" s="510" t="n">
        <v>-3</v>
      </c>
      <c r="O54" s="430" t="n">
        <v>-4</v>
      </c>
      <c r="P54" s="505" t="n">
        <v>403</v>
      </c>
    </row>
    <row r="55" customFormat="false" ht="21" hidden="false" customHeight="true" outlineLevel="0" collapsed="false">
      <c r="A55" s="504" t="s">
        <v>405</v>
      </c>
      <c r="B55" s="505" t="n">
        <v>303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2</v>
      </c>
      <c r="H55" s="511" t="n">
        <v>0</v>
      </c>
      <c r="I55" s="510" t="n">
        <v>2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2</v>
      </c>
      <c r="O55" s="430" t="n">
        <v>2</v>
      </c>
      <c r="P55" s="505" t="n">
        <v>305</v>
      </c>
    </row>
    <row r="56" customFormat="false" ht="21" hidden="false" customHeight="true" outlineLevel="0" collapsed="false">
      <c r="A56" s="504" t="s">
        <v>406</v>
      </c>
      <c r="B56" s="505" t="n">
        <v>125</v>
      </c>
      <c r="C56" s="430" t="n">
        <v>0</v>
      </c>
      <c r="D56" s="430" t="n">
        <v>1</v>
      </c>
      <c r="E56" s="510" t="n">
        <v>-1</v>
      </c>
      <c r="F56" s="430" t="n">
        <v>1</v>
      </c>
      <c r="G56" s="511" t="n">
        <v>0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1</v>
      </c>
      <c r="O56" s="430" t="n">
        <v>0</v>
      </c>
      <c r="P56" s="505" t="n">
        <v>125</v>
      </c>
    </row>
    <row r="57" customFormat="false" ht="21" hidden="false" customHeight="true" outlineLevel="0" collapsed="false">
      <c r="A57" s="504" t="s">
        <v>407</v>
      </c>
      <c r="B57" s="505" t="n">
        <v>540</v>
      </c>
      <c r="C57" s="430" t="n">
        <v>1</v>
      </c>
      <c r="D57" s="430" t="n">
        <v>1</v>
      </c>
      <c r="E57" s="510" t="n">
        <v>0</v>
      </c>
      <c r="F57" s="430" t="n">
        <v>1</v>
      </c>
      <c r="G57" s="511" t="n">
        <v>4</v>
      </c>
      <c r="H57" s="511" t="n">
        <v>0</v>
      </c>
      <c r="I57" s="510" t="n">
        <v>5</v>
      </c>
      <c r="J57" s="430" t="n">
        <v>0</v>
      </c>
      <c r="K57" s="430" t="n">
        <v>4</v>
      </c>
      <c r="L57" s="430" t="n">
        <v>0</v>
      </c>
      <c r="M57" s="510" t="n">
        <v>4</v>
      </c>
      <c r="N57" s="510" t="n">
        <v>1</v>
      </c>
      <c r="O57" s="430" t="n">
        <v>1</v>
      </c>
      <c r="P57" s="505" t="n">
        <v>541</v>
      </c>
    </row>
    <row r="58" customFormat="false" ht="21" hidden="false" customHeight="true" outlineLevel="0" collapsed="false">
      <c r="A58" s="504" t="s">
        <v>408</v>
      </c>
      <c r="B58" s="505" t="n">
        <v>226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1</v>
      </c>
      <c r="K58" s="430" t="n">
        <v>0</v>
      </c>
      <c r="L58" s="430" t="n">
        <v>0</v>
      </c>
      <c r="M58" s="510" t="n">
        <v>1</v>
      </c>
      <c r="N58" s="510" t="n">
        <v>-1</v>
      </c>
      <c r="O58" s="430" t="n">
        <v>-1</v>
      </c>
      <c r="P58" s="505" t="n">
        <v>225</v>
      </c>
    </row>
    <row r="59" customFormat="false" ht="21" hidden="false" customHeight="true" outlineLevel="0" collapsed="false">
      <c r="A59" s="504" t="s">
        <v>409</v>
      </c>
      <c r="B59" s="505" t="n">
        <v>546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2</v>
      </c>
      <c r="L59" s="430" t="n">
        <v>0</v>
      </c>
      <c r="M59" s="510" t="n">
        <v>2</v>
      </c>
      <c r="N59" s="510" t="n">
        <v>-2</v>
      </c>
      <c r="O59" s="430" t="n">
        <v>-2</v>
      </c>
      <c r="P59" s="505" t="n">
        <v>544</v>
      </c>
    </row>
    <row r="60" customFormat="false" ht="21" hidden="false" customHeight="true" outlineLevel="0" collapsed="false">
      <c r="A60" s="504" t="s">
        <v>410</v>
      </c>
      <c r="B60" s="505" t="n">
        <v>618</v>
      </c>
      <c r="C60" s="430" t="n">
        <v>0</v>
      </c>
      <c r="D60" s="430" t="n">
        <v>1</v>
      </c>
      <c r="E60" s="510" t="n">
        <v>-1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2</v>
      </c>
      <c r="K60" s="430" t="n">
        <v>2</v>
      </c>
      <c r="L60" s="430" t="n">
        <v>0</v>
      </c>
      <c r="M60" s="510" t="n">
        <v>4</v>
      </c>
      <c r="N60" s="510" t="n">
        <v>-4</v>
      </c>
      <c r="O60" s="430" t="n">
        <v>-5</v>
      </c>
      <c r="P60" s="505" t="n">
        <v>613</v>
      </c>
      <c r="AI60" s="468"/>
    </row>
    <row r="61" customFormat="false" ht="21" hidden="false" customHeight="true" outlineLevel="0" collapsed="false">
      <c r="A61" s="504" t="s">
        <v>411</v>
      </c>
      <c r="B61" s="505" t="n">
        <v>3413</v>
      </c>
      <c r="C61" s="430" t="n">
        <v>4</v>
      </c>
      <c r="D61" s="430" t="n">
        <v>3</v>
      </c>
      <c r="E61" s="510" t="n">
        <v>1</v>
      </c>
      <c r="F61" s="430" t="n">
        <v>6</v>
      </c>
      <c r="G61" s="511" t="n">
        <v>8</v>
      </c>
      <c r="H61" s="511" t="n">
        <v>0</v>
      </c>
      <c r="I61" s="510" t="n">
        <v>14</v>
      </c>
      <c r="J61" s="430" t="n">
        <v>5</v>
      </c>
      <c r="K61" s="430" t="n">
        <v>9</v>
      </c>
      <c r="L61" s="430" t="n">
        <v>0</v>
      </c>
      <c r="M61" s="510" t="n">
        <v>14</v>
      </c>
      <c r="N61" s="510" t="n">
        <v>0</v>
      </c>
      <c r="O61" s="430" t="n">
        <v>1</v>
      </c>
      <c r="P61" s="505" t="n">
        <v>3414</v>
      </c>
      <c r="AI61" s="468"/>
    </row>
    <row r="62" customFormat="false" ht="21" hidden="false" customHeight="true" outlineLevel="0" collapsed="false">
      <c r="A62" s="504" t="s">
        <v>412</v>
      </c>
      <c r="B62" s="505" t="n">
        <v>15645</v>
      </c>
      <c r="C62" s="430" t="n">
        <v>15</v>
      </c>
      <c r="D62" s="430" t="n">
        <v>7</v>
      </c>
      <c r="E62" s="510" t="n">
        <v>8</v>
      </c>
      <c r="F62" s="430" t="n">
        <v>8</v>
      </c>
      <c r="G62" s="511" t="n">
        <v>45</v>
      </c>
      <c r="H62" s="511" t="n">
        <v>0</v>
      </c>
      <c r="I62" s="510" t="n">
        <v>53</v>
      </c>
      <c r="J62" s="430" t="n">
        <v>13</v>
      </c>
      <c r="K62" s="430" t="n">
        <v>37</v>
      </c>
      <c r="L62" s="430" t="n">
        <v>0</v>
      </c>
      <c r="M62" s="510" t="n">
        <v>50</v>
      </c>
      <c r="N62" s="510" t="n">
        <v>3</v>
      </c>
      <c r="O62" s="430" t="n">
        <v>11</v>
      </c>
      <c r="P62" s="505" t="n">
        <v>15656</v>
      </c>
      <c r="AI62" s="468"/>
    </row>
    <row r="63" customFormat="false" ht="21" hidden="false" customHeight="true" outlineLevel="0" collapsed="false">
      <c r="A63" s="509" t="s">
        <v>98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3</v>
      </c>
      <c r="B64" s="505" t="n">
        <v>505</v>
      </c>
      <c r="C64" s="505" t="n">
        <v>0</v>
      </c>
      <c r="D64" s="505" t="n">
        <v>1</v>
      </c>
      <c r="E64" s="505" t="n">
        <v>-1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-1</v>
      </c>
      <c r="P64" s="505" t="n">
        <v>504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4</v>
      </c>
      <c r="B66" s="505" t="n">
        <v>505</v>
      </c>
      <c r="C66" s="430" t="n">
        <v>0</v>
      </c>
      <c r="D66" s="430" t="n">
        <v>1</v>
      </c>
      <c r="E66" s="510" t="n">
        <v>-1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-1</v>
      </c>
      <c r="P66" s="505" t="n">
        <v>504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5</v>
      </c>
      <c r="B68" s="505" t="n">
        <v>2702</v>
      </c>
      <c r="C68" s="506" t="n">
        <v>4</v>
      </c>
      <c r="D68" s="507" t="n">
        <v>2</v>
      </c>
      <c r="E68" s="508" t="n">
        <v>2</v>
      </c>
      <c r="F68" s="506" t="n">
        <v>25</v>
      </c>
      <c r="G68" s="507" t="n">
        <v>5</v>
      </c>
      <c r="H68" s="507" t="n">
        <v>0</v>
      </c>
      <c r="I68" s="508" t="n">
        <v>30</v>
      </c>
      <c r="J68" s="506" t="n">
        <v>6</v>
      </c>
      <c r="K68" s="507" t="n">
        <v>11</v>
      </c>
      <c r="L68" s="507" t="n">
        <v>0</v>
      </c>
      <c r="M68" s="508" t="n">
        <v>17</v>
      </c>
      <c r="N68" s="505" t="n">
        <v>13</v>
      </c>
      <c r="O68" s="505" t="n">
        <v>15</v>
      </c>
      <c r="P68" s="505" t="n">
        <v>2717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6</v>
      </c>
      <c r="B70" s="505" t="n">
        <v>1955</v>
      </c>
      <c r="C70" s="430" t="n">
        <v>2</v>
      </c>
      <c r="D70" s="430" t="n">
        <v>2</v>
      </c>
      <c r="E70" s="510" t="n">
        <v>0</v>
      </c>
      <c r="F70" s="430" t="n">
        <v>23</v>
      </c>
      <c r="G70" s="511" t="n">
        <v>4</v>
      </c>
      <c r="H70" s="511" t="n">
        <v>0</v>
      </c>
      <c r="I70" s="510" t="n">
        <v>27</v>
      </c>
      <c r="J70" s="430" t="n">
        <v>6</v>
      </c>
      <c r="K70" s="430" t="n">
        <v>10</v>
      </c>
      <c r="L70" s="430" t="n">
        <v>0</v>
      </c>
      <c r="M70" s="510" t="n">
        <v>16</v>
      </c>
      <c r="N70" s="510" t="n">
        <v>11</v>
      </c>
      <c r="O70" s="430" t="n">
        <v>11</v>
      </c>
      <c r="P70" s="505" t="n">
        <v>1966</v>
      </c>
    </row>
    <row r="71" customFormat="false" ht="21" hidden="false" customHeight="true" outlineLevel="0" collapsed="false">
      <c r="A71" s="522" t="s">
        <v>417</v>
      </c>
      <c r="B71" s="505" t="n">
        <v>747</v>
      </c>
      <c r="C71" s="430" t="n">
        <v>2</v>
      </c>
      <c r="D71" s="430" t="n">
        <v>0</v>
      </c>
      <c r="E71" s="510" t="n">
        <v>2</v>
      </c>
      <c r="F71" s="430" t="n">
        <v>2</v>
      </c>
      <c r="G71" s="511" t="n">
        <v>1</v>
      </c>
      <c r="H71" s="511" t="n">
        <v>0</v>
      </c>
      <c r="I71" s="510" t="n">
        <v>3</v>
      </c>
      <c r="J71" s="430" t="n">
        <v>0</v>
      </c>
      <c r="K71" s="430" t="n">
        <v>1</v>
      </c>
      <c r="L71" s="430" t="n">
        <v>0</v>
      </c>
      <c r="M71" s="510" t="n">
        <v>1</v>
      </c>
      <c r="N71" s="510" t="n">
        <v>2</v>
      </c>
      <c r="O71" s="430" t="n">
        <v>4</v>
      </c>
      <c r="P71" s="505" t="n">
        <v>751</v>
      </c>
    </row>
    <row r="72" customFormat="false" ht="21" hidden="false" customHeight="true" outlineLevel="0" collapsed="false">
      <c r="A72" s="523"/>
      <c r="B72" s="534"/>
      <c r="C72" s="540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8"/>
      <c r="B73" s="53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7-30T02:15:19Z</cp:lastPrinted>
  <dcterms:modified xsi:type="dcterms:W3CDTF">2020-07-30T02:16:48Z</dcterms:modified>
  <cp:revision>0</cp:revision>
  <dc:subject/>
  <dc:title/>
</cp:coreProperties>
</file>