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9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４月１日現在の本県の推計人口は、</t>
    </r>
    <r>
      <rPr>
        <sz val="12"/>
        <rFont val="ＭＳ Ｐ明朝"/>
        <family val="1"/>
        <charset val="128"/>
      </rPr>
      <t xml:space="preserve">1,451,67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77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6,66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0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0,5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9,6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9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4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0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6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3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82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65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2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5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4.4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名喜村の</t>
    </r>
    <r>
      <rPr>
        <sz val="12"/>
        <rFont val="ＭＳ Ｐ明朝"/>
        <family val="1"/>
        <charset val="128"/>
      </rPr>
      <t xml:space="preserve">3.8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４月１日現在の推計世帯数は、</t>
    </r>
    <r>
      <rPr>
        <sz val="12"/>
        <rFont val="ＭＳ Ｐ明朝"/>
        <family val="1"/>
        <charset val="128"/>
      </rPr>
      <t xml:space="preserve">608,75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5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1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2,66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8,32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6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1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April 1, 2019</t>
  </si>
  <si>
    <t xml:space="preserve">April 1, 2020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</si>
  <si>
    <t xml:space="preserve">月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409]d\-mmm;@"/>
    <numFmt numFmtId="178" formatCode="[$-409]d\-mmm\-yy"/>
    <numFmt numFmtId="179" formatCode="[$-409]d\-mmm\-yy;@"/>
    <numFmt numFmtId="180" formatCode="[$-1030411]ggge\年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4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1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9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9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4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5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8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0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1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2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3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4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5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6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7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8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9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0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1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2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3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4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5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6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7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8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9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0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1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2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3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8</xdr:row>
      <xdr:rowOff>104400</xdr:rowOff>
    </xdr:from>
    <xdr:to>
      <xdr:col>12</xdr:col>
      <xdr:colOff>307080</xdr:colOff>
      <xdr:row>35</xdr:row>
      <xdr:rowOff>85680</xdr:rowOff>
    </xdr:to>
    <xdr:pic>
      <xdr:nvPicPr>
        <xdr:cNvPr id="54" name="図 5" descr=""/>
        <xdr:cNvPicPr/>
      </xdr:nvPicPr>
      <xdr:blipFill>
        <a:blip r:embed="rId1"/>
        <a:stretch/>
      </xdr:blipFill>
      <xdr:spPr>
        <a:xfrm>
          <a:off x="119520" y="6495840"/>
          <a:ext cx="11261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6</xdr:row>
      <xdr:rowOff>56880</xdr:rowOff>
    </xdr:from>
    <xdr:to>
      <xdr:col>12</xdr:col>
      <xdr:colOff>14040</xdr:colOff>
      <xdr:row>62</xdr:row>
      <xdr:rowOff>152280</xdr:rowOff>
    </xdr:to>
    <xdr:pic>
      <xdr:nvPicPr>
        <xdr:cNvPr id="55" name="図 6" descr=""/>
        <xdr:cNvPicPr/>
      </xdr:nvPicPr>
      <xdr:blipFill>
        <a:blip r:embed="rId2"/>
        <a:stretch/>
      </xdr:blipFill>
      <xdr:spPr>
        <a:xfrm>
          <a:off x="199800" y="8277120"/>
          <a:ext cx="1088784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7" activeCellId="0" sqref="A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7.99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59" t="s">
        <v>421</v>
      </c>
      <c r="O1" s="459"/>
      <c r="P1" s="459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461" t="s">
        <v>422</v>
      </c>
      <c r="O2" s="461"/>
      <c r="P2" s="461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07" t="s">
        <v>368</v>
      </c>
      <c r="B11" s="540" t="n">
        <f aca="false">1437493+1</f>
        <v>1437494</v>
      </c>
      <c r="C11" s="438" t="n">
        <v>1138</v>
      </c>
      <c r="D11" s="438" t="n">
        <v>1073</v>
      </c>
      <c r="E11" s="515" t="n">
        <v>65</v>
      </c>
      <c r="F11" s="438" t="n">
        <v>5662</v>
      </c>
      <c r="G11" s="438" t="n">
        <v>7309</v>
      </c>
      <c r="H11" s="438" t="n">
        <v>176</v>
      </c>
      <c r="I11" s="541" t="n">
        <v>13147</v>
      </c>
      <c r="J11" s="438" t="n">
        <v>8630</v>
      </c>
      <c r="K11" s="438" t="n">
        <v>9726</v>
      </c>
      <c r="L11" s="438" t="n">
        <v>80</v>
      </c>
      <c r="M11" s="541" t="n">
        <v>18436</v>
      </c>
      <c r="N11" s="515" t="n">
        <v>-5289</v>
      </c>
      <c r="O11" s="433" t="n">
        <v>-5224</v>
      </c>
      <c r="P11" s="540" t="n">
        <f aca="false">1432269+1</f>
        <v>1432270</v>
      </c>
    </row>
    <row r="12" customFormat="false" ht="21" hidden="false" customHeight="true" outlineLevel="0" collapsed="false">
      <c r="A12" s="507"/>
      <c r="B12" s="508"/>
      <c r="C12" s="433"/>
      <c r="D12" s="433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</row>
    <row r="13" customFormat="false" ht="21" hidden="false" customHeight="true" outlineLevel="0" collapsed="false">
      <c r="A13" s="507" t="s">
        <v>369</v>
      </c>
      <c r="B13" s="542" t="n">
        <v>1112250</v>
      </c>
      <c r="C13" s="438" t="n">
        <v>874</v>
      </c>
      <c r="D13" s="438" t="n">
        <v>828</v>
      </c>
      <c r="E13" s="515" t="n">
        <v>46</v>
      </c>
      <c r="F13" s="438" t="n">
        <v>4582</v>
      </c>
      <c r="G13" s="438" t="n">
        <v>5237</v>
      </c>
      <c r="H13" s="438" t="n">
        <v>122</v>
      </c>
      <c r="I13" s="541" t="n">
        <v>9941</v>
      </c>
      <c r="J13" s="438" t="n">
        <v>6944</v>
      </c>
      <c r="K13" s="438" t="n">
        <v>6900</v>
      </c>
      <c r="L13" s="438" t="n">
        <v>65</v>
      </c>
      <c r="M13" s="541" t="n">
        <v>13909</v>
      </c>
      <c r="N13" s="515" t="n">
        <v>-3968</v>
      </c>
      <c r="O13" s="433" t="n">
        <v>-3922</v>
      </c>
      <c r="P13" s="542" t="n">
        <v>1108328</v>
      </c>
    </row>
    <row r="14" customFormat="false" ht="21" hidden="false" customHeight="true" outlineLevel="0" collapsed="false">
      <c r="A14" s="507"/>
      <c r="B14" s="542"/>
      <c r="C14" s="438"/>
      <c r="D14" s="438"/>
      <c r="E14" s="515"/>
      <c r="F14" s="438"/>
      <c r="G14" s="438"/>
      <c r="H14" s="438"/>
      <c r="I14" s="541"/>
      <c r="J14" s="438"/>
      <c r="K14" s="438"/>
      <c r="L14" s="438"/>
      <c r="M14" s="541"/>
      <c r="N14" s="515"/>
      <c r="O14" s="433"/>
      <c r="P14" s="542"/>
    </row>
    <row r="15" customFormat="false" ht="21" hidden="false" customHeight="true" outlineLevel="0" collapsed="false">
      <c r="A15" s="507" t="s">
        <v>370</v>
      </c>
      <c r="B15" s="542" t="n">
        <v>312431</v>
      </c>
      <c r="C15" s="438" t="n">
        <v>197</v>
      </c>
      <c r="D15" s="438" t="n">
        <v>239</v>
      </c>
      <c r="E15" s="515" t="n">
        <v>-42</v>
      </c>
      <c r="F15" s="438" t="n">
        <v>1626</v>
      </c>
      <c r="G15" s="438" t="n">
        <v>1161</v>
      </c>
      <c r="H15" s="438" t="n">
        <v>11</v>
      </c>
      <c r="I15" s="541" t="n">
        <v>2798</v>
      </c>
      <c r="J15" s="438" t="n">
        <v>2231</v>
      </c>
      <c r="K15" s="438" t="n">
        <v>1192</v>
      </c>
      <c r="L15" s="438" t="n">
        <v>7</v>
      </c>
      <c r="M15" s="541" t="n">
        <v>3430</v>
      </c>
      <c r="N15" s="515" t="n">
        <v>-632</v>
      </c>
      <c r="O15" s="433" t="n">
        <v>-674</v>
      </c>
      <c r="P15" s="542" t="n">
        <v>311757</v>
      </c>
    </row>
    <row r="16" customFormat="false" ht="21" hidden="false" customHeight="true" outlineLevel="0" collapsed="false">
      <c r="A16" s="507" t="s">
        <v>371</v>
      </c>
      <c r="B16" s="542" t="n">
        <v>96919</v>
      </c>
      <c r="C16" s="438" t="n">
        <v>79</v>
      </c>
      <c r="D16" s="438" t="n">
        <v>62</v>
      </c>
      <c r="E16" s="515" t="n">
        <v>17</v>
      </c>
      <c r="F16" s="438" t="n">
        <v>267</v>
      </c>
      <c r="G16" s="438" t="n">
        <v>582</v>
      </c>
      <c r="H16" s="438" t="n">
        <v>10</v>
      </c>
      <c r="I16" s="541" t="n">
        <v>859</v>
      </c>
      <c r="J16" s="438" t="n">
        <v>510</v>
      </c>
      <c r="K16" s="438" t="n">
        <v>608</v>
      </c>
      <c r="L16" s="438" t="n">
        <v>24</v>
      </c>
      <c r="M16" s="541" t="n">
        <v>1142</v>
      </c>
      <c r="N16" s="515" t="n">
        <v>-283</v>
      </c>
      <c r="O16" s="433" t="n">
        <v>-266</v>
      </c>
      <c r="P16" s="542" t="n">
        <v>96653</v>
      </c>
    </row>
    <row r="17" customFormat="false" ht="21" hidden="false" customHeight="true" outlineLevel="0" collapsed="false">
      <c r="A17" s="507" t="s">
        <v>372</v>
      </c>
      <c r="B17" s="542" t="n">
        <v>47641</v>
      </c>
      <c r="C17" s="438" t="n">
        <v>48</v>
      </c>
      <c r="D17" s="438" t="n">
        <v>39</v>
      </c>
      <c r="E17" s="515" t="n">
        <v>9</v>
      </c>
      <c r="F17" s="438" t="n">
        <v>226</v>
      </c>
      <c r="G17" s="438" t="n">
        <v>184</v>
      </c>
      <c r="H17" s="438" t="n">
        <v>25</v>
      </c>
      <c r="I17" s="541" t="n">
        <v>435</v>
      </c>
      <c r="J17" s="438" t="n">
        <v>428</v>
      </c>
      <c r="K17" s="438" t="n">
        <v>780</v>
      </c>
      <c r="L17" s="438" t="n">
        <v>4</v>
      </c>
      <c r="M17" s="541" t="n">
        <v>1212</v>
      </c>
      <c r="N17" s="515" t="n">
        <v>-777</v>
      </c>
      <c r="O17" s="433" t="n">
        <v>-768</v>
      </c>
      <c r="P17" s="542" t="n">
        <v>46873</v>
      </c>
    </row>
    <row r="18" customFormat="false" ht="21" hidden="false" customHeight="true" outlineLevel="0" collapsed="false">
      <c r="A18" s="507" t="s">
        <v>373</v>
      </c>
      <c r="B18" s="542" t="n">
        <v>114513</v>
      </c>
      <c r="C18" s="438" t="n">
        <v>90</v>
      </c>
      <c r="D18" s="438" t="n">
        <v>58</v>
      </c>
      <c r="E18" s="515" t="n">
        <v>32</v>
      </c>
      <c r="F18" s="438" t="n">
        <v>324</v>
      </c>
      <c r="G18" s="438" t="n">
        <v>534</v>
      </c>
      <c r="H18" s="438" t="n">
        <v>7</v>
      </c>
      <c r="I18" s="541" t="n">
        <v>865</v>
      </c>
      <c r="J18" s="438" t="n">
        <v>664</v>
      </c>
      <c r="K18" s="438" t="n">
        <v>686</v>
      </c>
      <c r="L18" s="438" t="n">
        <v>4</v>
      </c>
      <c r="M18" s="541" t="n">
        <v>1354</v>
      </c>
      <c r="N18" s="515" t="n">
        <v>-489</v>
      </c>
      <c r="O18" s="433" t="n">
        <v>-457</v>
      </c>
      <c r="P18" s="542" t="n">
        <v>114056</v>
      </c>
    </row>
    <row r="19" customFormat="false" ht="21" hidden="false" customHeight="true" outlineLevel="0" collapsed="false">
      <c r="A19" s="507" t="s">
        <v>374</v>
      </c>
      <c r="B19" s="542" t="n">
        <v>62121</v>
      </c>
      <c r="C19" s="438" t="n">
        <v>57</v>
      </c>
      <c r="D19" s="438" t="n">
        <v>34</v>
      </c>
      <c r="E19" s="515" t="n">
        <v>23</v>
      </c>
      <c r="F19" s="438" t="n">
        <v>281</v>
      </c>
      <c r="G19" s="438" t="n">
        <v>347</v>
      </c>
      <c r="H19" s="438" t="n">
        <v>5</v>
      </c>
      <c r="I19" s="541" t="n">
        <v>633</v>
      </c>
      <c r="J19" s="438" t="n">
        <v>443</v>
      </c>
      <c r="K19" s="438" t="n">
        <v>607</v>
      </c>
      <c r="L19" s="438" t="n">
        <v>0</v>
      </c>
      <c r="M19" s="541" t="n">
        <v>1050</v>
      </c>
      <c r="N19" s="515" t="n">
        <v>-417</v>
      </c>
      <c r="O19" s="433" t="n">
        <v>-394</v>
      </c>
      <c r="P19" s="542" t="n">
        <v>61727</v>
      </c>
    </row>
    <row r="20" customFormat="false" ht="21" hidden="false" customHeight="true" outlineLevel="0" collapsed="false">
      <c r="A20" s="507" t="s">
        <v>375</v>
      </c>
      <c r="B20" s="542" t="n">
        <v>59842</v>
      </c>
      <c r="C20" s="438" t="n">
        <v>53</v>
      </c>
      <c r="D20" s="438" t="n">
        <v>47</v>
      </c>
      <c r="E20" s="515" t="n">
        <v>6</v>
      </c>
      <c r="F20" s="438" t="n">
        <v>289</v>
      </c>
      <c r="G20" s="438" t="n">
        <v>317</v>
      </c>
      <c r="H20" s="438" t="n">
        <v>10</v>
      </c>
      <c r="I20" s="541" t="n">
        <v>616</v>
      </c>
      <c r="J20" s="438" t="n">
        <v>622</v>
      </c>
      <c r="K20" s="438" t="n">
        <v>283</v>
      </c>
      <c r="L20" s="438" t="n">
        <v>2</v>
      </c>
      <c r="M20" s="541" t="n">
        <v>907</v>
      </c>
      <c r="N20" s="515" t="n">
        <v>-291</v>
      </c>
      <c r="O20" s="433" t="n">
        <v>-285</v>
      </c>
      <c r="P20" s="542" t="n">
        <v>59557</v>
      </c>
    </row>
    <row r="21" customFormat="false" ht="21" hidden="false" customHeight="true" outlineLevel="0" collapsed="false">
      <c r="A21" s="507" t="s">
        <v>376</v>
      </c>
      <c r="B21" s="542" t="n">
        <v>139884</v>
      </c>
      <c r="C21" s="438" t="n">
        <v>116</v>
      </c>
      <c r="D21" s="438" t="n">
        <v>97</v>
      </c>
      <c r="E21" s="515" t="n">
        <v>19</v>
      </c>
      <c r="F21" s="438" t="n">
        <v>308</v>
      </c>
      <c r="G21" s="438" t="n">
        <v>612</v>
      </c>
      <c r="H21" s="438" t="n">
        <v>14</v>
      </c>
      <c r="I21" s="541" t="n">
        <v>934</v>
      </c>
      <c r="J21" s="438" t="n">
        <v>499</v>
      </c>
      <c r="K21" s="438" t="n">
        <v>702</v>
      </c>
      <c r="L21" s="438" t="n">
        <v>5</v>
      </c>
      <c r="M21" s="541" t="n">
        <v>1206</v>
      </c>
      <c r="N21" s="515" t="n">
        <v>-272</v>
      </c>
      <c r="O21" s="433" t="n">
        <v>-253</v>
      </c>
      <c r="P21" s="542" t="n">
        <v>139631</v>
      </c>
    </row>
    <row r="22" customFormat="false" ht="21" hidden="false" customHeight="true" outlineLevel="0" collapsed="false">
      <c r="A22" s="507" t="s">
        <v>377</v>
      </c>
      <c r="B22" s="542" t="n">
        <v>63521</v>
      </c>
      <c r="C22" s="438" t="n">
        <v>58</v>
      </c>
      <c r="D22" s="438" t="n">
        <v>42</v>
      </c>
      <c r="E22" s="515" t="n">
        <v>16</v>
      </c>
      <c r="F22" s="438" t="n">
        <v>237</v>
      </c>
      <c r="G22" s="438" t="n">
        <v>393</v>
      </c>
      <c r="H22" s="438" t="n">
        <v>2</v>
      </c>
      <c r="I22" s="541" t="n">
        <v>632</v>
      </c>
      <c r="J22" s="438" t="n">
        <v>536</v>
      </c>
      <c r="K22" s="438" t="n">
        <v>454</v>
      </c>
      <c r="L22" s="438" t="n">
        <v>2</v>
      </c>
      <c r="M22" s="541" t="n">
        <v>992</v>
      </c>
      <c r="N22" s="515" t="n">
        <v>-360</v>
      </c>
      <c r="O22" s="433" t="n">
        <v>-344</v>
      </c>
      <c r="P22" s="542" t="n">
        <v>63177</v>
      </c>
    </row>
    <row r="23" customFormat="false" ht="21" hidden="false" customHeight="true" outlineLevel="0" collapsed="false">
      <c r="A23" s="507" t="s">
        <v>378</v>
      </c>
      <c r="B23" s="542" t="n">
        <v>120230</v>
      </c>
      <c r="C23" s="438" t="n">
        <v>108</v>
      </c>
      <c r="D23" s="438" t="n">
        <v>99</v>
      </c>
      <c r="E23" s="515" t="n">
        <v>9</v>
      </c>
      <c r="F23" s="438" t="n">
        <v>406</v>
      </c>
      <c r="G23" s="438" t="n">
        <v>557</v>
      </c>
      <c r="H23" s="438" t="n">
        <v>25</v>
      </c>
      <c r="I23" s="541" t="n">
        <v>988</v>
      </c>
      <c r="J23" s="438" t="n">
        <v>450</v>
      </c>
      <c r="K23" s="438" t="n">
        <v>580</v>
      </c>
      <c r="L23" s="438" t="n">
        <v>2</v>
      </c>
      <c r="M23" s="541" t="n">
        <v>1032</v>
      </c>
      <c r="N23" s="515" t="n">
        <v>-44</v>
      </c>
      <c r="O23" s="433" t="n">
        <v>-35</v>
      </c>
      <c r="P23" s="542" t="n">
        <v>120195</v>
      </c>
    </row>
    <row r="24" customFormat="false" ht="21" hidden="false" customHeight="true" outlineLevel="0" collapsed="false">
      <c r="A24" s="507" t="s">
        <v>379</v>
      </c>
      <c r="B24" s="542" t="n">
        <v>51725</v>
      </c>
      <c r="C24" s="438" t="n">
        <v>36</v>
      </c>
      <c r="D24" s="438" t="n">
        <v>64</v>
      </c>
      <c r="E24" s="515" t="n">
        <v>-28</v>
      </c>
      <c r="F24" s="438" t="n">
        <v>514</v>
      </c>
      <c r="G24" s="438" t="n">
        <v>224</v>
      </c>
      <c r="H24" s="438" t="n">
        <v>5</v>
      </c>
      <c r="I24" s="541" t="n">
        <v>743</v>
      </c>
      <c r="J24" s="438" t="n">
        <v>366</v>
      </c>
      <c r="K24" s="438" t="n">
        <v>743</v>
      </c>
      <c r="L24" s="438" t="n">
        <v>11</v>
      </c>
      <c r="M24" s="541" t="n">
        <v>1120</v>
      </c>
      <c r="N24" s="515" t="n">
        <v>-377</v>
      </c>
      <c r="O24" s="433" t="n">
        <v>-405</v>
      </c>
      <c r="P24" s="542" t="n">
        <v>51320</v>
      </c>
    </row>
    <row r="25" customFormat="false" ht="21" hidden="false" customHeight="true" outlineLevel="0" collapsed="false">
      <c r="A25" s="507" t="s">
        <v>380</v>
      </c>
      <c r="B25" s="542" t="n">
        <v>43423</v>
      </c>
      <c r="C25" s="438" t="n">
        <v>32</v>
      </c>
      <c r="D25" s="438" t="n">
        <v>47</v>
      </c>
      <c r="E25" s="515" t="n">
        <v>-15</v>
      </c>
      <c r="F25" s="438" t="n">
        <v>104</v>
      </c>
      <c r="G25" s="438" t="n">
        <v>326</v>
      </c>
      <c r="H25" s="438" t="n">
        <v>8</v>
      </c>
      <c r="I25" s="541" t="n">
        <v>438</v>
      </c>
      <c r="J25" s="438" t="n">
        <v>195</v>
      </c>
      <c r="K25" s="438" t="n">
        <v>265</v>
      </c>
      <c r="L25" s="438" t="n">
        <v>4</v>
      </c>
      <c r="M25" s="541" t="n">
        <v>464</v>
      </c>
      <c r="N25" s="515" t="n">
        <v>-26</v>
      </c>
      <c r="O25" s="433" t="n">
        <v>-41</v>
      </c>
      <c r="P25" s="542" t="n">
        <v>43382</v>
      </c>
    </row>
    <row r="26" customFormat="false" ht="21" hidden="false" customHeight="true" outlineLevel="0" collapsed="false">
      <c r="A26" s="532"/>
      <c r="B26" s="542"/>
      <c r="C26" s="438"/>
      <c r="D26" s="438"/>
      <c r="E26" s="515"/>
      <c r="F26" s="438"/>
      <c r="G26" s="438"/>
      <c r="H26" s="438"/>
      <c r="I26" s="541"/>
      <c r="J26" s="438"/>
      <c r="K26" s="438"/>
      <c r="L26" s="438"/>
      <c r="M26" s="541"/>
      <c r="N26" s="515"/>
      <c r="O26" s="433"/>
      <c r="P26" s="542"/>
    </row>
    <row r="27" customFormat="false" ht="21" hidden="false" customHeight="true" outlineLevel="0" collapsed="false">
      <c r="A27" s="507" t="s">
        <v>381</v>
      </c>
      <c r="B27" s="542" t="n">
        <v>325244</v>
      </c>
      <c r="C27" s="438" t="n">
        <v>264</v>
      </c>
      <c r="D27" s="438" t="n">
        <v>245</v>
      </c>
      <c r="E27" s="515" t="n">
        <v>19</v>
      </c>
      <c r="F27" s="438" t="n">
        <v>1080</v>
      </c>
      <c r="G27" s="438" t="n">
        <v>2072</v>
      </c>
      <c r="H27" s="438" t="n">
        <v>54</v>
      </c>
      <c r="I27" s="541" t="n">
        <v>3206</v>
      </c>
      <c r="J27" s="438" t="n">
        <v>1686</v>
      </c>
      <c r="K27" s="438" t="n">
        <v>2826</v>
      </c>
      <c r="L27" s="438" t="n">
        <v>15</v>
      </c>
      <c r="M27" s="541" t="n">
        <v>4527</v>
      </c>
      <c r="N27" s="515" t="n">
        <v>-1321</v>
      </c>
      <c r="O27" s="433" t="n">
        <v>-1302</v>
      </c>
      <c r="P27" s="542" t="n">
        <v>323942</v>
      </c>
    </row>
    <row r="28" customFormat="false" ht="21" hidden="false" customHeight="true" outlineLevel="0" collapsed="false">
      <c r="A28" s="507" t="s">
        <v>382</v>
      </c>
      <c r="B28" s="542" t="n">
        <v>62119</v>
      </c>
      <c r="C28" s="438" t="n">
        <v>44</v>
      </c>
      <c r="D28" s="438" t="n">
        <v>65</v>
      </c>
      <c r="E28" s="515" t="n">
        <v>-21</v>
      </c>
      <c r="F28" s="438" t="n">
        <v>236</v>
      </c>
      <c r="G28" s="438" t="n">
        <v>287</v>
      </c>
      <c r="H28" s="438" t="n">
        <v>13</v>
      </c>
      <c r="I28" s="541" t="n">
        <v>536</v>
      </c>
      <c r="J28" s="438" t="n">
        <v>237</v>
      </c>
      <c r="K28" s="438" t="n">
        <v>480</v>
      </c>
      <c r="L28" s="438" t="n">
        <v>2</v>
      </c>
      <c r="M28" s="541" t="n">
        <v>719</v>
      </c>
      <c r="N28" s="515" t="n">
        <v>-183</v>
      </c>
      <c r="O28" s="433" t="n">
        <v>-204</v>
      </c>
      <c r="P28" s="542" t="n">
        <v>61915</v>
      </c>
    </row>
    <row r="29" customFormat="false" ht="21" hidden="false" customHeight="true" outlineLevel="0" collapsed="false">
      <c r="A29" s="507"/>
      <c r="B29" s="542"/>
      <c r="C29" s="438"/>
      <c r="D29" s="438"/>
      <c r="E29" s="515"/>
      <c r="F29" s="438"/>
      <c r="G29" s="438"/>
      <c r="H29" s="438"/>
      <c r="I29" s="541"/>
      <c r="J29" s="438"/>
      <c r="K29" s="438"/>
      <c r="L29" s="438"/>
      <c r="M29" s="541"/>
      <c r="N29" s="515"/>
      <c r="O29" s="433"/>
      <c r="P29" s="542"/>
    </row>
    <row r="30" customFormat="false" ht="21" hidden="false" customHeight="true" outlineLevel="0" collapsed="false">
      <c r="A30" s="507" t="s">
        <v>383</v>
      </c>
      <c r="B30" s="542" t="n">
        <v>4541</v>
      </c>
      <c r="C30" s="438" t="n">
        <v>2</v>
      </c>
      <c r="D30" s="438" t="n">
        <v>11</v>
      </c>
      <c r="E30" s="515" t="n">
        <v>-9</v>
      </c>
      <c r="F30" s="438" t="n">
        <v>6</v>
      </c>
      <c r="G30" s="438" t="n">
        <v>16</v>
      </c>
      <c r="H30" s="438" t="n">
        <v>1</v>
      </c>
      <c r="I30" s="541" t="n">
        <v>23</v>
      </c>
      <c r="J30" s="438" t="n">
        <v>22</v>
      </c>
      <c r="K30" s="438" t="n">
        <v>49</v>
      </c>
      <c r="L30" s="438" t="n">
        <v>0</v>
      </c>
      <c r="M30" s="541" t="n">
        <v>71</v>
      </c>
      <c r="N30" s="515" t="n">
        <v>-48</v>
      </c>
      <c r="O30" s="433" t="n">
        <v>-57</v>
      </c>
      <c r="P30" s="542" t="n">
        <v>4484</v>
      </c>
    </row>
    <row r="31" customFormat="false" ht="21" hidden="false" customHeight="true" outlineLevel="0" collapsed="false">
      <c r="A31" s="507" t="s">
        <v>384</v>
      </c>
      <c r="B31" s="542" t="n">
        <v>2913</v>
      </c>
      <c r="C31" s="438" t="n">
        <v>1</v>
      </c>
      <c r="D31" s="438" t="n">
        <v>5</v>
      </c>
      <c r="E31" s="515" t="n">
        <v>-4</v>
      </c>
      <c r="F31" s="438" t="n">
        <v>11</v>
      </c>
      <c r="G31" s="438" t="n">
        <v>12</v>
      </c>
      <c r="H31" s="438" t="n">
        <v>0</v>
      </c>
      <c r="I31" s="541" t="n">
        <v>23</v>
      </c>
      <c r="J31" s="438" t="n">
        <v>6</v>
      </c>
      <c r="K31" s="438" t="n">
        <v>28</v>
      </c>
      <c r="L31" s="438" t="n">
        <v>0</v>
      </c>
      <c r="M31" s="541" t="n">
        <v>34</v>
      </c>
      <c r="N31" s="515" t="n">
        <v>-11</v>
      </c>
      <c r="O31" s="433" t="n">
        <v>-15</v>
      </c>
      <c r="P31" s="542" t="n">
        <v>2898</v>
      </c>
    </row>
    <row r="32" customFormat="false" ht="21" hidden="false" customHeight="true" outlineLevel="0" collapsed="false">
      <c r="A32" s="507" t="s">
        <v>385</v>
      </c>
      <c r="B32" s="542" t="n">
        <v>1578</v>
      </c>
      <c r="C32" s="438" t="n">
        <v>1</v>
      </c>
      <c r="D32" s="438" t="n">
        <v>4</v>
      </c>
      <c r="E32" s="515" t="n">
        <v>-3</v>
      </c>
      <c r="F32" s="438" t="n">
        <v>0</v>
      </c>
      <c r="G32" s="438" t="n">
        <v>14</v>
      </c>
      <c r="H32" s="438" t="n">
        <v>0</v>
      </c>
      <c r="I32" s="541" t="n">
        <v>14</v>
      </c>
      <c r="J32" s="438" t="n">
        <v>12</v>
      </c>
      <c r="K32" s="438" t="n">
        <v>23</v>
      </c>
      <c r="L32" s="438" t="n">
        <v>0</v>
      </c>
      <c r="M32" s="541" t="n">
        <v>35</v>
      </c>
      <c r="N32" s="515" t="n">
        <v>-21</v>
      </c>
      <c r="O32" s="433" t="n">
        <v>-24</v>
      </c>
      <c r="P32" s="542" t="n">
        <v>1554</v>
      </c>
    </row>
    <row r="33" customFormat="false" ht="21" hidden="false" customHeight="true" outlineLevel="0" collapsed="false">
      <c r="A33" s="507" t="s">
        <v>386</v>
      </c>
      <c r="B33" s="542" t="n">
        <v>9224</v>
      </c>
      <c r="C33" s="438" t="n">
        <v>6</v>
      </c>
      <c r="D33" s="438" t="n">
        <v>8</v>
      </c>
      <c r="E33" s="515" t="n">
        <v>-2</v>
      </c>
      <c r="F33" s="438" t="n">
        <v>13</v>
      </c>
      <c r="G33" s="438" t="n">
        <v>46</v>
      </c>
      <c r="H33" s="438" t="n">
        <v>1</v>
      </c>
      <c r="I33" s="541" t="n">
        <v>60</v>
      </c>
      <c r="J33" s="438" t="n">
        <v>31</v>
      </c>
      <c r="K33" s="438" t="n">
        <v>65</v>
      </c>
      <c r="L33" s="438" t="n">
        <v>0</v>
      </c>
      <c r="M33" s="541" t="n">
        <v>96</v>
      </c>
      <c r="N33" s="515" t="n">
        <v>-36</v>
      </c>
      <c r="O33" s="433" t="n">
        <v>-38</v>
      </c>
      <c r="P33" s="542" t="n">
        <v>9186</v>
      </c>
    </row>
    <row r="34" customFormat="false" ht="21" hidden="false" customHeight="true" outlineLevel="0" collapsed="false">
      <c r="A34" s="507" t="s">
        <v>387</v>
      </c>
      <c r="B34" s="542" t="n">
        <v>12971</v>
      </c>
      <c r="C34" s="438" t="n">
        <v>5</v>
      </c>
      <c r="D34" s="438" t="n">
        <v>9</v>
      </c>
      <c r="E34" s="515" t="n">
        <v>-4</v>
      </c>
      <c r="F34" s="438" t="n">
        <v>66</v>
      </c>
      <c r="G34" s="438" t="n">
        <v>49</v>
      </c>
      <c r="H34" s="438" t="n">
        <v>1</v>
      </c>
      <c r="I34" s="541" t="n">
        <v>116</v>
      </c>
      <c r="J34" s="438" t="n">
        <v>52</v>
      </c>
      <c r="K34" s="438" t="n">
        <v>98</v>
      </c>
      <c r="L34" s="438" t="n">
        <v>0</v>
      </c>
      <c r="M34" s="541" t="n">
        <v>150</v>
      </c>
      <c r="N34" s="515" t="n">
        <v>-34</v>
      </c>
      <c r="O34" s="433" t="n">
        <v>-38</v>
      </c>
      <c r="P34" s="542" t="n">
        <v>12933</v>
      </c>
    </row>
    <row r="35" customFormat="false" ht="21" hidden="false" customHeight="true" outlineLevel="0" collapsed="false">
      <c r="A35" s="507" t="s">
        <v>388</v>
      </c>
      <c r="B35" s="542" t="n">
        <v>9936</v>
      </c>
      <c r="C35" s="438" t="n">
        <v>5</v>
      </c>
      <c r="D35" s="438" t="n">
        <v>6</v>
      </c>
      <c r="E35" s="515" t="n">
        <v>-1</v>
      </c>
      <c r="F35" s="438" t="n">
        <v>91</v>
      </c>
      <c r="G35" s="438" t="n">
        <v>45</v>
      </c>
      <c r="H35" s="438" t="n">
        <v>6</v>
      </c>
      <c r="I35" s="541" t="n">
        <v>142</v>
      </c>
      <c r="J35" s="438" t="n">
        <v>46</v>
      </c>
      <c r="K35" s="438" t="n">
        <v>73</v>
      </c>
      <c r="L35" s="438" t="n">
        <v>0</v>
      </c>
      <c r="M35" s="541" t="n">
        <v>119</v>
      </c>
      <c r="N35" s="515" t="n">
        <v>23</v>
      </c>
      <c r="O35" s="433" t="n">
        <v>22</v>
      </c>
      <c r="P35" s="542" t="n">
        <v>9958</v>
      </c>
    </row>
    <row r="36" customFormat="false" ht="21" hidden="false" customHeight="true" outlineLevel="0" collapsed="false">
      <c r="A36" s="507" t="s">
        <v>389</v>
      </c>
      <c r="B36" s="542" t="n">
        <v>5754</v>
      </c>
      <c r="C36" s="438" t="n">
        <v>7</v>
      </c>
      <c r="D36" s="438" t="n">
        <v>9</v>
      </c>
      <c r="E36" s="515" t="n">
        <v>-2</v>
      </c>
      <c r="F36" s="438" t="n">
        <v>9</v>
      </c>
      <c r="G36" s="438" t="n">
        <v>42</v>
      </c>
      <c r="H36" s="438" t="n">
        <v>4</v>
      </c>
      <c r="I36" s="541" t="n">
        <v>55</v>
      </c>
      <c r="J36" s="438" t="n">
        <v>20</v>
      </c>
      <c r="K36" s="438" t="n">
        <v>25</v>
      </c>
      <c r="L36" s="438" t="n">
        <v>0</v>
      </c>
      <c r="M36" s="541" t="n">
        <v>45</v>
      </c>
      <c r="N36" s="515" t="n">
        <v>10</v>
      </c>
      <c r="O36" s="433" t="n">
        <v>8</v>
      </c>
      <c r="P36" s="542" t="n">
        <v>5762</v>
      </c>
    </row>
    <row r="37" customFormat="false" ht="21" hidden="false" customHeight="true" outlineLevel="0" collapsed="false">
      <c r="A37" s="507" t="s">
        <v>390</v>
      </c>
      <c r="B37" s="542" t="n">
        <v>11144</v>
      </c>
      <c r="C37" s="438" t="n">
        <v>11</v>
      </c>
      <c r="D37" s="438" t="n">
        <v>11</v>
      </c>
      <c r="E37" s="515" t="n">
        <v>0</v>
      </c>
      <c r="F37" s="438" t="n">
        <v>34</v>
      </c>
      <c r="G37" s="438" t="n">
        <v>53</v>
      </c>
      <c r="H37" s="438" t="n">
        <v>0</v>
      </c>
      <c r="I37" s="541" t="n">
        <v>87</v>
      </c>
      <c r="J37" s="438" t="n">
        <v>34</v>
      </c>
      <c r="K37" s="438" t="n">
        <v>76</v>
      </c>
      <c r="L37" s="438" t="n">
        <v>2</v>
      </c>
      <c r="M37" s="541" t="n">
        <v>112</v>
      </c>
      <c r="N37" s="515" t="n">
        <v>-25</v>
      </c>
      <c r="O37" s="433" t="n">
        <v>-25</v>
      </c>
      <c r="P37" s="542" t="n">
        <v>11119</v>
      </c>
    </row>
    <row r="38" customFormat="false" ht="21" hidden="false" customHeight="true" outlineLevel="0" collapsed="false">
      <c r="A38" s="507" t="s">
        <v>391</v>
      </c>
      <c r="B38" s="542" t="n">
        <v>4058</v>
      </c>
      <c r="C38" s="438" t="n">
        <v>6</v>
      </c>
      <c r="D38" s="438" t="n">
        <v>2</v>
      </c>
      <c r="E38" s="515" t="n">
        <v>4</v>
      </c>
      <c r="F38" s="438" t="n">
        <v>6</v>
      </c>
      <c r="G38" s="438" t="n">
        <v>10</v>
      </c>
      <c r="H38" s="438" t="n">
        <v>0</v>
      </c>
      <c r="I38" s="541" t="n">
        <v>16</v>
      </c>
      <c r="J38" s="438" t="n">
        <v>14</v>
      </c>
      <c r="K38" s="438" t="n">
        <v>43</v>
      </c>
      <c r="L38" s="438" t="n">
        <v>0</v>
      </c>
      <c r="M38" s="541" t="n">
        <v>57</v>
      </c>
      <c r="N38" s="515" t="n">
        <v>-41</v>
      </c>
      <c r="O38" s="433" t="n">
        <v>-37</v>
      </c>
      <c r="P38" s="542" t="n">
        <v>4021</v>
      </c>
    </row>
    <row r="39" customFormat="false" ht="21" hidden="false" customHeight="true" outlineLevel="0" collapsed="false">
      <c r="A39" s="507"/>
      <c r="B39" s="542"/>
      <c r="C39" s="438"/>
      <c r="D39" s="438"/>
      <c r="E39" s="515"/>
      <c r="F39" s="438"/>
      <c r="G39" s="438"/>
      <c r="H39" s="438"/>
      <c r="I39" s="541"/>
      <c r="J39" s="438"/>
      <c r="K39" s="438"/>
      <c r="L39" s="438"/>
      <c r="M39" s="541"/>
      <c r="N39" s="515"/>
      <c r="O39" s="433"/>
      <c r="P39" s="542"/>
    </row>
    <row r="40" customFormat="false" ht="21" hidden="false" customHeight="true" outlineLevel="0" collapsed="false">
      <c r="A40" s="507" t="s">
        <v>392</v>
      </c>
      <c r="B40" s="542" t="n">
        <v>151625</v>
      </c>
      <c r="C40" s="438" t="n">
        <v>113</v>
      </c>
      <c r="D40" s="438" t="n">
        <v>98</v>
      </c>
      <c r="E40" s="515" t="n">
        <v>15</v>
      </c>
      <c r="F40" s="438" t="n">
        <v>427</v>
      </c>
      <c r="G40" s="438" t="n">
        <v>930</v>
      </c>
      <c r="H40" s="438" t="n">
        <v>16</v>
      </c>
      <c r="I40" s="541" t="n">
        <v>1373</v>
      </c>
      <c r="J40" s="438" t="n">
        <v>753</v>
      </c>
      <c r="K40" s="438" t="n">
        <v>1050</v>
      </c>
      <c r="L40" s="438" t="n">
        <v>12</v>
      </c>
      <c r="M40" s="541" t="n">
        <v>1815</v>
      </c>
      <c r="N40" s="515" t="n">
        <v>-442</v>
      </c>
      <c r="O40" s="433" t="n">
        <v>-427</v>
      </c>
      <c r="P40" s="542" t="n">
        <v>151198</v>
      </c>
    </row>
    <row r="41" customFormat="false" ht="21" hidden="false" customHeight="true" outlineLevel="0" collapsed="false">
      <c r="A41" s="507"/>
      <c r="B41" s="542"/>
      <c r="C41" s="438"/>
      <c r="D41" s="438"/>
      <c r="E41" s="515"/>
      <c r="F41" s="438"/>
      <c r="G41" s="438"/>
      <c r="H41" s="438"/>
      <c r="I41" s="541"/>
      <c r="J41" s="438"/>
      <c r="K41" s="438"/>
      <c r="L41" s="438"/>
      <c r="M41" s="541"/>
      <c r="N41" s="515"/>
      <c r="O41" s="433"/>
      <c r="P41" s="542"/>
    </row>
    <row r="42" customFormat="false" ht="21" hidden="false" customHeight="true" outlineLevel="0" collapsed="false">
      <c r="A42" s="507" t="s">
        <v>393</v>
      </c>
      <c r="B42" s="542" t="n">
        <v>38915</v>
      </c>
      <c r="C42" s="438" t="n">
        <v>34</v>
      </c>
      <c r="D42" s="438" t="n">
        <v>29</v>
      </c>
      <c r="E42" s="515" t="n">
        <v>5</v>
      </c>
      <c r="F42" s="438" t="n">
        <v>115</v>
      </c>
      <c r="G42" s="438" t="n">
        <v>189</v>
      </c>
      <c r="H42" s="438" t="n">
        <v>7</v>
      </c>
      <c r="I42" s="541" t="n">
        <v>311</v>
      </c>
      <c r="J42" s="438" t="n">
        <v>140</v>
      </c>
      <c r="K42" s="438" t="n">
        <v>223</v>
      </c>
      <c r="L42" s="438" t="n">
        <v>1</v>
      </c>
      <c r="M42" s="541" t="n">
        <v>364</v>
      </c>
      <c r="N42" s="515" t="n">
        <v>-53</v>
      </c>
      <c r="O42" s="433" t="n">
        <v>-48</v>
      </c>
      <c r="P42" s="542" t="n">
        <v>38867</v>
      </c>
    </row>
    <row r="43" customFormat="false" ht="21" hidden="false" customHeight="true" outlineLevel="0" collapsed="false">
      <c r="A43" s="507" t="s">
        <v>394</v>
      </c>
      <c r="B43" s="542" t="n">
        <v>13343</v>
      </c>
      <c r="C43" s="438" t="n">
        <v>8</v>
      </c>
      <c r="D43" s="438" t="n">
        <v>14</v>
      </c>
      <c r="E43" s="515" t="n">
        <v>-6</v>
      </c>
      <c r="F43" s="438" t="n">
        <v>15</v>
      </c>
      <c r="G43" s="438" t="n">
        <v>66</v>
      </c>
      <c r="H43" s="438" t="n">
        <v>2</v>
      </c>
      <c r="I43" s="541" t="n">
        <v>83</v>
      </c>
      <c r="J43" s="438" t="n">
        <v>57</v>
      </c>
      <c r="K43" s="438" t="n">
        <v>70</v>
      </c>
      <c r="L43" s="438" t="n">
        <v>4</v>
      </c>
      <c r="M43" s="541" t="n">
        <v>131</v>
      </c>
      <c r="N43" s="515" t="n">
        <v>-48</v>
      </c>
      <c r="O43" s="433" t="n">
        <v>-54</v>
      </c>
      <c r="P43" s="542" t="n">
        <v>13289</v>
      </c>
    </row>
    <row r="44" customFormat="false" ht="21" hidden="false" customHeight="true" outlineLevel="0" collapsed="false">
      <c r="A44" s="507" t="s">
        <v>395</v>
      </c>
      <c r="B44" s="542" t="n">
        <v>27486</v>
      </c>
      <c r="C44" s="438" t="n">
        <v>29</v>
      </c>
      <c r="D44" s="438" t="n">
        <v>17</v>
      </c>
      <c r="E44" s="515" t="n">
        <v>12</v>
      </c>
      <c r="F44" s="438" t="n">
        <v>76</v>
      </c>
      <c r="G44" s="438" t="n">
        <v>175</v>
      </c>
      <c r="H44" s="438" t="n">
        <v>0</v>
      </c>
      <c r="I44" s="541" t="n">
        <v>251</v>
      </c>
      <c r="J44" s="438" t="n">
        <v>131</v>
      </c>
      <c r="K44" s="438" t="n">
        <v>231</v>
      </c>
      <c r="L44" s="438" t="n">
        <v>3</v>
      </c>
      <c r="M44" s="541" t="n">
        <v>365</v>
      </c>
      <c r="N44" s="515" t="n">
        <v>-114</v>
      </c>
      <c r="O44" s="433" t="n">
        <v>-102</v>
      </c>
      <c r="P44" s="542" t="n">
        <v>27384</v>
      </c>
    </row>
    <row r="45" customFormat="false" ht="21" hidden="false" customHeight="true" outlineLevel="0" collapsed="false">
      <c r="A45" s="507" t="s">
        <v>396</v>
      </c>
      <c r="B45" s="542" t="n">
        <v>16479</v>
      </c>
      <c r="C45" s="438" t="n">
        <v>14</v>
      </c>
      <c r="D45" s="438" t="n">
        <v>7</v>
      </c>
      <c r="E45" s="515" t="n">
        <v>7</v>
      </c>
      <c r="F45" s="438" t="n">
        <v>32</v>
      </c>
      <c r="G45" s="438" t="n">
        <v>168</v>
      </c>
      <c r="H45" s="438" t="n">
        <v>0</v>
      </c>
      <c r="I45" s="541" t="n">
        <v>200</v>
      </c>
      <c r="J45" s="438" t="n">
        <v>66</v>
      </c>
      <c r="K45" s="438" t="n">
        <v>106</v>
      </c>
      <c r="L45" s="438" t="n">
        <v>3</v>
      </c>
      <c r="M45" s="541" t="n">
        <v>175</v>
      </c>
      <c r="N45" s="515" t="n">
        <v>25</v>
      </c>
      <c r="O45" s="433" t="n">
        <v>32</v>
      </c>
      <c r="P45" s="542" t="n">
        <v>16511</v>
      </c>
    </row>
    <row r="46" customFormat="false" ht="21" hidden="false" customHeight="true" outlineLevel="0" collapsed="false">
      <c r="A46" s="507" t="s">
        <v>397</v>
      </c>
      <c r="B46" s="542" t="n">
        <v>21323</v>
      </c>
      <c r="C46" s="438" t="n">
        <v>20</v>
      </c>
      <c r="D46" s="438" t="n">
        <v>13</v>
      </c>
      <c r="E46" s="515" t="n">
        <v>7</v>
      </c>
      <c r="F46" s="438" t="n">
        <v>82</v>
      </c>
      <c r="G46" s="438" t="n">
        <v>152</v>
      </c>
      <c r="H46" s="438" t="n">
        <v>7</v>
      </c>
      <c r="I46" s="541" t="n">
        <v>241</v>
      </c>
      <c r="J46" s="438" t="n">
        <v>118</v>
      </c>
      <c r="K46" s="438" t="n">
        <v>173</v>
      </c>
      <c r="L46" s="438" t="n">
        <v>0</v>
      </c>
      <c r="M46" s="541" t="n">
        <v>291</v>
      </c>
      <c r="N46" s="515" t="n">
        <v>-50</v>
      </c>
      <c r="O46" s="433" t="n">
        <v>-43</v>
      </c>
      <c r="P46" s="542" t="n">
        <v>21280</v>
      </c>
    </row>
    <row r="47" customFormat="false" ht="21" hidden="false" customHeight="true" outlineLevel="0" collapsed="false">
      <c r="A47" s="507" t="s">
        <v>398</v>
      </c>
      <c r="B47" s="542" t="n">
        <v>34079</v>
      </c>
      <c r="C47" s="438" t="n">
        <v>8</v>
      </c>
      <c r="D47" s="438" t="n">
        <v>18</v>
      </c>
      <c r="E47" s="515" t="n">
        <v>-10</v>
      </c>
      <c r="F47" s="438" t="n">
        <v>107</v>
      </c>
      <c r="G47" s="438" t="n">
        <v>180</v>
      </c>
      <c r="H47" s="438" t="n">
        <v>0</v>
      </c>
      <c r="I47" s="541" t="n">
        <v>287</v>
      </c>
      <c r="J47" s="438" t="n">
        <v>241</v>
      </c>
      <c r="K47" s="438" t="n">
        <v>247</v>
      </c>
      <c r="L47" s="438" t="n">
        <v>1</v>
      </c>
      <c r="M47" s="541" t="n">
        <v>489</v>
      </c>
      <c r="N47" s="515" t="n">
        <v>-202</v>
      </c>
      <c r="O47" s="433" t="n">
        <v>-212</v>
      </c>
      <c r="P47" s="542" t="n">
        <v>33867</v>
      </c>
    </row>
    <row r="48" customFormat="false" ht="21" hidden="false" customHeight="true" outlineLevel="0" collapsed="false">
      <c r="A48" s="507"/>
      <c r="B48" s="542"/>
      <c r="C48" s="438"/>
      <c r="D48" s="438"/>
      <c r="E48" s="515"/>
      <c r="F48" s="438"/>
      <c r="G48" s="438"/>
      <c r="H48" s="438"/>
      <c r="I48" s="541"/>
      <c r="J48" s="438"/>
      <c r="K48" s="438"/>
      <c r="L48" s="438"/>
      <c r="M48" s="541"/>
      <c r="N48" s="515"/>
      <c r="O48" s="433"/>
      <c r="P48" s="542"/>
    </row>
    <row r="49" customFormat="false" ht="21" hidden="false" customHeight="true" outlineLevel="0" collapsed="false">
      <c r="A49" s="507" t="s">
        <v>399</v>
      </c>
      <c r="B49" s="542" t="n">
        <v>104284</v>
      </c>
      <c r="C49" s="438" t="n">
        <v>100</v>
      </c>
      <c r="D49" s="438" t="n">
        <v>70</v>
      </c>
      <c r="E49" s="515" t="n">
        <v>30</v>
      </c>
      <c r="F49" s="438" t="n">
        <v>301</v>
      </c>
      <c r="G49" s="438" t="n">
        <v>818</v>
      </c>
      <c r="H49" s="438" t="n">
        <v>20</v>
      </c>
      <c r="I49" s="541" t="n">
        <v>1139</v>
      </c>
      <c r="J49" s="438" t="n">
        <v>553</v>
      </c>
      <c r="K49" s="438" t="n">
        <v>1105</v>
      </c>
      <c r="L49" s="438" t="n">
        <v>1</v>
      </c>
      <c r="M49" s="541" t="n">
        <v>1659</v>
      </c>
      <c r="N49" s="515" t="n">
        <v>-520</v>
      </c>
      <c r="O49" s="433" t="n">
        <v>-490</v>
      </c>
      <c r="P49" s="542" t="n">
        <v>103794</v>
      </c>
    </row>
    <row r="50" customFormat="false" ht="21" hidden="false" customHeight="true" outlineLevel="0" collapsed="false">
      <c r="A50" s="507"/>
      <c r="B50" s="542"/>
      <c r="C50" s="438"/>
      <c r="D50" s="438"/>
      <c r="E50" s="515"/>
      <c r="F50" s="438"/>
      <c r="G50" s="438"/>
      <c r="H50" s="438"/>
      <c r="I50" s="541"/>
      <c r="J50" s="438"/>
      <c r="K50" s="438"/>
      <c r="L50" s="438"/>
      <c r="M50" s="541"/>
      <c r="N50" s="515"/>
      <c r="O50" s="433"/>
      <c r="P50" s="542"/>
    </row>
    <row r="51" customFormat="false" ht="21" hidden="false" customHeight="true" outlineLevel="0" collapsed="false">
      <c r="A51" s="507" t="s">
        <v>400</v>
      </c>
      <c r="B51" s="542" t="n">
        <v>19459</v>
      </c>
      <c r="C51" s="438" t="n">
        <v>13</v>
      </c>
      <c r="D51" s="438" t="n">
        <v>8</v>
      </c>
      <c r="E51" s="515" t="n">
        <v>5</v>
      </c>
      <c r="F51" s="438" t="n">
        <v>68</v>
      </c>
      <c r="G51" s="438" t="n">
        <v>144</v>
      </c>
      <c r="H51" s="438" t="n">
        <v>4</v>
      </c>
      <c r="I51" s="541" t="n">
        <v>216</v>
      </c>
      <c r="J51" s="438" t="n">
        <v>109</v>
      </c>
      <c r="K51" s="438" t="n">
        <v>184</v>
      </c>
      <c r="L51" s="438" t="n">
        <v>0</v>
      </c>
      <c r="M51" s="541" t="n">
        <v>293</v>
      </c>
      <c r="N51" s="515" t="n">
        <v>-77</v>
      </c>
      <c r="O51" s="433" t="n">
        <v>-72</v>
      </c>
      <c r="P51" s="542" t="n">
        <v>19387</v>
      </c>
    </row>
    <row r="52" customFormat="false" ht="21" hidden="false" customHeight="true" outlineLevel="0" collapsed="false">
      <c r="A52" s="507" t="s">
        <v>401</v>
      </c>
      <c r="B52" s="542" t="n">
        <v>39946</v>
      </c>
      <c r="C52" s="438" t="n">
        <v>47</v>
      </c>
      <c r="D52" s="438" t="n">
        <v>23</v>
      </c>
      <c r="E52" s="515" t="n">
        <v>24</v>
      </c>
      <c r="F52" s="438" t="n">
        <v>121</v>
      </c>
      <c r="G52" s="438" t="n">
        <v>308</v>
      </c>
      <c r="H52" s="438" t="n">
        <v>7</v>
      </c>
      <c r="I52" s="541" t="n">
        <v>436</v>
      </c>
      <c r="J52" s="438" t="n">
        <v>183</v>
      </c>
      <c r="K52" s="438" t="n">
        <v>332</v>
      </c>
      <c r="L52" s="438" t="n">
        <v>0</v>
      </c>
      <c r="M52" s="541" t="n">
        <v>515</v>
      </c>
      <c r="N52" s="515" t="n">
        <v>-79</v>
      </c>
      <c r="O52" s="433" t="n">
        <v>-55</v>
      </c>
      <c r="P52" s="542" t="n">
        <v>39891</v>
      </c>
    </row>
    <row r="53" customFormat="false" ht="21" hidden="false" customHeight="true" outlineLevel="0" collapsed="false">
      <c r="A53" s="507" t="s">
        <v>402</v>
      </c>
      <c r="B53" s="542" t="n">
        <v>734</v>
      </c>
      <c r="C53" s="438" t="n">
        <v>1</v>
      </c>
      <c r="D53" s="438" t="n">
        <v>0</v>
      </c>
      <c r="E53" s="515" t="n">
        <v>1</v>
      </c>
      <c r="F53" s="438" t="n">
        <v>1</v>
      </c>
      <c r="G53" s="438" t="n">
        <v>7</v>
      </c>
      <c r="H53" s="438" t="n">
        <v>0</v>
      </c>
      <c r="I53" s="541" t="n">
        <v>8</v>
      </c>
      <c r="J53" s="438" t="n">
        <v>3</v>
      </c>
      <c r="K53" s="438" t="n">
        <v>18</v>
      </c>
      <c r="L53" s="438" t="n">
        <v>0</v>
      </c>
      <c r="M53" s="541" t="n">
        <v>21</v>
      </c>
      <c r="N53" s="515" t="n">
        <v>-13</v>
      </c>
      <c r="O53" s="433" t="n">
        <v>-12</v>
      </c>
      <c r="P53" s="542" t="n">
        <v>722</v>
      </c>
    </row>
    <row r="54" customFormat="false" ht="21" hidden="false" customHeight="true" outlineLevel="0" collapsed="false">
      <c r="A54" s="507" t="s">
        <v>403</v>
      </c>
      <c r="B54" s="542" t="n">
        <v>864</v>
      </c>
      <c r="C54" s="438" t="n">
        <v>0</v>
      </c>
      <c r="D54" s="438" t="n">
        <v>1</v>
      </c>
      <c r="E54" s="515" t="n">
        <v>-1</v>
      </c>
      <c r="F54" s="438" t="n">
        <v>7</v>
      </c>
      <c r="G54" s="438" t="n">
        <v>19</v>
      </c>
      <c r="H54" s="438" t="n">
        <v>0</v>
      </c>
      <c r="I54" s="541" t="n">
        <v>26</v>
      </c>
      <c r="J54" s="438" t="n">
        <v>8</v>
      </c>
      <c r="K54" s="438" t="n">
        <v>33</v>
      </c>
      <c r="L54" s="438" t="n">
        <v>0</v>
      </c>
      <c r="M54" s="541" t="n">
        <v>41</v>
      </c>
      <c r="N54" s="515" t="n">
        <v>-15</v>
      </c>
      <c r="O54" s="433" t="n">
        <v>-16</v>
      </c>
      <c r="P54" s="542" t="n">
        <v>848</v>
      </c>
    </row>
    <row r="55" customFormat="false" ht="21" hidden="false" customHeight="true" outlineLevel="0" collapsed="false">
      <c r="A55" s="507" t="s">
        <v>404</v>
      </c>
      <c r="B55" s="542" t="n">
        <v>711</v>
      </c>
      <c r="C55" s="438" t="n">
        <v>0</v>
      </c>
      <c r="D55" s="438" t="n">
        <v>2</v>
      </c>
      <c r="E55" s="515" t="n">
        <v>-2</v>
      </c>
      <c r="F55" s="438" t="n">
        <v>1</v>
      </c>
      <c r="G55" s="438" t="n">
        <v>4</v>
      </c>
      <c r="H55" s="438" t="n">
        <v>0</v>
      </c>
      <c r="I55" s="541" t="n">
        <v>5</v>
      </c>
      <c r="J55" s="438" t="n">
        <v>3</v>
      </c>
      <c r="K55" s="438" t="n">
        <v>15</v>
      </c>
      <c r="L55" s="438" t="n">
        <v>0</v>
      </c>
      <c r="M55" s="541" t="n">
        <v>18</v>
      </c>
      <c r="N55" s="515" t="n">
        <v>-13</v>
      </c>
      <c r="O55" s="433" t="n">
        <v>-15</v>
      </c>
      <c r="P55" s="542" t="n">
        <v>696</v>
      </c>
    </row>
    <row r="56" customFormat="false" ht="21" hidden="false" customHeight="true" outlineLevel="0" collapsed="false">
      <c r="A56" s="507" t="s">
        <v>405</v>
      </c>
      <c r="B56" s="542" t="n">
        <v>391</v>
      </c>
      <c r="C56" s="438" t="n">
        <v>0</v>
      </c>
      <c r="D56" s="438" t="n">
        <v>0</v>
      </c>
      <c r="E56" s="515" t="n">
        <v>0</v>
      </c>
      <c r="F56" s="438" t="n">
        <v>0</v>
      </c>
      <c r="G56" s="438" t="n">
        <v>1</v>
      </c>
      <c r="H56" s="438" t="n">
        <v>0</v>
      </c>
      <c r="I56" s="541" t="n">
        <v>1</v>
      </c>
      <c r="J56" s="438" t="n">
        <v>4</v>
      </c>
      <c r="K56" s="438" t="n">
        <v>11</v>
      </c>
      <c r="L56" s="438" t="n">
        <v>0</v>
      </c>
      <c r="M56" s="541" t="n">
        <v>15</v>
      </c>
      <c r="N56" s="515" t="n">
        <v>-14</v>
      </c>
      <c r="O56" s="433" t="n">
        <v>-14</v>
      </c>
      <c r="P56" s="542" t="n">
        <v>377</v>
      </c>
    </row>
    <row r="57" customFormat="false" ht="21" hidden="false" customHeight="true" outlineLevel="0" collapsed="false">
      <c r="A57" s="507" t="s">
        <v>406</v>
      </c>
      <c r="B57" s="542" t="n">
        <v>1283</v>
      </c>
      <c r="C57" s="438" t="n">
        <v>0</v>
      </c>
      <c r="D57" s="438" t="n">
        <v>0</v>
      </c>
      <c r="E57" s="515" t="n">
        <v>0</v>
      </c>
      <c r="F57" s="438" t="n">
        <v>1</v>
      </c>
      <c r="G57" s="438" t="n">
        <v>8</v>
      </c>
      <c r="H57" s="438" t="n">
        <v>0</v>
      </c>
      <c r="I57" s="541" t="n">
        <v>9</v>
      </c>
      <c r="J57" s="438" t="n">
        <v>6</v>
      </c>
      <c r="K57" s="438" t="n">
        <v>41</v>
      </c>
      <c r="L57" s="438" t="n">
        <v>0</v>
      </c>
      <c r="M57" s="541" t="n">
        <v>47</v>
      </c>
      <c r="N57" s="515" t="n">
        <v>-38</v>
      </c>
      <c r="O57" s="433" t="n">
        <v>-38</v>
      </c>
      <c r="P57" s="542" t="n">
        <v>1245</v>
      </c>
    </row>
    <row r="58" customFormat="false" ht="21" hidden="false" customHeight="true" outlineLevel="0" collapsed="false">
      <c r="A58" s="507" t="s">
        <v>407</v>
      </c>
      <c r="B58" s="542" t="n">
        <v>625</v>
      </c>
      <c r="C58" s="438" t="n">
        <v>0</v>
      </c>
      <c r="D58" s="438" t="n">
        <v>0</v>
      </c>
      <c r="E58" s="515" t="n">
        <v>0</v>
      </c>
      <c r="F58" s="438" t="n">
        <v>1</v>
      </c>
      <c r="G58" s="438" t="n">
        <v>5</v>
      </c>
      <c r="H58" s="438" t="n">
        <v>0</v>
      </c>
      <c r="I58" s="541" t="n">
        <v>6</v>
      </c>
      <c r="J58" s="438" t="n">
        <v>3</v>
      </c>
      <c r="K58" s="438" t="n">
        <v>26</v>
      </c>
      <c r="L58" s="438" t="n">
        <v>0</v>
      </c>
      <c r="M58" s="541" t="n">
        <v>29</v>
      </c>
      <c r="N58" s="515" t="n">
        <v>-23</v>
      </c>
      <c r="O58" s="433" t="n">
        <v>-23</v>
      </c>
      <c r="P58" s="542" t="n">
        <v>602</v>
      </c>
    </row>
    <row r="59" customFormat="false" ht="21" hidden="false" customHeight="true" outlineLevel="0" collapsed="false">
      <c r="A59" s="507" t="s">
        <v>408</v>
      </c>
      <c r="B59" s="542" t="n">
        <v>1178</v>
      </c>
      <c r="C59" s="438" t="n">
        <v>1</v>
      </c>
      <c r="D59" s="438" t="n">
        <v>1</v>
      </c>
      <c r="E59" s="515" t="n">
        <v>0</v>
      </c>
      <c r="F59" s="438" t="n">
        <v>3</v>
      </c>
      <c r="G59" s="438" t="n">
        <v>3</v>
      </c>
      <c r="H59" s="438" t="n">
        <v>0</v>
      </c>
      <c r="I59" s="541" t="n">
        <v>6</v>
      </c>
      <c r="J59" s="438" t="n">
        <v>7</v>
      </c>
      <c r="K59" s="438" t="n">
        <v>45</v>
      </c>
      <c r="L59" s="438" t="n">
        <v>0</v>
      </c>
      <c r="M59" s="541" t="n">
        <v>52</v>
      </c>
      <c r="N59" s="515" t="n">
        <v>-46</v>
      </c>
      <c r="O59" s="433" t="n">
        <v>-46</v>
      </c>
      <c r="P59" s="542" t="n">
        <v>1132</v>
      </c>
    </row>
    <row r="60" customFormat="false" ht="21" hidden="false" customHeight="true" outlineLevel="0" collapsed="false">
      <c r="A60" s="507" t="s">
        <v>409</v>
      </c>
      <c r="B60" s="542" t="n">
        <v>1350</v>
      </c>
      <c r="C60" s="438" t="n">
        <v>2</v>
      </c>
      <c r="D60" s="438" t="n">
        <v>3</v>
      </c>
      <c r="E60" s="515" t="n">
        <v>-1</v>
      </c>
      <c r="F60" s="438" t="n">
        <v>0</v>
      </c>
      <c r="G60" s="438" t="n">
        <v>4</v>
      </c>
      <c r="H60" s="438" t="n">
        <v>0</v>
      </c>
      <c r="I60" s="541" t="n">
        <v>4</v>
      </c>
      <c r="J60" s="438" t="n">
        <v>3</v>
      </c>
      <c r="K60" s="438" t="n">
        <v>30</v>
      </c>
      <c r="L60" s="438" t="n">
        <v>0</v>
      </c>
      <c r="M60" s="541" t="n">
        <v>33</v>
      </c>
      <c r="N60" s="515" t="n">
        <v>-29</v>
      </c>
      <c r="O60" s="433" t="n">
        <v>-30</v>
      </c>
      <c r="P60" s="542" t="n">
        <v>1320</v>
      </c>
    </row>
    <row r="61" customFormat="false" ht="21" hidden="false" customHeight="true" outlineLevel="0" collapsed="false">
      <c r="A61" s="507" t="s">
        <v>410</v>
      </c>
      <c r="B61" s="542" t="n">
        <v>7233</v>
      </c>
      <c r="C61" s="438" t="n">
        <v>5</v>
      </c>
      <c r="D61" s="438" t="n">
        <v>7</v>
      </c>
      <c r="E61" s="515" t="n">
        <v>-2</v>
      </c>
      <c r="F61" s="438" t="n">
        <v>41</v>
      </c>
      <c r="G61" s="438" t="n">
        <v>93</v>
      </c>
      <c r="H61" s="438" t="n">
        <v>1</v>
      </c>
      <c r="I61" s="541" t="n">
        <v>135</v>
      </c>
      <c r="J61" s="438" t="n">
        <v>78</v>
      </c>
      <c r="K61" s="438" t="n">
        <v>136</v>
      </c>
      <c r="L61" s="438" t="n">
        <v>0</v>
      </c>
      <c r="M61" s="541" t="n">
        <v>214</v>
      </c>
      <c r="N61" s="515" t="n">
        <v>-79</v>
      </c>
      <c r="O61" s="433" t="n">
        <v>-81</v>
      </c>
      <c r="P61" s="542" t="n">
        <v>7152</v>
      </c>
    </row>
    <row r="62" customFormat="false" ht="21" hidden="false" customHeight="true" outlineLevel="0" collapsed="false">
      <c r="A62" s="507" t="s">
        <v>411</v>
      </c>
      <c r="B62" s="542" t="n">
        <v>30510</v>
      </c>
      <c r="C62" s="438" t="n">
        <v>31</v>
      </c>
      <c r="D62" s="438" t="n">
        <v>25</v>
      </c>
      <c r="E62" s="515" t="n">
        <v>6</v>
      </c>
      <c r="F62" s="438" t="n">
        <v>57</v>
      </c>
      <c r="G62" s="438" t="n">
        <v>222</v>
      </c>
      <c r="H62" s="438" t="n">
        <v>8</v>
      </c>
      <c r="I62" s="541" t="n">
        <v>287</v>
      </c>
      <c r="J62" s="438" t="n">
        <v>146</v>
      </c>
      <c r="K62" s="438" t="n">
        <v>234</v>
      </c>
      <c r="L62" s="438" t="n">
        <v>1</v>
      </c>
      <c r="M62" s="541" t="n">
        <v>381</v>
      </c>
      <c r="N62" s="515" t="n">
        <v>-94</v>
      </c>
      <c r="O62" s="433" t="n">
        <v>-88</v>
      </c>
      <c r="P62" s="542" t="n">
        <v>30422</v>
      </c>
    </row>
    <row r="63" customFormat="false" ht="21" hidden="false" customHeight="true" outlineLevel="0" collapsed="false">
      <c r="A63" s="514" t="s">
        <v>97</v>
      </c>
      <c r="B63" s="542"/>
      <c r="C63" s="438"/>
      <c r="D63" s="438"/>
      <c r="E63" s="515"/>
      <c r="F63" s="438"/>
      <c r="G63" s="438"/>
      <c r="H63" s="438"/>
      <c r="I63" s="541"/>
      <c r="J63" s="438"/>
      <c r="K63" s="438"/>
      <c r="L63" s="438"/>
      <c r="M63" s="541"/>
      <c r="N63" s="515"/>
      <c r="O63" s="433"/>
      <c r="P63" s="542"/>
    </row>
    <row r="64" customFormat="false" ht="21" hidden="false" customHeight="true" outlineLevel="0" collapsed="false">
      <c r="A64" s="507" t="s">
        <v>412</v>
      </c>
      <c r="B64" s="542" t="n">
        <v>1100</v>
      </c>
      <c r="C64" s="438" t="n">
        <v>0</v>
      </c>
      <c r="D64" s="438" t="n">
        <v>2</v>
      </c>
      <c r="E64" s="515" t="n">
        <v>-2</v>
      </c>
      <c r="F64" s="438" t="n">
        <v>4</v>
      </c>
      <c r="G64" s="438" t="n">
        <v>16</v>
      </c>
      <c r="H64" s="438" t="n">
        <v>0</v>
      </c>
      <c r="I64" s="541" t="n">
        <v>20</v>
      </c>
      <c r="J64" s="438" t="n">
        <v>3</v>
      </c>
      <c r="K64" s="438" t="n">
        <v>26</v>
      </c>
      <c r="L64" s="438" t="n">
        <v>0</v>
      </c>
      <c r="M64" s="541" t="n">
        <v>29</v>
      </c>
      <c r="N64" s="515" t="n">
        <v>-9</v>
      </c>
      <c r="O64" s="433" t="n">
        <v>-11</v>
      </c>
      <c r="P64" s="542" t="n">
        <v>1089</v>
      </c>
    </row>
    <row r="65" customFormat="false" ht="21" hidden="false" customHeight="true" outlineLevel="0" collapsed="false">
      <c r="A65" s="507"/>
      <c r="B65" s="542"/>
      <c r="C65" s="438"/>
      <c r="D65" s="438"/>
      <c r="E65" s="515"/>
      <c r="F65" s="438"/>
      <c r="G65" s="438"/>
      <c r="H65" s="438"/>
      <c r="I65" s="541"/>
      <c r="J65" s="438"/>
      <c r="K65" s="438"/>
      <c r="L65" s="438"/>
      <c r="M65" s="541"/>
      <c r="N65" s="515"/>
      <c r="O65" s="433"/>
      <c r="P65" s="542"/>
    </row>
    <row r="66" customFormat="false" ht="21" hidden="false" customHeight="true" outlineLevel="0" collapsed="false">
      <c r="A66" s="507" t="s">
        <v>413</v>
      </c>
      <c r="B66" s="542" t="n">
        <v>1100</v>
      </c>
      <c r="C66" s="438" t="n">
        <v>0</v>
      </c>
      <c r="D66" s="438" t="n">
        <v>2</v>
      </c>
      <c r="E66" s="515" t="n">
        <v>-2</v>
      </c>
      <c r="F66" s="438" t="n">
        <v>4</v>
      </c>
      <c r="G66" s="438" t="n">
        <v>16</v>
      </c>
      <c r="H66" s="438" t="n">
        <v>0</v>
      </c>
      <c r="I66" s="541" t="n">
        <v>20</v>
      </c>
      <c r="J66" s="438" t="n">
        <v>3</v>
      </c>
      <c r="K66" s="438" t="n">
        <v>26</v>
      </c>
      <c r="L66" s="438" t="n">
        <v>0</v>
      </c>
      <c r="M66" s="541" t="n">
        <v>29</v>
      </c>
      <c r="N66" s="515" t="n">
        <v>-9</v>
      </c>
      <c r="O66" s="433" t="n">
        <v>-11</v>
      </c>
      <c r="P66" s="542" t="n">
        <v>1089</v>
      </c>
    </row>
    <row r="67" customFormat="false" ht="21" hidden="false" customHeight="true" outlineLevel="0" collapsed="false">
      <c r="A67" s="507"/>
      <c r="B67" s="542"/>
      <c r="C67" s="438"/>
      <c r="D67" s="438"/>
      <c r="E67" s="515"/>
      <c r="F67" s="438"/>
      <c r="G67" s="438"/>
      <c r="H67" s="438"/>
      <c r="I67" s="541"/>
      <c r="J67" s="438"/>
      <c r="K67" s="438"/>
      <c r="L67" s="438"/>
      <c r="M67" s="541"/>
      <c r="N67" s="515"/>
      <c r="O67" s="433"/>
      <c r="P67" s="542"/>
    </row>
    <row r="68" customFormat="false" ht="21" hidden="false" customHeight="true" outlineLevel="0" collapsed="false">
      <c r="A68" s="507" t="s">
        <v>414</v>
      </c>
      <c r="B68" s="542" t="n">
        <v>6116</v>
      </c>
      <c r="C68" s="438" t="n">
        <v>7</v>
      </c>
      <c r="D68" s="438" t="n">
        <v>10</v>
      </c>
      <c r="E68" s="515" t="n">
        <v>-3</v>
      </c>
      <c r="F68" s="438" t="n">
        <v>112</v>
      </c>
      <c r="G68" s="438" t="n">
        <v>21</v>
      </c>
      <c r="H68" s="438" t="n">
        <v>5</v>
      </c>
      <c r="I68" s="541" t="n">
        <v>138</v>
      </c>
      <c r="J68" s="438" t="n">
        <v>140</v>
      </c>
      <c r="K68" s="438" t="n">
        <v>165</v>
      </c>
      <c r="L68" s="438" t="n">
        <v>0</v>
      </c>
      <c r="M68" s="541" t="n">
        <v>305</v>
      </c>
      <c r="N68" s="515" t="n">
        <v>-167</v>
      </c>
      <c r="O68" s="433" t="n">
        <v>-170</v>
      </c>
      <c r="P68" s="542" t="n">
        <v>5946</v>
      </c>
    </row>
    <row r="69" customFormat="false" ht="21" hidden="false" customHeight="true" outlineLevel="0" collapsed="false">
      <c r="A69" s="507"/>
      <c r="B69" s="542"/>
      <c r="C69" s="438"/>
      <c r="D69" s="438"/>
      <c r="E69" s="515"/>
      <c r="F69" s="438"/>
      <c r="G69" s="438"/>
      <c r="H69" s="438"/>
      <c r="I69" s="541"/>
      <c r="J69" s="438"/>
      <c r="K69" s="438"/>
      <c r="L69" s="438"/>
      <c r="M69" s="541"/>
      <c r="N69" s="515"/>
      <c r="O69" s="433"/>
      <c r="P69" s="542"/>
    </row>
    <row r="70" customFormat="false" ht="21" hidden="false" customHeight="true" outlineLevel="0" collapsed="false">
      <c r="A70" s="507" t="s">
        <v>415</v>
      </c>
      <c r="B70" s="542" t="n">
        <v>4061</v>
      </c>
      <c r="C70" s="438" t="n">
        <v>6</v>
      </c>
      <c r="D70" s="438" t="n">
        <v>7</v>
      </c>
      <c r="E70" s="515" t="n">
        <v>-1</v>
      </c>
      <c r="F70" s="438" t="n">
        <v>39</v>
      </c>
      <c r="G70" s="438" t="n">
        <v>18</v>
      </c>
      <c r="H70" s="438" t="n">
        <v>5</v>
      </c>
      <c r="I70" s="541" t="n">
        <v>62</v>
      </c>
      <c r="J70" s="438" t="n">
        <v>69</v>
      </c>
      <c r="K70" s="438" t="n">
        <v>115</v>
      </c>
      <c r="L70" s="438" t="n">
        <v>0</v>
      </c>
      <c r="M70" s="541" t="n">
        <v>184</v>
      </c>
      <c r="N70" s="515" t="n">
        <v>-122</v>
      </c>
      <c r="O70" s="433" t="n">
        <v>-123</v>
      </c>
      <c r="P70" s="542" t="n">
        <v>3938</v>
      </c>
    </row>
    <row r="71" customFormat="false" ht="21" hidden="false" customHeight="true" outlineLevel="0" collapsed="false">
      <c r="A71" s="517" t="s">
        <v>416</v>
      </c>
      <c r="B71" s="542" t="n">
        <v>2055</v>
      </c>
      <c r="C71" s="438" t="n">
        <v>1</v>
      </c>
      <c r="D71" s="438" t="n">
        <v>3</v>
      </c>
      <c r="E71" s="515" t="n">
        <v>-2</v>
      </c>
      <c r="F71" s="438" t="n">
        <v>73</v>
      </c>
      <c r="G71" s="438" t="n">
        <v>3</v>
      </c>
      <c r="H71" s="438" t="n">
        <v>0</v>
      </c>
      <c r="I71" s="541" t="n">
        <v>76</v>
      </c>
      <c r="J71" s="438" t="n">
        <v>71</v>
      </c>
      <c r="K71" s="438" t="n">
        <v>50</v>
      </c>
      <c r="L71" s="438" t="n">
        <v>0</v>
      </c>
      <c r="M71" s="541" t="n">
        <v>121</v>
      </c>
      <c r="N71" s="515" t="n">
        <v>-45</v>
      </c>
      <c r="O71" s="433" t="n">
        <v>-47</v>
      </c>
      <c r="P71" s="542" t="n">
        <v>2008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501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6"/>
      <c r="C74" s="456"/>
      <c r="D74" s="456"/>
      <c r="E74" s="456"/>
      <c r="F74" s="456"/>
      <c r="G74" s="456"/>
      <c r="H74" s="504"/>
      <c r="I74" s="456"/>
      <c r="J74" s="456"/>
      <c r="K74" s="456"/>
      <c r="L74" s="456"/>
      <c r="M74" s="456"/>
      <c r="N74" s="456"/>
      <c r="O74" s="456"/>
      <c r="P74" s="45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F1" colorId="64" zoomScale="80" zoomScaleNormal="85" zoomScalePageLayoutView="80" workbookViewId="0">
      <pane xSplit="0" ySplit="8" topLeftCell="A9" activePane="bottomLeft" state="frozen"/>
      <selection pane="topLeft" activeCell="F1" activeCellId="0" sqref="F1"/>
      <selection pane="bottomLeft" activeCell="P13" activeCellId="0" sqref="P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71" t="s">
        <v>423</v>
      </c>
      <c r="O1" s="456"/>
      <c r="P1" s="456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527" t="s">
        <v>424</v>
      </c>
      <c r="O2" s="456"/>
      <c r="P2" s="456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07" t="s">
        <v>368</v>
      </c>
      <c r="B11" s="543" t="n">
        <f aca="false">705685+1</f>
        <v>705686</v>
      </c>
      <c r="C11" s="433" t="n">
        <v>574</v>
      </c>
      <c r="D11" s="433" t="n">
        <v>589</v>
      </c>
      <c r="E11" s="515" t="n">
        <v>-15</v>
      </c>
      <c r="F11" s="433" t="n">
        <v>3035</v>
      </c>
      <c r="G11" s="544" t="n">
        <v>3474</v>
      </c>
      <c r="H11" s="544" t="n">
        <v>108</v>
      </c>
      <c r="I11" s="515" t="n">
        <v>6617</v>
      </c>
      <c r="J11" s="433" t="n">
        <v>4696</v>
      </c>
      <c r="K11" s="433" t="n">
        <v>4840</v>
      </c>
      <c r="L11" s="433" t="n">
        <v>61</v>
      </c>
      <c r="M11" s="515" t="n">
        <v>9597</v>
      </c>
      <c r="N11" s="515" t="n">
        <v>-2980</v>
      </c>
      <c r="O11" s="433" t="n">
        <v>-2995</v>
      </c>
      <c r="P11" s="543" t="n">
        <f aca="false">702690+1</f>
        <v>702691</v>
      </c>
    </row>
    <row r="12" customFormat="false" ht="21" hidden="false" customHeight="true" outlineLevel="0" collapsed="false">
      <c r="A12" s="507"/>
      <c r="B12" s="508"/>
      <c r="C12" s="433"/>
      <c r="D12" s="433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</row>
    <row r="13" customFormat="false" ht="21" hidden="false" customHeight="true" outlineLevel="0" collapsed="false">
      <c r="A13" s="507" t="s">
        <v>369</v>
      </c>
      <c r="B13" s="543" t="n">
        <f aca="false">544472+1</f>
        <v>544473</v>
      </c>
      <c r="C13" s="433" t="n">
        <v>436</v>
      </c>
      <c r="D13" s="433" t="n">
        <v>442</v>
      </c>
      <c r="E13" s="515" t="n">
        <v>-6</v>
      </c>
      <c r="F13" s="433" t="n">
        <v>2454</v>
      </c>
      <c r="G13" s="544" t="n">
        <v>2485</v>
      </c>
      <c r="H13" s="544" t="n">
        <v>82</v>
      </c>
      <c r="I13" s="515" t="n">
        <v>5021</v>
      </c>
      <c r="J13" s="433" t="n">
        <v>3779</v>
      </c>
      <c r="K13" s="433" t="n">
        <v>3445</v>
      </c>
      <c r="L13" s="433" t="n">
        <v>51</v>
      </c>
      <c r="M13" s="515" t="n">
        <v>7275</v>
      </c>
      <c r="N13" s="515" t="n">
        <v>-2254</v>
      </c>
      <c r="O13" s="433" t="n">
        <v>-2260</v>
      </c>
      <c r="P13" s="543" t="n">
        <f aca="false">542212+1</f>
        <v>542213</v>
      </c>
    </row>
    <row r="14" customFormat="false" ht="21" hidden="false" customHeight="true" outlineLevel="0" collapsed="false">
      <c r="A14" s="507"/>
      <c r="B14" s="508"/>
      <c r="C14" s="433"/>
      <c r="D14" s="433"/>
      <c r="E14" s="515"/>
      <c r="F14" s="433"/>
      <c r="G14" s="433"/>
      <c r="H14" s="433"/>
      <c r="I14" s="515"/>
      <c r="J14" s="433"/>
      <c r="K14" s="433"/>
      <c r="L14" s="433"/>
      <c r="M14" s="515"/>
      <c r="N14" s="515"/>
      <c r="O14" s="433"/>
      <c r="P14" s="508"/>
    </row>
    <row r="15" customFormat="false" ht="21" hidden="false" customHeight="true" outlineLevel="0" collapsed="false">
      <c r="A15" s="507" t="s">
        <v>370</v>
      </c>
      <c r="B15" s="508" t="n">
        <v>151038</v>
      </c>
      <c r="C15" s="433" t="n">
        <v>102</v>
      </c>
      <c r="D15" s="433" t="n">
        <v>122</v>
      </c>
      <c r="E15" s="515" t="n">
        <v>-20</v>
      </c>
      <c r="F15" s="433" t="n">
        <v>902</v>
      </c>
      <c r="G15" s="544" t="n">
        <v>534</v>
      </c>
      <c r="H15" s="544" t="n">
        <v>10</v>
      </c>
      <c r="I15" s="515" t="n">
        <v>1446</v>
      </c>
      <c r="J15" s="433" t="n">
        <v>1237</v>
      </c>
      <c r="K15" s="433" t="n">
        <v>610</v>
      </c>
      <c r="L15" s="433" t="n">
        <v>7</v>
      </c>
      <c r="M15" s="515" t="n">
        <v>1854</v>
      </c>
      <c r="N15" s="515" t="n">
        <v>-408</v>
      </c>
      <c r="O15" s="433" t="n">
        <v>-428</v>
      </c>
      <c r="P15" s="508" t="n">
        <v>150610</v>
      </c>
    </row>
    <row r="16" customFormat="false" ht="21" hidden="false" customHeight="true" outlineLevel="0" collapsed="false">
      <c r="A16" s="507" t="s">
        <v>371</v>
      </c>
      <c r="B16" s="508" t="n">
        <v>47016</v>
      </c>
      <c r="C16" s="433" t="n">
        <v>37</v>
      </c>
      <c r="D16" s="433" t="n">
        <v>34</v>
      </c>
      <c r="E16" s="515" t="n">
        <v>3</v>
      </c>
      <c r="F16" s="433" t="n">
        <v>123</v>
      </c>
      <c r="G16" s="544" t="n">
        <v>302</v>
      </c>
      <c r="H16" s="544" t="n">
        <v>10</v>
      </c>
      <c r="I16" s="515" t="n">
        <v>435</v>
      </c>
      <c r="J16" s="433" t="n">
        <v>300</v>
      </c>
      <c r="K16" s="433" t="n">
        <v>296</v>
      </c>
      <c r="L16" s="433" t="n">
        <v>18</v>
      </c>
      <c r="M16" s="515" t="n">
        <v>614</v>
      </c>
      <c r="N16" s="515" t="n">
        <v>-179</v>
      </c>
      <c r="O16" s="433" t="n">
        <v>-176</v>
      </c>
      <c r="P16" s="508" t="n">
        <v>46840</v>
      </c>
    </row>
    <row r="17" customFormat="false" ht="21" hidden="false" customHeight="true" outlineLevel="0" collapsed="false">
      <c r="A17" s="507" t="s">
        <v>372</v>
      </c>
      <c r="B17" s="508" t="n">
        <v>23860</v>
      </c>
      <c r="C17" s="433" t="n">
        <v>25</v>
      </c>
      <c r="D17" s="433" t="n">
        <v>23</v>
      </c>
      <c r="E17" s="515" t="n">
        <v>2</v>
      </c>
      <c r="F17" s="433" t="n">
        <v>115</v>
      </c>
      <c r="G17" s="544" t="n">
        <v>96</v>
      </c>
      <c r="H17" s="544" t="n">
        <v>15</v>
      </c>
      <c r="I17" s="515" t="n">
        <v>226</v>
      </c>
      <c r="J17" s="433" t="n">
        <v>211</v>
      </c>
      <c r="K17" s="433" t="n">
        <v>408</v>
      </c>
      <c r="L17" s="433" t="n">
        <v>3</v>
      </c>
      <c r="M17" s="515" t="n">
        <v>622</v>
      </c>
      <c r="N17" s="515" t="n">
        <v>-396</v>
      </c>
      <c r="O17" s="433" t="n">
        <v>-394</v>
      </c>
      <c r="P17" s="508" t="n">
        <v>23466</v>
      </c>
    </row>
    <row r="18" customFormat="false" ht="21" hidden="false" customHeight="true" outlineLevel="0" collapsed="false">
      <c r="A18" s="507" t="s">
        <v>373</v>
      </c>
      <c r="B18" s="508" t="n">
        <v>55457</v>
      </c>
      <c r="C18" s="433" t="n">
        <v>43</v>
      </c>
      <c r="D18" s="433" t="n">
        <v>30</v>
      </c>
      <c r="E18" s="515" t="n">
        <v>13</v>
      </c>
      <c r="F18" s="433" t="n">
        <v>159</v>
      </c>
      <c r="G18" s="544" t="n">
        <v>236</v>
      </c>
      <c r="H18" s="544" t="n">
        <v>5</v>
      </c>
      <c r="I18" s="515" t="n">
        <v>400</v>
      </c>
      <c r="J18" s="433" t="n">
        <v>351</v>
      </c>
      <c r="K18" s="433" t="n">
        <v>329</v>
      </c>
      <c r="L18" s="433" t="n">
        <v>3</v>
      </c>
      <c r="M18" s="515" t="n">
        <v>683</v>
      </c>
      <c r="N18" s="515" t="n">
        <v>-283</v>
      </c>
      <c r="O18" s="433" t="n">
        <v>-270</v>
      </c>
      <c r="P18" s="508" t="n">
        <v>55187</v>
      </c>
    </row>
    <row r="19" customFormat="false" ht="21" hidden="false" customHeight="true" outlineLevel="0" collapsed="false">
      <c r="A19" s="507" t="s">
        <v>374</v>
      </c>
      <c r="B19" s="508" t="n">
        <v>30844</v>
      </c>
      <c r="C19" s="433" t="n">
        <v>26</v>
      </c>
      <c r="D19" s="433" t="n">
        <v>15</v>
      </c>
      <c r="E19" s="515" t="n">
        <v>11</v>
      </c>
      <c r="F19" s="433" t="n">
        <v>123</v>
      </c>
      <c r="G19" s="544" t="n">
        <v>155</v>
      </c>
      <c r="H19" s="544" t="n">
        <v>3</v>
      </c>
      <c r="I19" s="515" t="n">
        <v>281</v>
      </c>
      <c r="J19" s="433" t="n">
        <v>231</v>
      </c>
      <c r="K19" s="433" t="n">
        <v>314</v>
      </c>
      <c r="L19" s="433" t="n">
        <v>0</v>
      </c>
      <c r="M19" s="515" t="n">
        <v>545</v>
      </c>
      <c r="N19" s="515" t="n">
        <v>-264</v>
      </c>
      <c r="O19" s="433" t="n">
        <v>-253</v>
      </c>
      <c r="P19" s="508" t="n">
        <v>30591</v>
      </c>
    </row>
    <row r="20" customFormat="false" ht="21" hidden="false" customHeight="true" outlineLevel="0" collapsed="false">
      <c r="A20" s="507" t="s">
        <v>375</v>
      </c>
      <c r="B20" s="508" t="n">
        <v>29943</v>
      </c>
      <c r="C20" s="433" t="n">
        <v>22</v>
      </c>
      <c r="D20" s="433" t="n">
        <v>27</v>
      </c>
      <c r="E20" s="515" t="n">
        <v>-5</v>
      </c>
      <c r="F20" s="433" t="n">
        <v>165</v>
      </c>
      <c r="G20" s="544" t="n">
        <v>145</v>
      </c>
      <c r="H20" s="544" t="n">
        <v>6</v>
      </c>
      <c r="I20" s="515" t="n">
        <v>316</v>
      </c>
      <c r="J20" s="433" t="n">
        <v>336</v>
      </c>
      <c r="K20" s="433" t="n">
        <v>138</v>
      </c>
      <c r="L20" s="433" t="n">
        <v>1</v>
      </c>
      <c r="M20" s="515" t="n">
        <v>475</v>
      </c>
      <c r="N20" s="515" t="n">
        <v>-159</v>
      </c>
      <c r="O20" s="433" t="n">
        <v>-164</v>
      </c>
      <c r="P20" s="508" t="n">
        <v>29779</v>
      </c>
    </row>
    <row r="21" customFormat="false" ht="21" hidden="false" customHeight="true" outlineLevel="0" collapsed="false">
      <c r="A21" s="507" t="s">
        <v>376</v>
      </c>
      <c r="B21" s="508" t="n">
        <v>67675</v>
      </c>
      <c r="C21" s="433" t="n">
        <v>59</v>
      </c>
      <c r="D21" s="433" t="n">
        <v>54</v>
      </c>
      <c r="E21" s="515" t="n">
        <v>5</v>
      </c>
      <c r="F21" s="433" t="n">
        <v>161</v>
      </c>
      <c r="G21" s="544" t="n">
        <v>284</v>
      </c>
      <c r="H21" s="544" t="n">
        <v>7</v>
      </c>
      <c r="I21" s="515" t="n">
        <v>452</v>
      </c>
      <c r="J21" s="433" t="n">
        <v>267</v>
      </c>
      <c r="K21" s="433" t="n">
        <v>324</v>
      </c>
      <c r="L21" s="433" t="n">
        <v>3</v>
      </c>
      <c r="M21" s="515" t="n">
        <v>594</v>
      </c>
      <c r="N21" s="515" t="n">
        <v>-142</v>
      </c>
      <c r="O21" s="433" t="n">
        <v>-137</v>
      </c>
      <c r="P21" s="508" t="n">
        <v>67538</v>
      </c>
    </row>
    <row r="22" customFormat="false" ht="21" hidden="false" customHeight="true" outlineLevel="0" collapsed="false">
      <c r="A22" s="507" t="s">
        <v>377</v>
      </c>
      <c r="B22" s="508" t="n">
        <v>30873</v>
      </c>
      <c r="C22" s="433" t="n">
        <v>32</v>
      </c>
      <c r="D22" s="433" t="n">
        <v>24</v>
      </c>
      <c r="E22" s="515" t="n">
        <v>8</v>
      </c>
      <c r="F22" s="433" t="n">
        <v>128</v>
      </c>
      <c r="G22" s="544" t="n">
        <v>183</v>
      </c>
      <c r="H22" s="544" t="n">
        <v>2</v>
      </c>
      <c r="I22" s="515" t="n">
        <v>313</v>
      </c>
      <c r="J22" s="433" t="n">
        <v>304</v>
      </c>
      <c r="K22" s="433" t="n">
        <v>214</v>
      </c>
      <c r="L22" s="433" t="n">
        <v>1</v>
      </c>
      <c r="M22" s="515" t="n">
        <v>519</v>
      </c>
      <c r="N22" s="515" t="n">
        <v>-206</v>
      </c>
      <c r="O22" s="433" t="n">
        <v>-198</v>
      </c>
      <c r="P22" s="508" t="n">
        <v>30675</v>
      </c>
    </row>
    <row r="23" customFormat="false" ht="21" hidden="false" customHeight="true" outlineLevel="0" collapsed="false">
      <c r="A23" s="507" t="s">
        <v>378</v>
      </c>
      <c r="B23" s="508" t="n">
        <v>60110</v>
      </c>
      <c r="C23" s="433" t="n">
        <v>55</v>
      </c>
      <c r="D23" s="433" t="n">
        <v>48</v>
      </c>
      <c r="E23" s="515" t="n">
        <v>7</v>
      </c>
      <c r="F23" s="433" t="n">
        <v>232</v>
      </c>
      <c r="G23" s="544" t="n">
        <v>274</v>
      </c>
      <c r="H23" s="544" t="n">
        <v>15</v>
      </c>
      <c r="I23" s="515" t="n">
        <v>521</v>
      </c>
      <c r="J23" s="433" t="n">
        <v>237</v>
      </c>
      <c r="K23" s="433" t="n">
        <v>288</v>
      </c>
      <c r="L23" s="433" t="n">
        <v>2</v>
      </c>
      <c r="M23" s="515" t="n">
        <v>527</v>
      </c>
      <c r="N23" s="515" t="n">
        <v>-6</v>
      </c>
      <c r="O23" s="433" t="n">
        <v>1</v>
      </c>
      <c r="P23" s="508" t="n">
        <v>60111</v>
      </c>
    </row>
    <row r="24" customFormat="false" ht="21" hidden="false" customHeight="true" outlineLevel="0" collapsed="false">
      <c r="A24" s="507" t="s">
        <v>379</v>
      </c>
      <c r="B24" s="508" t="n">
        <v>25776</v>
      </c>
      <c r="C24" s="433" t="n">
        <v>19</v>
      </c>
      <c r="D24" s="433" t="n">
        <v>39</v>
      </c>
      <c r="E24" s="515" t="n">
        <v>-20</v>
      </c>
      <c r="F24" s="433" t="n">
        <v>290</v>
      </c>
      <c r="G24" s="544" t="n">
        <v>107</v>
      </c>
      <c r="H24" s="544" t="n">
        <v>3</v>
      </c>
      <c r="I24" s="515" t="n">
        <v>400</v>
      </c>
      <c r="J24" s="433" t="n">
        <v>199</v>
      </c>
      <c r="K24" s="433" t="n">
        <v>388</v>
      </c>
      <c r="L24" s="433" t="n">
        <v>10</v>
      </c>
      <c r="M24" s="515" t="n">
        <v>597</v>
      </c>
      <c r="N24" s="515" t="n">
        <v>-197</v>
      </c>
      <c r="O24" s="433" t="n">
        <v>-217</v>
      </c>
      <c r="P24" s="508" t="n">
        <v>25559</v>
      </c>
    </row>
    <row r="25" customFormat="false" ht="21" hidden="false" customHeight="true" outlineLevel="0" collapsed="false">
      <c r="A25" s="507" t="s">
        <v>380</v>
      </c>
      <c r="B25" s="508" t="n">
        <v>21881</v>
      </c>
      <c r="C25" s="433" t="n">
        <v>16</v>
      </c>
      <c r="D25" s="433" t="n">
        <v>26</v>
      </c>
      <c r="E25" s="515" t="n">
        <v>-10</v>
      </c>
      <c r="F25" s="433" t="n">
        <v>56</v>
      </c>
      <c r="G25" s="544" t="n">
        <v>169</v>
      </c>
      <c r="H25" s="544" t="n">
        <v>6</v>
      </c>
      <c r="I25" s="515" t="n">
        <v>231</v>
      </c>
      <c r="J25" s="433" t="n">
        <v>106</v>
      </c>
      <c r="K25" s="433" t="n">
        <v>136</v>
      </c>
      <c r="L25" s="433" t="n">
        <v>3</v>
      </c>
      <c r="M25" s="515" t="n">
        <v>245</v>
      </c>
      <c r="N25" s="515" t="n">
        <v>-14</v>
      </c>
      <c r="O25" s="433" t="n">
        <v>-24</v>
      </c>
      <c r="P25" s="508" t="n">
        <v>21857</v>
      </c>
    </row>
    <row r="26" customFormat="false" ht="21" hidden="false" customHeight="true" outlineLevel="0" collapsed="false">
      <c r="A26" s="532"/>
      <c r="B26" s="545"/>
      <c r="C26" s="546"/>
      <c r="D26" s="547"/>
      <c r="E26" s="548"/>
      <c r="F26" s="546"/>
      <c r="G26" s="549"/>
      <c r="H26" s="549"/>
      <c r="I26" s="548"/>
      <c r="J26" s="546"/>
      <c r="K26" s="549"/>
      <c r="L26" s="549"/>
      <c r="M26" s="548"/>
      <c r="N26" s="550"/>
      <c r="O26" s="551"/>
      <c r="P26" s="545"/>
    </row>
    <row r="27" customFormat="false" ht="21" hidden="false" customHeight="true" outlineLevel="0" collapsed="false">
      <c r="A27" s="507" t="s">
        <v>381</v>
      </c>
      <c r="B27" s="508" t="n">
        <v>161213</v>
      </c>
      <c r="C27" s="433" t="n">
        <v>138</v>
      </c>
      <c r="D27" s="433" t="n">
        <v>147</v>
      </c>
      <c r="E27" s="515" t="n">
        <v>-9</v>
      </c>
      <c r="F27" s="433" t="n">
        <v>581</v>
      </c>
      <c r="G27" s="544" t="n">
        <v>989</v>
      </c>
      <c r="H27" s="544" t="n">
        <v>26</v>
      </c>
      <c r="I27" s="515" t="n">
        <v>1596</v>
      </c>
      <c r="J27" s="433" t="n">
        <v>917</v>
      </c>
      <c r="K27" s="433" t="n">
        <v>1395</v>
      </c>
      <c r="L27" s="433" t="n">
        <v>10</v>
      </c>
      <c r="M27" s="515" t="n">
        <v>2322</v>
      </c>
      <c r="N27" s="515" t="n">
        <v>-726</v>
      </c>
      <c r="O27" s="433" t="n">
        <v>-735</v>
      </c>
      <c r="P27" s="508" t="n">
        <v>160478</v>
      </c>
    </row>
    <row r="28" customFormat="false" ht="21" hidden="false" customHeight="true" outlineLevel="0" collapsed="false">
      <c r="A28" s="507" t="s">
        <v>382</v>
      </c>
      <c r="B28" s="508" t="n">
        <v>31463</v>
      </c>
      <c r="C28" s="433" t="n">
        <v>27</v>
      </c>
      <c r="D28" s="433" t="n">
        <v>34</v>
      </c>
      <c r="E28" s="515" t="n">
        <v>-7</v>
      </c>
      <c r="F28" s="433" t="n">
        <v>116</v>
      </c>
      <c r="G28" s="544" t="n">
        <v>123</v>
      </c>
      <c r="H28" s="544" t="n">
        <v>8</v>
      </c>
      <c r="I28" s="515" t="n">
        <v>247</v>
      </c>
      <c r="J28" s="433" t="n">
        <v>129</v>
      </c>
      <c r="K28" s="433" t="n">
        <v>231</v>
      </c>
      <c r="L28" s="433" t="n">
        <v>1</v>
      </c>
      <c r="M28" s="515" t="n">
        <v>361</v>
      </c>
      <c r="N28" s="515" t="n">
        <v>-114</v>
      </c>
      <c r="O28" s="433" t="n">
        <v>-121</v>
      </c>
      <c r="P28" s="508" t="n">
        <v>31342</v>
      </c>
    </row>
    <row r="29" customFormat="false" ht="21" hidden="false" customHeight="true" outlineLevel="0" collapsed="false">
      <c r="A29" s="507"/>
      <c r="B29" s="508"/>
      <c r="C29" s="433"/>
      <c r="D29" s="433"/>
      <c r="E29" s="515"/>
      <c r="F29" s="433"/>
      <c r="G29" s="433"/>
      <c r="H29" s="433"/>
      <c r="I29" s="515"/>
      <c r="J29" s="433"/>
      <c r="K29" s="433"/>
      <c r="L29" s="433"/>
      <c r="M29" s="515"/>
      <c r="N29" s="515"/>
      <c r="O29" s="433"/>
      <c r="P29" s="508"/>
    </row>
    <row r="30" customFormat="false" ht="21" hidden="false" customHeight="true" outlineLevel="0" collapsed="false">
      <c r="A30" s="507" t="s">
        <v>383</v>
      </c>
      <c r="B30" s="508" t="n">
        <v>2319</v>
      </c>
      <c r="C30" s="433" t="n">
        <v>2</v>
      </c>
      <c r="D30" s="433" t="n">
        <v>6</v>
      </c>
      <c r="E30" s="515" t="n">
        <v>-4</v>
      </c>
      <c r="F30" s="433" t="n">
        <v>3</v>
      </c>
      <c r="G30" s="544" t="n">
        <v>6</v>
      </c>
      <c r="H30" s="544" t="n">
        <v>1</v>
      </c>
      <c r="I30" s="515" t="n">
        <v>10</v>
      </c>
      <c r="J30" s="433" t="n">
        <v>13</v>
      </c>
      <c r="K30" s="433" t="n">
        <v>22</v>
      </c>
      <c r="L30" s="433" t="n">
        <v>0</v>
      </c>
      <c r="M30" s="515" t="n">
        <v>35</v>
      </c>
      <c r="N30" s="515" t="n">
        <v>-25</v>
      </c>
      <c r="O30" s="433" t="n">
        <v>-29</v>
      </c>
      <c r="P30" s="508" t="n">
        <v>2290</v>
      </c>
    </row>
    <row r="31" customFormat="false" ht="21" hidden="false" customHeight="true" outlineLevel="0" collapsed="false">
      <c r="A31" s="507" t="s">
        <v>384</v>
      </c>
      <c r="B31" s="508" t="n">
        <v>1526</v>
      </c>
      <c r="C31" s="433" t="n">
        <v>1</v>
      </c>
      <c r="D31" s="433" t="n">
        <v>1</v>
      </c>
      <c r="E31" s="515" t="n">
        <v>0</v>
      </c>
      <c r="F31" s="433" t="n">
        <v>7</v>
      </c>
      <c r="G31" s="544" t="n">
        <v>5</v>
      </c>
      <c r="H31" s="544" t="n">
        <v>0</v>
      </c>
      <c r="I31" s="515" t="n">
        <v>12</v>
      </c>
      <c r="J31" s="433" t="n">
        <v>3</v>
      </c>
      <c r="K31" s="433" t="n">
        <v>13</v>
      </c>
      <c r="L31" s="433" t="n">
        <v>0</v>
      </c>
      <c r="M31" s="515" t="n">
        <v>16</v>
      </c>
      <c r="N31" s="515" t="n">
        <v>-4</v>
      </c>
      <c r="O31" s="433" t="n">
        <v>-4</v>
      </c>
      <c r="P31" s="508" t="n">
        <v>1522</v>
      </c>
    </row>
    <row r="32" customFormat="false" ht="21" hidden="false" customHeight="true" outlineLevel="0" collapsed="false">
      <c r="A32" s="507" t="s">
        <v>385</v>
      </c>
      <c r="B32" s="508" t="n">
        <v>852</v>
      </c>
      <c r="C32" s="433" t="n">
        <v>1</v>
      </c>
      <c r="D32" s="433" t="n">
        <v>2</v>
      </c>
      <c r="E32" s="515" t="n">
        <v>-1</v>
      </c>
      <c r="F32" s="433" t="n">
        <v>0</v>
      </c>
      <c r="G32" s="544" t="n">
        <v>4</v>
      </c>
      <c r="H32" s="544" t="n">
        <v>0</v>
      </c>
      <c r="I32" s="515" t="n">
        <v>4</v>
      </c>
      <c r="J32" s="433" t="n">
        <v>9</v>
      </c>
      <c r="K32" s="433" t="n">
        <v>9</v>
      </c>
      <c r="L32" s="433" t="n">
        <v>0</v>
      </c>
      <c r="M32" s="515" t="n">
        <v>18</v>
      </c>
      <c r="N32" s="515" t="n">
        <v>-14</v>
      </c>
      <c r="O32" s="433" t="n">
        <v>-15</v>
      </c>
      <c r="P32" s="508" t="n">
        <v>837</v>
      </c>
    </row>
    <row r="33" customFormat="false" ht="21" hidden="false" customHeight="true" outlineLevel="0" collapsed="false">
      <c r="A33" s="507" t="s">
        <v>386</v>
      </c>
      <c r="B33" s="508" t="n">
        <v>4661</v>
      </c>
      <c r="C33" s="433" t="n">
        <v>3</v>
      </c>
      <c r="D33" s="433" t="n">
        <v>4</v>
      </c>
      <c r="E33" s="515" t="n">
        <v>-1</v>
      </c>
      <c r="F33" s="433" t="n">
        <v>7</v>
      </c>
      <c r="G33" s="544" t="n">
        <v>19</v>
      </c>
      <c r="H33" s="544" t="n">
        <v>0</v>
      </c>
      <c r="I33" s="515" t="n">
        <v>26</v>
      </c>
      <c r="J33" s="433" t="n">
        <v>14</v>
      </c>
      <c r="K33" s="433" t="n">
        <v>32</v>
      </c>
      <c r="L33" s="433" t="n">
        <v>0</v>
      </c>
      <c r="M33" s="515" t="n">
        <v>46</v>
      </c>
      <c r="N33" s="515" t="n">
        <v>-20</v>
      </c>
      <c r="O33" s="433" t="n">
        <v>-21</v>
      </c>
      <c r="P33" s="508" t="n">
        <v>4640</v>
      </c>
    </row>
    <row r="34" customFormat="false" ht="21" hidden="false" customHeight="true" outlineLevel="0" collapsed="false">
      <c r="A34" s="507" t="s">
        <v>387</v>
      </c>
      <c r="B34" s="508" t="n">
        <v>6604</v>
      </c>
      <c r="C34" s="433" t="n">
        <v>4</v>
      </c>
      <c r="D34" s="433" t="n">
        <v>6</v>
      </c>
      <c r="E34" s="515" t="n">
        <v>-2</v>
      </c>
      <c r="F34" s="433" t="n">
        <v>31</v>
      </c>
      <c r="G34" s="544" t="n">
        <v>28</v>
      </c>
      <c r="H34" s="544" t="n">
        <v>1</v>
      </c>
      <c r="I34" s="515" t="n">
        <v>60</v>
      </c>
      <c r="J34" s="433" t="n">
        <v>26</v>
      </c>
      <c r="K34" s="433" t="n">
        <v>48</v>
      </c>
      <c r="L34" s="433" t="n">
        <v>0</v>
      </c>
      <c r="M34" s="515" t="n">
        <v>74</v>
      </c>
      <c r="N34" s="515" t="n">
        <v>-14</v>
      </c>
      <c r="O34" s="433" t="n">
        <v>-16</v>
      </c>
      <c r="P34" s="508" t="n">
        <v>6588</v>
      </c>
    </row>
    <row r="35" customFormat="false" ht="21" hidden="false" customHeight="true" outlineLevel="0" collapsed="false">
      <c r="A35" s="507" t="s">
        <v>388</v>
      </c>
      <c r="B35" s="508" t="n">
        <v>5003</v>
      </c>
      <c r="C35" s="433" t="n">
        <v>3</v>
      </c>
      <c r="D35" s="433" t="n">
        <v>2</v>
      </c>
      <c r="E35" s="515" t="n">
        <v>1</v>
      </c>
      <c r="F35" s="433" t="n">
        <v>40</v>
      </c>
      <c r="G35" s="544" t="n">
        <v>19</v>
      </c>
      <c r="H35" s="544" t="n">
        <v>4</v>
      </c>
      <c r="I35" s="515" t="n">
        <v>63</v>
      </c>
      <c r="J35" s="433" t="n">
        <v>29</v>
      </c>
      <c r="K35" s="433" t="n">
        <v>32</v>
      </c>
      <c r="L35" s="433" t="n">
        <v>0</v>
      </c>
      <c r="M35" s="515" t="n">
        <v>61</v>
      </c>
      <c r="N35" s="515" t="n">
        <v>2</v>
      </c>
      <c r="O35" s="433" t="n">
        <v>3</v>
      </c>
      <c r="P35" s="508" t="n">
        <v>5006</v>
      </c>
    </row>
    <row r="36" customFormat="false" ht="21" hidden="false" customHeight="true" outlineLevel="0" collapsed="false">
      <c r="A36" s="507" t="s">
        <v>389</v>
      </c>
      <c r="B36" s="508" t="n">
        <v>2847</v>
      </c>
      <c r="C36" s="433" t="n">
        <v>3</v>
      </c>
      <c r="D36" s="433" t="n">
        <v>6</v>
      </c>
      <c r="E36" s="515" t="n">
        <v>-3</v>
      </c>
      <c r="F36" s="433" t="n">
        <v>4</v>
      </c>
      <c r="G36" s="544" t="n">
        <v>19</v>
      </c>
      <c r="H36" s="544" t="n">
        <v>2</v>
      </c>
      <c r="I36" s="515" t="n">
        <v>25</v>
      </c>
      <c r="J36" s="433" t="n">
        <v>10</v>
      </c>
      <c r="K36" s="433" t="n">
        <v>10</v>
      </c>
      <c r="L36" s="433" t="n">
        <v>0</v>
      </c>
      <c r="M36" s="515" t="n">
        <v>20</v>
      </c>
      <c r="N36" s="515" t="n">
        <v>5</v>
      </c>
      <c r="O36" s="433" t="n">
        <v>2</v>
      </c>
      <c r="P36" s="508" t="n">
        <v>2849</v>
      </c>
    </row>
    <row r="37" customFormat="false" ht="21" hidden="false" customHeight="true" outlineLevel="0" collapsed="false">
      <c r="A37" s="507" t="s">
        <v>390</v>
      </c>
      <c r="B37" s="508" t="n">
        <v>5587</v>
      </c>
      <c r="C37" s="433" t="n">
        <v>6</v>
      </c>
      <c r="D37" s="433" t="n">
        <v>7</v>
      </c>
      <c r="E37" s="515" t="n">
        <v>-1</v>
      </c>
      <c r="F37" s="433" t="n">
        <v>21</v>
      </c>
      <c r="G37" s="544" t="n">
        <v>20</v>
      </c>
      <c r="H37" s="544" t="n">
        <v>0</v>
      </c>
      <c r="I37" s="515" t="n">
        <v>41</v>
      </c>
      <c r="J37" s="433" t="n">
        <v>16</v>
      </c>
      <c r="K37" s="433" t="n">
        <v>41</v>
      </c>
      <c r="L37" s="433" t="n">
        <v>1</v>
      </c>
      <c r="M37" s="515" t="n">
        <v>58</v>
      </c>
      <c r="N37" s="515" t="n">
        <v>-17</v>
      </c>
      <c r="O37" s="433" t="n">
        <v>-18</v>
      </c>
      <c r="P37" s="508" t="n">
        <v>5569</v>
      </c>
    </row>
    <row r="38" customFormat="false" ht="21" hidden="false" customHeight="true" outlineLevel="0" collapsed="false">
      <c r="A38" s="507" t="s">
        <v>391</v>
      </c>
      <c r="B38" s="508" t="n">
        <v>2064</v>
      </c>
      <c r="C38" s="433" t="n">
        <v>4</v>
      </c>
      <c r="D38" s="433" t="n">
        <v>0</v>
      </c>
      <c r="E38" s="515" t="n">
        <v>4</v>
      </c>
      <c r="F38" s="433" t="n">
        <v>3</v>
      </c>
      <c r="G38" s="544" t="n">
        <v>3</v>
      </c>
      <c r="H38" s="544" t="n">
        <v>0</v>
      </c>
      <c r="I38" s="515" t="n">
        <v>6</v>
      </c>
      <c r="J38" s="433" t="n">
        <v>9</v>
      </c>
      <c r="K38" s="433" t="n">
        <v>24</v>
      </c>
      <c r="L38" s="433" t="n">
        <v>0</v>
      </c>
      <c r="M38" s="515" t="n">
        <v>33</v>
      </c>
      <c r="N38" s="515" t="n">
        <v>-27</v>
      </c>
      <c r="O38" s="433" t="n">
        <v>-23</v>
      </c>
      <c r="P38" s="508" t="n">
        <v>2041</v>
      </c>
    </row>
    <row r="39" customFormat="false" ht="21" hidden="false" customHeight="true" outlineLevel="0" collapsed="false">
      <c r="A39" s="507"/>
      <c r="B39" s="508"/>
      <c r="C39" s="552"/>
      <c r="D39" s="552"/>
      <c r="E39" s="515"/>
      <c r="F39" s="552"/>
      <c r="G39" s="552"/>
      <c r="H39" s="552"/>
      <c r="I39" s="515"/>
      <c r="J39" s="552"/>
      <c r="K39" s="552"/>
      <c r="L39" s="552"/>
      <c r="M39" s="515"/>
      <c r="N39" s="515"/>
      <c r="O39" s="433"/>
      <c r="P39" s="508"/>
    </row>
    <row r="40" customFormat="false" ht="21" hidden="false" customHeight="true" outlineLevel="0" collapsed="false">
      <c r="A40" s="507" t="s">
        <v>392</v>
      </c>
      <c r="B40" s="508" t="n">
        <v>74005</v>
      </c>
      <c r="C40" s="433" t="n">
        <v>52</v>
      </c>
      <c r="D40" s="433" t="n">
        <v>57</v>
      </c>
      <c r="E40" s="515" t="n">
        <v>-5</v>
      </c>
      <c r="F40" s="433" t="n">
        <v>228</v>
      </c>
      <c r="G40" s="544" t="n">
        <v>425</v>
      </c>
      <c r="H40" s="544" t="n">
        <v>7</v>
      </c>
      <c r="I40" s="515" t="n">
        <v>660</v>
      </c>
      <c r="J40" s="433" t="n">
        <v>418</v>
      </c>
      <c r="K40" s="433" t="n">
        <v>513</v>
      </c>
      <c r="L40" s="433" t="n">
        <v>8</v>
      </c>
      <c r="M40" s="515" t="n">
        <v>939</v>
      </c>
      <c r="N40" s="515" t="n">
        <v>-279</v>
      </c>
      <c r="O40" s="433" t="n">
        <v>-284</v>
      </c>
      <c r="P40" s="508" t="n">
        <v>73721</v>
      </c>
    </row>
    <row r="41" customFormat="false" ht="21" hidden="false" customHeight="true" outlineLevel="0" collapsed="false">
      <c r="A41" s="507"/>
      <c r="B41" s="508"/>
      <c r="C41" s="433"/>
      <c r="D41" s="433"/>
      <c r="E41" s="515"/>
      <c r="F41" s="433"/>
      <c r="G41" s="433"/>
      <c r="H41" s="433"/>
      <c r="I41" s="515"/>
      <c r="J41" s="433"/>
      <c r="K41" s="433"/>
      <c r="L41" s="433"/>
      <c r="M41" s="515"/>
      <c r="N41" s="515"/>
      <c r="O41" s="433"/>
      <c r="P41" s="508"/>
    </row>
    <row r="42" customFormat="false" ht="21" hidden="false" customHeight="true" outlineLevel="0" collapsed="false">
      <c r="A42" s="507" t="s">
        <v>393</v>
      </c>
      <c r="B42" s="508" t="n">
        <v>19028</v>
      </c>
      <c r="C42" s="433" t="n">
        <v>18</v>
      </c>
      <c r="D42" s="433" t="n">
        <v>17</v>
      </c>
      <c r="E42" s="515" t="n">
        <v>1</v>
      </c>
      <c r="F42" s="433" t="n">
        <v>59</v>
      </c>
      <c r="G42" s="544" t="n">
        <v>81</v>
      </c>
      <c r="H42" s="544" t="n">
        <v>3</v>
      </c>
      <c r="I42" s="515" t="n">
        <v>143</v>
      </c>
      <c r="J42" s="433" t="n">
        <v>76</v>
      </c>
      <c r="K42" s="433" t="n">
        <v>93</v>
      </c>
      <c r="L42" s="433" t="n">
        <v>1</v>
      </c>
      <c r="M42" s="515" t="n">
        <v>170</v>
      </c>
      <c r="N42" s="515" t="n">
        <v>-27</v>
      </c>
      <c r="O42" s="433" t="n">
        <v>-26</v>
      </c>
      <c r="P42" s="508" t="n">
        <v>19002</v>
      </c>
    </row>
    <row r="43" customFormat="false" ht="21" hidden="false" customHeight="true" outlineLevel="0" collapsed="false">
      <c r="A43" s="507" t="s">
        <v>394</v>
      </c>
      <c r="B43" s="508" t="n">
        <v>6429</v>
      </c>
      <c r="C43" s="433" t="n">
        <v>4</v>
      </c>
      <c r="D43" s="433" t="n">
        <v>7</v>
      </c>
      <c r="E43" s="515" t="n">
        <v>-3</v>
      </c>
      <c r="F43" s="433" t="n">
        <v>10</v>
      </c>
      <c r="G43" s="544" t="n">
        <v>29</v>
      </c>
      <c r="H43" s="544" t="n">
        <v>1</v>
      </c>
      <c r="I43" s="515" t="n">
        <v>40</v>
      </c>
      <c r="J43" s="433" t="n">
        <v>36</v>
      </c>
      <c r="K43" s="433" t="n">
        <v>30</v>
      </c>
      <c r="L43" s="433" t="n">
        <v>2</v>
      </c>
      <c r="M43" s="515" t="n">
        <v>68</v>
      </c>
      <c r="N43" s="515" t="n">
        <v>-28</v>
      </c>
      <c r="O43" s="433" t="n">
        <v>-31</v>
      </c>
      <c r="P43" s="508" t="n">
        <v>6398</v>
      </c>
    </row>
    <row r="44" customFormat="false" ht="21" hidden="false" customHeight="true" outlineLevel="0" collapsed="false">
      <c r="A44" s="507" t="s">
        <v>395</v>
      </c>
      <c r="B44" s="508" t="n">
        <v>13106</v>
      </c>
      <c r="C44" s="433" t="n">
        <v>13</v>
      </c>
      <c r="D44" s="433" t="n">
        <v>11</v>
      </c>
      <c r="E44" s="515" t="n">
        <v>2</v>
      </c>
      <c r="F44" s="433" t="n">
        <v>38</v>
      </c>
      <c r="G44" s="544" t="n">
        <v>74</v>
      </c>
      <c r="H44" s="544" t="n">
        <v>0</v>
      </c>
      <c r="I44" s="515" t="n">
        <v>112</v>
      </c>
      <c r="J44" s="433" t="n">
        <v>69</v>
      </c>
      <c r="K44" s="433" t="n">
        <v>112</v>
      </c>
      <c r="L44" s="433" t="n">
        <v>2</v>
      </c>
      <c r="M44" s="515" t="n">
        <v>183</v>
      </c>
      <c r="N44" s="515" t="n">
        <v>-71</v>
      </c>
      <c r="O44" s="433" t="n">
        <v>-69</v>
      </c>
      <c r="P44" s="508" t="n">
        <v>13037</v>
      </c>
    </row>
    <row r="45" customFormat="false" ht="21" hidden="false" customHeight="true" outlineLevel="0" collapsed="false">
      <c r="A45" s="507" t="s">
        <v>396</v>
      </c>
      <c r="B45" s="508" t="n">
        <v>7892</v>
      </c>
      <c r="C45" s="433" t="n">
        <v>6</v>
      </c>
      <c r="D45" s="433" t="n">
        <v>3</v>
      </c>
      <c r="E45" s="515" t="n">
        <v>3</v>
      </c>
      <c r="F45" s="433" t="n">
        <v>12</v>
      </c>
      <c r="G45" s="544" t="n">
        <v>76</v>
      </c>
      <c r="H45" s="544" t="n">
        <v>0</v>
      </c>
      <c r="I45" s="515" t="n">
        <v>88</v>
      </c>
      <c r="J45" s="433" t="n">
        <v>34</v>
      </c>
      <c r="K45" s="433" t="n">
        <v>52</v>
      </c>
      <c r="L45" s="433" t="n">
        <v>2</v>
      </c>
      <c r="M45" s="515" t="n">
        <v>88</v>
      </c>
      <c r="N45" s="515" t="n">
        <v>0</v>
      </c>
      <c r="O45" s="433" t="n">
        <v>3</v>
      </c>
      <c r="P45" s="508" t="n">
        <v>7895</v>
      </c>
    </row>
    <row r="46" customFormat="false" ht="21" hidden="false" customHeight="true" outlineLevel="0" collapsed="false">
      <c r="A46" s="507" t="s">
        <v>397</v>
      </c>
      <c r="B46" s="508" t="n">
        <v>10494</v>
      </c>
      <c r="C46" s="433" t="n">
        <v>10</v>
      </c>
      <c r="D46" s="433" t="n">
        <v>6</v>
      </c>
      <c r="E46" s="515" t="n">
        <v>4</v>
      </c>
      <c r="F46" s="433" t="n">
        <v>46</v>
      </c>
      <c r="G46" s="544" t="n">
        <v>73</v>
      </c>
      <c r="H46" s="544" t="n">
        <v>3</v>
      </c>
      <c r="I46" s="515" t="n">
        <v>122</v>
      </c>
      <c r="J46" s="433" t="n">
        <v>58</v>
      </c>
      <c r="K46" s="433" t="n">
        <v>92</v>
      </c>
      <c r="L46" s="433" t="n">
        <v>0</v>
      </c>
      <c r="M46" s="515" t="n">
        <v>150</v>
      </c>
      <c r="N46" s="515" t="n">
        <v>-28</v>
      </c>
      <c r="O46" s="433" t="n">
        <v>-24</v>
      </c>
      <c r="P46" s="508" t="n">
        <v>10470</v>
      </c>
    </row>
    <row r="47" customFormat="false" ht="21" hidden="false" customHeight="true" outlineLevel="0" collapsed="false">
      <c r="A47" s="507" t="s">
        <v>398</v>
      </c>
      <c r="B47" s="508" t="n">
        <v>17056</v>
      </c>
      <c r="C47" s="433" t="n">
        <v>1</v>
      </c>
      <c r="D47" s="433" t="n">
        <v>13</v>
      </c>
      <c r="E47" s="515" t="n">
        <v>-12</v>
      </c>
      <c r="F47" s="433" t="n">
        <v>63</v>
      </c>
      <c r="G47" s="544" t="n">
        <v>92</v>
      </c>
      <c r="H47" s="544" t="n">
        <v>0</v>
      </c>
      <c r="I47" s="515" t="n">
        <v>155</v>
      </c>
      <c r="J47" s="433" t="n">
        <v>145</v>
      </c>
      <c r="K47" s="433" t="n">
        <v>134</v>
      </c>
      <c r="L47" s="433" t="n">
        <v>1</v>
      </c>
      <c r="M47" s="515" t="n">
        <v>280</v>
      </c>
      <c r="N47" s="515" t="n">
        <v>-125</v>
      </c>
      <c r="O47" s="433" t="n">
        <v>-137</v>
      </c>
      <c r="P47" s="508" t="n">
        <v>16919</v>
      </c>
    </row>
    <row r="48" customFormat="false" ht="21" hidden="false" customHeight="true" outlineLevel="0" collapsed="false">
      <c r="A48" s="507"/>
      <c r="B48" s="508"/>
      <c r="C48" s="552"/>
      <c r="D48" s="552"/>
      <c r="E48" s="515"/>
      <c r="F48" s="552"/>
      <c r="G48" s="552"/>
      <c r="H48" s="552"/>
      <c r="I48" s="515"/>
      <c r="J48" s="552"/>
      <c r="K48" s="552"/>
      <c r="L48" s="552"/>
      <c r="M48" s="515"/>
      <c r="N48" s="515"/>
      <c r="O48" s="433"/>
      <c r="P48" s="508"/>
    </row>
    <row r="49" customFormat="false" ht="21" hidden="false" customHeight="true" outlineLevel="0" collapsed="false">
      <c r="A49" s="507" t="s">
        <v>399</v>
      </c>
      <c r="B49" s="508" t="n">
        <v>51717</v>
      </c>
      <c r="C49" s="433" t="n">
        <v>55</v>
      </c>
      <c r="D49" s="433" t="n">
        <v>49</v>
      </c>
      <c r="E49" s="515" t="n">
        <v>6</v>
      </c>
      <c r="F49" s="433" t="n">
        <v>165</v>
      </c>
      <c r="G49" s="544" t="n">
        <v>418</v>
      </c>
      <c r="H49" s="544" t="n">
        <v>9</v>
      </c>
      <c r="I49" s="515" t="n">
        <v>592</v>
      </c>
      <c r="J49" s="433" t="n">
        <v>292</v>
      </c>
      <c r="K49" s="433" t="n">
        <v>553</v>
      </c>
      <c r="L49" s="433" t="n">
        <v>1</v>
      </c>
      <c r="M49" s="515" t="n">
        <v>846</v>
      </c>
      <c r="N49" s="515" t="n">
        <v>-254</v>
      </c>
      <c r="O49" s="433" t="n">
        <v>-248</v>
      </c>
      <c r="P49" s="508" t="n">
        <v>51469</v>
      </c>
    </row>
    <row r="50" customFormat="false" ht="21" hidden="false" customHeight="true" outlineLevel="0" collapsed="false">
      <c r="A50" s="507"/>
      <c r="B50" s="508"/>
      <c r="C50" s="433"/>
      <c r="D50" s="433"/>
      <c r="E50" s="515"/>
      <c r="F50" s="433"/>
      <c r="G50" s="433"/>
      <c r="H50" s="433"/>
      <c r="I50" s="515"/>
      <c r="J50" s="433"/>
      <c r="K50" s="433"/>
      <c r="L50" s="433"/>
      <c r="M50" s="515"/>
      <c r="N50" s="515"/>
      <c r="O50" s="433"/>
      <c r="P50" s="508"/>
    </row>
    <row r="51" customFormat="false" ht="21" hidden="false" customHeight="true" outlineLevel="0" collapsed="false">
      <c r="A51" s="507" t="s">
        <v>400</v>
      </c>
      <c r="B51" s="508" t="n">
        <v>9384</v>
      </c>
      <c r="C51" s="433" t="n">
        <v>8</v>
      </c>
      <c r="D51" s="433" t="n">
        <v>6</v>
      </c>
      <c r="E51" s="515" t="n">
        <v>2</v>
      </c>
      <c r="F51" s="433" t="n">
        <v>35</v>
      </c>
      <c r="G51" s="544" t="n">
        <v>73</v>
      </c>
      <c r="H51" s="544" t="n">
        <v>3</v>
      </c>
      <c r="I51" s="515" t="n">
        <v>111</v>
      </c>
      <c r="J51" s="433" t="n">
        <v>56</v>
      </c>
      <c r="K51" s="433" t="n">
        <v>92</v>
      </c>
      <c r="L51" s="433" t="n">
        <v>0</v>
      </c>
      <c r="M51" s="515" t="n">
        <v>148</v>
      </c>
      <c r="N51" s="515" t="n">
        <v>-37</v>
      </c>
      <c r="O51" s="433" t="n">
        <v>-35</v>
      </c>
      <c r="P51" s="508" t="n">
        <v>9349</v>
      </c>
    </row>
    <row r="52" customFormat="false" ht="21" hidden="false" customHeight="true" outlineLevel="0" collapsed="false">
      <c r="A52" s="507" t="s">
        <v>401</v>
      </c>
      <c r="B52" s="508" t="n">
        <v>19485</v>
      </c>
      <c r="C52" s="433" t="n">
        <v>22</v>
      </c>
      <c r="D52" s="433" t="n">
        <v>19</v>
      </c>
      <c r="E52" s="515" t="n">
        <v>3</v>
      </c>
      <c r="F52" s="433" t="n">
        <v>68</v>
      </c>
      <c r="G52" s="544" t="n">
        <v>160</v>
      </c>
      <c r="H52" s="544" t="n">
        <v>3</v>
      </c>
      <c r="I52" s="515" t="n">
        <v>231</v>
      </c>
      <c r="J52" s="433" t="n">
        <v>97</v>
      </c>
      <c r="K52" s="433" t="n">
        <v>164</v>
      </c>
      <c r="L52" s="433" t="n">
        <v>0</v>
      </c>
      <c r="M52" s="515" t="n">
        <v>261</v>
      </c>
      <c r="N52" s="515" t="n">
        <v>-30</v>
      </c>
      <c r="O52" s="433" t="n">
        <v>-27</v>
      </c>
      <c r="P52" s="508" t="n">
        <v>19458</v>
      </c>
    </row>
    <row r="53" customFormat="false" ht="21" hidden="false" customHeight="true" outlineLevel="0" collapsed="false">
      <c r="A53" s="507" t="s">
        <v>402</v>
      </c>
      <c r="B53" s="508" t="n">
        <v>400</v>
      </c>
      <c r="C53" s="433" t="n">
        <v>1</v>
      </c>
      <c r="D53" s="433" t="n">
        <v>0</v>
      </c>
      <c r="E53" s="515" t="n">
        <v>1</v>
      </c>
      <c r="F53" s="433" t="n">
        <v>1</v>
      </c>
      <c r="G53" s="544" t="n">
        <v>6</v>
      </c>
      <c r="H53" s="544" t="n">
        <v>0</v>
      </c>
      <c r="I53" s="515" t="n">
        <v>7</v>
      </c>
      <c r="J53" s="433" t="n">
        <v>2</v>
      </c>
      <c r="K53" s="433" t="n">
        <v>7</v>
      </c>
      <c r="L53" s="433" t="n">
        <v>0</v>
      </c>
      <c r="M53" s="515" t="n">
        <v>9</v>
      </c>
      <c r="N53" s="515" t="n">
        <v>-2</v>
      </c>
      <c r="O53" s="433" t="n">
        <v>-1</v>
      </c>
      <c r="P53" s="508" t="n">
        <v>399</v>
      </c>
    </row>
    <row r="54" customFormat="false" ht="21" hidden="false" customHeight="true" outlineLevel="0" collapsed="false">
      <c r="A54" s="507" t="s">
        <v>403</v>
      </c>
      <c r="B54" s="508" t="n">
        <v>465</v>
      </c>
      <c r="C54" s="433" t="n">
        <v>0</v>
      </c>
      <c r="D54" s="433" t="n">
        <v>0</v>
      </c>
      <c r="E54" s="515" t="n">
        <v>0</v>
      </c>
      <c r="F54" s="433" t="n">
        <v>3</v>
      </c>
      <c r="G54" s="544" t="n">
        <v>11</v>
      </c>
      <c r="H54" s="544" t="n">
        <v>0</v>
      </c>
      <c r="I54" s="515" t="n">
        <v>14</v>
      </c>
      <c r="J54" s="433" t="n">
        <v>4</v>
      </c>
      <c r="K54" s="433" t="n">
        <v>10</v>
      </c>
      <c r="L54" s="433" t="n">
        <v>0</v>
      </c>
      <c r="M54" s="515" t="n">
        <v>14</v>
      </c>
      <c r="N54" s="515" t="n">
        <v>0</v>
      </c>
      <c r="O54" s="433" t="n">
        <v>0</v>
      </c>
      <c r="P54" s="508" t="n">
        <v>465</v>
      </c>
    </row>
    <row r="55" customFormat="false" ht="21" hidden="false" customHeight="true" outlineLevel="0" collapsed="false">
      <c r="A55" s="507" t="s">
        <v>404</v>
      </c>
      <c r="B55" s="508" t="n">
        <v>412</v>
      </c>
      <c r="C55" s="433" t="n">
        <v>0</v>
      </c>
      <c r="D55" s="433" t="n">
        <v>2</v>
      </c>
      <c r="E55" s="515" t="n">
        <v>-2</v>
      </c>
      <c r="F55" s="433" t="n">
        <v>1</v>
      </c>
      <c r="G55" s="544" t="n">
        <v>3</v>
      </c>
      <c r="H55" s="544" t="n">
        <v>0</v>
      </c>
      <c r="I55" s="515" t="n">
        <v>4</v>
      </c>
      <c r="J55" s="433" t="n">
        <v>2</v>
      </c>
      <c r="K55" s="433" t="n">
        <v>9</v>
      </c>
      <c r="L55" s="433" t="n">
        <v>0</v>
      </c>
      <c r="M55" s="515" t="n">
        <v>11</v>
      </c>
      <c r="N55" s="515" t="n">
        <v>-7</v>
      </c>
      <c r="O55" s="433" t="n">
        <v>-9</v>
      </c>
      <c r="P55" s="508" t="n">
        <v>403</v>
      </c>
    </row>
    <row r="56" customFormat="false" ht="21" hidden="false" customHeight="true" outlineLevel="0" collapsed="false">
      <c r="A56" s="507" t="s">
        <v>405</v>
      </c>
      <c r="B56" s="508" t="n">
        <v>262</v>
      </c>
      <c r="C56" s="433" t="n">
        <v>0</v>
      </c>
      <c r="D56" s="433" t="n">
        <v>0</v>
      </c>
      <c r="E56" s="515" t="n">
        <v>0</v>
      </c>
      <c r="F56" s="433" t="n">
        <v>0</v>
      </c>
      <c r="G56" s="544" t="n">
        <v>1</v>
      </c>
      <c r="H56" s="544" t="n">
        <v>0</v>
      </c>
      <c r="I56" s="515" t="n">
        <v>1</v>
      </c>
      <c r="J56" s="433" t="n">
        <v>3</v>
      </c>
      <c r="K56" s="433" t="n">
        <v>6</v>
      </c>
      <c r="L56" s="433" t="n">
        <v>0</v>
      </c>
      <c r="M56" s="515" t="n">
        <v>9</v>
      </c>
      <c r="N56" s="515" t="n">
        <v>-8</v>
      </c>
      <c r="O56" s="433" t="n">
        <v>-8</v>
      </c>
      <c r="P56" s="508" t="n">
        <v>254</v>
      </c>
    </row>
    <row r="57" customFormat="false" ht="21" hidden="false" customHeight="true" outlineLevel="0" collapsed="false">
      <c r="A57" s="507" t="s">
        <v>406</v>
      </c>
      <c r="B57" s="508" t="n">
        <v>751</v>
      </c>
      <c r="C57" s="433" t="n">
        <v>0</v>
      </c>
      <c r="D57" s="433" t="n">
        <v>0</v>
      </c>
      <c r="E57" s="515" t="n">
        <v>0</v>
      </c>
      <c r="F57" s="433" t="n">
        <v>1</v>
      </c>
      <c r="G57" s="544" t="n">
        <v>5</v>
      </c>
      <c r="H57" s="544" t="n">
        <v>0</v>
      </c>
      <c r="I57" s="515" t="n">
        <v>6</v>
      </c>
      <c r="J57" s="433" t="n">
        <v>3</v>
      </c>
      <c r="K57" s="433" t="n">
        <v>19</v>
      </c>
      <c r="L57" s="433" t="n">
        <v>0</v>
      </c>
      <c r="M57" s="515" t="n">
        <v>22</v>
      </c>
      <c r="N57" s="515" t="n">
        <v>-16</v>
      </c>
      <c r="O57" s="433" t="n">
        <v>-16</v>
      </c>
      <c r="P57" s="508" t="n">
        <v>735</v>
      </c>
    </row>
    <row r="58" customFormat="false" ht="21" hidden="false" customHeight="true" outlineLevel="0" collapsed="false">
      <c r="A58" s="507" t="s">
        <v>407</v>
      </c>
      <c r="B58" s="508" t="n">
        <v>394</v>
      </c>
      <c r="C58" s="433" t="n">
        <v>0</v>
      </c>
      <c r="D58" s="433" t="n">
        <v>0</v>
      </c>
      <c r="E58" s="515" t="n">
        <v>0</v>
      </c>
      <c r="F58" s="433" t="n">
        <v>0</v>
      </c>
      <c r="G58" s="544" t="n">
        <v>3</v>
      </c>
      <c r="H58" s="544" t="n">
        <v>0</v>
      </c>
      <c r="I58" s="515" t="n">
        <v>3</v>
      </c>
      <c r="J58" s="433" t="n">
        <v>1</v>
      </c>
      <c r="K58" s="433" t="n">
        <v>15</v>
      </c>
      <c r="L58" s="433" t="n">
        <v>0</v>
      </c>
      <c r="M58" s="515" t="n">
        <v>16</v>
      </c>
      <c r="N58" s="515" t="n">
        <v>-13</v>
      </c>
      <c r="O58" s="433" t="n">
        <v>-13</v>
      </c>
      <c r="P58" s="508" t="n">
        <v>381</v>
      </c>
    </row>
    <row r="59" customFormat="false" ht="21" hidden="false" customHeight="true" outlineLevel="0" collapsed="false">
      <c r="A59" s="507" t="s">
        <v>408</v>
      </c>
      <c r="B59" s="508" t="n">
        <v>645</v>
      </c>
      <c r="C59" s="433" t="n">
        <v>0</v>
      </c>
      <c r="D59" s="433" t="n">
        <v>1</v>
      </c>
      <c r="E59" s="515" t="n">
        <v>-1</v>
      </c>
      <c r="F59" s="433" t="n">
        <v>1</v>
      </c>
      <c r="G59" s="544" t="n">
        <v>2</v>
      </c>
      <c r="H59" s="544" t="n">
        <v>0</v>
      </c>
      <c r="I59" s="515" t="n">
        <v>3</v>
      </c>
      <c r="J59" s="433" t="n">
        <v>5</v>
      </c>
      <c r="K59" s="433" t="n">
        <v>25</v>
      </c>
      <c r="L59" s="433" t="n">
        <v>0</v>
      </c>
      <c r="M59" s="515" t="n">
        <v>30</v>
      </c>
      <c r="N59" s="515" t="n">
        <v>-27</v>
      </c>
      <c r="O59" s="433" t="n">
        <v>-28</v>
      </c>
      <c r="P59" s="508" t="n">
        <v>617</v>
      </c>
    </row>
    <row r="60" customFormat="false" ht="21" hidden="false" customHeight="true" outlineLevel="0" collapsed="false">
      <c r="A60" s="507" t="s">
        <v>409</v>
      </c>
      <c r="B60" s="508" t="n">
        <v>733</v>
      </c>
      <c r="C60" s="433" t="n">
        <v>1</v>
      </c>
      <c r="D60" s="433" t="n">
        <v>1</v>
      </c>
      <c r="E60" s="515" t="n">
        <v>0</v>
      </c>
      <c r="F60" s="433" t="n">
        <v>0</v>
      </c>
      <c r="G60" s="544" t="n">
        <v>3</v>
      </c>
      <c r="H60" s="544" t="n">
        <v>0</v>
      </c>
      <c r="I60" s="515" t="n">
        <v>3</v>
      </c>
      <c r="J60" s="433" t="n">
        <v>2</v>
      </c>
      <c r="K60" s="433" t="n">
        <v>12</v>
      </c>
      <c r="L60" s="433" t="n">
        <v>0</v>
      </c>
      <c r="M60" s="515" t="n">
        <v>14</v>
      </c>
      <c r="N60" s="515" t="n">
        <v>-11</v>
      </c>
      <c r="O60" s="433" t="n">
        <v>-11</v>
      </c>
      <c r="P60" s="508" t="n">
        <v>722</v>
      </c>
    </row>
    <row r="61" customFormat="false" ht="21" hidden="false" customHeight="true" outlineLevel="0" collapsed="false">
      <c r="A61" s="507" t="s">
        <v>410</v>
      </c>
      <c r="B61" s="508" t="n">
        <v>3845</v>
      </c>
      <c r="C61" s="433" t="n">
        <v>2</v>
      </c>
      <c r="D61" s="433" t="n">
        <v>6</v>
      </c>
      <c r="E61" s="515" t="n">
        <v>-4</v>
      </c>
      <c r="F61" s="433" t="n">
        <v>24</v>
      </c>
      <c r="G61" s="544" t="n">
        <v>47</v>
      </c>
      <c r="H61" s="544" t="n">
        <v>0</v>
      </c>
      <c r="I61" s="515" t="n">
        <v>71</v>
      </c>
      <c r="J61" s="433" t="n">
        <v>36</v>
      </c>
      <c r="K61" s="433" t="n">
        <v>76</v>
      </c>
      <c r="L61" s="433" t="n">
        <v>0</v>
      </c>
      <c r="M61" s="515" t="n">
        <v>112</v>
      </c>
      <c r="N61" s="515" t="n">
        <v>-41</v>
      </c>
      <c r="O61" s="433" t="n">
        <v>-45</v>
      </c>
      <c r="P61" s="508" t="n">
        <v>3800</v>
      </c>
    </row>
    <row r="62" customFormat="false" ht="21" hidden="false" customHeight="true" outlineLevel="0" collapsed="false">
      <c r="A62" s="507" t="s">
        <v>411</v>
      </c>
      <c r="B62" s="508" t="n">
        <v>14941</v>
      </c>
      <c r="C62" s="433" t="n">
        <v>21</v>
      </c>
      <c r="D62" s="433" t="n">
        <v>14</v>
      </c>
      <c r="E62" s="515" t="n">
        <v>7</v>
      </c>
      <c r="F62" s="433" t="n">
        <v>31</v>
      </c>
      <c r="G62" s="544" t="n">
        <v>104</v>
      </c>
      <c r="H62" s="544" t="n">
        <v>3</v>
      </c>
      <c r="I62" s="515" t="n">
        <v>138</v>
      </c>
      <c r="J62" s="433" t="n">
        <v>81</v>
      </c>
      <c r="K62" s="433" t="n">
        <v>118</v>
      </c>
      <c r="L62" s="433" t="n">
        <v>1</v>
      </c>
      <c r="M62" s="515" t="n">
        <v>200</v>
      </c>
      <c r="N62" s="515" t="n">
        <v>-62</v>
      </c>
      <c r="O62" s="433" t="n">
        <v>-55</v>
      </c>
      <c r="P62" s="508" t="n">
        <v>14886</v>
      </c>
    </row>
    <row r="63" customFormat="false" ht="21" hidden="false" customHeight="true" outlineLevel="0" collapsed="false">
      <c r="A63" s="514" t="s">
        <v>97</v>
      </c>
      <c r="B63" s="508"/>
      <c r="C63" s="433"/>
      <c r="D63" s="433"/>
      <c r="E63" s="515"/>
      <c r="F63" s="433"/>
      <c r="G63" s="433"/>
      <c r="H63" s="433"/>
      <c r="I63" s="515"/>
      <c r="J63" s="433"/>
      <c r="K63" s="433"/>
      <c r="L63" s="433"/>
      <c r="M63" s="515"/>
      <c r="N63" s="515"/>
      <c r="O63" s="433"/>
      <c r="P63" s="508"/>
    </row>
    <row r="64" customFormat="false" ht="21" hidden="false" customHeight="true" outlineLevel="0" collapsed="false">
      <c r="A64" s="507" t="s">
        <v>412</v>
      </c>
      <c r="B64" s="508" t="n">
        <v>599</v>
      </c>
      <c r="C64" s="433" t="n">
        <v>0</v>
      </c>
      <c r="D64" s="433" t="n">
        <v>1</v>
      </c>
      <c r="E64" s="515" t="n">
        <v>-1</v>
      </c>
      <c r="F64" s="433" t="n">
        <v>2</v>
      </c>
      <c r="G64" s="544" t="n">
        <v>10</v>
      </c>
      <c r="H64" s="544" t="n">
        <v>0</v>
      </c>
      <c r="I64" s="515" t="n">
        <v>12</v>
      </c>
      <c r="J64" s="433" t="n">
        <v>2</v>
      </c>
      <c r="K64" s="433" t="n">
        <v>12</v>
      </c>
      <c r="L64" s="433" t="n">
        <v>0</v>
      </c>
      <c r="M64" s="515" t="n">
        <v>14</v>
      </c>
      <c r="N64" s="515" t="n">
        <v>-2</v>
      </c>
      <c r="O64" s="433" t="n">
        <v>-3</v>
      </c>
      <c r="P64" s="508" t="n">
        <v>596</v>
      </c>
    </row>
    <row r="65" customFormat="false" ht="21" hidden="false" customHeight="true" outlineLevel="0" collapsed="false">
      <c r="A65" s="507"/>
      <c r="B65" s="508"/>
      <c r="C65" s="433"/>
      <c r="D65" s="433"/>
      <c r="E65" s="515"/>
      <c r="F65" s="433"/>
      <c r="G65" s="433"/>
      <c r="H65" s="433"/>
      <c r="I65" s="515"/>
      <c r="J65" s="433"/>
      <c r="K65" s="433"/>
      <c r="L65" s="433"/>
      <c r="M65" s="515"/>
      <c r="N65" s="515"/>
      <c r="O65" s="433"/>
      <c r="P65" s="508"/>
    </row>
    <row r="66" customFormat="false" ht="21" hidden="false" customHeight="true" outlineLevel="0" collapsed="false">
      <c r="A66" s="507" t="s">
        <v>413</v>
      </c>
      <c r="B66" s="508" t="n">
        <v>599</v>
      </c>
      <c r="C66" s="433" t="n">
        <v>0</v>
      </c>
      <c r="D66" s="433" t="n">
        <v>1</v>
      </c>
      <c r="E66" s="515" t="n">
        <v>-1</v>
      </c>
      <c r="F66" s="433" t="n">
        <v>2</v>
      </c>
      <c r="G66" s="544" t="n">
        <v>10</v>
      </c>
      <c r="H66" s="544" t="n">
        <v>0</v>
      </c>
      <c r="I66" s="515" t="n">
        <v>12</v>
      </c>
      <c r="J66" s="433" t="n">
        <v>2</v>
      </c>
      <c r="K66" s="433" t="n">
        <v>12</v>
      </c>
      <c r="L66" s="433" t="n">
        <v>0</v>
      </c>
      <c r="M66" s="515" t="n">
        <v>14</v>
      </c>
      <c r="N66" s="515" t="n">
        <v>-2</v>
      </c>
      <c r="O66" s="433" t="n">
        <v>-3</v>
      </c>
      <c r="P66" s="508" t="n">
        <v>596</v>
      </c>
    </row>
    <row r="67" customFormat="false" ht="21" hidden="false" customHeight="true" outlineLevel="0" collapsed="false">
      <c r="A67" s="507"/>
      <c r="B67" s="508"/>
      <c r="C67" s="552"/>
      <c r="D67" s="552"/>
      <c r="E67" s="515"/>
      <c r="F67" s="552"/>
      <c r="G67" s="552"/>
      <c r="H67" s="552"/>
      <c r="I67" s="515"/>
      <c r="J67" s="552"/>
      <c r="K67" s="552"/>
      <c r="L67" s="552"/>
      <c r="M67" s="515"/>
      <c r="N67" s="515"/>
      <c r="O67" s="433"/>
      <c r="P67" s="508"/>
    </row>
    <row r="68" customFormat="false" ht="21" hidden="false" customHeight="true" outlineLevel="0" collapsed="false">
      <c r="A68" s="507" t="s">
        <v>414</v>
      </c>
      <c r="B68" s="508" t="n">
        <v>3429</v>
      </c>
      <c r="C68" s="433" t="n">
        <v>4</v>
      </c>
      <c r="D68" s="433" t="n">
        <v>6</v>
      </c>
      <c r="E68" s="515" t="n">
        <v>-2</v>
      </c>
      <c r="F68" s="433" t="n">
        <v>70</v>
      </c>
      <c r="G68" s="544" t="n">
        <v>13</v>
      </c>
      <c r="H68" s="544" t="n">
        <v>2</v>
      </c>
      <c r="I68" s="515" t="n">
        <v>85</v>
      </c>
      <c r="J68" s="433" t="n">
        <v>76</v>
      </c>
      <c r="K68" s="433" t="n">
        <v>86</v>
      </c>
      <c r="L68" s="433" t="n">
        <v>0</v>
      </c>
      <c r="M68" s="515" t="n">
        <v>162</v>
      </c>
      <c r="N68" s="515" t="n">
        <v>-77</v>
      </c>
      <c r="O68" s="433" t="n">
        <v>-79</v>
      </c>
      <c r="P68" s="508" t="n">
        <v>3350</v>
      </c>
    </row>
    <row r="69" customFormat="false" ht="21" hidden="false" customHeight="true" outlineLevel="0" collapsed="false">
      <c r="A69" s="507"/>
      <c r="B69" s="508"/>
      <c r="C69" s="433"/>
      <c r="D69" s="433"/>
      <c r="E69" s="515"/>
      <c r="F69" s="433"/>
      <c r="G69" s="433"/>
      <c r="H69" s="433"/>
      <c r="I69" s="515"/>
      <c r="J69" s="433"/>
      <c r="K69" s="433"/>
      <c r="L69" s="433"/>
      <c r="M69" s="515"/>
      <c r="N69" s="515"/>
      <c r="O69" s="433"/>
      <c r="P69" s="508"/>
    </row>
    <row r="70" customFormat="false" ht="21" hidden="false" customHeight="true" outlineLevel="0" collapsed="false">
      <c r="A70" s="507" t="s">
        <v>415</v>
      </c>
      <c r="B70" s="508" t="n">
        <v>2118</v>
      </c>
      <c r="C70" s="433" t="n">
        <v>3</v>
      </c>
      <c r="D70" s="433" t="n">
        <v>3</v>
      </c>
      <c r="E70" s="515" t="n">
        <v>0</v>
      </c>
      <c r="F70" s="433" t="n">
        <v>21</v>
      </c>
      <c r="G70" s="544" t="n">
        <v>10</v>
      </c>
      <c r="H70" s="544" t="n">
        <v>2</v>
      </c>
      <c r="I70" s="515" t="n">
        <v>33</v>
      </c>
      <c r="J70" s="433" t="n">
        <v>29</v>
      </c>
      <c r="K70" s="433" t="n">
        <v>58</v>
      </c>
      <c r="L70" s="433" t="n">
        <v>0</v>
      </c>
      <c r="M70" s="515" t="n">
        <v>87</v>
      </c>
      <c r="N70" s="515" t="n">
        <v>-54</v>
      </c>
      <c r="O70" s="433" t="n">
        <v>-54</v>
      </c>
      <c r="P70" s="508" t="n">
        <v>2064</v>
      </c>
    </row>
    <row r="71" customFormat="false" ht="21" hidden="false" customHeight="true" outlineLevel="0" collapsed="false">
      <c r="A71" s="517" t="s">
        <v>416</v>
      </c>
      <c r="B71" s="508" t="n">
        <v>1311</v>
      </c>
      <c r="C71" s="433" t="n">
        <v>1</v>
      </c>
      <c r="D71" s="433" t="n">
        <v>3</v>
      </c>
      <c r="E71" s="515" t="n">
        <v>-2</v>
      </c>
      <c r="F71" s="433" t="n">
        <v>49</v>
      </c>
      <c r="G71" s="544" t="n">
        <v>3</v>
      </c>
      <c r="H71" s="544" t="n">
        <v>0</v>
      </c>
      <c r="I71" s="515" t="n">
        <v>52</v>
      </c>
      <c r="J71" s="433" t="n">
        <v>47</v>
      </c>
      <c r="K71" s="433" t="n">
        <v>28</v>
      </c>
      <c r="L71" s="433" t="n">
        <v>0</v>
      </c>
      <c r="M71" s="515" t="n">
        <v>75</v>
      </c>
      <c r="N71" s="515" t="n">
        <v>-23</v>
      </c>
      <c r="O71" s="433" t="n">
        <v>-25</v>
      </c>
      <c r="P71" s="508" t="n">
        <v>1286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501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504"/>
      <c r="C74" s="456"/>
      <c r="D74" s="456"/>
      <c r="E74" s="456"/>
      <c r="F74" s="456"/>
      <c r="G74" s="456"/>
      <c r="H74" s="456"/>
      <c r="I74" s="504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71" t="s">
        <v>425</v>
      </c>
      <c r="O1" s="456"/>
      <c r="P1" s="456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527" t="s">
        <v>426</v>
      </c>
      <c r="O2" s="456"/>
      <c r="P2" s="456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07" t="s">
        <v>368</v>
      </c>
      <c r="B11" s="508" t="n">
        <v>731808</v>
      </c>
      <c r="C11" s="433" t="n">
        <v>564</v>
      </c>
      <c r="D11" s="433" t="n">
        <v>484</v>
      </c>
      <c r="E11" s="515" t="n">
        <v>80</v>
      </c>
      <c r="F11" s="433" t="n">
        <v>2627</v>
      </c>
      <c r="G11" s="433" t="n">
        <v>3835</v>
      </c>
      <c r="H11" s="433" t="n">
        <v>68</v>
      </c>
      <c r="I11" s="515" t="n">
        <v>6530</v>
      </c>
      <c r="J11" s="433" t="n">
        <v>3934</v>
      </c>
      <c r="K11" s="433" t="n">
        <v>4886</v>
      </c>
      <c r="L11" s="433" t="n">
        <v>19</v>
      </c>
      <c r="M11" s="515" t="n">
        <v>8839</v>
      </c>
      <c r="N11" s="515" t="n">
        <v>-2309</v>
      </c>
      <c r="O11" s="433" t="n">
        <v>-2229</v>
      </c>
      <c r="P11" s="508" t="n">
        <v>729579</v>
      </c>
    </row>
    <row r="12" customFormat="false" ht="21" hidden="false" customHeight="true" outlineLevel="0" collapsed="false">
      <c r="A12" s="507"/>
      <c r="B12" s="508"/>
      <c r="C12" s="433"/>
      <c r="D12" s="433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</row>
    <row r="13" customFormat="false" ht="21" hidden="false" customHeight="true" outlineLevel="0" collapsed="false">
      <c r="A13" s="507" t="s">
        <v>369</v>
      </c>
      <c r="B13" s="508" t="n">
        <v>567777</v>
      </c>
      <c r="C13" s="433" t="n">
        <v>438</v>
      </c>
      <c r="D13" s="433" t="n">
        <v>386</v>
      </c>
      <c r="E13" s="515" t="n">
        <v>52</v>
      </c>
      <c r="F13" s="433" t="n">
        <v>2128</v>
      </c>
      <c r="G13" s="433" t="n">
        <v>2752</v>
      </c>
      <c r="H13" s="433" t="n">
        <v>40</v>
      </c>
      <c r="I13" s="515" t="n">
        <v>4920</v>
      </c>
      <c r="J13" s="433" t="n">
        <v>3165</v>
      </c>
      <c r="K13" s="433" t="n">
        <v>3455</v>
      </c>
      <c r="L13" s="433" t="n">
        <v>14</v>
      </c>
      <c r="M13" s="515" t="n">
        <v>6634</v>
      </c>
      <c r="N13" s="515" t="n">
        <v>-1714</v>
      </c>
      <c r="O13" s="433" t="n">
        <v>-1662</v>
      </c>
      <c r="P13" s="508" t="n">
        <v>566115</v>
      </c>
    </row>
    <row r="14" customFormat="false" ht="21" hidden="false" customHeight="true" outlineLevel="0" collapsed="false">
      <c r="A14" s="507"/>
      <c r="B14" s="508"/>
      <c r="C14" s="433"/>
      <c r="D14" s="433"/>
      <c r="E14" s="515"/>
      <c r="F14" s="433"/>
      <c r="G14" s="433"/>
      <c r="H14" s="433"/>
      <c r="I14" s="515"/>
      <c r="J14" s="433"/>
      <c r="K14" s="433"/>
      <c r="L14" s="433"/>
      <c r="M14" s="515"/>
      <c r="N14" s="515"/>
      <c r="O14" s="433"/>
      <c r="P14" s="508"/>
    </row>
    <row r="15" customFormat="false" ht="21" hidden="false" customHeight="true" outlineLevel="0" collapsed="false">
      <c r="A15" s="507" t="s">
        <v>370</v>
      </c>
      <c r="B15" s="508" t="n">
        <v>161393</v>
      </c>
      <c r="C15" s="433" t="n">
        <v>95</v>
      </c>
      <c r="D15" s="433" t="n">
        <v>117</v>
      </c>
      <c r="E15" s="515" t="n">
        <v>-22</v>
      </c>
      <c r="F15" s="433" t="n">
        <v>724</v>
      </c>
      <c r="G15" s="433" t="n">
        <v>627</v>
      </c>
      <c r="H15" s="433" t="n">
        <v>1</v>
      </c>
      <c r="I15" s="515" t="n">
        <v>1352</v>
      </c>
      <c r="J15" s="433" t="n">
        <v>994</v>
      </c>
      <c r="K15" s="433" t="n">
        <v>582</v>
      </c>
      <c r="L15" s="433" t="n">
        <v>0</v>
      </c>
      <c r="M15" s="515" t="n">
        <v>1576</v>
      </c>
      <c r="N15" s="515" t="n">
        <v>-224</v>
      </c>
      <c r="O15" s="433" t="n">
        <v>-246</v>
      </c>
      <c r="P15" s="508" t="n">
        <v>161147</v>
      </c>
    </row>
    <row r="16" customFormat="false" ht="21" hidden="false" customHeight="true" outlineLevel="0" collapsed="false">
      <c r="A16" s="507" t="s">
        <v>371</v>
      </c>
      <c r="B16" s="508" t="n">
        <v>49903</v>
      </c>
      <c r="C16" s="433" t="n">
        <v>42</v>
      </c>
      <c r="D16" s="433" t="n">
        <v>28</v>
      </c>
      <c r="E16" s="515" t="n">
        <v>14</v>
      </c>
      <c r="F16" s="433" t="n">
        <v>144</v>
      </c>
      <c r="G16" s="433" t="n">
        <v>280</v>
      </c>
      <c r="H16" s="433" t="n">
        <v>0</v>
      </c>
      <c r="I16" s="515" t="n">
        <v>424</v>
      </c>
      <c r="J16" s="433" t="n">
        <v>210</v>
      </c>
      <c r="K16" s="433" t="n">
        <v>312</v>
      </c>
      <c r="L16" s="433" t="n">
        <v>6</v>
      </c>
      <c r="M16" s="515" t="n">
        <v>528</v>
      </c>
      <c r="N16" s="515" t="n">
        <v>-104</v>
      </c>
      <c r="O16" s="433" t="n">
        <v>-90</v>
      </c>
      <c r="P16" s="508" t="n">
        <v>49813</v>
      </c>
    </row>
    <row r="17" customFormat="false" ht="21" hidden="false" customHeight="true" outlineLevel="0" collapsed="false">
      <c r="A17" s="507" t="s">
        <v>372</v>
      </c>
      <c r="B17" s="508" t="n">
        <v>23781</v>
      </c>
      <c r="C17" s="433" t="n">
        <v>23</v>
      </c>
      <c r="D17" s="433" t="n">
        <v>16</v>
      </c>
      <c r="E17" s="515" t="n">
        <v>7</v>
      </c>
      <c r="F17" s="433" t="n">
        <v>111</v>
      </c>
      <c r="G17" s="433" t="n">
        <v>88</v>
      </c>
      <c r="H17" s="433" t="n">
        <v>10</v>
      </c>
      <c r="I17" s="515" t="n">
        <v>209</v>
      </c>
      <c r="J17" s="433" t="n">
        <v>217</v>
      </c>
      <c r="K17" s="433" t="n">
        <v>372</v>
      </c>
      <c r="L17" s="433" t="n">
        <v>1</v>
      </c>
      <c r="M17" s="515" t="n">
        <v>590</v>
      </c>
      <c r="N17" s="515" t="n">
        <v>-381</v>
      </c>
      <c r="O17" s="433" t="n">
        <v>-374</v>
      </c>
      <c r="P17" s="508" t="n">
        <v>23407</v>
      </c>
    </row>
    <row r="18" customFormat="false" ht="21" hidden="false" customHeight="true" outlineLevel="0" collapsed="false">
      <c r="A18" s="507" t="s">
        <v>373</v>
      </c>
      <c r="B18" s="508" t="n">
        <v>59056</v>
      </c>
      <c r="C18" s="433" t="n">
        <v>47</v>
      </c>
      <c r="D18" s="433" t="n">
        <v>28</v>
      </c>
      <c r="E18" s="515" t="n">
        <v>19</v>
      </c>
      <c r="F18" s="433" t="n">
        <v>165</v>
      </c>
      <c r="G18" s="433" t="n">
        <v>298</v>
      </c>
      <c r="H18" s="433" t="n">
        <v>2</v>
      </c>
      <c r="I18" s="515" t="n">
        <v>465</v>
      </c>
      <c r="J18" s="433" t="n">
        <v>313</v>
      </c>
      <c r="K18" s="433" t="n">
        <v>357</v>
      </c>
      <c r="L18" s="433" t="n">
        <v>1</v>
      </c>
      <c r="M18" s="515" t="n">
        <v>671</v>
      </c>
      <c r="N18" s="515" t="n">
        <v>-206</v>
      </c>
      <c r="O18" s="433" t="n">
        <v>-187</v>
      </c>
      <c r="P18" s="508" t="n">
        <v>58869</v>
      </c>
    </row>
    <row r="19" customFormat="false" ht="21" hidden="false" customHeight="true" outlineLevel="0" collapsed="false">
      <c r="A19" s="507" t="s">
        <v>374</v>
      </c>
      <c r="B19" s="508" t="n">
        <v>31277</v>
      </c>
      <c r="C19" s="433" t="n">
        <v>31</v>
      </c>
      <c r="D19" s="433" t="n">
        <v>19</v>
      </c>
      <c r="E19" s="515" t="n">
        <v>12</v>
      </c>
      <c r="F19" s="433" t="n">
        <v>158</v>
      </c>
      <c r="G19" s="433" t="n">
        <v>192</v>
      </c>
      <c r="H19" s="433" t="n">
        <v>2</v>
      </c>
      <c r="I19" s="515" t="n">
        <v>352</v>
      </c>
      <c r="J19" s="433" t="n">
        <v>212</v>
      </c>
      <c r="K19" s="433" t="n">
        <v>293</v>
      </c>
      <c r="L19" s="433" t="n">
        <v>0</v>
      </c>
      <c r="M19" s="515" t="n">
        <v>505</v>
      </c>
      <c r="N19" s="515" t="n">
        <v>-153</v>
      </c>
      <c r="O19" s="433" t="n">
        <v>-141</v>
      </c>
      <c r="P19" s="508" t="n">
        <v>31136</v>
      </c>
    </row>
    <row r="20" customFormat="false" ht="21" hidden="false" customHeight="true" outlineLevel="0" collapsed="false">
      <c r="A20" s="507" t="s">
        <v>375</v>
      </c>
      <c r="B20" s="508" t="n">
        <v>29899</v>
      </c>
      <c r="C20" s="433" t="n">
        <v>31</v>
      </c>
      <c r="D20" s="433" t="n">
        <v>20</v>
      </c>
      <c r="E20" s="515" t="n">
        <v>11</v>
      </c>
      <c r="F20" s="433" t="n">
        <v>124</v>
      </c>
      <c r="G20" s="433" t="n">
        <v>172</v>
      </c>
      <c r="H20" s="433" t="n">
        <v>4</v>
      </c>
      <c r="I20" s="515" t="n">
        <v>300</v>
      </c>
      <c r="J20" s="433" t="n">
        <v>286</v>
      </c>
      <c r="K20" s="433" t="n">
        <v>145</v>
      </c>
      <c r="L20" s="433" t="n">
        <v>1</v>
      </c>
      <c r="M20" s="515" t="n">
        <v>432</v>
      </c>
      <c r="N20" s="515" t="n">
        <v>-132</v>
      </c>
      <c r="O20" s="433" t="n">
        <v>-121</v>
      </c>
      <c r="P20" s="508" t="n">
        <v>29778</v>
      </c>
    </row>
    <row r="21" customFormat="false" ht="21" hidden="false" customHeight="true" outlineLevel="0" collapsed="false">
      <c r="A21" s="507" t="s">
        <v>376</v>
      </c>
      <c r="B21" s="508" t="n">
        <v>72209</v>
      </c>
      <c r="C21" s="433" t="n">
        <v>57</v>
      </c>
      <c r="D21" s="433" t="n">
        <v>43</v>
      </c>
      <c r="E21" s="515" t="n">
        <v>14</v>
      </c>
      <c r="F21" s="433" t="n">
        <v>147</v>
      </c>
      <c r="G21" s="433" t="n">
        <v>328</v>
      </c>
      <c r="H21" s="433" t="n">
        <v>7</v>
      </c>
      <c r="I21" s="515" t="n">
        <v>482</v>
      </c>
      <c r="J21" s="433" t="n">
        <v>232</v>
      </c>
      <c r="K21" s="433" t="n">
        <v>378</v>
      </c>
      <c r="L21" s="433" t="n">
        <v>2</v>
      </c>
      <c r="M21" s="515" t="n">
        <v>612</v>
      </c>
      <c r="N21" s="515" t="n">
        <v>-130</v>
      </c>
      <c r="O21" s="433" t="n">
        <v>-116</v>
      </c>
      <c r="P21" s="508" t="n">
        <v>72093</v>
      </c>
    </row>
    <row r="22" customFormat="false" ht="21" hidden="false" customHeight="true" outlineLevel="0" collapsed="false">
      <c r="A22" s="507" t="s">
        <v>377</v>
      </c>
      <c r="B22" s="508" t="n">
        <v>32648</v>
      </c>
      <c r="C22" s="433" t="n">
        <v>26</v>
      </c>
      <c r="D22" s="433" t="n">
        <v>18</v>
      </c>
      <c r="E22" s="515" t="n">
        <v>8</v>
      </c>
      <c r="F22" s="433" t="n">
        <v>109</v>
      </c>
      <c r="G22" s="433" t="n">
        <v>210</v>
      </c>
      <c r="H22" s="433" t="n">
        <v>0</v>
      </c>
      <c r="I22" s="515" t="n">
        <v>319</v>
      </c>
      <c r="J22" s="433" t="n">
        <v>232</v>
      </c>
      <c r="K22" s="433" t="n">
        <v>240</v>
      </c>
      <c r="L22" s="433" t="n">
        <v>1</v>
      </c>
      <c r="M22" s="515" t="n">
        <v>473</v>
      </c>
      <c r="N22" s="515" t="n">
        <v>-154</v>
      </c>
      <c r="O22" s="433" t="n">
        <v>-146</v>
      </c>
      <c r="P22" s="508" t="n">
        <v>32502</v>
      </c>
    </row>
    <row r="23" customFormat="false" ht="21" hidden="false" customHeight="true" outlineLevel="0" collapsed="false">
      <c r="A23" s="507" t="s">
        <v>378</v>
      </c>
      <c r="B23" s="508" t="n">
        <v>60120</v>
      </c>
      <c r="C23" s="433" t="n">
        <v>53</v>
      </c>
      <c r="D23" s="433" t="n">
        <v>51</v>
      </c>
      <c r="E23" s="515" t="n">
        <v>2</v>
      </c>
      <c r="F23" s="433" t="n">
        <v>174</v>
      </c>
      <c r="G23" s="433" t="n">
        <v>283</v>
      </c>
      <c r="H23" s="433" t="n">
        <v>10</v>
      </c>
      <c r="I23" s="515" t="n">
        <v>467</v>
      </c>
      <c r="J23" s="433" t="n">
        <v>213</v>
      </c>
      <c r="K23" s="433" t="n">
        <v>292</v>
      </c>
      <c r="L23" s="433" t="n">
        <v>0</v>
      </c>
      <c r="M23" s="515" t="n">
        <v>505</v>
      </c>
      <c r="N23" s="515" t="n">
        <v>-38</v>
      </c>
      <c r="O23" s="433" t="n">
        <v>-36</v>
      </c>
      <c r="P23" s="508" t="n">
        <v>60084</v>
      </c>
    </row>
    <row r="24" customFormat="false" ht="21" hidden="false" customHeight="true" outlineLevel="0" collapsed="false">
      <c r="A24" s="507" t="s">
        <v>379</v>
      </c>
      <c r="B24" s="508" t="n">
        <v>25949</v>
      </c>
      <c r="C24" s="433" t="n">
        <v>17</v>
      </c>
      <c r="D24" s="433" t="n">
        <v>25</v>
      </c>
      <c r="E24" s="515" t="n">
        <v>-8</v>
      </c>
      <c r="F24" s="433" t="n">
        <v>224</v>
      </c>
      <c r="G24" s="433" t="n">
        <v>117</v>
      </c>
      <c r="H24" s="433" t="n">
        <v>2</v>
      </c>
      <c r="I24" s="515" t="n">
        <v>343</v>
      </c>
      <c r="J24" s="433" t="n">
        <v>167</v>
      </c>
      <c r="K24" s="433" t="n">
        <v>355</v>
      </c>
      <c r="L24" s="433" t="n">
        <v>1</v>
      </c>
      <c r="M24" s="515" t="n">
        <v>523</v>
      </c>
      <c r="N24" s="515" t="n">
        <v>-180</v>
      </c>
      <c r="O24" s="433" t="n">
        <v>-188</v>
      </c>
      <c r="P24" s="508" t="n">
        <v>25761</v>
      </c>
    </row>
    <row r="25" customFormat="false" ht="21" hidden="false" customHeight="true" outlineLevel="0" collapsed="false">
      <c r="A25" s="507" t="s">
        <v>380</v>
      </c>
      <c r="B25" s="508" t="n">
        <v>21542</v>
      </c>
      <c r="C25" s="433" t="n">
        <v>16</v>
      </c>
      <c r="D25" s="433" t="n">
        <v>21</v>
      </c>
      <c r="E25" s="515" t="n">
        <v>-5</v>
      </c>
      <c r="F25" s="433" t="n">
        <v>48</v>
      </c>
      <c r="G25" s="433" t="n">
        <v>157</v>
      </c>
      <c r="H25" s="433" t="n">
        <v>2</v>
      </c>
      <c r="I25" s="515" t="n">
        <v>207</v>
      </c>
      <c r="J25" s="433" t="n">
        <v>89</v>
      </c>
      <c r="K25" s="433" t="n">
        <v>129</v>
      </c>
      <c r="L25" s="433" t="n">
        <v>1</v>
      </c>
      <c r="M25" s="515" t="n">
        <v>219</v>
      </c>
      <c r="N25" s="515" t="n">
        <v>-12</v>
      </c>
      <c r="O25" s="433" t="n">
        <v>-17</v>
      </c>
      <c r="P25" s="508" t="n">
        <v>21525</v>
      </c>
    </row>
    <row r="26" customFormat="false" ht="21" hidden="false" customHeight="true" outlineLevel="0" collapsed="false">
      <c r="A26" s="532"/>
      <c r="B26" s="545"/>
      <c r="C26" s="546"/>
      <c r="D26" s="547"/>
      <c r="E26" s="548"/>
      <c r="F26" s="546"/>
      <c r="G26" s="549"/>
      <c r="H26" s="549"/>
      <c r="I26" s="548"/>
      <c r="J26" s="546"/>
      <c r="K26" s="549"/>
      <c r="L26" s="549"/>
      <c r="M26" s="548"/>
      <c r="N26" s="515"/>
      <c r="O26" s="551"/>
      <c r="P26" s="545"/>
    </row>
    <row r="27" customFormat="false" ht="21" hidden="false" customHeight="true" outlineLevel="0" collapsed="false">
      <c r="A27" s="507" t="s">
        <v>381</v>
      </c>
      <c r="B27" s="508" t="n">
        <v>164031</v>
      </c>
      <c r="C27" s="433" t="n">
        <v>126</v>
      </c>
      <c r="D27" s="433" t="n">
        <v>98</v>
      </c>
      <c r="E27" s="515" t="n">
        <v>28</v>
      </c>
      <c r="F27" s="433" t="n">
        <v>499</v>
      </c>
      <c r="G27" s="433" t="n">
        <v>1083</v>
      </c>
      <c r="H27" s="433" t="n">
        <v>28</v>
      </c>
      <c r="I27" s="515" t="n">
        <v>1610</v>
      </c>
      <c r="J27" s="433" t="n">
        <v>769</v>
      </c>
      <c r="K27" s="433" t="n">
        <v>1431</v>
      </c>
      <c r="L27" s="433" t="n">
        <v>5</v>
      </c>
      <c r="M27" s="515" t="n">
        <v>2205</v>
      </c>
      <c r="N27" s="515" t="n">
        <v>-595</v>
      </c>
      <c r="O27" s="433" t="n">
        <v>-567</v>
      </c>
      <c r="P27" s="508" t="n">
        <v>163464</v>
      </c>
    </row>
    <row r="28" customFormat="false" ht="21" hidden="false" customHeight="true" outlineLevel="0" collapsed="false">
      <c r="A28" s="507" t="s">
        <v>382</v>
      </c>
      <c r="B28" s="508" t="n">
        <v>30656</v>
      </c>
      <c r="C28" s="433" t="n">
        <v>17</v>
      </c>
      <c r="D28" s="433" t="n">
        <v>31</v>
      </c>
      <c r="E28" s="515" t="n">
        <v>-14</v>
      </c>
      <c r="F28" s="433" t="n">
        <v>120</v>
      </c>
      <c r="G28" s="433" t="n">
        <v>164</v>
      </c>
      <c r="H28" s="433" t="n">
        <v>5</v>
      </c>
      <c r="I28" s="515" t="n">
        <v>289</v>
      </c>
      <c r="J28" s="433" t="n">
        <v>108</v>
      </c>
      <c r="K28" s="433" t="n">
        <v>249</v>
      </c>
      <c r="L28" s="433" t="n">
        <v>1</v>
      </c>
      <c r="M28" s="515" t="n">
        <v>358</v>
      </c>
      <c r="N28" s="515" t="n">
        <v>-69</v>
      </c>
      <c r="O28" s="433" t="n">
        <v>-83</v>
      </c>
      <c r="P28" s="508" t="n">
        <v>30573</v>
      </c>
    </row>
    <row r="29" customFormat="false" ht="21" hidden="false" customHeight="true" outlineLevel="0" collapsed="false">
      <c r="A29" s="507"/>
      <c r="B29" s="508"/>
      <c r="C29" s="433"/>
      <c r="D29" s="433"/>
      <c r="E29" s="515"/>
      <c r="F29" s="433"/>
      <c r="G29" s="433"/>
      <c r="H29" s="433"/>
      <c r="I29" s="515"/>
      <c r="J29" s="433"/>
      <c r="K29" s="433"/>
      <c r="L29" s="433"/>
      <c r="M29" s="515"/>
      <c r="N29" s="515"/>
      <c r="O29" s="433"/>
      <c r="P29" s="508"/>
    </row>
    <row r="30" customFormat="false" ht="21" hidden="false" customHeight="true" outlineLevel="0" collapsed="false">
      <c r="A30" s="507" t="s">
        <v>383</v>
      </c>
      <c r="B30" s="508" t="n">
        <v>2222</v>
      </c>
      <c r="C30" s="433" t="n">
        <v>0</v>
      </c>
      <c r="D30" s="433" t="n">
        <v>5</v>
      </c>
      <c r="E30" s="515" t="n">
        <v>-5</v>
      </c>
      <c r="F30" s="433" t="n">
        <v>3</v>
      </c>
      <c r="G30" s="433" t="n">
        <v>10</v>
      </c>
      <c r="H30" s="433" t="n">
        <v>0</v>
      </c>
      <c r="I30" s="515" t="n">
        <v>13</v>
      </c>
      <c r="J30" s="433" t="n">
        <v>9</v>
      </c>
      <c r="K30" s="433" t="n">
        <v>27</v>
      </c>
      <c r="L30" s="433" t="n">
        <v>0</v>
      </c>
      <c r="M30" s="515" t="n">
        <v>36</v>
      </c>
      <c r="N30" s="515" t="n">
        <v>-23</v>
      </c>
      <c r="O30" s="433" t="n">
        <v>-28</v>
      </c>
      <c r="P30" s="508" t="n">
        <v>2194</v>
      </c>
    </row>
    <row r="31" customFormat="false" ht="21" hidden="false" customHeight="true" outlineLevel="0" collapsed="false">
      <c r="A31" s="507" t="s">
        <v>384</v>
      </c>
      <c r="B31" s="508" t="n">
        <v>1387</v>
      </c>
      <c r="C31" s="433" t="n">
        <v>0</v>
      </c>
      <c r="D31" s="433" t="n">
        <v>4</v>
      </c>
      <c r="E31" s="515" t="n">
        <v>-4</v>
      </c>
      <c r="F31" s="433" t="n">
        <v>4</v>
      </c>
      <c r="G31" s="433" t="n">
        <v>7</v>
      </c>
      <c r="H31" s="433" t="n">
        <v>0</v>
      </c>
      <c r="I31" s="515" t="n">
        <v>11</v>
      </c>
      <c r="J31" s="433" t="n">
        <v>3</v>
      </c>
      <c r="K31" s="433" t="n">
        <v>15</v>
      </c>
      <c r="L31" s="433" t="n">
        <v>0</v>
      </c>
      <c r="M31" s="515" t="n">
        <v>18</v>
      </c>
      <c r="N31" s="515" t="n">
        <v>-7</v>
      </c>
      <c r="O31" s="433" t="n">
        <v>-11</v>
      </c>
      <c r="P31" s="508" t="n">
        <v>1376</v>
      </c>
    </row>
    <row r="32" customFormat="false" ht="21" hidden="false" customHeight="true" outlineLevel="0" collapsed="false">
      <c r="A32" s="507" t="s">
        <v>385</v>
      </c>
      <c r="B32" s="508" t="n">
        <v>726</v>
      </c>
      <c r="C32" s="433" t="n">
        <v>0</v>
      </c>
      <c r="D32" s="433" t="n">
        <v>2</v>
      </c>
      <c r="E32" s="515" t="n">
        <v>-2</v>
      </c>
      <c r="F32" s="433" t="n">
        <v>0</v>
      </c>
      <c r="G32" s="433" t="n">
        <v>10</v>
      </c>
      <c r="H32" s="433" t="n">
        <v>0</v>
      </c>
      <c r="I32" s="515" t="n">
        <v>10</v>
      </c>
      <c r="J32" s="433" t="n">
        <v>3</v>
      </c>
      <c r="K32" s="433" t="n">
        <v>14</v>
      </c>
      <c r="L32" s="433" t="n">
        <v>0</v>
      </c>
      <c r="M32" s="515" t="n">
        <v>17</v>
      </c>
      <c r="N32" s="515" t="n">
        <v>-7</v>
      </c>
      <c r="O32" s="433" t="n">
        <v>-9</v>
      </c>
      <c r="P32" s="508" t="n">
        <v>717</v>
      </c>
    </row>
    <row r="33" customFormat="false" ht="21" hidden="false" customHeight="true" outlineLevel="0" collapsed="false">
      <c r="A33" s="507" t="s">
        <v>386</v>
      </c>
      <c r="B33" s="508" t="n">
        <v>4563</v>
      </c>
      <c r="C33" s="433" t="n">
        <v>3</v>
      </c>
      <c r="D33" s="433" t="n">
        <v>4</v>
      </c>
      <c r="E33" s="515" t="n">
        <v>-1</v>
      </c>
      <c r="F33" s="433" t="n">
        <v>6</v>
      </c>
      <c r="G33" s="433" t="n">
        <v>27</v>
      </c>
      <c r="H33" s="433" t="n">
        <v>1</v>
      </c>
      <c r="I33" s="515" t="n">
        <v>34</v>
      </c>
      <c r="J33" s="433" t="n">
        <v>17</v>
      </c>
      <c r="K33" s="433" t="n">
        <v>33</v>
      </c>
      <c r="L33" s="433" t="n">
        <v>0</v>
      </c>
      <c r="M33" s="515" t="n">
        <v>50</v>
      </c>
      <c r="N33" s="515" t="n">
        <v>-16</v>
      </c>
      <c r="O33" s="433" t="n">
        <v>-17</v>
      </c>
      <c r="P33" s="508" t="n">
        <v>4546</v>
      </c>
    </row>
    <row r="34" customFormat="false" ht="21" hidden="false" customHeight="true" outlineLevel="0" collapsed="false">
      <c r="A34" s="507" t="s">
        <v>387</v>
      </c>
      <c r="B34" s="508" t="n">
        <v>6367</v>
      </c>
      <c r="C34" s="433" t="n">
        <v>1</v>
      </c>
      <c r="D34" s="433" t="n">
        <v>3</v>
      </c>
      <c r="E34" s="515" t="n">
        <v>-2</v>
      </c>
      <c r="F34" s="433" t="n">
        <v>35</v>
      </c>
      <c r="G34" s="433" t="n">
        <v>21</v>
      </c>
      <c r="H34" s="433" t="n">
        <v>0</v>
      </c>
      <c r="I34" s="515" t="n">
        <v>56</v>
      </c>
      <c r="J34" s="433" t="n">
        <v>26</v>
      </c>
      <c r="K34" s="433" t="n">
        <v>50</v>
      </c>
      <c r="L34" s="433" t="n">
        <v>0</v>
      </c>
      <c r="M34" s="515" t="n">
        <v>76</v>
      </c>
      <c r="N34" s="515" t="n">
        <v>-20</v>
      </c>
      <c r="O34" s="433" t="n">
        <v>-22</v>
      </c>
      <c r="P34" s="508" t="n">
        <v>6345</v>
      </c>
    </row>
    <row r="35" customFormat="false" ht="21" hidden="false" customHeight="true" outlineLevel="0" collapsed="false">
      <c r="A35" s="507" t="s">
        <v>388</v>
      </c>
      <c r="B35" s="508" t="n">
        <v>4933</v>
      </c>
      <c r="C35" s="433" t="n">
        <v>2</v>
      </c>
      <c r="D35" s="433" t="n">
        <v>4</v>
      </c>
      <c r="E35" s="515" t="n">
        <v>-2</v>
      </c>
      <c r="F35" s="433" t="n">
        <v>51</v>
      </c>
      <c r="G35" s="433" t="n">
        <v>26</v>
      </c>
      <c r="H35" s="433" t="n">
        <v>2</v>
      </c>
      <c r="I35" s="515" t="n">
        <v>79</v>
      </c>
      <c r="J35" s="433" t="n">
        <v>17</v>
      </c>
      <c r="K35" s="433" t="n">
        <v>41</v>
      </c>
      <c r="L35" s="433" t="n">
        <v>0</v>
      </c>
      <c r="M35" s="515" t="n">
        <v>58</v>
      </c>
      <c r="N35" s="515" t="n">
        <v>21</v>
      </c>
      <c r="O35" s="433" t="n">
        <v>19</v>
      </c>
      <c r="P35" s="508" t="n">
        <v>4952</v>
      </c>
    </row>
    <row r="36" customFormat="false" ht="21" hidden="false" customHeight="true" outlineLevel="0" collapsed="false">
      <c r="A36" s="507" t="s">
        <v>389</v>
      </c>
      <c r="B36" s="508" t="n">
        <v>2907</v>
      </c>
      <c r="C36" s="433" t="n">
        <v>4</v>
      </c>
      <c r="D36" s="433" t="n">
        <v>3</v>
      </c>
      <c r="E36" s="515" t="n">
        <v>1</v>
      </c>
      <c r="F36" s="433" t="n">
        <v>5</v>
      </c>
      <c r="G36" s="433" t="n">
        <v>23</v>
      </c>
      <c r="H36" s="433" t="n">
        <v>2</v>
      </c>
      <c r="I36" s="515" t="n">
        <v>30</v>
      </c>
      <c r="J36" s="433" t="n">
        <v>10</v>
      </c>
      <c r="K36" s="433" t="n">
        <v>15</v>
      </c>
      <c r="L36" s="433" t="n">
        <v>0</v>
      </c>
      <c r="M36" s="515" t="n">
        <v>25</v>
      </c>
      <c r="N36" s="515" t="n">
        <v>5</v>
      </c>
      <c r="O36" s="433" t="n">
        <v>6</v>
      </c>
      <c r="P36" s="508" t="n">
        <v>2913</v>
      </c>
    </row>
    <row r="37" customFormat="false" ht="21" hidden="false" customHeight="true" outlineLevel="0" collapsed="false">
      <c r="A37" s="507" t="s">
        <v>390</v>
      </c>
      <c r="B37" s="508" t="n">
        <v>5557</v>
      </c>
      <c r="C37" s="433" t="n">
        <v>5</v>
      </c>
      <c r="D37" s="433" t="n">
        <v>4</v>
      </c>
      <c r="E37" s="515" t="n">
        <v>1</v>
      </c>
      <c r="F37" s="433" t="n">
        <v>13</v>
      </c>
      <c r="G37" s="433" t="n">
        <v>33</v>
      </c>
      <c r="H37" s="433" t="n">
        <v>0</v>
      </c>
      <c r="I37" s="515" t="n">
        <v>46</v>
      </c>
      <c r="J37" s="433" t="n">
        <v>18</v>
      </c>
      <c r="K37" s="433" t="n">
        <v>35</v>
      </c>
      <c r="L37" s="433" t="n">
        <v>1</v>
      </c>
      <c r="M37" s="515" t="n">
        <v>54</v>
      </c>
      <c r="N37" s="515" t="n">
        <v>-8</v>
      </c>
      <c r="O37" s="433" t="n">
        <v>-7</v>
      </c>
      <c r="P37" s="508" t="n">
        <v>5550</v>
      </c>
    </row>
    <row r="38" customFormat="false" ht="21" hidden="false" customHeight="true" outlineLevel="0" collapsed="false">
      <c r="A38" s="507" t="s">
        <v>391</v>
      </c>
      <c r="B38" s="508" t="n">
        <v>1994</v>
      </c>
      <c r="C38" s="433" t="n">
        <v>2</v>
      </c>
      <c r="D38" s="433" t="n">
        <v>2</v>
      </c>
      <c r="E38" s="515" t="n">
        <v>0</v>
      </c>
      <c r="F38" s="433" t="n">
        <v>3</v>
      </c>
      <c r="G38" s="433" t="n">
        <v>7</v>
      </c>
      <c r="H38" s="433" t="n">
        <v>0</v>
      </c>
      <c r="I38" s="515" t="n">
        <v>10</v>
      </c>
      <c r="J38" s="433" t="n">
        <v>5</v>
      </c>
      <c r="K38" s="433" t="n">
        <v>19</v>
      </c>
      <c r="L38" s="433" t="n">
        <v>0</v>
      </c>
      <c r="M38" s="515" t="n">
        <v>24</v>
      </c>
      <c r="N38" s="515" t="n">
        <v>-14</v>
      </c>
      <c r="O38" s="433" t="n">
        <v>-14</v>
      </c>
      <c r="P38" s="508" t="n">
        <v>1980</v>
      </c>
    </row>
    <row r="39" customFormat="false" ht="21" hidden="false" customHeight="true" outlineLevel="0" collapsed="false">
      <c r="A39" s="507"/>
      <c r="B39" s="508"/>
      <c r="C39" s="552"/>
      <c r="D39" s="552"/>
      <c r="E39" s="515"/>
      <c r="F39" s="552"/>
      <c r="G39" s="552"/>
      <c r="H39" s="552"/>
      <c r="I39" s="515"/>
      <c r="J39" s="552"/>
      <c r="K39" s="552"/>
      <c r="L39" s="552"/>
      <c r="M39" s="515"/>
      <c r="N39" s="515"/>
      <c r="O39" s="433"/>
      <c r="P39" s="508"/>
    </row>
    <row r="40" customFormat="false" ht="21" hidden="false" customHeight="true" outlineLevel="0" collapsed="false">
      <c r="A40" s="507" t="s">
        <v>392</v>
      </c>
      <c r="B40" s="508" t="n">
        <v>77620</v>
      </c>
      <c r="C40" s="433" t="n">
        <v>61</v>
      </c>
      <c r="D40" s="433" t="n">
        <v>41</v>
      </c>
      <c r="E40" s="515" t="n">
        <v>20</v>
      </c>
      <c r="F40" s="433" t="n">
        <v>199</v>
      </c>
      <c r="G40" s="433" t="n">
        <v>505</v>
      </c>
      <c r="H40" s="433" t="n">
        <v>9</v>
      </c>
      <c r="I40" s="515" t="n">
        <v>713</v>
      </c>
      <c r="J40" s="433" t="n">
        <v>335</v>
      </c>
      <c r="K40" s="433" t="n">
        <v>537</v>
      </c>
      <c r="L40" s="433" t="n">
        <v>4</v>
      </c>
      <c r="M40" s="515" t="n">
        <v>876</v>
      </c>
      <c r="N40" s="515" t="n">
        <v>-163</v>
      </c>
      <c r="O40" s="433" t="n">
        <v>-143</v>
      </c>
      <c r="P40" s="508" t="n">
        <v>77477</v>
      </c>
    </row>
    <row r="41" customFormat="false" ht="21" hidden="false" customHeight="true" outlineLevel="0" collapsed="false">
      <c r="A41" s="507"/>
      <c r="B41" s="508"/>
      <c r="C41" s="433"/>
      <c r="D41" s="433"/>
      <c r="E41" s="515"/>
      <c r="F41" s="433"/>
      <c r="G41" s="433"/>
      <c r="H41" s="433"/>
      <c r="I41" s="515"/>
      <c r="J41" s="433"/>
      <c r="K41" s="433"/>
      <c r="L41" s="433"/>
      <c r="M41" s="515"/>
      <c r="N41" s="515"/>
      <c r="O41" s="433"/>
      <c r="P41" s="508"/>
    </row>
    <row r="42" customFormat="false" ht="21" hidden="false" customHeight="true" outlineLevel="0" collapsed="false">
      <c r="A42" s="507" t="s">
        <v>393</v>
      </c>
      <c r="B42" s="508" t="n">
        <v>19887</v>
      </c>
      <c r="C42" s="433" t="n">
        <v>16</v>
      </c>
      <c r="D42" s="433" t="n">
        <v>12</v>
      </c>
      <c r="E42" s="515" t="n">
        <v>4</v>
      </c>
      <c r="F42" s="433" t="n">
        <v>56</v>
      </c>
      <c r="G42" s="433" t="n">
        <v>108</v>
      </c>
      <c r="H42" s="433" t="n">
        <v>4</v>
      </c>
      <c r="I42" s="515" t="n">
        <v>168</v>
      </c>
      <c r="J42" s="433" t="n">
        <v>64</v>
      </c>
      <c r="K42" s="433" t="n">
        <v>130</v>
      </c>
      <c r="L42" s="433" t="n">
        <v>0</v>
      </c>
      <c r="M42" s="515" t="n">
        <v>194</v>
      </c>
      <c r="N42" s="515" t="n">
        <v>-26</v>
      </c>
      <c r="O42" s="433" t="n">
        <v>-22</v>
      </c>
      <c r="P42" s="508" t="n">
        <v>19865</v>
      </c>
    </row>
    <row r="43" customFormat="false" ht="21" hidden="false" customHeight="true" outlineLevel="0" collapsed="false">
      <c r="A43" s="507" t="s">
        <v>394</v>
      </c>
      <c r="B43" s="508" t="n">
        <v>6914</v>
      </c>
      <c r="C43" s="433" t="n">
        <v>4</v>
      </c>
      <c r="D43" s="433" t="n">
        <v>7</v>
      </c>
      <c r="E43" s="515" t="n">
        <v>-3</v>
      </c>
      <c r="F43" s="433" t="n">
        <v>5</v>
      </c>
      <c r="G43" s="433" t="n">
        <v>37</v>
      </c>
      <c r="H43" s="433" t="n">
        <v>1</v>
      </c>
      <c r="I43" s="515" t="n">
        <v>43</v>
      </c>
      <c r="J43" s="433" t="n">
        <v>21</v>
      </c>
      <c r="K43" s="433" t="n">
        <v>40</v>
      </c>
      <c r="L43" s="433" t="n">
        <v>2</v>
      </c>
      <c r="M43" s="515" t="n">
        <v>63</v>
      </c>
      <c r="N43" s="515" t="n">
        <v>-20</v>
      </c>
      <c r="O43" s="433" t="n">
        <v>-23</v>
      </c>
      <c r="P43" s="508" t="n">
        <v>6891</v>
      </c>
    </row>
    <row r="44" customFormat="false" ht="21" hidden="false" customHeight="true" outlineLevel="0" collapsed="false">
      <c r="A44" s="507" t="s">
        <v>395</v>
      </c>
      <c r="B44" s="508" t="n">
        <v>14380</v>
      </c>
      <c r="C44" s="433" t="n">
        <v>16</v>
      </c>
      <c r="D44" s="433" t="n">
        <v>6</v>
      </c>
      <c r="E44" s="515" t="n">
        <v>10</v>
      </c>
      <c r="F44" s="433" t="n">
        <v>38</v>
      </c>
      <c r="G44" s="433" t="n">
        <v>101</v>
      </c>
      <c r="H44" s="433" t="n">
        <v>0</v>
      </c>
      <c r="I44" s="515" t="n">
        <v>139</v>
      </c>
      <c r="J44" s="433" t="n">
        <v>62</v>
      </c>
      <c r="K44" s="433" t="n">
        <v>119</v>
      </c>
      <c r="L44" s="433" t="n">
        <v>1</v>
      </c>
      <c r="M44" s="515" t="n">
        <v>182</v>
      </c>
      <c r="N44" s="515" t="n">
        <v>-43</v>
      </c>
      <c r="O44" s="433" t="n">
        <v>-33</v>
      </c>
      <c r="P44" s="508" t="n">
        <v>14347</v>
      </c>
    </row>
    <row r="45" customFormat="false" ht="21" hidden="false" customHeight="true" outlineLevel="0" collapsed="false">
      <c r="A45" s="507" t="s">
        <v>396</v>
      </c>
      <c r="B45" s="508" t="n">
        <v>8587</v>
      </c>
      <c r="C45" s="433" t="n">
        <v>8</v>
      </c>
      <c r="D45" s="433" t="n">
        <v>4</v>
      </c>
      <c r="E45" s="515" t="n">
        <v>4</v>
      </c>
      <c r="F45" s="433" t="n">
        <v>20</v>
      </c>
      <c r="G45" s="433" t="n">
        <v>92</v>
      </c>
      <c r="H45" s="433" t="n">
        <v>0</v>
      </c>
      <c r="I45" s="515" t="n">
        <v>112</v>
      </c>
      <c r="J45" s="433" t="n">
        <v>32</v>
      </c>
      <c r="K45" s="433" t="n">
        <v>54</v>
      </c>
      <c r="L45" s="433" t="n">
        <v>1</v>
      </c>
      <c r="M45" s="515" t="n">
        <v>87</v>
      </c>
      <c r="N45" s="515" t="n">
        <v>25</v>
      </c>
      <c r="O45" s="433" t="n">
        <v>29</v>
      </c>
      <c r="P45" s="508" t="n">
        <v>8616</v>
      </c>
    </row>
    <row r="46" customFormat="false" ht="21" hidden="false" customHeight="true" outlineLevel="0" collapsed="false">
      <c r="A46" s="507" t="s">
        <v>397</v>
      </c>
      <c r="B46" s="508" t="n">
        <v>10829</v>
      </c>
      <c r="C46" s="433" t="n">
        <v>10</v>
      </c>
      <c r="D46" s="433" t="n">
        <v>7</v>
      </c>
      <c r="E46" s="515" t="n">
        <v>3</v>
      </c>
      <c r="F46" s="433" t="n">
        <v>36</v>
      </c>
      <c r="G46" s="433" t="n">
        <v>79</v>
      </c>
      <c r="H46" s="433" t="n">
        <v>4</v>
      </c>
      <c r="I46" s="515" t="n">
        <v>119</v>
      </c>
      <c r="J46" s="433" t="n">
        <v>60</v>
      </c>
      <c r="K46" s="433" t="n">
        <v>81</v>
      </c>
      <c r="L46" s="433" t="n">
        <v>0</v>
      </c>
      <c r="M46" s="515" t="n">
        <v>141</v>
      </c>
      <c r="N46" s="515" t="n">
        <v>-22</v>
      </c>
      <c r="O46" s="433" t="n">
        <v>-19</v>
      </c>
      <c r="P46" s="508" t="n">
        <v>10810</v>
      </c>
    </row>
    <row r="47" customFormat="false" ht="21" hidden="false" customHeight="true" outlineLevel="0" collapsed="false">
      <c r="A47" s="507" t="s">
        <v>398</v>
      </c>
      <c r="B47" s="508" t="n">
        <v>17023</v>
      </c>
      <c r="C47" s="433" t="n">
        <v>7</v>
      </c>
      <c r="D47" s="433" t="n">
        <v>5</v>
      </c>
      <c r="E47" s="515" t="n">
        <v>2</v>
      </c>
      <c r="F47" s="433" t="n">
        <v>44</v>
      </c>
      <c r="G47" s="433" t="n">
        <v>88</v>
      </c>
      <c r="H47" s="433" t="n">
        <v>0</v>
      </c>
      <c r="I47" s="515" t="n">
        <v>132</v>
      </c>
      <c r="J47" s="433" t="n">
        <v>96</v>
      </c>
      <c r="K47" s="433" t="n">
        <v>113</v>
      </c>
      <c r="L47" s="433" t="n">
        <v>0</v>
      </c>
      <c r="M47" s="515" t="n">
        <v>209</v>
      </c>
      <c r="N47" s="515" t="n">
        <v>-77</v>
      </c>
      <c r="O47" s="433" t="n">
        <v>-75</v>
      </c>
      <c r="P47" s="508" t="n">
        <v>16948</v>
      </c>
    </row>
    <row r="48" customFormat="false" ht="21" hidden="false" customHeight="true" outlineLevel="0" collapsed="false">
      <c r="A48" s="507"/>
      <c r="B48" s="508"/>
      <c r="C48" s="552"/>
      <c r="D48" s="552"/>
      <c r="E48" s="515"/>
      <c r="F48" s="552"/>
      <c r="G48" s="552"/>
      <c r="H48" s="552"/>
      <c r="I48" s="515"/>
      <c r="J48" s="552"/>
      <c r="K48" s="552"/>
      <c r="L48" s="552"/>
      <c r="M48" s="515"/>
      <c r="N48" s="515"/>
      <c r="O48" s="433"/>
      <c r="P48" s="508"/>
    </row>
    <row r="49" customFormat="false" ht="21" hidden="false" customHeight="true" outlineLevel="0" collapsed="false">
      <c r="A49" s="507" t="s">
        <v>399</v>
      </c>
      <c r="B49" s="508" t="n">
        <v>52567</v>
      </c>
      <c r="C49" s="433" t="n">
        <v>45</v>
      </c>
      <c r="D49" s="433" t="n">
        <v>21</v>
      </c>
      <c r="E49" s="515" t="n">
        <v>24</v>
      </c>
      <c r="F49" s="433" t="n">
        <v>136</v>
      </c>
      <c r="G49" s="433" t="n">
        <v>400</v>
      </c>
      <c r="H49" s="433" t="n">
        <v>11</v>
      </c>
      <c r="I49" s="515" t="n">
        <v>547</v>
      </c>
      <c r="J49" s="433" t="n">
        <v>261</v>
      </c>
      <c r="K49" s="433" t="n">
        <v>552</v>
      </c>
      <c r="L49" s="433" t="n">
        <v>0</v>
      </c>
      <c r="M49" s="515" t="n">
        <v>813</v>
      </c>
      <c r="N49" s="515" t="n">
        <v>-266</v>
      </c>
      <c r="O49" s="433" t="n">
        <v>-242</v>
      </c>
      <c r="P49" s="508" t="n">
        <v>52325</v>
      </c>
    </row>
    <row r="50" customFormat="false" ht="21" hidden="false" customHeight="true" outlineLevel="0" collapsed="false">
      <c r="A50" s="507"/>
      <c r="B50" s="508"/>
      <c r="C50" s="433"/>
      <c r="D50" s="433"/>
      <c r="E50" s="515"/>
      <c r="F50" s="433"/>
      <c r="G50" s="433"/>
      <c r="H50" s="433"/>
      <c r="I50" s="515"/>
      <c r="J50" s="433"/>
      <c r="K50" s="433"/>
      <c r="L50" s="433"/>
      <c r="M50" s="515"/>
      <c r="N50" s="515"/>
      <c r="O50" s="433"/>
      <c r="P50" s="508"/>
    </row>
    <row r="51" customFormat="false" ht="21" hidden="false" customHeight="true" outlineLevel="0" collapsed="false">
      <c r="A51" s="507" t="s">
        <v>400</v>
      </c>
      <c r="B51" s="508" t="n">
        <v>10075</v>
      </c>
      <c r="C51" s="433" t="n">
        <v>5</v>
      </c>
      <c r="D51" s="433" t="n">
        <v>2</v>
      </c>
      <c r="E51" s="515" t="n">
        <v>3</v>
      </c>
      <c r="F51" s="433" t="n">
        <v>33</v>
      </c>
      <c r="G51" s="433" t="n">
        <v>71</v>
      </c>
      <c r="H51" s="433" t="n">
        <v>1</v>
      </c>
      <c r="I51" s="515" t="n">
        <v>105</v>
      </c>
      <c r="J51" s="433" t="n">
        <v>53</v>
      </c>
      <c r="K51" s="433" t="n">
        <v>92</v>
      </c>
      <c r="L51" s="433" t="n">
        <v>0</v>
      </c>
      <c r="M51" s="515" t="n">
        <v>145</v>
      </c>
      <c r="N51" s="515" t="n">
        <v>-40</v>
      </c>
      <c r="O51" s="433" t="n">
        <v>-37</v>
      </c>
      <c r="P51" s="508" t="n">
        <v>10038</v>
      </c>
    </row>
    <row r="52" customFormat="false" ht="21" hidden="false" customHeight="true" outlineLevel="0" collapsed="false">
      <c r="A52" s="507" t="s">
        <v>401</v>
      </c>
      <c r="B52" s="508" t="n">
        <v>20461</v>
      </c>
      <c r="C52" s="433" t="n">
        <v>25</v>
      </c>
      <c r="D52" s="433" t="n">
        <v>4</v>
      </c>
      <c r="E52" s="515" t="n">
        <v>21</v>
      </c>
      <c r="F52" s="433" t="n">
        <v>53</v>
      </c>
      <c r="G52" s="433" t="n">
        <v>148</v>
      </c>
      <c r="H52" s="433" t="n">
        <v>4</v>
      </c>
      <c r="I52" s="515" t="n">
        <v>205</v>
      </c>
      <c r="J52" s="433" t="n">
        <v>86</v>
      </c>
      <c r="K52" s="433" t="n">
        <v>168</v>
      </c>
      <c r="L52" s="433" t="n">
        <v>0</v>
      </c>
      <c r="M52" s="515" t="n">
        <v>254</v>
      </c>
      <c r="N52" s="515" t="n">
        <v>-49</v>
      </c>
      <c r="O52" s="433" t="n">
        <v>-28</v>
      </c>
      <c r="P52" s="508" t="n">
        <v>20433</v>
      </c>
    </row>
    <row r="53" customFormat="false" ht="21" hidden="false" customHeight="true" outlineLevel="0" collapsed="false">
      <c r="A53" s="507" t="s">
        <v>402</v>
      </c>
      <c r="B53" s="508" t="n">
        <v>334</v>
      </c>
      <c r="C53" s="433" t="n">
        <v>0</v>
      </c>
      <c r="D53" s="433" t="n">
        <v>0</v>
      </c>
      <c r="E53" s="515" t="n">
        <v>0</v>
      </c>
      <c r="F53" s="433" t="n">
        <v>0</v>
      </c>
      <c r="G53" s="433" t="n">
        <v>1</v>
      </c>
      <c r="H53" s="433" t="n">
        <v>0</v>
      </c>
      <c r="I53" s="515" t="n">
        <v>1</v>
      </c>
      <c r="J53" s="433" t="n">
        <v>1</v>
      </c>
      <c r="K53" s="433" t="n">
        <v>11</v>
      </c>
      <c r="L53" s="433" t="n">
        <v>0</v>
      </c>
      <c r="M53" s="515" t="n">
        <v>12</v>
      </c>
      <c r="N53" s="515" t="n">
        <v>-11</v>
      </c>
      <c r="O53" s="433" t="n">
        <v>-11</v>
      </c>
      <c r="P53" s="508" t="n">
        <v>323</v>
      </c>
    </row>
    <row r="54" customFormat="false" ht="21" hidden="false" customHeight="true" outlineLevel="0" collapsed="false">
      <c r="A54" s="507" t="s">
        <v>403</v>
      </c>
      <c r="B54" s="508" t="n">
        <v>399</v>
      </c>
      <c r="C54" s="433" t="n">
        <v>0</v>
      </c>
      <c r="D54" s="433" t="n">
        <v>1</v>
      </c>
      <c r="E54" s="515" t="n">
        <v>-1</v>
      </c>
      <c r="F54" s="433" t="n">
        <v>4</v>
      </c>
      <c r="G54" s="433" t="n">
        <v>8</v>
      </c>
      <c r="H54" s="433" t="n">
        <v>0</v>
      </c>
      <c r="I54" s="515" t="n">
        <v>12</v>
      </c>
      <c r="J54" s="433" t="n">
        <v>4</v>
      </c>
      <c r="K54" s="433" t="n">
        <v>23</v>
      </c>
      <c r="L54" s="433" t="n">
        <v>0</v>
      </c>
      <c r="M54" s="515" t="n">
        <v>27</v>
      </c>
      <c r="N54" s="515" t="n">
        <v>-15</v>
      </c>
      <c r="O54" s="433" t="n">
        <v>-16</v>
      </c>
      <c r="P54" s="508" t="n">
        <v>383</v>
      </c>
    </row>
    <row r="55" customFormat="false" ht="21" hidden="false" customHeight="true" outlineLevel="0" collapsed="false">
      <c r="A55" s="507" t="s">
        <v>404</v>
      </c>
      <c r="B55" s="508" t="n">
        <v>299</v>
      </c>
      <c r="C55" s="433" t="n">
        <v>0</v>
      </c>
      <c r="D55" s="433" t="n">
        <v>0</v>
      </c>
      <c r="E55" s="515" t="n">
        <v>0</v>
      </c>
      <c r="F55" s="433" t="n">
        <v>0</v>
      </c>
      <c r="G55" s="433" t="n">
        <v>1</v>
      </c>
      <c r="H55" s="433" t="n">
        <v>0</v>
      </c>
      <c r="I55" s="515" t="n">
        <v>1</v>
      </c>
      <c r="J55" s="433" t="n">
        <v>1</v>
      </c>
      <c r="K55" s="433" t="n">
        <v>6</v>
      </c>
      <c r="L55" s="433" t="n">
        <v>0</v>
      </c>
      <c r="M55" s="515" t="n">
        <v>7</v>
      </c>
      <c r="N55" s="515" t="n">
        <v>-6</v>
      </c>
      <c r="O55" s="433" t="n">
        <v>-6</v>
      </c>
      <c r="P55" s="508" t="n">
        <v>293</v>
      </c>
    </row>
    <row r="56" customFormat="false" ht="21" hidden="false" customHeight="true" outlineLevel="0" collapsed="false">
      <c r="A56" s="507" t="s">
        <v>405</v>
      </c>
      <c r="B56" s="508" t="n">
        <v>129</v>
      </c>
      <c r="C56" s="433" t="n">
        <v>0</v>
      </c>
      <c r="D56" s="433" t="n">
        <v>0</v>
      </c>
      <c r="E56" s="515" t="n">
        <v>0</v>
      </c>
      <c r="F56" s="433" t="n">
        <v>0</v>
      </c>
      <c r="G56" s="433" t="n">
        <v>0</v>
      </c>
      <c r="H56" s="433" t="n">
        <v>0</v>
      </c>
      <c r="I56" s="515" t="n">
        <v>0</v>
      </c>
      <c r="J56" s="433" t="n">
        <v>1</v>
      </c>
      <c r="K56" s="433" t="n">
        <v>5</v>
      </c>
      <c r="L56" s="433" t="n">
        <v>0</v>
      </c>
      <c r="M56" s="515" t="n">
        <v>6</v>
      </c>
      <c r="N56" s="515" t="n">
        <v>-6</v>
      </c>
      <c r="O56" s="433" t="n">
        <v>-6</v>
      </c>
      <c r="P56" s="508" t="n">
        <v>123</v>
      </c>
    </row>
    <row r="57" customFormat="false" ht="21" hidden="false" customHeight="true" outlineLevel="0" collapsed="false">
      <c r="A57" s="507" t="s">
        <v>406</v>
      </c>
      <c r="B57" s="508" t="n">
        <v>532</v>
      </c>
      <c r="C57" s="433" t="n">
        <v>0</v>
      </c>
      <c r="D57" s="433" t="n">
        <v>0</v>
      </c>
      <c r="E57" s="515" t="n">
        <v>0</v>
      </c>
      <c r="F57" s="433" t="n">
        <v>0</v>
      </c>
      <c r="G57" s="433" t="n">
        <v>3</v>
      </c>
      <c r="H57" s="433" t="n">
        <v>0</v>
      </c>
      <c r="I57" s="515" t="n">
        <v>3</v>
      </c>
      <c r="J57" s="433" t="n">
        <v>3</v>
      </c>
      <c r="K57" s="433" t="n">
        <v>22</v>
      </c>
      <c r="L57" s="433" t="n">
        <v>0</v>
      </c>
      <c r="M57" s="515" t="n">
        <v>25</v>
      </c>
      <c r="N57" s="515" t="n">
        <v>-22</v>
      </c>
      <c r="O57" s="433" t="n">
        <v>-22</v>
      </c>
      <c r="P57" s="508" t="n">
        <v>510</v>
      </c>
    </row>
    <row r="58" customFormat="false" ht="21" hidden="false" customHeight="true" outlineLevel="0" collapsed="false">
      <c r="A58" s="507" t="s">
        <v>407</v>
      </c>
      <c r="B58" s="508" t="n">
        <v>231</v>
      </c>
      <c r="C58" s="433" t="n">
        <v>0</v>
      </c>
      <c r="D58" s="433" t="n">
        <v>0</v>
      </c>
      <c r="E58" s="515" t="n">
        <v>0</v>
      </c>
      <c r="F58" s="433" t="n">
        <v>1</v>
      </c>
      <c r="G58" s="433" t="n">
        <v>2</v>
      </c>
      <c r="H58" s="433" t="n">
        <v>0</v>
      </c>
      <c r="I58" s="515" t="n">
        <v>3</v>
      </c>
      <c r="J58" s="433" t="n">
        <v>2</v>
      </c>
      <c r="K58" s="433" t="n">
        <v>11</v>
      </c>
      <c r="L58" s="433" t="n">
        <v>0</v>
      </c>
      <c r="M58" s="515" t="n">
        <v>13</v>
      </c>
      <c r="N58" s="515" t="n">
        <v>-10</v>
      </c>
      <c r="O58" s="433" t="n">
        <v>-10</v>
      </c>
      <c r="P58" s="508" t="n">
        <v>221</v>
      </c>
    </row>
    <row r="59" customFormat="false" ht="21" hidden="false" customHeight="true" outlineLevel="0" collapsed="false">
      <c r="A59" s="507" t="s">
        <v>408</v>
      </c>
      <c r="B59" s="508" t="n">
        <v>533</v>
      </c>
      <c r="C59" s="433" t="n">
        <v>1</v>
      </c>
      <c r="D59" s="433" t="n">
        <v>0</v>
      </c>
      <c r="E59" s="515" t="n">
        <v>1</v>
      </c>
      <c r="F59" s="433" t="n">
        <v>2</v>
      </c>
      <c r="G59" s="433" t="n">
        <v>1</v>
      </c>
      <c r="H59" s="433" t="n">
        <v>0</v>
      </c>
      <c r="I59" s="515" t="n">
        <v>3</v>
      </c>
      <c r="J59" s="433" t="n">
        <v>2</v>
      </c>
      <c r="K59" s="433" t="n">
        <v>20</v>
      </c>
      <c r="L59" s="433" t="n">
        <v>0</v>
      </c>
      <c r="M59" s="515" t="n">
        <v>22</v>
      </c>
      <c r="N59" s="515" t="n">
        <v>-19</v>
      </c>
      <c r="O59" s="433" t="n">
        <v>-18</v>
      </c>
      <c r="P59" s="508" t="n">
        <v>515</v>
      </c>
    </row>
    <row r="60" customFormat="false" ht="21" hidden="false" customHeight="true" outlineLevel="0" collapsed="false">
      <c r="A60" s="507" t="s">
        <v>409</v>
      </c>
      <c r="B60" s="508" t="n">
        <v>617</v>
      </c>
      <c r="C60" s="433" t="n">
        <v>1</v>
      </c>
      <c r="D60" s="433" t="n">
        <v>2</v>
      </c>
      <c r="E60" s="515" t="n">
        <v>-1</v>
      </c>
      <c r="F60" s="433" t="n">
        <v>0</v>
      </c>
      <c r="G60" s="433" t="n">
        <v>1</v>
      </c>
      <c r="H60" s="433" t="n">
        <v>0</v>
      </c>
      <c r="I60" s="515" t="n">
        <v>1</v>
      </c>
      <c r="J60" s="433" t="n">
        <v>1</v>
      </c>
      <c r="K60" s="433" t="n">
        <v>18</v>
      </c>
      <c r="L60" s="433" t="n">
        <v>0</v>
      </c>
      <c r="M60" s="515" t="n">
        <v>19</v>
      </c>
      <c r="N60" s="515" t="n">
        <v>-18</v>
      </c>
      <c r="O60" s="433" t="n">
        <v>-19</v>
      </c>
      <c r="P60" s="508" t="n">
        <v>598</v>
      </c>
    </row>
    <row r="61" customFormat="false" ht="21" hidden="false" customHeight="true" outlineLevel="0" collapsed="false">
      <c r="A61" s="507" t="s">
        <v>410</v>
      </c>
      <c r="B61" s="508" t="n">
        <v>3388</v>
      </c>
      <c r="C61" s="433" t="n">
        <v>3</v>
      </c>
      <c r="D61" s="433" t="n">
        <v>1</v>
      </c>
      <c r="E61" s="515" t="n">
        <v>2</v>
      </c>
      <c r="F61" s="433" t="n">
        <v>17</v>
      </c>
      <c r="G61" s="433" t="n">
        <v>46</v>
      </c>
      <c r="H61" s="433" t="n">
        <v>1</v>
      </c>
      <c r="I61" s="515" t="n">
        <v>64</v>
      </c>
      <c r="J61" s="433" t="n">
        <v>42</v>
      </c>
      <c r="K61" s="433" t="n">
        <v>60</v>
      </c>
      <c r="L61" s="433" t="n">
        <v>0</v>
      </c>
      <c r="M61" s="515" t="n">
        <v>102</v>
      </c>
      <c r="N61" s="515" t="n">
        <v>-38</v>
      </c>
      <c r="O61" s="433" t="n">
        <v>-36</v>
      </c>
      <c r="P61" s="508" t="n">
        <v>3352</v>
      </c>
    </row>
    <row r="62" customFormat="false" ht="21" hidden="false" customHeight="true" outlineLevel="0" collapsed="false">
      <c r="A62" s="507" t="s">
        <v>411</v>
      </c>
      <c r="B62" s="508" t="n">
        <v>15569</v>
      </c>
      <c r="C62" s="433" t="n">
        <v>10</v>
      </c>
      <c r="D62" s="433" t="n">
        <v>11</v>
      </c>
      <c r="E62" s="515" t="n">
        <v>-1</v>
      </c>
      <c r="F62" s="433" t="n">
        <v>26</v>
      </c>
      <c r="G62" s="433" t="n">
        <v>118</v>
      </c>
      <c r="H62" s="433" t="n">
        <v>5</v>
      </c>
      <c r="I62" s="515" t="n">
        <v>149</v>
      </c>
      <c r="J62" s="433" t="n">
        <v>65</v>
      </c>
      <c r="K62" s="433" t="n">
        <v>116</v>
      </c>
      <c r="L62" s="433" t="n">
        <v>0</v>
      </c>
      <c r="M62" s="515" t="n">
        <v>181</v>
      </c>
      <c r="N62" s="515" t="n">
        <v>-32</v>
      </c>
      <c r="O62" s="433" t="n">
        <v>-33</v>
      </c>
      <c r="P62" s="508" t="n">
        <v>15536</v>
      </c>
    </row>
    <row r="63" customFormat="false" ht="21" hidden="false" customHeight="true" outlineLevel="0" collapsed="false">
      <c r="A63" s="514" t="s">
        <v>97</v>
      </c>
      <c r="B63" s="508"/>
      <c r="C63" s="433"/>
      <c r="D63" s="433"/>
      <c r="E63" s="515"/>
      <c r="F63" s="433"/>
      <c r="G63" s="433"/>
      <c r="H63" s="433"/>
      <c r="I63" s="515"/>
      <c r="J63" s="433"/>
      <c r="K63" s="433"/>
      <c r="L63" s="433"/>
      <c r="M63" s="515"/>
      <c r="N63" s="515"/>
      <c r="O63" s="433"/>
      <c r="P63" s="508"/>
    </row>
    <row r="64" customFormat="false" ht="21" hidden="false" customHeight="true" outlineLevel="0" collapsed="false">
      <c r="A64" s="507" t="s">
        <v>412</v>
      </c>
      <c r="B64" s="508" t="n">
        <v>501</v>
      </c>
      <c r="C64" s="433" t="n">
        <v>0</v>
      </c>
      <c r="D64" s="433" t="n">
        <v>1</v>
      </c>
      <c r="E64" s="515" t="n">
        <v>-1</v>
      </c>
      <c r="F64" s="433" t="n">
        <v>2</v>
      </c>
      <c r="G64" s="433" t="n">
        <v>6</v>
      </c>
      <c r="H64" s="433" t="n">
        <v>0</v>
      </c>
      <c r="I64" s="515" t="n">
        <v>8</v>
      </c>
      <c r="J64" s="433" t="n">
        <v>1</v>
      </c>
      <c r="K64" s="433" t="n">
        <v>14</v>
      </c>
      <c r="L64" s="433" t="n">
        <v>0</v>
      </c>
      <c r="M64" s="515" t="n">
        <v>15</v>
      </c>
      <c r="N64" s="515" t="n">
        <v>-7</v>
      </c>
      <c r="O64" s="433" t="n">
        <v>-8</v>
      </c>
      <c r="P64" s="508" t="n">
        <v>493</v>
      </c>
    </row>
    <row r="65" customFormat="false" ht="21" hidden="false" customHeight="true" outlineLevel="0" collapsed="false">
      <c r="A65" s="507"/>
      <c r="B65" s="508"/>
      <c r="C65" s="433"/>
      <c r="D65" s="433"/>
      <c r="E65" s="515"/>
      <c r="F65" s="433"/>
      <c r="G65" s="433"/>
      <c r="H65" s="433"/>
      <c r="I65" s="515"/>
      <c r="J65" s="433"/>
      <c r="K65" s="433"/>
      <c r="L65" s="433"/>
      <c r="M65" s="515"/>
      <c r="N65" s="515"/>
      <c r="O65" s="433"/>
      <c r="P65" s="508"/>
    </row>
    <row r="66" customFormat="false" ht="21" hidden="false" customHeight="true" outlineLevel="0" collapsed="false">
      <c r="A66" s="507" t="s">
        <v>413</v>
      </c>
      <c r="B66" s="508" t="n">
        <v>501</v>
      </c>
      <c r="C66" s="433" t="n">
        <v>0</v>
      </c>
      <c r="D66" s="433" t="n">
        <v>1</v>
      </c>
      <c r="E66" s="515" t="n">
        <v>-1</v>
      </c>
      <c r="F66" s="433" t="n">
        <v>2</v>
      </c>
      <c r="G66" s="433" t="n">
        <v>6</v>
      </c>
      <c r="H66" s="433" t="n">
        <v>0</v>
      </c>
      <c r="I66" s="515" t="n">
        <v>8</v>
      </c>
      <c r="J66" s="433" t="n">
        <v>1</v>
      </c>
      <c r="K66" s="433" t="n">
        <v>14</v>
      </c>
      <c r="L66" s="433" t="n">
        <v>0</v>
      </c>
      <c r="M66" s="515" t="n">
        <v>15</v>
      </c>
      <c r="N66" s="515" t="n">
        <v>-7</v>
      </c>
      <c r="O66" s="433" t="n">
        <v>-8</v>
      </c>
      <c r="P66" s="508" t="n">
        <v>493</v>
      </c>
    </row>
    <row r="67" customFormat="false" ht="21" hidden="false" customHeight="true" outlineLevel="0" collapsed="false">
      <c r="A67" s="507"/>
      <c r="B67" s="508"/>
      <c r="C67" s="552"/>
      <c r="D67" s="552"/>
      <c r="E67" s="515"/>
      <c r="F67" s="552"/>
      <c r="G67" s="552"/>
      <c r="H67" s="552"/>
      <c r="I67" s="515"/>
      <c r="J67" s="552"/>
      <c r="K67" s="552"/>
      <c r="L67" s="552"/>
      <c r="M67" s="515"/>
      <c r="N67" s="515"/>
      <c r="O67" s="433"/>
      <c r="P67" s="508"/>
    </row>
    <row r="68" customFormat="false" ht="21" hidden="false" customHeight="true" outlineLevel="0" collapsed="false">
      <c r="A68" s="507" t="s">
        <v>414</v>
      </c>
      <c r="B68" s="508" t="n">
        <v>2687</v>
      </c>
      <c r="C68" s="433" t="n">
        <v>3</v>
      </c>
      <c r="D68" s="433" t="n">
        <v>4</v>
      </c>
      <c r="E68" s="515" t="n">
        <v>-1</v>
      </c>
      <c r="F68" s="433" t="n">
        <v>42</v>
      </c>
      <c r="G68" s="433" t="n">
        <v>8</v>
      </c>
      <c r="H68" s="433" t="n">
        <v>3</v>
      </c>
      <c r="I68" s="515" t="n">
        <v>53</v>
      </c>
      <c r="J68" s="433" t="n">
        <v>64</v>
      </c>
      <c r="K68" s="433" t="n">
        <v>79</v>
      </c>
      <c r="L68" s="433" t="n">
        <v>0</v>
      </c>
      <c r="M68" s="515" t="n">
        <v>143</v>
      </c>
      <c r="N68" s="515" t="n">
        <v>-90</v>
      </c>
      <c r="O68" s="433" t="n">
        <v>-91</v>
      </c>
      <c r="P68" s="508" t="n">
        <v>2596</v>
      </c>
    </row>
    <row r="69" customFormat="false" ht="21" hidden="false" customHeight="true" outlineLevel="0" collapsed="false">
      <c r="A69" s="507"/>
      <c r="B69" s="508"/>
      <c r="C69" s="433"/>
      <c r="D69" s="433"/>
      <c r="E69" s="515"/>
      <c r="F69" s="433"/>
      <c r="G69" s="433"/>
      <c r="H69" s="433"/>
      <c r="I69" s="515"/>
      <c r="J69" s="433"/>
      <c r="K69" s="433"/>
      <c r="L69" s="433"/>
      <c r="M69" s="515"/>
      <c r="N69" s="515"/>
      <c r="O69" s="433"/>
      <c r="P69" s="508"/>
    </row>
    <row r="70" customFormat="false" ht="21" hidden="false" customHeight="true" outlineLevel="0" collapsed="false">
      <c r="A70" s="507" t="s">
        <v>415</v>
      </c>
      <c r="B70" s="508" t="n">
        <v>1943</v>
      </c>
      <c r="C70" s="433" t="n">
        <v>3</v>
      </c>
      <c r="D70" s="433" t="n">
        <v>4</v>
      </c>
      <c r="E70" s="515" t="n">
        <v>-1</v>
      </c>
      <c r="F70" s="433" t="n">
        <v>18</v>
      </c>
      <c r="G70" s="433" t="n">
        <v>8</v>
      </c>
      <c r="H70" s="433" t="n">
        <v>3</v>
      </c>
      <c r="I70" s="515" t="n">
        <v>29</v>
      </c>
      <c r="J70" s="433" t="n">
        <v>40</v>
      </c>
      <c r="K70" s="433" t="n">
        <v>57</v>
      </c>
      <c r="L70" s="433" t="n">
        <v>0</v>
      </c>
      <c r="M70" s="515" t="n">
        <v>97</v>
      </c>
      <c r="N70" s="515" t="n">
        <v>-68</v>
      </c>
      <c r="O70" s="433" t="n">
        <v>-69</v>
      </c>
      <c r="P70" s="508" t="n">
        <v>1874</v>
      </c>
    </row>
    <row r="71" customFormat="false" ht="21" hidden="false" customHeight="true" outlineLevel="0" collapsed="false">
      <c r="A71" s="517" t="s">
        <v>416</v>
      </c>
      <c r="B71" s="508" t="n">
        <v>744</v>
      </c>
      <c r="C71" s="433" t="n">
        <v>0</v>
      </c>
      <c r="D71" s="433" t="n">
        <v>0</v>
      </c>
      <c r="E71" s="515" t="n">
        <v>0</v>
      </c>
      <c r="F71" s="433" t="n">
        <v>24</v>
      </c>
      <c r="G71" s="433" t="n">
        <v>0</v>
      </c>
      <c r="H71" s="433" t="n">
        <v>0</v>
      </c>
      <c r="I71" s="515" t="n">
        <v>24</v>
      </c>
      <c r="J71" s="433" t="n">
        <v>24</v>
      </c>
      <c r="K71" s="433" t="n">
        <v>22</v>
      </c>
      <c r="L71" s="433" t="n">
        <v>0</v>
      </c>
      <c r="M71" s="515" t="n">
        <v>46</v>
      </c>
      <c r="N71" s="515" t="n">
        <v>-22</v>
      </c>
      <c r="O71" s="433" t="n">
        <v>-22</v>
      </c>
      <c r="P71" s="508" t="n">
        <v>722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17.25" hidden="false" customHeight="false" outlineLevel="0" collapsed="false">
      <c r="B74" s="504"/>
      <c r="C74" s="456"/>
      <c r="D74" s="456"/>
      <c r="E74" s="456"/>
      <c r="F74" s="456"/>
      <c r="G74" s="456"/>
      <c r="H74" s="456"/>
      <c r="I74" s="504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G1" colorId="64" zoomScale="80" zoomScaleNormal="85" zoomScalePageLayoutView="80" workbookViewId="0">
      <pane xSplit="0" ySplit="8" topLeftCell="A21" activePane="bottomLeft" state="frozen"/>
      <selection pane="topLeft" activeCell="G1" activeCellId="0" sqref="G1"/>
      <selection pane="bottomLeft" activeCell="O27" activeCellId="0" sqref="O2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59" t="s">
        <v>427</v>
      </c>
      <c r="O1" s="459"/>
      <c r="P1" s="459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461" t="s">
        <v>428</v>
      </c>
      <c r="O2" s="461"/>
      <c r="P2" s="461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  <c r="Q9" s="553"/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  <c r="Q10" s="553"/>
    </row>
    <row r="11" customFormat="false" ht="21" hidden="false" customHeight="true" outlineLevel="0" collapsed="false">
      <c r="A11" s="507" t="s">
        <v>368</v>
      </c>
      <c r="B11" s="554" t="n">
        <v>19957</v>
      </c>
      <c r="C11" s="555" t="n">
        <v>10</v>
      </c>
      <c r="D11" s="555" t="n">
        <v>6</v>
      </c>
      <c r="E11" s="556" t="n">
        <v>4</v>
      </c>
      <c r="F11" s="555" t="n">
        <v>362</v>
      </c>
      <c r="G11" s="555" t="n">
        <v>264</v>
      </c>
      <c r="H11" s="555" t="n">
        <v>63</v>
      </c>
      <c r="I11" s="556" t="n">
        <v>689</v>
      </c>
      <c r="J11" s="555" t="n">
        <v>787</v>
      </c>
      <c r="K11" s="555" t="n">
        <v>313</v>
      </c>
      <c r="L11" s="555" t="n">
        <v>144</v>
      </c>
      <c r="M11" s="556" t="n">
        <v>1244</v>
      </c>
      <c r="N11" s="556" t="n">
        <v>-555</v>
      </c>
      <c r="O11" s="555" t="n">
        <v>-551</v>
      </c>
      <c r="P11" s="554" t="n">
        <v>19406</v>
      </c>
      <c r="Q11" s="553"/>
    </row>
    <row r="12" customFormat="false" ht="21" hidden="false" customHeight="true" outlineLevel="0" collapsed="false">
      <c r="A12" s="50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553"/>
    </row>
    <row r="13" customFormat="false" ht="21" hidden="false" customHeight="true" outlineLevel="0" collapsed="false">
      <c r="A13" s="507" t="s">
        <v>369</v>
      </c>
      <c r="B13" s="554" t="n">
        <v>15010</v>
      </c>
      <c r="C13" s="555" t="n">
        <v>7</v>
      </c>
      <c r="D13" s="555" t="n">
        <v>2</v>
      </c>
      <c r="E13" s="556" t="n">
        <v>5</v>
      </c>
      <c r="F13" s="555" t="n">
        <v>280</v>
      </c>
      <c r="G13" s="555" t="n">
        <v>188</v>
      </c>
      <c r="H13" s="555" t="n">
        <v>50</v>
      </c>
      <c r="I13" s="556" t="n">
        <v>518</v>
      </c>
      <c r="J13" s="555" t="n">
        <v>650</v>
      </c>
      <c r="K13" s="555" t="n">
        <v>249</v>
      </c>
      <c r="L13" s="555" t="n">
        <v>122</v>
      </c>
      <c r="M13" s="556" t="n">
        <v>1021</v>
      </c>
      <c r="N13" s="556" t="n">
        <v>-503</v>
      </c>
      <c r="O13" s="555" t="n">
        <v>-498</v>
      </c>
      <c r="P13" s="554" t="n">
        <v>14512</v>
      </c>
      <c r="Q13" s="553"/>
    </row>
    <row r="14" customFormat="false" ht="21" hidden="false" customHeight="true" outlineLevel="0" collapsed="false">
      <c r="A14" s="50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553"/>
    </row>
    <row r="15" customFormat="false" ht="21" hidden="false" customHeight="true" outlineLevel="0" collapsed="false">
      <c r="A15" s="507" t="s">
        <v>370</v>
      </c>
      <c r="B15" s="554" t="n">
        <v>5520</v>
      </c>
      <c r="C15" s="555" t="n">
        <v>5</v>
      </c>
      <c r="D15" s="555" t="n">
        <v>2</v>
      </c>
      <c r="E15" s="556" t="n">
        <v>3</v>
      </c>
      <c r="F15" s="555" t="n">
        <v>75</v>
      </c>
      <c r="G15" s="555" t="n">
        <v>62</v>
      </c>
      <c r="H15" s="555" t="n">
        <v>7</v>
      </c>
      <c r="I15" s="556" t="n">
        <v>144</v>
      </c>
      <c r="J15" s="555" t="n">
        <v>274</v>
      </c>
      <c r="K15" s="555" t="n">
        <v>56</v>
      </c>
      <c r="L15" s="555" t="n">
        <v>34</v>
      </c>
      <c r="M15" s="556" t="n">
        <v>364</v>
      </c>
      <c r="N15" s="556" t="n">
        <v>-220</v>
      </c>
      <c r="O15" s="555" t="n">
        <v>-217</v>
      </c>
      <c r="P15" s="554" t="n">
        <v>5303</v>
      </c>
      <c r="Q15" s="553"/>
    </row>
    <row r="16" customFormat="false" ht="21" hidden="false" customHeight="true" outlineLevel="0" collapsed="false">
      <c r="A16" s="507" t="s">
        <v>371</v>
      </c>
      <c r="B16" s="554" t="n">
        <v>1670</v>
      </c>
      <c r="C16" s="555" t="n">
        <v>0</v>
      </c>
      <c r="D16" s="555" t="n">
        <v>0</v>
      </c>
      <c r="E16" s="556" t="n">
        <v>0</v>
      </c>
      <c r="F16" s="555" t="n">
        <v>18</v>
      </c>
      <c r="G16" s="555" t="n">
        <v>33</v>
      </c>
      <c r="H16" s="555" t="n">
        <v>5</v>
      </c>
      <c r="I16" s="556" t="n">
        <v>56</v>
      </c>
      <c r="J16" s="555" t="n">
        <v>30</v>
      </c>
      <c r="K16" s="555" t="n">
        <v>20</v>
      </c>
      <c r="L16" s="555" t="n">
        <v>8</v>
      </c>
      <c r="M16" s="556" t="n">
        <v>58</v>
      </c>
      <c r="N16" s="556" t="n">
        <v>-2</v>
      </c>
      <c r="O16" s="555" t="n">
        <v>-2</v>
      </c>
      <c r="P16" s="554" t="n">
        <v>1668</v>
      </c>
      <c r="Q16" s="553"/>
    </row>
    <row r="17" customFormat="false" ht="21" hidden="false" customHeight="true" outlineLevel="0" collapsed="false">
      <c r="A17" s="507" t="s">
        <v>372</v>
      </c>
      <c r="B17" s="554" t="n">
        <v>595</v>
      </c>
      <c r="C17" s="555" t="n">
        <v>0</v>
      </c>
      <c r="D17" s="555" t="n">
        <v>0</v>
      </c>
      <c r="E17" s="556" t="n">
        <v>0</v>
      </c>
      <c r="F17" s="555" t="n">
        <v>10</v>
      </c>
      <c r="G17" s="555" t="n">
        <v>2</v>
      </c>
      <c r="H17" s="555" t="n">
        <v>7</v>
      </c>
      <c r="I17" s="556" t="n">
        <v>19</v>
      </c>
      <c r="J17" s="555" t="n">
        <v>2</v>
      </c>
      <c r="K17" s="555" t="n">
        <v>2</v>
      </c>
      <c r="L17" s="555" t="n">
        <v>44</v>
      </c>
      <c r="M17" s="556" t="n">
        <v>48</v>
      </c>
      <c r="N17" s="556" t="n">
        <v>-29</v>
      </c>
      <c r="O17" s="555" t="n">
        <v>-29</v>
      </c>
      <c r="P17" s="554" t="n">
        <v>566</v>
      </c>
      <c r="Q17" s="553"/>
    </row>
    <row r="18" customFormat="false" ht="21" hidden="false" customHeight="true" outlineLevel="0" collapsed="false">
      <c r="A18" s="507" t="s">
        <v>373</v>
      </c>
      <c r="B18" s="554" t="n">
        <v>1214</v>
      </c>
      <c r="C18" s="555" t="n">
        <v>0</v>
      </c>
      <c r="D18" s="555" t="n">
        <v>0</v>
      </c>
      <c r="E18" s="556" t="n">
        <v>0</v>
      </c>
      <c r="F18" s="555" t="n">
        <v>26</v>
      </c>
      <c r="G18" s="555" t="n">
        <v>11</v>
      </c>
      <c r="H18" s="555" t="n">
        <v>4</v>
      </c>
      <c r="I18" s="556" t="n">
        <v>41</v>
      </c>
      <c r="J18" s="555" t="n">
        <v>186</v>
      </c>
      <c r="K18" s="555" t="n">
        <v>91</v>
      </c>
      <c r="L18" s="555" t="n">
        <v>9</v>
      </c>
      <c r="M18" s="556" t="n">
        <v>286</v>
      </c>
      <c r="N18" s="556" t="n">
        <v>-245</v>
      </c>
      <c r="O18" s="555" t="n">
        <v>-245</v>
      </c>
      <c r="P18" s="554" t="n">
        <v>969</v>
      </c>
      <c r="Q18" s="553"/>
    </row>
    <row r="19" customFormat="false" ht="21" hidden="false" customHeight="true" outlineLevel="0" collapsed="false">
      <c r="A19" s="507" t="s">
        <v>374</v>
      </c>
      <c r="B19" s="554" t="n">
        <v>604</v>
      </c>
      <c r="C19" s="555" t="n">
        <v>0</v>
      </c>
      <c r="D19" s="555" t="n">
        <v>0</v>
      </c>
      <c r="E19" s="556" t="n">
        <v>0</v>
      </c>
      <c r="F19" s="555" t="n">
        <v>47</v>
      </c>
      <c r="G19" s="555" t="n">
        <v>11</v>
      </c>
      <c r="H19" s="555" t="n">
        <v>0</v>
      </c>
      <c r="I19" s="556" t="n">
        <v>58</v>
      </c>
      <c r="J19" s="555" t="n">
        <v>20</v>
      </c>
      <c r="K19" s="555" t="n">
        <v>16</v>
      </c>
      <c r="L19" s="555" t="n">
        <v>2</v>
      </c>
      <c r="M19" s="556" t="n">
        <v>38</v>
      </c>
      <c r="N19" s="556" t="n">
        <v>20</v>
      </c>
      <c r="O19" s="555" t="n">
        <v>20</v>
      </c>
      <c r="P19" s="554" t="n">
        <v>624</v>
      </c>
      <c r="Q19" s="553"/>
    </row>
    <row r="20" customFormat="false" ht="21" hidden="false" customHeight="true" outlineLevel="0" collapsed="false">
      <c r="A20" s="507" t="s">
        <v>375</v>
      </c>
      <c r="B20" s="554" t="n">
        <v>923</v>
      </c>
      <c r="C20" s="555" t="n">
        <v>0</v>
      </c>
      <c r="D20" s="555" t="n">
        <v>0</v>
      </c>
      <c r="E20" s="556" t="n">
        <v>0</v>
      </c>
      <c r="F20" s="555" t="n">
        <v>24</v>
      </c>
      <c r="G20" s="555" t="n">
        <v>20</v>
      </c>
      <c r="H20" s="555" t="n">
        <v>2</v>
      </c>
      <c r="I20" s="556" t="n">
        <v>46</v>
      </c>
      <c r="J20" s="555" t="n">
        <v>11</v>
      </c>
      <c r="K20" s="555" t="n">
        <v>26</v>
      </c>
      <c r="L20" s="555" t="n">
        <v>4</v>
      </c>
      <c r="M20" s="556" t="n">
        <v>41</v>
      </c>
      <c r="N20" s="556" t="n">
        <v>5</v>
      </c>
      <c r="O20" s="555" t="n">
        <v>5</v>
      </c>
      <c r="P20" s="554" t="n">
        <v>928</v>
      </c>
      <c r="Q20" s="553"/>
    </row>
    <row r="21" customFormat="false" ht="21" hidden="false" customHeight="true" outlineLevel="0" collapsed="false">
      <c r="A21" s="507" t="s">
        <v>376</v>
      </c>
      <c r="B21" s="554" t="n">
        <v>1915</v>
      </c>
      <c r="C21" s="555" t="n">
        <v>0</v>
      </c>
      <c r="D21" s="555" t="n">
        <v>0</v>
      </c>
      <c r="E21" s="556" t="n">
        <v>0</v>
      </c>
      <c r="F21" s="555" t="n">
        <v>35</v>
      </c>
      <c r="G21" s="555" t="n">
        <v>25</v>
      </c>
      <c r="H21" s="555" t="n">
        <v>14</v>
      </c>
      <c r="I21" s="556" t="n">
        <v>74</v>
      </c>
      <c r="J21" s="555" t="n">
        <v>12</v>
      </c>
      <c r="K21" s="555" t="n">
        <v>8</v>
      </c>
      <c r="L21" s="555" t="n">
        <v>9</v>
      </c>
      <c r="M21" s="556" t="n">
        <v>29</v>
      </c>
      <c r="N21" s="556" t="n">
        <v>45</v>
      </c>
      <c r="O21" s="555" t="n">
        <v>45</v>
      </c>
      <c r="P21" s="554" t="n">
        <v>1960</v>
      </c>
      <c r="Q21" s="553"/>
    </row>
    <row r="22" customFormat="false" ht="21" hidden="false" customHeight="true" outlineLevel="0" collapsed="false">
      <c r="A22" s="507" t="s">
        <v>377</v>
      </c>
      <c r="B22" s="554" t="n">
        <v>357</v>
      </c>
      <c r="C22" s="555" t="n">
        <v>0</v>
      </c>
      <c r="D22" s="555" t="n">
        <v>0</v>
      </c>
      <c r="E22" s="556" t="n">
        <v>0</v>
      </c>
      <c r="F22" s="555" t="n">
        <v>4</v>
      </c>
      <c r="G22" s="555" t="n">
        <v>4</v>
      </c>
      <c r="H22" s="555" t="n">
        <v>3</v>
      </c>
      <c r="I22" s="556" t="n">
        <v>11</v>
      </c>
      <c r="J22" s="555" t="n">
        <v>15</v>
      </c>
      <c r="K22" s="555" t="n">
        <v>3</v>
      </c>
      <c r="L22" s="555" t="n">
        <v>1</v>
      </c>
      <c r="M22" s="556" t="n">
        <v>19</v>
      </c>
      <c r="N22" s="556" t="n">
        <v>-8</v>
      </c>
      <c r="O22" s="555" t="n">
        <v>-8</v>
      </c>
      <c r="P22" s="554" t="n">
        <v>349</v>
      </c>
      <c r="Q22" s="553"/>
    </row>
    <row r="23" customFormat="false" ht="21" hidden="false" customHeight="true" outlineLevel="0" collapsed="false">
      <c r="A23" s="507" t="s">
        <v>378</v>
      </c>
      <c r="B23" s="554" t="n">
        <v>1377</v>
      </c>
      <c r="C23" s="555" t="n">
        <v>2</v>
      </c>
      <c r="D23" s="555" t="n">
        <v>0</v>
      </c>
      <c r="E23" s="556" t="n">
        <v>2</v>
      </c>
      <c r="F23" s="555" t="n">
        <v>28</v>
      </c>
      <c r="G23" s="555" t="n">
        <v>13</v>
      </c>
      <c r="H23" s="555" t="n">
        <v>7</v>
      </c>
      <c r="I23" s="556" t="n">
        <v>48</v>
      </c>
      <c r="J23" s="555" t="n">
        <v>61</v>
      </c>
      <c r="K23" s="555" t="n">
        <v>23</v>
      </c>
      <c r="L23" s="555" t="n">
        <v>9</v>
      </c>
      <c r="M23" s="556" t="n">
        <v>93</v>
      </c>
      <c r="N23" s="556" t="n">
        <v>-45</v>
      </c>
      <c r="O23" s="555" t="n">
        <v>-43</v>
      </c>
      <c r="P23" s="554" t="n">
        <v>1334</v>
      </c>
      <c r="Q23" s="553"/>
    </row>
    <row r="24" customFormat="false" ht="21" hidden="false" customHeight="true" outlineLevel="0" collapsed="false">
      <c r="A24" s="507" t="s">
        <v>379</v>
      </c>
      <c r="B24" s="554" t="n">
        <v>578</v>
      </c>
      <c r="C24" s="555" t="n">
        <v>0</v>
      </c>
      <c r="D24" s="555" t="n">
        <v>0</v>
      </c>
      <c r="E24" s="556" t="n">
        <v>0</v>
      </c>
      <c r="F24" s="555" t="n">
        <v>13</v>
      </c>
      <c r="G24" s="555" t="n">
        <v>2</v>
      </c>
      <c r="H24" s="555" t="n">
        <v>0</v>
      </c>
      <c r="I24" s="556" t="n">
        <v>15</v>
      </c>
      <c r="J24" s="555" t="n">
        <v>36</v>
      </c>
      <c r="K24" s="555" t="n">
        <v>2</v>
      </c>
      <c r="L24" s="555" t="n">
        <v>0</v>
      </c>
      <c r="M24" s="556" t="n">
        <v>38</v>
      </c>
      <c r="N24" s="556" t="n">
        <v>-23</v>
      </c>
      <c r="O24" s="555" t="n">
        <v>-23</v>
      </c>
      <c r="P24" s="554" t="n">
        <v>555</v>
      </c>
      <c r="Q24" s="553"/>
    </row>
    <row r="25" customFormat="false" ht="21" hidden="false" customHeight="true" outlineLevel="0" collapsed="false">
      <c r="A25" s="507" t="s">
        <v>380</v>
      </c>
      <c r="B25" s="554" t="n">
        <v>257</v>
      </c>
      <c r="C25" s="555" t="n">
        <v>0</v>
      </c>
      <c r="D25" s="555" t="n">
        <v>0</v>
      </c>
      <c r="E25" s="556" t="n">
        <v>0</v>
      </c>
      <c r="F25" s="555" t="n">
        <v>0</v>
      </c>
      <c r="G25" s="555" t="n">
        <v>5</v>
      </c>
      <c r="H25" s="555" t="n">
        <v>1</v>
      </c>
      <c r="I25" s="556" t="n">
        <v>6</v>
      </c>
      <c r="J25" s="555" t="n">
        <v>3</v>
      </c>
      <c r="K25" s="555" t="n">
        <v>2</v>
      </c>
      <c r="L25" s="555" t="n">
        <v>2</v>
      </c>
      <c r="M25" s="556" t="n">
        <v>7</v>
      </c>
      <c r="N25" s="556" t="n">
        <v>-1</v>
      </c>
      <c r="O25" s="555" t="n">
        <v>-1</v>
      </c>
      <c r="P25" s="554" t="n">
        <v>256</v>
      </c>
      <c r="Q25" s="553"/>
    </row>
    <row r="26" customFormat="false" ht="21" hidden="false" customHeight="true" outlineLevel="0" collapsed="false">
      <c r="A26" s="53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6"/>
      <c r="O26" s="555"/>
      <c r="P26" s="557"/>
      <c r="Q26" s="553"/>
    </row>
    <row r="27" customFormat="false" ht="21" hidden="false" customHeight="true" outlineLevel="0" collapsed="false">
      <c r="A27" s="507" t="s">
        <v>381</v>
      </c>
      <c r="B27" s="554" t="n">
        <v>4947</v>
      </c>
      <c r="C27" s="555" t="n">
        <v>3</v>
      </c>
      <c r="D27" s="555" t="n">
        <v>4</v>
      </c>
      <c r="E27" s="556" t="n">
        <v>-1</v>
      </c>
      <c r="F27" s="555" t="n">
        <v>82</v>
      </c>
      <c r="G27" s="555" t="n">
        <v>76</v>
      </c>
      <c r="H27" s="555" t="n">
        <v>13</v>
      </c>
      <c r="I27" s="556" t="n">
        <v>171</v>
      </c>
      <c r="J27" s="555" t="n">
        <v>137</v>
      </c>
      <c r="K27" s="555" t="n">
        <v>64</v>
      </c>
      <c r="L27" s="555" t="n">
        <v>22</v>
      </c>
      <c r="M27" s="562" t="n">
        <v>223</v>
      </c>
      <c r="N27" s="562" t="n">
        <v>-52</v>
      </c>
      <c r="O27" s="563" t="n">
        <v>-53</v>
      </c>
      <c r="P27" s="564" t="n">
        <v>4894</v>
      </c>
      <c r="Q27" s="553"/>
    </row>
    <row r="28" customFormat="false" ht="21" hidden="false" customHeight="true" outlineLevel="0" collapsed="false">
      <c r="A28" s="507" t="s">
        <v>382</v>
      </c>
      <c r="B28" s="554" t="n">
        <v>1290</v>
      </c>
      <c r="C28" s="555" t="n">
        <v>2</v>
      </c>
      <c r="D28" s="555" t="n">
        <v>1</v>
      </c>
      <c r="E28" s="556" t="n">
        <v>1</v>
      </c>
      <c r="F28" s="555" t="n">
        <v>40</v>
      </c>
      <c r="G28" s="555" t="n">
        <v>26</v>
      </c>
      <c r="H28" s="555" t="n">
        <v>2</v>
      </c>
      <c r="I28" s="556" t="n">
        <v>68</v>
      </c>
      <c r="J28" s="555" t="n">
        <v>50</v>
      </c>
      <c r="K28" s="555" t="n">
        <v>12</v>
      </c>
      <c r="L28" s="555" t="n">
        <v>8</v>
      </c>
      <c r="M28" s="556" t="n">
        <v>70</v>
      </c>
      <c r="N28" s="556" t="n">
        <v>-2</v>
      </c>
      <c r="O28" s="555" t="n">
        <v>-1</v>
      </c>
      <c r="P28" s="554" t="n">
        <v>1289</v>
      </c>
      <c r="Q28" s="553"/>
    </row>
    <row r="29" customFormat="false" ht="21" hidden="false" customHeight="true" outlineLevel="0" collapsed="false">
      <c r="A29" s="50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553"/>
    </row>
    <row r="30" customFormat="false" ht="21" hidden="false" customHeight="true" outlineLevel="0" collapsed="false">
      <c r="A30" s="507" t="s">
        <v>383</v>
      </c>
      <c r="B30" s="554" t="n">
        <v>33</v>
      </c>
      <c r="C30" s="555" t="n">
        <v>0</v>
      </c>
      <c r="D30" s="555" t="n">
        <v>0</v>
      </c>
      <c r="E30" s="556" t="n">
        <v>0</v>
      </c>
      <c r="F30" s="555" t="n">
        <v>1</v>
      </c>
      <c r="G30" s="555" t="n">
        <v>0</v>
      </c>
      <c r="H30" s="555" t="n">
        <v>0</v>
      </c>
      <c r="I30" s="556" t="n">
        <v>1</v>
      </c>
      <c r="J30" s="555" t="n">
        <v>2</v>
      </c>
      <c r="K30" s="555" t="n">
        <v>0</v>
      </c>
      <c r="L30" s="555" t="n">
        <v>0</v>
      </c>
      <c r="M30" s="556" t="n">
        <v>2</v>
      </c>
      <c r="N30" s="556" t="n">
        <v>-1</v>
      </c>
      <c r="O30" s="555" t="n">
        <v>-1</v>
      </c>
      <c r="P30" s="554" t="n">
        <v>32</v>
      </c>
      <c r="Q30" s="553"/>
    </row>
    <row r="31" customFormat="false" ht="21" hidden="false" customHeight="true" outlineLevel="0" collapsed="false">
      <c r="A31" s="507" t="s">
        <v>384</v>
      </c>
      <c r="B31" s="554" t="n">
        <v>19</v>
      </c>
      <c r="C31" s="555" t="n">
        <v>0</v>
      </c>
      <c r="D31" s="555" t="n">
        <v>0</v>
      </c>
      <c r="E31" s="556" t="n">
        <v>0</v>
      </c>
      <c r="F31" s="555" t="n">
        <v>0</v>
      </c>
      <c r="G31" s="555" t="n">
        <v>1</v>
      </c>
      <c r="H31" s="555" t="n">
        <v>0</v>
      </c>
      <c r="I31" s="556" t="n">
        <v>1</v>
      </c>
      <c r="J31" s="555" t="n">
        <v>0</v>
      </c>
      <c r="K31" s="555" t="n">
        <v>1</v>
      </c>
      <c r="L31" s="555" t="n">
        <v>0</v>
      </c>
      <c r="M31" s="556" t="n">
        <v>1</v>
      </c>
      <c r="N31" s="556" t="n">
        <v>0</v>
      </c>
      <c r="O31" s="555" t="n">
        <v>0</v>
      </c>
      <c r="P31" s="554" t="n">
        <v>19</v>
      </c>
      <c r="Q31" s="553"/>
    </row>
    <row r="32" customFormat="false" ht="21" hidden="false" customHeight="true" outlineLevel="0" collapsed="false">
      <c r="A32" s="507" t="s">
        <v>385</v>
      </c>
      <c r="B32" s="554" t="n">
        <v>10</v>
      </c>
      <c r="C32" s="555" t="n">
        <v>0</v>
      </c>
      <c r="D32" s="555" t="n">
        <v>0</v>
      </c>
      <c r="E32" s="556" t="n">
        <v>0</v>
      </c>
      <c r="F32" s="555" t="n">
        <v>0</v>
      </c>
      <c r="G32" s="555" t="n">
        <v>0</v>
      </c>
      <c r="H32" s="555" t="n">
        <v>1</v>
      </c>
      <c r="I32" s="556" t="n">
        <v>1</v>
      </c>
      <c r="J32" s="555" t="n">
        <v>0</v>
      </c>
      <c r="K32" s="555" t="n">
        <v>0</v>
      </c>
      <c r="L32" s="555" t="n">
        <v>0</v>
      </c>
      <c r="M32" s="556" t="n">
        <v>0</v>
      </c>
      <c r="N32" s="556" t="n">
        <v>1</v>
      </c>
      <c r="O32" s="555" t="n">
        <v>1</v>
      </c>
      <c r="P32" s="554" t="n">
        <v>11</v>
      </c>
      <c r="Q32" s="553"/>
    </row>
    <row r="33" customFormat="false" ht="21" hidden="false" customHeight="true" outlineLevel="0" collapsed="false">
      <c r="A33" s="507" t="s">
        <v>386</v>
      </c>
      <c r="B33" s="554" t="n">
        <v>60</v>
      </c>
      <c r="C33" s="555" t="n">
        <v>0</v>
      </c>
      <c r="D33" s="555" t="n">
        <v>0</v>
      </c>
      <c r="E33" s="556" t="n">
        <v>0</v>
      </c>
      <c r="F33" s="555" t="n">
        <v>0</v>
      </c>
      <c r="G33" s="555" t="n">
        <v>1</v>
      </c>
      <c r="H33" s="555" t="n">
        <v>0</v>
      </c>
      <c r="I33" s="556" t="n">
        <v>1</v>
      </c>
      <c r="J33" s="555" t="n">
        <v>2</v>
      </c>
      <c r="K33" s="555" t="n">
        <v>1</v>
      </c>
      <c r="L33" s="555" t="n">
        <v>0</v>
      </c>
      <c r="M33" s="556" t="n">
        <v>3</v>
      </c>
      <c r="N33" s="556" t="n">
        <v>-2</v>
      </c>
      <c r="O33" s="555" t="n">
        <v>-2</v>
      </c>
      <c r="P33" s="554" t="n">
        <v>58</v>
      </c>
      <c r="Q33" s="553"/>
    </row>
    <row r="34" customFormat="false" ht="21" hidden="false" customHeight="true" outlineLevel="0" collapsed="false">
      <c r="A34" s="507" t="s">
        <v>387</v>
      </c>
      <c r="B34" s="554" t="n">
        <v>142</v>
      </c>
      <c r="C34" s="555" t="n">
        <v>0</v>
      </c>
      <c r="D34" s="555" t="n">
        <v>0</v>
      </c>
      <c r="E34" s="556" t="n">
        <v>0</v>
      </c>
      <c r="F34" s="555" t="n">
        <v>3</v>
      </c>
      <c r="G34" s="555" t="n">
        <v>2</v>
      </c>
      <c r="H34" s="555" t="n">
        <v>0</v>
      </c>
      <c r="I34" s="556" t="n">
        <v>5</v>
      </c>
      <c r="J34" s="555" t="n">
        <v>6</v>
      </c>
      <c r="K34" s="555" t="n">
        <v>0</v>
      </c>
      <c r="L34" s="555" t="n">
        <v>0</v>
      </c>
      <c r="M34" s="556" t="n">
        <v>6</v>
      </c>
      <c r="N34" s="556" t="n">
        <v>-1</v>
      </c>
      <c r="O34" s="555" t="n">
        <v>-1</v>
      </c>
      <c r="P34" s="554" t="n">
        <v>141</v>
      </c>
      <c r="Q34" s="553"/>
    </row>
    <row r="35" customFormat="false" ht="21" hidden="false" customHeight="true" outlineLevel="0" collapsed="false">
      <c r="A35" s="507" t="s">
        <v>388</v>
      </c>
      <c r="B35" s="554" t="n">
        <v>850</v>
      </c>
      <c r="C35" s="555" t="n">
        <v>2</v>
      </c>
      <c r="D35" s="555" t="n">
        <v>1</v>
      </c>
      <c r="E35" s="556" t="n">
        <v>1</v>
      </c>
      <c r="F35" s="555" t="n">
        <v>32</v>
      </c>
      <c r="G35" s="555" t="n">
        <v>18</v>
      </c>
      <c r="H35" s="555" t="n">
        <v>0</v>
      </c>
      <c r="I35" s="556" t="n">
        <v>50</v>
      </c>
      <c r="J35" s="555" t="n">
        <v>35</v>
      </c>
      <c r="K35" s="555" t="n">
        <v>9</v>
      </c>
      <c r="L35" s="555" t="n">
        <v>6</v>
      </c>
      <c r="M35" s="556" t="n">
        <v>50</v>
      </c>
      <c r="N35" s="556" t="n">
        <v>0</v>
      </c>
      <c r="O35" s="555" t="n">
        <v>1</v>
      </c>
      <c r="P35" s="554" t="n">
        <v>851</v>
      </c>
      <c r="Q35" s="553"/>
    </row>
    <row r="36" customFormat="false" ht="21" hidden="false" customHeight="true" outlineLevel="0" collapsed="false">
      <c r="A36" s="507" t="s">
        <v>389</v>
      </c>
      <c r="B36" s="554" t="n">
        <v>47</v>
      </c>
      <c r="C36" s="555" t="n">
        <v>0</v>
      </c>
      <c r="D36" s="555" t="n">
        <v>0</v>
      </c>
      <c r="E36" s="556" t="n">
        <v>0</v>
      </c>
      <c r="F36" s="555" t="n">
        <v>3</v>
      </c>
      <c r="G36" s="555" t="n">
        <v>2</v>
      </c>
      <c r="H36" s="555" t="n">
        <v>0</v>
      </c>
      <c r="I36" s="556" t="n">
        <v>5</v>
      </c>
      <c r="J36" s="555" t="n">
        <v>3</v>
      </c>
      <c r="K36" s="555" t="n">
        <v>1</v>
      </c>
      <c r="L36" s="555" t="n">
        <v>0</v>
      </c>
      <c r="M36" s="556" t="n">
        <v>4</v>
      </c>
      <c r="N36" s="556" t="n">
        <v>1</v>
      </c>
      <c r="O36" s="555" t="n">
        <v>1</v>
      </c>
      <c r="P36" s="554" t="n">
        <v>48</v>
      </c>
      <c r="Q36" s="553"/>
    </row>
    <row r="37" customFormat="false" ht="21" hidden="false" customHeight="true" outlineLevel="0" collapsed="false">
      <c r="A37" s="507" t="s">
        <v>390</v>
      </c>
      <c r="B37" s="554" t="n">
        <v>97</v>
      </c>
      <c r="C37" s="555" t="n">
        <v>0</v>
      </c>
      <c r="D37" s="555" t="n">
        <v>0</v>
      </c>
      <c r="E37" s="556" t="n">
        <v>0</v>
      </c>
      <c r="F37" s="555" t="n">
        <v>1</v>
      </c>
      <c r="G37" s="555" t="n">
        <v>2</v>
      </c>
      <c r="H37" s="555" t="n">
        <v>1</v>
      </c>
      <c r="I37" s="556" t="n">
        <v>4</v>
      </c>
      <c r="J37" s="555" t="n">
        <v>2</v>
      </c>
      <c r="K37" s="555" t="n">
        <v>0</v>
      </c>
      <c r="L37" s="555" t="n">
        <v>0</v>
      </c>
      <c r="M37" s="556" t="n">
        <v>2</v>
      </c>
      <c r="N37" s="556" t="n">
        <v>2</v>
      </c>
      <c r="O37" s="555" t="n">
        <v>2</v>
      </c>
      <c r="P37" s="554" t="n">
        <v>99</v>
      </c>
      <c r="Q37" s="553"/>
    </row>
    <row r="38" customFormat="false" ht="21" hidden="false" customHeight="true" outlineLevel="0" collapsed="false">
      <c r="A38" s="507" t="s">
        <v>391</v>
      </c>
      <c r="B38" s="554" t="n">
        <v>32</v>
      </c>
      <c r="C38" s="555" t="n">
        <v>0</v>
      </c>
      <c r="D38" s="555" t="n">
        <v>0</v>
      </c>
      <c r="E38" s="556" t="n">
        <v>0</v>
      </c>
      <c r="F38" s="555" t="n">
        <v>0</v>
      </c>
      <c r="G38" s="555" t="n">
        <v>0</v>
      </c>
      <c r="H38" s="555" t="n">
        <v>0</v>
      </c>
      <c r="I38" s="556" t="n">
        <v>0</v>
      </c>
      <c r="J38" s="555" t="n">
        <v>0</v>
      </c>
      <c r="K38" s="555" t="n">
        <v>0</v>
      </c>
      <c r="L38" s="555" t="n">
        <v>2</v>
      </c>
      <c r="M38" s="556" t="n">
        <v>2</v>
      </c>
      <c r="N38" s="556" t="n">
        <v>-2</v>
      </c>
      <c r="O38" s="555" t="n">
        <v>-2</v>
      </c>
      <c r="P38" s="554" t="n">
        <v>30</v>
      </c>
      <c r="Q38" s="553"/>
    </row>
    <row r="39" customFormat="false" ht="21" hidden="false" customHeight="true" outlineLevel="0" collapsed="false">
      <c r="A39" s="507"/>
      <c r="B39" s="554"/>
      <c r="C39" s="565"/>
      <c r="D39" s="565"/>
      <c r="E39" s="556"/>
      <c r="F39" s="565"/>
      <c r="G39" s="565"/>
      <c r="H39" s="565"/>
      <c r="I39" s="556"/>
      <c r="J39" s="565"/>
      <c r="K39" s="565"/>
      <c r="L39" s="565"/>
      <c r="M39" s="556"/>
      <c r="N39" s="556"/>
      <c r="O39" s="555"/>
      <c r="P39" s="554"/>
      <c r="Q39" s="553"/>
    </row>
    <row r="40" customFormat="false" ht="21" hidden="false" customHeight="true" outlineLevel="0" collapsed="false">
      <c r="A40" s="507" t="s">
        <v>392</v>
      </c>
      <c r="B40" s="554" t="n">
        <v>2881</v>
      </c>
      <c r="C40" s="555" t="n">
        <v>1</v>
      </c>
      <c r="D40" s="555" t="n">
        <v>3</v>
      </c>
      <c r="E40" s="556" t="n">
        <v>-2</v>
      </c>
      <c r="F40" s="555" t="n">
        <v>35</v>
      </c>
      <c r="G40" s="555" t="n">
        <v>35</v>
      </c>
      <c r="H40" s="555" t="n">
        <v>10</v>
      </c>
      <c r="I40" s="556" t="n">
        <v>80</v>
      </c>
      <c r="J40" s="555" t="n">
        <v>61</v>
      </c>
      <c r="K40" s="555" t="n">
        <v>43</v>
      </c>
      <c r="L40" s="555" t="n">
        <v>12</v>
      </c>
      <c r="M40" s="556" t="n">
        <v>116</v>
      </c>
      <c r="N40" s="556" t="n">
        <v>-36</v>
      </c>
      <c r="O40" s="555" t="n">
        <v>-38</v>
      </c>
      <c r="P40" s="554" t="n">
        <v>2843</v>
      </c>
      <c r="Q40" s="553"/>
    </row>
    <row r="41" customFormat="false" ht="21" hidden="false" customHeight="true" outlineLevel="0" collapsed="false">
      <c r="A41" s="50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553"/>
    </row>
    <row r="42" customFormat="false" ht="21" hidden="false" customHeight="true" outlineLevel="0" collapsed="false">
      <c r="A42" s="507" t="s">
        <v>393</v>
      </c>
      <c r="B42" s="554" t="n">
        <v>700</v>
      </c>
      <c r="C42" s="555" t="n">
        <v>0</v>
      </c>
      <c r="D42" s="555" t="n">
        <v>0</v>
      </c>
      <c r="E42" s="556" t="n">
        <v>0</v>
      </c>
      <c r="F42" s="555" t="n">
        <v>11</v>
      </c>
      <c r="G42" s="555" t="n">
        <v>4</v>
      </c>
      <c r="H42" s="555" t="n">
        <v>2</v>
      </c>
      <c r="I42" s="556" t="n">
        <v>17</v>
      </c>
      <c r="J42" s="555" t="n">
        <v>3</v>
      </c>
      <c r="K42" s="555" t="n">
        <v>16</v>
      </c>
      <c r="L42" s="555" t="n">
        <v>0</v>
      </c>
      <c r="M42" s="556" t="n">
        <v>19</v>
      </c>
      <c r="N42" s="556" t="n">
        <v>-2</v>
      </c>
      <c r="O42" s="555" t="n">
        <v>-2</v>
      </c>
      <c r="P42" s="554" t="n">
        <v>698</v>
      </c>
      <c r="Q42" s="553"/>
    </row>
    <row r="43" customFormat="false" ht="21" hidden="false" customHeight="true" outlineLevel="0" collapsed="false">
      <c r="A43" s="507" t="s">
        <v>394</v>
      </c>
      <c r="B43" s="554" t="n">
        <v>107</v>
      </c>
      <c r="C43" s="555" t="n">
        <v>0</v>
      </c>
      <c r="D43" s="555" t="n">
        <v>1</v>
      </c>
      <c r="E43" s="556" t="n">
        <v>-1</v>
      </c>
      <c r="F43" s="555" t="n">
        <v>0</v>
      </c>
      <c r="G43" s="555" t="n">
        <v>1</v>
      </c>
      <c r="H43" s="555" t="n">
        <v>0</v>
      </c>
      <c r="I43" s="556" t="n">
        <v>1</v>
      </c>
      <c r="J43" s="555" t="n">
        <v>0</v>
      </c>
      <c r="K43" s="555" t="n">
        <v>1</v>
      </c>
      <c r="L43" s="555" t="n">
        <v>0</v>
      </c>
      <c r="M43" s="556" t="n">
        <v>1</v>
      </c>
      <c r="N43" s="556" t="n">
        <v>0</v>
      </c>
      <c r="O43" s="555" t="n">
        <v>-1</v>
      </c>
      <c r="P43" s="554" t="n">
        <v>106</v>
      </c>
      <c r="Q43" s="553"/>
    </row>
    <row r="44" customFormat="false" ht="21" hidden="false" customHeight="true" outlineLevel="0" collapsed="false">
      <c r="A44" s="507" t="s">
        <v>395</v>
      </c>
      <c r="B44" s="554" t="n">
        <v>760</v>
      </c>
      <c r="C44" s="555" t="n">
        <v>1</v>
      </c>
      <c r="D44" s="555" t="n">
        <v>1</v>
      </c>
      <c r="E44" s="556" t="n">
        <v>0</v>
      </c>
      <c r="F44" s="555" t="n">
        <v>13</v>
      </c>
      <c r="G44" s="555" t="n">
        <v>11</v>
      </c>
      <c r="H44" s="555" t="n">
        <v>2</v>
      </c>
      <c r="I44" s="556" t="n">
        <v>26</v>
      </c>
      <c r="J44" s="555" t="n">
        <v>18</v>
      </c>
      <c r="K44" s="555" t="n">
        <v>5</v>
      </c>
      <c r="L44" s="555" t="n">
        <v>2</v>
      </c>
      <c r="M44" s="556" t="n">
        <v>25</v>
      </c>
      <c r="N44" s="556" t="n">
        <v>1</v>
      </c>
      <c r="O44" s="555" t="n">
        <v>1</v>
      </c>
      <c r="P44" s="554" t="n">
        <v>761</v>
      </c>
      <c r="Q44" s="553"/>
    </row>
    <row r="45" customFormat="false" ht="21" hidden="false" customHeight="true" outlineLevel="0" collapsed="false">
      <c r="A45" s="507" t="s">
        <v>396</v>
      </c>
      <c r="B45" s="554" t="n">
        <v>307</v>
      </c>
      <c r="C45" s="555" t="n">
        <v>0</v>
      </c>
      <c r="D45" s="555" t="n">
        <v>1</v>
      </c>
      <c r="E45" s="556" t="n">
        <v>-1</v>
      </c>
      <c r="F45" s="555" t="n">
        <v>0</v>
      </c>
      <c r="G45" s="555" t="n">
        <v>2</v>
      </c>
      <c r="H45" s="555" t="n">
        <v>1</v>
      </c>
      <c r="I45" s="556" t="n">
        <v>3</v>
      </c>
      <c r="J45" s="555" t="n">
        <v>6</v>
      </c>
      <c r="K45" s="555" t="n">
        <v>8</v>
      </c>
      <c r="L45" s="555" t="n">
        <v>1</v>
      </c>
      <c r="M45" s="556" t="n">
        <v>15</v>
      </c>
      <c r="N45" s="556" t="n">
        <v>-12</v>
      </c>
      <c r="O45" s="555" t="n">
        <v>-13</v>
      </c>
      <c r="P45" s="554" t="n">
        <v>294</v>
      </c>
      <c r="Q45" s="553"/>
    </row>
    <row r="46" customFormat="false" ht="21" hidden="false" customHeight="true" outlineLevel="0" collapsed="false">
      <c r="A46" s="507" t="s">
        <v>397</v>
      </c>
      <c r="B46" s="554" t="n">
        <v>368</v>
      </c>
      <c r="C46" s="555" t="n">
        <v>0</v>
      </c>
      <c r="D46" s="555" t="n">
        <v>0</v>
      </c>
      <c r="E46" s="556" t="n">
        <v>0</v>
      </c>
      <c r="F46" s="555" t="n">
        <v>3</v>
      </c>
      <c r="G46" s="555" t="n">
        <v>5</v>
      </c>
      <c r="H46" s="555" t="n">
        <v>1</v>
      </c>
      <c r="I46" s="556" t="n">
        <v>9</v>
      </c>
      <c r="J46" s="555" t="n">
        <v>4</v>
      </c>
      <c r="K46" s="555" t="n">
        <v>3</v>
      </c>
      <c r="L46" s="555" t="n">
        <v>2</v>
      </c>
      <c r="M46" s="556" t="n">
        <v>9</v>
      </c>
      <c r="N46" s="556" t="n">
        <v>0</v>
      </c>
      <c r="O46" s="555" t="n">
        <v>0</v>
      </c>
      <c r="P46" s="554" t="n">
        <v>368</v>
      </c>
      <c r="Q46" s="553"/>
    </row>
    <row r="47" customFormat="false" ht="21" hidden="false" customHeight="true" outlineLevel="0" collapsed="false">
      <c r="A47" s="507" t="s">
        <v>398</v>
      </c>
      <c r="B47" s="554" t="n">
        <v>639</v>
      </c>
      <c r="C47" s="555" t="n">
        <v>0</v>
      </c>
      <c r="D47" s="555" t="n">
        <v>0</v>
      </c>
      <c r="E47" s="556" t="n">
        <v>0</v>
      </c>
      <c r="F47" s="555" t="n">
        <v>8</v>
      </c>
      <c r="G47" s="555" t="n">
        <v>12</v>
      </c>
      <c r="H47" s="555" t="n">
        <v>4</v>
      </c>
      <c r="I47" s="556" t="n">
        <v>24</v>
      </c>
      <c r="J47" s="555" t="n">
        <v>30</v>
      </c>
      <c r="K47" s="555" t="n">
        <v>10</v>
      </c>
      <c r="L47" s="555" t="n">
        <v>7</v>
      </c>
      <c r="M47" s="556" t="n">
        <v>47</v>
      </c>
      <c r="N47" s="556" t="n">
        <v>-23</v>
      </c>
      <c r="O47" s="555" t="n">
        <v>-23</v>
      </c>
      <c r="P47" s="554" t="n">
        <v>616</v>
      </c>
      <c r="Q47" s="553"/>
    </row>
    <row r="48" customFormat="false" ht="21" hidden="false" customHeight="true" outlineLevel="0" collapsed="false">
      <c r="A48" s="507"/>
      <c r="B48" s="554"/>
      <c r="C48" s="565"/>
      <c r="D48" s="565"/>
      <c r="E48" s="556"/>
      <c r="F48" s="565"/>
      <c r="G48" s="565"/>
      <c r="H48" s="565"/>
      <c r="I48" s="556"/>
      <c r="J48" s="565"/>
      <c r="K48" s="565"/>
      <c r="L48" s="565"/>
      <c r="M48" s="556"/>
      <c r="N48" s="556"/>
      <c r="O48" s="555"/>
      <c r="P48" s="554"/>
      <c r="Q48" s="553"/>
    </row>
    <row r="49" customFormat="false" ht="21" hidden="false" customHeight="true" outlineLevel="0" collapsed="false">
      <c r="A49" s="507" t="s">
        <v>399</v>
      </c>
      <c r="B49" s="554" t="n">
        <v>695</v>
      </c>
      <c r="C49" s="555" t="n">
        <v>0</v>
      </c>
      <c r="D49" s="555" t="n">
        <v>0</v>
      </c>
      <c r="E49" s="556" t="n">
        <v>0</v>
      </c>
      <c r="F49" s="555" t="n">
        <v>4</v>
      </c>
      <c r="G49" s="555" t="n">
        <v>12</v>
      </c>
      <c r="H49" s="555" t="n">
        <v>1</v>
      </c>
      <c r="I49" s="556" t="n">
        <v>17</v>
      </c>
      <c r="J49" s="555" t="n">
        <v>14</v>
      </c>
      <c r="K49" s="555" t="n">
        <v>9</v>
      </c>
      <c r="L49" s="555" t="n">
        <v>2</v>
      </c>
      <c r="M49" s="556" t="n">
        <v>25</v>
      </c>
      <c r="N49" s="556" t="n">
        <v>-8</v>
      </c>
      <c r="O49" s="555" t="n">
        <v>-8</v>
      </c>
      <c r="P49" s="554" t="n">
        <v>687</v>
      </c>
      <c r="Q49" s="553"/>
    </row>
    <row r="50" customFormat="false" ht="21" hidden="false" customHeight="true" outlineLevel="0" collapsed="false">
      <c r="A50" s="50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553"/>
    </row>
    <row r="51" customFormat="false" ht="21" hidden="false" customHeight="true" outlineLevel="0" collapsed="false">
      <c r="A51" s="507" t="s">
        <v>400</v>
      </c>
      <c r="B51" s="554" t="n">
        <v>129</v>
      </c>
      <c r="C51" s="555" t="n">
        <v>0</v>
      </c>
      <c r="D51" s="555" t="n">
        <v>0</v>
      </c>
      <c r="E51" s="556" t="n">
        <v>0</v>
      </c>
      <c r="F51" s="555" t="n">
        <v>0</v>
      </c>
      <c r="G51" s="555" t="n">
        <v>1</v>
      </c>
      <c r="H51" s="555" t="n">
        <v>0</v>
      </c>
      <c r="I51" s="556" t="n">
        <v>1</v>
      </c>
      <c r="J51" s="555" t="n">
        <v>4</v>
      </c>
      <c r="K51" s="555" t="n">
        <v>3</v>
      </c>
      <c r="L51" s="555" t="n">
        <v>1</v>
      </c>
      <c r="M51" s="556" t="n">
        <v>8</v>
      </c>
      <c r="N51" s="556" t="n">
        <v>-7</v>
      </c>
      <c r="O51" s="555" t="n">
        <v>-7</v>
      </c>
      <c r="P51" s="554" t="n">
        <v>122</v>
      </c>
      <c r="Q51" s="553"/>
    </row>
    <row r="52" customFormat="false" ht="21" hidden="false" customHeight="true" outlineLevel="0" collapsed="false">
      <c r="A52" s="507" t="s">
        <v>401</v>
      </c>
      <c r="B52" s="554" t="n">
        <v>223</v>
      </c>
      <c r="C52" s="555" t="n">
        <v>0</v>
      </c>
      <c r="D52" s="555" t="n">
        <v>0</v>
      </c>
      <c r="E52" s="556" t="n">
        <v>0</v>
      </c>
      <c r="F52" s="555" t="n">
        <v>1</v>
      </c>
      <c r="G52" s="555" t="n">
        <v>2</v>
      </c>
      <c r="H52" s="555" t="n">
        <v>0</v>
      </c>
      <c r="I52" s="556" t="n">
        <v>3</v>
      </c>
      <c r="J52" s="555" t="n">
        <v>5</v>
      </c>
      <c r="K52" s="555" t="n">
        <v>4</v>
      </c>
      <c r="L52" s="555" t="n">
        <v>1</v>
      </c>
      <c r="M52" s="556" t="n">
        <v>10</v>
      </c>
      <c r="N52" s="556" t="n">
        <v>-7</v>
      </c>
      <c r="O52" s="555" t="n">
        <v>-7</v>
      </c>
      <c r="P52" s="554" t="n">
        <v>216</v>
      </c>
      <c r="Q52" s="553"/>
    </row>
    <row r="53" customFormat="false" ht="21" hidden="false" customHeight="true" outlineLevel="0" collapsed="false">
      <c r="A53" s="507" t="s">
        <v>402</v>
      </c>
      <c r="B53" s="554" t="n">
        <v>16</v>
      </c>
      <c r="C53" s="555" t="n">
        <v>0</v>
      </c>
      <c r="D53" s="555" t="n">
        <v>0</v>
      </c>
      <c r="E53" s="556" t="n">
        <v>0</v>
      </c>
      <c r="F53" s="555" t="n">
        <v>0</v>
      </c>
      <c r="G53" s="555" t="n">
        <v>0</v>
      </c>
      <c r="H53" s="555" t="n">
        <v>0</v>
      </c>
      <c r="I53" s="556" t="n">
        <v>0</v>
      </c>
      <c r="J53" s="555" t="n">
        <v>0</v>
      </c>
      <c r="K53" s="555" t="n">
        <v>0</v>
      </c>
      <c r="L53" s="555" t="n">
        <v>0</v>
      </c>
      <c r="M53" s="556" t="n">
        <v>0</v>
      </c>
      <c r="N53" s="556" t="n">
        <v>0</v>
      </c>
      <c r="O53" s="555" t="n">
        <v>0</v>
      </c>
      <c r="P53" s="554" t="n">
        <v>16</v>
      </c>
      <c r="Q53" s="553"/>
    </row>
    <row r="54" customFormat="false" ht="21" hidden="false" customHeight="true" outlineLevel="0" collapsed="false">
      <c r="A54" s="507" t="s">
        <v>403</v>
      </c>
      <c r="B54" s="554" t="n">
        <v>20</v>
      </c>
      <c r="C54" s="555" t="n">
        <v>0</v>
      </c>
      <c r="D54" s="555" t="n">
        <v>0</v>
      </c>
      <c r="E54" s="556" t="n">
        <v>0</v>
      </c>
      <c r="F54" s="555" t="n">
        <v>1</v>
      </c>
      <c r="G54" s="555" t="n">
        <v>0</v>
      </c>
      <c r="H54" s="555" t="n">
        <v>0</v>
      </c>
      <c r="I54" s="556" t="n">
        <v>1</v>
      </c>
      <c r="J54" s="555" t="n">
        <v>0</v>
      </c>
      <c r="K54" s="555" t="n">
        <v>0</v>
      </c>
      <c r="L54" s="555" t="n">
        <v>0</v>
      </c>
      <c r="M54" s="556" t="n">
        <v>0</v>
      </c>
      <c r="N54" s="556" t="n">
        <v>1</v>
      </c>
      <c r="O54" s="555" t="n">
        <v>1</v>
      </c>
      <c r="P54" s="554" t="n">
        <v>21</v>
      </c>
      <c r="Q54" s="553"/>
    </row>
    <row r="55" customFormat="false" ht="21" hidden="false" customHeight="true" outlineLevel="0" collapsed="false">
      <c r="A55" s="507" t="s">
        <v>404</v>
      </c>
      <c r="B55" s="554" t="n">
        <v>2</v>
      </c>
      <c r="C55" s="555" t="n">
        <v>0</v>
      </c>
      <c r="D55" s="555" t="n">
        <v>0</v>
      </c>
      <c r="E55" s="556" t="n">
        <v>0</v>
      </c>
      <c r="F55" s="555" t="n">
        <v>0</v>
      </c>
      <c r="G55" s="555" t="n">
        <v>0</v>
      </c>
      <c r="H55" s="555" t="n">
        <v>0</v>
      </c>
      <c r="I55" s="556" t="n">
        <v>0</v>
      </c>
      <c r="J55" s="555" t="n">
        <v>0</v>
      </c>
      <c r="K55" s="555" t="n">
        <v>0</v>
      </c>
      <c r="L55" s="555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  <c r="Q55" s="553"/>
    </row>
    <row r="56" customFormat="false" ht="21" hidden="false" customHeight="true" outlineLevel="0" collapsed="false">
      <c r="A56" s="507" t="s">
        <v>405</v>
      </c>
      <c r="B56" s="554" t="n">
        <v>2</v>
      </c>
      <c r="C56" s="555" t="n">
        <v>0</v>
      </c>
      <c r="D56" s="555" t="n">
        <v>0</v>
      </c>
      <c r="E56" s="556" t="n">
        <v>0</v>
      </c>
      <c r="F56" s="555" t="n">
        <v>0</v>
      </c>
      <c r="G56" s="555" t="n">
        <v>0</v>
      </c>
      <c r="H56" s="555" t="n">
        <v>0</v>
      </c>
      <c r="I56" s="556" t="n">
        <v>0</v>
      </c>
      <c r="J56" s="555" t="n">
        <v>0</v>
      </c>
      <c r="K56" s="555" t="n">
        <v>0</v>
      </c>
      <c r="L56" s="555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553"/>
    </row>
    <row r="57" customFormat="false" ht="21" hidden="false" customHeight="true" outlineLevel="0" collapsed="false">
      <c r="A57" s="507" t="s">
        <v>406</v>
      </c>
      <c r="B57" s="554" t="n">
        <v>43</v>
      </c>
      <c r="C57" s="555" t="n">
        <v>0</v>
      </c>
      <c r="D57" s="555" t="n">
        <v>0</v>
      </c>
      <c r="E57" s="556" t="n">
        <v>0</v>
      </c>
      <c r="F57" s="555" t="n">
        <v>0</v>
      </c>
      <c r="G57" s="555" t="n">
        <v>0</v>
      </c>
      <c r="H57" s="555" t="n">
        <v>0</v>
      </c>
      <c r="I57" s="556" t="n">
        <v>0</v>
      </c>
      <c r="J57" s="555" t="n">
        <v>0</v>
      </c>
      <c r="K57" s="555" t="n">
        <v>2</v>
      </c>
      <c r="L57" s="555" t="n">
        <v>0</v>
      </c>
      <c r="M57" s="556" t="n">
        <v>2</v>
      </c>
      <c r="N57" s="556" t="n">
        <v>-2</v>
      </c>
      <c r="O57" s="555" t="n">
        <v>-2</v>
      </c>
      <c r="P57" s="554" t="n">
        <v>41</v>
      </c>
      <c r="Q57" s="553"/>
    </row>
    <row r="58" customFormat="false" ht="21" hidden="false" customHeight="true" outlineLevel="0" collapsed="false">
      <c r="A58" s="507" t="s">
        <v>407</v>
      </c>
      <c r="B58" s="554" t="n">
        <v>4</v>
      </c>
      <c r="C58" s="555" t="n">
        <v>0</v>
      </c>
      <c r="D58" s="555" t="n">
        <v>0</v>
      </c>
      <c r="E58" s="556" t="n">
        <v>0</v>
      </c>
      <c r="F58" s="555" t="n">
        <v>0</v>
      </c>
      <c r="G58" s="555" t="n">
        <v>0</v>
      </c>
      <c r="H58" s="555" t="n">
        <v>0</v>
      </c>
      <c r="I58" s="556" t="n">
        <v>0</v>
      </c>
      <c r="J58" s="555" t="n">
        <v>0</v>
      </c>
      <c r="K58" s="555" t="n">
        <v>0</v>
      </c>
      <c r="L58" s="555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553"/>
    </row>
    <row r="59" customFormat="false" ht="21" hidden="false" customHeight="true" outlineLevel="0" collapsed="false">
      <c r="A59" s="507" t="s">
        <v>408</v>
      </c>
      <c r="B59" s="554" t="n">
        <v>10</v>
      </c>
      <c r="C59" s="555" t="n">
        <v>0</v>
      </c>
      <c r="D59" s="555" t="n">
        <v>0</v>
      </c>
      <c r="E59" s="556" t="n">
        <v>0</v>
      </c>
      <c r="F59" s="555" t="n">
        <v>0</v>
      </c>
      <c r="G59" s="555" t="n">
        <v>0</v>
      </c>
      <c r="H59" s="555" t="n">
        <v>0</v>
      </c>
      <c r="I59" s="556" t="n">
        <v>0</v>
      </c>
      <c r="J59" s="555" t="n">
        <v>2</v>
      </c>
      <c r="K59" s="555" t="n">
        <v>0</v>
      </c>
      <c r="L59" s="555" t="n">
        <v>0</v>
      </c>
      <c r="M59" s="556" t="n">
        <v>2</v>
      </c>
      <c r="N59" s="556" t="n">
        <v>-2</v>
      </c>
      <c r="O59" s="555" t="n">
        <v>-2</v>
      </c>
      <c r="P59" s="554" t="n">
        <v>8</v>
      </c>
      <c r="Q59" s="553"/>
    </row>
    <row r="60" customFormat="false" ht="21" hidden="false" customHeight="true" outlineLevel="0" collapsed="false">
      <c r="A60" s="507" t="s">
        <v>409</v>
      </c>
      <c r="B60" s="554" t="n">
        <v>32</v>
      </c>
      <c r="C60" s="555" t="n">
        <v>0</v>
      </c>
      <c r="D60" s="555" t="n">
        <v>0</v>
      </c>
      <c r="E60" s="556" t="n">
        <v>0</v>
      </c>
      <c r="F60" s="555" t="n">
        <v>0</v>
      </c>
      <c r="G60" s="555" t="n">
        <v>3</v>
      </c>
      <c r="H60" s="555" t="n">
        <v>0</v>
      </c>
      <c r="I60" s="556" t="n">
        <v>3</v>
      </c>
      <c r="J60" s="555" t="n">
        <v>0</v>
      </c>
      <c r="K60" s="555" t="n">
        <v>0</v>
      </c>
      <c r="L60" s="555" t="n">
        <v>0</v>
      </c>
      <c r="M60" s="556" t="n">
        <v>0</v>
      </c>
      <c r="N60" s="556" t="n">
        <v>3</v>
      </c>
      <c r="O60" s="555" t="n">
        <v>3</v>
      </c>
      <c r="P60" s="554" t="n">
        <v>35</v>
      </c>
      <c r="Q60" s="553"/>
    </row>
    <row r="61" customFormat="false" ht="21" hidden="false" customHeight="true" outlineLevel="0" collapsed="false">
      <c r="A61" s="507" t="s">
        <v>410</v>
      </c>
      <c r="B61" s="554" t="n">
        <v>38</v>
      </c>
      <c r="C61" s="555" t="n">
        <v>0</v>
      </c>
      <c r="D61" s="555" t="n">
        <v>0</v>
      </c>
      <c r="E61" s="556" t="n">
        <v>0</v>
      </c>
      <c r="F61" s="555" t="n">
        <v>0</v>
      </c>
      <c r="G61" s="555" t="n">
        <v>2</v>
      </c>
      <c r="H61" s="555" t="n">
        <v>0</v>
      </c>
      <c r="I61" s="556" t="n">
        <v>2</v>
      </c>
      <c r="J61" s="555" t="n">
        <v>0</v>
      </c>
      <c r="K61" s="555" t="n">
        <v>0</v>
      </c>
      <c r="L61" s="555" t="n">
        <v>0</v>
      </c>
      <c r="M61" s="556" t="n">
        <v>0</v>
      </c>
      <c r="N61" s="556" t="n">
        <v>2</v>
      </c>
      <c r="O61" s="555" t="n">
        <v>2</v>
      </c>
      <c r="P61" s="554" t="n">
        <v>40</v>
      </c>
      <c r="Q61" s="553"/>
    </row>
    <row r="62" customFormat="false" ht="21" hidden="false" customHeight="true" outlineLevel="0" collapsed="false">
      <c r="A62" s="507" t="s">
        <v>411</v>
      </c>
      <c r="B62" s="554" t="n">
        <v>176</v>
      </c>
      <c r="C62" s="555" t="n">
        <v>0</v>
      </c>
      <c r="D62" s="555" t="n">
        <v>0</v>
      </c>
      <c r="E62" s="556" t="n">
        <v>0</v>
      </c>
      <c r="F62" s="555" t="n">
        <v>2</v>
      </c>
      <c r="G62" s="555" t="n">
        <v>4</v>
      </c>
      <c r="H62" s="555" t="n">
        <v>1</v>
      </c>
      <c r="I62" s="556" t="n">
        <v>7</v>
      </c>
      <c r="J62" s="555" t="n">
        <v>3</v>
      </c>
      <c r="K62" s="555" t="n">
        <v>0</v>
      </c>
      <c r="L62" s="555" t="n">
        <v>0</v>
      </c>
      <c r="M62" s="556" t="n">
        <v>3</v>
      </c>
      <c r="N62" s="556" t="n">
        <v>4</v>
      </c>
      <c r="O62" s="555" t="n">
        <v>4</v>
      </c>
      <c r="P62" s="554" t="n">
        <v>180</v>
      </c>
      <c r="Q62" s="553"/>
    </row>
    <row r="63" customFormat="false" ht="21" hidden="false" customHeight="true" outlineLevel="0" collapsed="false">
      <c r="A63" s="514" t="s">
        <v>97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553"/>
    </row>
    <row r="64" customFormat="false" ht="21" hidden="false" customHeight="true" outlineLevel="0" collapsed="false">
      <c r="A64" s="507" t="s">
        <v>412</v>
      </c>
      <c r="B64" s="554" t="n">
        <v>11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2</v>
      </c>
      <c r="H64" s="555" t="n">
        <v>0</v>
      </c>
      <c r="I64" s="556" t="n">
        <v>2</v>
      </c>
      <c r="J64" s="555" t="n">
        <v>2</v>
      </c>
      <c r="K64" s="555" t="n">
        <v>0</v>
      </c>
      <c r="L64" s="555" t="n">
        <v>0</v>
      </c>
      <c r="M64" s="556" t="n">
        <v>2</v>
      </c>
      <c r="N64" s="556" t="n">
        <v>0</v>
      </c>
      <c r="O64" s="555" t="n">
        <v>0</v>
      </c>
      <c r="P64" s="554" t="n">
        <v>11</v>
      </c>
      <c r="Q64" s="553"/>
    </row>
    <row r="65" customFormat="false" ht="21" hidden="false" customHeight="true" outlineLevel="0" collapsed="false">
      <c r="A65" s="50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553"/>
    </row>
    <row r="66" customFormat="false" ht="21" hidden="false" customHeight="true" outlineLevel="0" collapsed="false">
      <c r="A66" s="507" t="s">
        <v>413</v>
      </c>
      <c r="B66" s="554" t="n">
        <v>11</v>
      </c>
      <c r="C66" s="555" t="n">
        <v>0</v>
      </c>
      <c r="D66" s="555" t="n">
        <v>0</v>
      </c>
      <c r="E66" s="556" t="n">
        <v>0</v>
      </c>
      <c r="F66" s="555" t="n">
        <v>0</v>
      </c>
      <c r="G66" s="555" t="n">
        <v>2</v>
      </c>
      <c r="H66" s="555" t="n">
        <v>0</v>
      </c>
      <c r="I66" s="556" t="n">
        <v>2</v>
      </c>
      <c r="J66" s="555" t="n">
        <v>2</v>
      </c>
      <c r="K66" s="555" t="n">
        <v>0</v>
      </c>
      <c r="L66" s="555" t="n">
        <v>0</v>
      </c>
      <c r="M66" s="556" t="n">
        <v>2</v>
      </c>
      <c r="N66" s="556" t="n">
        <v>0</v>
      </c>
      <c r="O66" s="555" t="n">
        <v>0</v>
      </c>
      <c r="P66" s="554" t="n">
        <v>11</v>
      </c>
      <c r="Q66" s="553"/>
    </row>
    <row r="67" customFormat="false" ht="21" hidden="false" customHeight="true" outlineLevel="0" collapsed="false">
      <c r="A67" s="507"/>
      <c r="B67" s="554"/>
      <c r="C67" s="565"/>
      <c r="D67" s="565"/>
      <c r="E67" s="556"/>
      <c r="F67" s="565"/>
      <c r="G67" s="565"/>
      <c r="H67" s="565"/>
      <c r="I67" s="556"/>
      <c r="J67" s="565"/>
      <c r="K67" s="565"/>
      <c r="L67" s="565"/>
      <c r="M67" s="556"/>
      <c r="N67" s="556"/>
      <c r="O67" s="555"/>
      <c r="P67" s="554"/>
      <c r="Q67" s="553"/>
    </row>
    <row r="68" customFormat="false" ht="21" hidden="false" customHeight="true" outlineLevel="0" collapsed="false">
      <c r="A68" s="507" t="s">
        <v>414</v>
      </c>
      <c r="B68" s="554" t="n">
        <v>70</v>
      </c>
      <c r="C68" s="555" t="n">
        <v>0</v>
      </c>
      <c r="D68" s="555" t="n">
        <v>0</v>
      </c>
      <c r="E68" s="556" t="n">
        <v>0</v>
      </c>
      <c r="F68" s="555" t="n">
        <v>3</v>
      </c>
      <c r="G68" s="555" t="n">
        <v>1</v>
      </c>
      <c r="H68" s="555" t="n">
        <v>0</v>
      </c>
      <c r="I68" s="556" t="n">
        <v>4</v>
      </c>
      <c r="J68" s="555" t="n">
        <v>10</v>
      </c>
      <c r="K68" s="555" t="n">
        <v>0</v>
      </c>
      <c r="L68" s="555" t="n">
        <v>0</v>
      </c>
      <c r="M68" s="556" t="n">
        <v>10</v>
      </c>
      <c r="N68" s="556" t="n">
        <v>-6</v>
      </c>
      <c r="O68" s="555" t="n">
        <v>-6</v>
      </c>
      <c r="P68" s="554" t="n">
        <v>64</v>
      </c>
      <c r="Q68" s="553"/>
    </row>
    <row r="69" customFormat="false" ht="21" hidden="false" customHeight="true" outlineLevel="0" collapsed="false">
      <c r="A69" s="50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553"/>
    </row>
    <row r="70" customFormat="false" ht="21" hidden="false" customHeight="true" outlineLevel="0" collapsed="false">
      <c r="A70" s="507" t="s">
        <v>415</v>
      </c>
      <c r="B70" s="554" t="n">
        <v>47</v>
      </c>
      <c r="C70" s="555" t="n">
        <v>0</v>
      </c>
      <c r="D70" s="555" t="n">
        <v>0</v>
      </c>
      <c r="E70" s="556" t="n">
        <v>0</v>
      </c>
      <c r="F70" s="555" t="n">
        <v>3</v>
      </c>
      <c r="G70" s="555" t="n">
        <v>1</v>
      </c>
      <c r="H70" s="555" t="n">
        <v>0</v>
      </c>
      <c r="I70" s="556" t="n">
        <v>4</v>
      </c>
      <c r="J70" s="555" t="n">
        <v>2</v>
      </c>
      <c r="K70" s="555" t="n">
        <v>0</v>
      </c>
      <c r="L70" s="555" t="n">
        <v>0</v>
      </c>
      <c r="M70" s="556" t="n">
        <v>2</v>
      </c>
      <c r="N70" s="556" t="n">
        <v>2</v>
      </c>
      <c r="O70" s="555" t="n">
        <v>2</v>
      </c>
      <c r="P70" s="554" t="n">
        <v>49</v>
      </c>
      <c r="Q70" s="553"/>
    </row>
    <row r="71" customFormat="false" ht="21" hidden="false" customHeight="true" outlineLevel="0" collapsed="false">
      <c r="A71" s="517" t="s">
        <v>416</v>
      </c>
      <c r="B71" s="554" t="n">
        <v>23</v>
      </c>
      <c r="C71" s="555" t="n">
        <v>0</v>
      </c>
      <c r="D71" s="555" t="n">
        <v>0</v>
      </c>
      <c r="E71" s="556" t="n">
        <v>0</v>
      </c>
      <c r="F71" s="555" t="n">
        <v>0</v>
      </c>
      <c r="G71" s="555" t="n">
        <v>0</v>
      </c>
      <c r="H71" s="555" t="n">
        <v>0</v>
      </c>
      <c r="I71" s="556" t="n">
        <v>0</v>
      </c>
      <c r="J71" s="555" t="n">
        <v>8</v>
      </c>
      <c r="K71" s="555" t="n">
        <v>0</v>
      </c>
      <c r="L71" s="555" t="n">
        <v>0</v>
      </c>
      <c r="M71" s="556" t="n">
        <v>8</v>
      </c>
      <c r="N71" s="556" t="n">
        <v>-8</v>
      </c>
      <c r="O71" s="555" t="n">
        <v>-8</v>
      </c>
      <c r="P71" s="554" t="n">
        <v>15</v>
      </c>
      <c r="Q71" s="553"/>
    </row>
    <row r="72" customFormat="false" ht="21" hidden="false" customHeight="true" outlineLevel="0" collapsed="false">
      <c r="A72" s="518"/>
      <c r="B72" s="566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553"/>
    </row>
    <row r="73" customFormat="false" ht="17.25" hidden="false" customHeight="false" outlineLevel="0" collapsed="false">
      <c r="A73" s="501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71"/>
      <c r="BJ73" s="567"/>
    </row>
    <row r="74" customFormat="false" ht="24" hidden="false" customHeight="false" outlineLevel="0" collapsed="false">
      <c r="A74" s="568"/>
      <c r="B74" s="456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47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21" activePane="bottomLeft" state="frozen"/>
      <selection pane="topLeft" activeCell="A1" activeCellId="0" sqref="A1"/>
      <selection pane="bottomLeft" activeCell="M27" activeCellId="0" sqref="M2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71" t="s">
        <v>429</v>
      </c>
      <c r="O1" s="456"/>
      <c r="P1" s="456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527" t="s">
        <v>430</v>
      </c>
      <c r="O2" s="456"/>
      <c r="P2" s="456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07" t="s">
        <v>368</v>
      </c>
      <c r="B11" s="554" t="n">
        <v>11446</v>
      </c>
      <c r="C11" s="555" t="n">
        <v>5</v>
      </c>
      <c r="D11" s="555" t="n">
        <v>4</v>
      </c>
      <c r="E11" s="556" t="n">
        <v>1</v>
      </c>
      <c r="F11" s="555" t="n">
        <v>245</v>
      </c>
      <c r="G11" s="555" t="n">
        <v>156</v>
      </c>
      <c r="H11" s="555" t="n">
        <v>40</v>
      </c>
      <c r="I11" s="556" t="n">
        <v>441</v>
      </c>
      <c r="J11" s="555" t="n">
        <v>432</v>
      </c>
      <c r="K11" s="555" t="n">
        <v>167</v>
      </c>
      <c r="L11" s="555" t="n">
        <v>82</v>
      </c>
      <c r="M11" s="556" t="n">
        <v>681</v>
      </c>
      <c r="N11" s="556" t="n">
        <v>-240</v>
      </c>
      <c r="O11" s="555" t="n">
        <v>-239</v>
      </c>
      <c r="P11" s="554" t="n">
        <v>11207</v>
      </c>
    </row>
    <row r="12" customFormat="false" ht="21" hidden="false" customHeight="true" outlineLevel="0" collapsed="false">
      <c r="A12" s="50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07" t="s">
        <v>369</v>
      </c>
      <c r="B13" s="554" t="n">
        <v>8487</v>
      </c>
      <c r="C13" s="555" t="n">
        <v>4</v>
      </c>
      <c r="D13" s="555" t="n">
        <v>1</v>
      </c>
      <c r="E13" s="556" t="n">
        <v>3</v>
      </c>
      <c r="F13" s="555" t="n">
        <v>199</v>
      </c>
      <c r="G13" s="555" t="n">
        <v>117</v>
      </c>
      <c r="H13" s="555" t="n">
        <v>31</v>
      </c>
      <c r="I13" s="556" t="n">
        <v>347</v>
      </c>
      <c r="J13" s="555" t="n">
        <v>366</v>
      </c>
      <c r="K13" s="555" t="n">
        <v>129</v>
      </c>
      <c r="L13" s="555" t="n">
        <v>66</v>
      </c>
      <c r="M13" s="556" t="n">
        <v>561</v>
      </c>
      <c r="N13" s="556" t="n">
        <v>-214</v>
      </c>
      <c r="O13" s="555" t="n">
        <v>-211</v>
      </c>
      <c r="P13" s="554" t="n">
        <v>8276</v>
      </c>
    </row>
    <row r="14" customFormat="false" ht="21" hidden="false" customHeight="true" outlineLevel="0" collapsed="false">
      <c r="A14" s="50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07" t="s">
        <v>370</v>
      </c>
      <c r="B15" s="554" t="n">
        <v>2840</v>
      </c>
      <c r="C15" s="555" t="n">
        <v>2</v>
      </c>
      <c r="D15" s="555" t="n">
        <v>1</v>
      </c>
      <c r="E15" s="556" t="n">
        <v>1</v>
      </c>
      <c r="F15" s="555" t="n">
        <v>50</v>
      </c>
      <c r="G15" s="555" t="n">
        <v>33</v>
      </c>
      <c r="H15" s="555" t="n">
        <v>3</v>
      </c>
      <c r="I15" s="556" t="n">
        <v>86</v>
      </c>
      <c r="J15" s="555" t="n">
        <v>155</v>
      </c>
      <c r="K15" s="555" t="n">
        <v>31</v>
      </c>
      <c r="L15" s="555" t="n">
        <v>18</v>
      </c>
      <c r="M15" s="556" t="n">
        <v>204</v>
      </c>
      <c r="N15" s="556" t="n">
        <v>-118</v>
      </c>
      <c r="O15" s="555" t="n">
        <v>-117</v>
      </c>
      <c r="P15" s="554" t="n">
        <v>2723</v>
      </c>
    </row>
    <row r="16" customFormat="false" ht="21" hidden="false" customHeight="true" outlineLevel="0" collapsed="false">
      <c r="A16" s="507" t="s">
        <v>371</v>
      </c>
      <c r="B16" s="554" t="n">
        <v>943</v>
      </c>
      <c r="C16" s="555" t="n">
        <v>0</v>
      </c>
      <c r="D16" s="555" t="n">
        <v>0</v>
      </c>
      <c r="E16" s="556" t="n">
        <v>0</v>
      </c>
      <c r="F16" s="555" t="n">
        <v>14</v>
      </c>
      <c r="G16" s="555" t="n">
        <v>24</v>
      </c>
      <c r="H16" s="555" t="n">
        <v>3</v>
      </c>
      <c r="I16" s="556" t="n">
        <v>41</v>
      </c>
      <c r="J16" s="555" t="n">
        <v>16</v>
      </c>
      <c r="K16" s="555" t="n">
        <v>9</v>
      </c>
      <c r="L16" s="555" t="n">
        <v>5</v>
      </c>
      <c r="M16" s="556" t="n">
        <v>30</v>
      </c>
      <c r="N16" s="556" t="n">
        <v>11</v>
      </c>
      <c r="O16" s="555" t="n">
        <v>11</v>
      </c>
      <c r="P16" s="554" t="n">
        <v>954</v>
      </c>
    </row>
    <row r="17" customFormat="false" ht="21" hidden="false" customHeight="true" outlineLevel="0" collapsed="false">
      <c r="A17" s="507" t="s">
        <v>372</v>
      </c>
      <c r="B17" s="554" t="n">
        <v>346</v>
      </c>
      <c r="C17" s="555" t="n">
        <v>0</v>
      </c>
      <c r="D17" s="555" t="n">
        <v>0</v>
      </c>
      <c r="E17" s="556" t="n">
        <v>0</v>
      </c>
      <c r="F17" s="555" t="n">
        <v>9</v>
      </c>
      <c r="G17" s="555" t="n">
        <v>2</v>
      </c>
      <c r="H17" s="555" t="n">
        <v>5</v>
      </c>
      <c r="I17" s="556" t="n">
        <v>16</v>
      </c>
      <c r="J17" s="555" t="n">
        <v>2</v>
      </c>
      <c r="K17" s="555" t="n">
        <v>0</v>
      </c>
      <c r="L17" s="555" t="n">
        <v>15</v>
      </c>
      <c r="M17" s="556" t="n">
        <v>17</v>
      </c>
      <c r="N17" s="556" t="n">
        <v>-1</v>
      </c>
      <c r="O17" s="555" t="n">
        <v>-1</v>
      </c>
      <c r="P17" s="554" t="n">
        <v>345</v>
      </c>
    </row>
    <row r="18" customFormat="false" ht="21" hidden="false" customHeight="true" outlineLevel="0" collapsed="false">
      <c r="A18" s="507" t="s">
        <v>373</v>
      </c>
      <c r="B18" s="554" t="n">
        <v>672</v>
      </c>
      <c r="C18" s="555" t="n">
        <v>0</v>
      </c>
      <c r="D18" s="555" t="n">
        <v>0</v>
      </c>
      <c r="E18" s="556" t="n">
        <v>0</v>
      </c>
      <c r="F18" s="555" t="n">
        <v>9</v>
      </c>
      <c r="G18" s="555" t="n">
        <v>8</v>
      </c>
      <c r="H18" s="555" t="n">
        <v>2</v>
      </c>
      <c r="I18" s="556" t="n">
        <v>19</v>
      </c>
      <c r="J18" s="555" t="n">
        <v>116</v>
      </c>
      <c r="K18" s="555" t="n">
        <v>38</v>
      </c>
      <c r="L18" s="555" t="n">
        <v>8</v>
      </c>
      <c r="M18" s="556" t="n">
        <v>162</v>
      </c>
      <c r="N18" s="556" t="n">
        <v>-143</v>
      </c>
      <c r="O18" s="555" t="n">
        <v>-143</v>
      </c>
      <c r="P18" s="554" t="n">
        <v>529</v>
      </c>
    </row>
    <row r="19" customFormat="false" ht="21" hidden="false" customHeight="true" outlineLevel="0" collapsed="false">
      <c r="A19" s="507" t="s">
        <v>374</v>
      </c>
      <c r="B19" s="554" t="n">
        <v>314</v>
      </c>
      <c r="C19" s="555" t="n">
        <v>0</v>
      </c>
      <c r="D19" s="555" t="n">
        <v>0</v>
      </c>
      <c r="E19" s="556" t="n">
        <v>0</v>
      </c>
      <c r="F19" s="555" t="n">
        <v>32</v>
      </c>
      <c r="G19" s="555" t="n">
        <v>4</v>
      </c>
      <c r="H19" s="555" t="n">
        <v>0</v>
      </c>
      <c r="I19" s="556" t="n">
        <v>36</v>
      </c>
      <c r="J19" s="555" t="n">
        <v>9</v>
      </c>
      <c r="K19" s="555" t="n">
        <v>10</v>
      </c>
      <c r="L19" s="555" t="n">
        <v>2</v>
      </c>
      <c r="M19" s="556" t="n">
        <v>21</v>
      </c>
      <c r="N19" s="556" t="n">
        <v>15</v>
      </c>
      <c r="O19" s="555" t="n">
        <v>15</v>
      </c>
      <c r="P19" s="554" t="n">
        <v>329</v>
      </c>
    </row>
    <row r="20" customFormat="false" ht="21" hidden="false" customHeight="true" outlineLevel="0" collapsed="false">
      <c r="A20" s="507" t="s">
        <v>375</v>
      </c>
      <c r="B20" s="554" t="n">
        <v>640</v>
      </c>
      <c r="C20" s="555" t="n">
        <v>0</v>
      </c>
      <c r="D20" s="555" t="n">
        <v>0</v>
      </c>
      <c r="E20" s="556" t="n">
        <v>0</v>
      </c>
      <c r="F20" s="555" t="n">
        <v>18</v>
      </c>
      <c r="G20" s="555" t="n">
        <v>12</v>
      </c>
      <c r="H20" s="555" t="n">
        <v>2</v>
      </c>
      <c r="I20" s="556" t="n">
        <v>32</v>
      </c>
      <c r="J20" s="555" t="n">
        <v>1</v>
      </c>
      <c r="K20" s="555" t="n">
        <v>26</v>
      </c>
      <c r="L20" s="555" t="n">
        <v>3</v>
      </c>
      <c r="M20" s="556" t="n">
        <v>30</v>
      </c>
      <c r="N20" s="556" t="n">
        <v>2</v>
      </c>
      <c r="O20" s="555" t="n">
        <v>2</v>
      </c>
      <c r="P20" s="554" t="n">
        <v>642</v>
      </c>
    </row>
    <row r="21" customFormat="false" ht="21" hidden="false" customHeight="true" outlineLevel="0" collapsed="false">
      <c r="A21" s="507" t="s">
        <v>376</v>
      </c>
      <c r="B21" s="554" t="n">
        <v>1234</v>
      </c>
      <c r="C21" s="555" t="n">
        <v>0</v>
      </c>
      <c r="D21" s="555" t="n">
        <v>0</v>
      </c>
      <c r="E21" s="556" t="n">
        <v>0</v>
      </c>
      <c r="F21" s="555" t="n">
        <v>27</v>
      </c>
      <c r="G21" s="555" t="n">
        <v>16</v>
      </c>
      <c r="H21" s="555" t="n">
        <v>9</v>
      </c>
      <c r="I21" s="556" t="n">
        <v>52</v>
      </c>
      <c r="J21" s="555" t="n">
        <v>9</v>
      </c>
      <c r="K21" s="555" t="n">
        <v>5</v>
      </c>
      <c r="L21" s="555" t="n">
        <v>5</v>
      </c>
      <c r="M21" s="556" t="n">
        <v>19</v>
      </c>
      <c r="N21" s="556" t="n">
        <v>33</v>
      </c>
      <c r="O21" s="555" t="n">
        <v>33</v>
      </c>
      <c r="P21" s="554" t="n">
        <v>1267</v>
      </c>
    </row>
    <row r="22" customFormat="false" ht="21" hidden="false" customHeight="true" outlineLevel="0" collapsed="false">
      <c r="A22" s="507" t="s">
        <v>377</v>
      </c>
      <c r="B22" s="554" t="n">
        <v>202</v>
      </c>
      <c r="C22" s="555" t="n">
        <v>0</v>
      </c>
      <c r="D22" s="555" t="n">
        <v>0</v>
      </c>
      <c r="E22" s="556" t="n">
        <v>0</v>
      </c>
      <c r="F22" s="555" t="n">
        <v>3</v>
      </c>
      <c r="G22" s="555" t="n">
        <v>1</v>
      </c>
      <c r="H22" s="555" t="n">
        <v>3</v>
      </c>
      <c r="I22" s="556" t="n">
        <v>7</v>
      </c>
      <c r="J22" s="555" t="n">
        <v>3</v>
      </c>
      <c r="K22" s="555" t="n">
        <v>3</v>
      </c>
      <c r="L22" s="555" t="n">
        <v>1</v>
      </c>
      <c r="M22" s="556" t="n">
        <v>7</v>
      </c>
      <c r="N22" s="556" t="n">
        <v>0</v>
      </c>
      <c r="O22" s="555" t="n">
        <v>0</v>
      </c>
      <c r="P22" s="554" t="n">
        <v>202</v>
      </c>
    </row>
    <row r="23" customFormat="false" ht="21" hidden="false" customHeight="true" outlineLevel="0" collapsed="false">
      <c r="A23" s="507" t="s">
        <v>378</v>
      </c>
      <c r="B23" s="554" t="n">
        <v>915</v>
      </c>
      <c r="C23" s="555" t="n">
        <v>2</v>
      </c>
      <c r="D23" s="555" t="n">
        <v>0</v>
      </c>
      <c r="E23" s="556" t="n">
        <v>2</v>
      </c>
      <c r="F23" s="555" t="n">
        <v>24</v>
      </c>
      <c r="G23" s="555" t="n">
        <v>12</v>
      </c>
      <c r="H23" s="555" t="n">
        <v>4</v>
      </c>
      <c r="I23" s="556" t="n">
        <v>40</v>
      </c>
      <c r="J23" s="555" t="n">
        <v>31</v>
      </c>
      <c r="K23" s="555" t="n">
        <v>6</v>
      </c>
      <c r="L23" s="555" t="n">
        <v>8</v>
      </c>
      <c r="M23" s="556" t="n">
        <v>45</v>
      </c>
      <c r="N23" s="556" t="n">
        <v>-5</v>
      </c>
      <c r="O23" s="555" t="n">
        <v>-3</v>
      </c>
      <c r="P23" s="554" t="n">
        <v>912</v>
      </c>
    </row>
    <row r="24" customFormat="false" ht="21" hidden="false" customHeight="true" outlineLevel="0" collapsed="false">
      <c r="A24" s="507" t="s">
        <v>379</v>
      </c>
      <c r="B24" s="554" t="n">
        <v>233</v>
      </c>
      <c r="C24" s="555" t="n">
        <v>0</v>
      </c>
      <c r="D24" s="555" t="n">
        <v>0</v>
      </c>
      <c r="E24" s="556" t="n">
        <v>0</v>
      </c>
      <c r="F24" s="555" t="n">
        <v>13</v>
      </c>
      <c r="G24" s="555" t="n">
        <v>1</v>
      </c>
      <c r="H24" s="555" t="n">
        <v>0</v>
      </c>
      <c r="I24" s="556" t="n">
        <v>14</v>
      </c>
      <c r="J24" s="555" t="n">
        <v>21</v>
      </c>
      <c r="K24" s="555" t="n">
        <v>1</v>
      </c>
      <c r="L24" s="555" t="n">
        <v>0</v>
      </c>
      <c r="M24" s="556" t="n">
        <v>22</v>
      </c>
      <c r="N24" s="556" t="n">
        <v>-8</v>
      </c>
      <c r="O24" s="555" t="n">
        <v>-8</v>
      </c>
      <c r="P24" s="554" t="n">
        <v>225</v>
      </c>
    </row>
    <row r="25" customFormat="false" ht="21" hidden="false" customHeight="true" outlineLevel="0" collapsed="false">
      <c r="A25" s="507" t="s">
        <v>380</v>
      </c>
      <c r="B25" s="554" t="n">
        <v>148</v>
      </c>
      <c r="C25" s="555" t="n">
        <v>0</v>
      </c>
      <c r="D25" s="555" t="n">
        <v>0</v>
      </c>
      <c r="E25" s="556" t="n">
        <v>0</v>
      </c>
      <c r="F25" s="555" t="n">
        <v>0</v>
      </c>
      <c r="G25" s="555" t="n">
        <v>4</v>
      </c>
      <c r="H25" s="555" t="n">
        <v>0</v>
      </c>
      <c r="I25" s="556" t="n">
        <v>4</v>
      </c>
      <c r="J25" s="555" t="n">
        <v>3</v>
      </c>
      <c r="K25" s="555" t="n">
        <v>0</v>
      </c>
      <c r="L25" s="555" t="n">
        <v>1</v>
      </c>
      <c r="M25" s="556" t="n">
        <v>4</v>
      </c>
      <c r="N25" s="556" t="n">
        <v>0</v>
      </c>
      <c r="O25" s="555" t="n">
        <v>0</v>
      </c>
      <c r="P25" s="554" t="n">
        <v>148</v>
      </c>
    </row>
    <row r="26" customFormat="false" ht="21" hidden="false" customHeight="true" outlineLevel="0" collapsed="false">
      <c r="A26" s="53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9"/>
      <c r="O26" s="570"/>
      <c r="P26" s="557"/>
    </row>
    <row r="27" customFormat="false" ht="21" hidden="false" customHeight="true" outlineLevel="0" collapsed="false">
      <c r="A27" s="507" t="s">
        <v>381</v>
      </c>
      <c r="B27" s="554" t="n">
        <v>2959</v>
      </c>
      <c r="C27" s="555" t="n">
        <v>1</v>
      </c>
      <c r="D27" s="555" t="n">
        <v>3</v>
      </c>
      <c r="E27" s="556" t="n">
        <v>-2</v>
      </c>
      <c r="F27" s="555" t="n">
        <v>46</v>
      </c>
      <c r="G27" s="555" t="n">
        <v>39</v>
      </c>
      <c r="H27" s="555" t="n">
        <v>9</v>
      </c>
      <c r="I27" s="556" t="n">
        <v>94</v>
      </c>
      <c r="J27" s="555" t="n">
        <v>66</v>
      </c>
      <c r="K27" s="555" t="n">
        <v>38</v>
      </c>
      <c r="L27" s="555" t="n">
        <v>16</v>
      </c>
      <c r="M27" s="556" t="n">
        <v>120</v>
      </c>
      <c r="N27" s="556" t="n">
        <v>-26</v>
      </c>
      <c r="O27" s="555" t="n">
        <v>-28</v>
      </c>
      <c r="P27" s="554" t="n">
        <v>2931</v>
      </c>
    </row>
    <row r="28" customFormat="false" ht="21" hidden="false" customHeight="true" outlineLevel="0" collapsed="false">
      <c r="A28" s="507" t="s">
        <v>382</v>
      </c>
      <c r="B28" s="554" t="n">
        <v>734</v>
      </c>
      <c r="C28" s="555" t="n">
        <v>0</v>
      </c>
      <c r="D28" s="555" t="n">
        <v>1</v>
      </c>
      <c r="E28" s="556" t="n">
        <v>-1</v>
      </c>
      <c r="F28" s="555" t="n">
        <v>22</v>
      </c>
      <c r="G28" s="555" t="n">
        <v>12</v>
      </c>
      <c r="H28" s="555" t="n">
        <v>1</v>
      </c>
      <c r="I28" s="556" t="n">
        <v>35</v>
      </c>
      <c r="J28" s="555" t="n">
        <v>25</v>
      </c>
      <c r="K28" s="555" t="n">
        <v>5</v>
      </c>
      <c r="L28" s="555" t="n">
        <v>6</v>
      </c>
      <c r="M28" s="556" t="n">
        <v>36</v>
      </c>
      <c r="N28" s="556" t="n">
        <v>-1</v>
      </c>
      <c r="O28" s="555" t="n">
        <v>-2</v>
      </c>
      <c r="P28" s="554" t="n">
        <v>732</v>
      </c>
    </row>
    <row r="29" customFormat="false" ht="21" hidden="false" customHeight="true" outlineLevel="0" collapsed="false">
      <c r="A29" s="50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07" t="s">
        <v>383</v>
      </c>
      <c r="B30" s="554" t="n">
        <v>18</v>
      </c>
      <c r="C30" s="555" t="n">
        <v>0</v>
      </c>
      <c r="D30" s="555" t="n">
        <v>0</v>
      </c>
      <c r="E30" s="556" t="n">
        <v>0</v>
      </c>
      <c r="F30" s="555" t="n">
        <v>0</v>
      </c>
      <c r="G30" s="555" t="n">
        <v>0</v>
      </c>
      <c r="H30" s="555" t="n">
        <v>0</v>
      </c>
      <c r="I30" s="556" t="n">
        <v>0</v>
      </c>
      <c r="J30" s="555" t="n">
        <v>0</v>
      </c>
      <c r="K30" s="555" t="n">
        <v>0</v>
      </c>
      <c r="L30" s="555" t="n">
        <v>0</v>
      </c>
      <c r="M30" s="556" t="n">
        <v>0</v>
      </c>
      <c r="N30" s="556" t="n">
        <v>0</v>
      </c>
      <c r="O30" s="555" t="n">
        <v>0</v>
      </c>
      <c r="P30" s="554" t="n">
        <v>18</v>
      </c>
    </row>
    <row r="31" customFormat="false" ht="21" hidden="false" customHeight="true" outlineLevel="0" collapsed="false">
      <c r="A31" s="507" t="s">
        <v>384</v>
      </c>
      <c r="B31" s="554" t="n">
        <v>9</v>
      </c>
      <c r="C31" s="555" t="n">
        <v>0</v>
      </c>
      <c r="D31" s="555" t="n">
        <v>0</v>
      </c>
      <c r="E31" s="556" t="n">
        <v>0</v>
      </c>
      <c r="F31" s="555" t="n">
        <v>0</v>
      </c>
      <c r="G31" s="555" t="n">
        <v>0</v>
      </c>
      <c r="H31" s="555" t="n">
        <v>0</v>
      </c>
      <c r="I31" s="556" t="n">
        <v>0</v>
      </c>
      <c r="J31" s="555" t="n">
        <v>0</v>
      </c>
      <c r="K31" s="555" t="n">
        <v>0</v>
      </c>
      <c r="L31" s="555" t="n">
        <v>0</v>
      </c>
      <c r="M31" s="556" t="n">
        <v>0</v>
      </c>
      <c r="N31" s="556" t="n">
        <v>0</v>
      </c>
      <c r="O31" s="555" t="n">
        <v>0</v>
      </c>
      <c r="P31" s="554" t="n">
        <v>9</v>
      </c>
    </row>
    <row r="32" customFormat="false" ht="21" hidden="false" customHeight="true" outlineLevel="0" collapsed="false">
      <c r="A32" s="507" t="s">
        <v>385</v>
      </c>
      <c r="B32" s="554" t="n">
        <v>9</v>
      </c>
      <c r="C32" s="555" t="n">
        <v>0</v>
      </c>
      <c r="D32" s="555" t="n">
        <v>0</v>
      </c>
      <c r="E32" s="556" t="n">
        <v>0</v>
      </c>
      <c r="F32" s="555" t="n">
        <v>0</v>
      </c>
      <c r="G32" s="555" t="n">
        <v>0</v>
      </c>
      <c r="H32" s="555" t="n">
        <v>0</v>
      </c>
      <c r="I32" s="556" t="n">
        <v>0</v>
      </c>
      <c r="J32" s="555" t="n">
        <v>0</v>
      </c>
      <c r="K32" s="555" t="n">
        <v>0</v>
      </c>
      <c r="L32" s="555" t="n">
        <v>0</v>
      </c>
      <c r="M32" s="556" t="n">
        <v>0</v>
      </c>
      <c r="N32" s="556" t="n">
        <v>0</v>
      </c>
      <c r="O32" s="555" t="n">
        <v>0</v>
      </c>
      <c r="P32" s="554" t="n">
        <v>9</v>
      </c>
    </row>
    <row r="33" customFormat="false" ht="21" hidden="false" customHeight="true" outlineLevel="0" collapsed="false">
      <c r="A33" s="507" t="s">
        <v>386</v>
      </c>
      <c r="B33" s="554" t="n">
        <v>34</v>
      </c>
      <c r="C33" s="555" t="n">
        <v>0</v>
      </c>
      <c r="D33" s="555" t="n">
        <v>0</v>
      </c>
      <c r="E33" s="556" t="n">
        <v>0</v>
      </c>
      <c r="F33" s="555" t="n">
        <v>0</v>
      </c>
      <c r="G33" s="555" t="n">
        <v>1</v>
      </c>
      <c r="H33" s="555" t="n">
        <v>0</v>
      </c>
      <c r="I33" s="556" t="n">
        <v>1</v>
      </c>
      <c r="J33" s="555" t="n">
        <v>1</v>
      </c>
      <c r="K33" s="555" t="n">
        <v>0</v>
      </c>
      <c r="L33" s="555" t="n">
        <v>0</v>
      </c>
      <c r="M33" s="556" t="n">
        <v>1</v>
      </c>
      <c r="N33" s="556" t="n">
        <v>0</v>
      </c>
      <c r="O33" s="555" t="n">
        <v>0</v>
      </c>
      <c r="P33" s="554" t="n">
        <v>34</v>
      </c>
    </row>
    <row r="34" customFormat="false" ht="21" hidden="false" customHeight="true" outlineLevel="0" collapsed="false">
      <c r="A34" s="507" t="s">
        <v>387</v>
      </c>
      <c r="B34" s="554" t="n">
        <v>68</v>
      </c>
      <c r="C34" s="555" t="n">
        <v>0</v>
      </c>
      <c r="D34" s="555" t="n">
        <v>0</v>
      </c>
      <c r="E34" s="556" t="n">
        <v>0</v>
      </c>
      <c r="F34" s="555" t="n">
        <v>1</v>
      </c>
      <c r="G34" s="555" t="n">
        <v>1</v>
      </c>
      <c r="H34" s="555" t="n">
        <v>0</v>
      </c>
      <c r="I34" s="556" t="n">
        <v>2</v>
      </c>
      <c r="J34" s="555" t="n">
        <v>0</v>
      </c>
      <c r="K34" s="555" t="n">
        <v>0</v>
      </c>
      <c r="L34" s="555" t="n">
        <v>0</v>
      </c>
      <c r="M34" s="556" t="n">
        <v>0</v>
      </c>
      <c r="N34" s="556" t="n">
        <v>2</v>
      </c>
      <c r="O34" s="555" t="n">
        <v>2</v>
      </c>
      <c r="P34" s="554" t="n">
        <v>70</v>
      </c>
    </row>
    <row r="35" customFormat="false" ht="21" hidden="false" customHeight="true" outlineLevel="0" collapsed="false">
      <c r="A35" s="507" t="s">
        <v>388</v>
      </c>
      <c r="B35" s="554" t="n">
        <v>481</v>
      </c>
      <c r="C35" s="555" t="n">
        <v>0</v>
      </c>
      <c r="D35" s="555" t="n">
        <v>1</v>
      </c>
      <c r="E35" s="556" t="n">
        <v>-1</v>
      </c>
      <c r="F35" s="555" t="n">
        <v>17</v>
      </c>
      <c r="G35" s="555" t="n">
        <v>8</v>
      </c>
      <c r="H35" s="555" t="n">
        <v>0</v>
      </c>
      <c r="I35" s="556" t="n">
        <v>25</v>
      </c>
      <c r="J35" s="555" t="n">
        <v>20</v>
      </c>
      <c r="K35" s="555" t="n">
        <v>4</v>
      </c>
      <c r="L35" s="555" t="n">
        <v>4</v>
      </c>
      <c r="M35" s="556" t="n">
        <v>28</v>
      </c>
      <c r="N35" s="556" t="n">
        <v>-3</v>
      </c>
      <c r="O35" s="555" t="n">
        <v>-4</v>
      </c>
      <c r="P35" s="554" t="n">
        <v>477</v>
      </c>
    </row>
    <row r="36" customFormat="false" ht="21" hidden="false" customHeight="true" outlineLevel="0" collapsed="false">
      <c r="A36" s="507" t="s">
        <v>389</v>
      </c>
      <c r="B36" s="554" t="n">
        <v>35</v>
      </c>
      <c r="C36" s="555" t="n">
        <v>0</v>
      </c>
      <c r="D36" s="555" t="n">
        <v>0</v>
      </c>
      <c r="E36" s="556" t="n">
        <v>0</v>
      </c>
      <c r="F36" s="555" t="n">
        <v>3</v>
      </c>
      <c r="G36" s="555" t="n">
        <v>1</v>
      </c>
      <c r="H36" s="555" t="n">
        <v>0</v>
      </c>
      <c r="I36" s="556" t="n">
        <v>4</v>
      </c>
      <c r="J36" s="555" t="n">
        <v>3</v>
      </c>
      <c r="K36" s="555" t="n">
        <v>1</v>
      </c>
      <c r="L36" s="555" t="n">
        <v>0</v>
      </c>
      <c r="M36" s="556" t="n">
        <v>4</v>
      </c>
      <c r="N36" s="556" t="n">
        <v>0</v>
      </c>
      <c r="O36" s="555" t="n">
        <v>0</v>
      </c>
      <c r="P36" s="554" t="n">
        <v>35</v>
      </c>
    </row>
    <row r="37" customFormat="false" ht="21" hidden="false" customHeight="true" outlineLevel="0" collapsed="false">
      <c r="A37" s="507" t="s">
        <v>390</v>
      </c>
      <c r="B37" s="554" t="n">
        <v>65</v>
      </c>
      <c r="C37" s="555" t="n">
        <v>0</v>
      </c>
      <c r="D37" s="555" t="n">
        <v>0</v>
      </c>
      <c r="E37" s="556" t="n">
        <v>0</v>
      </c>
      <c r="F37" s="555" t="n">
        <v>1</v>
      </c>
      <c r="G37" s="555" t="n">
        <v>1</v>
      </c>
      <c r="H37" s="555" t="n">
        <v>1</v>
      </c>
      <c r="I37" s="556" t="n">
        <v>3</v>
      </c>
      <c r="J37" s="555" t="n">
        <v>1</v>
      </c>
      <c r="K37" s="555" t="n">
        <v>0</v>
      </c>
      <c r="L37" s="555" t="n">
        <v>0</v>
      </c>
      <c r="M37" s="556" t="n">
        <v>1</v>
      </c>
      <c r="N37" s="556" t="n">
        <v>2</v>
      </c>
      <c r="O37" s="555" t="n">
        <v>2</v>
      </c>
      <c r="P37" s="554" t="n">
        <v>67</v>
      </c>
    </row>
    <row r="38" customFormat="false" ht="21" hidden="false" customHeight="true" outlineLevel="0" collapsed="false">
      <c r="A38" s="507" t="s">
        <v>391</v>
      </c>
      <c r="B38" s="554" t="n">
        <v>15</v>
      </c>
      <c r="C38" s="555" t="n">
        <v>0</v>
      </c>
      <c r="D38" s="555" t="n">
        <v>0</v>
      </c>
      <c r="E38" s="556" t="n">
        <v>0</v>
      </c>
      <c r="F38" s="555" t="n">
        <v>0</v>
      </c>
      <c r="G38" s="555" t="n">
        <v>0</v>
      </c>
      <c r="H38" s="555" t="n">
        <v>0</v>
      </c>
      <c r="I38" s="556" t="n">
        <v>0</v>
      </c>
      <c r="J38" s="555" t="n">
        <v>0</v>
      </c>
      <c r="K38" s="555" t="n">
        <v>0</v>
      </c>
      <c r="L38" s="555" t="n">
        <v>2</v>
      </c>
      <c r="M38" s="556" t="n">
        <v>2</v>
      </c>
      <c r="N38" s="556" t="n">
        <v>-2</v>
      </c>
      <c r="O38" s="555" t="n">
        <v>-2</v>
      </c>
      <c r="P38" s="554" t="n">
        <v>13</v>
      </c>
    </row>
    <row r="39" customFormat="false" ht="21" hidden="false" customHeight="true" outlineLevel="0" collapsed="false">
      <c r="A39" s="507"/>
      <c r="B39" s="554"/>
      <c r="C39" s="565"/>
      <c r="D39" s="565"/>
      <c r="E39" s="556"/>
      <c r="F39" s="565"/>
      <c r="G39" s="565"/>
      <c r="H39" s="565"/>
      <c r="I39" s="556"/>
      <c r="J39" s="565"/>
      <c r="K39" s="565"/>
      <c r="L39" s="565"/>
      <c r="M39" s="556"/>
      <c r="N39" s="556"/>
      <c r="O39" s="555"/>
      <c r="P39" s="554"/>
    </row>
    <row r="40" customFormat="false" ht="21" hidden="false" customHeight="true" outlineLevel="0" collapsed="false">
      <c r="A40" s="507" t="s">
        <v>392</v>
      </c>
      <c r="B40" s="554" t="n">
        <v>1758</v>
      </c>
      <c r="C40" s="555" t="n">
        <v>1</v>
      </c>
      <c r="D40" s="555" t="n">
        <v>2</v>
      </c>
      <c r="E40" s="556" t="n">
        <v>-1</v>
      </c>
      <c r="F40" s="555" t="n">
        <v>18</v>
      </c>
      <c r="G40" s="555" t="n">
        <v>17</v>
      </c>
      <c r="H40" s="555" t="n">
        <v>7</v>
      </c>
      <c r="I40" s="556" t="n">
        <v>42</v>
      </c>
      <c r="J40" s="555" t="n">
        <v>31</v>
      </c>
      <c r="K40" s="555" t="n">
        <v>31</v>
      </c>
      <c r="L40" s="555" t="n">
        <v>9</v>
      </c>
      <c r="M40" s="556" t="n">
        <v>71</v>
      </c>
      <c r="N40" s="556" t="n">
        <v>-29</v>
      </c>
      <c r="O40" s="555" t="n">
        <v>-30</v>
      </c>
      <c r="P40" s="554" t="n">
        <v>1728</v>
      </c>
    </row>
    <row r="41" customFormat="false" ht="21" hidden="false" customHeight="true" outlineLevel="0" collapsed="false">
      <c r="A41" s="50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07" t="s">
        <v>393</v>
      </c>
      <c r="B42" s="554" t="n">
        <v>419</v>
      </c>
      <c r="C42" s="555" t="n">
        <v>0</v>
      </c>
      <c r="D42" s="555" t="n">
        <v>0</v>
      </c>
      <c r="E42" s="556" t="n">
        <v>0</v>
      </c>
      <c r="F42" s="555" t="n">
        <v>5</v>
      </c>
      <c r="G42" s="555" t="n">
        <v>2</v>
      </c>
      <c r="H42" s="555" t="n">
        <v>2</v>
      </c>
      <c r="I42" s="556" t="n">
        <v>9</v>
      </c>
      <c r="J42" s="555" t="n">
        <v>2</v>
      </c>
      <c r="K42" s="555" t="n">
        <v>13</v>
      </c>
      <c r="L42" s="555" t="n">
        <v>0</v>
      </c>
      <c r="M42" s="556" t="n">
        <v>15</v>
      </c>
      <c r="N42" s="556" t="n">
        <v>-6</v>
      </c>
      <c r="O42" s="555" t="n">
        <v>-6</v>
      </c>
      <c r="P42" s="554" t="n">
        <v>413</v>
      </c>
    </row>
    <row r="43" customFormat="false" ht="21" hidden="false" customHeight="true" outlineLevel="0" collapsed="false">
      <c r="A43" s="507" t="s">
        <v>394</v>
      </c>
      <c r="B43" s="554" t="n">
        <v>66</v>
      </c>
      <c r="C43" s="555" t="n">
        <v>0</v>
      </c>
      <c r="D43" s="555" t="n">
        <v>1</v>
      </c>
      <c r="E43" s="556" t="n">
        <v>-1</v>
      </c>
      <c r="F43" s="555" t="n">
        <v>0</v>
      </c>
      <c r="G43" s="555" t="n">
        <v>0</v>
      </c>
      <c r="H43" s="555" t="n">
        <v>0</v>
      </c>
      <c r="I43" s="556" t="n">
        <v>0</v>
      </c>
      <c r="J43" s="555" t="n">
        <v>0</v>
      </c>
      <c r="K43" s="555" t="n">
        <v>1</v>
      </c>
      <c r="L43" s="555" t="n">
        <v>0</v>
      </c>
      <c r="M43" s="556" t="n">
        <v>1</v>
      </c>
      <c r="N43" s="556" t="n">
        <v>-1</v>
      </c>
      <c r="O43" s="555" t="n">
        <v>-2</v>
      </c>
      <c r="P43" s="554" t="n">
        <v>64</v>
      </c>
    </row>
    <row r="44" customFormat="false" ht="21" hidden="false" customHeight="true" outlineLevel="0" collapsed="false">
      <c r="A44" s="507" t="s">
        <v>395</v>
      </c>
      <c r="B44" s="554" t="n">
        <v>388</v>
      </c>
      <c r="C44" s="555" t="n">
        <v>1</v>
      </c>
      <c r="D44" s="555" t="n">
        <v>1</v>
      </c>
      <c r="E44" s="556" t="n">
        <v>0</v>
      </c>
      <c r="F44" s="555" t="n">
        <v>5</v>
      </c>
      <c r="G44" s="555" t="n">
        <v>3</v>
      </c>
      <c r="H44" s="555" t="n">
        <v>2</v>
      </c>
      <c r="I44" s="556" t="n">
        <v>10</v>
      </c>
      <c r="J44" s="555" t="n">
        <v>7</v>
      </c>
      <c r="K44" s="555" t="n">
        <v>2</v>
      </c>
      <c r="L44" s="555" t="n">
        <v>2</v>
      </c>
      <c r="M44" s="556" t="n">
        <v>11</v>
      </c>
      <c r="N44" s="556" t="n">
        <v>-1</v>
      </c>
      <c r="O44" s="555" t="n">
        <v>-1</v>
      </c>
      <c r="P44" s="554" t="n">
        <v>387</v>
      </c>
    </row>
    <row r="45" customFormat="false" ht="21" hidden="false" customHeight="true" outlineLevel="0" collapsed="false">
      <c r="A45" s="507" t="s">
        <v>396</v>
      </c>
      <c r="B45" s="554" t="n">
        <v>199</v>
      </c>
      <c r="C45" s="555" t="n">
        <v>0</v>
      </c>
      <c r="D45" s="555" t="n">
        <v>0</v>
      </c>
      <c r="E45" s="556" t="n">
        <v>0</v>
      </c>
      <c r="F45" s="555" t="n">
        <v>0</v>
      </c>
      <c r="G45" s="555" t="n">
        <v>2</v>
      </c>
      <c r="H45" s="555" t="n">
        <v>0</v>
      </c>
      <c r="I45" s="556" t="n">
        <v>2</v>
      </c>
      <c r="J45" s="555" t="n">
        <v>1</v>
      </c>
      <c r="K45" s="555" t="n">
        <v>7</v>
      </c>
      <c r="L45" s="555" t="n">
        <v>1</v>
      </c>
      <c r="M45" s="556" t="n">
        <v>9</v>
      </c>
      <c r="N45" s="556" t="n">
        <v>-7</v>
      </c>
      <c r="O45" s="555" t="n">
        <v>-7</v>
      </c>
      <c r="P45" s="554" t="n">
        <v>192</v>
      </c>
    </row>
    <row r="46" customFormat="false" ht="21" hidden="false" customHeight="true" outlineLevel="0" collapsed="false">
      <c r="A46" s="507" t="s">
        <v>397</v>
      </c>
      <c r="B46" s="554" t="n">
        <v>241</v>
      </c>
      <c r="C46" s="555" t="n">
        <v>0</v>
      </c>
      <c r="D46" s="555" t="n">
        <v>0</v>
      </c>
      <c r="E46" s="556" t="n">
        <v>0</v>
      </c>
      <c r="F46" s="555" t="n">
        <v>3</v>
      </c>
      <c r="G46" s="555" t="n">
        <v>0</v>
      </c>
      <c r="H46" s="555" t="n">
        <v>0</v>
      </c>
      <c r="I46" s="556" t="n">
        <v>3</v>
      </c>
      <c r="J46" s="555" t="n">
        <v>2</v>
      </c>
      <c r="K46" s="555" t="n">
        <v>1</v>
      </c>
      <c r="L46" s="555" t="n">
        <v>1</v>
      </c>
      <c r="M46" s="556" t="n">
        <v>4</v>
      </c>
      <c r="N46" s="556" t="n">
        <v>-1</v>
      </c>
      <c r="O46" s="555" t="n">
        <v>-1</v>
      </c>
      <c r="P46" s="554" t="n">
        <v>240</v>
      </c>
    </row>
    <row r="47" customFormat="false" ht="21" hidden="false" customHeight="true" outlineLevel="0" collapsed="false">
      <c r="A47" s="507" t="s">
        <v>398</v>
      </c>
      <c r="B47" s="554" t="n">
        <v>445</v>
      </c>
      <c r="C47" s="555" t="n">
        <v>0</v>
      </c>
      <c r="D47" s="555" t="n">
        <v>0</v>
      </c>
      <c r="E47" s="556" t="n">
        <v>0</v>
      </c>
      <c r="F47" s="555" t="n">
        <v>5</v>
      </c>
      <c r="G47" s="555" t="n">
        <v>10</v>
      </c>
      <c r="H47" s="555" t="n">
        <v>3</v>
      </c>
      <c r="I47" s="556" t="n">
        <v>18</v>
      </c>
      <c r="J47" s="555" t="n">
        <v>19</v>
      </c>
      <c r="K47" s="555" t="n">
        <v>7</v>
      </c>
      <c r="L47" s="555" t="n">
        <v>5</v>
      </c>
      <c r="M47" s="556" t="n">
        <v>31</v>
      </c>
      <c r="N47" s="556" t="n">
        <v>-13</v>
      </c>
      <c r="O47" s="555" t="n">
        <v>-13</v>
      </c>
      <c r="P47" s="554" t="n">
        <v>432</v>
      </c>
    </row>
    <row r="48" customFormat="false" ht="21" hidden="false" customHeight="true" outlineLevel="0" collapsed="false">
      <c r="A48" s="507"/>
      <c r="B48" s="554"/>
      <c r="C48" s="565"/>
      <c r="D48" s="565"/>
      <c r="E48" s="556"/>
      <c r="F48" s="565"/>
      <c r="G48" s="565"/>
      <c r="H48" s="565"/>
      <c r="I48" s="556"/>
      <c r="J48" s="565"/>
      <c r="K48" s="565"/>
      <c r="L48" s="565"/>
      <c r="M48" s="556"/>
      <c r="N48" s="556"/>
      <c r="O48" s="555"/>
      <c r="P48" s="554"/>
    </row>
    <row r="49" customFormat="false" ht="21" hidden="false" customHeight="true" outlineLevel="0" collapsed="false">
      <c r="A49" s="507" t="s">
        <v>399</v>
      </c>
      <c r="B49" s="554" t="n">
        <v>437</v>
      </c>
      <c r="C49" s="555" t="n">
        <v>0</v>
      </c>
      <c r="D49" s="555" t="n">
        <v>0</v>
      </c>
      <c r="E49" s="556" t="n">
        <v>0</v>
      </c>
      <c r="F49" s="555" t="n">
        <v>4</v>
      </c>
      <c r="G49" s="555" t="n">
        <v>10</v>
      </c>
      <c r="H49" s="555" t="n">
        <v>1</v>
      </c>
      <c r="I49" s="556" t="n">
        <v>15</v>
      </c>
      <c r="J49" s="555" t="n">
        <v>9</v>
      </c>
      <c r="K49" s="555" t="n">
        <v>2</v>
      </c>
      <c r="L49" s="555" t="n">
        <v>1</v>
      </c>
      <c r="M49" s="556" t="n">
        <v>12</v>
      </c>
      <c r="N49" s="556" t="n">
        <v>3</v>
      </c>
      <c r="O49" s="555" t="n">
        <v>3</v>
      </c>
      <c r="P49" s="554" t="n">
        <v>440</v>
      </c>
    </row>
    <row r="50" customFormat="false" ht="21" hidden="false" customHeight="true" outlineLevel="0" collapsed="false">
      <c r="A50" s="50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07" t="s">
        <v>400</v>
      </c>
      <c r="B51" s="554" t="n">
        <v>61</v>
      </c>
      <c r="C51" s="555" t="n">
        <v>0</v>
      </c>
      <c r="D51" s="555" t="n">
        <v>0</v>
      </c>
      <c r="E51" s="556" t="n">
        <v>0</v>
      </c>
      <c r="F51" s="555" t="n">
        <v>0</v>
      </c>
      <c r="G51" s="555" t="n">
        <v>0</v>
      </c>
      <c r="H51" s="555" t="n">
        <v>0</v>
      </c>
      <c r="I51" s="556" t="n">
        <v>0</v>
      </c>
      <c r="J51" s="555" t="n">
        <v>1</v>
      </c>
      <c r="K51" s="555" t="n">
        <v>1</v>
      </c>
      <c r="L51" s="555" t="n">
        <v>1</v>
      </c>
      <c r="M51" s="556" t="n">
        <v>3</v>
      </c>
      <c r="N51" s="556" t="n">
        <v>-3</v>
      </c>
      <c r="O51" s="555" t="n">
        <v>-3</v>
      </c>
      <c r="P51" s="554" t="n">
        <v>58</v>
      </c>
    </row>
    <row r="52" customFormat="false" ht="21" hidden="false" customHeight="true" outlineLevel="0" collapsed="false">
      <c r="A52" s="507" t="s">
        <v>401</v>
      </c>
      <c r="B52" s="554" t="n">
        <v>159</v>
      </c>
      <c r="C52" s="555" t="n">
        <v>0</v>
      </c>
      <c r="D52" s="555" t="n">
        <v>0</v>
      </c>
      <c r="E52" s="556" t="n">
        <v>0</v>
      </c>
      <c r="F52" s="555" t="n">
        <v>1</v>
      </c>
      <c r="G52" s="555" t="n">
        <v>1</v>
      </c>
      <c r="H52" s="555" t="n">
        <v>0</v>
      </c>
      <c r="I52" s="556" t="n">
        <v>2</v>
      </c>
      <c r="J52" s="555" t="n">
        <v>4</v>
      </c>
      <c r="K52" s="555" t="n">
        <v>1</v>
      </c>
      <c r="L52" s="555" t="n">
        <v>0</v>
      </c>
      <c r="M52" s="556" t="n">
        <v>5</v>
      </c>
      <c r="N52" s="556" t="n">
        <v>-3</v>
      </c>
      <c r="O52" s="555" t="n">
        <v>-3</v>
      </c>
      <c r="P52" s="554" t="n">
        <v>156</v>
      </c>
    </row>
    <row r="53" customFormat="false" ht="21" hidden="false" customHeight="true" outlineLevel="0" collapsed="false">
      <c r="A53" s="507" t="s">
        <v>402</v>
      </c>
      <c r="B53" s="554" t="n">
        <v>7</v>
      </c>
      <c r="C53" s="555" t="n">
        <v>0</v>
      </c>
      <c r="D53" s="555" t="n">
        <v>0</v>
      </c>
      <c r="E53" s="556" t="n">
        <v>0</v>
      </c>
      <c r="F53" s="555" t="n">
        <v>0</v>
      </c>
      <c r="G53" s="555" t="n">
        <v>0</v>
      </c>
      <c r="H53" s="555" t="n">
        <v>0</v>
      </c>
      <c r="I53" s="556" t="n">
        <v>0</v>
      </c>
      <c r="J53" s="555" t="n">
        <v>0</v>
      </c>
      <c r="K53" s="555" t="n">
        <v>0</v>
      </c>
      <c r="L53" s="555" t="n">
        <v>0</v>
      </c>
      <c r="M53" s="556" t="n">
        <v>0</v>
      </c>
      <c r="N53" s="556" t="n">
        <v>0</v>
      </c>
      <c r="O53" s="555" t="n">
        <v>0</v>
      </c>
      <c r="P53" s="554" t="n">
        <v>7</v>
      </c>
    </row>
    <row r="54" customFormat="false" ht="21" hidden="false" customHeight="true" outlineLevel="0" collapsed="false">
      <c r="A54" s="507" t="s">
        <v>403</v>
      </c>
      <c r="B54" s="554" t="n">
        <v>10</v>
      </c>
      <c r="C54" s="555" t="n">
        <v>0</v>
      </c>
      <c r="D54" s="555" t="n">
        <v>0</v>
      </c>
      <c r="E54" s="556" t="n">
        <v>0</v>
      </c>
      <c r="F54" s="555" t="n">
        <v>1</v>
      </c>
      <c r="G54" s="555" t="n">
        <v>0</v>
      </c>
      <c r="H54" s="555" t="n">
        <v>0</v>
      </c>
      <c r="I54" s="556" t="n">
        <v>1</v>
      </c>
      <c r="J54" s="555" t="n">
        <v>0</v>
      </c>
      <c r="K54" s="555" t="n">
        <v>0</v>
      </c>
      <c r="L54" s="555" t="n">
        <v>0</v>
      </c>
      <c r="M54" s="556" t="n">
        <v>0</v>
      </c>
      <c r="N54" s="556" t="n">
        <v>1</v>
      </c>
      <c r="O54" s="555" t="n">
        <v>1</v>
      </c>
      <c r="P54" s="554" t="n">
        <v>11</v>
      </c>
    </row>
    <row r="55" customFormat="false" ht="21" hidden="false" customHeight="true" outlineLevel="0" collapsed="false">
      <c r="A55" s="507" t="s">
        <v>404</v>
      </c>
      <c r="B55" s="554" t="n">
        <v>1</v>
      </c>
      <c r="C55" s="555" t="n">
        <v>0</v>
      </c>
      <c r="D55" s="555" t="n">
        <v>0</v>
      </c>
      <c r="E55" s="556" t="n">
        <v>0</v>
      </c>
      <c r="F55" s="555" t="n">
        <v>0</v>
      </c>
      <c r="G55" s="555" t="n">
        <v>0</v>
      </c>
      <c r="H55" s="555" t="n">
        <v>0</v>
      </c>
      <c r="I55" s="556" t="n">
        <v>0</v>
      </c>
      <c r="J55" s="555" t="n">
        <v>0</v>
      </c>
      <c r="K55" s="555" t="n">
        <v>0</v>
      </c>
      <c r="L55" s="555" t="n">
        <v>0</v>
      </c>
      <c r="M55" s="556" t="n">
        <v>0</v>
      </c>
      <c r="N55" s="556" t="n">
        <v>0</v>
      </c>
      <c r="O55" s="555" t="n">
        <v>0</v>
      </c>
      <c r="P55" s="554" t="n">
        <v>1</v>
      </c>
    </row>
    <row r="56" customFormat="false" ht="21" hidden="false" customHeight="true" outlineLevel="0" collapsed="false">
      <c r="A56" s="507" t="s">
        <v>405</v>
      </c>
      <c r="B56" s="554" t="n">
        <v>2</v>
      </c>
      <c r="C56" s="555" t="n">
        <v>0</v>
      </c>
      <c r="D56" s="555" t="n">
        <v>0</v>
      </c>
      <c r="E56" s="556" t="n">
        <v>0</v>
      </c>
      <c r="F56" s="555" t="n">
        <v>0</v>
      </c>
      <c r="G56" s="555" t="n">
        <v>0</v>
      </c>
      <c r="H56" s="555" t="n">
        <v>0</v>
      </c>
      <c r="I56" s="556" t="n">
        <v>0</v>
      </c>
      <c r="J56" s="555" t="n">
        <v>0</v>
      </c>
      <c r="K56" s="555" t="n">
        <v>0</v>
      </c>
      <c r="L56" s="555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07" t="s">
        <v>406</v>
      </c>
      <c r="B57" s="554" t="n">
        <v>21</v>
      </c>
      <c r="C57" s="555" t="n">
        <v>0</v>
      </c>
      <c r="D57" s="555" t="n">
        <v>0</v>
      </c>
      <c r="E57" s="556" t="n">
        <v>0</v>
      </c>
      <c r="F57" s="555" t="n">
        <v>0</v>
      </c>
      <c r="G57" s="555" t="n">
        <v>0</v>
      </c>
      <c r="H57" s="555" t="n">
        <v>0</v>
      </c>
      <c r="I57" s="556" t="n">
        <v>0</v>
      </c>
      <c r="J57" s="555" t="n">
        <v>0</v>
      </c>
      <c r="K57" s="555" t="n">
        <v>0</v>
      </c>
      <c r="L57" s="555" t="n">
        <v>0</v>
      </c>
      <c r="M57" s="556" t="n">
        <v>0</v>
      </c>
      <c r="N57" s="556" t="n">
        <v>0</v>
      </c>
      <c r="O57" s="555" t="n">
        <v>0</v>
      </c>
      <c r="P57" s="554" t="n">
        <v>21</v>
      </c>
    </row>
    <row r="58" customFormat="false" ht="21" hidden="false" customHeight="true" outlineLevel="0" collapsed="false">
      <c r="A58" s="507" t="s">
        <v>407</v>
      </c>
      <c r="B58" s="554" t="n">
        <v>3</v>
      </c>
      <c r="C58" s="555" t="n">
        <v>0</v>
      </c>
      <c r="D58" s="555" t="n">
        <v>0</v>
      </c>
      <c r="E58" s="556" t="n">
        <v>0</v>
      </c>
      <c r="F58" s="555" t="n">
        <v>0</v>
      </c>
      <c r="G58" s="555" t="n">
        <v>0</v>
      </c>
      <c r="H58" s="555" t="n">
        <v>0</v>
      </c>
      <c r="I58" s="556" t="n">
        <v>0</v>
      </c>
      <c r="J58" s="555" t="n">
        <v>0</v>
      </c>
      <c r="K58" s="555" t="n">
        <v>0</v>
      </c>
      <c r="L58" s="555" t="n">
        <v>0</v>
      </c>
      <c r="M58" s="556" t="n">
        <v>0</v>
      </c>
      <c r="N58" s="556" t="n">
        <v>0</v>
      </c>
      <c r="O58" s="555" t="n">
        <v>0</v>
      </c>
      <c r="P58" s="554" t="n">
        <v>3</v>
      </c>
    </row>
    <row r="59" customFormat="false" ht="21" hidden="false" customHeight="true" outlineLevel="0" collapsed="false">
      <c r="A59" s="507" t="s">
        <v>408</v>
      </c>
      <c r="B59" s="554" t="n">
        <v>3</v>
      </c>
      <c r="C59" s="555" t="n">
        <v>0</v>
      </c>
      <c r="D59" s="555" t="n">
        <v>0</v>
      </c>
      <c r="E59" s="556" t="n">
        <v>0</v>
      </c>
      <c r="F59" s="555" t="n">
        <v>0</v>
      </c>
      <c r="G59" s="555" t="n">
        <v>0</v>
      </c>
      <c r="H59" s="555" t="n">
        <v>0</v>
      </c>
      <c r="I59" s="556" t="n">
        <v>0</v>
      </c>
      <c r="J59" s="555" t="n">
        <v>2</v>
      </c>
      <c r="K59" s="555" t="n">
        <v>0</v>
      </c>
      <c r="L59" s="555" t="n">
        <v>0</v>
      </c>
      <c r="M59" s="556" t="n">
        <v>2</v>
      </c>
      <c r="N59" s="556" t="n">
        <v>-2</v>
      </c>
      <c r="O59" s="555" t="n">
        <v>-2</v>
      </c>
      <c r="P59" s="554" t="n">
        <v>1</v>
      </c>
    </row>
    <row r="60" customFormat="false" ht="21" hidden="false" customHeight="true" outlineLevel="0" collapsed="false">
      <c r="A60" s="507" t="s">
        <v>409</v>
      </c>
      <c r="B60" s="554" t="n">
        <v>21</v>
      </c>
      <c r="C60" s="555" t="n">
        <v>0</v>
      </c>
      <c r="D60" s="555" t="n">
        <v>0</v>
      </c>
      <c r="E60" s="556" t="n">
        <v>0</v>
      </c>
      <c r="F60" s="555" t="n">
        <v>0</v>
      </c>
      <c r="G60" s="555" t="n">
        <v>3</v>
      </c>
      <c r="H60" s="555" t="n">
        <v>0</v>
      </c>
      <c r="I60" s="556" t="n">
        <v>3</v>
      </c>
      <c r="J60" s="555" t="n">
        <v>0</v>
      </c>
      <c r="K60" s="555" t="n">
        <v>0</v>
      </c>
      <c r="L60" s="555" t="n">
        <v>0</v>
      </c>
      <c r="M60" s="556" t="n">
        <v>0</v>
      </c>
      <c r="N60" s="556" t="n">
        <v>3</v>
      </c>
      <c r="O60" s="555" t="n">
        <v>3</v>
      </c>
      <c r="P60" s="554" t="n">
        <v>24</v>
      </c>
    </row>
    <row r="61" customFormat="false" ht="21" hidden="false" customHeight="true" outlineLevel="0" collapsed="false">
      <c r="A61" s="507" t="s">
        <v>410</v>
      </c>
      <c r="B61" s="554" t="n">
        <v>21</v>
      </c>
      <c r="C61" s="555" t="n">
        <v>0</v>
      </c>
      <c r="D61" s="555" t="n">
        <v>0</v>
      </c>
      <c r="E61" s="556" t="n">
        <v>0</v>
      </c>
      <c r="F61" s="555" t="n">
        <v>0</v>
      </c>
      <c r="G61" s="555" t="n">
        <v>2</v>
      </c>
      <c r="H61" s="555" t="n">
        <v>0</v>
      </c>
      <c r="I61" s="556" t="n">
        <v>2</v>
      </c>
      <c r="J61" s="555" t="n">
        <v>0</v>
      </c>
      <c r="K61" s="555" t="n">
        <v>0</v>
      </c>
      <c r="L61" s="555" t="n">
        <v>0</v>
      </c>
      <c r="M61" s="556" t="n">
        <v>0</v>
      </c>
      <c r="N61" s="556" t="n">
        <v>2</v>
      </c>
      <c r="O61" s="555" t="n">
        <v>2</v>
      </c>
      <c r="P61" s="554" t="n">
        <v>23</v>
      </c>
    </row>
    <row r="62" customFormat="false" ht="21" hidden="false" customHeight="true" outlineLevel="0" collapsed="false">
      <c r="A62" s="507" t="s">
        <v>411</v>
      </c>
      <c r="B62" s="554" t="n">
        <v>128</v>
      </c>
      <c r="C62" s="555" t="n">
        <v>0</v>
      </c>
      <c r="D62" s="555" t="n">
        <v>0</v>
      </c>
      <c r="E62" s="556" t="n">
        <v>0</v>
      </c>
      <c r="F62" s="555" t="n">
        <v>2</v>
      </c>
      <c r="G62" s="555" t="n">
        <v>4</v>
      </c>
      <c r="H62" s="555" t="n">
        <v>1</v>
      </c>
      <c r="I62" s="556" t="n">
        <v>7</v>
      </c>
      <c r="J62" s="555" t="n">
        <v>2</v>
      </c>
      <c r="K62" s="555" t="n">
        <v>0</v>
      </c>
      <c r="L62" s="555" t="n">
        <v>0</v>
      </c>
      <c r="M62" s="556" t="n">
        <v>2</v>
      </c>
      <c r="N62" s="556" t="n">
        <v>5</v>
      </c>
      <c r="O62" s="555" t="n">
        <v>5</v>
      </c>
      <c r="P62" s="554" t="n">
        <v>133</v>
      </c>
    </row>
    <row r="63" customFormat="false" ht="21" hidden="false" customHeight="true" outlineLevel="0" collapsed="false">
      <c r="A63" s="514" t="s">
        <v>97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07" t="s">
        <v>412</v>
      </c>
      <c r="B64" s="554" t="n">
        <v>-1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-1</v>
      </c>
    </row>
    <row r="65" customFormat="false" ht="21" hidden="false" customHeight="true" outlineLevel="0" collapsed="false">
      <c r="A65" s="50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07" t="s">
        <v>413</v>
      </c>
      <c r="B66" s="554" t="n">
        <v>-1</v>
      </c>
      <c r="C66" s="555" t="n">
        <v>0</v>
      </c>
      <c r="D66" s="555" t="n">
        <v>0</v>
      </c>
      <c r="E66" s="556" t="n">
        <v>0</v>
      </c>
      <c r="F66" s="555" t="n">
        <v>0</v>
      </c>
      <c r="G66" s="555" t="n">
        <v>0</v>
      </c>
      <c r="H66" s="555" t="n">
        <v>0</v>
      </c>
      <c r="I66" s="556" t="n">
        <v>0</v>
      </c>
      <c r="J66" s="555" t="n">
        <v>0</v>
      </c>
      <c r="K66" s="555" t="n">
        <v>0</v>
      </c>
      <c r="L66" s="555" t="n">
        <v>0</v>
      </c>
      <c r="M66" s="556" t="n">
        <v>0</v>
      </c>
      <c r="N66" s="556" t="n">
        <v>0</v>
      </c>
      <c r="O66" s="555" t="n">
        <v>0</v>
      </c>
      <c r="P66" s="554" t="n">
        <v>-1</v>
      </c>
    </row>
    <row r="67" customFormat="false" ht="21" hidden="false" customHeight="true" outlineLevel="0" collapsed="false">
      <c r="A67" s="507"/>
      <c r="B67" s="554"/>
      <c r="C67" s="565"/>
      <c r="D67" s="565"/>
      <c r="E67" s="556"/>
      <c r="F67" s="565"/>
      <c r="G67" s="565"/>
      <c r="H67" s="565"/>
      <c r="I67" s="556"/>
      <c r="J67" s="565"/>
      <c r="K67" s="565"/>
      <c r="L67" s="565"/>
      <c r="M67" s="556"/>
      <c r="N67" s="556"/>
      <c r="O67" s="555"/>
      <c r="P67" s="554"/>
    </row>
    <row r="68" customFormat="false" ht="21" hidden="false" customHeight="true" outlineLevel="0" collapsed="false">
      <c r="A68" s="507" t="s">
        <v>414</v>
      </c>
      <c r="B68" s="554" t="n">
        <v>31</v>
      </c>
      <c r="C68" s="555" t="n">
        <v>0</v>
      </c>
      <c r="D68" s="555" t="n">
        <v>0</v>
      </c>
      <c r="E68" s="556" t="n">
        <v>0</v>
      </c>
      <c r="F68" s="555" t="n">
        <v>2</v>
      </c>
      <c r="G68" s="555" t="n">
        <v>0</v>
      </c>
      <c r="H68" s="555" t="n">
        <v>0</v>
      </c>
      <c r="I68" s="556" t="n">
        <v>2</v>
      </c>
      <c r="J68" s="555" t="n">
        <v>1</v>
      </c>
      <c r="K68" s="555" t="n">
        <v>0</v>
      </c>
      <c r="L68" s="555" t="n">
        <v>0</v>
      </c>
      <c r="M68" s="556" t="n">
        <v>1</v>
      </c>
      <c r="N68" s="556" t="n">
        <v>1</v>
      </c>
      <c r="O68" s="555" t="n">
        <v>1</v>
      </c>
      <c r="P68" s="554" t="n">
        <v>32</v>
      </c>
    </row>
    <row r="69" customFormat="false" ht="21" hidden="false" customHeight="true" outlineLevel="0" collapsed="false">
      <c r="A69" s="50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07" t="s">
        <v>415</v>
      </c>
      <c r="B70" s="554" t="n">
        <v>22</v>
      </c>
      <c r="C70" s="555" t="n">
        <v>0</v>
      </c>
      <c r="D70" s="555" t="n">
        <v>0</v>
      </c>
      <c r="E70" s="556" t="n">
        <v>0</v>
      </c>
      <c r="F70" s="555" t="n">
        <v>2</v>
      </c>
      <c r="G70" s="555" t="n">
        <v>0</v>
      </c>
      <c r="H70" s="555" t="n">
        <v>0</v>
      </c>
      <c r="I70" s="556" t="n">
        <v>2</v>
      </c>
      <c r="J70" s="555" t="n">
        <v>1</v>
      </c>
      <c r="K70" s="555" t="n">
        <v>0</v>
      </c>
      <c r="L70" s="555" t="n">
        <v>0</v>
      </c>
      <c r="M70" s="556" t="n">
        <v>1</v>
      </c>
      <c r="N70" s="556" t="n">
        <v>1</v>
      </c>
      <c r="O70" s="555" t="n">
        <v>1</v>
      </c>
      <c r="P70" s="554" t="n">
        <v>23</v>
      </c>
    </row>
    <row r="71" customFormat="false" ht="21" hidden="false" customHeight="true" outlineLevel="0" collapsed="false">
      <c r="A71" s="517" t="s">
        <v>416</v>
      </c>
      <c r="B71" s="554" t="n">
        <v>9</v>
      </c>
      <c r="C71" s="555" t="n">
        <v>0</v>
      </c>
      <c r="D71" s="555" t="n">
        <v>0</v>
      </c>
      <c r="E71" s="556" t="n">
        <v>0</v>
      </c>
      <c r="F71" s="555" t="n">
        <v>0</v>
      </c>
      <c r="G71" s="555" t="n">
        <v>0</v>
      </c>
      <c r="H71" s="555" t="n">
        <v>0</v>
      </c>
      <c r="I71" s="556" t="n">
        <v>0</v>
      </c>
      <c r="J71" s="555" t="n">
        <v>0</v>
      </c>
      <c r="K71" s="555" t="n">
        <v>0</v>
      </c>
      <c r="L71" s="555" t="n">
        <v>0</v>
      </c>
      <c r="M71" s="556" t="n">
        <v>0</v>
      </c>
      <c r="N71" s="556" t="n">
        <v>0</v>
      </c>
      <c r="O71" s="555" t="n">
        <v>0</v>
      </c>
      <c r="P71" s="554" t="n">
        <v>9</v>
      </c>
    </row>
    <row r="72" customFormat="false" ht="21" hidden="false" customHeight="true" outlineLevel="0" collapsed="false">
      <c r="A72" s="518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1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71"/>
      <c r="AN73" s="567"/>
    </row>
    <row r="74" customFormat="false" ht="24" hidden="false" customHeight="false" outlineLevel="0" collapsed="false">
      <c r="A74" s="568"/>
      <c r="B74" s="456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1" activePane="bottomLeft" state="frozen"/>
      <selection pane="topLeft" activeCell="A1" activeCellId="0" sqref="A1"/>
      <selection pane="bottomLeft" activeCell="M27" activeCellId="0" sqref="M2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71" t="s">
        <v>431</v>
      </c>
      <c r="O1" s="456"/>
      <c r="P1" s="456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527" t="s">
        <v>432</v>
      </c>
      <c r="O2" s="456"/>
      <c r="P2" s="456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72" t="s">
        <v>368</v>
      </c>
      <c r="B11" s="508" t="n">
        <v>8511</v>
      </c>
      <c r="C11" s="573" t="n">
        <v>5</v>
      </c>
      <c r="D11" s="544" t="n">
        <v>2</v>
      </c>
      <c r="E11" s="515" t="n">
        <v>3</v>
      </c>
      <c r="F11" s="433" t="n">
        <v>117</v>
      </c>
      <c r="G11" s="433" t="n">
        <v>108</v>
      </c>
      <c r="H11" s="433" t="n">
        <v>23</v>
      </c>
      <c r="I11" s="515" t="n">
        <v>248</v>
      </c>
      <c r="J11" s="433" t="n">
        <v>355</v>
      </c>
      <c r="K11" s="433" t="n">
        <v>146</v>
      </c>
      <c r="L11" s="433" t="n">
        <v>62</v>
      </c>
      <c r="M11" s="515" t="n">
        <v>563</v>
      </c>
      <c r="N11" s="515" t="n">
        <v>-315</v>
      </c>
      <c r="O11" s="433" t="n">
        <v>-312</v>
      </c>
      <c r="P11" s="508" t="n">
        <v>8199</v>
      </c>
    </row>
    <row r="12" customFormat="false" ht="21" hidden="false" customHeight="true" outlineLevel="0" collapsed="false">
      <c r="A12" s="572"/>
      <c r="B12" s="508"/>
      <c r="C12" s="573"/>
      <c r="D12" s="544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</row>
    <row r="13" customFormat="false" ht="21" hidden="false" customHeight="true" outlineLevel="0" collapsed="false">
      <c r="A13" s="572" t="s">
        <v>369</v>
      </c>
      <c r="B13" s="508" t="n">
        <v>6523</v>
      </c>
      <c r="C13" s="573" t="n">
        <v>3</v>
      </c>
      <c r="D13" s="544" t="n">
        <v>1</v>
      </c>
      <c r="E13" s="515" t="n">
        <v>2</v>
      </c>
      <c r="F13" s="433" t="n">
        <v>81</v>
      </c>
      <c r="G13" s="433" t="n">
        <v>71</v>
      </c>
      <c r="H13" s="433" t="n">
        <v>19</v>
      </c>
      <c r="I13" s="515" t="n">
        <v>171</v>
      </c>
      <c r="J13" s="433" t="n">
        <v>284</v>
      </c>
      <c r="K13" s="433" t="n">
        <v>120</v>
      </c>
      <c r="L13" s="433" t="n">
        <v>56</v>
      </c>
      <c r="M13" s="515" t="n">
        <v>460</v>
      </c>
      <c r="N13" s="515" t="n">
        <v>-289</v>
      </c>
      <c r="O13" s="433" t="n">
        <v>-287</v>
      </c>
      <c r="P13" s="508" t="n">
        <v>6236</v>
      </c>
    </row>
    <row r="14" customFormat="false" ht="21" hidden="false" customHeight="true" outlineLevel="0" collapsed="false">
      <c r="A14" s="572"/>
      <c r="B14" s="508"/>
      <c r="C14" s="573"/>
      <c r="D14" s="544"/>
      <c r="E14" s="515"/>
      <c r="F14" s="433"/>
      <c r="G14" s="433"/>
      <c r="H14" s="433"/>
      <c r="I14" s="515"/>
      <c r="J14" s="433"/>
      <c r="K14" s="433"/>
      <c r="L14" s="433"/>
      <c r="M14" s="515"/>
      <c r="N14" s="515"/>
      <c r="O14" s="433"/>
      <c r="P14" s="508"/>
    </row>
    <row r="15" customFormat="false" ht="21" hidden="false" customHeight="true" outlineLevel="0" collapsed="false">
      <c r="A15" s="572" t="s">
        <v>370</v>
      </c>
      <c r="B15" s="508" t="n">
        <v>2680</v>
      </c>
      <c r="C15" s="573" t="n">
        <v>3</v>
      </c>
      <c r="D15" s="544" t="n">
        <v>1</v>
      </c>
      <c r="E15" s="515" t="n">
        <v>2</v>
      </c>
      <c r="F15" s="433" t="n">
        <v>25</v>
      </c>
      <c r="G15" s="433" t="n">
        <v>29</v>
      </c>
      <c r="H15" s="433" t="n">
        <v>4</v>
      </c>
      <c r="I15" s="515" t="n">
        <v>58</v>
      </c>
      <c r="J15" s="433" t="n">
        <v>119</v>
      </c>
      <c r="K15" s="433" t="n">
        <v>25</v>
      </c>
      <c r="L15" s="433" t="n">
        <v>16</v>
      </c>
      <c r="M15" s="515" t="n">
        <v>160</v>
      </c>
      <c r="N15" s="515" t="n">
        <v>-102</v>
      </c>
      <c r="O15" s="433" t="n">
        <v>-100</v>
      </c>
      <c r="P15" s="508" t="n">
        <v>2580</v>
      </c>
    </row>
    <row r="16" customFormat="false" ht="21" hidden="false" customHeight="true" outlineLevel="0" collapsed="false">
      <c r="A16" s="572" t="s">
        <v>371</v>
      </c>
      <c r="B16" s="508" t="n">
        <v>727</v>
      </c>
      <c r="C16" s="573" t="n">
        <v>0</v>
      </c>
      <c r="D16" s="544" t="n">
        <v>0</v>
      </c>
      <c r="E16" s="515" t="n">
        <v>0</v>
      </c>
      <c r="F16" s="433" t="n">
        <v>4</v>
      </c>
      <c r="G16" s="433" t="n">
        <v>9</v>
      </c>
      <c r="H16" s="433" t="n">
        <v>2</v>
      </c>
      <c r="I16" s="515" t="n">
        <v>15</v>
      </c>
      <c r="J16" s="433" t="n">
        <v>14</v>
      </c>
      <c r="K16" s="433" t="n">
        <v>11</v>
      </c>
      <c r="L16" s="433" t="n">
        <v>3</v>
      </c>
      <c r="M16" s="515" t="n">
        <v>28</v>
      </c>
      <c r="N16" s="515" t="n">
        <v>-13</v>
      </c>
      <c r="O16" s="433" t="n">
        <v>-13</v>
      </c>
      <c r="P16" s="508" t="n">
        <v>714</v>
      </c>
    </row>
    <row r="17" customFormat="false" ht="21" hidden="false" customHeight="true" outlineLevel="0" collapsed="false">
      <c r="A17" s="572" t="s">
        <v>372</v>
      </c>
      <c r="B17" s="508" t="n">
        <v>249</v>
      </c>
      <c r="C17" s="573" t="n">
        <v>0</v>
      </c>
      <c r="D17" s="544" t="n">
        <v>0</v>
      </c>
      <c r="E17" s="515" t="n">
        <v>0</v>
      </c>
      <c r="F17" s="433" t="n">
        <v>1</v>
      </c>
      <c r="G17" s="433" t="n">
        <v>0</v>
      </c>
      <c r="H17" s="433" t="n">
        <v>2</v>
      </c>
      <c r="I17" s="515" t="n">
        <v>3</v>
      </c>
      <c r="J17" s="433" t="n">
        <v>0</v>
      </c>
      <c r="K17" s="433" t="n">
        <v>2</v>
      </c>
      <c r="L17" s="433" t="n">
        <v>29</v>
      </c>
      <c r="M17" s="515" t="n">
        <v>31</v>
      </c>
      <c r="N17" s="515" t="n">
        <v>-28</v>
      </c>
      <c r="O17" s="433" t="n">
        <v>-28</v>
      </c>
      <c r="P17" s="508" t="n">
        <v>221</v>
      </c>
    </row>
    <row r="18" customFormat="false" ht="21" hidden="false" customHeight="true" outlineLevel="0" collapsed="false">
      <c r="A18" s="572" t="s">
        <v>373</v>
      </c>
      <c r="B18" s="508" t="n">
        <v>542</v>
      </c>
      <c r="C18" s="573" t="n">
        <v>0</v>
      </c>
      <c r="D18" s="544" t="n">
        <v>0</v>
      </c>
      <c r="E18" s="515" t="n">
        <v>0</v>
      </c>
      <c r="F18" s="433" t="n">
        <v>17</v>
      </c>
      <c r="G18" s="433" t="n">
        <v>3</v>
      </c>
      <c r="H18" s="433" t="n">
        <v>2</v>
      </c>
      <c r="I18" s="515" t="n">
        <v>22</v>
      </c>
      <c r="J18" s="433" t="n">
        <v>70</v>
      </c>
      <c r="K18" s="433" t="n">
        <v>53</v>
      </c>
      <c r="L18" s="433" t="n">
        <v>1</v>
      </c>
      <c r="M18" s="515" t="n">
        <v>124</v>
      </c>
      <c r="N18" s="515" t="n">
        <v>-102</v>
      </c>
      <c r="O18" s="433" t="n">
        <v>-102</v>
      </c>
      <c r="P18" s="508" t="n">
        <v>440</v>
      </c>
    </row>
    <row r="19" customFormat="false" ht="21" hidden="false" customHeight="true" outlineLevel="0" collapsed="false">
      <c r="A19" s="572" t="s">
        <v>374</v>
      </c>
      <c r="B19" s="508" t="n">
        <v>290</v>
      </c>
      <c r="C19" s="573" t="n">
        <v>0</v>
      </c>
      <c r="D19" s="544" t="n">
        <v>0</v>
      </c>
      <c r="E19" s="515" t="n">
        <v>0</v>
      </c>
      <c r="F19" s="433" t="n">
        <v>15</v>
      </c>
      <c r="G19" s="433" t="n">
        <v>7</v>
      </c>
      <c r="H19" s="433" t="n">
        <v>0</v>
      </c>
      <c r="I19" s="515" t="n">
        <v>22</v>
      </c>
      <c r="J19" s="433" t="n">
        <v>11</v>
      </c>
      <c r="K19" s="433" t="n">
        <v>6</v>
      </c>
      <c r="L19" s="433" t="n">
        <v>0</v>
      </c>
      <c r="M19" s="515" t="n">
        <v>17</v>
      </c>
      <c r="N19" s="515" t="n">
        <v>5</v>
      </c>
      <c r="O19" s="433" t="n">
        <v>5</v>
      </c>
      <c r="P19" s="508" t="n">
        <v>295</v>
      </c>
    </row>
    <row r="20" customFormat="false" ht="21" hidden="false" customHeight="true" outlineLevel="0" collapsed="false">
      <c r="A20" s="572" t="s">
        <v>375</v>
      </c>
      <c r="B20" s="508" t="n">
        <v>283</v>
      </c>
      <c r="C20" s="573" t="n">
        <v>0</v>
      </c>
      <c r="D20" s="544" t="n">
        <v>0</v>
      </c>
      <c r="E20" s="515" t="n">
        <v>0</v>
      </c>
      <c r="F20" s="433" t="n">
        <v>6</v>
      </c>
      <c r="G20" s="433" t="n">
        <v>8</v>
      </c>
      <c r="H20" s="433" t="n">
        <v>0</v>
      </c>
      <c r="I20" s="515" t="n">
        <v>14</v>
      </c>
      <c r="J20" s="433" t="n">
        <v>10</v>
      </c>
      <c r="K20" s="433" t="n">
        <v>0</v>
      </c>
      <c r="L20" s="433" t="n">
        <v>1</v>
      </c>
      <c r="M20" s="515" t="n">
        <v>11</v>
      </c>
      <c r="N20" s="515" t="n">
        <v>3</v>
      </c>
      <c r="O20" s="433" t="n">
        <v>3</v>
      </c>
      <c r="P20" s="508" t="n">
        <v>286</v>
      </c>
    </row>
    <row r="21" customFormat="false" ht="21" hidden="false" customHeight="true" outlineLevel="0" collapsed="false">
      <c r="A21" s="572" t="s">
        <v>376</v>
      </c>
      <c r="B21" s="508" t="n">
        <v>681</v>
      </c>
      <c r="C21" s="573" t="n">
        <v>0</v>
      </c>
      <c r="D21" s="544" t="n">
        <v>0</v>
      </c>
      <c r="E21" s="515" t="n">
        <v>0</v>
      </c>
      <c r="F21" s="433" t="n">
        <v>8</v>
      </c>
      <c r="G21" s="433" t="n">
        <v>9</v>
      </c>
      <c r="H21" s="433" t="n">
        <v>5</v>
      </c>
      <c r="I21" s="515" t="n">
        <v>22</v>
      </c>
      <c r="J21" s="433" t="n">
        <v>3</v>
      </c>
      <c r="K21" s="433" t="n">
        <v>3</v>
      </c>
      <c r="L21" s="433" t="n">
        <v>4</v>
      </c>
      <c r="M21" s="515" t="n">
        <v>10</v>
      </c>
      <c r="N21" s="515" t="n">
        <v>12</v>
      </c>
      <c r="O21" s="433" t="n">
        <v>12</v>
      </c>
      <c r="P21" s="508" t="n">
        <v>693</v>
      </c>
    </row>
    <row r="22" customFormat="false" ht="21" hidden="false" customHeight="true" outlineLevel="0" collapsed="false">
      <c r="A22" s="572" t="s">
        <v>377</v>
      </c>
      <c r="B22" s="508" t="n">
        <v>155</v>
      </c>
      <c r="C22" s="573" t="n">
        <v>0</v>
      </c>
      <c r="D22" s="544" t="n">
        <v>0</v>
      </c>
      <c r="E22" s="515" t="n">
        <v>0</v>
      </c>
      <c r="F22" s="433" t="n">
        <v>1</v>
      </c>
      <c r="G22" s="433" t="n">
        <v>3</v>
      </c>
      <c r="H22" s="433" t="n">
        <v>0</v>
      </c>
      <c r="I22" s="515" t="n">
        <v>4</v>
      </c>
      <c r="J22" s="433" t="n">
        <v>12</v>
      </c>
      <c r="K22" s="433" t="n">
        <v>0</v>
      </c>
      <c r="L22" s="433" t="n">
        <v>0</v>
      </c>
      <c r="M22" s="515" t="n">
        <v>12</v>
      </c>
      <c r="N22" s="515" t="n">
        <v>-8</v>
      </c>
      <c r="O22" s="433" t="n">
        <v>-8</v>
      </c>
      <c r="P22" s="508" t="n">
        <v>147</v>
      </c>
    </row>
    <row r="23" customFormat="false" ht="21" hidden="false" customHeight="true" outlineLevel="0" collapsed="false">
      <c r="A23" s="572" t="s">
        <v>378</v>
      </c>
      <c r="B23" s="508" t="n">
        <v>462</v>
      </c>
      <c r="C23" s="573" t="n">
        <v>0</v>
      </c>
      <c r="D23" s="544" t="n">
        <v>0</v>
      </c>
      <c r="E23" s="515" t="n">
        <v>0</v>
      </c>
      <c r="F23" s="433" t="n">
        <v>4</v>
      </c>
      <c r="G23" s="433" t="n">
        <v>1</v>
      </c>
      <c r="H23" s="433" t="n">
        <v>3</v>
      </c>
      <c r="I23" s="515" t="n">
        <v>8</v>
      </c>
      <c r="J23" s="433" t="n">
        <v>30</v>
      </c>
      <c r="K23" s="433" t="n">
        <v>17</v>
      </c>
      <c r="L23" s="433" t="n">
        <v>1</v>
      </c>
      <c r="M23" s="515" t="n">
        <v>48</v>
      </c>
      <c r="N23" s="515" t="n">
        <v>-40</v>
      </c>
      <c r="O23" s="433" t="n">
        <v>-40</v>
      </c>
      <c r="P23" s="508" t="n">
        <v>422</v>
      </c>
    </row>
    <row r="24" customFormat="false" ht="21" hidden="false" customHeight="true" outlineLevel="0" collapsed="false">
      <c r="A24" s="572" t="s">
        <v>379</v>
      </c>
      <c r="B24" s="508" t="n">
        <v>345</v>
      </c>
      <c r="C24" s="573" t="n">
        <v>0</v>
      </c>
      <c r="D24" s="544" t="n">
        <v>0</v>
      </c>
      <c r="E24" s="515" t="n">
        <v>0</v>
      </c>
      <c r="F24" s="433" t="n">
        <v>0</v>
      </c>
      <c r="G24" s="433" t="n">
        <v>1</v>
      </c>
      <c r="H24" s="433" t="n">
        <v>0</v>
      </c>
      <c r="I24" s="515" t="n">
        <v>1</v>
      </c>
      <c r="J24" s="433" t="n">
        <v>15</v>
      </c>
      <c r="K24" s="433" t="n">
        <v>1</v>
      </c>
      <c r="L24" s="433" t="n">
        <v>0</v>
      </c>
      <c r="M24" s="515" t="n">
        <v>16</v>
      </c>
      <c r="N24" s="515" t="n">
        <v>-15</v>
      </c>
      <c r="O24" s="433" t="n">
        <v>-15</v>
      </c>
      <c r="P24" s="508" t="n">
        <v>330</v>
      </c>
    </row>
    <row r="25" customFormat="false" ht="21" hidden="false" customHeight="true" outlineLevel="0" collapsed="false">
      <c r="A25" s="572" t="s">
        <v>380</v>
      </c>
      <c r="B25" s="508" t="n">
        <v>109</v>
      </c>
      <c r="C25" s="573" t="n">
        <v>0</v>
      </c>
      <c r="D25" s="544" t="n">
        <v>0</v>
      </c>
      <c r="E25" s="515" t="n">
        <v>0</v>
      </c>
      <c r="F25" s="433" t="n">
        <v>0</v>
      </c>
      <c r="G25" s="433" t="n">
        <v>1</v>
      </c>
      <c r="H25" s="433" t="n">
        <v>1</v>
      </c>
      <c r="I25" s="515" t="n">
        <v>2</v>
      </c>
      <c r="J25" s="433" t="n">
        <v>0</v>
      </c>
      <c r="K25" s="433" t="n">
        <v>2</v>
      </c>
      <c r="L25" s="433" t="n">
        <v>1</v>
      </c>
      <c r="M25" s="515" t="n">
        <v>3</v>
      </c>
      <c r="N25" s="515" t="n">
        <v>-1</v>
      </c>
      <c r="O25" s="433" t="n">
        <v>-1</v>
      </c>
      <c r="P25" s="508" t="n">
        <v>108</v>
      </c>
    </row>
    <row r="26" customFormat="false" ht="21" hidden="false" customHeight="true" outlineLevel="0" collapsed="false">
      <c r="A26" s="574"/>
      <c r="B26" s="545"/>
      <c r="C26" s="546"/>
      <c r="D26" s="575"/>
      <c r="E26" s="548"/>
      <c r="F26" s="546"/>
      <c r="G26" s="549"/>
      <c r="H26" s="549"/>
      <c r="I26" s="548"/>
      <c r="J26" s="546"/>
      <c r="K26" s="549"/>
      <c r="L26" s="549"/>
      <c r="M26" s="548"/>
      <c r="N26" s="515"/>
      <c r="O26" s="433"/>
      <c r="P26" s="545"/>
    </row>
    <row r="27" customFormat="false" ht="21" hidden="false" customHeight="true" outlineLevel="0" collapsed="false">
      <c r="A27" s="572" t="s">
        <v>381</v>
      </c>
      <c r="B27" s="508" t="n">
        <v>1988</v>
      </c>
      <c r="C27" s="573" t="n">
        <v>2</v>
      </c>
      <c r="D27" s="544" t="n">
        <v>1</v>
      </c>
      <c r="E27" s="515" t="n">
        <v>1</v>
      </c>
      <c r="F27" s="433" t="n">
        <v>36</v>
      </c>
      <c r="G27" s="433" t="n">
        <v>37</v>
      </c>
      <c r="H27" s="433" t="n">
        <v>4</v>
      </c>
      <c r="I27" s="515" t="n">
        <v>77</v>
      </c>
      <c r="J27" s="433" t="n">
        <v>71</v>
      </c>
      <c r="K27" s="433" t="n">
        <v>26</v>
      </c>
      <c r="L27" s="433" t="n">
        <v>6</v>
      </c>
      <c r="M27" s="515" t="n">
        <v>103</v>
      </c>
      <c r="N27" s="515" t="n">
        <v>-26</v>
      </c>
      <c r="O27" s="433" t="n">
        <v>-25</v>
      </c>
      <c r="P27" s="508" t="n">
        <v>1963</v>
      </c>
    </row>
    <row r="28" customFormat="false" ht="21" hidden="false" customHeight="true" outlineLevel="0" collapsed="false">
      <c r="A28" s="572" t="s">
        <v>382</v>
      </c>
      <c r="B28" s="508" t="n">
        <v>556</v>
      </c>
      <c r="C28" s="573" t="n">
        <v>2</v>
      </c>
      <c r="D28" s="544" t="n">
        <v>0</v>
      </c>
      <c r="E28" s="515" t="n">
        <v>2</v>
      </c>
      <c r="F28" s="433" t="n">
        <v>18</v>
      </c>
      <c r="G28" s="433" t="n">
        <v>14</v>
      </c>
      <c r="H28" s="433" t="n">
        <v>1</v>
      </c>
      <c r="I28" s="515" t="n">
        <v>33</v>
      </c>
      <c r="J28" s="433" t="n">
        <v>25</v>
      </c>
      <c r="K28" s="433" t="n">
        <v>7</v>
      </c>
      <c r="L28" s="433" t="n">
        <v>2</v>
      </c>
      <c r="M28" s="515" t="n">
        <v>34</v>
      </c>
      <c r="N28" s="515" t="n">
        <v>-1</v>
      </c>
      <c r="O28" s="433" t="n">
        <v>1</v>
      </c>
      <c r="P28" s="508" t="n">
        <v>557</v>
      </c>
    </row>
    <row r="29" customFormat="false" ht="21" hidden="false" customHeight="true" outlineLevel="0" collapsed="false">
      <c r="A29" s="572"/>
      <c r="B29" s="508"/>
      <c r="C29" s="573"/>
      <c r="D29" s="544"/>
      <c r="E29" s="515"/>
      <c r="F29" s="433"/>
      <c r="G29" s="433"/>
      <c r="H29" s="433"/>
      <c r="I29" s="515"/>
      <c r="J29" s="433"/>
      <c r="K29" s="433"/>
      <c r="L29" s="433"/>
      <c r="M29" s="515"/>
      <c r="N29" s="515"/>
      <c r="O29" s="433"/>
      <c r="P29" s="508"/>
    </row>
    <row r="30" customFormat="false" ht="21" hidden="false" customHeight="true" outlineLevel="0" collapsed="false">
      <c r="A30" s="572" t="s">
        <v>383</v>
      </c>
      <c r="B30" s="508" t="n">
        <v>15</v>
      </c>
      <c r="C30" s="573" t="n">
        <v>0</v>
      </c>
      <c r="D30" s="544" t="n">
        <v>0</v>
      </c>
      <c r="E30" s="515" t="n">
        <v>0</v>
      </c>
      <c r="F30" s="433" t="n">
        <v>1</v>
      </c>
      <c r="G30" s="433" t="n">
        <v>0</v>
      </c>
      <c r="H30" s="433" t="n">
        <v>0</v>
      </c>
      <c r="I30" s="515" t="n">
        <v>1</v>
      </c>
      <c r="J30" s="433" t="n">
        <v>2</v>
      </c>
      <c r="K30" s="433" t="n">
        <v>0</v>
      </c>
      <c r="L30" s="433" t="n">
        <v>0</v>
      </c>
      <c r="M30" s="515" t="n">
        <v>2</v>
      </c>
      <c r="N30" s="515" t="n">
        <v>-1</v>
      </c>
      <c r="O30" s="433" t="n">
        <v>-1</v>
      </c>
      <c r="P30" s="508" t="n">
        <v>14</v>
      </c>
    </row>
    <row r="31" customFormat="false" ht="21" hidden="false" customHeight="true" outlineLevel="0" collapsed="false">
      <c r="A31" s="572" t="s">
        <v>384</v>
      </c>
      <c r="B31" s="508" t="n">
        <v>10</v>
      </c>
      <c r="C31" s="573" t="n">
        <v>0</v>
      </c>
      <c r="D31" s="544" t="n">
        <v>0</v>
      </c>
      <c r="E31" s="515" t="n">
        <v>0</v>
      </c>
      <c r="F31" s="433" t="n">
        <v>0</v>
      </c>
      <c r="G31" s="433" t="n">
        <v>1</v>
      </c>
      <c r="H31" s="433" t="n">
        <v>0</v>
      </c>
      <c r="I31" s="515" t="n">
        <v>1</v>
      </c>
      <c r="J31" s="433" t="n">
        <v>0</v>
      </c>
      <c r="K31" s="433" t="n">
        <v>1</v>
      </c>
      <c r="L31" s="433" t="n">
        <v>0</v>
      </c>
      <c r="M31" s="515" t="n">
        <v>1</v>
      </c>
      <c r="N31" s="515" t="n">
        <v>0</v>
      </c>
      <c r="O31" s="433" t="n">
        <v>0</v>
      </c>
      <c r="P31" s="508" t="n">
        <v>10</v>
      </c>
    </row>
    <row r="32" customFormat="false" ht="21" hidden="false" customHeight="true" outlineLevel="0" collapsed="false">
      <c r="A32" s="572" t="s">
        <v>385</v>
      </c>
      <c r="B32" s="508" t="n">
        <v>1</v>
      </c>
      <c r="C32" s="573" t="n">
        <v>0</v>
      </c>
      <c r="D32" s="544" t="n">
        <v>0</v>
      </c>
      <c r="E32" s="515" t="n">
        <v>0</v>
      </c>
      <c r="F32" s="433" t="n">
        <v>0</v>
      </c>
      <c r="G32" s="433" t="n">
        <v>0</v>
      </c>
      <c r="H32" s="433" t="n">
        <v>1</v>
      </c>
      <c r="I32" s="515" t="n">
        <v>1</v>
      </c>
      <c r="J32" s="433" t="n">
        <v>0</v>
      </c>
      <c r="K32" s="433" t="n">
        <v>0</v>
      </c>
      <c r="L32" s="433" t="n">
        <v>0</v>
      </c>
      <c r="M32" s="515" t="n">
        <v>0</v>
      </c>
      <c r="N32" s="515" t="n">
        <v>1</v>
      </c>
      <c r="O32" s="433" t="n">
        <v>1</v>
      </c>
      <c r="P32" s="508" t="n">
        <v>2</v>
      </c>
    </row>
    <row r="33" customFormat="false" ht="21" hidden="false" customHeight="true" outlineLevel="0" collapsed="false">
      <c r="A33" s="572" t="s">
        <v>386</v>
      </c>
      <c r="B33" s="508" t="n">
        <v>26</v>
      </c>
      <c r="C33" s="573" t="n">
        <v>0</v>
      </c>
      <c r="D33" s="544" t="n">
        <v>0</v>
      </c>
      <c r="E33" s="515" t="n">
        <v>0</v>
      </c>
      <c r="F33" s="433" t="n">
        <v>0</v>
      </c>
      <c r="G33" s="433" t="n">
        <v>0</v>
      </c>
      <c r="H33" s="433" t="n">
        <v>0</v>
      </c>
      <c r="I33" s="515" t="n">
        <v>0</v>
      </c>
      <c r="J33" s="433" t="n">
        <v>1</v>
      </c>
      <c r="K33" s="433" t="n">
        <v>1</v>
      </c>
      <c r="L33" s="433" t="n">
        <v>0</v>
      </c>
      <c r="M33" s="515" t="n">
        <v>2</v>
      </c>
      <c r="N33" s="515" t="n">
        <v>-2</v>
      </c>
      <c r="O33" s="433" t="n">
        <v>-2</v>
      </c>
      <c r="P33" s="508" t="n">
        <v>24</v>
      </c>
    </row>
    <row r="34" customFormat="false" ht="21" hidden="false" customHeight="true" outlineLevel="0" collapsed="false">
      <c r="A34" s="572" t="s">
        <v>387</v>
      </c>
      <c r="B34" s="508" t="n">
        <v>74</v>
      </c>
      <c r="C34" s="573" t="n">
        <v>0</v>
      </c>
      <c r="D34" s="544" t="n">
        <v>0</v>
      </c>
      <c r="E34" s="515" t="n">
        <v>0</v>
      </c>
      <c r="F34" s="433" t="n">
        <v>2</v>
      </c>
      <c r="G34" s="433" t="n">
        <v>1</v>
      </c>
      <c r="H34" s="433" t="n">
        <v>0</v>
      </c>
      <c r="I34" s="515" t="n">
        <v>3</v>
      </c>
      <c r="J34" s="433" t="n">
        <v>6</v>
      </c>
      <c r="K34" s="433" t="n">
        <v>0</v>
      </c>
      <c r="L34" s="433" t="n">
        <v>0</v>
      </c>
      <c r="M34" s="515" t="n">
        <v>6</v>
      </c>
      <c r="N34" s="515" t="n">
        <v>-3</v>
      </c>
      <c r="O34" s="433" t="n">
        <v>-3</v>
      </c>
      <c r="P34" s="508" t="n">
        <v>71</v>
      </c>
    </row>
    <row r="35" customFormat="false" ht="21" hidden="false" customHeight="true" outlineLevel="0" collapsed="false">
      <c r="A35" s="572" t="s">
        <v>388</v>
      </c>
      <c r="B35" s="508" t="n">
        <v>369</v>
      </c>
      <c r="C35" s="573" t="n">
        <v>2</v>
      </c>
      <c r="D35" s="544" t="n">
        <v>0</v>
      </c>
      <c r="E35" s="515" t="n">
        <v>2</v>
      </c>
      <c r="F35" s="433" t="n">
        <v>15</v>
      </c>
      <c r="G35" s="433" t="n">
        <v>10</v>
      </c>
      <c r="H35" s="433" t="n">
        <v>0</v>
      </c>
      <c r="I35" s="515" t="n">
        <v>25</v>
      </c>
      <c r="J35" s="433" t="n">
        <v>15</v>
      </c>
      <c r="K35" s="433" t="n">
        <v>5</v>
      </c>
      <c r="L35" s="433" t="n">
        <v>2</v>
      </c>
      <c r="M35" s="515" t="n">
        <v>22</v>
      </c>
      <c r="N35" s="515" t="n">
        <v>3</v>
      </c>
      <c r="O35" s="433" t="n">
        <v>5</v>
      </c>
      <c r="P35" s="508" t="n">
        <v>374</v>
      </c>
    </row>
    <row r="36" customFormat="false" ht="21" hidden="false" customHeight="true" outlineLevel="0" collapsed="false">
      <c r="A36" s="572" t="s">
        <v>389</v>
      </c>
      <c r="B36" s="508" t="n">
        <v>12</v>
      </c>
      <c r="C36" s="573" t="n">
        <v>0</v>
      </c>
      <c r="D36" s="544" t="n">
        <v>0</v>
      </c>
      <c r="E36" s="515" t="n">
        <v>0</v>
      </c>
      <c r="F36" s="433" t="n">
        <v>0</v>
      </c>
      <c r="G36" s="433" t="n">
        <v>1</v>
      </c>
      <c r="H36" s="433" t="n">
        <v>0</v>
      </c>
      <c r="I36" s="515" t="n">
        <v>1</v>
      </c>
      <c r="J36" s="433" t="n">
        <v>0</v>
      </c>
      <c r="K36" s="433" t="n">
        <v>0</v>
      </c>
      <c r="L36" s="433" t="n">
        <v>0</v>
      </c>
      <c r="M36" s="515" t="n">
        <v>0</v>
      </c>
      <c r="N36" s="515" t="n">
        <v>1</v>
      </c>
      <c r="O36" s="433" t="n">
        <v>1</v>
      </c>
      <c r="P36" s="508" t="n">
        <v>13</v>
      </c>
    </row>
    <row r="37" customFormat="false" ht="21" hidden="false" customHeight="true" outlineLevel="0" collapsed="false">
      <c r="A37" s="572" t="s">
        <v>390</v>
      </c>
      <c r="B37" s="508" t="n">
        <v>32</v>
      </c>
      <c r="C37" s="573" t="n">
        <v>0</v>
      </c>
      <c r="D37" s="544" t="n">
        <v>0</v>
      </c>
      <c r="E37" s="515" t="n">
        <v>0</v>
      </c>
      <c r="F37" s="433" t="n">
        <v>0</v>
      </c>
      <c r="G37" s="433" t="n">
        <v>1</v>
      </c>
      <c r="H37" s="433" t="n">
        <v>0</v>
      </c>
      <c r="I37" s="515" t="n">
        <v>1</v>
      </c>
      <c r="J37" s="433" t="n">
        <v>1</v>
      </c>
      <c r="K37" s="433" t="n">
        <v>0</v>
      </c>
      <c r="L37" s="433" t="n">
        <v>0</v>
      </c>
      <c r="M37" s="515" t="n">
        <v>1</v>
      </c>
      <c r="N37" s="515" t="n">
        <v>0</v>
      </c>
      <c r="O37" s="433" t="n">
        <v>0</v>
      </c>
      <c r="P37" s="508" t="n">
        <v>32</v>
      </c>
    </row>
    <row r="38" customFormat="false" ht="21" hidden="false" customHeight="true" outlineLevel="0" collapsed="false">
      <c r="A38" s="572" t="s">
        <v>391</v>
      </c>
      <c r="B38" s="508" t="n">
        <v>17</v>
      </c>
      <c r="C38" s="573" t="n">
        <v>0</v>
      </c>
      <c r="D38" s="544" t="n">
        <v>0</v>
      </c>
      <c r="E38" s="515" t="n">
        <v>0</v>
      </c>
      <c r="F38" s="433" t="n">
        <v>0</v>
      </c>
      <c r="G38" s="433" t="n">
        <v>0</v>
      </c>
      <c r="H38" s="433" t="n">
        <v>0</v>
      </c>
      <c r="I38" s="515" t="n">
        <v>0</v>
      </c>
      <c r="J38" s="433" t="n">
        <v>0</v>
      </c>
      <c r="K38" s="433" t="n">
        <v>0</v>
      </c>
      <c r="L38" s="433" t="n">
        <v>0</v>
      </c>
      <c r="M38" s="515" t="n">
        <v>0</v>
      </c>
      <c r="N38" s="515" t="n">
        <v>0</v>
      </c>
      <c r="O38" s="433" t="n">
        <v>0</v>
      </c>
      <c r="P38" s="508" t="n">
        <v>17</v>
      </c>
    </row>
    <row r="39" customFormat="false" ht="21" hidden="false" customHeight="true" outlineLevel="0" collapsed="false">
      <c r="A39" s="572"/>
      <c r="B39" s="508"/>
      <c r="C39" s="576"/>
      <c r="D39" s="577"/>
      <c r="E39" s="515"/>
      <c r="F39" s="552"/>
      <c r="G39" s="552"/>
      <c r="H39" s="552"/>
      <c r="I39" s="515"/>
      <c r="J39" s="552"/>
      <c r="K39" s="552"/>
      <c r="L39" s="552"/>
      <c r="M39" s="515"/>
      <c r="N39" s="515"/>
      <c r="O39" s="433"/>
      <c r="P39" s="508"/>
    </row>
    <row r="40" customFormat="false" ht="21" hidden="false" customHeight="true" outlineLevel="0" collapsed="false">
      <c r="A40" s="572" t="s">
        <v>392</v>
      </c>
      <c r="B40" s="508" t="n">
        <v>1123</v>
      </c>
      <c r="C40" s="573" t="n">
        <v>0</v>
      </c>
      <c r="D40" s="544" t="n">
        <v>1</v>
      </c>
      <c r="E40" s="515" t="n">
        <v>-1</v>
      </c>
      <c r="F40" s="433" t="n">
        <v>17</v>
      </c>
      <c r="G40" s="433" t="n">
        <v>18</v>
      </c>
      <c r="H40" s="433" t="n">
        <v>3</v>
      </c>
      <c r="I40" s="515" t="n">
        <v>38</v>
      </c>
      <c r="J40" s="433" t="n">
        <v>30</v>
      </c>
      <c r="K40" s="433" t="n">
        <v>12</v>
      </c>
      <c r="L40" s="433" t="n">
        <v>3</v>
      </c>
      <c r="M40" s="515" t="n">
        <v>45</v>
      </c>
      <c r="N40" s="515" t="n">
        <v>-7</v>
      </c>
      <c r="O40" s="433" t="n">
        <v>-8</v>
      </c>
      <c r="P40" s="508" t="n">
        <v>1115</v>
      </c>
    </row>
    <row r="41" customFormat="false" ht="21" hidden="false" customHeight="true" outlineLevel="0" collapsed="false">
      <c r="A41" s="572"/>
      <c r="B41" s="508"/>
      <c r="C41" s="573"/>
      <c r="D41" s="544"/>
      <c r="E41" s="515"/>
      <c r="F41" s="433"/>
      <c r="G41" s="433"/>
      <c r="H41" s="433"/>
      <c r="I41" s="515"/>
      <c r="J41" s="433"/>
      <c r="K41" s="433"/>
      <c r="L41" s="433"/>
      <c r="M41" s="515"/>
      <c r="N41" s="515"/>
      <c r="O41" s="433"/>
      <c r="P41" s="508"/>
    </row>
    <row r="42" customFormat="false" ht="21" hidden="false" customHeight="true" outlineLevel="0" collapsed="false">
      <c r="A42" s="572" t="s">
        <v>393</v>
      </c>
      <c r="B42" s="508" t="n">
        <v>281</v>
      </c>
      <c r="C42" s="573" t="n">
        <v>0</v>
      </c>
      <c r="D42" s="544" t="n">
        <v>0</v>
      </c>
      <c r="E42" s="515" t="n">
        <v>0</v>
      </c>
      <c r="F42" s="433" t="n">
        <v>6</v>
      </c>
      <c r="G42" s="433" t="n">
        <v>2</v>
      </c>
      <c r="H42" s="433" t="n">
        <v>0</v>
      </c>
      <c r="I42" s="515" t="n">
        <v>8</v>
      </c>
      <c r="J42" s="433" t="n">
        <v>1</v>
      </c>
      <c r="K42" s="433" t="n">
        <v>3</v>
      </c>
      <c r="L42" s="433" t="n">
        <v>0</v>
      </c>
      <c r="M42" s="515" t="n">
        <v>4</v>
      </c>
      <c r="N42" s="515" t="n">
        <v>4</v>
      </c>
      <c r="O42" s="433" t="n">
        <v>4</v>
      </c>
      <c r="P42" s="508" t="n">
        <v>285</v>
      </c>
    </row>
    <row r="43" customFormat="false" ht="21" hidden="false" customHeight="true" outlineLevel="0" collapsed="false">
      <c r="A43" s="572" t="s">
        <v>394</v>
      </c>
      <c r="B43" s="508" t="n">
        <v>41</v>
      </c>
      <c r="C43" s="573" t="n">
        <v>0</v>
      </c>
      <c r="D43" s="544" t="n">
        <v>0</v>
      </c>
      <c r="E43" s="515" t="n">
        <v>0</v>
      </c>
      <c r="F43" s="433" t="n">
        <v>0</v>
      </c>
      <c r="G43" s="433" t="n">
        <v>1</v>
      </c>
      <c r="H43" s="433" t="n">
        <v>0</v>
      </c>
      <c r="I43" s="515" t="n">
        <v>1</v>
      </c>
      <c r="J43" s="433" t="n">
        <v>0</v>
      </c>
      <c r="K43" s="433" t="n">
        <v>0</v>
      </c>
      <c r="L43" s="433" t="n">
        <v>0</v>
      </c>
      <c r="M43" s="515" t="n">
        <v>0</v>
      </c>
      <c r="N43" s="515" t="n">
        <v>1</v>
      </c>
      <c r="O43" s="433" t="n">
        <v>1</v>
      </c>
      <c r="P43" s="508" t="n">
        <v>42</v>
      </c>
    </row>
    <row r="44" customFormat="false" ht="21" hidden="false" customHeight="true" outlineLevel="0" collapsed="false">
      <c r="A44" s="572" t="s">
        <v>395</v>
      </c>
      <c r="B44" s="508" t="n">
        <v>372</v>
      </c>
      <c r="C44" s="573" t="n">
        <v>0</v>
      </c>
      <c r="D44" s="544" t="n">
        <v>0</v>
      </c>
      <c r="E44" s="515" t="n">
        <v>0</v>
      </c>
      <c r="F44" s="433" t="n">
        <v>8</v>
      </c>
      <c r="G44" s="433" t="n">
        <v>8</v>
      </c>
      <c r="H44" s="433" t="n">
        <v>0</v>
      </c>
      <c r="I44" s="515" t="n">
        <v>16</v>
      </c>
      <c r="J44" s="433" t="n">
        <v>11</v>
      </c>
      <c r="K44" s="433" t="n">
        <v>3</v>
      </c>
      <c r="L44" s="433" t="n">
        <v>0</v>
      </c>
      <c r="M44" s="515" t="n">
        <v>14</v>
      </c>
      <c r="N44" s="515" t="n">
        <v>2</v>
      </c>
      <c r="O44" s="433" t="n">
        <v>2</v>
      </c>
      <c r="P44" s="508" t="n">
        <v>374</v>
      </c>
    </row>
    <row r="45" customFormat="false" ht="21" hidden="false" customHeight="true" outlineLevel="0" collapsed="false">
      <c r="A45" s="572" t="s">
        <v>396</v>
      </c>
      <c r="B45" s="508" t="n">
        <v>108</v>
      </c>
      <c r="C45" s="573" t="n">
        <v>0</v>
      </c>
      <c r="D45" s="544" t="n">
        <v>1</v>
      </c>
      <c r="E45" s="515" t="n">
        <v>-1</v>
      </c>
      <c r="F45" s="433" t="n">
        <v>0</v>
      </c>
      <c r="G45" s="433" t="n">
        <v>0</v>
      </c>
      <c r="H45" s="433" t="n">
        <v>1</v>
      </c>
      <c r="I45" s="515" t="n">
        <v>1</v>
      </c>
      <c r="J45" s="433" t="n">
        <v>5</v>
      </c>
      <c r="K45" s="433" t="n">
        <v>1</v>
      </c>
      <c r="L45" s="433" t="n">
        <v>0</v>
      </c>
      <c r="M45" s="515" t="n">
        <v>6</v>
      </c>
      <c r="N45" s="515" t="n">
        <v>-5</v>
      </c>
      <c r="O45" s="433" t="n">
        <v>-6</v>
      </c>
      <c r="P45" s="508" t="n">
        <v>102</v>
      </c>
    </row>
    <row r="46" customFormat="false" ht="21" hidden="false" customHeight="true" outlineLevel="0" collapsed="false">
      <c r="A46" s="572" t="s">
        <v>397</v>
      </c>
      <c r="B46" s="508" t="n">
        <v>127</v>
      </c>
      <c r="C46" s="573" t="n">
        <v>0</v>
      </c>
      <c r="D46" s="544" t="n">
        <v>0</v>
      </c>
      <c r="E46" s="515" t="n">
        <v>0</v>
      </c>
      <c r="F46" s="433" t="n">
        <v>0</v>
      </c>
      <c r="G46" s="433" t="n">
        <v>5</v>
      </c>
      <c r="H46" s="433" t="n">
        <v>1</v>
      </c>
      <c r="I46" s="515" t="n">
        <v>6</v>
      </c>
      <c r="J46" s="433" t="n">
        <v>2</v>
      </c>
      <c r="K46" s="433" t="n">
        <v>2</v>
      </c>
      <c r="L46" s="433" t="n">
        <v>1</v>
      </c>
      <c r="M46" s="515" t="n">
        <v>5</v>
      </c>
      <c r="N46" s="515" t="n">
        <v>1</v>
      </c>
      <c r="O46" s="433" t="n">
        <v>1</v>
      </c>
      <c r="P46" s="508" t="n">
        <v>128</v>
      </c>
    </row>
    <row r="47" customFormat="false" ht="21" hidden="false" customHeight="true" outlineLevel="0" collapsed="false">
      <c r="A47" s="572" t="s">
        <v>398</v>
      </c>
      <c r="B47" s="508" t="n">
        <v>194</v>
      </c>
      <c r="C47" s="573" t="n">
        <v>0</v>
      </c>
      <c r="D47" s="544" t="n">
        <v>0</v>
      </c>
      <c r="E47" s="515" t="n">
        <v>0</v>
      </c>
      <c r="F47" s="433" t="n">
        <v>3</v>
      </c>
      <c r="G47" s="433" t="n">
        <v>2</v>
      </c>
      <c r="H47" s="433" t="n">
        <v>1</v>
      </c>
      <c r="I47" s="515" t="n">
        <v>6</v>
      </c>
      <c r="J47" s="433" t="n">
        <v>11</v>
      </c>
      <c r="K47" s="433" t="n">
        <v>3</v>
      </c>
      <c r="L47" s="433" t="n">
        <v>2</v>
      </c>
      <c r="M47" s="515" t="n">
        <v>16</v>
      </c>
      <c r="N47" s="515" t="n">
        <v>-10</v>
      </c>
      <c r="O47" s="433" t="n">
        <v>-10</v>
      </c>
      <c r="P47" s="508" t="n">
        <v>184</v>
      </c>
    </row>
    <row r="48" customFormat="false" ht="21" hidden="false" customHeight="true" outlineLevel="0" collapsed="false">
      <c r="A48" s="572"/>
      <c r="B48" s="508"/>
      <c r="C48" s="576"/>
      <c r="D48" s="577"/>
      <c r="E48" s="515"/>
      <c r="F48" s="552"/>
      <c r="G48" s="552"/>
      <c r="H48" s="552"/>
      <c r="I48" s="515"/>
      <c r="J48" s="552"/>
      <c r="K48" s="552"/>
      <c r="L48" s="552"/>
      <c r="M48" s="515"/>
      <c r="N48" s="515"/>
      <c r="O48" s="433"/>
      <c r="P48" s="508"/>
    </row>
    <row r="49" customFormat="false" ht="21" hidden="false" customHeight="true" outlineLevel="0" collapsed="false">
      <c r="A49" s="572" t="s">
        <v>399</v>
      </c>
      <c r="B49" s="508" t="n">
        <v>258</v>
      </c>
      <c r="C49" s="573" t="n">
        <v>0</v>
      </c>
      <c r="D49" s="544" t="n">
        <v>0</v>
      </c>
      <c r="E49" s="515" t="n">
        <v>0</v>
      </c>
      <c r="F49" s="433" t="n">
        <v>0</v>
      </c>
      <c r="G49" s="433" t="n">
        <v>2</v>
      </c>
      <c r="H49" s="433" t="n">
        <v>0</v>
      </c>
      <c r="I49" s="515" t="n">
        <v>2</v>
      </c>
      <c r="J49" s="433" t="n">
        <v>5</v>
      </c>
      <c r="K49" s="433" t="n">
        <v>7</v>
      </c>
      <c r="L49" s="433" t="n">
        <v>1</v>
      </c>
      <c r="M49" s="515" t="n">
        <v>13</v>
      </c>
      <c r="N49" s="515" t="n">
        <v>-11</v>
      </c>
      <c r="O49" s="433" t="n">
        <v>-11</v>
      </c>
      <c r="P49" s="508" t="n">
        <v>247</v>
      </c>
    </row>
    <row r="50" customFormat="false" ht="21" hidden="false" customHeight="true" outlineLevel="0" collapsed="false">
      <c r="A50" s="572"/>
      <c r="B50" s="508"/>
      <c r="C50" s="573"/>
      <c r="D50" s="544"/>
      <c r="E50" s="515"/>
      <c r="F50" s="433"/>
      <c r="G50" s="433"/>
      <c r="H50" s="433"/>
      <c r="I50" s="515"/>
      <c r="J50" s="433"/>
      <c r="K50" s="433"/>
      <c r="L50" s="433"/>
      <c r="M50" s="515"/>
      <c r="N50" s="515"/>
      <c r="O50" s="433"/>
      <c r="P50" s="508"/>
    </row>
    <row r="51" customFormat="false" ht="21" hidden="false" customHeight="true" outlineLevel="0" collapsed="false">
      <c r="A51" s="572" t="s">
        <v>400</v>
      </c>
      <c r="B51" s="508" t="n">
        <v>68</v>
      </c>
      <c r="C51" s="573" t="n">
        <v>0</v>
      </c>
      <c r="D51" s="544" t="n">
        <v>0</v>
      </c>
      <c r="E51" s="515" t="n">
        <v>0</v>
      </c>
      <c r="F51" s="433" t="n">
        <v>0</v>
      </c>
      <c r="G51" s="433" t="n">
        <v>1</v>
      </c>
      <c r="H51" s="433" t="n">
        <v>0</v>
      </c>
      <c r="I51" s="515" t="n">
        <v>1</v>
      </c>
      <c r="J51" s="433" t="n">
        <v>3</v>
      </c>
      <c r="K51" s="433" t="n">
        <v>2</v>
      </c>
      <c r="L51" s="433" t="n">
        <v>0</v>
      </c>
      <c r="M51" s="515" t="n">
        <v>5</v>
      </c>
      <c r="N51" s="515" t="n">
        <v>-4</v>
      </c>
      <c r="O51" s="433" t="n">
        <v>-4</v>
      </c>
      <c r="P51" s="508" t="n">
        <v>64</v>
      </c>
    </row>
    <row r="52" customFormat="false" ht="21" hidden="false" customHeight="true" outlineLevel="0" collapsed="false">
      <c r="A52" s="572" t="s">
        <v>401</v>
      </c>
      <c r="B52" s="508" t="n">
        <v>64</v>
      </c>
      <c r="C52" s="573" t="n">
        <v>0</v>
      </c>
      <c r="D52" s="544" t="n">
        <v>0</v>
      </c>
      <c r="E52" s="515" t="n">
        <v>0</v>
      </c>
      <c r="F52" s="433" t="n">
        <v>0</v>
      </c>
      <c r="G52" s="433" t="n">
        <v>1</v>
      </c>
      <c r="H52" s="433" t="n">
        <v>0</v>
      </c>
      <c r="I52" s="515" t="n">
        <v>1</v>
      </c>
      <c r="J52" s="433" t="n">
        <v>1</v>
      </c>
      <c r="K52" s="433" t="n">
        <v>3</v>
      </c>
      <c r="L52" s="433" t="n">
        <v>1</v>
      </c>
      <c r="M52" s="515" t="n">
        <v>5</v>
      </c>
      <c r="N52" s="515" t="n">
        <v>-4</v>
      </c>
      <c r="O52" s="433" t="n">
        <v>-4</v>
      </c>
      <c r="P52" s="508" t="n">
        <v>60</v>
      </c>
    </row>
    <row r="53" customFormat="false" ht="21" hidden="false" customHeight="true" outlineLevel="0" collapsed="false">
      <c r="A53" s="572" t="s">
        <v>402</v>
      </c>
      <c r="B53" s="508" t="n">
        <v>9</v>
      </c>
      <c r="C53" s="573" t="n">
        <v>0</v>
      </c>
      <c r="D53" s="544" t="n">
        <v>0</v>
      </c>
      <c r="E53" s="515" t="n">
        <v>0</v>
      </c>
      <c r="F53" s="433" t="n">
        <v>0</v>
      </c>
      <c r="G53" s="433" t="n">
        <v>0</v>
      </c>
      <c r="H53" s="433" t="n">
        <v>0</v>
      </c>
      <c r="I53" s="515" t="n">
        <v>0</v>
      </c>
      <c r="J53" s="433" t="n">
        <v>0</v>
      </c>
      <c r="K53" s="433" t="n">
        <v>0</v>
      </c>
      <c r="L53" s="433" t="n">
        <v>0</v>
      </c>
      <c r="M53" s="515" t="n">
        <v>0</v>
      </c>
      <c r="N53" s="515" t="n">
        <v>0</v>
      </c>
      <c r="O53" s="433" t="n">
        <v>0</v>
      </c>
      <c r="P53" s="508" t="n">
        <v>9</v>
      </c>
    </row>
    <row r="54" customFormat="false" ht="21" hidden="false" customHeight="true" outlineLevel="0" collapsed="false">
      <c r="A54" s="572" t="s">
        <v>403</v>
      </c>
      <c r="B54" s="508" t="n">
        <v>10</v>
      </c>
      <c r="C54" s="573" t="n">
        <v>0</v>
      </c>
      <c r="D54" s="544" t="n">
        <v>0</v>
      </c>
      <c r="E54" s="515" t="n">
        <v>0</v>
      </c>
      <c r="F54" s="433" t="n">
        <v>0</v>
      </c>
      <c r="G54" s="433" t="n">
        <v>0</v>
      </c>
      <c r="H54" s="433" t="n">
        <v>0</v>
      </c>
      <c r="I54" s="515" t="n">
        <v>0</v>
      </c>
      <c r="J54" s="433" t="n">
        <v>0</v>
      </c>
      <c r="K54" s="433" t="n">
        <v>0</v>
      </c>
      <c r="L54" s="433" t="n">
        <v>0</v>
      </c>
      <c r="M54" s="515" t="n">
        <v>0</v>
      </c>
      <c r="N54" s="515" t="n">
        <v>0</v>
      </c>
      <c r="O54" s="433" t="n">
        <v>0</v>
      </c>
      <c r="P54" s="508" t="n">
        <v>10</v>
      </c>
    </row>
    <row r="55" customFormat="false" ht="21" hidden="false" customHeight="true" outlineLevel="0" collapsed="false">
      <c r="A55" s="572" t="s">
        <v>404</v>
      </c>
      <c r="B55" s="508" t="n">
        <v>1</v>
      </c>
      <c r="C55" s="573" t="n">
        <v>0</v>
      </c>
      <c r="D55" s="544" t="n">
        <v>0</v>
      </c>
      <c r="E55" s="515" t="n">
        <v>0</v>
      </c>
      <c r="F55" s="433" t="n">
        <v>0</v>
      </c>
      <c r="G55" s="433" t="n">
        <v>0</v>
      </c>
      <c r="H55" s="433" t="n">
        <v>0</v>
      </c>
      <c r="I55" s="515" t="n">
        <v>0</v>
      </c>
      <c r="J55" s="433" t="n">
        <v>0</v>
      </c>
      <c r="K55" s="433" t="n">
        <v>0</v>
      </c>
      <c r="L55" s="433" t="n">
        <v>0</v>
      </c>
      <c r="M55" s="515" t="n">
        <v>0</v>
      </c>
      <c r="N55" s="515" t="n">
        <v>0</v>
      </c>
      <c r="O55" s="433" t="n">
        <v>0</v>
      </c>
      <c r="P55" s="508" t="n">
        <v>1</v>
      </c>
    </row>
    <row r="56" customFormat="false" ht="21" hidden="false" customHeight="true" outlineLevel="0" collapsed="false">
      <c r="A56" s="572" t="s">
        <v>405</v>
      </c>
      <c r="B56" s="508" t="n">
        <v>0</v>
      </c>
      <c r="C56" s="573" t="n">
        <v>0</v>
      </c>
      <c r="D56" s="544" t="n">
        <v>0</v>
      </c>
      <c r="E56" s="515" t="n">
        <v>0</v>
      </c>
      <c r="F56" s="433" t="n">
        <v>0</v>
      </c>
      <c r="G56" s="433" t="n">
        <v>0</v>
      </c>
      <c r="H56" s="433" t="n">
        <v>0</v>
      </c>
      <c r="I56" s="515" t="n">
        <v>0</v>
      </c>
      <c r="J56" s="433" t="n">
        <v>0</v>
      </c>
      <c r="K56" s="433" t="n">
        <v>0</v>
      </c>
      <c r="L56" s="433" t="n">
        <v>0</v>
      </c>
      <c r="M56" s="515" t="n">
        <v>0</v>
      </c>
      <c r="N56" s="515" t="n">
        <v>0</v>
      </c>
      <c r="O56" s="433" t="n">
        <v>0</v>
      </c>
      <c r="P56" s="508" t="n">
        <v>0</v>
      </c>
    </row>
    <row r="57" customFormat="false" ht="21" hidden="false" customHeight="true" outlineLevel="0" collapsed="false">
      <c r="A57" s="572" t="s">
        <v>406</v>
      </c>
      <c r="B57" s="508" t="n">
        <v>22</v>
      </c>
      <c r="C57" s="573" t="n">
        <v>0</v>
      </c>
      <c r="D57" s="544" t="n">
        <v>0</v>
      </c>
      <c r="E57" s="515" t="n">
        <v>0</v>
      </c>
      <c r="F57" s="433" t="n">
        <v>0</v>
      </c>
      <c r="G57" s="433" t="n">
        <v>0</v>
      </c>
      <c r="H57" s="433" t="n">
        <v>0</v>
      </c>
      <c r="I57" s="515" t="n">
        <v>0</v>
      </c>
      <c r="J57" s="433" t="n">
        <v>0</v>
      </c>
      <c r="K57" s="433" t="n">
        <v>2</v>
      </c>
      <c r="L57" s="433" t="n">
        <v>0</v>
      </c>
      <c r="M57" s="515" t="n">
        <v>2</v>
      </c>
      <c r="N57" s="515" t="n">
        <v>-2</v>
      </c>
      <c r="O57" s="433" t="n">
        <v>-2</v>
      </c>
      <c r="P57" s="508" t="n">
        <v>20</v>
      </c>
    </row>
    <row r="58" customFormat="false" ht="21" hidden="false" customHeight="true" outlineLevel="0" collapsed="false">
      <c r="A58" s="572" t="s">
        <v>407</v>
      </c>
      <c r="B58" s="508" t="n">
        <v>1</v>
      </c>
      <c r="C58" s="573" t="n">
        <v>0</v>
      </c>
      <c r="D58" s="544" t="n">
        <v>0</v>
      </c>
      <c r="E58" s="515" t="n">
        <v>0</v>
      </c>
      <c r="F58" s="433" t="n">
        <v>0</v>
      </c>
      <c r="G58" s="433" t="n">
        <v>0</v>
      </c>
      <c r="H58" s="433" t="n">
        <v>0</v>
      </c>
      <c r="I58" s="515" t="n">
        <v>0</v>
      </c>
      <c r="J58" s="433" t="n">
        <v>0</v>
      </c>
      <c r="K58" s="433" t="n">
        <v>0</v>
      </c>
      <c r="L58" s="433" t="n">
        <v>0</v>
      </c>
      <c r="M58" s="515" t="n">
        <v>0</v>
      </c>
      <c r="N58" s="515" t="n">
        <v>0</v>
      </c>
      <c r="O58" s="433" t="n">
        <v>0</v>
      </c>
      <c r="P58" s="508" t="n">
        <v>1</v>
      </c>
    </row>
    <row r="59" customFormat="false" ht="21" hidden="false" customHeight="true" outlineLevel="0" collapsed="false">
      <c r="A59" s="572" t="s">
        <v>408</v>
      </c>
      <c r="B59" s="508" t="n">
        <v>7</v>
      </c>
      <c r="C59" s="573" t="n">
        <v>0</v>
      </c>
      <c r="D59" s="544" t="n">
        <v>0</v>
      </c>
      <c r="E59" s="515" t="n">
        <v>0</v>
      </c>
      <c r="F59" s="433" t="n">
        <v>0</v>
      </c>
      <c r="G59" s="433" t="n">
        <v>0</v>
      </c>
      <c r="H59" s="433" t="n">
        <v>0</v>
      </c>
      <c r="I59" s="515" t="n">
        <v>0</v>
      </c>
      <c r="J59" s="433" t="n">
        <v>0</v>
      </c>
      <c r="K59" s="433" t="n">
        <v>0</v>
      </c>
      <c r="L59" s="433" t="n">
        <v>0</v>
      </c>
      <c r="M59" s="515" t="n">
        <v>0</v>
      </c>
      <c r="N59" s="515" t="n">
        <v>0</v>
      </c>
      <c r="O59" s="433" t="n">
        <v>0</v>
      </c>
      <c r="P59" s="508" t="n">
        <v>7</v>
      </c>
    </row>
    <row r="60" customFormat="false" ht="21" hidden="false" customHeight="true" outlineLevel="0" collapsed="false">
      <c r="A60" s="572" t="s">
        <v>409</v>
      </c>
      <c r="B60" s="508" t="n">
        <v>11</v>
      </c>
      <c r="C60" s="573" t="n">
        <v>0</v>
      </c>
      <c r="D60" s="544" t="n">
        <v>0</v>
      </c>
      <c r="E60" s="515" t="n">
        <v>0</v>
      </c>
      <c r="F60" s="433" t="n">
        <v>0</v>
      </c>
      <c r="G60" s="433" t="n">
        <v>0</v>
      </c>
      <c r="H60" s="433" t="n">
        <v>0</v>
      </c>
      <c r="I60" s="515" t="n">
        <v>0</v>
      </c>
      <c r="J60" s="433" t="n">
        <v>0</v>
      </c>
      <c r="K60" s="433" t="n">
        <v>0</v>
      </c>
      <c r="L60" s="433" t="n">
        <v>0</v>
      </c>
      <c r="M60" s="515" t="n">
        <v>0</v>
      </c>
      <c r="N60" s="515" t="n">
        <v>0</v>
      </c>
      <c r="O60" s="433" t="n">
        <v>0</v>
      </c>
      <c r="P60" s="508" t="n">
        <v>11</v>
      </c>
    </row>
    <row r="61" customFormat="false" ht="21" hidden="false" customHeight="true" outlineLevel="0" collapsed="false">
      <c r="A61" s="572" t="s">
        <v>410</v>
      </c>
      <c r="B61" s="508" t="n">
        <v>17</v>
      </c>
      <c r="C61" s="573" t="n">
        <v>0</v>
      </c>
      <c r="D61" s="544" t="n">
        <v>0</v>
      </c>
      <c r="E61" s="515" t="n">
        <v>0</v>
      </c>
      <c r="F61" s="433" t="n">
        <v>0</v>
      </c>
      <c r="G61" s="433" t="n">
        <v>0</v>
      </c>
      <c r="H61" s="433" t="n">
        <v>0</v>
      </c>
      <c r="I61" s="515" t="n">
        <v>0</v>
      </c>
      <c r="J61" s="433" t="n">
        <v>0</v>
      </c>
      <c r="K61" s="433" t="n">
        <v>0</v>
      </c>
      <c r="L61" s="433" t="n">
        <v>0</v>
      </c>
      <c r="M61" s="515" t="n">
        <v>0</v>
      </c>
      <c r="N61" s="515" t="n">
        <v>0</v>
      </c>
      <c r="O61" s="433" t="n">
        <v>0</v>
      </c>
      <c r="P61" s="508" t="n">
        <v>17</v>
      </c>
    </row>
    <row r="62" customFormat="false" ht="21" hidden="false" customHeight="true" outlineLevel="0" collapsed="false">
      <c r="A62" s="572" t="s">
        <v>411</v>
      </c>
      <c r="B62" s="508" t="n">
        <v>48</v>
      </c>
      <c r="C62" s="573" t="n">
        <v>0</v>
      </c>
      <c r="D62" s="544" t="n">
        <v>0</v>
      </c>
      <c r="E62" s="515" t="n">
        <v>0</v>
      </c>
      <c r="F62" s="433" t="n">
        <v>0</v>
      </c>
      <c r="G62" s="433" t="n">
        <v>0</v>
      </c>
      <c r="H62" s="433" t="n">
        <v>0</v>
      </c>
      <c r="I62" s="515" t="n">
        <v>0</v>
      </c>
      <c r="J62" s="433" t="n">
        <v>1</v>
      </c>
      <c r="K62" s="433" t="n">
        <v>0</v>
      </c>
      <c r="L62" s="433" t="n">
        <v>0</v>
      </c>
      <c r="M62" s="515" t="n">
        <v>1</v>
      </c>
      <c r="N62" s="515" t="n">
        <v>-1</v>
      </c>
      <c r="O62" s="433" t="n">
        <v>-1</v>
      </c>
      <c r="P62" s="508" t="n">
        <v>47</v>
      </c>
    </row>
    <row r="63" customFormat="false" ht="21" hidden="false" customHeight="true" outlineLevel="0" collapsed="false">
      <c r="A63" s="578" t="s">
        <v>97</v>
      </c>
      <c r="B63" s="508"/>
      <c r="C63" s="573"/>
      <c r="D63" s="544"/>
      <c r="E63" s="515"/>
      <c r="F63" s="433"/>
      <c r="G63" s="433"/>
      <c r="H63" s="433"/>
      <c r="I63" s="515"/>
      <c r="J63" s="433"/>
      <c r="K63" s="433"/>
      <c r="L63" s="433"/>
      <c r="M63" s="515"/>
      <c r="N63" s="515"/>
      <c r="O63" s="433"/>
      <c r="P63" s="508"/>
    </row>
    <row r="64" customFormat="false" ht="21" hidden="false" customHeight="true" outlineLevel="0" collapsed="false">
      <c r="A64" s="572" t="s">
        <v>412</v>
      </c>
      <c r="B64" s="508" t="n">
        <v>12</v>
      </c>
      <c r="C64" s="573" t="n">
        <v>0</v>
      </c>
      <c r="D64" s="544" t="n">
        <v>0</v>
      </c>
      <c r="E64" s="515" t="n">
        <v>0</v>
      </c>
      <c r="F64" s="433" t="n">
        <v>0</v>
      </c>
      <c r="G64" s="433" t="n">
        <v>2</v>
      </c>
      <c r="H64" s="433" t="n">
        <v>0</v>
      </c>
      <c r="I64" s="515" t="n">
        <v>2</v>
      </c>
      <c r="J64" s="433" t="n">
        <v>2</v>
      </c>
      <c r="K64" s="433" t="n">
        <v>0</v>
      </c>
      <c r="L64" s="433" t="n">
        <v>0</v>
      </c>
      <c r="M64" s="515" t="n">
        <v>2</v>
      </c>
      <c r="N64" s="515" t="n">
        <v>0</v>
      </c>
      <c r="O64" s="433" t="n">
        <v>0</v>
      </c>
      <c r="P64" s="508" t="n">
        <v>12</v>
      </c>
    </row>
    <row r="65" customFormat="false" ht="21" hidden="false" customHeight="true" outlineLevel="0" collapsed="false">
      <c r="A65" s="572"/>
      <c r="B65" s="508"/>
      <c r="C65" s="573"/>
      <c r="D65" s="544"/>
      <c r="E65" s="515"/>
      <c r="F65" s="433"/>
      <c r="G65" s="433"/>
      <c r="H65" s="433"/>
      <c r="I65" s="515"/>
      <c r="J65" s="433"/>
      <c r="K65" s="433"/>
      <c r="L65" s="433"/>
      <c r="M65" s="515"/>
      <c r="N65" s="515"/>
      <c r="O65" s="433"/>
      <c r="P65" s="508"/>
    </row>
    <row r="66" customFormat="false" ht="21" hidden="false" customHeight="true" outlineLevel="0" collapsed="false">
      <c r="A66" s="572" t="s">
        <v>413</v>
      </c>
      <c r="B66" s="508" t="n">
        <v>12</v>
      </c>
      <c r="C66" s="573" t="n">
        <v>0</v>
      </c>
      <c r="D66" s="544" t="n">
        <v>0</v>
      </c>
      <c r="E66" s="515" t="n">
        <v>0</v>
      </c>
      <c r="F66" s="433" t="n">
        <v>0</v>
      </c>
      <c r="G66" s="433" t="n">
        <v>2</v>
      </c>
      <c r="H66" s="433" t="n">
        <v>0</v>
      </c>
      <c r="I66" s="515" t="n">
        <v>2</v>
      </c>
      <c r="J66" s="433" t="n">
        <v>2</v>
      </c>
      <c r="K66" s="433" t="n">
        <v>0</v>
      </c>
      <c r="L66" s="433" t="n">
        <v>0</v>
      </c>
      <c r="M66" s="515" t="n">
        <v>2</v>
      </c>
      <c r="N66" s="515" t="n">
        <v>0</v>
      </c>
      <c r="O66" s="433" t="n">
        <v>0</v>
      </c>
      <c r="P66" s="508" t="n">
        <v>12</v>
      </c>
    </row>
    <row r="67" customFormat="false" ht="21" hidden="false" customHeight="true" outlineLevel="0" collapsed="false">
      <c r="A67" s="572"/>
      <c r="B67" s="508"/>
      <c r="C67" s="576"/>
      <c r="D67" s="577"/>
      <c r="E67" s="515"/>
      <c r="F67" s="552"/>
      <c r="G67" s="552"/>
      <c r="H67" s="552"/>
      <c r="I67" s="515"/>
      <c r="J67" s="552"/>
      <c r="K67" s="552"/>
      <c r="L67" s="552"/>
      <c r="M67" s="515"/>
      <c r="N67" s="515"/>
      <c r="O67" s="433"/>
      <c r="P67" s="508"/>
    </row>
    <row r="68" customFormat="false" ht="21" hidden="false" customHeight="true" outlineLevel="0" collapsed="false">
      <c r="A68" s="572" t="s">
        <v>414</v>
      </c>
      <c r="B68" s="508" t="n">
        <v>39</v>
      </c>
      <c r="C68" s="573" t="n">
        <v>0</v>
      </c>
      <c r="D68" s="544" t="n">
        <v>0</v>
      </c>
      <c r="E68" s="515" t="n">
        <v>0</v>
      </c>
      <c r="F68" s="433" t="n">
        <v>1</v>
      </c>
      <c r="G68" s="433" t="n">
        <v>1</v>
      </c>
      <c r="H68" s="433" t="n">
        <v>0</v>
      </c>
      <c r="I68" s="515" t="n">
        <v>2</v>
      </c>
      <c r="J68" s="433" t="n">
        <v>9</v>
      </c>
      <c r="K68" s="433" t="n">
        <v>0</v>
      </c>
      <c r="L68" s="433" t="n">
        <v>0</v>
      </c>
      <c r="M68" s="515" t="n">
        <v>9</v>
      </c>
      <c r="N68" s="515" t="n">
        <v>-7</v>
      </c>
      <c r="O68" s="433" t="n">
        <v>-7</v>
      </c>
      <c r="P68" s="508" t="n">
        <v>32</v>
      </c>
    </row>
    <row r="69" customFormat="false" ht="21" hidden="false" customHeight="true" outlineLevel="0" collapsed="false">
      <c r="A69" s="572"/>
      <c r="B69" s="508"/>
      <c r="C69" s="573"/>
      <c r="D69" s="544"/>
      <c r="E69" s="515"/>
      <c r="F69" s="433"/>
      <c r="G69" s="433"/>
      <c r="H69" s="433"/>
      <c r="I69" s="515"/>
      <c r="J69" s="433"/>
      <c r="K69" s="433"/>
      <c r="L69" s="433"/>
      <c r="M69" s="515"/>
      <c r="N69" s="515"/>
      <c r="O69" s="433"/>
      <c r="P69" s="508"/>
    </row>
    <row r="70" customFormat="false" ht="21" hidden="false" customHeight="true" outlineLevel="0" collapsed="false">
      <c r="A70" s="572" t="s">
        <v>415</v>
      </c>
      <c r="B70" s="508" t="n">
        <v>25</v>
      </c>
      <c r="C70" s="573" t="n">
        <v>0</v>
      </c>
      <c r="D70" s="544" t="n">
        <v>0</v>
      </c>
      <c r="E70" s="515" t="n">
        <v>0</v>
      </c>
      <c r="F70" s="433" t="n">
        <v>1</v>
      </c>
      <c r="G70" s="433" t="n">
        <v>1</v>
      </c>
      <c r="H70" s="433" t="n">
        <v>0</v>
      </c>
      <c r="I70" s="515" t="n">
        <v>2</v>
      </c>
      <c r="J70" s="433" t="n">
        <v>1</v>
      </c>
      <c r="K70" s="433" t="n">
        <v>0</v>
      </c>
      <c r="L70" s="433" t="n">
        <v>0</v>
      </c>
      <c r="M70" s="515" t="n">
        <v>1</v>
      </c>
      <c r="N70" s="515" t="n">
        <v>1</v>
      </c>
      <c r="O70" s="433" t="n">
        <v>1</v>
      </c>
      <c r="P70" s="508" t="n">
        <v>26</v>
      </c>
    </row>
    <row r="71" customFormat="false" ht="21" hidden="false" customHeight="true" outlineLevel="0" collapsed="false">
      <c r="A71" s="572" t="s">
        <v>416</v>
      </c>
      <c r="B71" s="508" t="n">
        <v>14</v>
      </c>
      <c r="C71" s="573" t="n">
        <v>0</v>
      </c>
      <c r="D71" s="544" t="n">
        <v>0</v>
      </c>
      <c r="E71" s="515" t="n">
        <v>0</v>
      </c>
      <c r="F71" s="433" t="n">
        <v>0</v>
      </c>
      <c r="G71" s="433" t="n">
        <v>0</v>
      </c>
      <c r="H71" s="433" t="n">
        <v>0</v>
      </c>
      <c r="I71" s="515" t="n">
        <v>0</v>
      </c>
      <c r="J71" s="433" t="n">
        <v>8</v>
      </c>
      <c r="K71" s="433" t="n">
        <v>0</v>
      </c>
      <c r="L71" s="433" t="n">
        <v>0</v>
      </c>
      <c r="M71" s="515" t="n">
        <v>8</v>
      </c>
      <c r="N71" s="515" t="n">
        <v>-8</v>
      </c>
      <c r="O71" s="433" t="n">
        <v>-8</v>
      </c>
      <c r="P71" s="508" t="n">
        <v>6</v>
      </c>
    </row>
    <row r="72" customFormat="false" ht="21" hidden="false" customHeight="true" outlineLevel="0" collapsed="false">
      <c r="A72" s="579"/>
      <c r="B72" s="523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501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BB73" s="567"/>
    </row>
    <row r="74" customFormat="false" ht="24" hidden="false" customHeight="false" outlineLevel="0" collapsed="false">
      <c r="A74" s="568"/>
      <c r="B74" s="456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D39" activeCellId="0" sqref="D3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33</v>
      </c>
    </row>
    <row r="3" s="587" customFormat="true" ht="17.25" hidden="false" customHeight="true" outlineLevel="0" collapsed="false">
      <c r="A3" s="583"/>
      <c r="B3" s="584"/>
      <c r="C3" s="585" t="s">
        <v>434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35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36</v>
      </c>
      <c r="C7" s="596"/>
      <c r="D7" s="596"/>
      <c r="E7" s="596"/>
      <c r="F7" s="596"/>
      <c r="G7" s="597" t="s">
        <v>437</v>
      </c>
      <c r="H7" s="597"/>
      <c r="I7" s="597"/>
      <c r="J7" s="598" t="s">
        <v>438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39</v>
      </c>
      <c r="H8" s="601" t="s">
        <v>35</v>
      </c>
      <c r="I8" s="601" t="s">
        <v>36</v>
      </c>
      <c r="J8" s="602" t="s">
        <v>439</v>
      </c>
      <c r="K8" s="603" t="s">
        <v>440</v>
      </c>
      <c r="L8" s="604" t="s">
        <v>441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42</v>
      </c>
      <c r="E9" s="606"/>
      <c r="F9" s="607"/>
      <c r="G9" s="608" t="s">
        <v>119</v>
      </c>
      <c r="H9" s="608" t="s">
        <v>120</v>
      </c>
      <c r="I9" s="608" t="s">
        <v>121</v>
      </c>
      <c r="J9" s="609" t="s">
        <v>117</v>
      </c>
      <c r="K9" s="610" t="s">
        <v>443</v>
      </c>
      <c r="L9" s="609" t="s">
        <v>444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45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46</v>
      </c>
      <c r="D12" s="622" t="s">
        <v>447</v>
      </c>
      <c r="E12" s="621"/>
      <c r="F12" s="623" t="s">
        <v>448</v>
      </c>
      <c r="G12" s="624" t="n">
        <v>1433566</v>
      </c>
      <c r="H12" s="625" t="n">
        <v>704619</v>
      </c>
      <c r="I12" s="625" t="n">
        <v>728947</v>
      </c>
      <c r="J12" s="625" t="n">
        <v>560424</v>
      </c>
      <c r="K12" s="625" t="n">
        <v>559215</v>
      </c>
      <c r="L12" s="625" t="n">
        <v>1209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49</v>
      </c>
      <c r="E14" s="626"/>
      <c r="F14" s="628" t="s">
        <v>450</v>
      </c>
      <c r="G14" s="624" t="n">
        <v>1110193</v>
      </c>
      <c r="H14" s="625" t="n">
        <v>543813</v>
      </c>
      <c r="I14" s="625" t="n">
        <v>566380</v>
      </c>
      <c r="J14" s="625" t="n">
        <v>439964</v>
      </c>
      <c r="K14" s="625" t="n">
        <v>439030</v>
      </c>
      <c r="L14" s="625" t="n">
        <v>934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51</v>
      </c>
      <c r="E15" s="626"/>
      <c r="F15" s="628" t="s">
        <v>452</v>
      </c>
      <c r="G15" s="624" t="n">
        <v>323373</v>
      </c>
      <c r="H15" s="625" t="n">
        <v>160806</v>
      </c>
      <c r="I15" s="625" t="n">
        <v>162567</v>
      </c>
      <c r="J15" s="625" t="n">
        <v>120460</v>
      </c>
      <c r="K15" s="625" t="n">
        <v>120185</v>
      </c>
      <c r="L15" s="625" t="n">
        <v>275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53</v>
      </c>
      <c r="D17" s="631" t="s">
        <v>454</v>
      </c>
      <c r="E17" s="626"/>
      <c r="F17" s="628" t="s">
        <v>455</v>
      </c>
      <c r="G17" s="624" t="n">
        <v>319435</v>
      </c>
      <c r="H17" s="625" t="n">
        <v>154685</v>
      </c>
      <c r="I17" s="625" t="n">
        <v>164750</v>
      </c>
      <c r="J17" s="625" t="n">
        <v>135532</v>
      </c>
      <c r="K17" s="625" t="n">
        <v>135265</v>
      </c>
      <c r="L17" s="625" t="n">
        <v>267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56</v>
      </c>
      <c r="D18" s="631" t="s">
        <v>457</v>
      </c>
      <c r="E18" s="626"/>
      <c r="F18" s="628" t="s">
        <v>458</v>
      </c>
      <c r="G18" s="624" t="n">
        <v>96243</v>
      </c>
      <c r="H18" s="625" t="n">
        <v>47022</v>
      </c>
      <c r="I18" s="625" t="n">
        <v>49221</v>
      </c>
      <c r="J18" s="625" t="n">
        <v>39333</v>
      </c>
      <c r="K18" s="625" t="n">
        <v>39291</v>
      </c>
      <c r="L18" s="625" t="n">
        <v>42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59</v>
      </c>
      <c r="D19" s="631" t="s">
        <v>460</v>
      </c>
      <c r="E19" s="626"/>
      <c r="F19" s="628" t="s">
        <v>461</v>
      </c>
      <c r="G19" s="624" t="n">
        <v>47564</v>
      </c>
      <c r="H19" s="625" t="n">
        <v>23659</v>
      </c>
      <c r="I19" s="625" t="n">
        <v>23905</v>
      </c>
      <c r="J19" s="625" t="n">
        <v>20514</v>
      </c>
      <c r="K19" s="625" t="n">
        <v>20483</v>
      </c>
      <c r="L19" s="625" t="n">
        <v>31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62</v>
      </c>
      <c r="D20" s="631" t="s">
        <v>463</v>
      </c>
      <c r="E20" s="626"/>
      <c r="F20" s="628" t="s">
        <v>464</v>
      </c>
      <c r="G20" s="624" t="n">
        <v>114232</v>
      </c>
      <c r="H20" s="625" t="n">
        <v>55471</v>
      </c>
      <c r="I20" s="625" t="n">
        <v>58761</v>
      </c>
      <c r="J20" s="625" t="n">
        <v>44041</v>
      </c>
      <c r="K20" s="625" t="n">
        <v>43961</v>
      </c>
      <c r="L20" s="625" t="n">
        <v>80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65</v>
      </c>
      <c r="D21" s="631" t="s">
        <v>466</v>
      </c>
      <c r="E21" s="626"/>
      <c r="F21" s="628" t="s">
        <v>467</v>
      </c>
      <c r="G21" s="624" t="n">
        <v>61674</v>
      </c>
      <c r="H21" s="625" t="n">
        <v>30626</v>
      </c>
      <c r="I21" s="625" t="n">
        <v>31048</v>
      </c>
      <c r="J21" s="625" t="n">
        <v>26142</v>
      </c>
      <c r="K21" s="625" t="n">
        <v>26076</v>
      </c>
      <c r="L21" s="625" t="n">
        <v>66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68</v>
      </c>
      <c r="D22" s="631" t="s">
        <v>469</v>
      </c>
      <c r="E22" s="626"/>
      <c r="F22" s="628" t="s">
        <v>470</v>
      </c>
      <c r="G22" s="624" t="n">
        <v>58547</v>
      </c>
      <c r="H22" s="625" t="n">
        <v>29333</v>
      </c>
      <c r="I22" s="625" t="n">
        <v>29214</v>
      </c>
      <c r="J22" s="625" t="n">
        <v>20647</v>
      </c>
      <c r="K22" s="625" t="n">
        <v>20581</v>
      </c>
      <c r="L22" s="625" t="n">
        <v>66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71</v>
      </c>
      <c r="D23" s="631" t="s">
        <v>472</v>
      </c>
      <c r="E23" s="626"/>
      <c r="F23" s="628" t="s">
        <v>473</v>
      </c>
      <c r="G23" s="624" t="n">
        <v>139279</v>
      </c>
      <c r="H23" s="625" t="n">
        <v>67522</v>
      </c>
      <c r="I23" s="625" t="n">
        <v>71757</v>
      </c>
      <c r="J23" s="625" t="n">
        <v>53325</v>
      </c>
      <c r="K23" s="625" t="n">
        <v>53194</v>
      </c>
      <c r="L23" s="625" t="n">
        <v>131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74</v>
      </c>
      <c r="D24" s="631" t="s">
        <v>475</v>
      </c>
      <c r="E24" s="626"/>
      <c r="F24" s="628" t="s">
        <v>476</v>
      </c>
      <c r="G24" s="624" t="n">
        <v>61119</v>
      </c>
      <c r="H24" s="625" t="n">
        <v>29761</v>
      </c>
      <c r="I24" s="625" t="n">
        <v>31358</v>
      </c>
      <c r="J24" s="625" t="n">
        <v>21780</v>
      </c>
      <c r="K24" s="625" t="n">
        <v>21753</v>
      </c>
      <c r="L24" s="625" t="n">
        <v>27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77</v>
      </c>
      <c r="D25" s="631" t="s">
        <v>478</v>
      </c>
      <c r="E25" s="626"/>
      <c r="F25" s="628" t="s">
        <v>479</v>
      </c>
      <c r="G25" s="624" t="n">
        <v>118898</v>
      </c>
      <c r="H25" s="625" t="n">
        <v>59409</v>
      </c>
      <c r="I25" s="625" t="n">
        <v>59489</v>
      </c>
      <c r="J25" s="625" t="n">
        <v>42378</v>
      </c>
      <c r="K25" s="625" t="n">
        <v>42269</v>
      </c>
      <c r="L25" s="625" t="n">
        <v>109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80</v>
      </c>
      <c r="D26" s="631" t="s">
        <v>481</v>
      </c>
      <c r="E26" s="626"/>
      <c r="F26" s="628" t="s">
        <v>482</v>
      </c>
      <c r="G26" s="624" t="n">
        <v>51186</v>
      </c>
      <c r="H26" s="625" t="n">
        <v>25131</v>
      </c>
      <c r="I26" s="625" t="n">
        <v>26055</v>
      </c>
      <c r="J26" s="625" t="n">
        <v>21977</v>
      </c>
      <c r="K26" s="625" t="n">
        <v>21908</v>
      </c>
      <c r="L26" s="625" t="n">
        <v>69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83</v>
      </c>
      <c r="E27" s="626"/>
      <c r="F27" s="628" t="s">
        <v>484</v>
      </c>
      <c r="G27" s="624" t="n">
        <v>42016</v>
      </c>
      <c r="H27" s="625" t="n">
        <v>21194</v>
      </c>
      <c r="I27" s="625" t="n">
        <v>20822</v>
      </c>
      <c r="J27" s="625" t="n">
        <v>14295</v>
      </c>
      <c r="K27" s="632" t="n">
        <v>14249</v>
      </c>
      <c r="L27" s="632" t="n">
        <v>46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85</v>
      </c>
      <c r="D29" s="631" t="s">
        <v>486</v>
      </c>
      <c r="E29" s="626"/>
      <c r="F29" s="628" t="s">
        <v>487</v>
      </c>
      <c r="G29" s="624" t="n">
        <v>64496</v>
      </c>
      <c r="H29" s="625" t="n">
        <v>32645</v>
      </c>
      <c r="I29" s="625" t="n">
        <v>31851</v>
      </c>
      <c r="J29" s="625" t="n">
        <v>25394</v>
      </c>
      <c r="K29" s="625" t="n">
        <v>25315</v>
      </c>
      <c r="L29" s="625" t="n">
        <v>79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88</v>
      </c>
      <c r="D31" s="631" t="s">
        <v>489</v>
      </c>
      <c r="E31" s="626"/>
      <c r="F31" s="628" t="s">
        <v>490</v>
      </c>
      <c r="G31" s="624" t="n">
        <v>4908</v>
      </c>
      <c r="H31" s="625" t="n">
        <v>2464</v>
      </c>
      <c r="I31" s="625" t="n">
        <v>2444</v>
      </c>
      <c r="J31" s="625" t="n">
        <v>2061</v>
      </c>
      <c r="K31" s="625" t="n">
        <v>2058</v>
      </c>
      <c r="L31" s="625" t="n">
        <v>3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91</v>
      </c>
      <c r="D32" s="631" t="s">
        <v>492</v>
      </c>
      <c r="E32" s="626"/>
      <c r="F32" s="628" t="s">
        <v>493</v>
      </c>
      <c r="G32" s="624" t="n">
        <v>3060</v>
      </c>
      <c r="H32" s="625" t="n">
        <v>1574</v>
      </c>
      <c r="I32" s="625" t="n">
        <v>1486</v>
      </c>
      <c r="J32" s="625" t="n">
        <v>1262</v>
      </c>
      <c r="K32" s="625" t="n">
        <v>1254</v>
      </c>
      <c r="L32" s="625" t="n">
        <v>8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94</v>
      </c>
      <c r="D33" s="631" t="s">
        <v>495</v>
      </c>
      <c r="E33" s="626"/>
      <c r="F33" s="628" t="s">
        <v>496</v>
      </c>
      <c r="G33" s="624" t="n">
        <v>1720</v>
      </c>
      <c r="H33" s="625" t="n">
        <v>946</v>
      </c>
      <c r="I33" s="625" t="n">
        <v>774</v>
      </c>
      <c r="J33" s="625" t="n">
        <v>748</v>
      </c>
      <c r="K33" s="625" t="n">
        <v>745</v>
      </c>
      <c r="L33" s="625" t="n">
        <v>3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97</v>
      </c>
      <c r="D34" s="631" t="s">
        <v>498</v>
      </c>
      <c r="E34" s="626"/>
      <c r="F34" s="628" t="s">
        <v>499</v>
      </c>
      <c r="G34" s="624" t="n">
        <v>9531</v>
      </c>
      <c r="H34" s="625" t="n">
        <v>4794</v>
      </c>
      <c r="I34" s="625" t="n">
        <v>4737</v>
      </c>
      <c r="J34" s="625" t="n">
        <v>3490</v>
      </c>
      <c r="K34" s="625" t="n">
        <v>3479</v>
      </c>
      <c r="L34" s="625" t="n">
        <v>11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500</v>
      </c>
      <c r="D35" s="631" t="s">
        <v>501</v>
      </c>
      <c r="E35" s="626"/>
      <c r="F35" s="628" t="s">
        <v>502</v>
      </c>
      <c r="G35" s="624" t="n">
        <v>13536</v>
      </c>
      <c r="H35" s="625" t="n">
        <v>6902</v>
      </c>
      <c r="I35" s="625" t="n">
        <v>6634</v>
      </c>
      <c r="J35" s="625" t="n">
        <v>5237</v>
      </c>
      <c r="K35" s="625" t="n">
        <v>5221</v>
      </c>
      <c r="L35" s="625" t="n">
        <v>16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503</v>
      </c>
      <c r="D36" s="631" t="s">
        <v>504</v>
      </c>
      <c r="E36" s="626"/>
      <c r="F36" s="628" t="s">
        <v>505</v>
      </c>
      <c r="G36" s="624" t="n">
        <v>10652</v>
      </c>
      <c r="H36" s="625" t="n">
        <v>5464</v>
      </c>
      <c r="I36" s="625" t="n">
        <v>5188</v>
      </c>
      <c r="J36" s="625" t="n">
        <v>4065</v>
      </c>
      <c r="K36" s="625" t="n">
        <v>4059</v>
      </c>
      <c r="L36" s="625" t="n">
        <v>6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506</v>
      </c>
      <c r="D37" s="631" t="s">
        <v>507</v>
      </c>
      <c r="E37" s="626"/>
      <c r="F37" s="628" t="s">
        <v>508</v>
      </c>
      <c r="G37" s="624" t="n">
        <v>5597</v>
      </c>
      <c r="H37" s="625" t="n">
        <v>2775</v>
      </c>
      <c r="I37" s="625" t="n">
        <v>2822</v>
      </c>
      <c r="J37" s="625" t="n">
        <v>2003</v>
      </c>
      <c r="K37" s="625" t="n">
        <v>199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509</v>
      </c>
      <c r="D38" s="631" t="s">
        <v>510</v>
      </c>
      <c r="E38" s="626"/>
      <c r="F38" s="628" t="s">
        <v>511</v>
      </c>
      <c r="G38" s="624" t="n">
        <v>11232</v>
      </c>
      <c r="H38" s="625" t="n">
        <v>5565</v>
      </c>
      <c r="I38" s="625" t="n">
        <v>5667</v>
      </c>
      <c r="J38" s="625" t="n">
        <v>4611</v>
      </c>
      <c r="K38" s="625" t="n">
        <v>4593</v>
      </c>
      <c r="L38" s="625" t="n">
        <v>18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512</v>
      </c>
      <c r="D39" s="631" t="s">
        <v>513</v>
      </c>
      <c r="E39" s="626"/>
      <c r="F39" s="628" t="s">
        <v>514</v>
      </c>
      <c r="G39" s="624" t="n">
        <v>4260</v>
      </c>
      <c r="H39" s="625" t="n">
        <v>2161</v>
      </c>
      <c r="I39" s="625" t="n">
        <v>2099</v>
      </c>
      <c r="J39" s="625" t="n">
        <v>1917</v>
      </c>
      <c r="K39" s="625" t="n">
        <v>1909</v>
      </c>
      <c r="L39" s="625" t="n">
        <v>8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515</v>
      </c>
      <c r="D41" s="631" t="s">
        <v>516</v>
      </c>
      <c r="E41" s="626"/>
      <c r="F41" s="628" t="s">
        <v>517</v>
      </c>
      <c r="G41" s="624" t="n">
        <v>151607</v>
      </c>
      <c r="H41" s="625" t="n">
        <v>74493</v>
      </c>
      <c r="I41" s="625" t="n">
        <v>77114</v>
      </c>
      <c r="J41" s="625" t="n">
        <v>54842</v>
      </c>
      <c r="K41" s="625" t="n">
        <v>54748</v>
      </c>
      <c r="L41" s="625" t="n">
        <v>9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518</v>
      </c>
      <c r="D43" s="631" t="s">
        <v>519</v>
      </c>
      <c r="E43" s="626"/>
      <c r="F43" s="628" t="s">
        <v>520</v>
      </c>
      <c r="G43" s="624" t="n">
        <v>39504</v>
      </c>
      <c r="H43" s="625" t="n">
        <v>19481</v>
      </c>
      <c r="I43" s="625" t="n">
        <v>20023</v>
      </c>
      <c r="J43" s="625" t="n">
        <v>13658</v>
      </c>
      <c r="K43" s="625" t="n">
        <v>13639</v>
      </c>
      <c r="L43" s="625" t="n">
        <v>19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21</v>
      </c>
      <c r="D44" s="631" t="s">
        <v>522</v>
      </c>
      <c r="E44" s="626"/>
      <c r="F44" s="628" t="s">
        <v>523</v>
      </c>
      <c r="G44" s="624" t="n">
        <v>13685</v>
      </c>
      <c r="H44" s="625" t="n">
        <v>6668</v>
      </c>
      <c r="I44" s="625" t="n">
        <v>7017</v>
      </c>
      <c r="J44" s="625" t="n">
        <v>5069</v>
      </c>
      <c r="K44" s="625" t="n">
        <v>5065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24</v>
      </c>
      <c r="D45" s="631" t="s">
        <v>525</v>
      </c>
      <c r="E45" s="626"/>
      <c r="F45" s="628" t="s">
        <v>526</v>
      </c>
      <c r="G45" s="624" t="n">
        <v>28308</v>
      </c>
      <c r="H45" s="625" t="n">
        <v>13554</v>
      </c>
      <c r="I45" s="625" t="n">
        <v>14754</v>
      </c>
      <c r="J45" s="625" t="n">
        <v>10724</v>
      </c>
      <c r="K45" s="625" t="n">
        <v>10707</v>
      </c>
      <c r="L45" s="625" t="n">
        <v>1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27</v>
      </c>
      <c r="D46" s="631" t="s">
        <v>528</v>
      </c>
      <c r="E46" s="626"/>
      <c r="F46" s="636" t="s">
        <v>529</v>
      </c>
      <c r="G46" s="624" t="n">
        <v>16148</v>
      </c>
      <c r="H46" s="625" t="n">
        <v>7780</v>
      </c>
      <c r="I46" s="625" t="n">
        <v>8368</v>
      </c>
      <c r="J46" s="625" t="n">
        <v>5541</v>
      </c>
      <c r="K46" s="625" t="n">
        <v>5530</v>
      </c>
      <c r="L46" s="625" t="n">
        <v>11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30</v>
      </c>
      <c r="D47" s="631" t="s">
        <v>531</v>
      </c>
      <c r="E47" s="626"/>
      <c r="F47" s="628" t="s">
        <v>532</v>
      </c>
      <c r="G47" s="624" t="n">
        <v>19454</v>
      </c>
      <c r="H47" s="625" t="n">
        <v>9730</v>
      </c>
      <c r="I47" s="625" t="n">
        <v>9724</v>
      </c>
      <c r="J47" s="625" t="n">
        <v>7209</v>
      </c>
      <c r="K47" s="625" t="n">
        <v>7193</v>
      </c>
      <c r="L47" s="625" t="n">
        <v>16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33</v>
      </c>
      <c r="D48" s="631" t="s">
        <v>534</v>
      </c>
      <c r="E48" s="626"/>
      <c r="F48" s="628" t="s">
        <v>535</v>
      </c>
      <c r="G48" s="624" t="n">
        <v>34508</v>
      </c>
      <c r="H48" s="625" t="n">
        <v>17280</v>
      </c>
      <c r="I48" s="625" t="n">
        <v>17228</v>
      </c>
      <c r="J48" s="625" t="n">
        <v>12641</v>
      </c>
      <c r="K48" s="625" t="n">
        <v>12614</v>
      </c>
      <c r="L48" s="625" t="n">
        <v>27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36</v>
      </c>
      <c r="D50" s="631" t="s">
        <v>537</v>
      </c>
      <c r="E50" s="626"/>
      <c r="F50" s="628" t="s">
        <v>538</v>
      </c>
      <c r="G50" s="624" t="n">
        <v>100235</v>
      </c>
      <c r="H50" s="625" t="n">
        <v>49825</v>
      </c>
      <c r="I50" s="625" t="n">
        <v>50410</v>
      </c>
      <c r="J50" s="625" t="n">
        <v>36552</v>
      </c>
      <c r="K50" s="625" t="n">
        <v>36452</v>
      </c>
      <c r="L50" s="625" t="n">
        <v>100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39</v>
      </c>
      <c r="D52" s="631" t="s">
        <v>540</v>
      </c>
      <c r="E52" s="626"/>
      <c r="F52" s="628" t="s">
        <v>541</v>
      </c>
      <c r="G52" s="624" t="n">
        <v>18410</v>
      </c>
      <c r="H52" s="625" t="n">
        <v>8832</v>
      </c>
      <c r="I52" s="625" t="n">
        <v>9578</v>
      </c>
      <c r="J52" s="625" t="n">
        <v>7003</v>
      </c>
      <c r="K52" s="625" t="n">
        <v>6989</v>
      </c>
      <c r="L52" s="625" t="n">
        <v>14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42</v>
      </c>
      <c r="D53" s="631" t="s">
        <v>543</v>
      </c>
      <c r="E53" s="626"/>
      <c r="F53" s="628" t="s">
        <v>544</v>
      </c>
      <c r="G53" s="624" t="n">
        <v>37502</v>
      </c>
      <c r="H53" s="625" t="n">
        <v>18429</v>
      </c>
      <c r="I53" s="625" t="n">
        <v>19073</v>
      </c>
      <c r="J53" s="625" t="n">
        <v>12763</v>
      </c>
      <c r="K53" s="625" t="n">
        <v>12730</v>
      </c>
      <c r="L53" s="625" t="n">
        <v>33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45</v>
      </c>
      <c r="D54" s="631" t="s">
        <v>546</v>
      </c>
      <c r="E54" s="626"/>
      <c r="F54" s="628" t="s">
        <v>547</v>
      </c>
      <c r="G54" s="624" t="n">
        <v>730</v>
      </c>
      <c r="H54" s="625" t="n">
        <v>408</v>
      </c>
      <c r="I54" s="625" t="n">
        <v>322</v>
      </c>
      <c r="J54" s="625" t="n">
        <v>417</v>
      </c>
      <c r="K54" s="625" t="n">
        <v>415</v>
      </c>
      <c r="L54" s="625" t="n">
        <v>2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48</v>
      </c>
      <c r="D55" s="631" t="s">
        <v>549</v>
      </c>
      <c r="E55" s="626"/>
      <c r="F55" s="628" t="s">
        <v>550</v>
      </c>
      <c r="G55" s="624" t="n">
        <v>870</v>
      </c>
      <c r="H55" s="625" t="n">
        <v>465</v>
      </c>
      <c r="I55" s="625" t="n">
        <v>405</v>
      </c>
      <c r="J55" s="625" t="n">
        <v>453</v>
      </c>
      <c r="K55" s="625" t="n">
        <v>453</v>
      </c>
      <c r="L55" s="625" t="n">
        <v>0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51</v>
      </c>
      <c r="D56" s="631" t="s">
        <v>552</v>
      </c>
      <c r="E56" s="626"/>
      <c r="F56" s="628" t="s">
        <v>553</v>
      </c>
      <c r="G56" s="624" t="n">
        <v>759</v>
      </c>
      <c r="H56" s="625" t="n">
        <v>434</v>
      </c>
      <c r="I56" s="625" t="n">
        <v>325</v>
      </c>
      <c r="J56" s="625" t="n">
        <v>429</v>
      </c>
      <c r="K56" s="625" t="n">
        <v>42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54</v>
      </c>
      <c r="D57" s="631" t="s">
        <v>555</v>
      </c>
      <c r="E57" s="626"/>
      <c r="F57" s="628" t="s">
        <v>556</v>
      </c>
      <c r="G57" s="624" t="n">
        <v>430</v>
      </c>
      <c r="H57" s="625" t="n">
        <v>278</v>
      </c>
      <c r="I57" s="625" t="n">
        <v>152</v>
      </c>
      <c r="J57" s="625" t="n">
        <v>267</v>
      </c>
      <c r="K57" s="625" t="n">
        <v>257</v>
      </c>
      <c r="L57" s="625" t="n">
        <v>10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57</v>
      </c>
      <c r="D58" s="631" t="s">
        <v>558</v>
      </c>
      <c r="E58" s="626"/>
      <c r="F58" s="628" t="s">
        <v>559</v>
      </c>
      <c r="G58" s="624" t="n">
        <v>1329</v>
      </c>
      <c r="H58" s="625" t="n">
        <v>780</v>
      </c>
      <c r="I58" s="625" t="n">
        <v>549</v>
      </c>
      <c r="J58" s="625" t="n">
        <v>686</v>
      </c>
      <c r="K58" s="625" t="n">
        <v>686</v>
      </c>
      <c r="L58" s="625" t="n">
        <v>0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60</v>
      </c>
      <c r="D59" s="631" t="s">
        <v>561</v>
      </c>
      <c r="E59" s="626"/>
      <c r="F59" s="628" t="s">
        <v>562</v>
      </c>
      <c r="G59" s="624" t="n">
        <v>629</v>
      </c>
      <c r="H59" s="625" t="n">
        <v>379</v>
      </c>
      <c r="I59" s="625" t="n">
        <v>250</v>
      </c>
      <c r="J59" s="625" t="n">
        <v>333</v>
      </c>
      <c r="K59" s="625" t="n">
        <v>333</v>
      </c>
      <c r="L59" s="625" t="n">
        <v>0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63</v>
      </c>
      <c r="D60" s="631" t="s">
        <v>564</v>
      </c>
      <c r="E60" s="626"/>
      <c r="F60" s="628" t="s">
        <v>565</v>
      </c>
      <c r="G60" s="624" t="n">
        <v>1238</v>
      </c>
      <c r="H60" s="625" t="n">
        <v>666</v>
      </c>
      <c r="I60" s="625" t="n">
        <v>572</v>
      </c>
      <c r="J60" s="625" t="n">
        <v>516</v>
      </c>
      <c r="K60" s="625" t="n">
        <v>515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66</v>
      </c>
      <c r="D61" s="631" t="s">
        <v>567</v>
      </c>
      <c r="E61" s="626"/>
      <c r="F61" s="628" t="s">
        <v>568</v>
      </c>
      <c r="G61" s="624" t="n">
        <v>1517</v>
      </c>
      <c r="H61" s="625" t="n">
        <v>821</v>
      </c>
      <c r="I61" s="625" t="n">
        <v>696</v>
      </c>
      <c r="J61" s="625" t="n">
        <v>695</v>
      </c>
      <c r="K61" s="625" t="n">
        <v>688</v>
      </c>
      <c r="L61" s="625" t="n">
        <v>7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69</v>
      </c>
      <c r="D62" s="631" t="s">
        <v>570</v>
      </c>
      <c r="E62" s="626"/>
      <c r="F62" s="628" t="s">
        <v>571</v>
      </c>
      <c r="G62" s="624" t="n">
        <v>7755</v>
      </c>
      <c r="H62" s="625" t="n">
        <v>4086</v>
      </c>
      <c r="I62" s="625" t="n">
        <v>3669</v>
      </c>
      <c r="J62" s="625" t="n">
        <v>3365</v>
      </c>
      <c r="K62" s="625" t="n">
        <v>3360</v>
      </c>
      <c r="L62" s="625" t="n">
        <v>5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72</v>
      </c>
      <c r="D63" s="631" t="s">
        <v>573</v>
      </c>
      <c r="E63" s="626"/>
      <c r="F63" s="628" t="s">
        <v>574</v>
      </c>
      <c r="G63" s="624" t="n">
        <v>29066</v>
      </c>
      <c r="H63" s="625" t="n">
        <v>14247</v>
      </c>
      <c r="I63" s="625" t="n">
        <v>14819</v>
      </c>
      <c r="J63" s="625" t="n">
        <v>9625</v>
      </c>
      <c r="K63" s="637" t="n">
        <v>9598</v>
      </c>
      <c r="L63" s="637" t="n">
        <v>27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75</v>
      </c>
      <c r="D65" s="631" t="s">
        <v>576</v>
      </c>
      <c r="E65" s="626"/>
      <c r="F65" s="628" t="s">
        <v>577</v>
      </c>
      <c r="G65" s="624" t="n">
        <v>1194</v>
      </c>
      <c r="H65" s="625" t="n">
        <v>639</v>
      </c>
      <c r="I65" s="625" t="n">
        <v>555</v>
      </c>
      <c r="J65" s="625" t="n">
        <v>470</v>
      </c>
      <c r="K65" s="625" t="n">
        <v>470</v>
      </c>
      <c r="L65" s="625" t="n">
        <v>0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78</v>
      </c>
      <c r="D67" s="631" t="s">
        <v>579</v>
      </c>
      <c r="E67" s="626"/>
      <c r="F67" s="628" t="s">
        <v>580</v>
      </c>
      <c r="G67" s="624" t="n">
        <v>1194</v>
      </c>
      <c r="H67" s="625" t="n">
        <v>639</v>
      </c>
      <c r="I67" s="625" t="n">
        <v>555</v>
      </c>
      <c r="J67" s="625" t="n">
        <v>470</v>
      </c>
      <c r="K67" s="625" t="n">
        <v>470</v>
      </c>
      <c r="L67" s="625" t="n">
        <v>0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81</v>
      </c>
      <c r="D69" s="631" t="s">
        <v>582</v>
      </c>
      <c r="E69" s="626"/>
      <c r="F69" s="628" t="s">
        <v>583</v>
      </c>
      <c r="G69" s="624" t="n">
        <v>5841</v>
      </c>
      <c r="H69" s="625" t="n">
        <v>3204</v>
      </c>
      <c r="I69" s="625" t="n">
        <v>2637</v>
      </c>
      <c r="J69" s="625" t="n">
        <v>3202</v>
      </c>
      <c r="K69" s="625" t="n">
        <v>3200</v>
      </c>
      <c r="L69" s="625" t="n">
        <v>2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84</v>
      </c>
      <c r="D71" s="631" t="s">
        <v>585</v>
      </c>
      <c r="E71" s="626"/>
      <c r="F71" s="628" t="s">
        <v>586</v>
      </c>
      <c r="G71" s="624" t="n">
        <v>3998</v>
      </c>
      <c r="H71" s="625" t="n">
        <v>2057</v>
      </c>
      <c r="I71" s="625" t="n">
        <v>1941</v>
      </c>
      <c r="J71" s="625" t="n">
        <v>2122</v>
      </c>
      <c r="K71" s="625" t="n">
        <v>2121</v>
      </c>
      <c r="L71" s="625" t="n">
        <v>1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87</v>
      </c>
      <c r="D72" s="631" t="s">
        <v>588</v>
      </c>
      <c r="E72" s="626"/>
      <c r="F72" s="628" t="s">
        <v>589</v>
      </c>
      <c r="G72" s="624" t="n">
        <v>1843</v>
      </c>
      <c r="H72" s="625" t="n">
        <v>1147</v>
      </c>
      <c r="I72" s="625" t="n">
        <v>696</v>
      </c>
      <c r="J72" s="625" t="n">
        <v>1080</v>
      </c>
      <c r="K72" s="625" t="n">
        <v>1079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90</v>
      </c>
      <c r="E75" s="618"/>
      <c r="F75" s="618"/>
      <c r="G75" s="641" t="s">
        <v>591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1676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0191</v>
      </c>
      <c r="C6" s="55" t="n">
        <v>1392818</v>
      </c>
      <c r="D6" s="55" t="n">
        <v>683328</v>
      </c>
      <c r="E6" s="55" t="n">
        <v>709490</v>
      </c>
      <c r="F6" s="56" t="n">
        <v>7671</v>
      </c>
      <c r="G6" s="57"/>
      <c r="H6" s="42"/>
      <c r="I6" s="43" t="s">
        <v>42</v>
      </c>
      <c r="J6" s="44" t="n">
        <v>71389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43</v>
      </c>
      <c r="B7" s="55" t="n">
        <v>529115</v>
      </c>
      <c r="C7" s="55" t="n">
        <v>1402740</v>
      </c>
      <c r="D7" s="55" t="n">
        <v>688303</v>
      </c>
      <c r="E7" s="55" t="n">
        <v>714437</v>
      </c>
      <c r="F7" s="56" t="n">
        <v>9922</v>
      </c>
      <c r="G7" s="57"/>
      <c r="H7" s="42"/>
      <c r="I7" s="43" t="s">
        <v>44</v>
      </c>
      <c r="J7" s="44" t="n">
        <v>737778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36372</v>
      </c>
      <c r="C8" s="55" t="n">
        <v>1411755</v>
      </c>
      <c r="D8" s="55" t="n">
        <v>692859</v>
      </c>
      <c r="E8" s="55" t="n">
        <v>718896</v>
      </c>
      <c r="F8" s="56" t="n">
        <v>9015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2" t="s">
        <v>46</v>
      </c>
      <c r="B9" s="55" t="n">
        <v>543184</v>
      </c>
      <c r="C9" s="55" t="n">
        <v>1419009</v>
      </c>
      <c r="D9" s="55" t="n">
        <v>696747</v>
      </c>
      <c r="E9" s="55" t="n">
        <v>722262</v>
      </c>
      <c r="F9" s="56" t="n">
        <v>7254</v>
      </c>
      <c r="G9" s="57"/>
      <c r="H9" s="42"/>
      <c r="I9" s="64" t="s">
        <v>47</v>
      </c>
      <c r="J9" s="65" t="n">
        <v>608753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2" t="s">
        <v>48</v>
      </c>
      <c r="B10" s="55" t="n">
        <v>550725</v>
      </c>
      <c r="C10" s="55" t="n">
        <v>1425769</v>
      </c>
      <c r="D10" s="55" t="n">
        <v>700431</v>
      </c>
      <c r="E10" s="55" t="n">
        <v>725338</v>
      </c>
      <c r="F10" s="56" t="n">
        <v>6760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60424</v>
      </c>
      <c r="C11" s="55" t="n">
        <v>1433566</v>
      </c>
      <c r="D11" s="55" t="n">
        <v>704619</v>
      </c>
      <c r="E11" s="55" t="n">
        <v>728947</v>
      </c>
      <c r="F11" s="56" t="n">
        <v>779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50</v>
      </c>
      <c r="B12" s="55" t="n">
        <v>571769</v>
      </c>
      <c r="C12" s="55" t="n">
        <v>1439913</v>
      </c>
      <c r="D12" s="55" t="n">
        <v>707984</v>
      </c>
      <c r="E12" s="55" t="n">
        <v>731929</v>
      </c>
      <c r="F12" s="56" t="n">
        <v>634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581986</v>
      </c>
      <c r="C13" s="55" t="n">
        <v>1443802</v>
      </c>
      <c r="D13" s="55" t="n">
        <v>709759</v>
      </c>
      <c r="E13" s="55" t="n">
        <v>734043</v>
      </c>
      <c r="F13" s="56" t="n">
        <v>388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592931</v>
      </c>
      <c r="C14" s="75" t="n">
        <v>1448101</v>
      </c>
      <c r="D14" s="75" t="n">
        <v>712065</v>
      </c>
      <c r="E14" s="75" t="n">
        <v>736036</v>
      </c>
      <c r="F14" s="76" t="n">
        <v>4299</v>
      </c>
      <c r="G14" s="57"/>
      <c r="H14" s="33"/>
      <c r="I14" s="77"/>
      <c r="J14" s="78" t="s">
        <v>54</v>
      </c>
      <c r="K14" s="79" t="n">
        <v>-5775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62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69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62" t="s">
        <v>58</v>
      </c>
      <c r="B16" s="55" t="n">
        <v>596089</v>
      </c>
      <c r="C16" s="55" t="n">
        <v>1445013</v>
      </c>
      <c r="D16" s="55" t="n">
        <v>710418</v>
      </c>
      <c r="E16" s="55" t="n">
        <v>734595</v>
      </c>
      <c r="F16" s="56" t="n">
        <v>-6379</v>
      </c>
      <c r="G16" s="90"/>
      <c r="H16" s="91"/>
      <c r="J16" s="85" t="s">
        <v>59</v>
      </c>
      <c r="K16" s="79" t="n">
        <v>-5844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62" t="s">
        <v>60</v>
      </c>
      <c r="B17" s="55" t="n">
        <v>600480</v>
      </c>
      <c r="C17" s="55" t="n">
        <v>1450016</v>
      </c>
      <c r="D17" s="55" t="n">
        <v>713194</v>
      </c>
      <c r="E17" s="55" t="n">
        <v>736822</v>
      </c>
      <c r="F17" s="56" t="n">
        <v>5003</v>
      </c>
      <c r="G17" s="90"/>
      <c r="H17" s="33"/>
      <c r="I17" s="93" t="n">
        <v>0</v>
      </c>
      <c r="J17" s="94" t="s">
        <v>35</v>
      </c>
      <c r="K17" s="79" t="n">
        <v>-3234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62" t="s">
        <v>61</v>
      </c>
      <c r="B18" s="55" t="n">
        <v>601819</v>
      </c>
      <c r="C18" s="55" t="n">
        <v>1451182</v>
      </c>
      <c r="D18" s="55" t="n">
        <v>713647</v>
      </c>
      <c r="E18" s="55" t="n">
        <v>737535</v>
      </c>
      <c r="F18" s="56" t="n">
        <v>1166</v>
      </c>
      <c r="G18" s="90"/>
      <c r="H18" s="33"/>
      <c r="I18" s="77"/>
      <c r="J18" s="94" t="s">
        <v>36</v>
      </c>
      <c r="K18" s="79" t="n">
        <v>-2541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62" t="s">
        <v>62</v>
      </c>
      <c r="B19" s="55" t="n">
        <v>602749</v>
      </c>
      <c r="C19" s="55" t="n">
        <v>1451965</v>
      </c>
      <c r="D19" s="55" t="n">
        <v>714041</v>
      </c>
      <c r="E19" s="55" t="n">
        <v>737924</v>
      </c>
      <c r="F19" s="56" t="n">
        <v>783</v>
      </c>
      <c r="G19" s="90"/>
      <c r="H19" s="33"/>
      <c r="I19" s="77"/>
      <c r="J19" s="78" t="s">
        <v>37</v>
      </c>
      <c r="K19" s="79" t="n">
        <v>-658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62" t="s">
        <v>64</v>
      </c>
      <c r="B20" s="55" t="n">
        <v>604092</v>
      </c>
      <c r="C20" s="55" t="n">
        <v>1452825</v>
      </c>
      <c r="D20" s="55" t="n">
        <v>714539</v>
      </c>
      <c r="E20" s="55" t="n">
        <v>738286</v>
      </c>
      <c r="F20" s="56" t="n">
        <v>860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62" t="s">
        <v>65</v>
      </c>
      <c r="B21" s="55" t="n">
        <v>605024</v>
      </c>
      <c r="C21" s="55" t="n">
        <v>1453750</v>
      </c>
      <c r="D21" s="55" t="n">
        <v>715069</v>
      </c>
      <c r="E21" s="55" t="n">
        <v>738681</v>
      </c>
      <c r="F21" s="56" t="n">
        <v>925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62" t="s">
        <v>66</v>
      </c>
      <c r="B22" s="55" t="n">
        <v>605737</v>
      </c>
      <c r="C22" s="55" t="n">
        <v>1454184</v>
      </c>
      <c r="D22" s="55" t="n">
        <v>715205</v>
      </c>
      <c r="E22" s="55" t="n">
        <v>738979</v>
      </c>
      <c r="F22" s="56" t="n">
        <v>434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62" t="s">
        <v>68</v>
      </c>
      <c r="B23" s="55" t="n">
        <v>606913</v>
      </c>
      <c r="C23" s="55" t="n">
        <v>1455267</v>
      </c>
      <c r="D23" s="55" t="n">
        <v>715863</v>
      </c>
      <c r="E23" s="55" t="n">
        <v>739404</v>
      </c>
      <c r="F23" s="56" t="n">
        <v>1083</v>
      </c>
      <c r="G23" s="90"/>
      <c r="J23" s="78" t="s">
        <v>54</v>
      </c>
      <c r="K23" s="79" t="n">
        <v>6663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62" t="s">
        <v>69</v>
      </c>
      <c r="B24" s="55" t="n">
        <v>607581</v>
      </c>
      <c r="C24" s="55" t="n">
        <v>1455799</v>
      </c>
      <c r="D24" s="55" t="n">
        <v>716201</v>
      </c>
      <c r="E24" s="55" t="n">
        <v>739598</v>
      </c>
      <c r="F24" s="56" t="n">
        <v>532</v>
      </c>
      <c r="G24" s="90"/>
      <c r="I24" s="84" t="n">
        <v>0</v>
      </c>
      <c r="J24" s="85" t="s">
        <v>57</v>
      </c>
      <c r="K24" s="79" t="n">
        <v>2378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62" t="s">
        <v>70</v>
      </c>
      <c r="B25" s="55" t="n">
        <v>608116</v>
      </c>
      <c r="C25" s="55" t="n">
        <v>1456418</v>
      </c>
      <c r="D25" s="55" t="n">
        <v>716581</v>
      </c>
      <c r="E25" s="55" t="n">
        <v>739837</v>
      </c>
      <c r="F25" s="56" t="n">
        <v>619</v>
      </c>
      <c r="G25" s="90"/>
      <c r="I25" s="84" t="n">
        <v>0</v>
      </c>
      <c r="J25" s="85" t="s">
        <v>59</v>
      </c>
      <c r="K25" s="79" t="n">
        <v>4285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62" t="s">
        <v>71</v>
      </c>
      <c r="B26" s="55" t="n">
        <v>608900</v>
      </c>
      <c r="C26" s="55" t="n">
        <v>1457163</v>
      </c>
      <c r="D26" s="55" t="n">
        <v>716974</v>
      </c>
      <c r="E26" s="55" t="n">
        <v>740189</v>
      </c>
      <c r="F26" s="56" t="n">
        <v>745</v>
      </c>
      <c r="G26" s="90"/>
      <c r="I26" s="93" t="n">
        <v>0</v>
      </c>
      <c r="J26" s="94" t="s">
        <v>35</v>
      </c>
      <c r="K26" s="79" t="n">
        <v>3480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62" t="s">
        <v>72</v>
      </c>
      <c r="B27" s="55" t="n">
        <v>609411</v>
      </c>
      <c r="C27" s="55" t="n">
        <v>1457451</v>
      </c>
      <c r="D27" s="55" t="n">
        <v>717132</v>
      </c>
      <c r="E27" s="55" t="n">
        <v>740319</v>
      </c>
      <c r="F27" s="56" t="n">
        <v>288</v>
      </c>
      <c r="G27" s="97"/>
      <c r="H27" s="33"/>
      <c r="I27" s="98" t="n">
        <v>0</v>
      </c>
      <c r="J27" s="94" t="s">
        <v>36</v>
      </c>
      <c r="K27" s="79" t="n">
        <v>3183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08753</v>
      </c>
      <c r="C28" s="100" t="n">
        <v>1451676</v>
      </c>
      <c r="D28" s="100" t="n">
        <v>713898</v>
      </c>
      <c r="E28" s="100" t="n">
        <v>737778</v>
      </c>
      <c r="F28" s="101" t="n">
        <v>-5775</v>
      </c>
      <c r="G28" s="97"/>
      <c r="I28" s="98" t="n">
        <v>0</v>
      </c>
      <c r="J28" s="78" t="s">
        <v>37</v>
      </c>
      <c r="K28" s="79" t="n">
        <v>12664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3922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3922</v>
      </c>
      <c r="B2" s="114"/>
      <c r="C2" s="119" t="s">
        <v>77</v>
      </c>
      <c r="D2" s="114"/>
      <c r="E2" s="114"/>
      <c r="F2" s="114"/>
      <c r="G2" s="120"/>
      <c r="H2" s="121"/>
      <c r="I2" s="121"/>
      <c r="J2" s="114"/>
      <c r="L2" s="122"/>
      <c r="M2" s="123"/>
      <c r="N2" s="124" t="n">
        <v>43922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n">
        <v>43922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3891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v>43922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37" t="s">
        <v>36</v>
      </c>
      <c r="F7" s="143" t="s">
        <v>110</v>
      </c>
      <c r="G7" s="161" t="s">
        <v>111</v>
      </c>
      <c r="H7" s="162" t="s">
        <v>112</v>
      </c>
      <c r="I7" s="161" t="s">
        <v>113</v>
      </c>
      <c r="J7" s="163" t="s">
        <v>114</v>
      </c>
      <c r="K7" s="163" t="s">
        <v>115</v>
      </c>
      <c r="L7" s="164" t="s">
        <v>116</v>
      </c>
      <c r="M7" s="165" t="s">
        <v>117</v>
      </c>
      <c r="N7" s="163" t="s">
        <v>114</v>
      </c>
      <c r="O7" s="163" t="s">
        <v>115</v>
      </c>
      <c r="P7" s="164" t="s">
        <v>116</v>
      </c>
      <c r="Q7" s="164" t="s">
        <v>117</v>
      </c>
      <c r="R7" s="158" t="s">
        <v>118</v>
      </c>
    </row>
    <row r="8" customFormat="false" ht="21.6" hidden="false" customHeight="true" outlineLevel="0" collapsed="false">
      <c r="A8" s="166"/>
      <c r="B8" s="167" t="n">
        <v>43922</v>
      </c>
      <c r="C8" s="168" t="s">
        <v>119</v>
      </c>
      <c r="D8" s="168" t="s">
        <v>120</v>
      </c>
      <c r="E8" s="169" t="s">
        <v>121</v>
      </c>
      <c r="F8" s="170" t="s">
        <v>122</v>
      </c>
      <c r="G8" s="171" t="s">
        <v>123</v>
      </c>
      <c r="H8" s="172"/>
      <c r="I8" s="171" t="s">
        <v>124</v>
      </c>
      <c r="J8" s="163" t="s">
        <v>125</v>
      </c>
      <c r="K8" s="163" t="s">
        <v>125</v>
      </c>
      <c r="L8" s="173"/>
      <c r="M8" s="163"/>
      <c r="N8" s="163" t="s">
        <v>125</v>
      </c>
      <c r="O8" s="163" t="s">
        <v>125</v>
      </c>
      <c r="P8" s="173"/>
      <c r="Q8" s="163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6</v>
      </c>
      <c r="B10" s="179" t="n">
        <v>608753</v>
      </c>
      <c r="C10" s="179" t="n">
        <v>1451676</v>
      </c>
      <c r="D10" s="179" t="n">
        <v>713898</v>
      </c>
      <c r="E10" s="179" t="n">
        <v>737778</v>
      </c>
      <c r="F10" s="179" t="n">
        <v>-5775</v>
      </c>
      <c r="G10" s="179" t="n">
        <v>1148</v>
      </c>
      <c r="H10" s="179" t="n">
        <v>1079</v>
      </c>
      <c r="I10" s="179" t="n">
        <v>69</v>
      </c>
      <c r="J10" s="179" t="n">
        <v>6024</v>
      </c>
      <c r="K10" s="179" t="n">
        <v>7573</v>
      </c>
      <c r="L10" s="179" t="n">
        <v>239</v>
      </c>
      <c r="M10" s="179" t="n">
        <v>13836</v>
      </c>
      <c r="N10" s="179" t="n">
        <v>9417</v>
      </c>
      <c r="O10" s="179" t="n">
        <v>10039</v>
      </c>
      <c r="P10" s="179" t="n">
        <v>224</v>
      </c>
      <c r="Q10" s="179" t="n">
        <v>19680</v>
      </c>
      <c r="R10" s="180" t="n">
        <v>-5844</v>
      </c>
    </row>
    <row r="11" customFormat="false" ht="24" hidden="false" customHeight="true" outlineLevel="0" collapsed="false">
      <c r="A11" s="181" t="s">
        <v>127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8</v>
      </c>
      <c r="B12" s="179" t="n">
        <v>478156</v>
      </c>
      <c r="C12" s="179" t="n">
        <v>1122840</v>
      </c>
      <c r="D12" s="179" t="n">
        <v>550489</v>
      </c>
      <c r="E12" s="179" t="n">
        <v>572351</v>
      </c>
      <c r="F12" s="179" t="n">
        <v>-4420</v>
      </c>
      <c r="G12" s="179" t="n">
        <v>881</v>
      </c>
      <c r="H12" s="179" t="n">
        <v>830</v>
      </c>
      <c r="I12" s="179" t="n">
        <v>51</v>
      </c>
      <c r="J12" s="179" t="n">
        <v>4862</v>
      </c>
      <c r="K12" s="179" t="n">
        <v>5425</v>
      </c>
      <c r="L12" s="179" t="n">
        <v>172</v>
      </c>
      <c r="M12" s="179" t="n">
        <v>10459</v>
      </c>
      <c r="N12" s="179" t="n">
        <v>7594</v>
      </c>
      <c r="O12" s="179" t="n">
        <v>7149</v>
      </c>
      <c r="P12" s="179" t="n">
        <v>187</v>
      </c>
      <c r="Q12" s="179" t="n">
        <v>14930</v>
      </c>
      <c r="R12" s="180" t="n">
        <v>-4471</v>
      </c>
    </row>
    <row r="13" customFormat="false" ht="24" hidden="false" customHeight="true" outlineLevel="0" collapsed="false">
      <c r="A13" s="178"/>
      <c r="B13" s="183"/>
      <c r="C13" s="184"/>
      <c r="D13" s="184"/>
      <c r="E13" s="184"/>
      <c r="F13" s="184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5"/>
    </row>
    <row r="14" customFormat="false" ht="24" hidden="false" customHeight="true" outlineLevel="0" collapsed="false">
      <c r="A14" s="178" t="s">
        <v>129</v>
      </c>
      <c r="B14" s="183" t="n">
        <v>143711</v>
      </c>
      <c r="C14" s="184" t="n">
        <v>317060</v>
      </c>
      <c r="D14" s="184" t="n">
        <v>153333</v>
      </c>
      <c r="E14" s="184" t="n">
        <v>163727</v>
      </c>
      <c r="F14" s="184" t="n">
        <v>-891</v>
      </c>
      <c r="G14" s="183" t="n">
        <v>202</v>
      </c>
      <c r="H14" s="183" t="n">
        <v>241</v>
      </c>
      <c r="I14" s="183" t="n">
        <v>-39</v>
      </c>
      <c r="J14" s="183" t="n">
        <v>1701</v>
      </c>
      <c r="K14" s="183" t="n">
        <v>1223</v>
      </c>
      <c r="L14" s="183" t="n">
        <v>18</v>
      </c>
      <c r="M14" s="183" t="n">
        <v>2942</v>
      </c>
      <c r="N14" s="183" t="n">
        <v>2505</v>
      </c>
      <c r="O14" s="183" t="n">
        <v>1248</v>
      </c>
      <c r="P14" s="183" t="n">
        <v>41</v>
      </c>
      <c r="Q14" s="183" t="n">
        <v>3794</v>
      </c>
      <c r="R14" s="185" t="n">
        <v>-852</v>
      </c>
    </row>
    <row r="15" customFormat="false" ht="24" hidden="false" customHeight="true" outlineLevel="0" collapsed="false">
      <c r="A15" s="178" t="s">
        <v>130</v>
      </c>
      <c r="B15" s="183" t="n">
        <v>42670</v>
      </c>
      <c r="C15" s="184" t="n">
        <v>98321</v>
      </c>
      <c r="D15" s="184" t="n">
        <v>47794</v>
      </c>
      <c r="E15" s="184" t="n">
        <v>50527</v>
      </c>
      <c r="F15" s="184" t="n">
        <v>-268</v>
      </c>
      <c r="G15" s="183" t="n">
        <v>79</v>
      </c>
      <c r="H15" s="183" t="n">
        <v>62</v>
      </c>
      <c r="I15" s="183" t="n">
        <v>17</v>
      </c>
      <c r="J15" s="183" t="n">
        <v>285</v>
      </c>
      <c r="K15" s="183" t="n">
        <v>615</v>
      </c>
      <c r="L15" s="183" t="n">
        <v>15</v>
      </c>
      <c r="M15" s="183" t="n">
        <v>915</v>
      </c>
      <c r="N15" s="183" t="n">
        <v>540</v>
      </c>
      <c r="O15" s="183" t="n">
        <v>628</v>
      </c>
      <c r="P15" s="183" t="n">
        <v>32</v>
      </c>
      <c r="Q15" s="183" t="n">
        <v>1200</v>
      </c>
      <c r="R15" s="185" t="n">
        <v>-285</v>
      </c>
    </row>
    <row r="16" customFormat="false" ht="24" hidden="false" customHeight="true" outlineLevel="0" collapsed="false">
      <c r="A16" s="178" t="s">
        <v>131</v>
      </c>
      <c r="B16" s="183" t="n">
        <v>21798</v>
      </c>
      <c r="C16" s="184" t="n">
        <v>47439</v>
      </c>
      <c r="D16" s="184" t="n">
        <v>23811</v>
      </c>
      <c r="E16" s="184" t="n">
        <v>23628</v>
      </c>
      <c r="F16" s="184" t="n">
        <v>-797</v>
      </c>
      <c r="G16" s="183" t="n">
        <v>48</v>
      </c>
      <c r="H16" s="183" t="n">
        <v>39</v>
      </c>
      <c r="I16" s="183" t="n">
        <v>9</v>
      </c>
      <c r="J16" s="183" t="n">
        <v>236</v>
      </c>
      <c r="K16" s="183" t="n">
        <v>186</v>
      </c>
      <c r="L16" s="183" t="n">
        <v>32</v>
      </c>
      <c r="M16" s="183" t="n">
        <v>454</v>
      </c>
      <c r="N16" s="183" t="n">
        <v>430</v>
      </c>
      <c r="O16" s="183" t="n">
        <v>782</v>
      </c>
      <c r="P16" s="183" t="n">
        <v>48</v>
      </c>
      <c r="Q16" s="183" t="n">
        <v>1260</v>
      </c>
      <c r="R16" s="185" t="n">
        <v>-806</v>
      </c>
    </row>
    <row r="17" customFormat="false" ht="24" hidden="false" customHeight="true" outlineLevel="0" collapsed="false">
      <c r="A17" s="178" t="s">
        <v>132</v>
      </c>
      <c r="B17" s="183" t="n">
        <v>47463</v>
      </c>
      <c r="C17" s="184" t="n">
        <v>115025</v>
      </c>
      <c r="D17" s="184" t="n">
        <v>55716</v>
      </c>
      <c r="E17" s="184" t="n">
        <v>59309</v>
      </c>
      <c r="F17" s="184" t="n">
        <v>-702</v>
      </c>
      <c r="G17" s="183" t="n">
        <v>90</v>
      </c>
      <c r="H17" s="183" t="n">
        <v>58</v>
      </c>
      <c r="I17" s="183" t="n">
        <v>32</v>
      </c>
      <c r="J17" s="183" t="n">
        <v>350</v>
      </c>
      <c r="K17" s="183" t="n">
        <v>545</v>
      </c>
      <c r="L17" s="183" t="n">
        <v>11</v>
      </c>
      <c r="M17" s="183" t="n">
        <v>906</v>
      </c>
      <c r="N17" s="183" t="n">
        <v>850</v>
      </c>
      <c r="O17" s="183" t="n">
        <v>777</v>
      </c>
      <c r="P17" s="183" t="n">
        <v>13</v>
      </c>
      <c r="Q17" s="183" t="n">
        <v>1640</v>
      </c>
      <c r="R17" s="185" t="n">
        <v>-734</v>
      </c>
    </row>
    <row r="18" customFormat="false" ht="24" hidden="false" customHeight="true" outlineLevel="0" collapsed="false">
      <c r="A18" s="178" t="s">
        <v>133</v>
      </c>
      <c r="B18" s="183" t="n">
        <v>28743</v>
      </c>
      <c r="C18" s="184" t="n">
        <v>62351</v>
      </c>
      <c r="D18" s="184" t="n">
        <v>30920</v>
      </c>
      <c r="E18" s="184" t="n">
        <v>31431</v>
      </c>
      <c r="F18" s="184" t="n">
        <v>-374</v>
      </c>
      <c r="G18" s="183" t="n">
        <v>57</v>
      </c>
      <c r="H18" s="183" t="n">
        <v>34</v>
      </c>
      <c r="I18" s="183" t="n">
        <v>23</v>
      </c>
      <c r="J18" s="183" t="n">
        <v>328</v>
      </c>
      <c r="K18" s="183" t="n">
        <v>358</v>
      </c>
      <c r="L18" s="183" t="n">
        <v>5</v>
      </c>
      <c r="M18" s="183" t="n">
        <v>691</v>
      </c>
      <c r="N18" s="183" t="n">
        <v>463</v>
      </c>
      <c r="O18" s="183" t="n">
        <v>623</v>
      </c>
      <c r="P18" s="183" t="n">
        <v>2</v>
      </c>
      <c r="Q18" s="183" t="n">
        <v>1088</v>
      </c>
      <c r="R18" s="185" t="n">
        <v>-397</v>
      </c>
    </row>
    <row r="19" customFormat="false" ht="24" hidden="false" customHeight="true" outlineLevel="0" collapsed="false">
      <c r="A19" s="178" t="s">
        <v>134</v>
      </c>
      <c r="B19" s="183" t="n">
        <v>23356</v>
      </c>
      <c r="C19" s="184" t="n">
        <v>60485</v>
      </c>
      <c r="D19" s="184" t="n">
        <v>30421</v>
      </c>
      <c r="E19" s="184" t="n">
        <v>30064</v>
      </c>
      <c r="F19" s="184" t="n">
        <v>-280</v>
      </c>
      <c r="G19" s="183" t="n">
        <v>53</v>
      </c>
      <c r="H19" s="183" t="n">
        <v>47</v>
      </c>
      <c r="I19" s="183" t="n">
        <v>6</v>
      </c>
      <c r="J19" s="183" t="n">
        <v>313</v>
      </c>
      <c r="K19" s="183" t="n">
        <v>337</v>
      </c>
      <c r="L19" s="183" t="n">
        <v>12</v>
      </c>
      <c r="M19" s="183" t="n">
        <v>662</v>
      </c>
      <c r="N19" s="183" t="n">
        <v>633</v>
      </c>
      <c r="O19" s="183" t="n">
        <v>309</v>
      </c>
      <c r="P19" s="183" t="n">
        <v>6</v>
      </c>
      <c r="Q19" s="183" t="n">
        <v>948</v>
      </c>
      <c r="R19" s="185" t="n">
        <v>-286</v>
      </c>
    </row>
    <row r="20" customFormat="false" ht="24" hidden="false" customHeight="true" outlineLevel="0" collapsed="false">
      <c r="A20" s="178" t="s">
        <v>135</v>
      </c>
      <c r="B20" s="183" t="n">
        <v>58500</v>
      </c>
      <c r="C20" s="184" t="n">
        <v>141591</v>
      </c>
      <c r="D20" s="184" t="n">
        <v>68805</v>
      </c>
      <c r="E20" s="184" t="n">
        <v>72786</v>
      </c>
      <c r="F20" s="184" t="n">
        <v>-208</v>
      </c>
      <c r="G20" s="183" t="n">
        <v>116</v>
      </c>
      <c r="H20" s="183" t="n">
        <v>97</v>
      </c>
      <c r="I20" s="183" t="n">
        <v>19</v>
      </c>
      <c r="J20" s="183" t="n">
        <v>343</v>
      </c>
      <c r="K20" s="183" t="n">
        <v>637</v>
      </c>
      <c r="L20" s="183" t="n">
        <v>28</v>
      </c>
      <c r="M20" s="183" t="n">
        <v>1008</v>
      </c>
      <c r="N20" s="183" t="n">
        <v>511</v>
      </c>
      <c r="O20" s="183" t="n">
        <v>710</v>
      </c>
      <c r="P20" s="183" t="n">
        <v>14</v>
      </c>
      <c r="Q20" s="183" t="n">
        <v>1235</v>
      </c>
      <c r="R20" s="185" t="n">
        <v>-227</v>
      </c>
    </row>
    <row r="21" customFormat="false" ht="24" hidden="false" customHeight="true" outlineLevel="0" collapsed="false">
      <c r="A21" s="178" t="s">
        <v>136</v>
      </c>
      <c r="B21" s="183" t="n">
        <v>24344</v>
      </c>
      <c r="C21" s="184" t="n">
        <v>63526</v>
      </c>
      <c r="D21" s="184" t="n">
        <v>30877</v>
      </c>
      <c r="E21" s="184" t="n">
        <v>32649</v>
      </c>
      <c r="F21" s="184" t="n">
        <v>-352</v>
      </c>
      <c r="G21" s="183" t="n">
        <v>58</v>
      </c>
      <c r="H21" s="183" t="n">
        <v>42</v>
      </c>
      <c r="I21" s="183" t="n">
        <v>16</v>
      </c>
      <c r="J21" s="183" t="n">
        <v>241</v>
      </c>
      <c r="K21" s="183" t="n">
        <v>397</v>
      </c>
      <c r="L21" s="183" t="n">
        <v>5</v>
      </c>
      <c r="M21" s="183" t="n">
        <v>643</v>
      </c>
      <c r="N21" s="183" t="n">
        <v>551</v>
      </c>
      <c r="O21" s="183" t="n">
        <v>457</v>
      </c>
      <c r="P21" s="183" t="n">
        <v>3</v>
      </c>
      <c r="Q21" s="183" t="n">
        <v>1011</v>
      </c>
      <c r="R21" s="185" t="n">
        <v>-368</v>
      </c>
    </row>
    <row r="22" customFormat="false" ht="24" hidden="false" customHeight="true" outlineLevel="0" collapsed="false">
      <c r="A22" s="178" t="s">
        <v>137</v>
      </c>
      <c r="B22" s="183" t="n">
        <v>47100</v>
      </c>
      <c r="C22" s="184" t="n">
        <v>121529</v>
      </c>
      <c r="D22" s="184" t="n">
        <v>61023</v>
      </c>
      <c r="E22" s="184" t="n">
        <v>60506</v>
      </c>
      <c r="F22" s="184" t="n">
        <v>-78</v>
      </c>
      <c r="G22" s="183" t="n">
        <v>110</v>
      </c>
      <c r="H22" s="183" t="n">
        <v>99</v>
      </c>
      <c r="I22" s="183" t="n">
        <v>11</v>
      </c>
      <c r="J22" s="183" t="n">
        <v>434</v>
      </c>
      <c r="K22" s="183" t="n">
        <v>570</v>
      </c>
      <c r="L22" s="183" t="n">
        <v>32</v>
      </c>
      <c r="M22" s="183" t="n">
        <v>1036</v>
      </c>
      <c r="N22" s="183" t="n">
        <v>511</v>
      </c>
      <c r="O22" s="183" t="n">
        <v>603</v>
      </c>
      <c r="P22" s="183" t="n">
        <v>11</v>
      </c>
      <c r="Q22" s="183" t="n">
        <v>1125</v>
      </c>
      <c r="R22" s="185" t="n">
        <v>-89</v>
      </c>
    </row>
    <row r="23" customFormat="false" ht="24" hidden="false" customHeight="true" outlineLevel="0" collapsed="false">
      <c r="A23" s="178" t="s">
        <v>138</v>
      </c>
      <c r="B23" s="183" t="n">
        <v>24271</v>
      </c>
      <c r="C23" s="184" t="n">
        <v>51875</v>
      </c>
      <c r="D23" s="184" t="n">
        <v>25784</v>
      </c>
      <c r="E23" s="184" t="n">
        <v>26091</v>
      </c>
      <c r="F23" s="184" t="n">
        <v>-428</v>
      </c>
      <c r="G23" s="183" t="n">
        <v>36</v>
      </c>
      <c r="H23" s="183" t="n">
        <v>64</v>
      </c>
      <c r="I23" s="183" t="n">
        <v>-28</v>
      </c>
      <c r="J23" s="183" t="n">
        <v>527</v>
      </c>
      <c r="K23" s="183" t="n">
        <v>226</v>
      </c>
      <c r="L23" s="183" t="n">
        <v>5</v>
      </c>
      <c r="M23" s="183" t="n">
        <v>758</v>
      </c>
      <c r="N23" s="183" t="n">
        <v>402</v>
      </c>
      <c r="O23" s="183" t="n">
        <v>745</v>
      </c>
      <c r="P23" s="183" t="n">
        <v>11</v>
      </c>
      <c r="Q23" s="183" t="n">
        <v>1158</v>
      </c>
      <c r="R23" s="185" t="n">
        <v>-400</v>
      </c>
    </row>
    <row r="24" customFormat="false" ht="24" hidden="false" customHeight="true" outlineLevel="0" collapsed="false">
      <c r="A24" s="178" t="s">
        <v>139</v>
      </c>
      <c r="B24" s="183" t="n">
        <v>16200</v>
      </c>
      <c r="C24" s="184" t="n">
        <v>43638</v>
      </c>
      <c r="D24" s="184" t="n">
        <v>22005</v>
      </c>
      <c r="E24" s="184" t="n">
        <v>21633</v>
      </c>
      <c r="F24" s="184" t="n">
        <v>-42</v>
      </c>
      <c r="G24" s="183" t="n">
        <v>32</v>
      </c>
      <c r="H24" s="183" t="n">
        <v>47</v>
      </c>
      <c r="I24" s="183" t="n">
        <v>-15</v>
      </c>
      <c r="J24" s="183" t="n">
        <v>104</v>
      </c>
      <c r="K24" s="183" t="n">
        <v>331</v>
      </c>
      <c r="L24" s="183" t="n">
        <v>9</v>
      </c>
      <c r="M24" s="183" t="n">
        <v>444</v>
      </c>
      <c r="N24" s="183" t="n">
        <v>198</v>
      </c>
      <c r="O24" s="183" t="n">
        <v>267</v>
      </c>
      <c r="P24" s="183" t="n">
        <v>6</v>
      </c>
      <c r="Q24" s="183" t="n">
        <v>471</v>
      </c>
      <c r="R24" s="185" t="n">
        <v>-27</v>
      </c>
    </row>
    <row r="25" customFormat="false" ht="24" hidden="false" customHeight="true" outlineLevel="0" collapsed="false">
      <c r="A25" s="186" t="s">
        <v>140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5"/>
    </row>
    <row r="26" customFormat="false" ht="24" hidden="false" customHeight="true" outlineLevel="0" collapsed="false">
      <c r="A26" s="178" t="s">
        <v>141</v>
      </c>
      <c r="B26" s="183" t="n">
        <v>130597</v>
      </c>
      <c r="C26" s="183" t="n">
        <v>328836</v>
      </c>
      <c r="D26" s="183" t="n">
        <v>163409</v>
      </c>
      <c r="E26" s="183" t="n">
        <v>165427</v>
      </c>
      <c r="F26" s="183" t="n">
        <v>-1355</v>
      </c>
      <c r="G26" s="183" t="n">
        <v>267</v>
      </c>
      <c r="H26" s="183" t="n">
        <v>249</v>
      </c>
      <c r="I26" s="183" t="n">
        <v>18</v>
      </c>
      <c r="J26" s="183" t="n">
        <v>1162</v>
      </c>
      <c r="K26" s="183" t="n">
        <v>2148</v>
      </c>
      <c r="L26" s="183" t="n">
        <v>67</v>
      </c>
      <c r="M26" s="183" t="n">
        <v>3377</v>
      </c>
      <c r="N26" s="183" t="n">
        <v>1823</v>
      </c>
      <c r="O26" s="183" t="n">
        <v>2890</v>
      </c>
      <c r="P26" s="183" t="n">
        <v>37</v>
      </c>
      <c r="Q26" s="183" t="n">
        <v>4750</v>
      </c>
      <c r="R26" s="180" t="n">
        <v>-1373</v>
      </c>
    </row>
    <row r="27" customFormat="false" ht="24" hidden="false" customHeight="true" outlineLevel="0" collapsed="false">
      <c r="A27" s="178"/>
      <c r="B27" s="183"/>
      <c r="C27" s="184"/>
      <c r="D27" s="184"/>
      <c r="E27" s="184"/>
      <c r="F27" s="184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5"/>
    </row>
    <row r="28" customFormat="false" ht="24" hidden="false" customHeight="true" outlineLevel="0" collapsed="false">
      <c r="A28" s="178" t="s">
        <v>142</v>
      </c>
      <c r="B28" s="183" t="n">
        <v>26627</v>
      </c>
      <c r="C28" s="183" t="n">
        <v>63204</v>
      </c>
      <c r="D28" s="183" t="n">
        <v>32074</v>
      </c>
      <c r="E28" s="183" t="n">
        <v>31130</v>
      </c>
      <c r="F28" s="183" t="n">
        <v>-205</v>
      </c>
      <c r="G28" s="183" t="n">
        <v>46</v>
      </c>
      <c r="H28" s="183" t="n">
        <v>66</v>
      </c>
      <c r="I28" s="183" t="n">
        <v>-20</v>
      </c>
      <c r="J28" s="183" t="n">
        <v>276</v>
      </c>
      <c r="K28" s="183" t="n">
        <v>313</v>
      </c>
      <c r="L28" s="183" t="n">
        <v>15</v>
      </c>
      <c r="M28" s="183" t="n">
        <v>604</v>
      </c>
      <c r="N28" s="183" t="n">
        <v>287</v>
      </c>
      <c r="O28" s="183" t="n">
        <v>492</v>
      </c>
      <c r="P28" s="183" t="n">
        <v>10</v>
      </c>
      <c r="Q28" s="183" t="n">
        <v>789</v>
      </c>
      <c r="R28" s="185" t="n">
        <v>-185</v>
      </c>
    </row>
    <row r="29" customFormat="false" ht="24" hidden="false" customHeight="true" outlineLevel="0" collapsed="false">
      <c r="A29" s="178"/>
      <c r="B29" s="183"/>
      <c r="C29" s="184"/>
      <c r="D29" s="184"/>
      <c r="E29" s="184"/>
      <c r="F29" s="184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5"/>
    </row>
    <row r="30" customFormat="false" ht="24" hidden="false" customHeight="true" outlineLevel="0" collapsed="false">
      <c r="A30" s="178" t="s">
        <v>143</v>
      </c>
      <c r="B30" s="183" t="n">
        <v>1949</v>
      </c>
      <c r="C30" s="184" t="n">
        <v>4516</v>
      </c>
      <c r="D30" s="184" t="n">
        <v>2308</v>
      </c>
      <c r="E30" s="184" t="n">
        <v>2208</v>
      </c>
      <c r="F30" s="184" t="n">
        <v>-58</v>
      </c>
      <c r="G30" s="183" t="n">
        <v>2</v>
      </c>
      <c r="H30" s="183" t="n">
        <v>11</v>
      </c>
      <c r="I30" s="183" t="n">
        <v>-9</v>
      </c>
      <c r="J30" s="183" t="n">
        <v>7</v>
      </c>
      <c r="K30" s="183" t="n">
        <v>16</v>
      </c>
      <c r="L30" s="183" t="n">
        <v>1</v>
      </c>
      <c r="M30" s="183" t="n">
        <v>24</v>
      </c>
      <c r="N30" s="183" t="n">
        <v>24</v>
      </c>
      <c r="O30" s="183" t="n">
        <v>49</v>
      </c>
      <c r="P30" s="183" t="n">
        <v>0</v>
      </c>
      <c r="Q30" s="183" t="n">
        <v>73</v>
      </c>
      <c r="R30" s="185" t="n">
        <v>-49</v>
      </c>
    </row>
    <row r="31" customFormat="false" ht="24" hidden="false" customHeight="true" outlineLevel="0" collapsed="false">
      <c r="A31" s="178" t="s">
        <v>144</v>
      </c>
      <c r="B31" s="183" t="n">
        <v>1251</v>
      </c>
      <c r="C31" s="184" t="n">
        <v>2917</v>
      </c>
      <c r="D31" s="184" t="n">
        <v>1531</v>
      </c>
      <c r="E31" s="184" t="n">
        <v>1386</v>
      </c>
      <c r="F31" s="184" t="n">
        <v>-15</v>
      </c>
      <c r="G31" s="183" t="n">
        <v>1</v>
      </c>
      <c r="H31" s="183" t="n">
        <v>5</v>
      </c>
      <c r="I31" s="183" t="n">
        <v>-4</v>
      </c>
      <c r="J31" s="183" t="n">
        <v>11</v>
      </c>
      <c r="K31" s="183" t="n">
        <v>13</v>
      </c>
      <c r="L31" s="183" t="n">
        <v>0</v>
      </c>
      <c r="M31" s="183" t="n">
        <v>24</v>
      </c>
      <c r="N31" s="183" t="n">
        <v>6</v>
      </c>
      <c r="O31" s="183" t="n">
        <v>29</v>
      </c>
      <c r="P31" s="183" t="n">
        <v>0</v>
      </c>
      <c r="Q31" s="183" t="n">
        <v>35</v>
      </c>
      <c r="R31" s="185" t="n">
        <v>-11</v>
      </c>
    </row>
    <row r="32" customFormat="false" ht="24" hidden="false" customHeight="true" outlineLevel="0" collapsed="false">
      <c r="A32" s="178" t="s">
        <v>145</v>
      </c>
      <c r="B32" s="183" t="n">
        <v>728</v>
      </c>
      <c r="C32" s="184" t="n">
        <v>1565</v>
      </c>
      <c r="D32" s="184" t="n">
        <v>846</v>
      </c>
      <c r="E32" s="184" t="n">
        <v>719</v>
      </c>
      <c r="F32" s="184" t="n">
        <v>-23</v>
      </c>
      <c r="G32" s="183" t="n">
        <v>1</v>
      </c>
      <c r="H32" s="183" t="n">
        <v>4</v>
      </c>
      <c r="I32" s="183" t="n">
        <v>-3</v>
      </c>
      <c r="J32" s="183" t="n">
        <v>0</v>
      </c>
      <c r="K32" s="183" t="n">
        <v>14</v>
      </c>
      <c r="L32" s="183" t="n">
        <v>1</v>
      </c>
      <c r="M32" s="183" t="n">
        <v>15</v>
      </c>
      <c r="N32" s="183" t="n">
        <v>12</v>
      </c>
      <c r="O32" s="183" t="n">
        <v>23</v>
      </c>
      <c r="P32" s="183" t="n">
        <v>0</v>
      </c>
      <c r="Q32" s="183" t="n">
        <v>35</v>
      </c>
      <c r="R32" s="185" t="n">
        <v>-20</v>
      </c>
    </row>
    <row r="33" customFormat="false" ht="24" hidden="false" customHeight="true" outlineLevel="0" collapsed="false">
      <c r="A33" s="178" t="s">
        <v>146</v>
      </c>
      <c r="B33" s="183" t="n">
        <v>3629</v>
      </c>
      <c r="C33" s="184" t="n">
        <v>9244</v>
      </c>
      <c r="D33" s="184" t="n">
        <v>4674</v>
      </c>
      <c r="E33" s="184" t="n">
        <v>4570</v>
      </c>
      <c r="F33" s="184" t="n">
        <v>-40</v>
      </c>
      <c r="G33" s="183" t="n">
        <v>6</v>
      </c>
      <c r="H33" s="183" t="n">
        <v>8</v>
      </c>
      <c r="I33" s="183" t="n">
        <v>-2</v>
      </c>
      <c r="J33" s="183" t="n">
        <v>13</v>
      </c>
      <c r="K33" s="183" t="n">
        <v>47</v>
      </c>
      <c r="L33" s="183" t="n">
        <v>1</v>
      </c>
      <c r="M33" s="183" t="n">
        <v>61</v>
      </c>
      <c r="N33" s="183" t="n">
        <v>33</v>
      </c>
      <c r="O33" s="183" t="n">
        <v>66</v>
      </c>
      <c r="P33" s="183" t="n">
        <v>0</v>
      </c>
      <c r="Q33" s="183" t="n">
        <v>99</v>
      </c>
      <c r="R33" s="185" t="n">
        <v>-38</v>
      </c>
    </row>
    <row r="34" customFormat="false" ht="24" hidden="false" customHeight="true" outlineLevel="0" collapsed="false">
      <c r="A34" s="178" t="s">
        <v>147</v>
      </c>
      <c r="B34" s="183" t="n">
        <v>5481</v>
      </c>
      <c r="C34" s="184" t="n">
        <v>13074</v>
      </c>
      <c r="D34" s="184" t="n">
        <v>6658</v>
      </c>
      <c r="E34" s="184" t="n">
        <v>6416</v>
      </c>
      <c r="F34" s="184" t="n">
        <v>-39</v>
      </c>
      <c r="G34" s="183" t="n">
        <v>5</v>
      </c>
      <c r="H34" s="183" t="n">
        <v>9</v>
      </c>
      <c r="I34" s="183" t="n">
        <v>-4</v>
      </c>
      <c r="J34" s="183" t="n">
        <v>69</v>
      </c>
      <c r="K34" s="183" t="n">
        <v>51</v>
      </c>
      <c r="L34" s="183" t="n">
        <v>1</v>
      </c>
      <c r="M34" s="183" t="n">
        <v>121</v>
      </c>
      <c r="N34" s="183" t="n">
        <v>58</v>
      </c>
      <c r="O34" s="183" t="n">
        <v>98</v>
      </c>
      <c r="P34" s="183" t="n">
        <v>0</v>
      </c>
      <c r="Q34" s="183" t="n">
        <v>156</v>
      </c>
      <c r="R34" s="185" t="n">
        <v>-35</v>
      </c>
    </row>
    <row r="35" customFormat="false" ht="24" hidden="false" customHeight="true" outlineLevel="0" collapsed="false">
      <c r="A35" s="178" t="s">
        <v>148</v>
      </c>
      <c r="B35" s="183" t="n">
        <v>4493</v>
      </c>
      <c r="C35" s="184" t="n">
        <v>10809</v>
      </c>
      <c r="D35" s="184" t="n">
        <v>5483</v>
      </c>
      <c r="E35" s="184" t="n">
        <v>5326</v>
      </c>
      <c r="F35" s="184" t="n">
        <v>23</v>
      </c>
      <c r="G35" s="183" t="n">
        <v>7</v>
      </c>
      <c r="H35" s="183" t="n">
        <v>7</v>
      </c>
      <c r="I35" s="183" t="n">
        <v>0</v>
      </c>
      <c r="J35" s="183" t="n">
        <v>123</v>
      </c>
      <c r="K35" s="183" t="n">
        <v>63</v>
      </c>
      <c r="L35" s="183" t="n">
        <v>6</v>
      </c>
      <c r="M35" s="183" t="n">
        <v>192</v>
      </c>
      <c r="N35" s="183" t="n">
        <v>81</v>
      </c>
      <c r="O35" s="183" t="n">
        <v>82</v>
      </c>
      <c r="P35" s="183" t="n">
        <v>6</v>
      </c>
      <c r="Q35" s="183" t="n">
        <v>169</v>
      </c>
      <c r="R35" s="185" t="n">
        <v>23</v>
      </c>
    </row>
    <row r="36" customFormat="false" ht="24" hidden="false" customHeight="true" outlineLevel="0" collapsed="false">
      <c r="A36" s="178" t="s">
        <v>149</v>
      </c>
      <c r="B36" s="183" t="n">
        <v>2270</v>
      </c>
      <c r="C36" s="184" t="n">
        <v>5810</v>
      </c>
      <c r="D36" s="184" t="n">
        <v>2884</v>
      </c>
      <c r="E36" s="184" t="n">
        <v>2926</v>
      </c>
      <c r="F36" s="184" t="n">
        <v>9</v>
      </c>
      <c r="G36" s="183" t="n">
        <v>7</v>
      </c>
      <c r="H36" s="183" t="n">
        <v>9</v>
      </c>
      <c r="I36" s="183" t="n">
        <v>-2</v>
      </c>
      <c r="J36" s="183" t="n">
        <v>12</v>
      </c>
      <c r="K36" s="183" t="n">
        <v>44</v>
      </c>
      <c r="L36" s="183" t="n">
        <v>4</v>
      </c>
      <c r="M36" s="183" t="n">
        <v>60</v>
      </c>
      <c r="N36" s="183" t="n">
        <v>23</v>
      </c>
      <c r="O36" s="183" t="n">
        <v>26</v>
      </c>
      <c r="P36" s="183" t="n">
        <v>0</v>
      </c>
      <c r="Q36" s="183" t="n">
        <v>49</v>
      </c>
      <c r="R36" s="185" t="n">
        <v>11</v>
      </c>
    </row>
    <row r="37" customFormat="false" ht="24" hidden="false" customHeight="true" outlineLevel="0" collapsed="false">
      <c r="A37" s="178" t="s">
        <v>150</v>
      </c>
      <c r="B37" s="183" t="n">
        <v>4869</v>
      </c>
      <c r="C37" s="184" t="n">
        <v>11218</v>
      </c>
      <c r="D37" s="184" t="n">
        <v>5636</v>
      </c>
      <c r="E37" s="184" t="n">
        <v>5582</v>
      </c>
      <c r="F37" s="184" t="n">
        <v>-23</v>
      </c>
      <c r="G37" s="183" t="n">
        <v>11</v>
      </c>
      <c r="H37" s="183" t="n">
        <v>11</v>
      </c>
      <c r="I37" s="183" t="n">
        <v>0</v>
      </c>
      <c r="J37" s="183" t="n">
        <v>35</v>
      </c>
      <c r="K37" s="183" t="n">
        <v>55</v>
      </c>
      <c r="L37" s="183" t="n">
        <v>1</v>
      </c>
      <c r="M37" s="183" t="n">
        <v>91</v>
      </c>
      <c r="N37" s="183" t="n">
        <v>36</v>
      </c>
      <c r="O37" s="183" t="n">
        <v>76</v>
      </c>
      <c r="P37" s="183" t="n">
        <v>2</v>
      </c>
      <c r="Q37" s="183" t="n">
        <v>114</v>
      </c>
      <c r="R37" s="185" t="n">
        <v>-23</v>
      </c>
    </row>
    <row r="38" customFormat="false" ht="24" hidden="false" customHeight="true" outlineLevel="0" collapsed="false">
      <c r="A38" s="178" t="s">
        <v>151</v>
      </c>
      <c r="B38" s="183" t="n">
        <v>1957</v>
      </c>
      <c r="C38" s="184" t="n">
        <v>4051</v>
      </c>
      <c r="D38" s="184" t="n">
        <v>2054</v>
      </c>
      <c r="E38" s="184" t="n">
        <v>1997</v>
      </c>
      <c r="F38" s="184" t="n">
        <v>-39</v>
      </c>
      <c r="G38" s="183" t="n">
        <v>6</v>
      </c>
      <c r="H38" s="183" t="n">
        <v>2</v>
      </c>
      <c r="I38" s="183" t="n">
        <v>4</v>
      </c>
      <c r="J38" s="183" t="n">
        <v>6</v>
      </c>
      <c r="K38" s="183" t="n">
        <v>10</v>
      </c>
      <c r="L38" s="183" t="n">
        <v>0</v>
      </c>
      <c r="M38" s="183" t="n">
        <v>16</v>
      </c>
      <c r="N38" s="183" t="n">
        <v>14</v>
      </c>
      <c r="O38" s="183" t="n">
        <v>43</v>
      </c>
      <c r="P38" s="183" t="n">
        <v>2</v>
      </c>
      <c r="Q38" s="183" t="n">
        <v>59</v>
      </c>
      <c r="R38" s="185" t="n">
        <v>-43</v>
      </c>
    </row>
    <row r="39" customFormat="false" ht="24" hidden="false" customHeight="true" outlineLevel="0" collapsed="false">
      <c r="A39" s="178"/>
      <c r="B39" s="183"/>
      <c r="C39" s="184"/>
      <c r="D39" s="184"/>
      <c r="E39" s="184"/>
      <c r="F39" s="184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5"/>
    </row>
    <row r="40" customFormat="false" ht="24" hidden="false" customHeight="true" outlineLevel="0" collapsed="false">
      <c r="A40" s="178" t="s">
        <v>152</v>
      </c>
      <c r="B40" s="183" t="n">
        <v>59748</v>
      </c>
      <c r="C40" s="183" t="n">
        <v>154041</v>
      </c>
      <c r="D40" s="183" t="n">
        <v>75449</v>
      </c>
      <c r="E40" s="183" t="n">
        <v>78592</v>
      </c>
      <c r="F40" s="183" t="n">
        <v>-465</v>
      </c>
      <c r="G40" s="183" t="n">
        <v>114</v>
      </c>
      <c r="H40" s="183" t="n">
        <v>101</v>
      </c>
      <c r="I40" s="183" t="n">
        <v>13</v>
      </c>
      <c r="J40" s="183" t="n">
        <v>462</v>
      </c>
      <c r="K40" s="183" t="n">
        <v>965</v>
      </c>
      <c r="L40" s="183" t="n">
        <v>26</v>
      </c>
      <c r="M40" s="183" t="n">
        <v>1453</v>
      </c>
      <c r="N40" s="183" t="n">
        <v>814</v>
      </c>
      <c r="O40" s="183" t="n">
        <v>1093</v>
      </c>
      <c r="P40" s="183" t="n">
        <v>24</v>
      </c>
      <c r="Q40" s="183" t="n">
        <v>1931</v>
      </c>
      <c r="R40" s="185" t="n">
        <v>-478</v>
      </c>
    </row>
    <row r="41" customFormat="false" ht="24" hidden="false" customHeight="true" outlineLevel="0" collapsed="false">
      <c r="A41" s="178"/>
      <c r="B41" s="183"/>
      <c r="C41" s="184"/>
      <c r="D41" s="184"/>
      <c r="E41" s="184"/>
      <c r="F41" s="184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5"/>
    </row>
    <row r="42" customFormat="false" ht="24" hidden="false" customHeight="true" outlineLevel="0" collapsed="false">
      <c r="A42" s="178" t="s">
        <v>153</v>
      </c>
      <c r="B42" s="183" t="n">
        <v>14954</v>
      </c>
      <c r="C42" s="184" t="n">
        <v>39565</v>
      </c>
      <c r="D42" s="184" t="n">
        <v>19415</v>
      </c>
      <c r="E42" s="184" t="n">
        <v>20150</v>
      </c>
      <c r="F42" s="184" t="n">
        <v>-50</v>
      </c>
      <c r="G42" s="183" t="n">
        <v>34</v>
      </c>
      <c r="H42" s="183" t="n">
        <v>29</v>
      </c>
      <c r="I42" s="183" t="n">
        <v>5</v>
      </c>
      <c r="J42" s="183" t="n">
        <v>126</v>
      </c>
      <c r="K42" s="183" t="n">
        <v>193</v>
      </c>
      <c r="L42" s="183" t="n">
        <v>9</v>
      </c>
      <c r="M42" s="183" t="n">
        <v>328</v>
      </c>
      <c r="N42" s="183" t="n">
        <v>143</v>
      </c>
      <c r="O42" s="183" t="n">
        <v>239</v>
      </c>
      <c r="P42" s="183" t="n">
        <v>1</v>
      </c>
      <c r="Q42" s="183" t="n">
        <v>383</v>
      </c>
      <c r="R42" s="185" t="n">
        <v>-55</v>
      </c>
    </row>
    <row r="43" customFormat="false" ht="24" hidden="false" customHeight="true" outlineLevel="0" collapsed="false">
      <c r="A43" s="178" t="s">
        <v>154</v>
      </c>
      <c r="B43" s="183" t="n">
        <v>5231</v>
      </c>
      <c r="C43" s="184" t="n">
        <v>13395</v>
      </c>
      <c r="D43" s="184" t="n">
        <v>6462</v>
      </c>
      <c r="E43" s="184" t="n">
        <v>6933</v>
      </c>
      <c r="F43" s="184" t="n">
        <v>-55</v>
      </c>
      <c r="G43" s="183" t="n">
        <v>8</v>
      </c>
      <c r="H43" s="183" t="n">
        <v>15</v>
      </c>
      <c r="I43" s="183" t="n">
        <v>-7</v>
      </c>
      <c r="J43" s="183" t="n">
        <v>15</v>
      </c>
      <c r="K43" s="183" t="n">
        <v>67</v>
      </c>
      <c r="L43" s="183" t="n">
        <v>2</v>
      </c>
      <c r="M43" s="183" t="n">
        <v>84</v>
      </c>
      <c r="N43" s="183" t="n">
        <v>57</v>
      </c>
      <c r="O43" s="183" t="n">
        <v>71</v>
      </c>
      <c r="P43" s="183" t="n">
        <v>4</v>
      </c>
      <c r="Q43" s="183" t="n">
        <v>132</v>
      </c>
      <c r="R43" s="185" t="n">
        <v>-48</v>
      </c>
    </row>
    <row r="44" customFormat="false" ht="24" hidden="false" customHeight="true" outlineLevel="0" collapsed="false">
      <c r="A44" s="178" t="s">
        <v>155</v>
      </c>
      <c r="B44" s="183" t="n">
        <v>11305</v>
      </c>
      <c r="C44" s="184" t="n">
        <v>28145</v>
      </c>
      <c r="D44" s="184" t="n">
        <v>13424</v>
      </c>
      <c r="E44" s="184" t="n">
        <v>14721</v>
      </c>
      <c r="F44" s="184" t="n">
        <v>-101</v>
      </c>
      <c r="G44" s="183" t="n">
        <v>30</v>
      </c>
      <c r="H44" s="183" t="n">
        <v>18</v>
      </c>
      <c r="I44" s="183" t="n">
        <v>12</v>
      </c>
      <c r="J44" s="183" t="n">
        <v>89</v>
      </c>
      <c r="K44" s="183" t="n">
        <v>186</v>
      </c>
      <c r="L44" s="183" t="n">
        <v>2</v>
      </c>
      <c r="M44" s="183" t="n">
        <v>277</v>
      </c>
      <c r="N44" s="183" t="n">
        <v>149</v>
      </c>
      <c r="O44" s="183" t="n">
        <v>236</v>
      </c>
      <c r="P44" s="183" t="n">
        <v>5</v>
      </c>
      <c r="Q44" s="183" t="n">
        <v>390</v>
      </c>
      <c r="R44" s="185" t="n">
        <v>-113</v>
      </c>
    </row>
    <row r="45" customFormat="false" ht="24" hidden="false" customHeight="true" outlineLevel="0" collapsed="false">
      <c r="A45" s="178" t="s">
        <v>156</v>
      </c>
      <c r="B45" s="183" t="n">
        <v>6247</v>
      </c>
      <c r="C45" s="184" t="n">
        <v>16805</v>
      </c>
      <c r="D45" s="184" t="n">
        <v>8087</v>
      </c>
      <c r="E45" s="184" t="n">
        <v>8718</v>
      </c>
      <c r="F45" s="184" t="n">
        <v>19</v>
      </c>
      <c r="G45" s="183" t="n">
        <v>14</v>
      </c>
      <c r="H45" s="183" t="n">
        <v>8</v>
      </c>
      <c r="I45" s="183" t="n">
        <v>6</v>
      </c>
      <c r="J45" s="183" t="n">
        <v>32</v>
      </c>
      <c r="K45" s="183" t="n">
        <v>170</v>
      </c>
      <c r="L45" s="183" t="n">
        <v>1</v>
      </c>
      <c r="M45" s="183" t="n">
        <v>203</v>
      </c>
      <c r="N45" s="183" t="n">
        <v>72</v>
      </c>
      <c r="O45" s="183" t="n">
        <v>114</v>
      </c>
      <c r="P45" s="183" t="n">
        <v>4</v>
      </c>
      <c r="Q45" s="183" t="n">
        <v>190</v>
      </c>
      <c r="R45" s="185" t="n">
        <v>13</v>
      </c>
    </row>
    <row r="46" customFormat="false" ht="24" hidden="false" customHeight="true" outlineLevel="0" collapsed="false">
      <c r="A46" s="178" t="s">
        <v>157</v>
      </c>
      <c r="B46" s="183" t="n">
        <v>8515</v>
      </c>
      <c r="C46" s="184" t="n">
        <v>21648</v>
      </c>
      <c r="D46" s="184" t="n">
        <v>10710</v>
      </c>
      <c r="E46" s="184" t="n">
        <v>10938</v>
      </c>
      <c r="F46" s="184" t="n">
        <v>-43</v>
      </c>
      <c r="G46" s="183" t="n">
        <v>20</v>
      </c>
      <c r="H46" s="183" t="n">
        <v>13</v>
      </c>
      <c r="I46" s="183" t="n">
        <v>7</v>
      </c>
      <c r="J46" s="183" t="n">
        <v>85</v>
      </c>
      <c r="K46" s="183" t="n">
        <v>157</v>
      </c>
      <c r="L46" s="183" t="n">
        <v>8</v>
      </c>
      <c r="M46" s="183" t="n">
        <v>250</v>
      </c>
      <c r="N46" s="183" t="n">
        <v>122</v>
      </c>
      <c r="O46" s="183" t="n">
        <v>176</v>
      </c>
      <c r="P46" s="183" t="n">
        <v>2</v>
      </c>
      <c r="Q46" s="183" t="n">
        <v>300</v>
      </c>
      <c r="R46" s="185" t="n">
        <v>-50</v>
      </c>
    </row>
    <row r="47" customFormat="false" ht="24" hidden="false" customHeight="true" outlineLevel="0" collapsed="false">
      <c r="A47" s="178" t="s">
        <v>158</v>
      </c>
      <c r="B47" s="183" t="n">
        <v>13496</v>
      </c>
      <c r="C47" s="184" t="n">
        <v>34483</v>
      </c>
      <c r="D47" s="184" t="n">
        <v>17351</v>
      </c>
      <c r="E47" s="184" t="n">
        <v>17132</v>
      </c>
      <c r="F47" s="184" t="n">
        <v>-235</v>
      </c>
      <c r="G47" s="183" t="n">
        <v>8</v>
      </c>
      <c r="H47" s="183" t="n">
        <v>18</v>
      </c>
      <c r="I47" s="183" t="n">
        <v>-10</v>
      </c>
      <c r="J47" s="183" t="n">
        <v>115</v>
      </c>
      <c r="K47" s="183" t="n">
        <v>192</v>
      </c>
      <c r="L47" s="183" t="n">
        <v>4</v>
      </c>
      <c r="M47" s="183" t="n">
        <v>311</v>
      </c>
      <c r="N47" s="183" t="n">
        <v>271</v>
      </c>
      <c r="O47" s="183" t="n">
        <v>257</v>
      </c>
      <c r="P47" s="183" t="n">
        <v>8</v>
      </c>
      <c r="Q47" s="183" t="n">
        <v>536</v>
      </c>
      <c r="R47" s="185" t="n">
        <v>-225</v>
      </c>
    </row>
    <row r="48" customFormat="false" ht="24" hidden="false" customHeight="true" outlineLevel="0" collapsed="false">
      <c r="A48" s="178"/>
      <c r="B48" s="183"/>
      <c r="C48" s="184"/>
      <c r="D48" s="184"/>
      <c r="E48" s="184"/>
      <c r="F48" s="184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5"/>
    </row>
    <row r="49" customFormat="false" ht="24" hidden="false" customHeight="true" outlineLevel="0" collapsed="false">
      <c r="A49" s="178" t="s">
        <v>159</v>
      </c>
      <c r="B49" s="183" t="n">
        <v>40346</v>
      </c>
      <c r="C49" s="183" t="n">
        <v>104481</v>
      </c>
      <c r="D49" s="183" t="n">
        <v>51909</v>
      </c>
      <c r="E49" s="183" t="n">
        <v>52572</v>
      </c>
      <c r="F49" s="183" t="n">
        <v>-498</v>
      </c>
      <c r="G49" s="183" t="n">
        <v>100</v>
      </c>
      <c r="H49" s="183" t="n">
        <v>70</v>
      </c>
      <c r="I49" s="183" t="n">
        <v>30</v>
      </c>
      <c r="J49" s="183" t="n">
        <v>305</v>
      </c>
      <c r="K49" s="183" t="n">
        <v>830</v>
      </c>
      <c r="L49" s="183" t="n">
        <v>21</v>
      </c>
      <c r="M49" s="183" t="n">
        <v>1156</v>
      </c>
      <c r="N49" s="183" t="n">
        <v>567</v>
      </c>
      <c r="O49" s="183" t="n">
        <v>1114</v>
      </c>
      <c r="P49" s="183" t="n">
        <v>3</v>
      </c>
      <c r="Q49" s="183" t="n">
        <v>1684</v>
      </c>
      <c r="R49" s="185" t="n">
        <v>-528</v>
      </c>
    </row>
    <row r="50" customFormat="false" ht="24" hidden="false" customHeight="true" outlineLevel="0" collapsed="false">
      <c r="A50" s="178"/>
      <c r="B50" s="183"/>
      <c r="C50" s="184"/>
      <c r="D50" s="184"/>
      <c r="E50" s="184"/>
      <c r="F50" s="184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5"/>
    </row>
    <row r="51" customFormat="false" ht="24" hidden="false" customHeight="true" outlineLevel="0" collapsed="false">
      <c r="A51" s="178" t="s">
        <v>160</v>
      </c>
      <c r="B51" s="183" t="n">
        <v>7882</v>
      </c>
      <c r="C51" s="184" t="n">
        <v>19509</v>
      </c>
      <c r="D51" s="184" t="n">
        <v>9407</v>
      </c>
      <c r="E51" s="184" t="n">
        <v>10102</v>
      </c>
      <c r="F51" s="184" t="n">
        <v>-79</v>
      </c>
      <c r="G51" s="183" t="n">
        <v>13</v>
      </c>
      <c r="H51" s="183" t="n">
        <v>8</v>
      </c>
      <c r="I51" s="183" t="n">
        <v>5</v>
      </c>
      <c r="J51" s="183" t="n">
        <v>68</v>
      </c>
      <c r="K51" s="183" t="n">
        <v>145</v>
      </c>
      <c r="L51" s="183" t="n">
        <v>4</v>
      </c>
      <c r="M51" s="183" t="n">
        <v>217</v>
      </c>
      <c r="N51" s="183" t="n">
        <v>113</v>
      </c>
      <c r="O51" s="183" t="n">
        <v>187</v>
      </c>
      <c r="P51" s="183" t="n">
        <v>1</v>
      </c>
      <c r="Q51" s="183" t="n">
        <v>301</v>
      </c>
      <c r="R51" s="185" t="n">
        <v>-84</v>
      </c>
    </row>
    <row r="52" customFormat="false" ht="24" hidden="false" customHeight="true" outlineLevel="0" collapsed="false">
      <c r="A52" s="178" t="s">
        <v>161</v>
      </c>
      <c r="B52" s="183" t="n">
        <v>14628</v>
      </c>
      <c r="C52" s="184" t="n">
        <v>40107</v>
      </c>
      <c r="D52" s="184" t="n">
        <v>19614</v>
      </c>
      <c r="E52" s="184" t="n">
        <v>20493</v>
      </c>
      <c r="F52" s="184" t="n">
        <v>-62</v>
      </c>
      <c r="G52" s="183" t="n">
        <v>47</v>
      </c>
      <c r="H52" s="183" t="n">
        <v>23</v>
      </c>
      <c r="I52" s="183" t="n">
        <v>24</v>
      </c>
      <c r="J52" s="183" t="n">
        <v>122</v>
      </c>
      <c r="K52" s="183" t="n">
        <v>310</v>
      </c>
      <c r="L52" s="183" t="n">
        <v>7</v>
      </c>
      <c r="M52" s="183" t="n">
        <v>439</v>
      </c>
      <c r="N52" s="183" t="n">
        <v>188</v>
      </c>
      <c r="O52" s="183" t="n">
        <v>336</v>
      </c>
      <c r="P52" s="183" t="n">
        <v>1</v>
      </c>
      <c r="Q52" s="183" t="n">
        <v>525</v>
      </c>
      <c r="R52" s="185" t="n">
        <v>-86</v>
      </c>
    </row>
    <row r="53" customFormat="false" ht="24" hidden="false" customHeight="true" outlineLevel="0" collapsed="false">
      <c r="A53" s="178" t="s">
        <v>162</v>
      </c>
      <c r="B53" s="183" t="n">
        <v>412</v>
      </c>
      <c r="C53" s="184" t="n">
        <v>738</v>
      </c>
      <c r="D53" s="184" t="n">
        <v>406</v>
      </c>
      <c r="E53" s="184" t="n">
        <v>332</v>
      </c>
      <c r="F53" s="184" t="n">
        <v>-12</v>
      </c>
      <c r="G53" s="183" t="n">
        <v>1</v>
      </c>
      <c r="H53" s="183" t="n">
        <v>0</v>
      </c>
      <c r="I53" s="183" t="n">
        <v>1</v>
      </c>
      <c r="J53" s="183" t="n">
        <v>1</v>
      </c>
      <c r="K53" s="183" t="n">
        <v>7</v>
      </c>
      <c r="L53" s="183" t="n">
        <v>0</v>
      </c>
      <c r="M53" s="183" t="n">
        <v>8</v>
      </c>
      <c r="N53" s="183" t="n">
        <v>3</v>
      </c>
      <c r="O53" s="183" t="n">
        <v>18</v>
      </c>
      <c r="P53" s="183" t="n">
        <v>0</v>
      </c>
      <c r="Q53" s="183" t="n">
        <v>21</v>
      </c>
      <c r="R53" s="185" t="n">
        <v>-13</v>
      </c>
    </row>
    <row r="54" customFormat="false" ht="24" hidden="false" customHeight="true" outlineLevel="0" collapsed="false">
      <c r="A54" s="178" t="s">
        <v>163</v>
      </c>
      <c r="B54" s="183" t="n">
        <v>458</v>
      </c>
      <c r="C54" s="184" t="n">
        <v>869</v>
      </c>
      <c r="D54" s="184" t="n">
        <v>476</v>
      </c>
      <c r="E54" s="184" t="n">
        <v>393</v>
      </c>
      <c r="F54" s="184" t="n">
        <v>-15</v>
      </c>
      <c r="G54" s="183" t="n">
        <v>0</v>
      </c>
      <c r="H54" s="183" t="n">
        <v>1</v>
      </c>
      <c r="I54" s="183" t="n">
        <v>-1</v>
      </c>
      <c r="J54" s="183" t="n">
        <v>8</v>
      </c>
      <c r="K54" s="183" t="n">
        <v>19</v>
      </c>
      <c r="L54" s="183" t="n">
        <v>0</v>
      </c>
      <c r="M54" s="183" t="n">
        <v>27</v>
      </c>
      <c r="N54" s="183" t="n">
        <v>8</v>
      </c>
      <c r="O54" s="183" t="n">
        <v>33</v>
      </c>
      <c r="P54" s="183" t="n">
        <v>0</v>
      </c>
      <c r="Q54" s="183" t="n">
        <v>41</v>
      </c>
      <c r="R54" s="185" t="n">
        <v>-14</v>
      </c>
    </row>
    <row r="55" customFormat="false" ht="24" hidden="false" customHeight="true" outlineLevel="0" collapsed="false">
      <c r="A55" s="178" t="s">
        <v>164</v>
      </c>
      <c r="B55" s="183" t="n">
        <v>396</v>
      </c>
      <c r="C55" s="184" t="n">
        <v>698</v>
      </c>
      <c r="D55" s="184" t="n">
        <v>404</v>
      </c>
      <c r="E55" s="184" t="n">
        <v>294</v>
      </c>
      <c r="F55" s="184" t="n">
        <v>-15</v>
      </c>
      <c r="G55" s="183" t="n">
        <v>0</v>
      </c>
      <c r="H55" s="183" t="n">
        <v>2</v>
      </c>
      <c r="I55" s="183" t="n">
        <v>-2</v>
      </c>
      <c r="J55" s="183" t="n">
        <v>1</v>
      </c>
      <c r="K55" s="183" t="n">
        <v>4</v>
      </c>
      <c r="L55" s="183" t="n">
        <v>0</v>
      </c>
      <c r="M55" s="183" t="n">
        <v>5</v>
      </c>
      <c r="N55" s="183" t="n">
        <v>3</v>
      </c>
      <c r="O55" s="183" t="n">
        <v>15</v>
      </c>
      <c r="P55" s="183" t="n">
        <v>0</v>
      </c>
      <c r="Q55" s="183" t="n">
        <v>18</v>
      </c>
      <c r="R55" s="185" t="n">
        <v>-13</v>
      </c>
    </row>
    <row r="56" customFormat="false" ht="24" hidden="false" customHeight="true" outlineLevel="0" collapsed="false">
      <c r="A56" s="178" t="s">
        <v>165</v>
      </c>
      <c r="B56" s="183" t="n">
        <v>238</v>
      </c>
      <c r="C56" s="184" t="n">
        <v>379</v>
      </c>
      <c r="D56" s="184" t="n">
        <v>256</v>
      </c>
      <c r="E56" s="184" t="n">
        <v>123</v>
      </c>
      <c r="F56" s="184" t="n">
        <v>-14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1</v>
      </c>
      <c r="L56" s="183" t="n">
        <v>0</v>
      </c>
      <c r="M56" s="183" t="n">
        <v>1</v>
      </c>
      <c r="N56" s="183" t="n">
        <v>4</v>
      </c>
      <c r="O56" s="183" t="n">
        <v>11</v>
      </c>
      <c r="P56" s="183" t="n">
        <v>0</v>
      </c>
      <c r="Q56" s="183" t="n">
        <v>15</v>
      </c>
      <c r="R56" s="185" t="n">
        <v>-14</v>
      </c>
    </row>
    <row r="57" customFormat="false" ht="24" hidden="false" customHeight="true" outlineLevel="0" collapsed="false">
      <c r="A57" s="178" t="s">
        <v>166</v>
      </c>
      <c r="B57" s="183" t="n">
        <v>727</v>
      </c>
      <c r="C57" s="184" t="n">
        <v>1286</v>
      </c>
      <c r="D57" s="184" t="n">
        <v>756</v>
      </c>
      <c r="E57" s="184" t="n">
        <v>530</v>
      </c>
      <c r="F57" s="184" t="n">
        <v>-40</v>
      </c>
      <c r="G57" s="183" t="n">
        <v>0</v>
      </c>
      <c r="H57" s="183" t="n">
        <v>0</v>
      </c>
      <c r="I57" s="183" t="n">
        <v>0</v>
      </c>
      <c r="J57" s="183" t="n">
        <v>1</v>
      </c>
      <c r="K57" s="183" t="n">
        <v>8</v>
      </c>
      <c r="L57" s="183" t="n">
        <v>0</v>
      </c>
      <c r="M57" s="183" t="n">
        <v>9</v>
      </c>
      <c r="N57" s="183" t="n">
        <v>6</v>
      </c>
      <c r="O57" s="183" t="n">
        <v>43</v>
      </c>
      <c r="P57" s="183" t="n">
        <v>0</v>
      </c>
      <c r="Q57" s="183" t="n">
        <v>49</v>
      </c>
      <c r="R57" s="185" t="n">
        <v>-40</v>
      </c>
    </row>
    <row r="58" customFormat="false" ht="24" hidden="false" customHeight="true" outlineLevel="0" collapsed="false">
      <c r="A58" s="178" t="s">
        <v>167</v>
      </c>
      <c r="B58" s="183" t="n">
        <v>333</v>
      </c>
      <c r="C58" s="184" t="n">
        <v>606</v>
      </c>
      <c r="D58" s="184" t="n">
        <v>384</v>
      </c>
      <c r="E58" s="184" t="n">
        <v>222</v>
      </c>
      <c r="F58" s="184" t="n">
        <v>-23</v>
      </c>
      <c r="G58" s="183" t="n">
        <v>0</v>
      </c>
      <c r="H58" s="183" t="n">
        <v>0</v>
      </c>
      <c r="I58" s="183" t="n">
        <v>0</v>
      </c>
      <c r="J58" s="183" t="n">
        <v>1</v>
      </c>
      <c r="K58" s="183" t="n">
        <v>5</v>
      </c>
      <c r="L58" s="183" t="n">
        <v>0</v>
      </c>
      <c r="M58" s="183" t="n">
        <v>6</v>
      </c>
      <c r="N58" s="183" t="n">
        <v>3</v>
      </c>
      <c r="O58" s="183" t="n">
        <v>26</v>
      </c>
      <c r="P58" s="183" t="n">
        <v>0</v>
      </c>
      <c r="Q58" s="183" t="n">
        <v>29</v>
      </c>
      <c r="R58" s="185" t="n">
        <v>-23</v>
      </c>
    </row>
    <row r="59" customFormat="false" ht="24" hidden="false" customHeight="true" outlineLevel="0" collapsed="false">
      <c r="A59" s="178" t="s">
        <v>168</v>
      </c>
      <c r="B59" s="183" t="n">
        <v>498</v>
      </c>
      <c r="C59" s="184" t="n">
        <v>1140</v>
      </c>
      <c r="D59" s="184" t="n">
        <v>618</v>
      </c>
      <c r="E59" s="184" t="n">
        <v>522</v>
      </c>
      <c r="F59" s="184" t="n">
        <v>-48</v>
      </c>
      <c r="G59" s="183" t="n">
        <v>1</v>
      </c>
      <c r="H59" s="183" t="n">
        <v>1</v>
      </c>
      <c r="I59" s="183" t="n">
        <v>0</v>
      </c>
      <c r="J59" s="183" t="n">
        <v>3</v>
      </c>
      <c r="K59" s="183" t="n">
        <v>3</v>
      </c>
      <c r="L59" s="183" t="n">
        <v>0</v>
      </c>
      <c r="M59" s="183" t="n">
        <v>6</v>
      </c>
      <c r="N59" s="183" t="n">
        <v>9</v>
      </c>
      <c r="O59" s="183" t="n">
        <v>45</v>
      </c>
      <c r="P59" s="183" t="n">
        <v>0</v>
      </c>
      <c r="Q59" s="183" t="n">
        <v>54</v>
      </c>
      <c r="R59" s="185" t="n">
        <v>-48</v>
      </c>
    </row>
    <row r="60" customFormat="false" ht="24" hidden="false" customHeight="true" outlineLevel="0" collapsed="false">
      <c r="A60" s="178" t="s">
        <v>169</v>
      </c>
      <c r="B60" s="183" t="n">
        <v>614</v>
      </c>
      <c r="C60" s="184" t="n">
        <v>1355</v>
      </c>
      <c r="D60" s="184" t="n">
        <v>746</v>
      </c>
      <c r="E60" s="184" t="n">
        <v>609</v>
      </c>
      <c r="F60" s="184" t="n">
        <v>-27</v>
      </c>
      <c r="G60" s="183" t="n">
        <v>2</v>
      </c>
      <c r="H60" s="183" t="n">
        <v>3</v>
      </c>
      <c r="I60" s="183" t="n">
        <v>-1</v>
      </c>
      <c r="J60" s="183" t="n">
        <v>0</v>
      </c>
      <c r="K60" s="183" t="n">
        <v>7</v>
      </c>
      <c r="L60" s="183" t="n">
        <v>0</v>
      </c>
      <c r="M60" s="183" t="n">
        <v>7</v>
      </c>
      <c r="N60" s="183" t="n">
        <v>3</v>
      </c>
      <c r="O60" s="183" t="n">
        <v>30</v>
      </c>
      <c r="P60" s="183" t="n">
        <v>0</v>
      </c>
      <c r="Q60" s="183" t="n">
        <v>33</v>
      </c>
      <c r="R60" s="185" t="n">
        <v>-26</v>
      </c>
    </row>
    <row r="61" customFormat="false" ht="24" hidden="false" customHeight="true" outlineLevel="0" collapsed="false">
      <c r="A61" s="178" t="s">
        <v>170</v>
      </c>
      <c r="B61" s="183" t="n">
        <v>3357</v>
      </c>
      <c r="C61" s="184" t="n">
        <v>7192</v>
      </c>
      <c r="D61" s="184" t="n">
        <v>3823</v>
      </c>
      <c r="E61" s="184" t="n">
        <v>3369</v>
      </c>
      <c r="F61" s="184" t="n">
        <v>-79</v>
      </c>
      <c r="G61" s="183" t="n">
        <v>5</v>
      </c>
      <c r="H61" s="183" t="n">
        <v>7</v>
      </c>
      <c r="I61" s="183" t="n">
        <v>-2</v>
      </c>
      <c r="J61" s="183" t="n">
        <v>41</v>
      </c>
      <c r="K61" s="183" t="n">
        <v>95</v>
      </c>
      <c r="L61" s="183" t="n">
        <v>1</v>
      </c>
      <c r="M61" s="183" t="n">
        <v>137</v>
      </c>
      <c r="N61" s="183" t="n">
        <v>78</v>
      </c>
      <c r="O61" s="183" t="n">
        <v>136</v>
      </c>
      <c r="P61" s="183" t="n">
        <v>0</v>
      </c>
      <c r="Q61" s="183" t="n">
        <v>214</v>
      </c>
      <c r="R61" s="185" t="n">
        <v>-77</v>
      </c>
    </row>
    <row r="62" customFormat="false" ht="24" hidden="false" customHeight="true" outlineLevel="0" collapsed="false">
      <c r="A62" s="178" t="s">
        <v>171</v>
      </c>
      <c r="B62" s="183" t="n">
        <v>10803</v>
      </c>
      <c r="C62" s="184" t="n">
        <v>30602</v>
      </c>
      <c r="D62" s="184" t="n">
        <v>15019</v>
      </c>
      <c r="E62" s="184" t="n">
        <v>15583</v>
      </c>
      <c r="F62" s="184" t="n">
        <v>-84</v>
      </c>
      <c r="G62" s="183" t="n">
        <v>31</v>
      </c>
      <c r="H62" s="183" t="n">
        <v>25</v>
      </c>
      <c r="I62" s="183" t="n">
        <v>6</v>
      </c>
      <c r="J62" s="183" t="n">
        <v>59</v>
      </c>
      <c r="K62" s="183" t="n">
        <v>226</v>
      </c>
      <c r="L62" s="183" t="n">
        <v>9</v>
      </c>
      <c r="M62" s="183" t="n">
        <v>294</v>
      </c>
      <c r="N62" s="183" t="n">
        <v>149</v>
      </c>
      <c r="O62" s="183" t="n">
        <v>234</v>
      </c>
      <c r="P62" s="183" t="n">
        <v>1</v>
      </c>
      <c r="Q62" s="183" t="n">
        <v>384</v>
      </c>
      <c r="R62" s="185" t="n">
        <v>-90</v>
      </c>
    </row>
    <row r="63" customFormat="false" ht="24" hidden="false" customHeight="true" outlineLevel="0" collapsed="false">
      <c r="A63" s="181" t="s">
        <v>97</v>
      </c>
      <c r="B63" s="183"/>
      <c r="C63" s="184"/>
      <c r="D63" s="184"/>
      <c r="E63" s="184"/>
      <c r="F63" s="184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5"/>
    </row>
    <row r="64" customFormat="false" ht="24" hidden="false" customHeight="true" outlineLevel="0" collapsed="false">
      <c r="A64" s="178" t="s">
        <v>172</v>
      </c>
      <c r="B64" s="183" t="n">
        <v>456</v>
      </c>
      <c r="C64" s="183" t="n">
        <v>1100</v>
      </c>
      <c r="D64" s="183" t="n">
        <v>595</v>
      </c>
      <c r="E64" s="183" t="n">
        <v>505</v>
      </c>
      <c r="F64" s="183" t="n">
        <v>-11</v>
      </c>
      <c r="G64" s="183" t="n">
        <v>0</v>
      </c>
      <c r="H64" s="183" t="n">
        <v>2</v>
      </c>
      <c r="I64" s="183" t="n">
        <v>-2</v>
      </c>
      <c r="J64" s="183" t="n">
        <v>4</v>
      </c>
      <c r="K64" s="183" t="n">
        <v>18</v>
      </c>
      <c r="L64" s="183" t="n">
        <v>0</v>
      </c>
      <c r="M64" s="183" t="n">
        <v>22</v>
      </c>
      <c r="N64" s="183" t="n">
        <v>5</v>
      </c>
      <c r="O64" s="183" t="n">
        <v>26</v>
      </c>
      <c r="P64" s="183" t="n">
        <v>0</v>
      </c>
      <c r="Q64" s="183" t="n">
        <v>31</v>
      </c>
      <c r="R64" s="185" t="n">
        <v>-9</v>
      </c>
    </row>
    <row r="65" customFormat="false" ht="24" hidden="false" customHeight="true" outlineLevel="0" collapsed="false">
      <c r="A65" s="178"/>
      <c r="B65" s="183"/>
      <c r="C65" s="184"/>
      <c r="D65" s="184"/>
      <c r="E65" s="184"/>
      <c r="F65" s="184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5"/>
    </row>
    <row r="66" customFormat="false" ht="24" hidden="false" customHeight="true" outlineLevel="0" collapsed="false">
      <c r="A66" s="178" t="s">
        <v>173</v>
      </c>
      <c r="B66" s="183" t="n">
        <v>456</v>
      </c>
      <c r="C66" s="184" t="n">
        <v>1100</v>
      </c>
      <c r="D66" s="184" t="n">
        <v>595</v>
      </c>
      <c r="E66" s="184" t="n">
        <v>505</v>
      </c>
      <c r="F66" s="184" t="n">
        <v>-11</v>
      </c>
      <c r="G66" s="183" t="n">
        <v>0</v>
      </c>
      <c r="H66" s="183" t="n">
        <v>2</v>
      </c>
      <c r="I66" s="183" t="n">
        <v>-2</v>
      </c>
      <c r="J66" s="183" t="n">
        <v>4</v>
      </c>
      <c r="K66" s="183" t="n">
        <v>18</v>
      </c>
      <c r="L66" s="183" t="n">
        <v>0</v>
      </c>
      <c r="M66" s="183" t="n">
        <v>22</v>
      </c>
      <c r="N66" s="183" t="n">
        <v>5</v>
      </c>
      <c r="O66" s="183" t="n">
        <v>26</v>
      </c>
      <c r="P66" s="183" t="n">
        <v>0</v>
      </c>
      <c r="Q66" s="183" t="n">
        <v>31</v>
      </c>
      <c r="R66" s="185" t="n">
        <v>-9</v>
      </c>
    </row>
    <row r="67" customFormat="false" ht="24" hidden="false" customHeight="true" outlineLevel="0" collapsed="false">
      <c r="A67" s="178"/>
      <c r="B67" s="183"/>
      <c r="C67" s="184"/>
      <c r="D67" s="184"/>
      <c r="E67" s="184"/>
      <c r="F67" s="184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5"/>
    </row>
    <row r="68" customFormat="false" ht="24" hidden="false" customHeight="true" outlineLevel="0" collapsed="false">
      <c r="A68" s="178" t="s">
        <v>174</v>
      </c>
      <c r="B68" s="183" t="n">
        <v>3420</v>
      </c>
      <c r="C68" s="183" t="n">
        <v>6010</v>
      </c>
      <c r="D68" s="183" t="n">
        <v>3382</v>
      </c>
      <c r="E68" s="183" t="n">
        <v>2628</v>
      </c>
      <c r="F68" s="183" t="n">
        <v>-176</v>
      </c>
      <c r="G68" s="183" t="n">
        <v>7</v>
      </c>
      <c r="H68" s="183" t="n">
        <v>10</v>
      </c>
      <c r="I68" s="183" t="n">
        <v>-3</v>
      </c>
      <c r="J68" s="183" t="n">
        <v>115</v>
      </c>
      <c r="K68" s="183" t="n">
        <v>22</v>
      </c>
      <c r="L68" s="183" t="n">
        <v>5</v>
      </c>
      <c r="M68" s="183" t="n">
        <v>142</v>
      </c>
      <c r="N68" s="183" t="n">
        <v>150</v>
      </c>
      <c r="O68" s="183" t="n">
        <v>165</v>
      </c>
      <c r="P68" s="183" t="n">
        <v>0</v>
      </c>
      <c r="Q68" s="183" t="n">
        <v>315</v>
      </c>
      <c r="R68" s="185" t="n">
        <v>-173</v>
      </c>
    </row>
    <row r="69" customFormat="false" ht="24" hidden="false" customHeight="true" outlineLevel="0" collapsed="false">
      <c r="A69" s="178"/>
      <c r="B69" s="183"/>
      <c r="C69" s="184"/>
      <c r="D69" s="184"/>
      <c r="E69" s="184"/>
      <c r="F69" s="184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5"/>
    </row>
    <row r="70" customFormat="false" ht="24" hidden="false" customHeight="true" outlineLevel="0" collapsed="false">
      <c r="A70" s="178" t="s">
        <v>175</v>
      </c>
      <c r="B70" s="183" t="n">
        <v>2185</v>
      </c>
      <c r="C70" s="184" t="n">
        <v>3987</v>
      </c>
      <c r="D70" s="184" t="n">
        <v>2087</v>
      </c>
      <c r="E70" s="184" t="n">
        <v>1900</v>
      </c>
      <c r="F70" s="184" t="n">
        <v>-121</v>
      </c>
      <c r="G70" s="183" t="n">
        <v>6</v>
      </c>
      <c r="H70" s="183" t="n">
        <v>7</v>
      </c>
      <c r="I70" s="183" t="n">
        <v>-1</v>
      </c>
      <c r="J70" s="183" t="n">
        <v>42</v>
      </c>
      <c r="K70" s="183" t="n">
        <v>19</v>
      </c>
      <c r="L70" s="183" t="n">
        <v>5</v>
      </c>
      <c r="M70" s="183" t="n">
        <v>66</v>
      </c>
      <c r="N70" s="183" t="n">
        <v>71</v>
      </c>
      <c r="O70" s="183" t="n">
        <v>115</v>
      </c>
      <c r="P70" s="183" t="n">
        <v>0</v>
      </c>
      <c r="Q70" s="183" t="n">
        <v>186</v>
      </c>
      <c r="R70" s="185" t="n">
        <v>-120</v>
      </c>
    </row>
    <row r="71" customFormat="false" ht="24" hidden="false" customHeight="true" outlineLevel="0" collapsed="false">
      <c r="A71" s="178" t="s">
        <v>176</v>
      </c>
      <c r="B71" s="184" t="n">
        <v>1235</v>
      </c>
      <c r="C71" s="184" t="n">
        <v>2023</v>
      </c>
      <c r="D71" s="184" t="n">
        <v>1295</v>
      </c>
      <c r="E71" s="184" t="n">
        <v>728</v>
      </c>
      <c r="F71" s="184" t="n">
        <v>-55</v>
      </c>
      <c r="G71" s="183" t="n">
        <v>1</v>
      </c>
      <c r="H71" s="183" t="n">
        <v>3</v>
      </c>
      <c r="I71" s="183" t="n">
        <v>-2</v>
      </c>
      <c r="J71" s="183" t="n">
        <v>73</v>
      </c>
      <c r="K71" s="183" t="n">
        <v>3</v>
      </c>
      <c r="L71" s="183" t="n">
        <v>0</v>
      </c>
      <c r="M71" s="183" t="n">
        <v>76</v>
      </c>
      <c r="N71" s="183" t="n">
        <v>79</v>
      </c>
      <c r="O71" s="183" t="n">
        <v>50</v>
      </c>
      <c r="P71" s="183" t="n">
        <v>0</v>
      </c>
      <c r="Q71" s="183" t="n">
        <v>129</v>
      </c>
      <c r="R71" s="185" t="n">
        <v>-53</v>
      </c>
    </row>
    <row r="72" customFormat="false" ht="24" hidden="false" customHeight="true" outlineLevel="0" collapsed="false">
      <c r="A72" s="187"/>
      <c r="B72" s="188"/>
      <c r="C72" s="189"/>
      <c r="D72" s="189"/>
      <c r="E72" s="189"/>
      <c r="F72" s="190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2"/>
    </row>
    <row r="73" customFormat="false" ht="29.25" hidden="false" customHeight="true" outlineLevel="0" collapsed="false">
      <c r="A73" s="193" t="s">
        <v>177</v>
      </c>
      <c r="B73" s="194"/>
      <c r="D73" s="194"/>
      <c r="F73" s="195"/>
      <c r="G73" s="196"/>
      <c r="H73" s="194"/>
      <c r="I73" s="197" t="s">
        <v>178</v>
      </c>
      <c r="J73" s="194"/>
      <c r="K73" s="0"/>
      <c r="L73" s="194"/>
      <c r="M73" s="194"/>
      <c r="N73" s="0"/>
      <c r="O73" s="198"/>
      <c r="P73" s="198"/>
      <c r="Q73" s="198"/>
      <c r="R73" s="0"/>
    </row>
    <row r="74" customFormat="false" ht="29.25" hidden="false" customHeight="true" outlineLevel="0" collapsed="false">
      <c r="A74" s="199" t="s">
        <v>179</v>
      </c>
      <c r="D74" s="199"/>
      <c r="G74" s="200"/>
      <c r="I74" s="201" t="s">
        <v>180</v>
      </c>
      <c r="J74" s="0"/>
      <c r="K74" s="0"/>
      <c r="L74" s="202"/>
      <c r="M74" s="202"/>
      <c r="N74" s="202"/>
      <c r="O74" s="202"/>
      <c r="P74" s="203"/>
      <c r="Q74" s="204"/>
      <c r="R74" s="0"/>
    </row>
    <row r="75" customFormat="false" ht="29.25" hidden="false" customHeight="true" outlineLevel="0" collapsed="false">
      <c r="A75" s="205" t="s">
        <v>181</v>
      </c>
      <c r="D75" s="206"/>
      <c r="G75" s="206"/>
      <c r="H75" s="207"/>
      <c r="I75" s="208" t="s">
        <v>182</v>
      </c>
      <c r="J75" s="207"/>
      <c r="K75" s="0"/>
      <c r="L75" s="207"/>
      <c r="M75" s="207"/>
      <c r="N75" s="207"/>
      <c r="O75" s="203"/>
      <c r="P75" s="0"/>
      <c r="Q75" s="0"/>
      <c r="R75" s="0"/>
    </row>
    <row r="76" customFormat="false" ht="29.25" hidden="false" customHeight="true" outlineLevel="0" collapsed="false">
      <c r="A76" s="209" t="s">
        <v>183</v>
      </c>
      <c r="D76" s="209"/>
      <c r="G76" s="200"/>
      <c r="I76" s="202" t="s">
        <v>184</v>
      </c>
      <c r="J76" s="0"/>
      <c r="K76" s="0"/>
      <c r="L76" s="202"/>
      <c r="M76" s="202" t="s">
        <v>185</v>
      </c>
      <c r="N76" s="0"/>
      <c r="O76" s="0"/>
      <c r="P76" s="203"/>
      <c r="Q76" s="204"/>
      <c r="R76" s="0"/>
    </row>
    <row r="77" customFormat="false" ht="29.25" hidden="false" customHeight="true" outlineLevel="0" collapsed="false">
      <c r="A77" s="209" t="s">
        <v>186</v>
      </c>
      <c r="D77" s="209"/>
      <c r="I77" s="0"/>
      <c r="J77" s="0"/>
      <c r="K77" s="0"/>
      <c r="L77" s="202"/>
      <c r="M77" s="202"/>
      <c r="N77" s="202"/>
      <c r="O77" s="0"/>
      <c r="P77" s="203"/>
      <c r="Q77" s="204"/>
      <c r="R77" s="0"/>
    </row>
    <row r="78" customFormat="false" ht="18.75" hidden="false" customHeight="false" outlineLevel="0" collapsed="false">
      <c r="B78" s="210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7</v>
      </c>
      <c r="D1" s="215" t="s">
        <v>188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9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90</v>
      </c>
      <c r="C3" s="219"/>
      <c r="D3" s="219"/>
      <c r="E3" s="219"/>
      <c r="F3" s="219"/>
      <c r="G3" s="219"/>
      <c r="H3" s="220" t="s">
        <v>191</v>
      </c>
      <c r="I3" s="220"/>
      <c r="J3" s="220"/>
      <c r="K3" s="220"/>
    </row>
    <row r="4" customFormat="false" ht="10.5" hidden="false" customHeight="true" outlineLevel="0" collapsed="false">
      <c r="A4" s="221" t="s">
        <v>97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 t="n">
        <v>42278</v>
      </c>
      <c r="B5" s="223" t="s">
        <v>192</v>
      </c>
      <c r="C5" s="223"/>
      <c r="D5" s="224" t="n">
        <v>43556</v>
      </c>
      <c r="E5" s="224"/>
      <c r="F5" s="225" t="s">
        <v>193</v>
      </c>
      <c r="G5" s="225"/>
      <c r="H5" s="226" t="s">
        <v>194</v>
      </c>
      <c r="I5" s="226"/>
      <c r="J5" s="227" t="s">
        <v>195</v>
      </c>
      <c r="K5" s="227"/>
    </row>
    <row r="6" customFormat="false" ht="15" hidden="false" customHeight="true" outlineLevel="0" collapsed="false">
      <c r="A6" s="228"/>
      <c r="B6" s="229"/>
      <c r="C6" s="230"/>
      <c r="D6" s="231"/>
      <c r="E6" s="232"/>
      <c r="F6" s="233"/>
      <c r="G6" s="234"/>
      <c r="H6" s="235" t="s">
        <v>196</v>
      </c>
      <c r="I6" s="235"/>
      <c r="J6" s="236" t="s">
        <v>197</v>
      </c>
      <c r="K6" s="236"/>
    </row>
    <row r="7" customFormat="false" ht="15" hidden="false" customHeight="true" outlineLevel="0" collapsed="false">
      <c r="A7" s="228"/>
      <c r="B7" s="237" t="s">
        <v>198</v>
      </c>
      <c r="C7" s="237"/>
      <c r="D7" s="237" t="s">
        <v>199</v>
      </c>
      <c r="E7" s="237"/>
      <c r="F7" s="237" t="s">
        <v>200</v>
      </c>
      <c r="G7" s="237"/>
      <c r="H7" s="238" t="s">
        <v>198</v>
      </c>
      <c r="I7" s="238"/>
      <c r="J7" s="236"/>
      <c r="K7" s="236"/>
    </row>
    <row r="8" customFormat="false" ht="15" hidden="false" customHeight="true" outlineLevel="0" collapsed="false">
      <c r="A8" s="228"/>
      <c r="B8" s="239" t="s">
        <v>201</v>
      </c>
      <c r="C8" s="239"/>
      <c r="D8" s="240"/>
      <c r="E8" s="240"/>
      <c r="F8" s="241"/>
      <c r="G8" s="241"/>
      <c r="H8" s="242" t="s">
        <v>201</v>
      </c>
      <c r="I8" s="242"/>
      <c r="J8" s="236"/>
      <c r="K8" s="236"/>
    </row>
    <row r="9" customFormat="false" ht="22.5" hidden="false" customHeight="true" outlineLevel="0" collapsed="false">
      <c r="A9" s="228"/>
      <c r="B9" s="243" t="s">
        <v>202</v>
      </c>
      <c r="C9" s="244" t="s">
        <v>203</v>
      </c>
      <c r="D9" s="243" t="s">
        <v>202</v>
      </c>
      <c r="E9" s="244" t="s">
        <v>203</v>
      </c>
      <c r="F9" s="245" t="s">
        <v>202</v>
      </c>
      <c r="G9" s="246" t="s">
        <v>203</v>
      </c>
      <c r="H9" s="247" t="s">
        <v>204</v>
      </c>
      <c r="I9" s="244" t="s">
        <v>205</v>
      </c>
      <c r="J9" s="245" t="s">
        <v>204</v>
      </c>
      <c r="K9" s="244" t="s">
        <v>205</v>
      </c>
    </row>
    <row r="10" customFormat="false" ht="21" hidden="false" customHeight="true" outlineLevel="0" collapsed="false">
      <c r="A10" s="248"/>
      <c r="B10" s="249" t="s">
        <v>206</v>
      </c>
      <c r="C10" s="250" t="s">
        <v>207</v>
      </c>
      <c r="D10" s="249" t="s">
        <v>206</v>
      </c>
      <c r="E10" s="250" t="s">
        <v>207</v>
      </c>
      <c r="F10" s="249" t="s">
        <v>206</v>
      </c>
      <c r="G10" s="250" t="s">
        <v>207</v>
      </c>
      <c r="H10" s="251" t="s">
        <v>208</v>
      </c>
      <c r="I10" s="252" t="s">
        <v>209</v>
      </c>
      <c r="J10" s="253" t="s">
        <v>208</v>
      </c>
      <c r="K10" s="252" t="s">
        <v>209</v>
      </c>
    </row>
    <row r="11" customFormat="false" ht="17.25" hidden="false" customHeight="true" outlineLevel="0" collapsed="false">
      <c r="A11" s="221"/>
      <c r="B11" s="254"/>
      <c r="C11" s="255" t="s">
        <v>210</v>
      </c>
      <c r="D11" s="256"/>
      <c r="E11" s="255" t="s">
        <v>210</v>
      </c>
      <c r="F11" s="254"/>
      <c r="G11" s="257" t="s">
        <v>210</v>
      </c>
      <c r="H11" s="258"/>
      <c r="I11" s="255" t="s">
        <v>210</v>
      </c>
      <c r="J11" s="254"/>
      <c r="K11" s="259" t="s">
        <v>210</v>
      </c>
    </row>
    <row r="12" customFormat="false" ht="34.5" hidden="false" customHeight="true" outlineLevel="0" collapsed="false">
      <c r="A12" s="260" t="s">
        <v>211</v>
      </c>
      <c r="B12" s="261" t="n">
        <v>1433566</v>
      </c>
      <c r="C12" s="262" t="n">
        <v>100</v>
      </c>
      <c r="D12" s="263" t="n">
        <v>1445013</v>
      </c>
      <c r="E12" s="262" t="n">
        <v>100</v>
      </c>
      <c r="F12" s="264" t="n">
        <v>1451676</v>
      </c>
      <c r="G12" s="265" t="n">
        <v>100</v>
      </c>
      <c r="H12" s="258" t="n">
        <v>18110</v>
      </c>
      <c r="I12" s="266" t="n">
        <v>1.26300000000001</v>
      </c>
      <c r="J12" s="267" t="n">
        <v>6663</v>
      </c>
      <c r="K12" s="268" t="n">
        <v>0.460999999999999</v>
      </c>
    </row>
    <row r="13" customFormat="false" ht="32.25" hidden="false" customHeight="true" outlineLevel="0" collapsed="false">
      <c r="A13" s="269"/>
      <c r="B13" s="270"/>
      <c r="C13" s="271"/>
      <c r="D13" s="272"/>
      <c r="E13" s="271"/>
      <c r="F13" s="273"/>
      <c r="G13" s="274"/>
      <c r="H13" s="275"/>
      <c r="I13" s="276"/>
      <c r="J13" s="277"/>
      <c r="K13" s="278"/>
    </row>
    <row r="14" customFormat="false" ht="32.25" hidden="false" customHeight="true" outlineLevel="0" collapsed="false">
      <c r="A14" s="228"/>
      <c r="B14" s="261"/>
      <c r="C14" s="262"/>
      <c r="D14" s="263"/>
      <c r="E14" s="262"/>
      <c r="F14" s="264"/>
      <c r="G14" s="265"/>
      <c r="H14" s="258"/>
      <c r="I14" s="266"/>
      <c r="J14" s="267"/>
      <c r="K14" s="268"/>
    </row>
    <row r="15" customFormat="false" ht="33.75" hidden="false" customHeight="true" outlineLevel="0" collapsed="false">
      <c r="A15" s="269"/>
      <c r="B15" s="270"/>
      <c r="C15" s="271"/>
      <c r="D15" s="272"/>
      <c r="E15" s="279"/>
      <c r="F15" s="280"/>
      <c r="G15" s="274"/>
      <c r="H15" s="275"/>
      <c r="I15" s="276"/>
      <c r="J15" s="277"/>
      <c r="K15" s="278"/>
    </row>
    <row r="16" customFormat="false" ht="33.75" hidden="false" customHeight="true" outlineLevel="0" collapsed="false">
      <c r="A16" s="260" t="s">
        <v>212</v>
      </c>
      <c r="B16" s="261" t="n">
        <v>128925</v>
      </c>
      <c r="C16" s="262" t="n">
        <v>9</v>
      </c>
      <c r="D16" s="263" t="n">
        <v>128125</v>
      </c>
      <c r="E16" s="262" t="n">
        <v>8.9</v>
      </c>
      <c r="F16" s="264" t="n">
        <v>128050</v>
      </c>
      <c r="G16" s="265" t="n">
        <v>8.8</v>
      </c>
      <c r="H16" s="258" t="n">
        <v>-875</v>
      </c>
      <c r="I16" s="266" t="n">
        <v>-0.679000000000002</v>
      </c>
      <c r="J16" s="267" t="n">
        <v>-75</v>
      </c>
      <c r="K16" s="268" t="n">
        <v>-0.0589999999999975</v>
      </c>
    </row>
    <row r="17" customFormat="false" ht="33.75" hidden="false" customHeight="true" outlineLevel="0" collapsed="false">
      <c r="A17" s="269"/>
      <c r="B17" s="270"/>
      <c r="C17" s="271"/>
      <c r="D17" s="281"/>
      <c r="E17" s="271"/>
      <c r="F17" s="273"/>
      <c r="G17" s="274"/>
      <c r="H17" s="275"/>
      <c r="I17" s="276"/>
      <c r="J17" s="277"/>
      <c r="K17" s="278"/>
    </row>
    <row r="18" customFormat="false" ht="33.75" hidden="false" customHeight="true" outlineLevel="0" collapsed="false">
      <c r="A18" s="260" t="s">
        <v>213</v>
      </c>
      <c r="B18" s="261" t="n">
        <v>620259</v>
      </c>
      <c r="C18" s="262" t="n">
        <v>43.3</v>
      </c>
      <c r="D18" s="263" t="n">
        <v>626853</v>
      </c>
      <c r="E18" s="262" t="n">
        <v>43.4</v>
      </c>
      <c r="F18" s="264" t="n">
        <v>630507</v>
      </c>
      <c r="G18" s="265" t="n">
        <v>43.4</v>
      </c>
      <c r="H18" s="258" t="n">
        <v>10248</v>
      </c>
      <c r="I18" s="266" t="n">
        <v>1.652</v>
      </c>
      <c r="J18" s="267" t="n">
        <v>3654</v>
      </c>
      <c r="K18" s="268" t="n">
        <v>0.582999999999998</v>
      </c>
    </row>
    <row r="19" customFormat="false" ht="33.75" hidden="false" customHeight="true" outlineLevel="0" collapsed="false">
      <c r="A19" s="269"/>
      <c r="B19" s="270"/>
      <c r="C19" s="271"/>
      <c r="D19" s="281"/>
      <c r="E19" s="271"/>
      <c r="F19" s="273"/>
      <c r="G19" s="274"/>
      <c r="H19" s="275"/>
      <c r="I19" s="276"/>
      <c r="J19" s="277"/>
      <c r="K19" s="278"/>
    </row>
    <row r="20" customFormat="false" ht="33.75" hidden="false" customHeight="true" outlineLevel="0" collapsed="false">
      <c r="A20" s="260" t="s">
        <v>214</v>
      </c>
      <c r="B20" s="261" t="n">
        <v>259162</v>
      </c>
      <c r="C20" s="262" t="n">
        <v>18.1</v>
      </c>
      <c r="D20" s="263" t="n">
        <v>267419</v>
      </c>
      <c r="E20" s="262" t="n">
        <v>18.5</v>
      </c>
      <c r="F20" s="264" t="n">
        <v>269635</v>
      </c>
      <c r="G20" s="265" t="n">
        <v>18.6</v>
      </c>
      <c r="H20" s="258" t="n">
        <v>10473</v>
      </c>
      <c r="I20" s="266" t="n">
        <v>4.041</v>
      </c>
      <c r="J20" s="267" t="n">
        <v>2216</v>
      </c>
      <c r="K20" s="268" t="n">
        <v>0.828999999999994</v>
      </c>
    </row>
    <row r="21" customFormat="false" ht="33.75" hidden="false" customHeight="true" outlineLevel="0" collapsed="false">
      <c r="A21" s="269"/>
      <c r="B21" s="270"/>
      <c r="C21" s="271"/>
      <c r="D21" s="281"/>
      <c r="E21" s="271"/>
      <c r="F21" s="273"/>
      <c r="G21" s="274"/>
      <c r="H21" s="275"/>
      <c r="I21" s="276"/>
      <c r="J21" s="277"/>
      <c r="K21" s="278"/>
    </row>
    <row r="22" customFormat="false" ht="33.75" hidden="false" customHeight="true" outlineLevel="0" collapsed="false">
      <c r="A22" s="260" t="s">
        <v>215</v>
      </c>
      <c r="B22" s="261" t="n">
        <v>52380</v>
      </c>
      <c r="C22" s="262" t="n">
        <v>3.7</v>
      </c>
      <c r="D22" s="263" t="n">
        <v>52543</v>
      </c>
      <c r="E22" s="262" t="n">
        <v>3.6</v>
      </c>
      <c r="F22" s="264" t="n">
        <v>52975</v>
      </c>
      <c r="G22" s="265" t="n">
        <v>3.6</v>
      </c>
      <c r="H22" s="258" t="n">
        <v>595</v>
      </c>
      <c r="I22" s="266" t="n">
        <v>1.136</v>
      </c>
      <c r="J22" s="267" t="n">
        <v>432</v>
      </c>
      <c r="K22" s="268" t="n">
        <v>0.822000000000003</v>
      </c>
    </row>
    <row r="23" customFormat="false" ht="33.75" hidden="false" customHeight="true" outlineLevel="0" collapsed="false">
      <c r="A23" s="269"/>
      <c r="B23" s="270"/>
      <c r="C23" s="271"/>
      <c r="D23" s="281"/>
      <c r="E23" s="271"/>
      <c r="F23" s="273"/>
      <c r="G23" s="274"/>
      <c r="H23" s="275"/>
      <c r="I23" s="276"/>
      <c r="J23" s="277"/>
      <c r="K23" s="278"/>
    </row>
    <row r="24" customFormat="false" ht="33.75" hidden="false" customHeight="true" outlineLevel="0" collapsed="false">
      <c r="A24" s="260" t="s">
        <v>216</v>
      </c>
      <c r="B24" s="261" t="n">
        <v>53405</v>
      </c>
      <c r="C24" s="262" t="n">
        <v>3.7</v>
      </c>
      <c r="D24" s="263" t="n">
        <v>53102</v>
      </c>
      <c r="E24" s="262" t="n">
        <v>3.7</v>
      </c>
      <c r="F24" s="264" t="n">
        <v>53449</v>
      </c>
      <c r="G24" s="265" t="n">
        <v>3.7</v>
      </c>
      <c r="H24" s="258" t="n">
        <v>44</v>
      </c>
      <c r="I24" s="266" t="n">
        <v>0.0819999999999936</v>
      </c>
      <c r="J24" s="267" t="n">
        <v>347</v>
      </c>
      <c r="K24" s="268" t="n">
        <v>0.653000000000006</v>
      </c>
    </row>
    <row r="25" customFormat="false" ht="33.75" hidden="false" customHeight="true" outlineLevel="0" collapsed="false">
      <c r="A25" s="269"/>
      <c r="B25" s="270"/>
      <c r="C25" s="271"/>
      <c r="D25" s="281"/>
      <c r="E25" s="271"/>
      <c r="F25" s="273"/>
      <c r="G25" s="274"/>
      <c r="H25" s="275"/>
      <c r="I25" s="276"/>
      <c r="J25" s="277"/>
      <c r="K25" s="278"/>
    </row>
    <row r="26" customFormat="false" ht="33.75" hidden="false" customHeight="true" outlineLevel="0" collapsed="false">
      <c r="A26" s="282" t="s">
        <v>217</v>
      </c>
      <c r="B26" s="261" t="n">
        <v>319435</v>
      </c>
      <c r="C26" s="262" t="n">
        <v>22.3</v>
      </c>
      <c r="D26" s="263" t="n">
        <v>316971</v>
      </c>
      <c r="E26" s="262" t="n">
        <v>21.9</v>
      </c>
      <c r="F26" s="264" t="n">
        <v>317060</v>
      </c>
      <c r="G26" s="265" t="n">
        <v>21.8</v>
      </c>
      <c r="H26" s="258" t="n">
        <v>-2375</v>
      </c>
      <c r="I26" s="266" t="n">
        <v>-0.744</v>
      </c>
      <c r="J26" s="267" t="n">
        <v>89</v>
      </c>
      <c r="K26" s="268" t="n">
        <v>0.0300000000000011</v>
      </c>
    </row>
    <row r="27" customFormat="false" ht="22.5" hidden="false" customHeight="true" outlineLevel="0" collapsed="false">
      <c r="A27" s="269"/>
      <c r="B27" s="270"/>
      <c r="C27" s="271"/>
      <c r="D27" s="281"/>
      <c r="E27" s="271"/>
      <c r="F27" s="273"/>
      <c r="G27" s="274"/>
      <c r="H27" s="275"/>
      <c r="I27" s="276"/>
      <c r="J27" s="277"/>
      <c r="K27" s="278"/>
    </row>
    <row r="28" customFormat="false" ht="22.5" hidden="false" customHeight="true" outlineLevel="0" collapsed="false">
      <c r="A28" s="228"/>
      <c r="B28" s="261"/>
      <c r="C28" s="262"/>
      <c r="D28" s="283"/>
      <c r="E28" s="262"/>
      <c r="F28" s="264"/>
      <c r="G28" s="265"/>
      <c r="H28" s="258"/>
      <c r="I28" s="266"/>
      <c r="J28" s="267"/>
      <c r="K28" s="268"/>
    </row>
    <row r="29" customFormat="false" ht="22.5" hidden="false" customHeight="true" outlineLevel="0" collapsed="false">
      <c r="A29" s="228"/>
      <c r="B29" s="261"/>
      <c r="C29" s="262"/>
      <c r="D29" s="283"/>
      <c r="E29" s="262"/>
      <c r="F29" s="264"/>
      <c r="G29" s="265"/>
      <c r="H29" s="258"/>
      <c r="I29" s="266"/>
      <c r="J29" s="267"/>
      <c r="K29" s="268"/>
    </row>
    <row r="30" customFormat="false" ht="33.75" hidden="false" customHeight="true" outlineLevel="0" collapsed="false">
      <c r="A30" s="269"/>
      <c r="B30" s="284" t="n">
        <v>0</v>
      </c>
      <c r="C30" s="285"/>
      <c r="D30" s="284" t="n">
        <v>0</v>
      </c>
      <c r="E30" s="285"/>
      <c r="F30" s="286" t="n">
        <v>0</v>
      </c>
      <c r="G30" s="287"/>
      <c r="H30" s="288" t="n">
        <v>0</v>
      </c>
      <c r="I30" s="289"/>
      <c r="J30" s="290" t="n">
        <v>0</v>
      </c>
      <c r="K30" s="289"/>
    </row>
    <row r="31" customFormat="false" ht="33.75" hidden="false" customHeight="true" outlineLevel="0" collapsed="false">
      <c r="A31" s="260" t="s">
        <v>218</v>
      </c>
      <c r="B31" s="291" t="n">
        <v>1110193</v>
      </c>
      <c r="C31" s="292" t="n">
        <v>77.4</v>
      </c>
      <c r="D31" s="291" t="n">
        <v>1117402</v>
      </c>
      <c r="E31" s="292" t="n">
        <v>77.3</v>
      </c>
      <c r="F31" s="293" t="n">
        <v>1122840</v>
      </c>
      <c r="G31" s="294" t="n">
        <v>77.3</v>
      </c>
      <c r="H31" s="295" t="n">
        <v>12647</v>
      </c>
      <c r="I31" s="296" t="n">
        <v>1.139</v>
      </c>
      <c r="J31" s="297" t="n">
        <v>5438</v>
      </c>
      <c r="K31" s="298" t="n">
        <v>0.486999999999995</v>
      </c>
    </row>
    <row r="32" customFormat="false" ht="33.75" hidden="false" customHeight="true" outlineLevel="0" collapsed="false">
      <c r="A32" s="269"/>
      <c r="B32" s="261"/>
      <c r="C32" s="262"/>
      <c r="D32" s="283"/>
      <c r="E32" s="262"/>
      <c r="F32" s="299"/>
      <c r="G32" s="265"/>
      <c r="H32" s="300"/>
      <c r="I32" s="266"/>
      <c r="J32" s="301"/>
      <c r="K32" s="268"/>
    </row>
    <row r="33" customFormat="false" ht="33.75" hidden="false" customHeight="true" outlineLevel="0" collapsed="false">
      <c r="A33" s="260" t="s">
        <v>219</v>
      </c>
      <c r="B33" s="291" t="n">
        <v>64496</v>
      </c>
      <c r="C33" s="292" t="n">
        <v>4.5</v>
      </c>
      <c r="D33" s="291" t="n">
        <v>63495</v>
      </c>
      <c r="E33" s="292" t="n">
        <v>4.4</v>
      </c>
      <c r="F33" s="293" t="n">
        <v>63204</v>
      </c>
      <c r="G33" s="294" t="n">
        <v>4.4</v>
      </c>
      <c r="H33" s="295" t="n">
        <v>-1292</v>
      </c>
      <c r="I33" s="296" t="n">
        <v>-2.003</v>
      </c>
      <c r="J33" s="297" t="n">
        <v>-291</v>
      </c>
      <c r="K33" s="298" t="n">
        <v>-0.457999999999998</v>
      </c>
    </row>
    <row r="34" customFormat="false" ht="33.75" hidden="false" customHeight="true" outlineLevel="0" collapsed="false">
      <c r="A34" s="269"/>
      <c r="B34" s="261"/>
      <c r="C34" s="262"/>
      <c r="D34" s="283"/>
      <c r="E34" s="262"/>
      <c r="F34" s="299"/>
      <c r="G34" s="265"/>
      <c r="H34" s="300"/>
      <c r="I34" s="266"/>
      <c r="J34" s="301"/>
      <c r="K34" s="268"/>
    </row>
    <row r="35" customFormat="false" ht="33.75" hidden="false" customHeight="true" outlineLevel="0" collapsed="false">
      <c r="A35" s="260" t="s">
        <v>220</v>
      </c>
      <c r="B35" s="291" t="n">
        <v>151607</v>
      </c>
      <c r="C35" s="292" t="n">
        <v>10.6</v>
      </c>
      <c r="D35" s="291" t="n">
        <v>153300</v>
      </c>
      <c r="E35" s="292" t="n">
        <v>10.6</v>
      </c>
      <c r="F35" s="293" t="n">
        <v>154041</v>
      </c>
      <c r="G35" s="294" t="n">
        <v>10.6</v>
      </c>
      <c r="H35" s="295" t="n">
        <v>2434</v>
      </c>
      <c r="I35" s="296" t="n">
        <v>1.605</v>
      </c>
      <c r="J35" s="297" t="n">
        <v>741</v>
      </c>
      <c r="K35" s="298" t="n">
        <v>0.483000000000004</v>
      </c>
    </row>
    <row r="36" customFormat="false" ht="33.75" hidden="false" customHeight="true" outlineLevel="0" collapsed="false">
      <c r="A36" s="269"/>
      <c r="B36" s="261"/>
      <c r="C36" s="262"/>
      <c r="D36" s="283"/>
      <c r="E36" s="262"/>
      <c r="F36" s="299"/>
      <c r="G36" s="265"/>
      <c r="H36" s="300"/>
      <c r="I36" s="266"/>
      <c r="J36" s="301"/>
      <c r="K36" s="268"/>
    </row>
    <row r="37" customFormat="false" ht="33.75" hidden="false" customHeight="true" outlineLevel="0" collapsed="false">
      <c r="A37" s="260" t="s">
        <v>221</v>
      </c>
      <c r="B37" s="291" t="n">
        <v>100235</v>
      </c>
      <c r="C37" s="292" t="n">
        <v>6.99</v>
      </c>
      <c r="D37" s="291" t="n">
        <v>103685</v>
      </c>
      <c r="E37" s="292" t="n">
        <v>7.2</v>
      </c>
      <c r="F37" s="293" t="n">
        <v>104481</v>
      </c>
      <c r="G37" s="294" t="n">
        <v>7.2</v>
      </c>
      <c r="H37" s="295" t="n">
        <v>4246</v>
      </c>
      <c r="I37" s="296" t="n">
        <v>4.236</v>
      </c>
      <c r="J37" s="297" t="n">
        <v>796</v>
      </c>
      <c r="K37" s="298" t="n">
        <v>0.768000000000001</v>
      </c>
    </row>
    <row r="38" customFormat="false" ht="33.75" hidden="false" customHeight="true" outlineLevel="0" collapsed="false">
      <c r="A38" s="269"/>
      <c r="B38" s="261"/>
      <c r="C38" s="262"/>
      <c r="D38" s="283"/>
      <c r="E38" s="262"/>
      <c r="F38" s="299"/>
      <c r="G38" s="265"/>
      <c r="H38" s="300"/>
      <c r="I38" s="266"/>
      <c r="J38" s="301"/>
      <c r="K38" s="268"/>
    </row>
    <row r="39" customFormat="false" ht="33.75" hidden="false" customHeight="true" outlineLevel="0" collapsed="false">
      <c r="A39" s="260" t="s">
        <v>222</v>
      </c>
      <c r="B39" s="291" t="n">
        <v>1194</v>
      </c>
      <c r="C39" s="292" t="n">
        <v>0.1</v>
      </c>
      <c r="D39" s="291" t="n">
        <v>1151</v>
      </c>
      <c r="E39" s="292" t="n">
        <v>0.1</v>
      </c>
      <c r="F39" s="293" t="n">
        <v>1100</v>
      </c>
      <c r="G39" s="294" t="n">
        <v>0.1</v>
      </c>
      <c r="H39" s="295" t="n">
        <v>-94</v>
      </c>
      <c r="I39" s="296" t="n">
        <v>-7.87300000000001</v>
      </c>
      <c r="J39" s="297" t="n">
        <v>-51</v>
      </c>
      <c r="K39" s="298" t="n">
        <v>-4.431</v>
      </c>
    </row>
    <row r="40" customFormat="false" ht="33.75" hidden="false" customHeight="true" outlineLevel="0" collapsed="false">
      <c r="A40" s="269"/>
      <c r="B40" s="261"/>
      <c r="C40" s="262"/>
      <c r="D40" s="283"/>
      <c r="E40" s="262"/>
      <c r="F40" s="299"/>
      <c r="G40" s="265"/>
      <c r="H40" s="258"/>
      <c r="I40" s="266"/>
      <c r="J40" s="267"/>
      <c r="K40" s="268"/>
    </row>
    <row r="41" customFormat="false" ht="33.75" hidden="false" customHeight="true" outlineLevel="0" collapsed="false">
      <c r="A41" s="302" t="s">
        <v>223</v>
      </c>
      <c r="B41" s="261" t="n">
        <v>5841</v>
      </c>
      <c r="C41" s="262" t="n">
        <v>0.4</v>
      </c>
      <c r="D41" s="263" t="n">
        <v>5980</v>
      </c>
      <c r="E41" s="262" t="n">
        <v>0.4</v>
      </c>
      <c r="F41" s="264" t="n">
        <v>6010</v>
      </c>
      <c r="G41" s="265" t="n">
        <v>0.4</v>
      </c>
      <c r="H41" s="258" t="n">
        <v>169</v>
      </c>
      <c r="I41" s="266" t="n">
        <v>2.893</v>
      </c>
      <c r="J41" s="267" t="n">
        <v>30</v>
      </c>
      <c r="K41" s="268" t="n">
        <v>0.501999999999995</v>
      </c>
    </row>
    <row r="42" customFormat="false" ht="17.25" hidden="false" customHeight="false" outlineLevel="0" collapsed="false">
      <c r="A42" s="303" t="s">
        <v>224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7.25" hidden="false" customHeight="false" outlineLevel="0" collapsed="false">
      <c r="A43" s="304" t="s">
        <v>225</v>
      </c>
      <c r="B43" s="304"/>
      <c r="C43" s="304"/>
      <c r="D43" s="304"/>
      <c r="E43" s="304"/>
      <c r="F43" s="304"/>
      <c r="G43" s="304"/>
      <c r="H43" s="304"/>
      <c r="I43" s="304"/>
      <c r="J43" s="304"/>
      <c r="K43" s="304"/>
    </row>
    <row r="46" customFormat="false" ht="17.25" hidden="false" customHeight="false" outlineLevel="0" collapsed="false">
      <c r="E46" s="305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26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27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28</v>
      </c>
      <c r="D3" s="315"/>
      <c r="E3" s="315"/>
      <c r="F3" s="316" t="s">
        <v>229</v>
      </c>
      <c r="G3" s="316"/>
      <c r="H3" s="316"/>
    </row>
    <row r="4" customFormat="false" ht="18.75" hidden="false" customHeight="true" outlineLevel="0" collapsed="false">
      <c r="A4" s="317"/>
      <c r="B4" s="126" t="s">
        <v>78</v>
      </c>
      <c r="C4" s="318" t="s">
        <v>230</v>
      </c>
      <c r="D4" s="319" t="s">
        <v>231</v>
      </c>
      <c r="E4" s="320" t="s">
        <v>232</v>
      </c>
      <c r="F4" s="321" t="s">
        <v>233</v>
      </c>
      <c r="G4" s="319" t="s">
        <v>231</v>
      </c>
      <c r="H4" s="322" t="s">
        <v>232</v>
      </c>
    </row>
    <row r="5" customFormat="false" ht="21" hidden="false" customHeight="true" outlineLevel="0" collapsed="false">
      <c r="A5" s="317"/>
      <c r="B5" s="323" t="s">
        <v>82</v>
      </c>
      <c r="C5" s="324" t="s">
        <v>234</v>
      </c>
      <c r="D5" s="319"/>
      <c r="E5" s="320"/>
      <c r="F5" s="323" t="s">
        <v>82</v>
      </c>
      <c r="G5" s="319"/>
      <c r="H5" s="322"/>
    </row>
    <row r="6" customFormat="false" ht="21" hidden="false" customHeight="true" outlineLevel="0" collapsed="false">
      <c r="A6" s="317"/>
      <c r="B6" s="325" t="n">
        <v>43922</v>
      </c>
      <c r="C6" s="325" t="n">
        <v>43891</v>
      </c>
      <c r="D6" s="326" t="s">
        <v>235</v>
      </c>
      <c r="E6" s="327" t="s">
        <v>236</v>
      </c>
      <c r="F6" s="325" t="n">
        <v>43556</v>
      </c>
      <c r="G6" s="326" t="s">
        <v>235</v>
      </c>
      <c r="H6" s="328" t="s">
        <v>236</v>
      </c>
    </row>
    <row r="7" s="335" customFormat="true" ht="18.75" hidden="false" customHeight="true" outlineLevel="0" collapsed="false">
      <c r="A7" s="329" t="s">
        <v>126</v>
      </c>
      <c r="B7" s="330" t="n">
        <v>1451676</v>
      </c>
      <c r="C7" s="330" t="n">
        <v>1457451</v>
      </c>
      <c r="D7" s="331" t="n">
        <v>-5775</v>
      </c>
      <c r="E7" s="332" t="n">
        <v>-0.396239736361634</v>
      </c>
      <c r="F7" s="333" t="n">
        <v>1445013</v>
      </c>
      <c r="G7" s="331" t="n">
        <v>6663</v>
      </c>
      <c r="H7" s="334" t="n">
        <v>0.461103118103436</v>
      </c>
    </row>
    <row r="8" customFormat="false" ht="18" hidden="false" customHeight="true" outlineLevel="0" collapsed="false">
      <c r="A8" s="336" t="s">
        <v>127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9" t="s">
        <v>237</v>
      </c>
      <c r="B9" s="342" t="n">
        <v>1122840</v>
      </c>
      <c r="C9" s="330" t="n">
        <v>1127260</v>
      </c>
      <c r="D9" s="331" t="n">
        <v>-4420</v>
      </c>
      <c r="E9" s="332" t="n">
        <v>-0.392101201142594</v>
      </c>
      <c r="F9" s="333" t="n">
        <v>1117402</v>
      </c>
      <c r="G9" s="331" t="n">
        <v>5438</v>
      </c>
      <c r="H9" s="334" t="n">
        <v>0.48666460235439</v>
      </c>
    </row>
    <row r="10" customFormat="false" ht="18" hidden="false" customHeight="true" outlineLevel="0" collapsed="false">
      <c r="A10" s="329"/>
      <c r="B10" s="337"/>
      <c r="C10" s="338"/>
      <c r="D10" s="339"/>
      <c r="E10" s="332"/>
      <c r="F10" s="343"/>
      <c r="G10" s="339"/>
      <c r="H10" s="334"/>
    </row>
    <row r="11" customFormat="false" ht="18.75" hidden="false" customHeight="true" outlineLevel="0" collapsed="false">
      <c r="A11" s="329" t="s">
        <v>129</v>
      </c>
      <c r="B11" s="342" t="n">
        <v>317060</v>
      </c>
      <c r="C11" s="330" t="n">
        <v>317951</v>
      </c>
      <c r="D11" s="331" t="n">
        <v>-891</v>
      </c>
      <c r="E11" s="332" t="n">
        <v>-0.280231859626169</v>
      </c>
      <c r="F11" s="333" t="n">
        <v>316971</v>
      </c>
      <c r="G11" s="331" t="n">
        <v>89</v>
      </c>
      <c r="H11" s="334" t="n">
        <v>0.0280782784544958</v>
      </c>
    </row>
    <row r="12" customFormat="false" ht="18.75" hidden="false" customHeight="true" outlineLevel="0" collapsed="false">
      <c r="A12" s="329" t="s">
        <v>130</v>
      </c>
      <c r="B12" s="342" t="n">
        <v>98321</v>
      </c>
      <c r="C12" s="330" t="n">
        <v>98589</v>
      </c>
      <c r="D12" s="331" t="n">
        <v>-268</v>
      </c>
      <c r="E12" s="332" t="n">
        <v>-0.271835600320523</v>
      </c>
      <c r="F12" s="333" t="n">
        <v>97274</v>
      </c>
      <c r="G12" s="331" t="n">
        <v>1047</v>
      </c>
      <c r="H12" s="334" t="n">
        <v>1.07634105721981</v>
      </c>
    </row>
    <row r="13" customFormat="false" ht="18.75" hidden="false" customHeight="true" outlineLevel="0" collapsed="false">
      <c r="A13" s="329" t="s">
        <v>131</v>
      </c>
      <c r="B13" s="342" t="n">
        <v>47439</v>
      </c>
      <c r="C13" s="330" t="n">
        <v>48236</v>
      </c>
      <c r="D13" s="331" t="n">
        <v>-797</v>
      </c>
      <c r="E13" s="332" t="n">
        <v>-1.65229289327473</v>
      </c>
      <c r="F13" s="333" t="n">
        <v>47122</v>
      </c>
      <c r="G13" s="331" t="n">
        <v>317</v>
      </c>
      <c r="H13" s="334" t="n">
        <v>0.672721870888333</v>
      </c>
    </row>
    <row r="14" customFormat="false" ht="18.75" hidden="false" customHeight="true" outlineLevel="0" collapsed="false">
      <c r="A14" s="329" t="s">
        <v>238</v>
      </c>
      <c r="B14" s="342" t="n">
        <v>115025</v>
      </c>
      <c r="C14" s="330" t="n">
        <v>115727</v>
      </c>
      <c r="D14" s="331" t="n">
        <v>-702</v>
      </c>
      <c r="E14" s="332" t="n">
        <v>-0.606600015553847</v>
      </c>
      <c r="F14" s="333" t="n">
        <v>114254</v>
      </c>
      <c r="G14" s="331" t="n">
        <v>771</v>
      </c>
      <c r="H14" s="334" t="n">
        <v>0.674812260402262</v>
      </c>
    </row>
    <row r="15" customFormat="false" ht="18.75" hidden="false" customHeight="true" outlineLevel="0" collapsed="false">
      <c r="A15" s="329" t="s">
        <v>133</v>
      </c>
      <c r="B15" s="342" t="n">
        <v>62351</v>
      </c>
      <c r="C15" s="330" t="n">
        <v>62725</v>
      </c>
      <c r="D15" s="331" t="n">
        <v>-374</v>
      </c>
      <c r="E15" s="332" t="n">
        <v>-0.596253487445197</v>
      </c>
      <c r="F15" s="333" t="n">
        <v>62063</v>
      </c>
      <c r="G15" s="331" t="n">
        <v>288</v>
      </c>
      <c r="H15" s="334" t="n">
        <v>0.464044599842096</v>
      </c>
    </row>
    <row r="16" customFormat="false" ht="18.75" hidden="false" customHeight="true" outlineLevel="0" collapsed="false">
      <c r="A16" s="329" t="s">
        <v>134</v>
      </c>
      <c r="B16" s="342" t="n">
        <v>60485</v>
      </c>
      <c r="C16" s="330" t="n">
        <v>60765</v>
      </c>
      <c r="D16" s="331" t="n">
        <v>-280</v>
      </c>
      <c r="E16" s="332" t="n">
        <v>-0.460791574096931</v>
      </c>
      <c r="F16" s="333" t="n">
        <v>59915</v>
      </c>
      <c r="G16" s="331" t="n">
        <v>570</v>
      </c>
      <c r="H16" s="334" t="n">
        <v>0.9513477426354</v>
      </c>
    </row>
    <row r="17" customFormat="false" ht="18.75" hidden="false" customHeight="true" outlineLevel="0" collapsed="false">
      <c r="A17" s="329" t="s">
        <v>135</v>
      </c>
      <c r="B17" s="342" t="n">
        <v>141591</v>
      </c>
      <c r="C17" s="330" t="n">
        <v>141799</v>
      </c>
      <c r="D17" s="331" t="n">
        <v>-208</v>
      </c>
      <c r="E17" s="332" t="n">
        <v>-0.146686506957031</v>
      </c>
      <c r="F17" s="333" t="n">
        <v>141085</v>
      </c>
      <c r="G17" s="331" t="n">
        <v>506</v>
      </c>
      <c r="H17" s="334" t="n">
        <v>0.358649041358047</v>
      </c>
    </row>
    <row r="18" customFormat="false" ht="18.75" hidden="false" customHeight="true" outlineLevel="0" collapsed="false">
      <c r="A18" s="329" t="s">
        <v>239</v>
      </c>
      <c r="B18" s="342" t="n">
        <v>63526</v>
      </c>
      <c r="C18" s="330" t="n">
        <v>63878</v>
      </c>
      <c r="D18" s="331" t="n">
        <v>-352</v>
      </c>
      <c r="E18" s="332" t="n">
        <v>-0.551050439901061</v>
      </c>
      <c r="F18" s="333" t="n">
        <v>63051</v>
      </c>
      <c r="G18" s="331" t="n">
        <v>475</v>
      </c>
      <c r="H18" s="334" t="n">
        <v>0.753358392412492</v>
      </c>
    </row>
    <row r="19" s="335" customFormat="true" ht="18.75" hidden="false" customHeight="true" outlineLevel="0" collapsed="false">
      <c r="A19" s="329" t="s">
        <v>137</v>
      </c>
      <c r="B19" s="342" t="n">
        <v>121529</v>
      </c>
      <c r="C19" s="330" t="n">
        <v>121607</v>
      </c>
      <c r="D19" s="331" t="n">
        <v>-78</v>
      </c>
      <c r="E19" s="332" t="n">
        <v>-0.0641410445122402</v>
      </c>
      <c r="F19" s="333" t="n">
        <v>120940</v>
      </c>
      <c r="G19" s="331" t="n">
        <v>589</v>
      </c>
      <c r="H19" s="334" t="n">
        <v>0.487018356209691</v>
      </c>
    </row>
    <row r="20" s="335" customFormat="true" ht="18.75" hidden="false" customHeight="true" outlineLevel="0" collapsed="false">
      <c r="A20" s="329" t="s">
        <v>240</v>
      </c>
      <c r="B20" s="342" t="n">
        <v>51875</v>
      </c>
      <c r="C20" s="330" t="n">
        <v>52303</v>
      </c>
      <c r="D20" s="331" t="n">
        <v>-428</v>
      </c>
      <c r="E20" s="332" t="n">
        <v>-0.818308701221727</v>
      </c>
      <c r="F20" s="333" t="n">
        <v>51392</v>
      </c>
      <c r="G20" s="331" t="n">
        <v>483</v>
      </c>
      <c r="H20" s="334" t="n">
        <v>0.93983499377335</v>
      </c>
    </row>
    <row r="21" s="335" customFormat="true" ht="18.75" hidden="false" customHeight="true" outlineLevel="0" collapsed="false">
      <c r="A21" s="329" t="s">
        <v>139</v>
      </c>
      <c r="B21" s="342" t="n">
        <v>43638</v>
      </c>
      <c r="C21" s="330" t="n">
        <v>43680</v>
      </c>
      <c r="D21" s="331" t="n">
        <v>-42</v>
      </c>
      <c r="E21" s="332" t="n">
        <v>-0.0961538461538462</v>
      </c>
      <c r="F21" s="333" t="n">
        <v>43335</v>
      </c>
      <c r="G21" s="331" t="n">
        <v>303</v>
      </c>
      <c r="H21" s="334" t="n">
        <v>0.69920387677397</v>
      </c>
    </row>
    <row r="22" customFormat="false" ht="18" hidden="false" customHeight="true" outlineLevel="0" collapsed="false">
      <c r="A22" s="344" t="s">
        <v>140</v>
      </c>
      <c r="B22" s="345"/>
      <c r="C22" s="346"/>
      <c r="D22" s="331"/>
      <c r="E22" s="332"/>
      <c r="F22" s="347"/>
      <c r="G22" s="331"/>
      <c r="H22" s="334"/>
    </row>
    <row r="23" s="335" customFormat="true" ht="18.75" hidden="false" customHeight="true" outlineLevel="0" collapsed="false">
      <c r="A23" s="329" t="s">
        <v>141</v>
      </c>
      <c r="B23" s="342" t="n">
        <v>328836</v>
      </c>
      <c r="C23" s="330" t="n">
        <v>330191</v>
      </c>
      <c r="D23" s="331" t="n">
        <v>-1355</v>
      </c>
      <c r="E23" s="332" t="n">
        <v>-0.410368544266803</v>
      </c>
      <c r="F23" s="333" t="n">
        <v>327611</v>
      </c>
      <c r="G23" s="331" t="n">
        <v>1225</v>
      </c>
      <c r="H23" s="334" t="n">
        <v>0.373919068651541</v>
      </c>
    </row>
    <row r="24" customFormat="false" ht="18.75" hidden="false" customHeight="true" outlineLevel="0" collapsed="false">
      <c r="A24" s="329"/>
      <c r="B24" s="345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9" t="s">
        <v>142</v>
      </c>
      <c r="B25" s="342" t="n">
        <v>63204</v>
      </c>
      <c r="C25" s="330" t="n">
        <v>63409</v>
      </c>
      <c r="D25" s="331" t="n">
        <v>-205</v>
      </c>
      <c r="E25" s="332" t="n">
        <v>-0.323297954549039</v>
      </c>
      <c r="F25" s="333" t="n">
        <v>63495</v>
      </c>
      <c r="G25" s="331" t="n">
        <v>-291</v>
      </c>
      <c r="H25" s="334" t="n">
        <v>-0.458303803449091</v>
      </c>
    </row>
    <row r="26" customFormat="false" ht="18.75" hidden="false" customHeight="true" outlineLevel="0" collapsed="false">
      <c r="A26" s="329"/>
      <c r="B26" s="348"/>
      <c r="C26" s="333"/>
      <c r="D26" s="339"/>
      <c r="E26" s="332"/>
      <c r="F26" s="343"/>
      <c r="G26" s="339"/>
      <c r="H26" s="334"/>
    </row>
    <row r="27" customFormat="false" ht="18.75" hidden="false" customHeight="true" outlineLevel="0" collapsed="false">
      <c r="A27" s="329" t="s">
        <v>143</v>
      </c>
      <c r="B27" s="342" t="n">
        <v>4516</v>
      </c>
      <c r="C27" s="330" t="n">
        <v>4574</v>
      </c>
      <c r="D27" s="331" t="n">
        <v>-58</v>
      </c>
      <c r="E27" s="332" t="n">
        <v>-1.26803672933975</v>
      </c>
      <c r="F27" s="333" t="n">
        <v>4607</v>
      </c>
      <c r="G27" s="331" t="n">
        <v>-91</v>
      </c>
      <c r="H27" s="334" t="n">
        <v>-1.97525504666811</v>
      </c>
    </row>
    <row r="28" customFormat="false" ht="18.75" hidden="false" customHeight="true" outlineLevel="0" collapsed="false">
      <c r="A28" s="329" t="s">
        <v>144</v>
      </c>
      <c r="B28" s="342" t="n">
        <v>2917</v>
      </c>
      <c r="C28" s="330" t="n">
        <v>2932</v>
      </c>
      <c r="D28" s="331" t="n">
        <v>-15</v>
      </c>
      <c r="E28" s="332" t="n">
        <v>-0.511596180081856</v>
      </c>
      <c r="F28" s="333" t="n">
        <v>2935</v>
      </c>
      <c r="G28" s="331" t="n">
        <v>-18</v>
      </c>
      <c r="H28" s="334" t="n">
        <v>-0.613287904599659</v>
      </c>
    </row>
    <row r="29" customFormat="false" ht="18.75" hidden="false" customHeight="true" outlineLevel="0" collapsed="false">
      <c r="A29" s="329" t="s">
        <v>145</v>
      </c>
      <c r="B29" s="342" t="n">
        <v>1565</v>
      </c>
      <c r="C29" s="330" t="n">
        <v>1588</v>
      </c>
      <c r="D29" s="331" t="n">
        <v>-23</v>
      </c>
      <c r="E29" s="332" t="n">
        <v>-1.44836272040302</v>
      </c>
      <c r="F29" s="333" t="n">
        <v>1625</v>
      </c>
      <c r="G29" s="331" t="n">
        <v>-60</v>
      </c>
      <c r="H29" s="334" t="n">
        <v>-3.69230769230769</v>
      </c>
    </row>
    <row r="30" customFormat="false" ht="18.75" hidden="false" customHeight="true" outlineLevel="0" collapsed="false">
      <c r="A30" s="329" t="s">
        <v>241</v>
      </c>
      <c r="B30" s="342" t="n">
        <v>9244</v>
      </c>
      <c r="C30" s="330" t="n">
        <v>9284</v>
      </c>
      <c r="D30" s="331" t="n">
        <v>-40</v>
      </c>
      <c r="E30" s="332" t="n">
        <v>-0.430848772081</v>
      </c>
      <c r="F30" s="333" t="n">
        <v>9285</v>
      </c>
      <c r="G30" s="331" t="n">
        <v>-41</v>
      </c>
      <c r="H30" s="334" t="n">
        <v>-0.441572428648358</v>
      </c>
    </row>
    <row r="31" customFormat="false" ht="18.75" hidden="false" customHeight="true" outlineLevel="0" collapsed="false">
      <c r="A31" s="329" t="s">
        <v>147</v>
      </c>
      <c r="B31" s="342" t="n">
        <v>13074</v>
      </c>
      <c r="C31" s="330" t="n">
        <v>13113</v>
      </c>
      <c r="D31" s="331" t="n">
        <v>-39</v>
      </c>
      <c r="E31" s="332" t="n">
        <v>-0.297414779226722</v>
      </c>
      <c r="F31" s="333" t="n">
        <v>13133</v>
      </c>
      <c r="G31" s="331" t="n">
        <v>-59</v>
      </c>
      <c r="H31" s="334" t="n">
        <v>-0.449249980963984</v>
      </c>
    </row>
    <row r="32" customFormat="false" ht="18.75" hidden="false" customHeight="true" outlineLevel="0" collapsed="false">
      <c r="A32" s="329" t="s">
        <v>148</v>
      </c>
      <c r="B32" s="342" t="n">
        <v>10809</v>
      </c>
      <c r="C32" s="330" t="n">
        <v>10786</v>
      </c>
      <c r="D32" s="331" t="n">
        <v>23</v>
      </c>
      <c r="E32" s="332" t="n">
        <v>0.213239384387169</v>
      </c>
      <c r="F32" s="333" t="n">
        <v>10748</v>
      </c>
      <c r="G32" s="331" t="n">
        <v>61</v>
      </c>
      <c r="H32" s="334" t="n">
        <v>0.5675474506885</v>
      </c>
    </row>
    <row r="33" customFormat="false" ht="18.75" hidden="false" customHeight="true" outlineLevel="0" collapsed="false">
      <c r="A33" s="329" t="s">
        <v>149</v>
      </c>
      <c r="B33" s="342" t="n">
        <v>5810</v>
      </c>
      <c r="C33" s="330" t="n">
        <v>5801</v>
      </c>
      <c r="D33" s="331" t="n">
        <v>9</v>
      </c>
      <c r="E33" s="332" t="n">
        <v>0.155145664540596</v>
      </c>
      <c r="F33" s="333" t="n">
        <v>5747</v>
      </c>
      <c r="G33" s="331" t="n">
        <v>63</v>
      </c>
      <c r="H33" s="334" t="n">
        <v>1.09622411693057</v>
      </c>
    </row>
    <row r="34" customFormat="false" ht="18.75" hidden="false" customHeight="true" outlineLevel="0" collapsed="false">
      <c r="A34" s="329" t="s">
        <v>150</v>
      </c>
      <c r="B34" s="342" t="n">
        <v>11218</v>
      </c>
      <c r="C34" s="330" t="n">
        <v>11241</v>
      </c>
      <c r="D34" s="331" t="n">
        <v>-23</v>
      </c>
      <c r="E34" s="332" t="n">
        <v>-0.204608130949204</v>
      </c>
      <c r="F34" s="333" t="n">
        <v>11293</v>
      </c>
      <c r="G34" s="331" t="n">
        <v>-75</v>
      </c>
      <c r="H34" s="334" t="n">
        <v>-0.664128221021872</v>
      </c>
    </row>
    <row r="35" customFormat="false" ht="18" hidden="false" customHeight="true" outlineLevel="0" collapsed="false">
      <c r="A35" s="329" t="s">
        <v>151</v>
      </c>
      <c r="B35" s="342" t="n">
        <v>4051</v>
      </c>
      <c r="C35" s="330" t="n">
        <v>4090</v>
      </c>
      <c r="D35" s="331" t="n">
        <v>-39</v>
      </c>
      <c r="E35" s="332" t="n">
        <v>-0.953545232273839</v>
      </c>
      <c r="F35" s="333" t="n">
        <v>4122</v>
      </c>
      <c r="G35" s="331" t="n">
        <v>-71</v>
      </c>
      <c r="H35" s="334" t="n">
        <v>-1.7224648229015</v>
      </c>
    </row>
    <row r="36" s="335" customFormat="true" ht="18.75" hidden="false" customHeight="true" outlineLevel="0" collapsed="false">
      <c r="A36" s="329"/>
      <c r="B36" s="348"/>
      <c r="C36" s="338"/>
      <c r="D36" s="339"/>
      <c r="E36" s="332"/>
      <c r="F36" s="343"/>
      <c r="G36" s="339"/>
      <c r="H36" s="334"/>
    </row>
    <row r="37" customFormat="false" ht="18" hidden="false" customHeight="true" outlineLevel="0" collapsed="false">
      <c r="A37" s="329" t="s">
        <v>152</v>
      </c>
      <c r="B37" s="342" t="n">
        <v>154041</v>
      </c>
      <c r="C37" s="349" t="n">
        <v>154506</v>
      </c>
      <c r="D37" s="331" t="n">
        <v>-465</v>
      </c>
      <c r="E37" s="332" t="n">
        <v>-0.300959186051027</v>
      </c>
      <c r="F37" s="333" t="n">
        <v>153300</v>
      </c>
      <c r="G37" s="331" t="n">
        <v>741</v>
      </c>
      <c r="H37" s="334" t="n">
        <v>0.483365949119374</v>
      </c>
    </row>
    <row r="38" customFormat="false" ht="18.75" hidden="false" customHeight="true" outlineLevel="0" collapsed="false">
      <c r="A38" s="329"/>
      <c r="B38" s="348"/>
      <c r="C38" s="350"/>
      <c r="D38" s="339"/>
      <c r="E38" s="332"/>
      <c r="F38" s="343"/>
      <c r="G38" s="339"/>
      <c r="H38" s="334"/>
    </row>
    <row r="39" customFormat="false" ht="18.75" hidden="false" customHeight="true" outlineLevel="0" collapsed="false">
      <c r="A39" s="329" t="s">
        <v>153</v>
      </c>
      <c r="B39" s="342" t="n">
        <v>39565</v>
      </c>
      <c r="C39" s="330" t="n">
        <v>39615</v>
      </c>
      <c r="D39" s="331" t="n">
        <v>-50</v>
      </c>
      <c r="E39" s="332" t="n">
        <v>-0.126214817619589</v>
      </c>
      <c r="F39" s="333" t="n">
        <v>39469</v>
      </c>
      <c r="G39" s="331" t="n">
        <v>96</v>
      </c>
      <c r="H39" s="334" t="n">
        <v>0.243228863158428</v>
      </c>
    </row>
    <row r="40" customFormat="false" ht="18.75" hidden="false" customHeight="true" outlineLevel="0" collapsed="false">
      <c r="A40" s="329" t="s">
        <v>154</v>
      </c>
      <c r="B40" s="342" t="n">
        <v>13395</v>
      </c>
      <c r="C40" s="330" t="n">
        <v>13450</v>
      </c>
      <c r="D40" s="331" t="n">
        <v>-55</v>
      </c>
      <c r="E40" s="332" t="n">
        <v>-0.408921933085502</v>
      </c>
      <c r="F40" s="333" t="n">
        <v>13503</v>
      </c>
      <c r="G40" s="331" t="n">
        <v>-108</v>
      </c>
      <c r="H40" s="334" t="n">
        <v>-0.799822261719618</v>
      </c>
    </row>
    <row r="41" customFormat="false" ht="18.75" hidden="false" customHeight="true" outlineLevel="0" collapsed="false">
      <c r="A41" s="329" t="s">
        <v>155</v>
      </c>
      <c r="B41" s="342" t="n">
        <v>28145</v>
      </c>
      <c r="C41" s="330" t="n">
        <v>28246</v>
      </c>
      <c r="D41" s="331" t="n">
        <v>-101</v>
      </c>
      <c r="E41" s="332" t="n">
        <v>-0.357572753664236</v>
      </c>
      <c r="F41" s="333" t="n">
        <v>28226</v>
      </c>
      <c r="G41" s="331" t="n">
        <v>-81</v>
      </c>
      <c r="H41" s="334" t="n">
        <v>-0.28696946078084</v>
      </c>
    </row>
    <row r="42" customFormat="false" ht="18.75" hidden="false" customHeight="true" outlineLevel="0" collapsed="false">
      <c r="A42" s="329" t="s">
        <v>156</v>
      </c>
      <c r="B42" s="342" t="n">
        <v>16805</v>
      </c>
      <c r="C42" s="330" t="n">
        <v>16786</v>
      </c>
      <c r="D42" s="331" t="n">
        <v>19</v>
      </c>
      <c r="E42" s="332" t="n">
        <v>0.113189562730847</v>
      </c>
      <c r="F42" s="333" t="n">
        <v>16569</v>
      </c>
      <c r="G42" s="331" t="n">
        <v>236</v>
      </c>
      <c r="H42" s="334" t="n">
        <v>1.42434667149496</v>
      </c>
    </row>
    <row r="43" customFormat="false" ht="18.75" hidden="false" customHeight="true" outlineLevel="0" collapsed="false">
      <c r="A43" s="329" t="s">
        <v>157</v>
      </c>
      <c r="B43" s="342" t="n">
        <v>21648</v>
      </c>
      <c r="C43" s="330" t="n">
        <v>21691</v>
      </c>
      <c r="D43" s="331" t="n">
        <v>-43</v>
      </c>
      <c r="E43" s="332" t="n">
        <v>-0.198238900926652</v>
      </c>
      <c r="F43" s="333" t="n">
        <v>21183</v>
      </c>
      <c r="G43" s="331" t="n">
        <v>465</v>
      </c>
      <c r="H43" s="334" t="n">
        <v>2.19515649341453</v>
      </c>
    </row>
    <row r="44" customFormat="false" ht="18" hidden="false" customHeight="true" outlineLevel="0" collapsed="false">
      <c r="A44" s="329" t="s">
        <v>158</v>
      </c>
      <c r="B44" s="342" t="n">
        <v>34483</v>
      </c>
      <c r="C44" s="330" t="n">
        <v>34718</v>
      </c>
      <c r="D44" s="331" t="n">
        <v>-235</v>
      </c>
      <c r="E44" s="332" t="n">
        <v>-0.676882308888761</v>
      </c>
      <c r="F44" s="333" t="n">
        <v>34350</v>
      </c>
      <c r="G44" s="331" t="n">
        <v>133</v>
      </c>
      <c r="H44" s="334" t="n">
        <v>0.387190684133916</v>
      </c>
    </row>
    <row r="45" customFormat="false" ht="18.75" hidden="false" customHeight="true" outlineLevel="0" collapsed="false">
      <c r="A45" s="329"/>
      <c r="B45" s="348"/>
      <c r="C45" s="338"/>
      <c r="D45" s="339"/>
      <c r="E45" s="332"/>
      <c r="F45" s="343"/>
      <c r="G45" s="339"/>
      <c r="H45" s="334"/>
    </row>
    <row r="46" customFormat="false" ht="18" hidden="false" customHeight="true" outlineLevel="0" collapsed="false">
      <c r="A46" s="329" t="s">
        <v>159</v>
      </c>
      <c r="B46" s="342" t="n">
        <v>104481</v>
      </c>
      <c r="C46" s="330" t="n">
        <v>104979</v>
      </c>
      <c r="D46" s="331" t="n">
        <v>-498</v>
      </c>
      <c r="E46" s="332" t="n">
        <v>-0.474380590403795</v>
      </c>
      <c r="F46" s="333" t="n">
        <v>103685</v>
      </c>
      <c r="G46" s="331" t="n">
        <v>796</v>
      </c>
      <c r="H46" s="334" t="n">
        <v>0.767709890533828</v>
      </c>
    </row>
    <row r="47" customFormat="false" ht="18.75" hidden="false" customHeight="true" outlineLevel="0" collapsed="false">
      <c r="A47" s="329"/>
      <c r="B47" s="348"/>
      <c r="C47" s="351"/>
      <c r="D47" s="339"/>
      <c r="E47" s="332"/>
      <c r="F47" s="343"/>
      <c r="G47" s="339"/>
      <c r="H47" s="334"/>
    </row>
    <row r="48" customFormat="false" ht="18.75" hidden="false" customHeight="true" outlineLevel="0" collapsed="false">
      <c r="A48" s="329" t="s">
        <v>160</v>
      </c>
      <c r="B48" s="342" t="n">
        <v>19509</v>
      </c>
      <c r="C48" s="330" t="n">
        <v>19588</v>
      </c>
      <c r="D48" s="331" t="n">
        <v>-79</v>
      </c>
      <c r="E48" s="332" t="n">
        <v>-0.40330814784562</v>
      </c>
      <c r="F48" s="333" t="n">
        <v>19390</v>
      </c>
      <c r="G48" s="331" t="n">
        <v>119</v>
      </c>
      <c r="H48" s="334" t="n">
        <v>0.613718411552347</v>
      </c>
    </row>
    <row r="49" customFormat="false" ht="18.75" hidden="false" customHeight="true" outlineLevel="0" collapsed="false">
      <c r="A49" s="329" t="s">
        <v>161</v>
      </c>
      <c r="B49" s="342" t="n">
        <v>40107</v>
      </c>
      <c r="C49" s="330" t="n">
        <v>40169</v>
      </c>
      <c r="D49" s="331" t="n">
        <v>-62</v>
      </c>
      <c r="E49" s="332" t="n">
        <v>-0.154347880206129</v>
      </c>
      <c r="F49" s="333" t="n">
        <v>39512</v>
      </c>
      <c r="G49" s="331" t="n">
        <v>595</v>
      </c>
      <c r="H49" s="334" t="n">
        <v>1.50587163393399</v>
      </c>
    </row>
    <row r="50" customFormat="false" ht="18.75" hidden="false" customHeight="true" outlineLevel="0" collapsed="false">
      <c r="A50" s="329" t="s">
        <v>162</v>
      </c>
      <c r="B50" s="342" t="n">
        <v>738</v>
      </c>
      <c r="C50" s="330" t="n">
        <v>750</v>
      </c>
      <c r="D50" s="331" t="n">
        <v>-12</v>
      </c>
      <c r="E50" s="332" t="n">
        <v>-1.6</v>
      </c>
      <c r="F50" s="333" t="n">
        <v>732</v>
      </c>
      <c r="G50" s="331" t="n">
        <v>6</v>
      </c>
      <c r="H50" s="334" t="n">
        <v>0.819672131147541</v>
      </c>
    </row>
    <row r="51" customFormat="false" ht="18.75" hidden="false" customHeight="true" outlineLevel="0" collapsed="false">
      <c r="A51" s="329" t="s">
        <v>163</v>
      </c>
      <c r="B51" s="342" t="n">
        <v>869</v>
      </c>
      <c r="C51" s="330" t="n">
        <v>884</v>
      </c>
      <c r="D51" s="331" t="n">
        <v>-15</v>
      </c>
      <c r="E51" s="332" t="n">
        <v>-1.69683257918552</v>
      </c>
      <c r="F51" s="333" t="n">
        <v>860</v>
      </c>
      <c r="G51" s="331" t="n">
        <v>9</v>
      </c>
      <c r="H51" s="334" t="n">
        <v>1.04651162790698</v>
      </c>
    </row>
    <row r="52" customFormat="false" ht="18.75" hidden="false" customHeight="true" outlineLevel="0" collapsed="false">
      <c r="A52" s="329" t="s">
        <v>164</v>
      </c>
      <c r="B52" s="342" t="n">
        <v>698</v>
      </c>
      <c r="C52" s="330" t="n">
        <v>713</v>
      </c>
      <c r="D52" s="331" t="n">
        <v>-15</v>
      </c>
      <c r="E52" s="332" t="n">
        <v>-2.10378681626928</v>
      </c>
      <c r="F52" s="333" t="n">
        <v>702</v>
      </c>
      <c r="G52" s="331" t="n">
        <v>-4</v>
      </c>
      <c r="H52" s="334" t="n">
        <v>-0.56980056980057</v>
      </c>
    </row>
    <row r="53" customFormat="false" ht="18.75" hidden="false" customHeight="true" outlineLevel="0" collapsed="false">
      <c r="A53" s="329" t="s">
        <v>165</v>
      </c>
      <c r="B53" s="342" t="n">
        <v>379</v>
      </c>
      <c r="C53" s="330" t="n">
        <v>393</v>
      </c>
      <c r="D53" s="331" t="n">
        <v>-14</v>
      </c>
      <c r="E53" s="332" t="n">
        <v>-3.56234096692112</v>
      </c>
      <c r="F53" s="333" t="n">
        <v>394</v>
      </c>
      <c r="G53" s="331" t="n">
        <v>-15</v>
      </c>
      <c r="H53" s="334" t="n">
        <v>-3.80710659898477</v>
      </c>
    </row>
    <row r="54" customFormat="false" ht="18.75" hidden="false" customHeight="true" outlineLevel="0" collapsed="false">
      <c r="A54" s="329" t="s">
        <v>242</v>
      </c>
      <c r="B54" s="342" t="n">
        <v>1286</v>
      </c>
      <c r="C54" s="330" t="n">
        <v>1326</v>
      </c>
      <c r="D54" s="331" t="n">
        <v>-40</v>
      </c>
      <c r="E54" s="332" t="n">
        <v>-3.01659125188537</v>
      </c>
      <c r="F54" s="333" t="n">
        <v>1277</v>
      </c>
      <c r="G54" s="331" t="n">
        <v>9</v>
      </c>
      <c r="H54" s="334" t="n">
        <v>0.704776820673453</v>
      </c>
    </row>
    <row r="55" customFormat="false" ht="18.75" hidden="false" customHeight="true" outlineLevel="0" collapsed="false">
      <c r="A55" s="329" t="s">
        <v>167</v>
      </c>
      <c r="B55" s="342" t="n">
        <v>606</v>
      </c>
      <c r="C55" s="330" t="n">
        <v>629</v>
      </c>
      <c r="D55" s="331" t="n">
        <v>-23</v>
      </c>
      <c r="E55" s="332" t="n">
        <v>-3.65659777424483</v>
      </c>
      <c r="F55" s="333" t="n">
        <v>598</v>
      </c>
      <c r="G55" s="331" t="n">
        <v>8</v>
      </c>
      <c r="H55" s="334" t="n">
        <v>1.33779264214047</v>
      </c>
    </row>
    <row r="56" customFormat="false" ht="18.75" hidden="false" customHeight="true" outlineLevel="0" collapsed="false">
      <c r="A56" s="329" t="s">
        <v>243</v>
      </c>
      <c r="B56" s="342" t="n">
        <v>1140</v>
      </c>
      <c r="C56" s="330" t="n">
        <v>1188</v>
      </c>
      <c r="D56" s="331" t="n">
        <v>-48</v>
      </c>
      <c r="E56" s="332" t="n">
        <v>-4.04040404040404</v>
      </c>
      <c r="F56" s="333" t="n">
        <v>1167</v>
      </c>
      <c r="G56" s="331" t="n">
        <v>-27</v>
      </c>
      <c r="H56" s="334" t="n">
        <v>-2.31362467866324</v>
      </c>
    </row>
    <row r="57" customFormat="false" ht="18.75" hidden="false" customHeight="true" outlineLevel="0" collapsed="false">
      <c r="A57" s="329" t="s">
        <v>169</v>
      </c>
      <c r="B57" s="342" t="n">
        <v>1355</v>
      </c>
      <c r="C57" s="330" t="n">
        <v>1382</v>
      </c>
      <c r="D57" s="331" t="n">
        <v>-27</v>
      </c>
      <c r="E57" s="332" t="n">
        <v>-1.95369030390738</v>
      </c>
      <c r="F57" s="333" t="n">
        <v>1400</v>
      </c>
      <c r="G57" s="331" t="n">
        <v>-45</v>
      </c>
      <c r="H57" s="334" t="n">
        <v>-3.21428571428571</v>
      </c>
    </row>
    <row r="58" customFormat="false" ht="18.75" hidden="false" customHeight="true" outlineLevel="0" collapsed="false">
      <c r="A58" s="329" t="s">
        <v>170</v>
      </c>
      <c r="B58" s="342" t="n">
        <v>7192</v>
      </c>
      <c r="C58" s="330" t="n">
        <v>7271</v>
      </c>
      <c r="D58" s="331" t="n">
        <v>-79</v>
      </c>
      <c r="E58" s="332" t="n">
        <v>-1.08650804566084</v>
      </c>
      <c r="F58" s="333" t="n">
        <v>7246</v>
      </c>
      <c r="G58" s="331" t="n">
        <v>-54</v>
      </c>
      <c r="H58" s="334" t="n">
        <v>-0.745238752415126</v>
      </c>
    </row>
    <row r="59" customFormat="false" ht="18" hidden="false" customHeight="true" outlineLevel="0" collapsed="false">
      <c r="A59" s="329" t="s">
        <v>171</v>
      </c>
      <c r="B59" s="342" t="n">
        <v>30602</v>
      </c>
      <c r="C59" s="330" t="n">
        <v>30686</v>
      </c>
      <c r="D59" s="331" t="n">
        <v>-84</v>
      </c>
      <c r="E59" s="332" t="n">
        <v>-0.273740467965848</v>
      </c>
      <c r="F59" s="333" t="n">
        <v>30407</v>
      </c>
      <c r="G59" s="331" t="n">
        <v>195</v>
      </c>
      <c r="H59" s="334" t="n">
        <v>0.641299700726806</v>
      </c>
    </row>
    <row r="60" customFormat="false" ht="18.75" hidden="false" customHeight="true" outlineLevel="0" collapsed="false">
      <c r="A60" s="336" t="s">
        <v>97</v>
      </c>
      <c r="B60" s="337"/>
      <c r="C60" s="338"/>
      <c r="D60" s="339"/>
      <c r="E60" s="332"/>
      <c r="F60" s="343"/>
      <c r="G60" s="339"/>
      <c r="H60" s="334"/>
    </row>
    <row r="61" customFormat="false" ht="18" hidden="false" customHeight="true" outlineLevel="0" collapsed="false">
      <c r="A61" s="329" t="s">
        <v>172</v>
      </c>
      <c r="B61" s="342" t="n">
        <v>1100</v>
      </c>
      <c r="C61" s="330" t="n">
        <v>1111</v>
      </c>
      <c r="D61" s="331" t="n">
        <v>-11</v>
      </c>
      <c r="E61" s="332" t="n">
        <v>-0.99009900990099</v>
      </c>
      <c r="F61" s="333" t="n">
        <v>1151</v>
      </c>
      <c r="G61" s="331" t="n">
        <v>-51</v>
      </c>
      <c r="H61" s="334" t="n">
        <v>-4.43092962641182</v>
      </c>
    </row>
    <row r="62" customFormat="false" ht="18.75" hidden="false" customHeight="true" outlineLevel="0" collapsed="false">
      <c r="A62" s="329"/>
      <c r="B62" s="348"/>
      <c r="C62" s="351"/>
      <c r="D62" s="339"/>
      <c r="E62" s="332"/>
      <c r="F62" s="343"/>
      <c r="G62" s="339"/>
      <c r="H62" s="334"/>
    </row>
    <row r="63" customFormat="false" ht="18" hidden="false" customHeight="true" outlineLevel="0" collapsed="false">
      <c r="A63" s="329" t="s">
        <v>173</v>
      </c>
      <c r="B63" s="342" t="n">
        <v>1100</v>
      </c>
      <c r="C63" s="330" t="n">
        <v>1111</v>
      </c>
      <c r="D63" s="331" t="n">
        <v>-11</v>
      </c>
      <c r="E63" s="332" t="n">
        <v>-0.99009900990099</v>
      </c>
      <c r="F63" s="333" t="n">
        <v>1151</v>
      </c>
      <c r="G63" s="331" t="n">
        <v>-51</v>
      </c>
      <c r="H63" s="334" t="n">
        <v>-4.43092962641182</v>
      </c>
    </row>
    <row r="64" customFormat="false" ht="18.75" hidden="false" customHeight="true" outlineLevel="0" collapsed="false">
      <c r="A64" s="329"/>
      <c r="B64" s="348"/>
      <c r="C64" s="350"/>
      <c r="D64" s="339"/>
      <c r="E64" s="332"/>
      <c r="F64" s="343"/>
      <c r="G64" s="339"/>
      <c r="H64" s="334"/>
    </row>
    <row r="65" customFormat="false" ht="18" hidden="false" customHeight="true" outlineLevel="0" collapsed="false">
      <c r="A65" s="329" t="s">
        <v>244</v>
      </c>
      <c r="B65" s="342" t="n">
        <v>6010</v>
      </c>
      <c r="C65" s="330" t="n">
        <v>6186</v>
      </c>
      <c r="D65" s="331" t="n">
        <v>-176</v>
      </c>
      <c r="E65" s="332" t="n">
        <v>-2.84513417394116</v>
      </c>
      <c r="F65" s="333" t="n">
        <v>5980</v>
      </c>
      <c r="G65" s="331" t="n">
        <v>30</v>
      </c>
      <c r="H65" s="334" t="n">
        <v>0.501672240802676</v>
      </c>
    </row>
    <row r="66" customFormat="false" ht="18.75" hidden="false" customHeight="true" outlineLevel="0" collapsed="false">
      <c r="A66" s="329"/>
      <c r="B66" s="348"/>
      <c r="C66" s="351"/>
      <c r="D66" s="339"/>
      <c r="E66" s="332"/>
      <c r="F66" s="343"/>
      <c r="G66" s="339"/>
      <c r="H66" s="334"/>
    </row>
    <row r="67" customFormat="false" ht="18.75" hidden="false" customHeight="true" outlineLevel="0" collapsed="false">
      <c r="A67" s="329" t="s">
        <v>175</v>
      </c>
      <c r="B67" s="342" t="n">
        <v>3987</v>
      </c>
      <c r="C67" s="330" t="n">
        <v>4108</v>
      </c>
      <c r="D67" s="331" t="n">
        <v>-121</v>
      </c>
      <c r="E67" s="332" t="n">
        <v>-2.94547224926972</v>
      </c>
      <c r="F67" s="333" t="n">
        <v>3968</v>
      </c>
      <c r="G67" s="331" t="n">
        <v>19</v>
      </c>
      <c r="H67" s="334" t="n">
        <v>0.47883064516129</v>
      </c>
    </row>
    <row r="68" customFormat="false" ht="18.75" hidden="false" customHeight="true" outlineLevel="0" collapsed="false">
      <c r="A68" s="352" t="s">
        <v>176</v>
      </c>
      <c r="B68" s="353" t="n">
        <v>2023</v>
      </c>
      <c r="C68" s="354" t="n">
        <v>2078</v>
      </c>
      <c r="D68" s="355" t="n">
        <v>-55</v>
      </c>
      <c r="E68" s="356" t="n">
        <v>-2.64677574590953</v>
      </c>
      <c r="F68" s="357" t="n">
        <v>2012</v>
      </c>
      <c r="G68" s="355" t="n">
        <v>11</v>
      </c>
      <c r="H68" s="358" t="n">
        <v>0.546719681908549</v>
      </c>
    </row>
    <row r="69" customFormat="false" ht="18.75" hidden="false" customHeight="true" outlineLevel="0" collapsed="false">
      <c r="A69" s="359"/>
      <c r="B69" s="360"/>
      <c r="D69" s="359"/>
      <c r="E69" s="361"/>
      <c r="F69" s="362"/>
      <c r="G69" s="360"/>
      <c r="H69" s="36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63"/>
      <c r="B1" s="364"/>
      <c r="C1" s="309" t="s">
        <v>245</v>
      </c>
      <c r="D1" s="309"/>
      <c r="E1" s="309"/>
      <c r="F1" s="309"/>
      <c r="G1" s="309"/>
      <c r="H1" s="309"/>
      <c r="I1" s="309"/>
      <c r="J1" s="309"/>
      <c r="K1" s="364"/>
      <c r="L1" s="364"/>
      <c r="M1" s="364"/>
      <c r="N1" s="364"/>
    </row>
    <row r="2" customFormat="false" ht="21" hidden="false" customHeight="true" outlineLevel="0" collapsed="false">
      <c r="A2" s="364"/>
      <c r="B2" s="364"/>
      <c r="C2" s="365" t="s">
        <v>246</v>
      </c>
      <c r="E2" s="311"/>
      <c r="F2" s="311"/>
      <c r="G2" s="311"/>
      <c r="H2" s="311"/>
      <c r="I2" s="311"/>
      <c r="J2" s="311"/>
      <c r="K2" s="364"/>
      <c r="L2" s="364"/>
      <c r="M2" s="364"/>
      <c r="N2" s="364"/>
      <c r="O2" s="366"/>
    </row>
    <row r="3" customFormat="false" ht="21" hidden="false" customHeight="true" outlineLevel="0" collapsed="false">
      <c r="A3" s="313"/>
      <c r="B3" s="367" t="s">
        <v>78</v>
      </c>
      <c r="C3" s="368" t="s">
        <v>247</v>
      </c>
      <c r="D3" s="369" t="s">
        <v>248</v>
      </c>
      <c r="E3" s="369"/>
      <c r="F3" s="370" t="s">
        <v>249</v>
      </c>
      <c r="G3" s="371" t="s">
        <v>250</v>
      </c>
      <c r="H3" s="371"/>
      <c r="I3" s="371"/>
      <c r="J3" s="371"/>
      <c r="K3" s="371"/>
      <c r="L3" s="371"/>
      <c r="M3" s="371"/>
      <c r="N3" s="312"/>
      <c r="O3" s="372"/>
    </row>
    <row r="4" customFormat="false" ht="27" hidden="false" customHeight="true" outlineLevel="0" collapsed="false">
      <c r="A4" s="317"/>
      <c r="B4" s="373" t="s">
        <v>251</v>
      </c>
      <c r="C4" s="374" t="s">
        <v>252</v>
      </c>
      <c r="D4" s="374"/>
      <c r="E4" s="375" t="n">
        <v>43891</v>
      </c>
      <c r="F4" s="376" t="s">
        <v>253</v>
      </c>
      <c r="G4" s="377" t="s">
        <v>56</v>
      </c>
      <c r="H4" s="378" t="s">
        <v>254</v>
      </c>
      <c r="I4" s="379"/>
      <c r="J4" s="379"/>
      <c r="K4" s="380" t="s">
        <v>255</v>
      </c>
      <c r="L4" s="380"/>
      <c r="M4" s="380"/>
      <c r="N4" s="312"/>
      <c r="O4" s="372"/>
    </row>
    <row r="5" customFormat="false" ht="20.25" hidden="false" customHeight="true" outlineLevel="0" collapsed="false">
      <c r="A5" s="317" t="s">
        <v>97</v>
      </c>
      <c r="B5" s="381" t="s">
        <v>256</v>
      </c>
      <c r="C5" s="382" t="s">
        <v>257</v>
      </c>
      <c r="D5" s="383" t="s">
        <v>258</v>
      </c>
      <c r="E5" s="383" t="s">
        <v>105</v>
      </c>
      <c r="F5" s="383" t="s">
        <v>256</v>
      </c>
      <c r="G5" s="384" t="s">
        <v>205</v>
      </c>
      <c r="H5" s="385" t="s">
        <v>259</v>
      </c>
      <c r="I5" s="385"/>
      <c r="J5" s="385"/>
      <c r="K5" s="386" t="s">
        <v>260</v>
      </c>
      <c r="L5" s="387" t="n">
        <v>2015</v>
      </c>
      <c r="M5" s="388" t="s">
        <v>261</v>
      </c>
      <c r="N5" s="389"/>
      <c r="O5" s="390"/>
    </row>
    <row r="6" customFormat="false" ht="20.25" hidden="false" customHeight="true" outlineLevel="0" collapsed="false">
      <c r="A6" s="317"/>
      <c r="B6" s="391" t="s">
        <v>108</v>
      </c>
      <c r="C6" s="383" t="s">
        <v>262</v>
      </c>
      <c r="D6" s="383" t="s">
        <v>262</v>
      </c>
      <c r="E6" s="391" t="s">
        <v>117</v>
      </c>
      <c r="F6" s="391" t="s">
        <v>108</v>
      </c>
      <c r="G6" s="392" t="s">
        <v>260</v>
      </c>
      <c r="H6" s="393" t="s">
        <v>233</v>
      </c>
      <c r="I6" s="394"/>
      <c r="J6" s="395"/>
      <c r="K6" s="396" t="s">
        <v>263</v>
      </c>
      <c r="L6" s="397"/>
      <c r="M6" s="398"/>
      <c r="N6" s="389"/>
      <c r="O6" s="372"/>
    </row>
    <row r="7" customFormat="false" ht="20.25" hidden="false" customHeight="true" outlineLevel="0" collapsed="false">
      <c r="A7" s="317"/>
      <c r="B7" s="399" t="n">
        <v>43891</v>
      </c>
      <c r="C7" s="391" t="s">
        <v>264</v>
      </c>
      <c r="D7" s="400" t="s">
        <v>265</v>
      </c>
      <c r="E7" s="401" t="s">
        <v>266</v>
      </c>
      <c r="F7" s="402" t="n">
        <v>43922</v>
      </c>
      <c r="G7" s="392" t="s">
        <v>267</v>
      </c>
      <c r="H7" s="403" t="s">
        <v>82</v>
      </c>
      <c r="I7" s="404" t="s">
        <v>204</v>
      </c>
      <c r="J7" s="404" t="s">
        <v>205</v>
      </c>
      <c r="K7" s="405" t="s">
        <v>268</v>
      </c>
      <c r="L7" s="404" t="s">
        <v>204</v>
      </c>
      <c r="M7" s="406" t="s">
        <v>205</v>
      </c>
      <c r="N7" s="389"/>
      <c r="O7" s="372"/>
    </row>
    <row r="8" s="416" customFormat="true" ht="20.25" hidden="false" customHeight="true" outlineLevel="0" collapsed="false">
      <c r="A8" s="407"/>
      <c r="B8" s="408" t="s">
        <v>269</v>
      </c>
      <c r="C8" s="408" t="s">
        <v>270</v>
      </c>
      <c r="D8" s="408" t="s">
        <v>271</v>
      </c>
      <c r="E8" s="409" t="s">
        <v>272</v>
      </c>
      <c r="F8" s="408" t="s">
        <v>273</v>
      </c>
      <c r="G8" s="410" t="s">
        <v>236</v>
      </c>
      <c r="H8" s="399" t="n">
        <v>43556</v>
      </c>
      <c r="I8" s="411" t="s">
        <v>208</v>
      </c>
      <c r="J8" s="412" t="s">
        <v>209</v>
      </c>
      <c r="K8" s="413" t="n">
        <v>42278</v>
      </c>
      <c r="L8" s="411" t="s">
        <v>208</v>
      </c>
      <c r="M8" s="414" t="s">
        <v>209</v>
      </c>
      <c r="N8" s="415"/>
    </row>
    <row r="9" s="416" customFormat="true" ht="20.25" hidden="false" customHeight="true" outlineLevel="0" collapsed="false">
      <c r="A9" s="417" t="s">
        <v>274</v>
      </c>
      <c r="B9" s="330" t="n">
        <v>609411</v>
      </c>
      <c r="C9" s="330" t="n">
        <v>-103</v>
      </c>
      <c r="D9" s="330" t="n">
        <v>-555</v>
      </c>
      <c r="E9" s="330" t="n">
        <v>-658</v>
      </c>
      <c r="F9" s="418" t="n">
        <v>608753</v>
      </c>
      <c r="G9" s="419" t="n">
        <v>-0.11</v>
      </c>
      <c r="H9" s="330" t="n">
        <v>596089</v>
      </c>
      <c r="I9" s="330" t="n">
        <v>12664</v>
      </c>
      <c r="J9" s="419" t="n">
        <v>2.12</v>
      </c>
      <c r="K9" s="330" t="n">
        <v>560424</v>
      </c>
      <c r="L9" s="330" t="n">
        <v>48329</v>
      </c>
      <c r="M9" s="420" t="n">
        <v>8.62</v>
      </c>
      <c r="N9" s="421"/>
      <c r="O9" s="422"/>
    </row>
    <row r="10" customFormat="false" ht="20.25" hidden="false" customHeight="true" outlineLevel="0" collapsed="false">
      <c r="A10" s="423" t="s">
        <v>127</v>
      </c>
      <c r="B10" s="349"/>
      <c r="C10" s="424"/>
      <c r="D10" s="424"/>
      <c r="E10" s="425"/>
      <c r="F10" s="418"/>
      <c r="G10" s="419"/>
      <c r="H10" s="426"/>
      <c r="I10" s="424"/>
      <c r="J10" s="427"/>
      <c r="K10" s="428"/>
      <c r="L10" s="429"/>
      <c r="M10" s="430"/>
      <c r="N10" s="431"/>
      <c r="O10" s="432"/>
    </row>
    <row r="11" customFormat="false" ht="20.25" hidden="false" customHeight="true" outlineLevel="0" collapsed="false">
      <c r="A11" s="417" t="s">
        <v>275</v>
      </c>
      <c r="B11" s="330" t="n">
        <v>478654</v>
      </c>
      <c r="C11" s="330" t="n">
        <v>14</v>
      </c>
      <c r="D11" s="330" t="n">
        <v>-512</v>
      </c>
      <c r="E11" s="330" t="n">
        <v>-498</v>
      </c>
      <c r="F11" s="418" t="n">
        <v>478156</v>
      </c>
      <c r="G11" s="419" t="n">
        <v>-0.1</v>
      </c>
      <c r="H11" s="330" t="n">
        <v>467956</v>
      </c>
      <c r="I11" s="330" t="n">
        <v>10200</v>
      </c>
      <c r="J11" s="419" t="n">
        <v>2.18</v>
      </c>
      <c r="K11" s="330" t="n">
        <v>439964</v>
      </c>
      <c r="L11" s="330" t="n">
        <v>38192</v>
      </c>
      <c r="M11" s="420" t="n">
        <v>8.68</v>
      </c>
      <c r="N11" s="431"/>
      <c r="O11" s="432"/>
    </row>
    <row r="12" customFormat="false" ht="20.25" hidden="false" customHeight="true" outlineLevel="0" collapsed="false">
      <c r="A12" s="423"/>
      <c r="B12" s="330"/>
      <c r="C12" s="331"/>
      <c r="D12" s="331"/>
      <c r="E12" s="433"/>
      <c r="F12" s="418"/>
      <c r="G12" s="419"/>
      <c r="H12" s="426"/>
      <c r="I12" s="331"/>
      <c r="J12" s="427"/>
      <c r="K12" s="331"/>
      <c r="L12" s="434"/>
      <c r="M12" s="430"/>
      <c r="N12" s="431"/>
      <c r="O12" s="432"/>
    </row>
    <row r="13" customFormat="false" ht="20.25" hidden="false" customHeight="true" outlineLevel="0" collapsed="false">
      <c r="A13" s="417" t="s">
        <v>276</v>
      </c>
      <c r="B13" s="330" t="n">
        <v>143767</v>
      </c>
      <c r="C13" s="330" t="n">
        <v>168</v>
      </c>
      <c r="D13" s="330" t="n">
        <v>-224</v>
      </c>
      <c r="E13" s="330" t="n">
        <v>-56</v>
      </c>
      <c r="F13" s="418" t="n">
        <v>143711</v>
      </c>
      <c r="G13" s="419" t="n">
        <v>-0.04</v>
      </c>
      <c r="H13" s="330" t="n">
        <v>141408</v>
      </c>
      <c r="I13" s="330" t="n">
        <v>2303</v>
      </c>
      <c r="J13" s="419" t="n">
        <v>1.63</v>
      </c>
      <c r="K13" s="330" t="n">
        <v>135532</v>
      </c>
      <c r="L13" s="330" t="n">
        <v>8179</v>
      </c>
      <c r="M13" s="420" t="n">
        <v>6.03</v>
      </c>
      <c r="N13" s="431"/>
      <c r="O13" s="432"/>
    </row>
    <row r="14" customFormat="false" ht="20.25" hidden="false" customHeight="true" outlineLevel="0" collapsed="false">
      <c r="A14" s="417" t="s">
        <v>277</v>
      </c>
      <c r="B14" s="330" t="n">
        <v>42665</v>
      </c>
      <c r="C14" s="330" t="n">
        <v>-1</v>
      </c>
      <c r="D14" s="330" t="n">
        <v>6</v>
      </c>
      <c r="E14" s="330" t="n">
        <v>5</v>
      </c>
      <c r="F14" s="418" t="n">
        <v>42670</v>
      </c>
      <c r="G14" s="419" t="n">
        <v>0.01</v>
      </c>
      <c r="H14" s="330" t="n">
        <v>41656</v>
      </c>
      <c r="I14" s="330" t="n">
        <v>1014</v>
      </c>
      <c r="J14" s="419" t="n">
        <v>2.43</v>
      </c>
      <c r="K14" s="330" t="n">
        <v>39333</v>
      </c>
      <c r="L14" s="330" t="n">
        <v>3337</v>
      </c>
      <c r="M14" s="420" t="n">
        <v>8.48</v>
      </c>
      <c r="N14" s="431"/>
      <c r="O14" s="432"/>
    </row>
    <row r="15" customFormat="false" ht="20.25" hidden="false" customHeight="true" outlineLevel="0" collapsed="false">
      <c r="A15" s="417" t="s">
        <v>278</v>
      </c>
      <c r="B15" s="330" t="n">
        <v>22120</v>
      </c>
      <c r="C15" s="330" t="n">
        <v>-293</v>
      </c>
      <c r="D15" s="330" t="n">
        <v>-29</v>
      </c>
      <c r="E15" s="330" t="n">
        <v>-322</v>
      </c>
      <c r="F15" s="418" t="n">
        <v>21798</v>
      </c>
      <c r="G15" s="419" t="n">
        <v>-1.46</v>
      </c>
      <c r="H15" s="330" t="n">
        <v>21300</v>
      </c>
      <c r="I15" s="330" t="n">
        <v>498</v>
      </c>
      <c r="J15" s="419" t="n">
        <v>2.34</v>
      </c>
      <c r="K15" s="330" t="n">
        <v>20514</v>
      </c>
      <c r="L15" s="330" t="n">
        <v>1284</v>
      </c>
      <c r="M15" s="420" t="n">
        <v>6.26</v>
      </c>
      <c r="N15" s="431"/>
      <c r="O15" s="432"/>
    </row>
    <row r="16" customFormat="false" ht="20.25" hidden="false" customHeight="true" outlineLevel="0" collapsed="false">
      <c r="A16" s="417" t="s">
        <v>279</v>
      </c>
      <c r="B16" s="330" t="n">
        <v>47641</v>
      </c>
      <c r="C16" s="330" t="n">
        <v>67</v>
      </c>
      <c r="D16" s="330" t="n">
        <v>-245</v>
      </c>
      <c r="E16" s="330" t="n">
        <v>-178</v>
      </c>
      <c r="F16" s="418" t="n">
        <v>47463</v>
      </c>
      <c r="G16" s="419" t="n">
        <v>-0.37</v>
      </c>
      <c r="H16" s="330" t="n">
        <v>46304</v>
      </c>
      <c r="I16" s="330" t="n">
        <v>1159</v>
      </c>
      <c r="J16" s="419" t="n">
        <v>2.5</v>
      </c>
      <c r="K16" s="330" t="n">
        <v>44041</v>
      </c>
      <c r="L16" s="330" t="n">
        <v>3422</v>
      </c>
      <c r="M16" s="420" t="n">
        <v>7.77</v>
      </c>
      <c r="N16" s="431"/>
      <c r="O16" s="432"/>
    </row>
    <row r="17" customFormat="false" ht="20.25" hidden="false" customHeight="true" outlineLevel="0" collapsed="false">
      <c r="A17" s="417" t="s">
        <v>280</v>
      </c>
      <c r="B17" s="330" t="n">
        <v>28878</v>
      </c>
      <c r="C17" s="330" t="n">
        <v>-148</v>
      </c>
      <c r="D17" s="330" t="n">
        <v>13</v>
      </c>
      <c r="E17" s="330" t="n">
        <v>-135</v>
      </c>
      <c r="F17" s="418" t="n">
        <v>28743</v>
      </c>
      <c r="G17" s="419" t="n">
        <v>-0.47</v>
      </c>
      <c r="H17" s="330" t="n">
        <v>28122</v>
      </c>
      <c r="I17" s="330" t="n">
        <v>621</v>
      </c>
      <c r="J17" s="419" t="n">
        <v>2.21</v>
      </c>
      <c r="K17" s="330" t="n">
        <v>26142</v>
      </c>
      <c r="L17" s="330" t="n">
        <v>2601</v>
      </c>
      <c r="M17" s="420" t="n">
        <v>9.95</v>
      </c>
      <c r="N17" s="431"/>
      <c r="O17" s="432"/>
    </row>
    <row r="18" customFormat="false" ht="20.25" hidden="false" customHeight="true" outlineLevel="0" collapsed="false">
      <c r="A18" s="417" t="s">
        <v>281</v>
      </c>
      <c r="B18" s="330" t="n">
        <v>23341</v>
      </c>
      <c r="C18" s="330" t="n">
        <v>15</v>
      </c>
      <c r="D18" s="330" t="n">
        <v>0</v>
      </c>
      <c r="E18" s="330" t="n">
        <v>15</v>
      </c>
      <c r="F18" s="418" t="n">
        <v>23356</v>
      </c>
      <c r="G18" s="419" t="n">
        <v>0.06</v>
      </c>
      <c r="H18" s="330" t="n">
        <v>22722</v>
      </c>
      <c r="I18" s="330" t="n">
        <v>634</v>
      </c>
      <c r="J18" s="419" t="n">
        <v>2.79</v>
      </c>
      <c r="K18" s="330" t="n">
        <v>20647</v>
      </c>
      <c r="L18" s="330" t="n">
        <v>2709</v>
      </c>
      <c r="M18" s="420" t="n">
        <v>13.12</v>
      </c>
      <c r="N18" s="431"/>
      <c r="O18" s="432"/>
    </row>
    <row r="19" customFormat="false" ht="20.25" hidden="false" customHeight="true" outlineLevel="0" collapsed="false">
      <c r="A19" s="417" t="s">
        <v>282</v>
      </c>
      <c r="B19" s="330" t="n">
        <v>58349</v>
      </c>
      <c r="C19" s="330" t="n">
        <v>110</v>
      </c>
      <c r="D19" s="330" t="n">
        <v>41</v>
      </c>
      <c r="E19" s="330" t="n">
        <v>151</v>
      </c>
      <c r="F19" s="418" t="n">
        <v>58500</v>
      </c>
      <c r="G19" s="419" t="n">
        <v>0.26</v>
      </c>
      <c r="H19" s="330" t="n">
        <v>57282</v>
      </c>
      <c r="I19" s="330" t="n">
        <v>1218</v>
      </c>
      <c r="J19" s="419" t="n">
        <v>2.13</v>
      </c>
      <c r="K19" s="330" t="n">
        <v>53325</v>
      </c>
      <c r="L19" s="330" t="n">
        <v>5175</v>
      </c>
      <c r="M19" s="420" t="n">
        <v>9.7</v>
      </c>
      <c r="N19" s="431"/>
      <c r="O19" s="432"/>
    </row>
    <row r="20" customFormat="false" ht="20.25" hidden="false" customHeight="true" outlineLevel="0" collapsed="false">
      <c r="A20" s="417" t="s">
        <v>283</v>
      </c>
      <c r="B20" s="330" t="n">
        <v>24381</v>
      </c>
      <c r="C20" s="330" t="n">
        <v>-27</v>
      </c>
      <c r="D20" s="330" t="n">
        <v>-10</v>
      </c>
      <c r="E20" s="330" t="n">
        <v>-37</v>
      </c>
      <c r="F20" s="418" t="n">
        <v>24344</v>
      </c>
      <c r="G20" s="419" t="n">
        <v>-0.15</v>
      </c>
      <c r="H20" s="330" t="n">
        <v>23717</v>
      </c>
      <c r="I20" s="330" t="n">
        <v>627</v>
      </c>
      <c r="J20" s="419" t="n">
        <v>2.64</v>
      </c>
      <c r="K20" s="330" t="n">
        <v>21780</v>
      </c>
      <c r="L20" s="330" t="n">
        <v>2564</v>
      </c>
      <c r="M20" s="420" t="n">
        <v>11.77</v>
      </c>
      <c r="N20" s="431"/>
      <c r="O20" s="432"/>
    </row>
    <row r="21" customFormat="false" ht="20.25" hidden="false" customHeight="true" outlineLevel="0" collapsed="false">
      <c r="A21" s="417" t="s">
        <v>284</v>
      </c>
      <c r="B21" s="330" t="n">
        <v>47005</v>
      </c>
      <c r="C21" s="330" t="n">
        <v>137</v>
      </c>
      <c r="D21" s="330" t="n">
        <v>-42</v>
      </c>
      <c r="E21" s="330" t="n">
        <v>95</v>
      </c>
      <c r="F21" s="418" t="n">
        <v>47100</v>
      </c>
      <c r="G21" s="419" t="n">
        <v>0.2</v>
      </c>
      <c r="H21" s="330" t="n">
        <v>46050</v>
      </c>
      <c r="I21" s="330" t="n">
        <v>1050</v>
      </c>
      <c r="J21" s="419" t="n">
        <v>2.28</v>
      </c>
      <c r="K21" s="330" t="n">
        <v>42378</v>
      </c>
      <c r="L21" s="330" t="n">
        <v>4722</v>
      </c>
      <c r="M21" s="420" t="n">
        <v>11.14</v>
      </c>
      <c r="N21" s="431"/>
      <c r="O21" s="435"/>
    </row>
    <row r="22" customFormat="false" ht="20.25" hidden="false" customHeight="true" outlineLevel="0" collapsed="false">
      <c r="A22" s="417" t="s">
        <v>285</v>
      </c>
      <c r="B22" s="330" t="n">
        <v>24322</v>
      </c>
      <c r="C22" s="330" t="n">
        <v>-29</v>
      </c>
      <c r="D22" s="330" t="n">
        <v>-22</v>
      </c>
      <c r="E22" s="330" t="n">
        <v>-51</v>
      </c>
      <c r="F22" s="418" t="n">
        <v>24271</v>
      </c>
      <c r="G22" s="419" t="n">
        <v>-0.21</v>
      </c>
      <c r="H22" s="330" t="n">
        <v>23567</v>
      </c>
      <c r="I22" s="330" t="n">
        <v>704</v>
      </c>
      <c r="J22" s="419" t="n">
        <v>2.99</v>
      </c>
      <c r="K22" s="330" t="n">
        <v>21977</v>
      </c>
      <c r="L22" s="330" t="n">
        <v>2294</v>
      </c>
      <c r="M22" s="420" t="n">
        <v>10.44</v>
      </c>
      <c r="N22" s="431"/>
      <c r="O22" s="435"/>
    </row>
    <row r="23" customFormat="false" ht="20.25" hidden="false" customHeight="true" outlineLevel="0" collapsed="false">
      <c r="A23" s="417" t="s">
        <v>286</v>
      </c>
      <c r="B23" s="330" t="n">
        <v>16185</v>
      </c>
      <c r="C23" s="330" t="n">
        <v>15</v>
      </c>
      <c r="D23" s="330" t="n">
        <v>0</v>
      </c>
      <c r="E23" s="330" t="n">
        <v>15</v>
      </c>
      <c r="F23" s="418" t="n">
        <v>16200</v>
      </c>
      <c r="G23" s="419" t="n">
        <v>0.09</v>
      </c>
      <c r="H23" s="330" t="n">
        <v>15828</v>
      </c>
      <c r="I23" s="330" t="n">
        <v>372</v>
      </c>
      <c r="J23" s="419" t="n">
        <v>2.35</v>
      </c>
      <c r="K23" s="330" t="n">
        <v>14295</v>
      </c>
      <c r="L23" s="330" t="n">
        <v>1905</v>
      </c>
      <c r="M23" s="420" t="n">
        <v>13.33</v>
      </c>
      <c r="N23" s="431"/>
      <c r="O23" s="435"/>
    </row>
    <row r="24" customFormat="false" ht="20.25" hidden="false" customHeight="true" outlineLevel="0" collapsed="false">
      <c r="A24" s="436" t="s">
        <v>140</v>
      </c>
      <c r="B24" s="437"/>
      <c r="C24" s="438"/>
      <c r="D24" s="438"/>
      <c r="E24" s="438"/>
      <c r="F24" s="418"/>
      <c r="G24" s="419"/>
      <c r="H24" s="438"/>
      <c r="I24" s="331"/>
      <c r="J24" s="427"/>
      <c r="K24" s="438"/>
      <c r="L24" s="438"/>
      <c r="M24" s="430"/>
      <c r="N24" s="431"/>
      <c r="O24" s="439"/>
    </row>
    <row r="25" customFormat="false" ht="20.25" hidden="false" customHeight="true" outlineLevel="0" collapsed="false">
      <c r="A25" s="417" t="s">
        <v>287</v>
      </c>
      <c r="B25" s="330" t="n">
        <v>130757</v>
      </c>
      <c r="C25" s="330" t="n">
        <v>-117</v>
      </c>
      <c r="D25" s="330" t="n">
        <v>-43</v>
      </c>
      <c r="E25" s="330" t="n">
        <v>-160</v>
      </c>
      <c r="F25" s="418" t="n">
        <v>130597</v>
      </c>
      <c r="G25" s="419" t="n">
        <v>-0.12</v>
      </c>
      <c r="H25" s="330" t="n">
        <v>128133</v>
      </c>
      <c r="I25" s="330" t="n">
        <v>2464</v>
      </c>
      <c r="J25" s="419" t="n">
        <v>1.92</v>
      </c>
      <c r="K25" s="330" t="n">
        <v>120460</v>
      </c>
      <c r="L25" s="330" t="n">
        <v>10137</v>
      </c>
      <c r="M25" s="420" t="n">
        <v>8.42</v>
      </c>
      <c r="N25" s="431"/>
      <c r="O25" s="432"/>
    </row>
    <row r="26" customFormat="false" ht="20.25" hidden="false" customHeight="true" outlineLevel="0" collapsed="false">
      <c r="A26" s="417" t="s">
        <v>288</v>
      </c>
      <c r="B26" s="330" t="n">
        <v>26562</v>
      </c>
      <c r="C26" s="330" t="n">
        <v>70</v>
      </c>
      <c r="D26" s="330" t="n">
        <v>-5</v>
      </c>
      <c r="E26" s="330" t="n">
        <v>65</v>
      </c>
      <c r="F26" s="418" t="n">
        <v>26627</v>
      </c>
      <c r="G26" s="419" t="n">
        <v>0.24</v>
      </c>
      <c r="H26" s="330" t="n">
        <v>26241</v>
      </c>
      <c r="I26" s="330" t="n">
        <v>386</v>
      </c>
      <c r="J26" s="419" t="n">
        <v>1.47</v>
      </c>
      <c r="K26" s="330" t="n">
        <v>25394</v>
      </c>
      <c r="L26" s="330" t="n">
        <v>1233</v>
      </c>
      <c r="M26" s="420" t="n">
        <v>4.86</v>
      </c>
      <c r="N26" s="431"/>
      <c r="O26" s="432"/>
    </row>
    <row r="27" customFormat="false" ht="20.25" hidden="false" customHeight="true" outlineLevel="0" collapsed="false">
      <c r="A27" s="423"/>
      <c r="B27" s="330"/>
      <c r="C27" s="331"/>
      <c r="D27" s="331"/>
      <c r="E27" s="433"/>
      <c r="F27" s="418"/>
      <c r="G27" s="419"/>
      <c r="H27" s="426"/>
      <c r="I27" s="331"/>
      <c r="J27" s="427"/>
      <c r="K27" s="331"/>
      <c r="L27" s="434"/>
      <c r="M27" s="430"/>
      <c r="N27" s="431"/>
      <c r="O27" s="432"/>
    </row>
    <row r="28" customFormat="false" ht="20.25" hidden="false" customHeight="true" outlineLevel="0" collapsed="false">
      <c r="A28" s="417" t="s">
        <v>289</v>
      </c>
      <c r="B28" s="330" t="n">
        <v>1960</v>
      </c>
      <c r="C28" s="330" t="n">
        <v>-10</v>
      </c>
      <c r="D28" s="330" t="n">
        <v>-1</v>
      </c>
      <c r="E28" s="330" t="n">
        <v>-11</v>
      </c>
      <c r="F28" s="418" t="n">
        <v>1949</v>
      </c>
      <c r="G28" s="419" t="n">
        <v>-0.56</v>
      </c>
      <c r="H28" s="330" t="n">
        <v>1954</v>
      </c>
      <c r="I28" s="330" t="n">
        <v>-5</v>
      </c>
      <c r="J28" s="419" t="n">
        <v>-0.26</v>
      </c>
      <c r="K28" s="330" t="n">
        <v>2061</v>
      </c>
      <c r="L28" s="330" t="n">
        <v>-112</v>
      </c>
      <c r="M28" s="420" t="n">
        <v>-5.43</v>
      </c>
      <c r="N28" s="431"/>
      <c r="O28" s="432"/>
    </row>
    <row r="29" customFormat="false" ht="20.25" hidden="false" customHeight="true" outlineLevel="0" collapsed="false">
      <c r="A29" s="417" t="s">
        <v>290</v>
      </c>
      <c r="B29" s="330" t="n">
        <v>1250</v>
      </c>
      <c r="C29" s="330" t="n">
        <v>2</v>
      </c>
      <c r="D29" s="330" t="n">
        <v>-1</v>
      </c>
      <c r="E29" s="330" t="n">
        <v>1</v>
      </c>
      <c r="F29" s="418" t="n">
        <v>1251</v>
      </c>
      <c r="G29" s="419" t="n">
        <v>0.08</v>
      </c>
      <c r="H29" s="330" t="n">
        <v>1234</v>
      </c>
      <c r="I29" s="330" t="n">
        <v>17</v>
      </c>
      <c r="J29" s="419" t="n">
        <v>1.38</v>
      </c>
      <c r="K29" s="330" t="n">
        <v>1262</v>
      </c>
      <c r="L29" s="330" t="n">
        <v>-11</v>
      </c>
      <c r="M29" s="420" t="n">
        <v>-0.87</v>
      </c>
      <c r="N29" s="431"/>
      <c r="O29" s="432"/>
    </row>
    <row r="30" customFormat="false" ht="20.25" hidden="false" customHeight="true" outlineLevel="0" collapsed="false">
      <c r="A30" s="417" t="s">
        <v>291</v>
      </c>
      <c r="B30" s="330" t="n">
        <v>733</v>
      </c>
      <c r="C30" s="330" t="n">
        <v>-5</v>
      </c>
      <c r="D30" s="330" t="n">
        <v>0</v>
      </c>
      <c r="E30" s="330" t="n">
        <v>-5</v>
      </c>
      <c r="F30" s="418" t="n">
        <v>728</v>
      </c>
      <c r="G30" s="419" t="n">
        <v>-0.68</v>
      </c>
      <c r="H30" s="330" t="n">
        <v>740</v>
      </c>
      <c r="I30" s="330" t="n">
        <v>-12</v>
      </c>
      <c r="J30" s="419" t="n">
        <v>-1.62</v>
      </c>
      <c r="K30" s="330" t="n">
        <v>748</v>
      </c>
      <c r="L30" s="330" t="n">
        <v>-20</v>
      </c>
      <c r="M30" s="420" t="n">
        <v>-2.67</v>
      </c>
      <c r="N30" s="431"/>
      <c r="O30" s="432"/>
    </row>
    <row r="31" customFormat="false" ht="20.25" hidden="false" customHeight="true" outlineLevel="0" collapsed="false">
      <c r="A31" s="417" t="s">
        <v>292</v>
      </c>
      <c r="B31" s="330" t="n">
        <v>3628</v>
      </c>
      <c r="C31" s="330" t="n">
        <v>3</v>
      </c>
      <c r="D31" s="330" t="n">
        <v>-2</v>
      </c>
      <c r="E31" s="330" t="n">
        <v>1</v>
      </c>
      <c r="F31" s="418" t="n">
        <v>3629</v>
      </c>
      <c r="G31" s="419" t="n">
        <v>0.03</v>
      </c>
      <c r="H31" s="330" t="n">
        <v>3587</v>
      </c>
      <c r="I31" s="330" t="n">
        <v>42</v>
      </c>
      <c r="J31" s="419" t="n">
        <v>1.17</v>
      </c>
      <c r="K31" s="330" t="n">
        <v>3490</v>
      </c>
      <c r="L31" s="330" t="n">
        <v>139</v>
      </c>
      <c r="M31" s="420" t="n">
        <v>3.98</v>
      </c>
      <c r="N31" s="431"/>
      <c r="O31" s="432"/>
    </row>
    <row r="32" customFormat="false" ht="20.25" hidden="false" customHeight="true" outlineLevel="0" collapsed="false">
      <c r="A32" s="417" t="s">
        <v>293</v>
      </c>
      <c r="B32" s="330" t="n">
        <v>5475</v>
      </c>
      <c r="C32" s="330" t="n">
        <v>8</v>
      </c>
      <c r="D32" s="330" t="n">
        <v>-2</v>
      </c>
      <c r="E32" s="330" t="n">
        <v>6</v>
      </c>
      <c r="F32" s="418" t="n">
        <v>5481</v>
      </c>
      <c r="G32" s="419" t="n">
        <v>0.11</v>
      </c>
      <c r="H32" s="330" t="n">
        <v>5424</v>
      </c>
      <c r="I32" s="330" t="n">
        <v>57</v>
      </c>
      <c r="J32" s="419" t="n">
        <v>1.05</v>
      </c>
      <c r="K32" s="330" t="n">
        <v>5237</v>
      </c>
      <c r="L32" s="330" t="n">
        <v>244</v>
      </c>
      <c r="M32" s="420" t="n">
        <v>4.66</v>
      </c>
      <c r="N32" s="431"/>
      <c r="O32" s="432"/>
    </row>
    <row r="33" customFormat="false" ht="20.25" hidden="false" customHeight="true" outlineLevel="0" collapsed="false">
      <c r="A33" s="417" t="s">
        <v>294</v>
      </c>
      <c r="B33" s="330" t="n">
        <v>4435</v>
      </c>
      <c r="C33" s="330" t="n">
        <v>58</v>
      </c>
      <c r="D33" s="330" t="n">
        <v>0</v>
      </c>
      <c r="E33" s="330" t="n">
        <v>58</v>
      </c>
      <c r="F33" s="418" t="n">
        <v>4493</v>
      </c>
      <c r="G33" s="419" t="n">
        <v>1.31</v>
      </c>
      <c r="H33" s="330" t="n">
        <v>4350</v>
      </c>
      <c r="I33" s="330" t="n">
        <v>143</v>
      </c>
      <c r="J33" s="419" t="n">
        <v>3.29</v>
      </c>
      <c r="K33" s="330" t="n">
        <v>4065</v>
      </c>
      <c r="L33" s="330" t="n">
        <v>428</v>
      </c>
      <c r="M33" s="420" t="n">
        <v>10.53</v>
      </c>
      <c r="N33" s="431"/>
      <c r="O33" s="432"/>
    </row>
    <row r="34" customFormat="false" ht="20.25" hidden="false" customHeight="true" outlineLevel="0" collapsed="false">
      <c r="A34" s="417" t="s">
        <v>295</v>
      </c>
      <c r="B34" s="330" t="n">
        <v>2256</v>
      </c>
      <c r="C34" s="330" t="n">
        <v>13</v>
      </c>
      <c r="D34" s="330" t="n">
        <v>1</v>
      </c>
      <c r="E34" s="330" t="n">
        <v>14</v>
      </c>
      <c r="F34" s="418" t="n">
        <v>2270</v>
      </c>
      <c r="G34" s="419" t="n">
        <v>0.62</v>
      </c>
      <c r="H34" s="330" t="n">
        <v>2183</v>
      </c>
      <c r="I34" s="330" t="n">
        <v>87</v>
      </c>
      <c r="J34" s="419" t="n">
        <v>3.99</v>
      </c>
      <c r="K34" s="330" t="n">
        <v>2003</v>
      </c>
      <c r="L34" s="330" t="n">
        <v>267</v>
      </c>
      <c r="M34" s="420" t="n">
        <v>13.33</v>
      </c>
      <c r="N34" s="431"/>
      <c r="O34" s="432"/>
    </row>
    <row r="35" customFormat="false" ht="20.25" hidden="false" customHeight="true" outlineLevel="0" collapsed="false">
      <c r="A35" s="417" t="s">
        <v>296</v>
      </c>
      <c r="B35" s="330" t="n">
        <v>4851</v>
      </c>
      <c r="C35" s="330" t="n">
        <v>18</v>
      </c>
      <c r="D35" s="330" t="n">
        <v>0</v>
      </c>
      <c r="E35" s="330" t="n">
        <v>18</v>
      </c>
      <c r="F35" s="418" t="n">
        <v>4869</v>
      </c>
      <c r="G35" s="419" t="n">
        <v>0.37</v>
      </c>
      <c r="H35" s="330" t="n">
        <v>4816</v>
      </c>
      <c r="I35" s="330" t="n">
        <v>53</v>
      </c>
      <c r="J35" s="419" t="n">
        <v>1.1</v>
      </c>
      <c r="K35" s="330" t="n">
        <v>4611</v>
      </c>
      <c r="L35" s="330" t="n">
        <v>258</v>
      </c>
      <c r="M35" s="420" t="n">
        <v>5.6</v>
      </c>
      <c r="N35" s="431"/>
      <c r="O35" s="432"/>
    </row>
    <row r="36" customFormat="false" ht="20.25" hidden="false" customHeight="true" outlineLevel="0" collapsed="false">
      <c r="A36" s="417" t="s">
        <v>297</v>
      </c>
      <c r="B36" s="330" t="n">
        <v>1974</v>
      </c>
      <c r="C36" s="330" t="n">
        <v>-17</v>
      </c>
      <c r="D36" s="330" t="n">
        <v>0</v>
      </c>
      <c r="E36" s="330" t="n">
        <v>-17</v>
      </c>
      <c r="F36" s="418" t="n">
        <v>1957</v>
      </c>
      <c r="G36" s="419" t="n">
        <v>-0.86</v>
      </c>
      <c r="H36" s="330" t="n">
        <v>1953</v>
      </c>
      <c r="I36" s="330" t="n">
        <v>4</v>
      </c>
      <c r="J36" s="419" t="n">
        <v>0.2</v>
      </c>
      <c r="K36" s="330" t="n">
        <v>1917</v>
      </c>
      <c r="L36" s="330" t="n">
        <v>40</v>
      </c>
      <c r="M36" s="420" t="n">
        <v>2.09</v>
      </c>
      <c r="N36" s="431"/>
      <c r="O36" s="432"/>
    </row>
    <row r="37" customFormat="false" ht="20.25" hidden="false" customHeight="true" outlineLevel="0" collapsed="false">
      <c r="A37" s="423"/>
      <c r="B37" s="437"/>
      <c r="C37" s="331"/>
      <c r="D37" s="331"/>
      <c r="E37" s="433"/>
      <c r="F37" s="418"/>
      <c r="G37" s="419"/>
      <c r="H37" s="426"/>
      <c r="I37" s="434"/>
      <c r="J37" s="427"/>
      <c r="K37" s="331"/>
      <c r="L37" s="434"/>
      <c r="M37" s="430"/>
      <c r="N37" s="431"/>
      <c r="O37" s="432"/>
    </row>
    <row r="38" customFormat="false" ht="20.25" hidden="false" customHeight="true" outlineLevel="0" collapsed="false">
      <c r="A38" s="417" t="s">
        <v>298</v>
      </c>
      <c r="B38" s="330" t="n">
        <v>59800</v>
      </c>
      <c r="C38" s="330" t="n">
        <v>-24</v>
      </c>
      <c r="D38" s="330" t="n">
        <v>-28</v>
      </c>
      <c r="E38" s="330" t="n">
        <v>-52</v>
      </c>
      <c r="F38" s="418" t="n">
        <v>59748</v>
      </c>
      <c r="G38" s="419" t="n">
        <v>-0.09</v>
      </c>
      <c r="H38" s="330" t="n">
        <v>58511</v>
      </c>
      <c r="I38" s="330" t="n">
        <v>1237</v>
      </c>
      <c r="J38" s="419" t="n">
        <v>2.11</v>
      </c>
      <c r="K38" s="330" t="n">
        <v>54842</v>
      </c>
      <c r="L38" s="330" t="n">
        <v>4906</v>
      </c>
      <c r="M38" s="420" t="n">
        <v>8.95</v>
      </c>
      <c r="N38" s="431"/>
      <c r="O38" s="432"/>
    </row>
    <row r="39" customFormat="false" ht="20.25" hidden="false" customHeight="true" outlineLevel="0" collapsed="false">
      <c r="A39" s="423"/>
      <c r="B39" s="330"/>
      <c r="C39" s="331"/>
      <c r="D39" s="331"/>
      <c r="E39" s="433"/>
      <c r="F39" s="418"/>
      <c r="G39" s="419"/>
      <c r="H39" s="426"/>
      <c r="I39" s="331"/>
      <c r="J39" s="427"/>
      <c r="K39" s="331"/>
      <c r="L39" s="434"/>
      <c r="M39" s="430"/>
      <c r="N39" s="431"/>
      <c r="O39" s="432"/>
    </row>
    <row r="40" customFormat="false" ht="20.25" hidden="false" customHeight="true" outlineLevel="0" collapsed="false">
      <c r="A40" s="417" t="s">
        <v>299</v>
      </c>
      <c r="B40" s="330" t="n">
        <v>14914</v>
      </c>
      <c r="C40" s="330" t="n">
        <v>40</v>
      </c>
      <c r="D40" s="330" t="n">
        <v>0</v>
      </c>
      <c r="E40" s="330" t="n">
        <v>40</v>
      </c>
      <c r="F40" s="418" t="n">
        <v>14954</v>
      </c>
      <c r="G40" s="419" t="n">
        <v>0.27</v>
      </c>
      <c r="H40" s="330" t="n">
        <v>14651</v>
      </c>
      <c r="I40" s="330" t="n">
        <v>303</v>
      </c>
      <c r="J40" s="419" t="n">
        <v>2.07</v>
      </c>
      <c r="K40" s="330" t="n">
        <v>13658</v>
      </c>
      <c r="L40" s="330" t="n">
        <v>1296</v>
      </c>
      <c r="M40" s="420" t="n">
        <v>9.49</v>
      </c>
      <c r="N40" s="431"/>
      <c r="O40" s="432"/>
    </row>
    <row r="41" customFormat="false" ht="20.25" hidden="false" customHeight="true" outlineLevel="0" collapsed="false">
      <c r="A41" s="417" t="s">
        <v>300</v>
      </c>
      <c r="B41" s="330" t="n">
        <v>5254</v>
      </c>
      <c r="C41" s="330" t="n">
        <v>-22</v>
      </c>
      <c r="D41" s="330" t="n">
        <v>-1</v>
      </c>
      <c r="E41" s="330" t="n">
        <v>-23</v>
      </c>
      <c r="F41" s="418" t="n">
        <v>5231</v>
      </c>
      <c r="G41" s="419" t="n">
        <v>-0.44</v>
      </c>
      <c r="H41" s="330" t="n">
        <v>5232</v>
      </c>
      <c r="I41" s="330" t="n">
        <v>-1</v>
      </c>
      <c r="J41" s="419" t="n">
        <v>-0.02</v>
      </c>
      <c r="K41" s="330" t="n">
        <v>5069</v>
      </c>
      <c r="L41" s="330" t="n">
        <v>162</v>
      </c>
      <c r="M41" s="420" t="n">
        <v>3.2</v>
      </c>
      <c r="N41" s="431"/>
      <c r="O41" s="432"/>
    </row>
    <row r="42" customFormat="false" ht="20.25" hidden="false" customHeight="true" outlineLevel="0" collapsed="false">
      <c r="A42" s="417" t="s">
        <v>301</v>
      </c>
      <c r="B42" s="330" t="n">
        <v>11324</v>
      </c>
      <c r="C42" s="330" t="n">
        <v>-13</v>
      </c>
      <c r="D42" s="330" t="n">
        <v>-6</v>
      </c>
      <c r="E42" s="330" t="n">
        <v>-19</v>
      </c>
      <c r="F42" s="418" t="n">
        <v>11305</v>
      </c>
      <c r="G42" s="419" t="n">
        <v>-0.17</v>
      </c>
      <c r="H42" s="330" t="n">
        <v>11225</v>
      </c>
      <c r="I42" s="330" t="n">
        <v>80</v>
      </c>
      <c r="J42" s="419" t="n">
        <v>0.71</v>
      </c>
      <c r="K42" s="330" t="n">
        <v>10724</v>
      </c>
      <c r="L42" s="330" t="n">
        <v>581</v>
      </c>
      <c r="M42" s="420" t="n">
        <v>5.42</v>
      </c>
      <c r="N42" s="431"/>
      <c r="O42" s="432"/>
    </row>
    <row r="43" customFormat="false" ht="20.25" hidden="false" customHeight="true" outlineLevel="0" collapsed="false">
      <c r="A43" s="417" t="s">
        <v>302</v>
      </c>
      <c r="B43" s="330" t="n">
        <v>6215</v>
      </c>
      <c r="C43" s="330" t="n">
        <v>34</v>
      </c>
      <c r="D43" s="330" t="n">
        <v>-2</v>
      </c>
      <c r="E43" s="330" t="n">
        <v>32</v>
      </c>
      <c r="F43" s="418" t="n">
        <v>6247</v>
      </c>
      <c r="G43" s="419" t="n">
        <v>0.51</v>
      </c>
      <c r="H43" s="330" t="n">
        <v>6041</v>
      </c>
      <c r="I43" s="330" t="n">
        <v>206</v>
      </c>
      <c r="J43" s="419" t="n">
        <v>3.41</v>
      </c>
      <c r="K43" s="330" t="n">
        <v>5541</v>
      </c>
      <c r="L43" s="330" t="n">
        <v>706</v>
      </c>
      <c r="M43" s="420" t="n">
        <v>12.74</v>
      </c>
      <c r="N43" s="431"/>
      <c r="O43" s="432"/>
    </row>
    <row r="44" customFormat="false" ht="20.25" hidden="false" customHeight="true" outlineLevel="0" collapsed="false">
      <c r="A44" s="417" t="s">
        <v>303</v>
      </c>
      <c r="B44" s="330" t="n">
        <v>8518</v>
      </c>
      <c r="C44" s="330" t="n">
        <v>-5</v>
      </c>
      <c r="D44" s="330" t="n">
        <v>2</v>
      </c>
      <c r="E44" s="330" t="n">
        <v>-3</v>
      </c>
      <c r="F44" s="418" t="n">
        <v>8515</v>
      </c>
      <c r="G44" s="419" t="n">
        <v>-0.04</v>
      </c>
      <c r="H44" s="330" t="n">
        <v>8180</v>
      </c>
      <c r="I44" s="330" t="n">
        <v>335</v>
      </c>
      <c r="J44" s="419" t="n">
        <v>4.1</v>
      </c>
      <c r="K44" s="330" t="n">
        <v>7209</v>
      </c>
      <c r="L44" s="330" t="n">
        <v>1306</v>
      </c>
      <c r="M44" s="420" t="n">
        <v>18.12</v>
      </c>
      <c r="N44" s="431"/>
      <c r="O44" s="432"/>
    </row>
    <row r="45" customFormat="false" ht="20.25" hidden="false" customHeight="true" outlineLevel="0" collapsed="false">
      <c r="A45" s="417" t="s">
        <v>304</v>
      </c>
      <c r="B45" s="330" t="n">
        <v>13575</v>
      </c>
      <c r="C45" s="330" t="n">
        <v>-58</v>
      </c>
      <c r="D45" s="330" t="n">
        <v>-21</v>
      </c>
      <c r="E45" s="330" t="n">
        <v>-79</v>
      </c>
      <c r="F45" s="418" t="n">
        <v>13496</v>
      </c>
      <c r="G45" s="419" t="n">
        <v>-0.58</v>
      </c>
      <c r="H45" s="330" t="n">
        <v>13182</v>
      </c>
      <c r="I45" s="330" t="n">
        <v>314</v>
      </c>
      <c r="J45" s="419" t="n">
        <v>2.38</v>
      </c>
      <c r="K45" s="330" t="n">
        <v>12641</v>
      </c>
      <c r="L45" s="330" t="n">
        <v>855</v>
      </c>
      <c r="M45" s="420" t="n">
        <v>6.76</v>
      </c>
      <c r="N45" s="431"/>
      <c r="O45" s="432"/>
    </row>
    <row r="46" customFormat="false" ht="20.25" hidden="false" customHeight="true" outlineLevel="0" collapsed="false">
      <c r="A46" s="423"/>
      <c r="B46" s="437"/>
      <c r="C46" s="331"/>
      <c r="D46" s="331"/>
      <c r="E46" s="433"/>
      <c r="F46" s="418"/>
      <c r="G46" s="419"/>
      <c r="H46" s="426"/>
      <c r="I46" s="434"/>
      <c r="J46" s="427"/>
      <c r="K46" s="331"/>
      <c r="L46" s="434"/>
      <c r="M46" s="430"/>
      <c r="N46" s="431"/>
      <c r="O46" s="432"/>
    </row>
    <row r="47" customFormat="false" ht="20.25" hidden="false" customHeight="true" outlineLevel="0" collapsed="false">
      <c r="A47" s="417" t="s">
        <v>305</v>
      </c>
      <c r="B47" s="330" t="n">
        <v>40438</v>
      </c>
      <c r="C47" s="330" t="n">
        <v>-88</v>
      </c>
      <c r="D47" s="330" t="n">
        <v>-4</v>
      </c>
      <c r="E47" s="330" t="n">
        <v>-92</v>
      </c>
      <c r="F47" s="418" t="n">
        <v>40346</v>
      </c>
      <c r="G47" s="419" t="n">
        <v>-0.23</v>
      </c>
      <c r="H47" s="330" t="n">
        <v>39530</v>
      </c>
      <c r="I47" s="330" t="n">
        <v>816</v>
      </c>
      <c r="J47" s="419" t="n">
        <v>2.06</v>
      </c>
      <c r="K47" s="330" t="n">
        <v>36552</v>
      </c>
      <c r="L47" s="330" t="n">
        <v>3794</v>
      </c>
      <c r="M47" s="420" t="n">
        <v>10.38</v>
      </c>
      <c r="N47" s="431"/>
      <c r="O47" s="432"/>
    </row>
    <row r="48" customFormat="false" ht="20.25" hidden="false" customHeight="true" outlineLevel="0" collapsed="false">
      <c r="A48" s="423"/>
      <c r="B48" s="330"/>
      <c r="C48" s="331"/>
      <c r="D48" s="331"/>
      <c r="E48" s="433"/>
      <c r="F48" s="418"/>
      <c r="G48" s="419"/>
      <c r="H48" s="426"/>
      <c r="I48" s="331"/>
      <c r="J48" s="427"/>
      <c r="K48" s="331"/>
      <c r="L48" s="434"/>
      <c r="M48" s="430"/>
      <c r="N48" s="431"/>
      <c r="O48" s="432"/>
    </row>
    <row r="49" customFormat="false" ht="20.25" hidden="false" customHeight="true" outlineLevel="0" collapsed="false">
      <c r="A49" s="417" t="s">
        <v>306</v>
      </c>
      <c r="B49" s="330" t="n">
        <v>7872</v>
      </c>
      <c r="C49" s="330" t="n">
        <v>15</v>
      </c>
      <c r="D49" s="330" t="n">
        <v>-5</v>
      </c>
      <c r="E49" s="330" t="n">
        <v>10</v>
      </c>
      <c r="F49" s="418" t="n">
        <v>7882</v>
      </c>
      <c r="G49" s="419" t="n">
        <v>0.13</v>
      </c>
      <c r="H49" s="330" t="n">
        <v>7709</v>
      </c>
      <c r="I49" s="330" t="n">
        <v>173</v>
      </c>
      <c r="J49" s="419" t="n">
        <v>2.24</v>
      </c>
      <c r="K49" s="330" t="n">
        <v>7003</v>
      </c>
      <c r="L49" s="330" t="n">
        <v>879</v>
      </c>
      <c r="M49" s="420" t="n">
        <v>12.55</v>
      </c>
      <c r="N49" s="431"/>
      <c r="O49" s="432"/>
    </row>
    <row r="50" customFormat="false" ht="20.25" hidden="false" customHeight="true" outlineLevel="0" collapsed="false">
      <c r="A50" s="417" t="s">
        <v>307</v>
      </c>
      <c r="B50" s="330" t="n">
        <v>14578</v>
      </c>
      <c r="C50" s="330" t="n">
        <v>56</v>
      </c>
      <c r="D50" s="330" t="n">
        <v>-6</v>
      </c>
      <c r="E50" s="330" t="n">
        <v>50</v>
      </c>
      <c r="F50" s="418" t="n">
        <v>14628</v>
      </c>
      <c r="G50" s="419" t="n">
        <v>0.34</v>
      </c>
      <c r="H50" s="330" t="n">
        <v>14212</v>
      </c>
      <c r="I50" s="330" t="n">
        <v>416</v>
      </c>
      <c r="J50" s="419" t="n">
        <v>2.93</v>
      </c>
      <c r="K50" s="330" t="n">
        <v>12763</v>
      </c>
      <c r="L50" s="330" t="n">
        <v>1865</v>
      </c>
      <c r="M50" s="420" t="n">
        <v>14.61</v>
      </c>
      <c r="N50" s="431"/>
      <c r="O50" s="432"/>
    </row>
    <row r="51" customFormat="false" ht="20.25" hidden="false" customHeight="true" outlineLevel="0" collapsed="false">
      <c r="A51" s="417" t="s">
        <v>308</v>
      </c>
      <c r="B51" s="330" t="n">
        <v>420</v>
      </c>
      <c r="C51" s="330" t="n">
        <v>-8</v>
      </c>
      <c r="D51" s="330" t="n">
        <v>0</v>
      </c>
      <c r="E51" s="330" t="n">
        <v>-8</v>
      </c>
      <c r="F51" s="418" t="n">
        <v>412</v>
      </c>
      <c r="G51" s="419" t="n">
        <v>-1.9</v>
      </c>
      <c r="H51" s="330" t="n">
        <v>408</v>
      </c>
      <c r="I51" s="330" t="n">
        <v>4</v>
      </c>
      <c r="J51" s="419" t="n">
        <v>0.98</v>
      </c>
      <c r="K51" s="330" t="n">
        <v>417</v>
      </c>
      <c r="L51" s="330" t="n">
        <v>-5</v>
      </c>
      <c r="M51" s="420" t="n">
        <v>-1.2</v>
      </c>
      <c r="N51" s="431"/>
      <c r="O51" s="432"/>
    </row>
    <row r="52" customFormat="false" ht="20.25" hidden="false" customHeight="true" outlineLevel="0" collapsed="false">
      <c r="A52" s="417" t="s">
        <v>309</v>
      </c>
      <c r="B52" s="330" t="n">
        <v>472</v>
      </c>
      <c r="C52" s="330" t="n">
        <v>-15</v>
      </c>
      <c r="D52" s="330" t="n">
        <v>1</v>
      </c>
      <c r="E52" s="330" t="n">
        <v>-14</v>
      </c>
      <c r="F52" s="418" t="n">
        <v>458</v>
      </c>
      <c r="G52" s="419" t="n">
        <v>-2.97</v>
      </c>
      <c r="H52" s="330" t="n">
        <v>449</v>
      </c>
      <c r="I52" s="330" t="n">
        <v>9</v>
      </c>
      <c r="J52" s="419" t="n">
        <v>2</v>
      </c>
      <c r="K52" s="330" t="n">
        <v>453</v>
      </c>
      <c r="L52" s="330" t="n">
        <v>5</v>
      </c>
      <c r="M52" s="420" t="n">
        <v>1.1</v>
      </c>
      <c r="N52" s="431"/>
      <c r="O52" s="432"/>
    </row>
    <row r="53" customFormat="false" ht="20.25" hidden="false" customHeight="true" outlineLevel="0" collapsed="false">
      <c r="A53" s="417" t="s">
        <v>310</v>
      </c>
      <c r="B53" s="330" t="n">
        <v>403</v>
      </c>
      <c r="C53" s="330" t="n">
        <v>-7</v>
      </c>
      <c r="D53" s="330" t="n">
        <v>0</v>
      </c>
      <c r="E53" s="330" t="n">
        <v>-7</v>
      </c>
      <c r="F53" s="418" t="n">
        <v>396</v>
      </c>
      <c r="G53" s="419" t="n">
        <v>-1.74</v>
      </c>
      <c r="H53" s="330" t="n">
        <v>396</v>
      </c>
      <c r="I53" s="330" t="n">
        <v>0</v>
      </c>
      <c r="J53" s="419" t="n">
        <v>0</v>
      </c>
      <c r="K53" s="330" t="n">
        <v>429</v>
      </c>
      <c r="L53" s="330" t="n">
        <v>-33</v>
      </c>
      <c r="M53" s="420" t="n">
        <v>-7.69</v>
      </c>
      <c r="N53" s="431"/>
      <c r="O53" s="432"/>
    </row>
    <row r="54" customFormat="false" ht="20.25" hidden="false" customHeight="true" outlineLevel="0" collapsed="false">
      <c r="A54" s="417" t="s">
        <v>311</v>
      </c>
      <c r="B54" s="330" t="n">
        <v>250</v>
      </c>
      <c r="C54" s="330" t="n">
        <v>-12</v>
      </c>
      <c r="D54" s="330" t="n">
        <v>0</v>
      </c>
      <c r="E54" s="330" t="n">
        <v>-12</v>
      </c>
      <c r="F54" s="418" t="n">
        <v>238</v>
      </c>
      <c r="G54" s="419" t="n">
        <v>-4.8</v>
      </c>
      <c r="H54" s="330" t="n">
        <v>254</v>
      </c>
      <c r="I54" s="330" t="n">
        <v>-16</v>
      </c>
      <c r="J54" s="419" t="n">
        <v>-6.3</v>
      </c>
      <c r="K54" s="330" t="n">
        <v>267</v>
      </c>
      <c r="L54" s="330" t="n">
        <v>-29</v>
      </c>
      <c r="M54" s="420" t="n">
        <v>-10.86</v>
      </c>
      <c r="N54" s="431"/>
      <c r="O54" s="432"/>
    </row>
    <row r="55" customFormat="false" ht="20.25" hidden="false" customHeight="true" outlineLevel="0" collapsed="false">
      <c r="A55" s="417" t="s">
        <v>312</v>
      </c>
      <c r="B55" s="330" t="n">
        <v>747</v>
      </c>
      <c r="C55" s="330" t="n">
        <v>-20</v>
      </c>
      <c r="D55" s="330" t="n">
        <v>0</v>
      </c>
      <c r="E55" s="330" t="n">
        <v>-20</v>
      </c>
      <c r="F55" s="418" t="n">
        <v>727</v>
      </c>
      <c r="G55" s="419" t="n">
        <v>-2.68</v>
      </c>
      <c r="H55" s="330" t="n">
        <v>684</v>
      </c>
      <c r="I55" s="330" t="n">
        <v>43</v>
      </c>
      <c r="J55" s="419" t="n">
        <v>6.29</v>
      </c>
      <c r="K55" s="330" t="n">
        <v>686</v>
      </c>
      <c r="L55" s="330" t="n">
        <v>41</v>
      </c>
      <c r="M55" s="420" t="n">
        <v>5.98</v>
      </c>
      <c r="N55" s="431"/>
      <c r="O55" s="432"/>
    </row>
    <row r="56" customFormat="false" ht="20.25" hidden="false" customHeight="true" outlineLevel="0" collapsed="false">
      <c r="A56" s="417" t="s">
        <v>313</v>
      </c>
      <c r="B56" s="330" t="n">
        <v>343</v>
      </c>
      <c r="C56" s="330" t="n">
        <v>-10</v>
      </c>
      <c r="D56" s="330" t="n">
        <v>0</v>
      </c>
      <c r="E56" s="330" t="n">
        <v>-10</v>
      </c>
      <c r="F56" s="418" t="n">
        <v>333</v>
      </c>
      <c r="G56" s="419" t="n">
        <v>-2.92</v>
      </c>
      <c r="H56" s="330" t="n">
        <v>315</v>
      </c>
      <c r="I56" s="330" t="n">
        <v>18</v>
      </c>
      <c r="J56" s="419" t="n">
        <v>5.71</v>
      </c>
      <c r="K56" s="330" t="n">
        <v>333</v>
      </c>
      <c r="L56" s="330" t="n">
        <v>0</v>
      </c>
      <c r="M56" s="420" t="n">
        <v>0</v>
      </c>
      <c r="N56" s="431"/>
      <c r="O56" s="432"/>
    </row>
    <row r="57" customFormat="false" ht="20.25" hidden="false" customHeight="true" outlineLevel="0" collapsed="false">
      <c r="A57" s="417" t="s">
        <v>314</v>
      </c>
      <c r="B57" s="330" t="n">
        <v>523</v>
      </c>
      <c r="C57" s="330" t="n">
        <v>-23</v>
      </c>
      <c r="D57" s="330" t="n">
        <v>-2</v>
      </c>
      <c r="E57" s="330" t="n">
        <v>-25</v>
      </c>
      <c r="F57" s="418" t="n">
        <v>498</v>
      </c>
      <c r="G57" s="419" t="n">
        <v>-4.78</v>
      </c>
      <c r="H57" s="330" t="n">
        <v>500</v>
      </c>
      <c r="I57" s="330" t="n">
        <v>-2</v>
      </c>
      <c r="J57" s="419" t="n">
        <v>-0.4</v>
      </c>
      <c r="K57" s="330" t="n">
        <v>516</v>
      </c>
      <c r="L57" s="330" t="n">
        <v>-18</v>
      </c>
      <c r="M57" s="420" t="n">
        <v>-3.49</v>
      </c>
      <c r="N57" s="431"/>
      <c r="O57" s="432"/>
    </row>
    <row r="58" customFormat="false" ht="20.25" hidden="false" customHeight="true" outlineLevel="0" collapsed="false">
      <c r="A58" s="417" t="s">
        <v>315</v>
      </c>
      <c r="B58" s="330" t="n">
        <v>641</v>
      </c>
      <c r="C58" s="330" t="n">
        <v>-30</v>
      </c>
      <c r="D58" s="330" t="n">
        <v>3</v>
      </c>
      <c r="E58" s="330" t="n">
        <v>-27</v>
      </c>
      <c r="F58" s="418" t="n">
        <v>614</v>
      </c>
      <c r="G58" s="419" t="n">
        <v>-4.21</v>
      </c>
      <c r="H58" s="330" t="n">
        <v>658</v>
      </c>
      <c r="I58" s="330" t="n">
        <v>-44</v>
      </c>
      <c r="J58" s="419" t="n">
        <v>-6.69</v>
      </c>
      <c r="K58" s="330" t="n">
        <v>695</v>
      </c>
      <c r="L58" s="330" t="n">
        <v>-81</v>
      </c>
      <c r="M58" s="420" t="n">
        <v>-11.65</v>
      </c>
      <c r="N58" s="431"/>
      <c r="O58" s="432"/>
    </row>
    <row r="59" customFormat="false" ht="20.25" hidden="false" customHeight="true" outlineLevel="0" collapsed="false">
      <c r="A59" s="417" t="s">
        <v>316</v>
      </c>
      <c r="B59" s="330" t="n">
        <v>3386</v>
      </c>
      <c r="C59" s="330" t="n">
        <v>-30</v>
      </c>
      <c r="D59" s="330" t="n">
        <v>1</v>
      </c>
      <c r="E59" s="330" t="n">
        <v>-29</v>
      </c>
      <c r="F59" s="418" t="n">
        <v>3357</v>
      </c>
      <c r="G59" s="419" t="n">
        <v>-0.86</v>
      </c>
      <c r="H59" s="330" t="n">
        <v>3347</v>
      </c>
      <c r="I59" s="330" t="n">
        <v>10</v>
      </c>
      <c r="J59" s="419" t="n">
        <v>0.3</v>
      </c>
      <c r="K59" s="330" t="n">
        <v>3365</v>
      </c>
      <c r="L59" s="330" t="n">
        <v>-8</v>
      </c>
      <c r="M59" s="420" t="n">
        <v>-0.24</v>
      </c>
      <c r="N59" s="431"/>
      <c r="O59" s="432"/>
    </row>
    <row r="60" customFormat="false" ht="20.25" hidden="false" customHeight="true" outlineLevel="0" collapsed="false">
      <c r="A60" s="417" t="s">
        <v>317</v>
      </c>
      <c r="B60" s="330" t="n">
        <v>10803</v>
      </c>
      <c r="C60" s="330" t="n">
        <v>-4</v>
      </c>
      <c r="D60" s="330" t="n">
        <v>4</v>
      </c>
      <c r="E60" s="330" t="n">
        <v>0</v>
      </c>
      <c r="F60" s="418" t="n">
        <v>10803</v>
      </c>
      <c r="G60" s="419" t="n">
        <v>0</v>
      </c>
      <c r="H60" s="330" t="n">
        <v>10598</v>
      </c>
      <c r="I60" s="330" t="n">
        <v>205</v>
      </c>
      <c r="J60" s="419" t="n">
        <v>1.93</v>
      </c>
      <c r="K60" s="330" t="n">
        <v>9625</v>
      </c>
      <c r="L60" s="330" t="n">
        <v>1178</v>
      </c>
      <c r="M60" s="420" t="n">
        <v>12.24</v>
      </c>
      <c r="N60" s="431"/>
      <c r="O60" s="432"/>
    </row>
    <row r="61" customFormat="false" ht="20.25" hidden="false" customHeight="true" outlineLevel="0" collapsed="false">
      <c r="A61" s="423" t="s">
        <v>97</v>
      </c>
      <c r="B61" s="437"/>
      <c r="C61" s="331"/>
      <c r="D61" s="331"/>
      <c r="E61" s="433"/>
      <c r="F61" s="418"/>
      <c r="G61" s="419"/>
      <c r="H61" s="426"/>
      <c r="I61" s="434"/>
      <c r="J61" s="427"/>
      <c r="K61" s="331"/>
      <c r="L61" s="434"/>
      <c r="M61" s="430"/>
      <c r="N61" s="431"/>
      <c r="O61" s="432"/>
    </row>
    <row r="62" customFormat="false" ht="20.25" hidden="false" customHeight="true" outlineLevel="0" collapsed="false">
      <c r="A62" s="417" t="s">
        <v>318</v>
      </c>
      <c r="B62" s="330" t="n">
        <v>456</v>
      </c>
      <c r="C62" s="330" t="n">
        <v>0</v>
      </c>
      <c r="D62" s="330" t="n">
        <v>0</v>
      </c>
      <c r="E62" s="330" t="n">
        <v>0</v>
      </c>
      <c r="F62" s="418" t="n">
        <v>456</v>
      </c>
      <c r="G62" s="419" t="n">
        <v>0</v>
      </c>
      <c r="H62" s="330" t="n">
        <v>466</v>
      </c>
      <c r="I62" s="330" t="n">
        <v>-10</v>
      </c>
      <c r="J62" s="419" t="n">
        <v>-2.15</v>
      </c>
      <c r="K62" s="330" t="n">
        <v>470</v>
      </c>
      <c r="L62" s="330" t="n">
        <v>-14</v>
      </c>
      <c r="M62" s="420" t="n">
        <v>-2.98</v>
      </c>
      <c r="N62" s="431"/>
      <c r="O62" s="432"/>
    </row>
    <row r="63" customFormat="false" ht="20.25" hidden="false" customHeight="true" outlineLevel="0" collapsed="false">
      <c r="A63" s="423"/>
      <c r="B63" s="330"/>
      <c r="C63" s="331"/>
      <c r="D63" s="331"/>
      <c r="E63" s="433"/>
      <c r="F63" s="418"/>
      <c r="G63" s="419"/>
      <c r="H63" s="426"/>
      <c r="I63" s="331"/>
      <c r="J63" s="427"/>
      <c r="K63" s="331"/>
      <c r="L63" s="434"/>
      <c r="M63" s="430"/>
      <c r="N63" s="431"/>
      <c r="O63" s="432"/>
    </row>
    <row r="64" customFormat="false" ht="20.25" hidden="false" customHeight="true" outlineLevel="0" collapsed="false">
      <c r="A64" s="417" t="s">
        <v>319</v>
      </c>
      <c r="B64" s="330" t="n">
        <v>456</v>
      </c>
      <c r="C64" s="330" t="n">
        <v>0</v>
      </c>
      <c r="D64" s="330" t="n">
        <v>0</v>
      </c>
      <c r="E64" s="330" t="n">
        <v>0</v>
      </c>
      <c r="F64" s="418" t="n">
        <v>456</v>
      </c>
      <c r="G64" s="419" t="n">
        <v>0</v>
      </c>
      <c r="H64" s="330" t="n">
        <v>466</v>
      </c>
      <c r="I64" s="330" t="n">
        <v>-10</v>
      </c>
      <c r="J64" s="419" t="n">
        <v>-2.15</v>
      </c>
      <c r="K64" s="330" t="n">
        <v>470</v>
      </c>
      <c r="L64" s="330" t="n">
        <v>-14</v>
      </c>
      <c r="M64" s="420" t="n">
        <v>-2.98</v>
      </c>
      <c r="N64" s="431"/>
      <c r="O64" s="432"/>
    </row>
    <row r="65" customFormat="false" ht="20.25" hidden="false" customHeight="true" outlineLevel="0" collapsed="false">
      <c r="A65" s="423"/>
      <c r="B65" s="437"/>
      <c r="C65" s="331"/>
      <c r="D65" s="331"/>
      <c r="E65" s="433"/>
      <c r="F65" s="418"/>
      <c r="G65" s="419"/>
      <c r="H65" s="426"/>
      <c r="I65" s="434"/>
      <c r="J65" s="427"/>
      <c r="K65" s="331"/>
      <c r="L65" s="434"/>
      <c r="M65" s="430"/>
      <c r="N65" s="431"/>
      <c r="O65" s="432"/>
    </row>
    <row r="66" customFormat="false" ht="20.25" hidden="false" customHeight="true" outlineLevel="0" collapsed="false">
      <c r="A66" s="417" t="s">
        <v>320</v>
      </c>
      <c r="B66" s="330" t="n">
        <v>3501</v>
      </c>
      <c r="C66" s="330" t="n">
        <v>-75</v>
      </c>
      <c r="D66" s="330" t="n">
        <v>-6</v>
      </c>
      <c r="E66" s="330" t="n">
        <v>-81</v>
      </c>
      <c r="F66" s="418" t="n">
        <v>3420</v>
      </c>
      <c r="G66" s="419" t="n">
        <v>-2.31</v>
      </c>
      <c r="H66" s="330" t="n">
        <v>3385</v>
      </c>
      <c r="I66" s="330" t="n">
        <v>35</v>
      </c>
      <c r="J66" s="419" t="n">
        <v>1.03</v>
      </c>
      <c r="K66" s="330" t="n">
        <v>3202</v>
      </c>
      <c r="L66" s="330" t="n">
        <v>218</v>
      </c>
      <c r="M66" s="420" t="n">
        <v>6.81</v>
      </c>
      <c r="N66" s="431"/>
      <c r="O66" s="432"/>
    </row>
    <row r="67" customFormat="false" ht="20.25" hidden="false" customHeight="true" outlineLevel="0" collapsed="false">
      <c r="A67" s="423"/>
      <c r="B67" s="330"/>
      <c r="C67" s="331"/>
      <c r="D67" s="331"/>
      <c r="E67" s="433"/>
      <c r="F67" s="418"/>
      <c r="G67" s="419"/>
      <c r="H67" s="426"/>
      <c r="I67" s="331"/>
      <c r="J67" s="427"/>
      <c r="K67" s="331"/>
      <c r="L67" s="434"/>
      <c r="M67" s="430"/>
      <c r="N67" s="431"/>
      <c r="O67" s="432"/>
    </row>
    <row r="68" customFormat="false" ht="20.25" hidden="false" customHeight="true" outlineLevel="0" collapsed="false">
      <c r="A68" s="417" t="s">
        <v>321</v>
      </c>
      <c r="B68" s="330" t="n">
        <v>2240</v>
      </c>
      <c r="C68" s="330" t="n">
        <v>-57</v>
      </c>
      <c r="D68" s="330" t="n">
        <v>2</v>
      </c>
      <c r="E68" s="330" t="n">
        <v>-55</v>
      </c>
      <c r="F68" s="418" t="n">
        <v>2185</v>
      </c>
      <c r="G68" s="419" t="n">
        <v>-2.46</v>
      </c>
      <c r="H68" s="330" t="n">
        <v>2159</v>
      </c>
      <c r="I68" s="330" t="n">
        <v>26</v>
      </c>
      <c r="J68" s="419" t="n">
        <v>1.2</v>
      </c>
      <c r="K68" s="330" t="n">
        <v>2122</v>
      </c>
      <c r="L68" s="330" t="n">
        <v>63</v>
      </c>
      <c r="M68" s="420" t="n">
        <v>2.97</v>
      </c>
      <c r="N68" s="431"/>
      <c r="O68" s="432"/>
    </row>
    <row r="69" customFormat="false" ht="20.25" hidden="false" customHeight="true" outlineLevel="0" collapsed="false">
      <c r="A69" s="417" t="s">
        <v>322</v>
      </c>
      <c r="B69" s="330" t="n">
        <v>1261</v>
      </c>
      <c r="C69" s="330" t="n">
        <v>-18</v>
      </c>
      <c r="D69" s="330" t="n">
        <v>-8</v>
      </c>
      <c r="E69" s="330" t="n">
        <v>-26</v>
      </c>
      <c r="F69" s="418" t="n">
        <v>1235</v>
      </c>
      <c r="G69" s="419" t="n">
        <v>-2.06</v>
      </c>
      <c r="H69" s="349" t="n">
        <v>1226</v>
      </c>
      <c r="I69" s="330" t="n">
        <v>9</v>
      </c>
      <c r="J69" s="419" t="n">
        <v>0.73</v>
      </c>
      <c r="K69" s="330" t="n">
        <v>1080</v>
      </c>
      <c r="L69" s="330" t="n">
        <v>155</v>
      </c>
      <c r="M69" s="420" t="n">
        <v>14.35</v>
      </c>
      <c r="N69" s="431"/>
      <c r="O69" s="432"/>
    </row>
    <row r="70" customFormat="false" ht="20.25" hidden="false" customHeight="true" outlineLevel="0" collapsed="false">
      <c r="A70" s="440"/>
      <c r="B70" s="441"/>
      <c r="C70" s="442"/>
      <c r="D70" s="442"/>
      <c r="E70" s="441"/>
      <c r="F70" s="441"/>
      <c r="G70" s="443"/>
      <c r="H70" s="444"/>
      <c r="I70" s="441"/>
      <c r="J70" s="441"/>
      <c r="K70" s="441"/>
      <c r="L70" s="442"/>
      <c r="M70" s="445"/>
      <c r="N70" s="431"/>
      <c r="O70" s="431"/>
    </row>
    <row r="71" customFormat="false" ht="20.25" hidden="false" customHeight="true" outlineLevel="0" collapsed="false">
      <c r="A71" s="389"/>
      <c r="B71" s="446"/>
      <c r="C71" s="446"/>
      <c r="D71" s="446"/>
      <c r="E71" s="447"/>
      <c r="F71" s="447"/>
      <c r="G71" s="448"/>
      <c r="H71" s="446"/>
      <c r="I71" s="447"/>
      <c r="J71" s="448"/>
      <c r="K71" s="447"/>
      <c r="L71" s="446"/>
      <c r="M71" s="448"/>
      <c r="N71" s="448"/>
      <c r="O71" s="448"/>
    </row>
    <row r="72" customFormat="false" ht="20.25" hidden="false" customHeight="true" outlineLevel="0" collapsed="false">
      <c r="A72" s="389"/>
      <c r="B72" s="446"/>
      <c r="C72" s="446"/>
      <c r="D72" s="446"/>
      <c r="E72" s="447"/>
      <c r="F72" s="447"/>
      <c r="G72" s="448"/>
      <c r="H72" s="446"/>
      <c r="I72" s="447"/>
      <c r="J72" s="448"/>
      <c r="K72" s="447"/>
      <c r="L72" s="446"/>
      <c r="M72" s="448"/>
      <c r="N72" s="448"/>
      <c r="O72" s="448"/>
    </row>
    <row r="73" s="450" customFormat="true" ht="20.2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</row>
    <row r="74" customFormat="false" ht="17.25" hidden="false" customHeight="false" outlineLevel="0" collapsed="false">
      <c r="A74" s="312"/>
      <c r="B74" s="312"/>
      <c r="C74" s="312"/>
      <c r="D74" s="312"/>
      <c r="E74" s="446"/>
      <c r="F74" s="446"/>
      <c r="G74" s="450"/>
      <c r="H74" s="450"/>
      <c r="I74" s="312"/>
      <c r="J74" s="446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51"/>
      <c r="F75" s="451"/>
      <c r="I75" s="311"/>
      <c r="J75" s="451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51"/>
      <c r="F76" s="451"/>
      <c r="I76" s="311"/>
      <c r="J76" s="451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51"/>
      <c r="C77" s="451"/>
      <c r="D77" s="451"/>
      <c r="E77" s="451"/>
      <c r="F77" s="451"/>
      <c r="I77" s="451"/>
      <c r="J77" s="451"/>
      <c r="K77" s="451"/>
      <c r="L77" s="451"/>
      <c r="M77" s="451"/>
      <c r="N77" s="451"/>
      <c r="O77" s="446"/>
    </row>
    <row r="78" customFormat="false" ht="17.25" hidden="false" customHeight="false" outlineLevel="0" collapsed="false">
      <c r="B78" s="451"/>
      <c r="C78" s="451"/>
      <c r="D78" s="451"/>
      <c r="E78" s="451"/>
      <c r="F78" s="451"/>
      <c r="I78" s="451"/>
      <c r="J78" s="451"/>
      <c r="K78" s="451"/>
      <c r="L78" s="451"/>
      <c r="M78" s="451"/>
      <c r="N78" s="451"/>
      <c r="O78" s="446"/>
    </row>
    <row r="79" customFormat="false" ht="17.25" hidden="false" customHeight="false" outlineLevel="0" collapsed="false">
      <c r="B79" s="451"/>
      <c r="C79" s="451"/>
      <c r="D79" s="451"/>
      <c r="E79" s="451"/>
      <c r="F79" s="451"/>
      <c r="I79" s="451"/>
      <c r="J79" s="451"/>
      <c r="K79" s="451"/>
      <c r="L79" s="451"/>
      <c r="M79" s="451"/>
      <c r="N79" s="451"/>
      <c r="O79" s="446"/>
    </row>
    <row r="80" customFormat="false" ht="17.25" hidden="false" customHeight="false" outlineLevel="0" collapsed="false">
      <c r="A80" s="311"/>
      <c r="B80" s="451"/>
      <c r="C80" s="451"/>
      <c r="D80" s="451"/>
      <c r="E80" s="451"/>
      <c r="F80" s="451"/>
      <c r="I80" s="451"/>
      <c r="J80" s="451"/>
      <c r="K80" s="451"/>
      <c r="L80" s="451"/>
      <c r="M80" s="451"/>
      <c r="N80" s="451"/>
      <c r="O80" s="446"/>
    </row>
    <row r="81" customFormat="false" ht="17.25" hidden="false" customHeight="false" outlineLevel="0" collapsed="false">
      <c r="A81" s="311"/>
      <c r="B81" s="451"/>
      <c r="C81" s="451"/>
      <c r="D81" s="451"/>
      <c r="E81" s="451"/>
      <c r="F81" s="451"/>
      <c r="I81" s="451"/>
      <c r="J81" s="451"/>
      <c r="K81" s="451"/>
      <c r="L81" s="451"/>
      <c r="M81" s="451"/>
      <c r="N81" s="451"/>
      <c r="O81" s="446"/>
    </row>
    <row r="82" customFormat="false" ht="17.25" hidden="false" customHeight="false" outlineLevel="0" collapsed="false">
      <c r="B82" s="452"/>
      <c r="C82" s="452"/>
      <c r="D82" s="452"/>
      <c r="E82" s="452"/>
      <c r="F82" s="452"/>
      <c r="I82" s="452"/>
      <c r="J82" s="452"/>
      <c r="K82" s="452"/>
      <c r="L82" s="452"/>
      <c r="M82" s="452"/>
      <c r="N82" s="452"/>
      <c r="O82" s="453"/>
    </row>
    <row r="83" customFormat="false" ht="17.25" hidden="false" customHeight="false" outlineLevel="0" collapsed="false">
      <c r="O83" s="450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51"/>
      <c r="C100" s="451"/>
      <c r="D100" s="451"/>
      <c r="E100" s="451"/>
      <c r="F100" s="451"/>
      <c r="I100" s="451"/>
      <c r="J100" s="451"/>
      <c r="K100" s="451"/>
      <c r="L100" s="451"/>
      <c r="M100" s="451"/>
      <c r="N100" s="451"/>
      <c r="O100" s="451"/>
    </row>
    <row r="101" customFormat="false" ht="17.25" hidden="false" customHeight="false" outlineLevel="0" collapsed="false">
      <c r="B101" s="451"/>
      <c r="C101" s="451"/>
      <c r="D101" s="451"/>
      <c r="E101" s="451"/>
      <c r="F101" s="451"/>
      <c r="I101" s="451"/>
      <c r="J101" s="451"/>
      <c r="K101" s="451"/>
      <c r="L101" s="451"/>
      <c r="M101" s="451"/>
      <c r="N101" s="451"/>
      <c r="O101" s="451"/>
    </row>
    <row r="102" customFormat="false" ht="17.25" hidden="false" customHeight="false" outlineLevel="0" collapsed="false">
      <c r="B102" s="451"/>
      <c r="C102" s="451"/>
      <c r="D102" s="451"/>
      <c r="E102" s="451"/>
      <c r="F102" s="451"/>
      <c r="I102" s="451"/>
      <c r="J102" s="451"/>
      <c r="K102" s="451"/>
      <c r="L102" s="451"/>
      <c r="M102" s="451"/>
      <c r="N102" s="451"/>
      <c r="O102" s="451"/>
    </row>
    <row r="103" customFormat="false" ht="17.25" hidden="false" customHeight="false" outlineLevel="0" collapsed="false">
      <c r="A103" s="311"/>
      <c r="B103" s="451"/>
      <c r="C103" s="451"/>
      <c r="D103" s="451"/>
      <c r="E103" s="451"/>
      <c r="F103" s="451"/>
      <c r="I103" s="451"/>
      <c r="J103" s="451"/>
      <c r="K103" s="451"/>
      <c r="L103" s="451"/>
      <c r="M103" s="451"/>
      <c r="N103" s="451"/>
      <c r="O103" s="451"/>
    </row>
    <row r="104" customFormat="false" ht="17.25" hidden="false" customHeight="false" outlineLevel="0" collapsed="false">
      <c r="A104" s="311"/>
      <c r="B104" s="451"/>
      <c r="C104" s="451"/>
      <c r="D104" s="451"/>
      <c r="E104" s="451"/>
      <c r="F104" s="451"/>
      <c r="I104" s="451"/>
      <c r="J104" s="451"/>
      <c r="K104" s="451"/>
      <c r="L104" s="451"/>
      <c r="M104" s="451"/>
      <c r="N104" s="451"/>
      <c r="O104" s="451"/>
    </row>
    <row r="105" customFormat="false" ht="17.25" hidden="false" customHeight="false" outlineLevel="0" collapsed="false">
      <c r="A105" s="311"/>
      <c r="B105" s="451"/>
      <c r="C105" s="451"/>
      <c r="D105" s="451"/>
      <c r="E105" s="451"/>
      <c r="F105" s="451"/>
      <c r="I105" s="451"/>
      <c r="J105" s="451"/>
      <c r="K105" s="451"/>
      <c r="L105" s="451"/>
      <c r="M105" s="451"/>
      <c r="N105" s="451"/>
      <c r="O105" s="451"/>
    </row>
    <row r="106" customFormat="false" ht="17.25" hidden="false" customHeight="false" outlineLevel="0" collapsed="false">
      <c r="A106" s="311"/>
      <c r="B106" s="451"/>
      <c r="C106" s="451"/>
      <c r="D106" s="451"/>
      <c r="E106" s="451"/>
      <c r="F106" s="451"/>
      <c r="I106" s="451"/>
      <c r="J106" s="451"/>
      <c r="K106" s="451"/>
      <c r="L106" s="451"/>
      <c r="M106" s="451"/>
      <c r="N106" s="451"/>
      <c r="O106" s="451"/>
    </row>
    <row r="107" customFormat="false" ht="17.25" hidden="false" customHeight="false" outlineLevel="0" collapsed="false">
      <c r="A107" s="311"/>
      <c r="B107" s="451"/>
      <c r="C107" s="451"/>
      <c r="D107" s="451"/>
      <c r="E107" s="451"/>
      <c r="F107" s="451"/>
      <c r="I107" s="451"/>
      <c r="J107" s="451"/>
      <c r="K107" s="451"/>
      <c r="L107" s="451"/>
      <c r="M107" s="451"/>
      <c r="N107" s="451"/>
      <c r="O107" s="451"/>
    </row>
    <row r="108" customFormat="false" ht="17.25" hidden="false" customHeight="false" outlineLevel="0" collapsed="false">
      <c r="A108" s="311"/>
      <c r="B108" s="451"/>
      <c r="C108" s="451"/>
      <c r="D108" s="451"/>
      <c r="E108" s="451"/>
      <c r="F108" s="451"/>
      <c r="I108" s="451"/>
      <c r="J108" s="451"/>
      <c r="K108" s="451"/>
      <c r="L108" s="451"/>
      <c r="M108" s="451"/>
      <c r="N108" s="451"/>
      <c r="O108" s="451"/>
    </row>
    <row r="109" customFormat="false" ht="17.25" hidden="false" customHeight="false" outlineLevel="0" collapsed="false">
      <c r="A109" s="311"/>
      <c r="B109" s="451"/>
      <c r="C109" s="451"/>
      <c r="D109" s="451"/>
      <c r="E109" s="451"/>
      <c r="F109" s="451"/>
      <c r="I109" s="451"/>
      <c r="J109" s="451"/>
      <c r="K109" s="451"/>
      <c r="L109" s="451"/>
      <c r="M109" s="451"/>
      <c r="N109" s="451"/>
      <c r="O109" s="451"/>
    </row>
    <row r="110" customFormat="false" ht="17.25" hidden="false" customHeight="false" outlineLevel="0" collapsed="false">
      <c r="A110" s="311"/>
      <c r="B110" s="451"/>
      <c r="C110" s="451"/>
      <c r="D110" s="451"/>
      <c r="E110" s="451"/>
      <c r="F110" s="451"/>
      <c r="I110" s="451"/>
      <c r="J110" s="451"/>
      <c r="K110" s="451"/>
      <c r="L110" s="451"/>
      <c r="M110" s="451"/>
      <c r="N110" s="451"/>
      <c r="O110" s="451"/>
    </row>
    <row r="111" customFormat="false" ht="17.25" hidden="false" customHeight="false" outlineLevel="0" collapsed="false">
      <c r="A111" s="311"/>
      <c r="B111" s="451"/>
      <c r="C111" s="451"/>
      <c r="D111" s="451"/>
      <c r="E111" s="451"/>
      <c r="F111" s="451"/>
      <c r="I111" s="451"/>
      <c r="J111" s="451"/>
      <c r="K111" s="451"/>
      <c r="L111" s="451"/>
      <c r="M111" s="451"/>
      <c r="N111" s="451"/>
      <c r="O111" s="451"/>
    </row>
    <row r="112" customFormat="false" ht="17.25" hidden="false" customHeight="false" outlineLevel="0" collapsed="false">
      <c r="A112" s="311"/>
      <c r="B112" s="451"/>
      <c r="C112" s="451"/>
      <c r="D112" s="451"/>
      <c r="E112" s="451"/>
      <c r="F112" s="451"/>
      <c r="I112" s="451"/>
      <c r="J112" s="451"/>
      <c r="K112" s="451"/>
      <c r="L112" s="451"/>
      <c r="M112" s="451"/>
      <c r="N112" s="451"/>
      <c r="O112" s="451"/>
    </row>
    <row r="113" customFormat="false" ht="17.25" hidden="false" customHeight="false" outlineLevel="0" collapsed="false">
      <c r="B113" s="451"/>
      <c r="C113" s="451"/>
      <c r="D113" s="451"/>
      <c r="E113" s="451"/>
      <c r="F113" s="451"/>
      <c r="I113" s="451"/>
      <c r="J113" s="451"/>
      <c r="K113" s="451"/>
      <c r="L113" s="451"/>
      <c r="M113" s="451"/>
      <c r="N113" s="451"/>
      <c r="O113" s="451"/>
    </row>
    <row r="114" customFormat="false" ht="17.25" hidden="false" customHeight="false" outlineLevel="0" collapsed="false">
      <c r="B114" s="451"/>
      <c r="C114" s="451"/>
      <c r="D114" s="451"/>
      <c r="E114" s="451"/>
      <c r="F114" s="451"/>
      <c r="I114" s="451"/>
      <c r="J114" s="451"/>
      <c r="K114" s="451"/>
      <c r="L114" s="451"/>
      <c r="M114" s="451"/>
      <c r="N114" s="451"/>
      <c r="O114" s="451"/>
    </row>
    <row r="115" customFormat="false" ht="17.25" hidden="false" customHeight="false" outlineLevel="0" collapsed="false">
      <c r="B115" s="451"/>
      <c r="C115" s="451"/>
      <c r="D115" s="451"/>
      <c r="E115" s="451"/>
      <c r="F115" s="451"/>
      <c r="I115" s="451"/>
      <c r="J115" s="451"/>
      <c r="K115" s="451"/>
      <c r="L115" s="451"/>
      <c r="M115" s="451"/>
      <c r="N115" s="451"/>
      <c r="O115" s="451"/>
    </row>
    <row r="116" customFormat="false" ht="17.25" hidden="false" customHeight="false" outlineLevel="0" collapsed="false">
      <c r="B116" s="451"/>
      <c r="C116" s="451"/>
      <c r="D116" s="451"/>
      <c r="E116" s="451"/>
      <c r="F116" s="451"/>
      <c r="I116" s="451"/>
      <c r="J116" s="451"/>
      <c r="K116" s="451"/>
      <c r="L116" s="451"/>
      <c r="M116" s="451"/>
      <c r="N116" s="451"/>
      <c r="O116" s="451"/>
    </row>
    <row r="117" customFormat="false" ht="17.25" hidden="false" customHeight="false" outlineLevel="0" collapsed="false">
      <c r="A117" s="311"/>
      <c r="B117" s="451"/>
      <c r="C117" s="451"/>
      <c r="D117" s="451"/>
      <c r="E117" s="451"/>
      <c r="F117" s="451"/>
      <c r="I117" s="451"/>
      <c r="J117" s="451"/>
      <c r="K117" s="451"/>
      <c r="L117" s="451"/>
      <c r="M117" s="451"/>
      <c r="N117" s="451"/>
      <c r="O117" s="451"/>
    </row>
    <row r="118" customFormat="false" ht="17.25" hidden="false" customHeight="false" outlineLevel="0" collapsed="false">
      <c r="A118" s="311"/>
      <c r="B118" s="451"/>
      <c r="C118" s="451"/>
      <c r="D118" s="451"/>
      <c r="E118" s="451"/>
      <c r="F118" s="451"/>
      <c r="I118" s="451"/>
      <c r="J118" s="451"/>
      <c r="K118" s="451"/>
      <c r="L118" s="451"/>
      <c r="M118" s="451"/>
      <c r="N118" s="451"/>
      <c r="O118" s="451"/>
    </row>
    <row r="119" customFormat="false" ht="17.25" hidden="false" customHeight="false" outlineLevel="0" collapsed="false">
      <c r="A119" s="311"/>
      <c r="B119" s="451"/>
      <c r="C119" s="451"/>
      <c r="D119" s="451"/>
      <c r="E119" s="451"/>
      <c r="F119" s="451"/>
      <c r="I119" s="451"/>
      <c r="J119" s="451"/>
      <c r="K119" s="451"/>
      <c r="L119" s="451"/>
      <c r="M119" s="451"/>
      <c r="N119" s="451"/>
      <c r="O119" s="451"/>
    </row>
    <row r="120" customFormat="false" ht="17.25" hidden="false" customHeight="false" outlineLevel="0" collapsed="false">
      <c r="A120" s="311"/>
      <c r="B120" s="451"/>
      <c r="C120" s="451"/>
      <c r="D120" s="451"/>
      <c r="E120" s="451"/>
      <c r="F120" s="451"/>
      <c r="I120" s="451"/>
      <c r="J120" s="451"/>
      <c r="K120" s="451"/>
      <c r="L120" s="451"/>
      <c r="M120" s="451"/>
      <c r="N120" s="451"/>
      <c r="O120" s="451"/>
    </row>
    <row r="121" customFormat="false" ht="17.25" hidden="false" customHeight="false" outlineLevel="0" collapsed="false">
      <c r="A121" s="311"/>
      <c r="B121" s="451"/>
      <c r="C121" s="451"/>
      <c r="D121" s="451"/>
      <c r="E121" s="451"/>
      <c r="F121" s="451"/>
      <c r="I121" s="451"/>
      <c r="J121" s="451"/>
      <c r="K121" s="451"/>
      <c r="L121" s="451"/>
      <c r="M121" s="451"/>
      <c r="N121" s="451"/>
      <c r="O121" s="451"/>
    </row>
    <row r="122" customFormat="false" ht="17.25" hidden="false" customHeight="false" outlineLevel="0" collapsed="false">
      <c r="A122" s="311"/>
      <c r="B122" s="451"/>
      <c r="C122" s="451"/>
      <c r="D122" s="451"/>
      <c r="E122" s="451"/>
      <c r="F122" s="451"/>
      <c r="I122" s="451"/>
      <c r="J122" s="451"/>
      <c r="K122" s="451"/>
      <c r="L122" s="451"/>
      <c r="M122" s="451"/>
      <c r="N122" s="451"/>
      <c r="O122" s="451"/>
    </row>
    <row r="123" customFormat="false" ht="17.25" hidden="false" customHeight="false" outlineLevel="0" collapsed="false">
      <c r="A123" s="311"/>
      <c r="B123" s="451"/>
      <c r="C123" s="451"/>
      <c r="D123" s="451"/>
      <c r="E123" s="451"/>
      <c r="F123" s="451"/>
      <c r="I123" s="451"/>
      <c r="J123" s="451"/>
      <c r="K123" s="451"/>
      <c r="L123" s="451"/>
      <c r="M123" s="451"/>
      <c r="N123" s="451"/>
      <c r="O123" s="451"/>
    </row>
    <row r="124" customFormat="false" ht="17.25" hidden="false" customHeight="false" outlineLevel="0" collapsed="false">
      <c r="A124" s="311"/>
      <c r="B124" s="451"/>
      <c r="C124" s="451"/>
      <c r="D124" s="451"/>
      <c r="E124" s="451"/>
      <c r="F124" s="451"/>
      <c r="I124" s="451"/>
      <c r="J124" s="451"/>
      <c r="K124" s="451"/>
      <c r="L124" s="451"/>
      <c r="M124" s="451"/>
      <c r="N124" s="451"/>
      <c r="O124" s="451"/>
    </row>
    <row r="125" customFormat="false" ht="17.25" hidden="false" customHeight="false" outlineLevel="0" collapsed="false">
      <c r="A125" s="311"/>
      <c r="B125" s="451"/>
      <c r="C125" s="451"/>
      <c r="D125" s="451"/>
      <c r="E125" s="451"/>
      <c r="F125" s="451"/>
      <c r="I125" s="451"/>
      <c r="J125" s="451"/>
      <c r="K125" s="451"/>
      <c r="L125" s="451"/>
      <c r="M125" s="451"/>
      <c r="N125" s="451"/>
      <c r="O125" s="451"/>
    </row>
    <row r="126" customFormat="false" ht="17.25" hidden="false" customHeight="false" outlineLevel="0" collapsed="false">
      <c r="B126" s="451"/>
      <c r="C126" s="451"/>
      <c r="D126" s="451"/>
      <c r="E126" s="451"/>
      <c r="F126" s="451"/>
      <c r="I126" s="451"/>
      <c r="J126" s="451"/>
      <c r="K126" s="451"/>
      <c r="L126" s="451"/>
      <c r="M126" s="451"/>
      <c r="N126" s="451"/>
      <c r="O126" s="451"/>
    </row>
    <row r="127" customFormat="false" ht="17.25" hidden="false" customHeight="false" outlineLevel="0" collapsed="false">
      <c r="B127" s="451"/>
      <c r="C127" s="451"/>
      <c r="D127" s="451"/>
      <c r="E127" s="451"/>
      <c r="F127" s="451"/>
      <c r="I127" s="451"/>
      <c r="J127" s="451"/>
      <c r="K127" s="451"/>
      <c r="L127" s="451"/>
      <c r="M127" s="451"/>
      <c r="N127" s="451"/>
      <c r="O127" s="451"/>
    </row>
    <row r="128" customFormat="false" ht="17.25" hidden="false" customHeight="false" outlineLevel="0" collapsed="false">
      <c r="B128" s="451"/>
      <c r="C128" s="451"/>
      <c r="D128" s="451"/>
      <c r="E128" s="451"/>
      <c r="F128" s="451"/>
      <c r="I128" s="451"/>
      <c r="J128" s="451"/>
      <c r="K128" s="451"/>
      <c r="L128" s="451"/>
      <c r="M128" s="451"/>
      <c r="N128" s="451"/>
      <c r="O128" s="451"/>
    </row>
    <row r="129" customFormat="false" ht="17.25" hidden="false" customHeight="false" outlineLevel="0" collapsed="false">
      <c r="A129" s="311"/>
      <c r="B129" s="451"/>
      <c r="C129" s="451"/>
      <c r="D129" s="451"/>
      <c r="E129" s="451"/>
      <c r="F129" s="451"/>
      <c r="I129" s="451"/>
      <c r="J129" s="451"/>
      <c r="K129" s="451"/>
      <c r="L129" s="451"/>
      <c r="M129" s="451"/>
      <c r="N129" s="451"/>
      <c r="O129" s="451"/>
    </row>
    <row r="130" customFormat="false" ht="17.25" hidden="false" customHeight="false" outlineLevel="0" collapsed="false">
      <c r="A130" s="311"/>
      <c r="B130" s="451"/>
      <c r="C130" s="451"/>
      <c r="D130" s="451"/>
      <c r="E130" s="451"/>
      <c r="F130" s="451"/>
      <c r="I130" s="451"/>
      <c r="J130" s="451"/>
      <c r="K130" s="451"/>
      <c r="L130" s="451"/>
      <c r="M130" s="451"/>
      <c r="N130" s="451"/>
      <c r="O130" s="451"/>
    </row>
    <row r="131" customFormat="false" ht="17.25" hidden="false" customHeight="false" outlineLevel="0" collapsed="false">
      <c r="A131" s="311"/>
      <c r="B131" s="451"/>
      <c r="C131" s="451"/>
      <c r="D131" s="451"/>
      <c r="E131" s="451"/>
      <c r="F131" s="451"/>
      <c r="I131" s="451"/>
      <c r="J131" s="451"/>
      <c r="K131" s="451"/>
      <c r="L131" s="451"/>
      <c r="M131" s="451"/>
      <c r="N131" s="451"/>
      <c r="O131" s="451"/>
    </row>
    <row r="132" customFormat="false" ht="17.25" hidden="false" customHeight="false" outlineLevel="0" collapsed="false">
      <c r="A132" s="311"/>
      <c r="B132" s="451"/>
      <c r="C132" s="451"/>
      <c r="D132" s="451"/>
      <c r="E132" s="451"/>
      <c r="F132" s="451"/>
      <c r="I132" s="451"/>
      <c r="J132" s="451"/>
      <c r="K132" s="451"/>
      <c r="L132" s="451"/>
      <c r="M132" s="451"/>
      <c r="N132" s="451"/>
      <c r="O132" s="451"/>
    </row>
    <row r="133" customFormat="false" ht="17.25" hidden="false" customHeight="false" outlineLevel="0" collapsed="false">
      <c r="A133" s="311"/>
      <c r="B133" s="451"/>
      <c r="C133" s="451"/>
      <c r="D133" s="451"/>
      <c r="E133" s="451"/>
      <c r="F133" s="451"/>
      <c r="I133" s="451"/>
      <c r="J133" s="451"/>
      <c r="K133" s="451"/>
      <c r="L133" s="451"/>
      <c r="M133" s="451"/>
      <c r="N133" s="451"/>
      <c r="O133" s="451"/>
    </row>
    <row r="134" customFormat="false" ht="17.25" hidden="false" customHeight="false" outlineLevel="0" collapsed="false">
      <c r="A134" s="311"/>
      <c r="B134" s="451"/>
      <c r="C134" s="451"/>
      <c r="D134" s="451"/>
      <c r="E134" s="451"/>
      <c r="F134" s="451"/>
      <c r="I134" s="451"/>
      <c r="J134" s="451"/>
      <c r="K134" s="451"/>
      <c r="L134" s="451"/>
      <c r="M134" s="451"/>
      <c r="N134" s="451"/>
      <c r="O134" s="451"/>
    </row>
    <row r="135" customFormat="false" ht="17.25" hidden="false" customHeight="false" outlineLevel="0" collapsed="false">
      <c r="A135" s="311"/>
      <c r="B135" s="451"/>
      <c r="C135" s="451"/>
      <c r="D135" s="451"/>
      <c r="E135" s="451"/>
      <c r="F135" s="451"/>
      <c r="I135" s="451"/>
      <c r="J135" s="451"/>
      <c r="K135" s="451"/>
      <c r="L135" s="451"/>
      <c r="M135" s="451"/>
      <c r="N135" s="451"/>
      <c r="O135" s="451"/>
    </row>
    <row r="136" customFormat="false" ht="17.25" hidden="false" customHeight="false" outlineLevel="0" collapsed="false">
      <c r="A136" s="311"/>
      <c r="B136" s="451"/>
      <c r="C136" s="451"/>
      <c r="D136" s="451"/>
      <c r="E136" s="451"/>
      <c r="F136" s="451"/>
      <c r="I136" s="451"/>
      <c r="J136" s="451"/>
      <c r="K136" s="451"/>
      <c r="L136" s="451"/>
      <c r="M136" s="451"/>
      <c r="N136" s="451"/>
      <c r="O136" s="451"/>
    </row>
    <row r="137" customFormat="false" ht="17.25" hidden="false" customHeight="false" outlineLevel="0" collapsed="false">
      <c r="B137" s="451"/>
      <c r="C137" s="451"/>
      <c r="D137" s="451"/>
      <c r="E137" s="451"/>
      <c r="F137" s="451"/>
      <c r="I137" s="451"/>
      <c r="J137" s="451"/>
      <c r="K137" s="451"/>
      <c r="L137" s="451"/>
      <c r="M137" s="451"/>
      <c r="N137" s="451"/>
      <c r="O137" s="451"/>
    </row>
    <row r="138" customFormat="false" ht="17.25" hidden="false" customHeight="false" outlineLevel="0" collapsed="false">
      <c r="B138" s="451"/>
      <c r="C138" s="451"/>
      <c r="D138" s="451"/>
      <c r="E138" s="451"/>
      <c r="F138" s="451"/>
      <c r="I138" s="451"/>
      <c r="J138" s="451"/>
      <c r="K138" s="451"/>
      <c r="L138" s="451"/>
      <c r="M138" s="451"/>
      <c r="N138" s="451"/>
      <c r="O138" s="451"/>
    </row>
    <row r="139" customFormat="false" ht="17.25" hidden="false" customHeight="false" outlineLevel="0" collapsed="false">
      <c r="B139" s="451"/>
      <c r="C139" s="451"/>
      <c r="D139" s="451"/>
      <c r="E139" s="451"/>
      <c r="F139" s="451"/>
      <c r="I139" s="451"/>
      <c r="J139" s="451"/>
      <c r="K139" s="451"/>
      <c r="L139" s="451"/>
      <c r="M139" s="451"/>
      <c r="N139" s="451"/>
      <c r="O139" s="451"/>
    </row>
    <row r="140" customFormat="false" ht="17.25" hidden="false" customHeight="false" outlineLevel="0" collapsed="false">
      <c r="A140" s="311"/>
      <c r="B140" s="451"/>
      <c r="C140" s="451"/>
      <c r="D140" s="451"/>
      <c r="E140" s="451"/>
      <c r="F140" s="451"/>
      <c r="I140" s="451"/>
      <c r="J140" s="451"/>
      <c r="K140" s="451"/>
      <c r="L140" s="451"/>
      <c r="M140" s="451"/>
      <c r="N140" s="451"/>
      <c r="O140" s="451"/>
    </row>
    <row r="141" customFormat="false" ht="17.25" hidden="false" customHeight="false" outlineLevel="0" collapsed="false">
      <c r="A141" s="311"/>
      <c r="B141" s="451"/>
      <c r="C141" s="451"/>
      <c r="D141" s="451"/>
      <c r="E141" s="451"/>
      <c r="F141" s="451"/>
      <c r="I141" s="451"/>
      <c r="J141" s="451"/>
      <c r="K141" s="451"/>
      <c r="L141" s="451"/>
      <c r="M141" s="451"/>
      <c r="N141" s="451"/>
      <c r="O141" s="451"/>
    </row>
    <row r="142" customFormat="false" ht="17.25" hidden="false" customHeight="false" outlineLevel="0" collapsed="false">
      <c r="A142" s="311"/>
      <c r="B142" s="451"/>
      <c r="C142" s="451"/>
      <c r="D142" s="451"/>
      <c r="E142" s="451"/>
      <c r="F142" s="451"/>
      <c r="I142" s="451"/>
      <c r="J142" s="451"/>
      <c r="K142" s="451"/>
      <c r="L142" s="451"/>
      <c r="M142" s="451"/>
      <c r="N142" s="451"/>
      <c r="O142" s="451"/>
    </row>
    <row r="143" customFormat="false" ht="17.25" hidden="false" customHeight="false" outlineLevel="0" collapsed="false">
      <c r="A143" s="311"/>
      <c r="B143" s="451"/>
      <c r="C143" s="451"/>
      <c r="D143" s="451"/>
      <c r="E143" s="451"/>
      <c r="F143" s="451"/>
      <c r="I143" s="451"/>
      <c r="J143" s="451"/>
      <c r="K143" s="451"/>
      <c r="L143" s="451"/>
      <c r="M143" s="451"/>
      <c r="N143" s="451"/>
      <c r="O143" s="451"/>
    </row>
    <row r="144" customFormat="false" ht="17.25" hidden="false" customHeight="false" outlineLevel="0" collapsed="false">
      <c r="A144" s="311"/>
      <c r="B144" s="451"/>
      <c r="C144" s="451"/>
      <c r="D144" s="451"/>
      <c r="E144" s="451"/>
      <c r="F144" s="451"/>
      <c r="I144" s="451"/>
      <c r="J144" s="451"/>
      <c r="K144" s="451"/>
      <c r="L144" s="451"/>
      <c r="M144" s="451"/>
      <c r="N144" s="451"/>
      <c r="O144" s="451"/>
    </row>
    <row r="145" customFormat="false" ht="17.25" hidden="false" customHeight="false" outlineLevel="0" collapsed="false">
      <c r="A145" s="311"/>
      <c r="B145" s="451"/>
      <c r="C145" s="451"/>
      <c r="D145" s="451"/>
      <c r="E145" s="451"/>
      <c r="F145" s="451"/>
      <c r="I145" s="451"/>
      <c r="J145" s="451"/>
      <c r="K145" s="451"/>
      <c r="L145" s="451"/>
      <c r="M145" s="451"/>
      <c r="N145" s="451"/>
      <c r="O145" s="451"/>
    </row>
    <row r="146" customFormat="false" ht="17.25" hidden="false" customHeight="false" outlineLevel="0" collapsed="false">
      <c r="A146" s="311"/>
      <c r="B146" s="451"/>
      <c r="C146" s="451"/>
      <c r="D146" s="451"/>
      <c r="E146" s="451"/>
      <c r="F146" s="451"/>
      <c r="I146" s="451"/>
      <c r="J146" s="451"/>
      <c r="K146" s="451"/>
      <c r="L146" s="451"/>
      <c r="M146" s="451"/>
      <c r="N146" s="451"/>
      <c r="O146" s="451"/>
    </row>
    <row r="147" customFormat="false" ht="17.25" hidden="false" customHeight="false" outlineLevel="0" collapsed="false">
      <c r="A147" s="311"/>
      <c r="B147" s="451"/>
      <c r="C147" s="451"/>
      <c r="D147" s="451"/>
      <c r="E147" s="451"/>
      <c r="F147" s="451"/>
      <c r="I147" s="451"/>
      <c r="J147" s="451"/>
      <c r="K147" s="451"/>
      <c r="L147" s="451"/>
      <c r="M147" s="451"/>
      <c r="N147" s="451"/>
      <c r="O147" s="451"/>
    </row>
    <row r="148" customFormat="false" ht="17.25" hidden="false" customHeight="false" outlineLevel="0" collapsed="false">
      <c r="A148" s="311"/>
      <c r="B148" s="451"/>
      <c r="C148" s="451"/>
      <c r="D148" s="451"/>
      <c r="E148" s="451"/>
      <c r="F148" s="451"/>
      <c r="I148" s="451"/>
      <c r="J148" s="451"/>
      <c r="K148" s="451"/>
      <c r="L148" s="451"/>
      <c r="M148" s="451"/>
      <c r="N148" s="451"/>
      <c r="O148" s="451"/>
    </row>
    <row r="149" customFormat="false" ht="17.25" hidden="false" customHeight="false" outlineLevel="0" collapsed="false">
      <c r="A149" s="311"/>
      <c r="B149" s="451"/>
      <c r="C149" s="451"/>
      <c r="D149" s="451"/>
      <c r="E149" s="451"/>
      <c r="F149" s="451"/>
      <c r="I149" s="451"/>
      <c r="J149" s="451"/>
      <c r="K149" s="451"/>
      <c r="L149" s="451"/>
      <c r="M149" s="451"/>
      <c r="N149" s="451"/>
      <c r="O149" s="451"/>
    </row>
    <row r="150" customFormat="false" ht="17.25" hidden="false" customHeight="false" outlineLevel="0" collapsed="false">
      <c r="A150" s="311"/>
      <c r="B150" s="451"/>
      <c r="C150" s="451"/>
      <c r="D150" s="451"/>
      <c r="E150" s="451"/>
      <c r="F150" s="451"/>
      <c r="I150" s="451"/>
      <c r="J150" s="451"/>
      <c r="K150" s="451"/>
      <c r="L150" s="451"/>
      <c r="M150" s="451"/>
      <c r="N150" s="451"/>
      <c r="O150" s="451"/>
    </row>
    <row r="151" customFormat="false" ht="17.25" hidden="false" customHeight="false" outlineLevel="0" collapsed="false">
      <c r="A151" s="311"/>
      <c r="B151" s="451"/>
      <c r="C151" s="451"/>
      <c r="D151" s="451"/>
      <c r="E151" s="451"/>
      <c r="F151" s="451"/>
      <c r="I151" s="451"/>
      <c r="J151" s="451"/>
      <c r="K151" s="451"/>
      <c r="L151" s="451"/>
      <c r="M151" s="451"/>
      <c r="N151" s="451"/>
      <c r="O151" s="451"/>
    </row>
    <row r="152" customFormat="false" ht="17.25" hidden="false" customHeight="false" outlineLevel="0" collapsed="false">
      <c r="A152" s="311"/>
      <c r="B152" s="451"/>
      <c r="C152" s="451"/>
      <c r="D152" s="451"/>
      <c r="E152" s="451"/>
      <c r="F152" s="451"/>
      <c r="I152" s="451"/>
      <c r="J152" s="451"/>
      <c r="K152" s="451"/>
      <c r="L152" s="451"/>
      <c r="M152" s="451"/>
      <c r="N152" s="451"/>
      <c r="O152" s="451"/>
    </row>
    <row r="153" customFormat="false" ht="17.25" hidden="false" customHeight="false" outlineLevel="0" collapsed="false">
      <c r="A153" s="311"/>
      <c r="B153" s="451"/>
      <c r="C153" s="451"/>
      <c r="D153" s="451"/>
      <c r="E153" s="451"/>
      <c r="F153" s="451"/>
      <c r="I153" s="451"/>
      <c r="J153" s="451"/>
      <c r="K153" s="451"/>
      <c r="L153" s="451"/>
      <c r="M153" s="451"/>
      <c r="N153" s="451"/>
      <c r="O153" s="451"/>
    </row>
    <row r="154" customFormat="false" ht="17.25" hidden="false" customHeight="false" outlineLevel="0" collapsed="false">
      <c r="A154" s="311"/>
      <c r="B154" s="451"/>
      <c r="C154" s="451"/>
      <c r="D154" s="451"/>
      <c r="E154" s="451"/>
      <c r="F154" s="451"/>
      <c r="I154" s="451"/>
      <c r="J154" s="451"/>
      <c r="K154" s="451"/>
      <c r="L154" s="451"/>
      <c r="M154" s="451"/>
      <c r="N154" s="451"/>
      <c r="O154" s="451"/>
    </row>
    <row r="155" customFormat="false" ht="17.25" hidden="false" customHeight="false" outlineLevel="0" collapsed="false">
      <c r="A155" s="311"/>
      <c r="B155" s="451"/>
      <c r="C155" s="451"/>
      <c r="D155" s="451"/>
      <c r="E155" s="451"/>
      <c r="F155" s="451"/>
      <c r="I155" s="451"/>
      <c r="J155" s="451"/>
      <c r="K155" s="451"/>
      <c r="L155" s="451"/>
      <c r="M155" s="451"/>
      <c r="N155" s="451"/>
      <c r="O155" s="451"/>
    </row>
    <row r="156" customFormat="false" ht="17.25" hidden="false" customHeight="false" outlineLevel="0" collapsed="false">
      <c r="A156" s="311"/>
      <c r="B156" s="451"/>
      <c r="C156" s="451"/>
      <c r="D156" s="451"/>
      <c r="E156" s="451"/>
      <c r="F156" s="451"/>
      <c r="I156" s="451"/>
      <c r="J156" s="451"/>
      <c r="K156" s="451"/>
      <c r="L156" s="451"/>
      <c r="M156" s="451"/>
      <c r="N156" s="451"/>
      <c r="O156" s="451"/>
    </row>
    <row r="157" customFormat="false" ht="17.25" hidden="false" customHeight="false" outlineLevel="0" collapsed="false">
      <c r="A157" s="311"/>
      <c r="B157" s="451"/>
      <c r="C157" s="451"/>
      <c r="D157" s="451"/>
      <c r="E157" s="451"/>
      <c r="F157" s="451"/>
      <c r="I157" s="451"/>
      <c r="J157" s="451"/>
      <c r="K157" s="451"/>
      <c r="L157" s="451"/>
      <c r="M157" s="451"/>
      <c r="N157" s="451"/>
      <c r="O157" s="451"/>
    </row>
    <row r="158" customFormat="false" ht="17.25" hidden="false" customHeight="false" outlineLevel="0" collapsed="false">
      <c r="A158" s="311"/>
      <c r="B158" s="451"/>
      <c r="C158" s="451"/>
      <c r="D158" s="451"/>
      <c r="E158" s="451"/>
      <c r="F158" s="451"/>
      <c r="I158" s="451"/>
      <c r="J158" s="451"/>
      <c r="K158" s="451"/>
      <c r="L158" s="451"/>
      <c r="M158" s="451"/>
      <c r="N158" s="451"/>
      <c r="O158" s="451"/>
    </row>
    <row r="159" customFormat="false" ht="17.25" hidden="false" customHeight="false" outlineLevel="0" collapsed="false">
      <c r="B159" s="451"/>
      <c r="C159" s="451"/>
      <c r="D159" s="451"/>
      <c r="E159" s="451"/>
      <c r="F159" s="451"/>
      <c r="I159" s="451"/>
      <c r="J159" s="451"/>
      <c r="K159" s="451"/>
      <c r="L159" s="451"/>
      <c r="M159" s="451"/>
      <c r="N159" s="451"/>
      <c r="O159" s="451"/>
    </row>
    <row r="160" customFormat="false" ht="17.25" hidden="false" customHeight="false" outlineLevel="0" collapsed="false">
      <c r="B160" s="451"/>
      <c r="C160" s="451"/>
      <c r="D160" s="451"/>
      <c r="E160" s="451"/>
      <c r="F160" s="451"/>
      <c r="I160" s="451"/>
      <c r="J160" s="451"/>
      <c r="K160" s="451"/>
      <c r="L160" s="451"/>
      <c r="M160" s="451"/>
      <c r="N160" s="451"/>
      <c r="O160" s="451"/>
    </row>
    <row r="161" customFormat="false" ht="17.25" hidden="false" customHeight="false" outlineLevel="0" collapsed="false">
      <c r="B161" s="451"/>
      <c r="C161" s="451"/>
      <c r="D161" s="451"/>
      <c r="E161" s="451"/>
      <c r="F161" s="451"/>
      <c r="I161" s="451"/>
      <c r="J161" s="451"/>
      <c r="K161" s="451"/>
      <c r="L161" s="451"/>
      <c r="M161" s="451"/>
      <c r="N161" s="451"/>
      <c r="O161" s="451"/>
    </row>
    <row r="162" customFormat="false" ht="17.25" hidden="false" customHeight="false" outlineLevel="0" collapsed="false">
      <c r="A162" s="311"/>
      <c r="B162" s="451"/>
      <c r="C162" s="451"/>
      <c r="D162" s="451"/>
      <c r="E162" s="451"/>
      <c r="F162" s="451"/>
      <c r="I162" s="451"/>
      <c r="J162" s="451"/>
      <c r="K162" s="451"/>
      <c r="L162" s="451"/>
      <c r="M162" s="451"/>
      <c r="N162" s="451"/>
      <c r="O162" s="451"/>
    </row>
    <row r="163" customFormat="false" ht="17.25" hidden="false" customHeight="false" outlineLevel="0" collapsed="false">
      <c r="A163" s="311"/>
      <c r="B163" s="451"/>
      <c r="C163" s="451"/>
      <c r="D163" s="451"/>
      <c r="E163" s="451"/>
      <c r="F163" s="451"/>
      <c r="I163" s="451"/>
      <c r="J163" s="451"/>
      <c r="K163" s="451"/>
      <c r="L163" s="451"/>
      <c r="M163" s="451"/>
      <c r="N163" s="451"/>
      <c r="O163" s="451"/>
    </row>
    <row r="164" customFormat="false" ht="17.25" hidden="false" customHeight="false" outlineLevel="0" collapsed="false">
      <c r="A164" s="311"/>
      <c r="B164" s="451"/>
      <c r="C164" s="451"/>
      <c r="D164" s="451"/>
      <c r="E164" s="451"/>
      <c r="F164" s="451"/>
      <c r="I164" s="451"/>
      <c r="J164" s="451"/>
      <c r="K164" s="451"/>
      <c r="L164" s="451"/>
      <c r="M164" s="451"/>
      <c r="N164" s="451"/>
      <c r="O164" s="451"/>
    </row>
    <row r="165" customFormat="false" ht="17.25" hidden="false" customHeight="false" outlineLevel="0" collapsed="false">
      <c r="A165" s="311"/>
      <c r="B165" s="451"/>
      <c r="C165" s="451"/>
      <c r="D165" s="451"/>
      <c r="E165" s="451"/>
      <c r="F165" s="451"/>
      <c r="I165" s="451"/>
      <c r="J165" s="451"/>
      <c r="K165" s="451"/>
      <c r="L165" s="451"/>
      <c r="M165" s="451"/>
      <c r="N165" s="451"/>
      <c r="O165" s="451"/>
    </row>
    <row r="166" customFormat="false" ht="17.25" hidden="false" customHeight="false" outlineLevel="0" collapsed="false">
      <c r="A166" s="311"/>
      <c r="B166" s="451"/>
      <c r="C166" s="451"/>
      <c r="D166" s="451"/>
      <c r="E166" s="451"/>
      <c r="F166" s="451"/>
      <c r="I166" s="451"/>
      <c r="J166" s="451"/>
      <c r="K166" s="451"/>
      <c r="L166" s="451"/>
      <c r="M166" s="451"/>
      <c r="N166" s="451"/>
      <c r="O166" s="451"/>
    </row>
    <row r="167" customFormat="false" ht="17.25" hidden="false" customHeight="false" outlineLevel="0" collapsed="false">
      <c r="B167" s="451"/>
      <c r="C167" s="451"/>
      <c r="D167" s="451"/>
      <c r="E167" s="451"/>
      <c r="F167" s="451"/>
      <c r="I167" s="451"/>
      <c r="J167" s="451"/>
      <c r="K167" s="451"/>
      <c r="L167" s="451"/>
      <c r="M167" s="451"/>
      <c r="N167" s="451"/>
      <c r="O167" s="451"/>
    </row>
    <row r="168" customFormat="false" ht="17.25" hidden="false" customHeight="false" outlineLevel="0" collapsed="false">
      <c r="B168" s="451"/>
      <c r="C168" s="451"/>
      <c r="D168" s="451"/>
      <c r="E168" s="451"/>
      <c r="F168" s="451"/>
      <c r="I168" s="451"/>
      <c r="J168" s="451"/>
      <c r="K168" s="451"/>
      <c r="L168" s="451"/>
      <c r="M168" s="451"/>
      <c r="N168" s="451"/>
      <c r="O168" s="451"/>
    </row>
    <row r="169" customFormat="false" ht="17.25" hidden="false" customHeight="false" outlineLevel="0" collapsed="false">
      <c r="B169" s="451"/>
      <c r="C169" s="451"/>
      <c r="D169" s="451"/>
      <c r="E169" s="451"/>
      <c r="F169" s="451"/>
      <c r="I169" s="451"/>
      <c r="J169" s="451"/>
      <c r="K169" s="451"/>
      <c r="L169" s="451"/>
      <c r="M169" s="451"/>
      <c r="N169" s="451"/>
      <c r="O169" s="451"/>
    </row>
    <row r="170" customFormat="false" ht="17.25" hidden="false" customHeight="false" outlineLevel="0" collapsed="false">
      <c r="A170" s="311"/>
      <c r="B170" s="451"/>
      <c r="C170" s="451"/>
      <c r="D170" s="451"/>
      <c r="E170" s="451"/>
      <c r="F170" s="451"/>
      <c r="I170" s="451"/>
      <c r="J170" s="451"/>
      <c r="K170" s="451"/>
      <c r="L170" s="451"/>
      <c r="M170" s="451"/>
      <c r="N170" s="451"/>
      <c r="O170" s="451"/>
    </row>
    <row r="171" customFormat="false" ht="17.25" hidden="false" customHeight="false" outlineLevel="0" collapsed="false">
      <c r="A171" s="311"/>
      <c r="B171" s="451"/>
      <c r="C171" s="451"/>
      <c r="D171" s="451"/>
      <c r="E171" s="451"/>
      <c r="F171" s="451"/>
      <c r="I171" s="451"/>
      <c r="J171" s="451"/>
      <c r="K171" s="451"/>
      <c r="L171" s="451"/>
      <c r="M171" s="451"/>
      <c r="N171" s="451"/>
      <c r="O171" s="451"/>
    </row>
    <row r="172" customFormat="false" ht="17.25" hidden="false" customHeight="false" outlineLevel="0" collapsed="false">
      <c r="B172" s="452"/>
      <c r="C172" s="452"/>
      <c r="D172" s="452"/>
      <c r="E172" s="452"/>
      <c r="F172" s="452"/>
      <c r="I172" s="452"/>
      <c r="J172" s="452"/>
      <c r="K172" s="452"/>
      <c r="L172" s="452"/>
      <c r="M172" s="452"/>
      <c r="N172" s="452"/>
      <c r="O172" s="452"/>
    </row>
  </sheetData>
  <mergeCells count="6">
    <mergeCell ref="C1:J1"/>
    <mergeCell ref="D3:E3"/>
    <mergeCell ref="G3:M3"/>
    <mergeCell ref="C4:D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62"/>
    <col collapsed="false" customWidth="tru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7.99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17" min="17" style="454" width="11.99"/>
    <col collapsed="false" customWidth="true" hidden="false" outlineLevel="0" max="18" min="18" style="454" width="6.12"/>
    <col collapsed="false" customWidth="true" hidden="false" outlineLevel="0" max="21" min="19" style="454" width="3.74"/>
    <col collapsed="false" customWidth="false" hidden="false" outlineLevel="0" max="257" min="22" style="454" width="11.99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59" t="s">
        <v>325</v>
      </c>
      <c r="O1" s="459"/>
      <c r="P1" s="459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461" t="s">
        <v>327</v>
      </c>
      <c r="O2" s="461"/>
      <c r="P2" s="461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  <c r="Q9" s="471"/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  <c r="Q10" s="471"/>
    </row>
    <row r="11" customFormat="false" ht="21" hidden="false" customHeight="true" outlineLevel="0" collapsed="false">
      <c r="A11" s="507" t="s">
        <v>368</v>
      </c>
      <c r="B11" s="508" t="n">
        <v>1457451</v>
      </c>
      <c r="C11" s="509" t="n">
        <v>1148</v>
      </c>
      <c r="D11" s="510" t="n">
        <v>1079</v>
      </c>
      <c r="E11" s="511" t="n">
        <v>69</v>
      </c>
      <c r="F11" s="512" t="n">
        <v>6024</v>
      </c>
      <c r="G11" s="433" t="n">
        <v>7573</v>
      </c>
      <c r="H11" s="433" t="n">
        <v>239</v>
      </c>
      <c r="I11" s="433" t="n">
        <v>13836</v>
      </c>
      <c r="J11" s="509" t="n">
        <v>9417</v>
      </c>
      <c r="K11" s="510" t="n">
        <v>10039</v>
      </c>
      <c r="L11" s="510" t="n">
        <v>224</v>
      </c>
      <c r="M11" s="511" t="n">
        <v>19680</v>
      </c>
      <c r="N11" s="512" t="n">
        <v>-5844</v>
      </c>
      <c r="O11" s="513" t="n">
        <v>-5775</v>
      </c>
      <c r="P11" s="508" t="n">
        <v>1451676</v>
      </c>
      <c r="Q11" s="471"/>
    </row>
    <row r="12" customFormat="false" ht="21" hidden="false" customHeight="true" outlineLevel="0" collapsed="false">
      <c r="A12" s="514" t="s">
        <v>127</v>
      </c>
      <c r="B12" s="508"/>
      <c r="C12" s="433"/>
      <c r="D12" s="433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  <c r="Q12" s="471"/>
    </row>
    <row r="13" customFormat="false" ht="21" hidden="false" customHeight="true" outlineLevel="0" collapsed="false">
      <c r="A13" s="507" t="s">
        <v>369</v>
      </c>
      <c r="B13" s="508" t="n">
        <v>1127260</v>
      </c>
      <c r="C13" s="509" t="n">
        <v>881</v>
      </c>
      <c r="D13" s="510" t="n">
        <v>830</v>
      </c>
      <c r="E13" s="511" t="n">
        <v>51</v>
      </c>
      <c r="F13" s="512" t="n">
        <v>4862</v>
      </c>
      <c r="G13" s="433" t="n">
        <v>5425</v>
      </c>
      <c r="H13" s="433" t="n">
        <v>172</v>
      </c>
      <c r="I13" s="433" t="n">
        <v>10459</v>
      </c>
      <c r="J13" s="509" t="n">
        <v>7594</v>
      </c>
      <c r="K13" s="510" t="n">
        <v>7149</v>
      </c>
      <c r="L13" s="510" t="n">
        <v>187</v>
      </c>
      <c r="M13" s="511" t="n">
        <v>14930</v>
      </c>
      <c r="N13" s="512" t="n">
        <v>-4471</v>
      </c>
      <c r="O13" s="513" t="n">
        <v>-4420</v>
      </c>
      <c r="P13" s="508" t="n">
        <v>1122840</v>
      </c>
      <c r="Q13" s="471"/>
    </row>
    <row r="14" customFormat="false" ht="21" hidden="false" customHeight="true" outlineLevel="0" collapsed="false">
      <c r="A14" s="507"/>
      <c r="B14" s="508"/>
      <c r="C14" s="509"/>
      <c r="D14" s="510"/>
      <c r="E14" s="511"/>
      <c r="F14" s="512"/>
      <c r="G14" s="433"/>
      <c r="H14" s="433"/>
      <c r="I14" s="433"/>
      <c r="J14" s="509"/>
      <c r="K14" s="510"/>
      <c r="L14" s="510"/>
      <c r="M14" s="511"/>
      <c r="N14" s="512"/>
      <c r="O14" s="513"/>
      <c r="P14" s="508"/>
      <c r="Q14" s="471"/>
    </row>
    <row r="15" customFormat="false" ht="21" hidden="false" customHeight="true" outlineLevel="0" collapsed="false">
      <c r="A15" s="507" t="s">
        <v>370</v>
      </c>
      <c r="B15" s="508" t="n">
        <v>317951</v>
      </c>
      <c r="C15" s="509" t="n">
        <v>202</v>
      </c>
      <c r="D15" s="510" t="n">
        <v>241</v>
      </c>
      <c r="E15" s="511" t="n">
        <v>-39</v>
      </c>
      <c r="F15" s="512" t="n">
        <v>1701</v>
      </c>
      <c r="G15" s="433" t="n">
        <v>1223</v>
      </c>
      <c r="H15" s="433" t="n">
        <v>18</v>
      </c>
      <c r="I15" s="433" t="n">
        <v>2942</v>
      </c>
      <c r="J15" s="509" t="n">
        <v>2505</v>
      </c>
      <c r="K15" s="510" t="n">
        <v>1248</v>
      </c>
      <c r="L15" s="510" t="n">
        <v>41</v>
      </c>
      <c r="M15" s="511" t="n">
        <v>3794</v>
      </c>
      <c r="N15" s="512" t="n">
        <v>-852</v>
      </c>
      <c r="O15" s="513" t="n">
        <v>-891</v>
      </c>
      <c r="P15" s="508" t="n">
        <v>317060</v>
      </c>
      <c r="Q15" s="471"/>
    </row>
    <row r="16" customFormat="false" ht="21" hidden="false" customHeight="true" outlineLevel="0" collapsed="false">
      <c r="A16" s="507" t="s">
        <v>371</v>
      </c>
      <c r="B16" s="508" t="n">
        <v>98589</v>
      </c>
      <c r="C16" s="509" t="n">
        <v>79</v>
      </c>
      <c r="D16" s="510" t="n">
        <v>62</v>
      </c>
      <c r="E16" s="511" t="n">
        <v>17</v>
      </c>
      <c r="F16" s="512" t="n">
        <v>285</v>
      </c>
      <c r="G16" s="433" t="n">
        <v>615</v>
      </c>
      <c r="H16" s="433" t="n">
        <v>15</v>
      </c>
      <c r="I16" s="433" t="n">
        <v>915</v>
      </c>
      <c r="J16" s="509" t="n">
        <v>540</v>
      </c>
      <c r="K16" s="510" t="n">
        <v>628</v>
      </c>
      <c r="L16" s="510" t="n">
        <v>32</v>
      </c>
      <c r="M16" s="511" t="n">
        <v>1200</v>
      </c>
      <c r="N16" s="512" t="n">
        <v>-285</v>
      </c>
      <c r="O16" s="513" t="n">
        <v>-268</v>
      </c>
      <c r="P16" s="508" t="n">
        <v>98321</v>
      </c>
      <c r="Q16" s="471"/>
    </row>
    <row r="17" customFormat="false" ht="21" hidden="false" customHeight="true" outlineLevel="0" collapsed="false">
      <c r="A17" s="507" t="s">
        <v>372</v>
      </c>
      <c r="B17" s="508" t="n">
        <v>48236</v>
      </c>
      <c r="C17" s="509" t="n">
        <v>48</v>
      </c>
      <c r="D17" s="510" t="n">
        <v>39</v>
      </c>
      <c r="E17" s="511" t="n">
        <v>9</v>
      </c>
      <c r="F17" s="512" t="n">
        <v>236</v>
      </c>
      <c r="G17" s="433" t="n">
        <v>186</v>
      </c>
      <c r="H17" s="433" t="n">
        <v>32</v>
      </c>
      <c r="I17" s="433" t="n">
        <v>454</v>
      </c>
      <c r="J17" s="509" t="n">
        <v>430</v>
      </c>
      <c r="K17" s="510" t="n">
        <v>782</v>
      </c>
      <c r="L17" s="510" t="n">
        <v>48</v>
      </c>
      <c r="M17" s="511" t="n">
        <v>1260</v>
      </c>
      <c r="N17" s="512" t="n">
        <v>-806</v>
      </c>
      <c r="O17" s="513" t="n">
        <v>-797</v>
      </c>
      <c r="P17" s="508" t="n">
        <v>47439</v>
      </c>
      <c r="Q17" s="471"/>
    </row>
    <row r="18" customFormat="false" ht="21" hidden="false" customHeight="true" outlineLevel="0" collapsed="false">
      <c r="A18" s="507" t="s">
        <v>373</v>
      </c>
      <c r="B18" s="508" t="n">
        <v>115727</v>
      </c>
      <c r="C18" s="509" t="n">
        <v>90</v>
      </c>
      <c r="D18" s="510" t="n">
        <v>58</v>
      </c>
      <c r="E18" s="511" t="n">
        <v>32</v>
      </c>
      <c r="F18" s="512" t="n">
        <v>350</v>
      </c>
      <c r="G18" s="433" t="n">
        <v>545</v>
      </c>
      <c r="H18" s="433" t="n">
        <v>11</v>
      </c>
      <c r="I18" s="433" t="n">
        <v>906</v>
      </c>
      <c r="J18" s="509" t="n">
        <v>850</v>
      </c>
      <c r="K18" s="510" t="n">
        <v>777</v>
      </c>
      <c r="L18" s="510" t="n">
        <v>13</v>
      </c>
      <c r="M18" s="511" t="n">
        <v>1640</v>
      </c>
      <c r="N18" s="512" t="n">
        <v>-734</v>
      </c>
      <c r="O18" s="513" t="n">
        <v>-702</v>
      </c>
      <c r="P18" s="508" t="n">
        <v>115025</v>
      </c>
      <c r="Q18" s="471"/>
    </row>
    <row r="19" customFormat="false" ht="21" hidden="false" customHeight="true" outlineLevel="0" collapsed="false">
      <c r="A19" s="507" t="s">
        <v>374</v>
      </c>
      <c r="B19" s="508" t="n">
        <v>62725</v>
      </c>
      <c r="C19" s="509" t="n">
        <v>57</v>
      </c>
      <c r="D19" s="510" t="n">
        <v>34</v>
      </c>
      <c r="E19" s="511" t="n">
        <v>23</v>
      </c>
      <c r="F19" s="512" t="n">
        <v>328</v>
      </c>
      <c r="G19" s="433" t="n">
        <v>358</v>
      </c>
      <c r="H19" s="433" t="n">
        <v>5</v>
      </c>
      <c r="I19" s="433" t="n">
        <v>691</v>
      </c>
      <c r="J19" s="509" t="n">
        <v>463</v>
      </c>
      <c r="K19" s="510" t="n">
        <v>623</v>
      </c>
      <c r="L19" s="510" t="n">
        <v>2</v>
      </c>
      <c r="M19" s="511" t="n">
        <v>1088</v>
      </c>
      <c r="N19" s="512" t="n">
        <v>-397</v>
      </c>
      <c r="O19" s="513" t="n">
        <v>-374</v>
      </c>
      <c r="P19" s="508" t="n">
        <v>62351</v>
      </c>
      <c r="Q19" s="471"/>
    </row>
    <row r="20" customFormat="false" ht="21" hidden="false" customHeight="true" outlineLevel="0" collapsed="false">
      <c r="A20" s="507" t="s">
        <v>375</v>
      </c>
      <c r="B20" s="508" t="n">
        <v>60765</v>
      </c>
      <c r="C20" s="509" t="n">
        <v>53</v>
      </c>
      <c r="D20" s="510" t="n">
        <v>47</v>
      </c>
      <c r="E20" s="511" t="n">
        <v>6</v>
      </c>
      <c r="F20" s="512" t="n">
        <v>313</v>
      </c>
      <c r="G20" s="433" t="n">
        <v>337</v>
      </c>
      <c r="H20" s="433" t="n">
        <v>12</v>
      </c>
      <c r="I20" s="433" t="n">
        <v>662</v>
      </c>
      <c r="J20" s="509" t="n">
        <v>633</v>
      </c>
      <c r="K20" s="510" t="n">
        <v>309</v>
      </c>
      <c r="L20" s="510" t="n">
        <v>6</v>
      </c>
      <c r="M20" s="511" t="n">
        <v>948</v>
      </c>
      <c r="N20" s="512" t="n">
        <v>-286</v>
      </c>
      <c r="O20" s="513" t="n">
        <v>-280</v>
      </c>
      <c r="P20" s="508" t="n">
        <v>60485</v>
      </c>
      <c r="Q20" s="471"/>
    </row>
    <row r="21" customFormat="false" ht="21" hidden="false" customHeight="true" outlineLevel="0" collapsed="false">
      <c r="A21" s="507" t="s">
        <v>376</v>
      </c>
      <c r="B21" s="508" t="n">
        <v>141799</v>
      </c>
      <c r="C21" s="509" t="n">
        <v>116</v>
      </c>
      <c r="D21" s="510" t="n">
        <v>97</v>
      </c>
      <c r="E21" s="511" t="n">
        <v>19</v>
      </c>
      <c r="F21" s="512" t="n">
        <v>343</v>
      </c>
      <c r="G21" s="433" t="n">
        <v>637</v>
      </c>
      <c r="H21" s="433" t="n">
        <v>28</v>
      </c>
      <c r="I21" s="433" t="n">
        <v>1008</v>
      </c>
      <c r="J21" s="509" t="n">
        <v>511</v>
      </c>
      <c r="K21" s="510" t="n">
        <v>710</v>
      </c>
      <c r="L21" s="510" t="n">
        <v>14</v>
      </c>
      <c r="M21" s="511" t="n">
        <v>1235</v>
      </c>
      <c r="N21" s="512" t="n">
        <v>-227</v>
      </c>
      <c r="O21" s="513" t="n">
        <v>-208</v>
      </c>
      <c r="P21" s="508" t="n">
        <v>141591</v>
      </c>
      <c r="Q21" s="471"/>
    </row>
    <row r="22" customFormat="false" ht="21" hidden="false" customHeight="true" outlineLevel="0" collapsed="false">
      <c r="A22" s="507" t="s">
        <v>377</v>
      </c>
      <c r="B22" s="508" t="n">
        <v>63878</v>
      </c>
      <c r="C22" s="509" t="n">
        <v>58</v>
      </c>
      <c r="D22" s="510" t="n">
        <v>42</v>
      </c>
      <c r="E22" s="511" t="n">
        <v>16</v>
      </c>
      <c r="F22" s="512" t="n">
        <v>241</v>
      </c>
      <c r="G22" s="433" t="n">
        <v>397</v>
      </c>
      <c r="H22" s="433" t="n">
        <v>5</v>
      </c>
      <c r="I22" s="433" t="n">
        <v>643</v>
      </c>
      <c r="J22" s="509" t="n">
        <v>551</v>
      </c>
      <c r="K22" s="510" t="n">
        <v>457</v>
      </c>
      <c r="L22" s="510" t="n">
        <v>3</v>
      </c>
      <c r="M22" s="511" t="n">
        <v>1011</v>
      </c>
      <c r="N22" s="512" t="n">
        <v>-368</v>
      </c>
      <c r="O22" s="513" t="n">
        <v>-352</v>
      </c>
      <c r="P22" s="508" t="n">
        <v>63526</v>
      </c>
      <c r="Q22" s="471"/>
    </row>
    <row r="23" customFormat="false" ht="21" hidden="false" customHeight="true" outlineLevel="0" collapsed="false">
      <c r="A23" s="507" t="s">
        <v>378</v>
      </c>
      <c r="B23" s="508" t="n">
        <v>121607</v>
      </c>
      <c r="C23" s="509" t="n">
        <v>110</v>
      </c>
      <c r="D23" s="510" t="n">
        <v>99</v>
      </c>
      <c r="E23" s="511" t="n">
        <v>11</v>
      </c>
      <c r="F23" s="512" t="n">
        <v>434</v>
      </c>
      <c r="G23" s="433" t="n">
        <v>570</v>
      </c>
      <c r="H23" s="433" t="n">
        <v>32</v>
      </c>
      <c r="I23" s="433" t="n">
        <v>1036</v>
      </c>
      <c r="J23" s="509" t="n">
        <v>511</v>
      </c>
      <c r="K23" s="510" t="n">
        <v>603</v>
      </c>
      <c r="L23" s="510" t="n">
        <v>11</v>
      </c>
      <c r="M23" s="511" t="n">
        <v>1125</v>
      </c>
      <c r="N23" s="512" t="n">
        <v>-89</v>
      </c>
      <c r="O23" s="513" t="n">
        <v>-78</v>
      </c>
      <c r="P23" s="508" t="n">
        <v>121529</v>
      </c>
      <c r="Q23" s="471"/>
    </row>
    <row r="24" customFormat="false" ht="21" hidden="false" customHeight="true" outlineLevel="0" collapsed="false">
      <c r="A24" s="507" t="s">
        <v>379</v>
      </c>
      <c r="B24" s="508" t="n">
        <v>52303</v>
      </c>
      <c r="C24" s="509" t="n">
        <v>36</v>
      </c>
      <c r="D24" s="510" t="n">
        <v>64</v>
      </c>
      <c r="E24" s="511" t="n">
        <v>-28</v>
      </c>
      <c r="F24" s="512" t="n">
        <v>527</v>
      </c>
      <c r="G24" s="433" t="n">
        <v>226</v>
      </c>
      <c r="H24" s="433" t="n">
        <v>5</v>
      </c>
      <c r="I24" s="433" t="n">
        <v>758</v>
      </c>
      <c r="J24" s="509" t="n">
        <v>402</v>
      </c>
      <c r="K24" s="510" t="n">
        <v>745</v>
      </c>
      <c r="L24" s="510" t="n">
        <v>11</v>
      </c>
      <c r="M24" s="511" t="n">
        <v>1158</v>
      </c>
      <c r="N24" s="512" t="n">
        <v>-400</v>
      </c>
      <c r="O24" s="513" t="n">
        <v>-428</v>
      </c>
      <c r="P24" s="508" t="n">
        <v>51875</v>
      </c>
      <c r="Q24" s="471"/>
    </row>
    <row r="25" customFormat="false" ht="21" hidden="false" customHeight="true" outlineLevel="0" collapsed="false">
      <c r="A25" s="507" t="s">
        <v>380</v>
      </c>
      <c r="B25" s="508" t="n">
        <v>43680</v>
      </c>
      <c r="C25" s="509" t="n">
        <v>32</v>
      </c>
      <c r="D25" s="510" t="n">
        <v>47</v>
      </c>
      <c r="E25" s="511" t="n">
        <v>-15</v>
      </c>
      <c r="F25" s="512" t="n">
        <v>104</v>
      </c>
      <c r="G25" s="433" t="n">
        <v>331</v>
      </c>
      <c r="H25" s="433" t="n">
        <v>9</v>
      </c>
      <c r="I25" s="433" t="n">
        <v>444</v>
      </c>
      <c r="J25" s="509" t="n">
        <v>198</v>
      </c>
      <c r="K25" s="510" t="n">
        <v>267</v>
      </c>
      <c r="L25" s="510" t="n">
        <v>6</v>
      </c>
      <c r="M25" s="511" t="n">
        <v>471</v>
      </c>
      <c r="N25" s="512" t="n">
        <v>-27</v>
      </c>
      <c r="O25" s="513" t="n">
        <v>-42</v>
      </c>
      <c r="P25" s="508" t="n">
        <v>43638</v>
      </c>
      <c r="Q25" s="471"/>
    </row>
    <row r="26" customFormat="false" ht="21" hidden="false" customHeight="true" outlineLevel="0" collapsed="false">
      <c r="A26" s="516" t="s">
        <v>140</v>
      </c>
      <c r="B26" s="508"/>
      <c r="C26" s="509"/>
      <c r="D26" s="510"/>
      <c r="E26" s="511"/>
      <c r="F26" s="512"/>
      <c r="G26" s="433"/>
      <c r="H26" s="433"/>
      <c r="I26" s="433"/>
      <c r="J26" s="509"/>
      <c r="K26" s="510"/>
      <c r="L26" s="510"/>
      <c r="M26" s="511"/>
      <c r="N26" s="512"/>
      <c r="O26" s="513"/>
      <c r="P26" s="508"/>
      <c r="Q26" s="471"/>
    </row>
    <row r="27" customFormat="false" ht="21" hidden="false" customHeight="true" outlineLevel="0" collapsed="false">
      <c r="A27" s="507" t="s">
        <v>381</v>
      </c>
      <c r="B27" s="508" t="n">
        <v>330191</v>
      </c>
      <c r="C27" s="509" t="n">
        <v>267</v>
      </c>
      <c r="D27" s="510" t="n">
        <v>249</v>
      </c>
      <c r="E27" s="511" t="n">
        <v>18</v>
      </c>
      <c r="F27" s="512" t="n">
        <v>1162</v>
      </c>
      <c r="G27" s="433" t="n">
        <v>2148</v>
      </c>
      <c r="H27" s="433" t="n">
        <v>67</v>
      </c>
      <c r="I27" s="433" t="n">
        <v>3377</v>
      </c>
      <c r="J27" s="509" t="n">
        <v>1823</v>
      </c>
      <c r="K27" s="510" t="n">
        <v>2890</v>
      </c>
      <c r="L27" s="510" t="n">
        <v>37</v>
      </c>
      <c r="M27" s="511" t="n">
        <v>4750</v>
      </c>
      <c r="N27" s="512" t="n">
        <v>-1373</v>
      </c>
      <c r="O27" s="513" t="n">
        <v>-1355</v>
      </c>
      <c r="P27" s="508" t="n">
        <v>328836</v>
      </c>
      <c r="Q27" s="471"/>
    </row>
    <row r="28" customFormat="false" ht="21" hidden="false" customHeight="true" outlineLevel="0" collapsed="false">
      <c r="A28" s="507" t="s">
        <v>382</v>
      </c>
      <c r="B28" s="508" t="n">
        <v>63409</v>
      </c>
      <c r="C28" s="509" t="n">
        <v>46</v>
      </c>
      <c r="D28" s="510" t="n">
        <v>66</v>
      </c>
      <c r="E28" s="511" t="n">
        <v>-20</v>
      </c>
      <c r="F28" s="512" t="n">
        <v>276</v>
      </c>
      <c r="G28" s="433" t="n">
        <v>313</v>
      </c>
      <c r="H28" s="433" t="n">
        <v>15</v>
      </c>
      <c r="I28" s="433" t="n">
        <v>604</v>
      </c>
      <c r="J28" s="509" t="n">
        <v>287</v>
      </c>
      <c r="K28" s="510" t="n">
        <v>492</v>
      </c>
      <c r="L28" s="510" t="n">
        <v>10</v>
      </c>
      <c r="M28" s="511" t="n">
        <v>789</v>
      </c>
      <c r="N28" s="512" t="n">
        <v>-185</v>
      </c>
      <c r="O28" s="513" t="n">
        <v>-205</v>
      </c>
      <c r="P28" s="508" t="n">
        <v>63204</v>
      </c>
      <c r="Q28" s="471"/>
    </row>
    <row r="29" customFormat="false" ht="21" hidden="false" customHeight="true" outlineLevel="0" collapsed="false">
      <c r="A29" s="507"/>
      <c r="B29" s="508"/>
      <c r="C29" s="509"/>
      <c r="D29" s="510"/>
      <c r="E29" s="511"/>
      <c r="F29" s="512"/>
      <c r="G29" s="433"/>
      <c r="H29" s="433"/>
      <c r="I29" s="433"/>
      <c r="J29" s="509"/>
      <c r="K29" s="510"/>
      <c r="L29" s="510"/>
      <c r="M29" s="511"/>
      <c r="N29" s="512"/>
      <c r="O29" s="513"/>
      <c r="P29" s="508"/>
      <c r="Q29" s="471"/>
    </row>
    <row r="30" customFormat="false" ht="21" hidden="false" customHeight="true" outlineLevel="0" collapsed="false">
      <c r="A30" s="507" t="s">
        <v>383</v>
      </c>
      <c r="B30" s="508" t="n">
        <v>4574</v>
      </c>
      <c r="C30" s="509" t="n">
        <v>2</v>
      </c>
      <c r="D30" s="510" t="n">
        <v>11</v>
      </c>
      <c r="E30" s="511" t="n">
        <v>-9</v>
      </c>
      <c r="F30" s="512" t="n">
        <v>7</v>
      </c>
      <c r="G30" s="433" t="n">
        <v>16</v>
      </c>
      <c r="H30" s="433" t="n">
        <v>1</v>
      </c>
      <c r="I30" s="433" t="n">
        <v>24</v>
      </c>
      <c r="J30" s="509" t="n">
        <v>24</v>
      </c>
      <c r="K30" s="510" t="n">
        <v>49</v>
      </c>
      <c r="L30" s="510" t="n">
        <v>0</v>
      </c>
      <c r="M30" s="511" t="n">
        <v>73</v>
      </c>
      <c r="N30" s="512" t="n">
        <v>-49</v>
      </c>
      <c r="O30" s="513" t="n">
        <v>-58</v>
      </c>
      <c r="P30" s="508" t="n">
        <v>4516</v>
      </c>
      <c r="Q30" s="471"/>
    </row>
    <row r="31" customFormat="false" ht="21" hidden="false" customHeight="true" outlineLevel="0" collapsed="false">
      <c r="A31" s="507" t="s">
        <v>384</v>
      </c>
      <c r="B31" s="508" t="n">
        <v>2932</v>
      </c>
      <c r="C31" s="509" t="n">
        <v>1</v>
      </c>
      <c r="D31" s="510" t="n">
        <v>5</v>
      </c>
      <c r="E31" s="511" t="n">
        <v>-4</v>
      </c>
      <c r="F31" s="512" t="n">
        <v>11</v>
      </c>
      <c r="G31" s="433" t="n">
        <v>13</v>
      </c>
      <c r="H31" s="433" t="n">
        <v>0</v>
      </c>
      <c r="I31" s="433" t="n">
        <v>24</v>
      </c>
      <c r="J31" s="509" t="n">
        <v>6</v>
      </c>
      <c r="K31" s="510" t="n">
        <v>29</v>
      </c>
      <c r="L31" s="510" t="n">
        <v>0</v>
      </c>
      <c r="M31" s="511" t="n">
        <v>35</v>
      </c>
      <c r="N31" s="512" t="n">
        <v>-11</v>
      </c>
      <c r="O31" s="513" t="n">
        <v>-15</v>
      </c>
      <c r="P31" s="508" t="n">
        <v>2917</v>
      </c>
      <c r="Q31" s="471"/>
    </row>
    <row r="32" customFormat="false" ht="21" hidden="false" customHeight="true" outlineLevel="0" collapsed="false">
      <c r="A32" s="507" t="s">
        <v>385</v>
      </c>
      <c r="B32" s="508" t="n">
        <v>1588</v>
      </c>
      <c r="C32" s="509" t="n">
        <v>1</v>
      </c>
      <c r="D32" s="510" t="n">
        <v>4</v>
      </c>
      <c r="E32" s="511" t="n">
        <v>-3</v>
      </c>
      <c r="F32" s="512" t="n">
        <v>0</v>
      </c>
      <c r="G32" s="433" t="n">
        <v>14</v>
      </c>
      <c r="H32" s="433" t="n">
        <v>1</v>
      </c>
      <c r="I32" s="433" t="n">
        <v>15</v>
      </c>
      <c r="J32" s="509" t="n">
        <v>12</v>
      </c>
      <c r="K32" s="510" t="n">
        <v>23</v>
      </c>
      <c r="L32" s="510" t="n">
        <v>0</v>
      </c>
      <c r="M32" s="511" t="n">
        <v>35</v>
      </c>
      <c r="N32" s="512" t="n">
        <v>-20</v>
      </c>
      <c r="O32" s="513" t="n">
        <v>-23</v>
      </c>
      <c r="P32" s="508" t="n">
        <v>1565</v>
      </c>
      <c r="Q32" s="471"/>
    </row>
    <row r="33" customFormat="false" ht="21" hidden="false" customHeight="true" outlineLevel="0" collapsed="false">
      <c r="A33" s="507" t="s">
        <v>386</v>
      </c>
      <c r="B33" s="508" t="n">
        <v>9284</v>
      </c>
      <c r="C33" s="509" t="n">
        <v>6</v>
      </c>
      <c r="D33" s="510" t="n">
        <v>8</v>
      </c>
      <c r="E33" s="511" t="n">
        <v>-2</v>
      </c>
      <c r="F33" s="512" t="n">
        <v>13</v>
      </c>
      <c r="G33" s="433" t="n">
        <v>47</v>
      </c>
      <c r="H33" s="433" t="n">
        <v>1</v>
      </c>
      <c r="I33" s="433" t="n">
        <v>61</v>
      </c>
      <c r="J33" s="509" t="n">
        <v>33</v>
      </c>
      <c r="K33" s="510" t="n">
        <v>66</v>
      </c>
      <c r="L33" s="510" t="n">
        <v>0</v>
      </c>
      <c r="M33" s="511" t="n">
        <v>99</v>
      </c>
      <c r="N33" s="512" t="n">
        <v>-38</v>
      </c>
      <c r="O33" s="513" t="n">
        <v>-40</v>
      </c>
      <c r="P33" s="508" t="n">
        <v>9244</v>
      </c>
      <c r="Q33" s="471"/>
    </row>
    <row r="34" customFormat="false" ht="21" hidden="false" customHeight="true" outlineLevel="0" collapsed="false">
      <c r="A34" s="507" t="s">
        <v>387</v>
      </c>
      <c r="B34" s="508" t="n">
        <v>13113</v>
      </c>
      <c r="C34" s="509" t="n">
        <v>5</v>
      </c>
      <c r="D34" s="510" t="n">
        <v>9</v>
      </c>
      <c r="E34" s="511" t="n">
        <v>-4</v>
      </c>
      <c r="F34" s="512" t="n">
        <v>69</v>
      </c>
      <c r="G34" s="433" t="n">
        <v>51</v>
      </c>
      <c r="H34" s="433" t="n">
        <v>1</v>
      </c>
      <c r="I34" s="433" t="n">
        <v>121</v>
      </c>
      <c r="J34" s="509" t="n">
        <v>58</v>
      </c>
      <c r="K34" s="510" t="n">
        <v>98</v>
      </c>
      <c r="L34" s="510" t="n">
        <v>0</v>
      </c>
      <c r="M34" s="511" t="n">
        <v>156</v>
      </c>
      <c r="N34" s="512" t="n">
        <v>-35</v>
      </c>
      <c r="O34" s="513" t="n">
        <v>-39</v>
      </c>
      <c r="P34" s="508" t="n">
        <v>13074</v>
      </c>
      <c r="Q34" s="471"/>
    </row>
    <row r="35" customFormat="false" ht="21" hidden="false" customHeight="true" outlineLevel="0" collapsed="false">
      <c r="A35" s="507" t="s">
        <v>388</v>
      </c>
      <c r="B35" s="508" t="n">
        <v>10786</v>
      </c>
      <c r="C35" s="509" t="n">
        <v>7</v>
      </c>
      <c r="D35" s="510" t="n">
        <v>7</v>
      </c>
      <c r="E35" s="511" t="n">
        <v>0</v>
      </c>
      <c r="F35" s="512" t="n">
        <v>123</v>
      </c>
      <c r="G35" s="433" t="n">
        <v>63</v>
      </c>
      <c r="H35" s="433" t="n">
        <v>6</v>
      </c>
      <c r="I35" s="433" t="n">
        <v>192</v>
      </c>
      <c r="J35" s="509" t="n">
        <v>81</v>
      </c>
      <c r="K35" s="510" t="n">
        <v>82</v>
      </c>
      <c r="L35" s="510" t="n">
        <v>6</v>
      </c>
      <c r="M35" s="511" t="n">
        <v>169</v>
      </c>
      <c r="N35" s="512" t="n">
        <v>23</v>
      </c>
      <c r="O35" s="513" t="n">
        <v>23</v>
      </c>
      <c r="P35" s="508" t="n">
        <v>10809</v>
      </c>
      <c r="Q35" s="471"/>
    </row>
    <row r="36" customFormat="false" ht="21" hidden="false" customHeight="true" outlineLevel="0" collapsed="false">
      <c r="A36" s="507" t="s">
        <v>389</v>
      </c>
      <c r="B36" s="508" t="n">
        <v>5801</v>
      </c>
      <c r="C36" s="509" t="n">
        <v>7</v>
      </c>
      <c r="D36" s="510" t="n">
        <v>9</v>
      </c>
      <c r="E36" s="511" t="n">
        <v>-2</v>
      </c>
      <c r="F36" s="512" t="n">
        <v>12</v>
      </c>
      <c r="G36" s="433" t="n">
        <v>44</v>
      </c>
      <c r="H36" s="433" t="n">
        <v>4</v>
      </c>
      <c r="I36" s="433" t="n">
        <v>60</v>
      </c>
      <c r="J36" s="509" t="n">
        <v>23</v>
      </c>
      <c r="K36" s="510" t="n">
        <v>26</v>
      </c>
      <c r="L36" s="510" t="n">
        <v>0</v>
      </c>
      <c r="M36" s="511" t="n">
        <v>49</v>
      </c>
      <c r="N36" s="512" t="n">
        <v>11</v>
      </c>
      <c r="O36" s="513" t="n">
        <v>9</v>
      </c>
      <c r="P36" s="508" t="n">
        <v>5810</v>
      </c>
      <c r="Q36" s="471"/>
    </row>
    <row r="37" customFormat="false" ht="21" hidden="false" customHeight="true" outlineLevel="0" collapsed="false">
      <c r="A37" s="507" t="s">
        <v>390</v>
      </c>
      <c r="B37" s="508" t="n">
        <v>11241</v>
      </c>
      <c r="C37" s="509" t="n">
        <v>11</v>
      </c>
      <c r="D37" s="510" t="n">
        <v>11</v>
      </c>
      <c r="E37" s="511" t="n">
        <v>0</v>
      </c>
      <c r="F37" s="512" t="n">
        <v>35</v>
      </c>
      <c r="G37" s="433" t="n">
        <v>55</v>
      </c>
      <c r="H37" s="433" t="n">
        <v>1</v>
      </c>
      <c r="I37" s="433" t="n">
        <v>91</v>
      </c>
      <c r="J37" s="509" t="n">
        <v>36</v>
      </c>
      <c r="K37" s="510" t="n">
        <v>76</v>
      </c>
      <c r="L37" s="510" t="n">
        <v>2</v>
      </c>
      <c r="M37" s="511" t="n">
        <v>114</v>
      </c>
      <c r="N37" s="512" t="n">
        <v>-23</v>
      </c>
      <c r="O37" s="513" t="n">
        <v>-23</v>
      </c>
      <c r="P37" s="508" t="n">
        <v>11218</v>
      </c>
      <c r="Q37" s="471"/>
    </row>
    <row r="38" customFormat="false" ht="21" hidden="false" customHeight="true" outlineLevel="0" collapsed="false">
      <c r="A38" s="507" t="s">
        <v>391</v>
      </c>
      <c r="B38" s="508" t="n">
        <v>4090</v>
      </c>
      <c r="C38" s="509" t="n">
        <v>6</v>
      </c>
      <c r="D38" s="510" t="n">
        <v>2</v>
      </c>
      <c r="E38" s="511" t="n">
        <v>4</v>
      </c>
      <c r="F38" s="512" t="n">
        <v>6</v>
      </c>
      <c r="G38" s="433" t="n">
        <v>10</v>
      </c>
      <c r="H38" s="433" t="n">
        <v>0</v>
      </c>
      <c r="I38" s="433" t="n">
        <v>16</v>
      </c>
      <c r="J38" s="509" t="n">
        <v>14</v>
      </c>
      <c r="K38" s="510" t="n">
        <v>43</v>
      </c>
      <c r="L38" s="510" t="n">
        <v>2</v>
      </c>
      <c r="M38" s="511" t="n">
        <v>59</v>
      </c>
      <c r="N38" s="512" t="n">
        <v>-43</v>
      </c>
      <c r="O38" s="513" t="n">
        <v>-39</v>
      </c>
      <c r="P38" s="508" t="n">
        <v>4051</v>
      </c>
      <c r="Q38" s="471"/>
    </row>
    <row r="39" customFormat="false" ht="21" hidden="false" customHeight="true" outlineLevel="0" collapsed="false">
      <c r="A39" s="507"/>
      <c r="B39" s="508"/>
      <c r="C39" s="509"/>
      <c r="D39" s="510"/>
      <c r="E39" s="511"/>
      <c r="F39" s="512"/>
      <c r="G39" s="433"/>
      <c r="H39" s="433"/>
      <c r="I39" s="433"/>
      <c r="J39" s="509"/>
      <c r="K39" s="510"/>
      <c r="L39" s="510"/>
      <c r="M39" s="511"/>
      <c r="N39" s="512"/>
      <c r="O39" s="513"/>
      <c r="P39" s="508"/>
      <c r="Q39" s="471"/>
    </row>
    <row r="40" customFormat="false" ht="21" hidden="false" customHeight="true" outlineLevel="0" collapsed="false">
      <c r="A40" s="507" t="s">
        <v>392</v>
      </c>
      <c r="B40" s="508" t="n">
        <v>154506</v>
      </c>
      <c r="C40" s="509" t="n">
        <v>114</v>
      </c>
      <c r="D40" s="510" t="n">
        <v>101</v>
      </c>
      <c r="E40" s="511" t="n">
        <v>13</v>
      </c>
      <c r="F40" s="512" t="n">
        <v>462</v>
      </c>
      <c r="G40" s="433" t="n">
        <v>965</v>
      </c>
      <c r="H40" s="433" t="n">
        <v>26</v>
      </c>
      <c r="I40" s="433" t="n">
        <v>1453</v>
      </c>
      <c r="J40" s="509" t="n">
        <v>814</v>
      </c>
      <c r="K40" s="510" t="n">
        <v>1093</v>
      </c>
      <c r="L40" s="510" t="n">
        <v>24</v>
      </c>
      <c r="M40" s="511" t="n">
        <v>1931</v>
      </c>
      <c r="N40" s="512" t="n">
        <v>-478</v>
      </c>
      <c r="O40" s="513" t="n">
        <v>-465</v>
      </c>
      <c r="P40" s="508" t="n">
        <v>154041</v>
      </c>
      <c r="Q40" s="471"/>
    </row>
    <row r="41" customFormat="false" ht="21" hidden="false" customHeight="true" outlineLevel="0" collapsed="false">
      <c r="A41" s="507"/>
      <c r="B41" s="508"/>
      <c r="C41" s="509"/>
      <c r="D41" s="510"/>
      <c r="E41" s="511"/>
      <c r="F41" s="512"/>
      <c r="G41" s="433"/>
      <c r="H41" s="433"/>
      <c r="I41" s="433"/>
      <c r="J41" s="509"/>
      <c r="K41" s="510"/>
      <c r="L41" s="510"/>
      <c r="M41" s="511"/>
      <c r="N41" s="512"/>
      <c r="O41" s="513"/>
      <c r="P41" s="508"/>
      <c r="Q41" s="471"/>
    </row>
    <row r="42" customFormat="false" ht="21" hidden="false" customHeight="true" outlineLevel="0" collapsed="false">
      <c r="A42" s="507" t="s">
        <v>393</v>
      </c>
      <c r="B42" s="508" t="n">
        <v>39615</v>
      </c>
      <c r="C42" s="509" t="n">
        <v>34</v>
      </c>
      <c r="D42" s="510" t="n">
        <v>29</v>
      </c>
      <c r="E42" s="511" t="n">
        <v>5</v>
      </c>
      <c r="F42" s="512" t="n">
        <v>126</v>
      </c>
      <c r="G42" s="433" t="n">
        <v>193</v>
      </c>
      <c r="H42" s="433" t="n">
        <v>9</v>
      </c>
      <c r="I42" s="433" t="n">
        <v>328</v>
      </c>
      <c r="J42" s="509" t="n">
        <v>143</v>
      </c>
      <c r="K42" s="510" t="n">
        <v>239</v>
      </c>
      <c r="L42" s="510" t="n">
        <v>1</v>
      </c>
      <c r="M42" s="511" t="n">
        <v>383</v>
      </c>
      <c r="N42" s="512" t="n">
        <v>-55</v>
      </c>
      <c r="O42" s="513" t="n">
        <v>-50</v>
      </c>
      <c r="P42" s="508" t="n">
        <v>39565</v>
      </c>
      <c r="Q42" s="471"/>
    </row>
    <row r="43" customFormat="false" ht="21" hidden="false" customHeight="true" outlineLevel="0" collapsed="false">
      <c r="A43" s="507" t="s">
        <v>394</v>
      </c>
      <c r="B43" s="508" t="n">
        <v>13450</v>
      </c>
      <c r="C43" s="509" t="n">
        <v>8</v>
      </c>
      <c r="D43" s="510" t="n">
        <v>15</v>
      </c>
      <c r="E43" s="511" t="n">
        <v>-7</v>
      </c>
      <c r="F43" s="512" t="n">
        <v>15</v>
      </c>
      <c r="G43" s="433" t="n">
        <v>67</v>
      </c>
      <c r="H43" s="433" t="n">
        <v>2</v>
      </c>
      <c r="I43" s="433" t="n">
        <v>84</v>
      </c>
      <c r="J43" s="509" t="n">
        <v>57</v>
      </c>
      <c r="K43" s="510" t="n">
        <v>71</v>
      </c>
      <c r="L43" s="510" t="n">
        <v>4</v>
      </c>
      <c r="M43" s="511" t="n">
        <v>132</v>
      </c>
      <c r="N43" s="512" t="n">
        <v>-48</v>
      </c>
      <c r="O43" s="513" t="n">
        <v>-55</v>
      </c>
      <c r="P43" s="508" t="n">
        <v>13395</v>
      </c>
      <c r="Q43" s="471"/>
    </row>
    <row r="44" customFormat="false" ht="21" hidden="false" customHeight="true" outlineLevel="0" collapsed="false">
      <c r="A44" s="507" t="s">
        <v>395</v>
      </c>
      <c r="B44" s="508" t="n">
        <v>28246</v>
      </c>
      <c r="C44" s="509" t="n">
        <v>30</v>
      </c>
      <c r="D44" s="510" t="n">
        <v>18</v>
      </c>
      <c r="E44" s="511" t="n">
        <v>12</v>
      </c>
      <c r="F44" s="512" t="n">
        <v>89</v>
      </c>
      <c r="G44" s="433" t="n">
        <v>186</v>
      </c>
      <c r="H44" s="433" t="n">
        <v>2</v>
      </c>
      <c r="I44" s="433" t="n">
        <v>277</v>
      </c>
      <c r="J44" s="509" t="n">
        <v>149</v>
      </c>
      <c r="K44" s="510" t="n">
        <v>236</v>
      </c>
      <c r="L44" s="510" t="n">
        <v>5</v>
      </c>
      <c r="M44" s="511" t="n">
        <v>390</v>
      </c>
      <c r="N44" s="512" t="n">
        <v>-113</v>
      </c>
      <c r="O44" s="513" t="n">
        <v>-101</v>
      </c>
      <c r="P44" s="508" t="n">
        <v>28145</v>
      </c>
      <c r="Q44" s="471"/>
    </row>
    <row r="45" customFormat="false" ht="21" hidden="false" customHeight="true" outlineLevel="0" collapsed="false">
      <c r="A45" s="507" t="s">
        <v>396</v>
      </c>
      <c r="B45" s="508" t="n">
        <v>16786</v>
      </c>
      <c r="C45" s="509" t="n">
        <v>14</v>
      </c>
      <c r="D45" s="510" t="n">
        <v>8</v>
      </c>
      <c r="E45" s="511" t="n">
        <v>6</v>
      </c>
      <c r="F45" s="512" t="n">
        <v>32</v>
      </c>
      <c r="G45" s="433" t="n">
        <v>170</v>
      </c>
      <c r="H45" s="433" t="n">
        <v>1</v>
      </c>
      <c r="I45" s="433" t="n">
        <v>203</v>
      </c>
      <c r="J45" s="509" t="n">
        <v>72</v>
      </c>
      <c r="K45" s="510" t="n">
        <v>114</v>
      </c>
      <c r="L45" s="510" t="n">
        <v>4</v>
      </c>
      <c r="M45" s="511" t="n">
        <v>190</v>
      </c>
      <c r="N45" s="512" t="n">
        <v>13</v>
      </c>
      <c r="O45" s="513" t="n">
        <v>19</v>
      </c>
      <c r="P45" s="508" t="n">
        <v>16805</v>
      </c>
      <c r="Q45" s="471"/>
    </row>
    <row r="46" customFormat="false" ht="21" hidden="false" customHeight="true" outlineLevel="0" collapsed="false">
      <c r="A46" s="507" t="s">
        <v>397</v>
      </c>
      <c r="B46" s="508" t="n">
        <v>21691</v>
      </c>
      <c r="C46" s="509" t="n">
        <v>20</v>
      </c>
      <c r="D46" s="510" t="n">
        <v>13</v>
      </c>
      <c r="E46" s="511" t="n">
        <v>7</v>
      </c>
      <c r="F46" s="512" t="n">
        <v>85</v>
      </c>
      <c r="G46" s="433" t="n">
        <v>157</v>
      </c>
      <c r="H46" s="433" t="n">
        <v>8</v>
      </c>
      <c r="I46" s="433" t="n">
        <v>250</v>
      </c>
      <c r="J46" s="509" t="n">
        <v>122</v>
      </c>
      <c r="K46" s="510" t="n">
        <v>176</v>
      </c>
      <c r="L46" s="510" t="n">
        <v>2</v>
      </c>
      <c r="M46" s="511" t="n">
        <v>300</v>
      </c>
      <c r="N46" s="512" t="n">
        <v>-50</v>
      </c>
      <c r="O46" s="513" t="n">
        <v>-43</v>
      </c>
      <c r="P46" s="508" t="n">
        <v>21648</v>
      </c>
      <c r="Q46" s="471"/>
    </row>
    <row r="47" customFormat="false" ht="21" hidden="false" customHeight="true" outlineLevel="0" collapsed="false">
      <c r="A47" s="507" t="s">
        <v>398</v>
      </c>
      <c r="B47" s="508" t="n">
        <v>34718</v>
      </c>
      <c r="C47" s="509" t="n">
        <v>8</v>
      </c>
      <c r="D47" s="510" t="n">
        <v>18</v>
      </c>
      <c r="E47" s="511" t="n">
        <v>-10</v>
      </c>
      <c r="F47" s="512" t="n">
        <v>115</v>
      </c>
      <c r="G47" s="433" t="n">
        <v>192</v>
      </c>
      <c r="H47" s="433" t="n">
        <v>4</v>
      </c>
      <c r="I47" s="433" t="n">
        <v>311</v>
      </c>
      <c r="J47" s="509" t="n">
        <v>271</v>
      </c>
      <c r="K47" s="510" t="n">
        <v>257</v>
      </c>
      <c r="L47" s="510" t="n">
        <v>8</v>
      </c>
      <c r="M47" s="511" t="n">
        <v>536</v>
      </c>
      <c r="N47" s="512" t="n">
        <v>-225</v>
      </c>
      <c r="O47" s="513" t="n">
        <v>-235</v>
      </c>
      <c r="P47" s="508" t="n">
        <v>34483</v>
      </c>
      <c r="Q47" s="471"/>
    </row>
    <row r="48" customFormat="false" ht="21" hidden="false" customHeight="true" outlineLevel="0" collapsed="false">
      <c r="A48" s="507"/>
      <c r="B48" s="508"/>
      <c r="C48" s="509"/>
      <c r="D48" s="510"/>
      <c r="E48" s="511"/>
      <c r="F48" s="512"/>
      <c r="G48" s="433"/>
      <c r="H48" s="433"/>
      <c r="I48" s="433"/>
      <c r="J48" s="509"/>
      <c r="K48" s="510"/>
      <c r="L48" s="510"/>
      <c r="M48" s="511"/>
      <c r="N48" s="512"/>
      <c r="O48" s="513"/>
      <c r="P48" s="508"/>
      <c r="Q48" s="471"/>
    </row>
    <row r="49" customFormat="false" ht="21" hidden="false" customHeight="true" outlineLevel="0" collapsed="false">
      <c r="A49" s="507" t="s">
        <v>399</v>
      </c>
      <c r="B49" s="508" t="n">
        <v>104979</v>
      </c>
      <c r="C49" s="509" t="n">
        <v>100</v>
      </c>
      <c r="D49" s="510" t="n">
        <v>70</v>
      </c>
      <c r="E49" s="511" t="n">
        <v>30</v>
      </c>
      <c r="F49" s="512" t="n">
        <v>305</v>
      </c>
      <c r="G49" s="433" t="n">
        <v>830</v>
      </c>
      <c r="H49" s="433" t="n">
        <v>21</v>
      </c>
      <c r="I49" s="433" t="n">
        <v>1156</v>
      </c>
      <c r="J49" s="509" t="n">
        <v>567</v>
      </c>
      <c r="K49" s="510" t="n">
        <v>1114</v>
      </c>
      <c r="L49" s="510" t="n">
        <v>3</v>
      </c>
      <c r="M49" s="511" t="n">
        <v>1684</v>
      </c>
      <c r="N49" s="512" t="n">
        <v>-528</v>
      </c>
      <c r="O49" s="513" t="n">
        <v>-498</v>
      </c>
      <c r="P49" s="508" t="n">
        <v>104481</v>
      </c>
      <c r="Q49" s="471"/>
    </row>
    <row r="50" customFormat="false" ht="21" hidden="false" customHeight="true" outlineLevel="0" collapsed="false">
      <c r="A50" s="507"/>
      <c r="B50" s="508"/>
      <c r="C50" s="509"/>
      <c r="D50" s="510"/>
      <c r="E50" s="511"/>
      <c r="F50" s="512"/>
      <c r="G50" s="433"/>
      <c r="H50" s="433"/>
      <c r="I50" s="433"/>
      <c r="J50" s="509"/>
      <c r="K50" s="510"/>
      <c r="L50" s="510"/>
      <c r="M50" s="511"/>
      <c r="N50" s="512"/>
      <c r="O50" s="513"/>
      <c r="P50" s="508"/>
      <c r="Q50" s="471"/>
    </row>
    <row r="51" customFormat="false" ht="21" hidden="false" customHeight="true" outlineLevel="0" collapsed="false">
      <c r="A51" s="507" t="s">
        <v>400</v>
      </c>
      <c r="B51" s="508" t="n">
        <v>19588</v>
      </c>
      <c r="C51" s="509" t="n">
        <v>13</v>
      </c>
      <c r="D51" s="510" t="n">
        <v>8</v>
      </c>
      <c r="E51" s="511" t="n">
        <v>5</v>
      </c>
      <c r="F51" s="512" t="n">
        <v>68</v>
      </c>
      <c r="G51" s="433" t="n">
        <v>145</v>
      </c>
      <c r="H51" s="433" t="n">
        <v>4</v>
      </c>
      <c r="I51" s="433" t="n">
        <v>217</v>
      </c>
      <c r="J51" s="509" t="n">
        <v>113</v>
      </c>
      <c r="K51" s="510" t="n">
        <v>187</v>
      </c>
      <c r="L51" s="510" t="n">
        <v>1</v>
      </c>
      <c r="M51" s="511" t="n">
        <v>301</v>
      </c>
      <c r="N51" s="512" t="n">
        <v>-84</v>
      </c>
      <c r="O51" s="513" t="n">
        <v>-79</v>
      </c>
      <c r="P51" s="508" t="n">
        <v>19509</v>
      </c>
      <c r="Q51" s="471"/>
    </row>
    <row r="52" customFormat="false" ht="21" hidden="false" customHeight="true" outlineLevel="0" collapsed="false">
      <c r="A52" s="507" t="s">
        <v>401</v>
      </c>
      <c r="B52" s="508" t="n">
        <v>40169</v>
      </c>
      <c r="C52" s="509" t="n">
        <v>47</v>
      </c>
      <c r="D52" s="510" t="n">
        <v>23</v>
      </c>
      <c r="E52" s="511" t="n">
        <v>24</v>
      </c>
      <c r="F52" s="512" t="n">
        <v>122</v>
      </c>
      <c r="G52" s="433" t="n">
        <v>310</v>
      </c>
      <c r="H52" s="433" t="n">
        <v>7</v>
      </c>
      <c r="I52" s="433" t="n">
        <v>439</v>
      </c>
      <c r="J52" s="509" t="n">
        <v>188</v>
      </c>
      <c r="K52" s="510" t="n">
        <v>336</v>
      </c>
      <c r="L52" s="510" t="n">
        <v>1</v>
      </c>
      <c r="M52" s="511" t="n">
        <v>525</v>
      </c>
      <c r="N52" s="512" t="n">
        <v>-86</v>
      </c>
      <c r="O52" s="513" t="n">
        <v>-62</v>
      </c>
      <c r="P52" s="508" t="n">
        <v>40107</v>
      </c>
      <c r="Q52" s="471"/>
    </row>
    <row r="53" customFormat="false" ht="21" hidden="false" customHeight="true" outlineLevel="0" collapsed="false">
      <c r="A53" s="507" t="s">
        <v>402</v>
      </c>
      <c r="B53" s="508" t="n">
        <v>750</v>
      </c>
      <c r="C53" s="509" t="n">
        <v>1</v>
      </c>
      <c r="D53" s="510" t="n">
        <v>0</v>
      </c>
      <c r="E53" s="511" t="n">
        <v>1</v>
      </c>
      <c r="F53" s="512" t="n">
        <v>1</v>
      </c>
      <c r="G53" s="433" t="n">
        <v>7</v>
      </c>
      <c r="H53" s="433" t="n">
        <v>0</v>
      </c>
      <c r="I53" s="433" t="n">
        <v>8</v>
      </c>
      <c r="J53" s="509" t="n">
        <v>3</v>
      </c>
      <c r="K53" s="510" t="n">
        <v>18</v>
      </c>
      <c r="L53" s="510" t="n">
        <v>0</v>
      </c>
      <c r="M53" s="511" t="n">
        <v>21</v>
      </c>
      <c r="N53" s="512" t="n">
        <v>-13</v>
      </c>
      <c r="O53" s="513" t="n">
        <v>-12</v>
      </c>
      <c r="P53" s="508" t="n">
        <v>738</v>
      </c>
      <c r="Q53" s="471"/>
    </row>
    <row r="54" customFormat="false" ht="21" hidden="false" customHeight="true" outlineLevel="0" collapsed="false">
      <c r="A54" s="507" t="s">
        <v>403</v>
      </c>
      <c r="B54" s="508" t="n">
        <v>884</v>
      </c>
      <c r="C54" s="509" t="n">
        <v>0</v>
      </c>
      <c r="D54" s="510" t="n">
        <v>1</v>
      </c>
      <c r="E54" s="511" t="n">
        <v>-1</v>
      </c>
      <c r="F54" s="512" t="n">
        <v>8</v>
      </c>
      <c r="G54" s="433" t="n">
        <v>19</v>
      </c>
      <c r="H54" s="433" t="n">
        <v>0</v>
      </c>
      <c r="I54" s="433" t="n">
        <v>27</v>
      </c>
      <c r="J54" s="509" t="n">
        <v>8</v>
      </c>
      <c r="K54" s="510" t="n">
        <v>33</v>
      </c>
      <c r="L54" s="510" t="n">
        <v>0</v>
      </c>
      <c r="M54" s="511" t="n">
        <v>41</v>
      </c>
      <c r="N54" s="512" t="n">
        <v>-14</v>
      </c>
      <c r="O54" s="513" t="n">
        <v>-15</v>
      </c>
      <c r="P54" s="508" t="n">
        <v>869</v>
      </c>
      <c r="Q54" s="471"/>
    </row>
    <row r="55" customFormat="false" ht="21" hidden="false" customHeight="true" outlineLevel="0" collapsed="false">
      <c r="A55" s="507" t="s">
        <v>404</v>
      </c>
      <c r="B55" s="508" t="n">
        <v>713</v>
      </c>
      <c r="C55" s="509" t="n">
        <v>0</v>
      </c>
      <c r="D55" s="510" t="n">
        <v>2</v>
      </c>
      <c r="E55" s="511" t="n">
        <v>-2</v>
      </c>
      <c r="F55" s="512" t="n">
        <v>1</v>
      </c>
      <c r="G55" s="433" t="n">
        <v>4</v>
      </c>
      <c r="H55" s="433" t="n">
        <v>0</v>
      </c>
      <c r="I55" s="433" t="n">
        <v>5</v>
      </c>
      <c r="J55" s="509" t="n">
        <v>3</v>
      </c>
      <c r="K55" s="510" t="n">
        <v>15</v>
      </c>
      <c r="L55" s="510" t="n">
        <v>0</v>
      </c>
      <c r="M55" s="511" t="n">
        <v>18</v>
      </c>
      <c r="N55" s="512" t="n">
        <v>-13</v>
      </c>
      <c r="O55" s="513" t="n">
        <v>-15</v>
      </c>
      <c r="P55" s="508" t="n">
        <v>698</v>
      </c>
      <c r="Q55" s="471"/>
    </row>
    <row r="56" customFormat="false" ht="21" hidden="false" customHeight="true" outlineLevel="0" collapsed="false">
      <c r="A56" s="507" t="s">
        <v>405</v>
      </c>
      <c r="B56" s="508" t="n">
        <v>393</v>
      </c>
      <c r="C56" s="509" t="n">
        <v>0</v>
      </c>
      <c r="D56" s="510" t="n">
        <v>0</v>
      </c>
      <c r="E56" s="511" t="n">
        <v>0</v>
      </c>
      <c r="F56" s="512" t="n">
        <v>0</v>
      </c>
      <c r="G56" s="433" t="n">
        <v>1</v>
      </c>
      <c r="H56" s="433" t="n">
        <v>0</v>
      </c>
      <c r="I56" s="433" t="n">
        <v>1</v>
      </c>
      <c r="J56" s="509" t="n">
        <v>4</v>
      </c>
      <c r="K56" s="510" t="n">
        <v>11</v>
      </c>
      <c r="L56" s="510" t="n">
        <v>0</v>
      </c>
      <c r="M56" s="511" t="n">
        <v>15</v>
      </c>
      <c r="N56" s="512" t="n">
        <v>-14</v>
      </c>
      <c r="O56" s="513" t="n">
        <v>-14</v>
      </c>
      <c r="P56" s="508" t="n">
        <v>379</v>
      </c>
      <c r="Q56" s="471"/>
    </row>
    <row r="57" customFormat="false" ht="21" hidden="false" customHeight="true" outlineLevel="0" collapsed="false">
      <c r="A57" s="507" t="s">
        <v>406</v>
      </c>
      <c r="B57" s="508" t="n">
        <v>1326</v>
      </c>
      <c r="C57" s="509" t="n">
        <v>0</v>
      </c>
      <c r="D57" s="510" t="n">
        <v>0</v>
      </c>
      <c r="E57" s="511" t="n">
        <v>0</v>
      </c>
      <c r="F57" s="512" t="n">
        <v>1</v>
      </c>
      <c r="G57" s="433" t="n">
        <v>8</v>
      </c>
      <c r="H57" s="433" t="n">
        <v>0</v>
      </c>
      <c r="I57" s="433" t="n">
        <v>9</v>
      </c>
      <c r="J57" s="509" t="n">
        <v>6</v>
      </c>
      <c r="K57" s="510" t="n">
        <v>43</v>
      </c>
      <c r="L57" s="510" t="n">
        <v>0</v>
      </c>
      <c r="M57" s="511" t="n">
        <v>49</v>
      </c>
      <c r="N57" s="512" t="n">
        <v>-40</v>
      </c>
      <c r="O57" s="513" t="n">
        <v>-40</v>
      </c>
      <c r="P57" s="508" t="n">
        <v>1286</v>
      </c>
      <c r="Q57" s="471"/>
    </row>
    <row r="58" customFormat="false" ht="21" hidden="false" customHeight="true" outlineLevel="0" collapsed="false">
      <c r="A58" s="507" t="s">
        <v>407</v>
      </c>
      <c r="B58" s="508" t="n">
        <v>629</v>
      </c>
      <c r="C58" s="509" t="n">
        <v>0</v>
      </c>
      <c r="D58" s="510" t="n">
        <v>0</v>
      </c>
      <c r="E58" s="511" t="n">
        <v>0</v>
      </c>
      <c r="F58" s="512" t="n">
        <v>1</v>
      </c>
      <c r="G58" s="433" t="n">
        <v>5</v>
      </c>
      <c r="H58" s="433" t="n">
        <v>0</v>
      </c>
      <c r="I58" s="433" t="n">
        <v>6</v>
      </c>
      <c r="J58" s="509" t="n">
        <v>3</v>
      </c>
      <c r="K58" s="510" t="n">
        <v>26</v>
      </c>
      <c r="L58" s="510" t="n">
        <v>0</v>
      </c>
      <c r="M58" s="511" t="n">
        <v>29</v>
      </c>
      <c r="N58" s="512" t="n">
        <v>-23</v>
      </c>
      <c r="O58" s="513" t="n">
        <v>-23</v>
      </c>
      <c r="P58" s="508" t="n">
        <v>606</v>
      </c>
      <c r="Q58" s="471"/>
    </row>
    <row r="59" customFormat="false" ht="21" hidden="false" customHeight="true" outlineLevel="0" collapsed="false">
      <c r="A59" s="507" t="s">
        <v>408</v>
      </c>
      <c r="B59" s="508" t="n">
        <v>1188</v>
      </c>
      <c r="C59" s="509" t="n">
        <v>1</v>
      </c>
      <c r="D59" s="510" t="n">
        <v>1</v>
      </c>
      <c r="E59" s="511" t="n">
        <v>0</v>
      </c>
      <c r="F59" s="512" t="n">
        <v>3</v>
      </c>
      <c r="G59" s="433" t="n">
        <v>3</v>
      </c>
      <c r="H59" s="433" t="n">
        <v>0</v>
      </c>
      <c r="I59" s="433" t="n">
        <v>6</v>
      </c>
      <c r="J59" s="509" t="n">
        <v>9</v>
      </c>
      <c r="K59" s="510" t="n">
        <v>45</v>
      </c>
      <c r="L59" s="510" t="n">
        <v>0</v>
      </c>
      <c r="M59" s="511" t="n">
        <v>54</v>
      </c>
      <c r="N59" s="512" t="n">
        <v>-48</v>
      </c>
      <c r="O59" s="513" t="n">
        <v>-48</v>
      </c>
      <c r="P59" s="508" t="n">
        <v>1140</v>
      </c>
      <c r="Q59" s="471"/>
    </row>
    <row r="60" customFormat="false" ht="21" hidden="false" customHeight="true" outlineLevel="0" collapsed="false">
      <c r="A60" s="507" t="s">
        <v>409</v>
      </c>
      <c r="B60" s="508" t="n">
        <v>1382</v>
      </c>
      <c r="C60" s="509" t="n">
        <v>2</v>
      </c>
      <c r="D60" s="510" t="n">
        <v>3</v>
      </c>
      <c r="E60" s="511" t="n">
        <v>-1</v>
      </c>
      <c r="F60" s="512" t="n">
        <v>0</v>
      </c>
      <c r="G60" s="433" t="n">
        <v>7</v>
      </c>
      <c r="H60" s="433" t="n">
        <v>0</v>
      </c>
      <c r="I60" s="433" t="n">
        <v>7</v>
      </c>
      <c r="J60" s="509" t="n">
        <v>3</v>
      </c>
      <c r="K60" s="510" t="n">
        <v>30</v>
      </c>
      <c r="L60" s="510" t="n">
        <v>0</v>
      </c>
      <c r="M60" s="511" t="n">
        <v>33</v>
      </c>
      <c r="N60" s="512" t="n">
        <v>-26</v>
      </c>
      <c r="O60" s="513" t="n">
        <v>-27</v>
      </c>
      <c r="P60" s="508" t="n">
        <v>1355</v>
      </c>
      <c r="Q60" s="471"/>
      <c r="AO60" s="471"/>
    </row>
    <row r="61" customFormat="false" ht="21" hidden="false" customHeight="true" outlineLevel="0" collapsed="false">
      <c r="A61" s="507" t="s">
        <v>410</v>
      </c>
      <c r="B61" s="508" t="n">
        <v>7271</v>
      </c>
      <c r="C61" s="509" t="n">
        <v>5</v>
      </c>
      <c r="D61" s="510" t="n">
        <v>7</v>
      </c>
      <c r="E61" s="511" t="n">
        <v>-2</v>
      </c>
      <c r="F61" s="512" t="n">
        <v>41</v>
      </c>
      <c r="G61" s="433" t="n">
        <v>95</v>
      </c>
      <c r="H61" s="433" t="n">
        <v>1</v>
      </c>
      <c r="I61" s="433" t="n">
        <v>137</v>
      </c>
      <c r="J61" s="509" t="n">
        <v>78</v>
      </c>
      <c r="K61" s="510" t="n">
        <v>136</v>
      </c>
      <c r="L61" s="510" t="n">
        <v>0</v>
      </c>
      <c r="M61" s="511" t="n">
        <v>214</v>
      </c>
      <c r="N61" s="512" t="n">
        <v>-77</v>
      </c>
      <c r="O61" s="513" t="n">
        <v>-79</v>
      </c>
      <c r="P61" s="508" t="n">
        <v>7192</v>
      </c>
      <c r="Q61" s="471"/>
      <c r="AO61" s="471"/>
    </row>
    <row r="62" customFormat="false" ht="21" hidden="false" customHeight="true" outlineLevel="0" collapsed="false">
      <c r="A62" s="507" t="s">
        <v>411</v>
      </c>
      <c r="B62" s="508" t="n">
        <v>30686</v>
      </c>
      <c r="C62" s="509" t="n">
        <v>31</v>
      </c>
      <c r="D62" s="510" t="n">
        <v>25</v>
      </c>
      <c r="E62" s="511" t="n">
        <v>6</v>
      </c>
      <c r="F62" s="512" t="n">
        <v>59</v>
      </c>
      <c r="G62" s="433" t="n">
        <v>226</v>
      </c>
      <c r="H62" s="433" t="n">
        <v>9</v>
      </c>
      <c r="I62" s="433" t="n">
        <v>294</v>
      </c>
      <c r="J62" s="509" t="n">
        <v>149</v>
      </c>
      <c r="K62" s="510" t="n">
        <v>234</v>
      </c>
      <c r="L62" s="510" t="n">
        <v>1</v>
      </c>
      <c r="M62" s="511" t="n">
        <v>384</v>
      </c>
      <c r="N62" s="512" t="n">
        <v>-90</v>
      </c>
      <c r="O62" s="513" t="n">
        <v>-84</v>
      </c>
      <c r="P62" s="508" t="n">
        <v>30602</v>
      </c>
      <c r="Q62" s="471"/>
      <c r="AO62" s="471"/>
    </row>
    <row r="63" customFormat="false" ht="21" hidden="false" customHeight="true" outlineLevel="0" collapsed="false">
      <c r="A63" s="514" t="s">
        <v>97</v>
      </c>
      <c r="B63" s="508"/>
      <c r="C63" s="509"/>
      <c r="D63" s="510"/>
      <c r="E63" s="511"/>
      <c r="F63" s="512"/>
      <c r="G63" s="433"/>
      <c r="H63" s="433"/>
      <c r="I63" s="433"/>
      <c r="J63" s="509"/>
      <c r="K63" s="510"/>
      <c r="L63" s="510"/>
      <c r="M63" s="511"/>
      <c r="N63" s="512"/>
      <c r="O63" s="513"/>
      <c r="P63" s="508"/>
      <c r="Q63" s="471"/>
    </row>
    <row r="64" customFormat="false" ht="21" hidden="false" customHeight="true" outlineLevel="0" collapsed="false">
      <c r="A64" s="507" t="s">
        <v>412</v>
      </c>
      <c r="B64" s="508" t="n">
        <v>1111</v>
      </c>
      <c r="C64" s="509" t="n">
        <v>0</v>
      </c>
      <c r="D64" s="510" t="n">
        <v>2</v>
      </c>
      <c r="E64" s="511" t="n">
        <v>-2</v>
      </c>
      <c r="F64" s="512" t="n">
        <v>4</v>
      </c>
      <c r="G64" s="433" t="n">
        <v>18</v>
      </c>
      <c r="H64" s="433" t="n">
        <v>0</v>
      </c>
      <c r="I64" s="433" t="n">
        <v>22</v>
      </c>
      <c r="J64" s="509" t="n">
        <v>5</v>
      </c>
      <c r="K64" s="510" t="n">
        <v>26</v>
      </c>
      <c r="L64" s="510" t="n">
        <v>0</v>
      </c>
      <c r="M64" s="511" t="n">
        <v>31</v>
      </c>
      <c r="N64" s="512" t="n">
        <v>-9</v>
      </c>
      <c r="O64" s="513" t="n">
        <v>-11</v>
      </c>
      <c r="P64" s="508" t="n">
        <v>1100</v>
      </c>
      <c r="Q64" s="471"/>
    </row>
    <row r="65" customFormat="false" ht="21" hidden="false" customHeight="true" outlineLevel="0" collapsed="false">
      <c r="A65" s="507"/>
      <c r="B65" s="508"/>
      <c r="C65" s="509"/>
      <c r="D65" s="510"/>
      <c r="E65" s="511"/>
      <c r="F65" s="512"/>
      <c r="G65" s="433"/>
      <c r="H65" s="433"/>
      <c r="I65" s="433"/>
      <c r="J65" s="509"/>
      <c r="K65" s="510"/>
      <c r="L65" s="510"/>
      <c r="M65" s="511"/>
      <c r="N65" s="512"/>
      <c r="O65" s="513"/>
      <c r="P65" s="508"/>
      <c r="Q65" s="471"/>
    </row>
    <row r="66" customFormat="false" ht="21" hidden="false" customHeight="true" outlineLevel="0" collapsed="false">
      <c r="A66" s="507" t="s">
        <v>413</v>
      </c>
      <c r="B66" s="508" t="n">
        <v>1111</v>
      </c>
      <c r="C66" s="509" t="n">
        <v>0</v>
      </c>
      <c r="D66" s="510" t="n">
        <v>2</v>
      </c>
      <c r="E66" s="511" t="n">
        <v>-2</v>
      </c>
      <c r="F66" s="512" t="n">
        <v>4</v>
      </c>
      <c r="G66" s="433" t="n">
        <v>18</v>
      </c>
      <c r="H66" s="433" t="n">
        <v>0</v>
      </c>
      <c r="I66" s="433" t="n">
        <v>22</v>
      </c>
      <c r="J66" s="509" t="n">
        <v>5</v>
      </c>
      <c r="K66" s="510" t="n">
        <v>26</v>
      </c>
      <c r="L66" s="510" t="n">
        <v>0</v>
      </c>
      <c r="M66" s="511" t="n">
        <v>31</v>
      </c>
      <c r="N66" s="512" t="n">
        <v>-9</v>
      </c>
      <c r="O66" s="513" t="n">
        <v>-11</v>
      </c>
      <c r="P66" s="508" t="n">
        <v>1100</v>
      </c>
      <c r="Q66" s="471"/>
    </row>
    <row r="67" customFormat="false" ht="21" hidden="false" customHeight="true" outlineLevel="0" collapsed="false">
      <c r="A67" s="507"/>
      <c r="B67" s="508"/>
      <c r="C67" s="509"/>
      <c r="D67" s="510"/>
      <c r="E67" s="511"/>
      <c r="F67" s="512"/>
      <c r="G67" s="433"/>
      <c r="H67" s="433"/>
      <c r="I67" s="433"/>
      <c r="J67" s="509"/>
      <c r="K67" s="510"/>
      <c r="L67" s="510"/>
      <c r="M67" s="511"/>
      <c r="N67" s="512"/>
      <c r="O67" s="513"/>
      <c r="P67" s="508"/>
      <c r="Q67" s="471"/>
    </row>
    <row r="68" customFormat="false" ht="21" hidden="false" customHeight="true" outlineLevel="0" collapsed="false">
      <c r="A68" s="507" t="s">
        <v>414</v>
      </c>
      <c r="B68" s="508" t="n">
        <v>6186</v>
      </c>
      <c r="C68" s="509" t="n">
        <v>7</v>
      </c>
      <c r="D68" s="510" t="n">
        <v>10</v>
      </c>
      <c r="E68" s="511" t="n">
        <v>-3</v>
      </c>
      <c r="F68" s="512" t="n">
        <v>115</v>
      </c>
      <c r="G68" s="433" t="n">
        <v>22</v>
      </c>
      <c r="H68" s="433" t="n">
        <v>5</v>
      </c>
      <c r="I68" s="433" t="n">
        <v>142</v>
      </c>
      <c r="J68" s="509" t="n">
        <v>150</v>
      </c>
      <c r="K68" s="510" t="n">
        <v>165</v>
      </c>
      <c r="L68" s="510" t="n">
        <v>0</v>
      </c>
      <c r="M68" s="511" t="n">
        <v>315</v>
      </c>
      <c r="N68" s="512" t="n">
        <v>-173</v>
      </c>
      <c r="O68" s="513" t="n">
        <v>-176</v>
      </c>
      <c r="P68" s="508" t="n">
        <v>6010</v>
      </c>
      <c r="Q68" s="471"/>
    </row>
    <row r="69" customFormat="false" ht="21" hidden="false" customHeight="true" outlineLevel="0" collapsed="false">
      <c r="A69" s="507"/>
      <c r="B69" s="508"/>
      <c r="C69" s="509"/>
      <c r="D69" s="510"/>
      <c r="E69" s="511"/>
      <c r="F69" s="512"/>
      <c r="G69" s="433"/>
      <c r="H69" s="433"/>
      <c r="I69" s="433"/>
      <c r="J69" s="509"/>
      <c r="K69" s="510"/>
      <c r="L69" s="510"/>
      <c r="M69" s="511"/>
      <c r="N69" s="512"/>
      <c r="O69" s="513"/>
      <c r="P69" s="508"/>
      <c r="Q69" s="471"/>
    </row>
    <row r="70" customFormat="false" ht="21" hidden="false" customHeight="true" outlineLevel="0" collapsed="false">
      <c r="A70" s="507" t="s">
        <v>415</v>
      </c>
      <c r="B70" s="508" t="n">
        <v>4108</v>
      </c>
      <c r="C70" s="509" t="n">
        <v>6</v>
      </c>
      <c r="D70" s="510" t="n">
        <v>7</v>
      </c>
      <c r="E70" s="511" t="n">
        <v>-1</v>
      </c>
      <c r="F70" s="512" t="n">
        <v>42</v>
      </c>
      <c r="G70" s="433" t="n">
        <v>19</v>
      </c>
      <c r="H70" s="433" t="n">
        <v>5</v>
      </c>
      <c r="I70" s="433" t="n">
        <v>66</v>
      </c>
      <c r="J70" s="509" t="n">
        <v>71</v>
      </c>
      <c r="K70" s="510" t="n">
        <v>115</v>
      </c>
      <c r="L70" s="510" t="n">
        <v>0</v>
      </c>
      <c r="M70" s="511" t="n">
        <v>186</v>
      </c>
      <c r="N70" s="512" t="n">
        <v>-120</v>
      </c>
      <c r="O70" s="513" t="n">
        <v>-121</v>
      </c>
      <c r="P70" s="508" t="n">
        <v>3987</v>
      </c>
      <c r="Q70" s="471"/>
    </row>
    <row r="71" customFormat="false" ht="21" hidden="false" customHeight="true" outlineLevel="0" collapsed="false">
      <c r="A71" s="517" t="s">
        <v>416</v>
      </c>
      <c r="B71" s="508" t="n">
        <v>2078</v>
      </c>
      <c r="C71" s="509" t="n">
        <v>1</v>
      </c>
      <c r="D71" s="510" t="n">
        <v>3</v>
      </c>
      <c r="E71" s="511" t="n">
        <v>-2</v>
      </c>
      <c r="F71" s="512" t="n">
        <v>73</v>
      </c>
      <c r="G71" s="433" t="n">
        <v>3</v>
      </c>
      <c r="H71" s="433" t="n">
        <v>0</v>
      </c>
      <c r="I71" s="433" t="n">
        <v>76</v>
      </c>
      <c r="J71" s="509" t="n">
        <v>79</v>
      </c>
      <c r="K71" s="510" t="n">
        <v>50</v>
      </c>
      <c r="L71" s="510" t="n">
        <v>0</v>
      </c>
      <c r="M71" s="511" t="n">
        <v>129</v>
      </c>
      <c r="N71" s="512" t="n">
        <v>-53</v>
      </c>
      <c r="O71" s="513" t="n">
        <v>-55</v>
      </c>
      <c r="P71" s="508" t="n">
        <v>2023</v>
      </c>
      <c r="Q71" s="471"/>
    </row>
    <row r="72" customFormat="false" ht="21" hidden="false" customHeight="true" outlineLevel="0" collapsed="false">
      <c r="A72" s="518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71"/>
    </row>
    <row r="73" customFormat="false" ht="17.25" hidden="false" customHeight="false" outlineLevel="0" collapsed="false">
      <c r="A73" s="501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71"/>
    </row>
    <row r="74" customFormat="false" ht="24" hidden="false" customHeight="false" outlineLevel="0" collapsed="false">
      <c r="A74" s="526"/>
      <c r="B74" s="456"/>
      <c r="C74" s="456"/>
      <c r="D74" s="456"/>
      <c r="E74" s="456"/>
      <c r="F74" s="456"/>
      <c r="G74" s="456"/>
      <c r="H74" s="456"/>
      <c r="I74" s="504"/>
      <c r="J74" s="456"/>
      <c r="K74" s="456"/>
      <c r="L74" s="456"/>
      <c r="M74" s="456"/>
      <c r="N74" s="456"/>
      <c r="O74" s="456"/>
      <c r="P74" s="45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71" t="s">
        <v>417</v>
      </c>
      <c r="O1" s="456"/>
      <c r="P1" s="456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527" t="s">
        <v>418</v>
      </c>
      <c r="O2" s="456"/>
      <c r="P2" s="456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07" t="s">
        <v>368</v>
      </c>
      <c r="B11" s="528" t="n">
        <v>717132</v>
      </c>
      <c r="C11" s="529" t="n">
        <v>579</v>
      </c>
      <c r="D11" s="530" t="n">
        <v>593</v>
      </c>
      <c r="E11" s="515" t="n">
        <v>-14</v>
      </c>
      <c r="F11" s="530" t="n">
        <v>3280</v>
      </c>
      <c r="G11" s="530" t="n">
        <v>3630</v>
      </c>
      <c r="H11" s="530" t="n">
        <v>148</v>
      </c>
      <c r="I11" s="531" t="n">
        <v>7058</v>
      </c>
      <c r="J11" s="530" t="n">
        <v>5128</v>
      </c>
      <c r="K11" s="530" t="n">
        <v>5007</v>
      </c>
      <c r="L11" s="530" t="n">
        <v>143</v>
      </c>
      <c r="M11" s="531" t="n">
        <v>10278</v>
      </c>
      <c r="N11" s="515" t="n">
        <v>-3220</v>
      </c>
      <c r="O11" s="433" t="n">
        <v>-3234</v>
      </c>
      <c r="P11" s="528" t="n">
        <v>713898</v>
      </c>
    </row>
    <row r="12" customFormat="false" ht="21" hidden="false" customHeight="true" outlineLevel="0" collapsed="false">
      <c r="A12" s="507"/>
      <c r="B12" s="508"/>
      <c r="C12" s="512"/>
      <c r="D12" s="433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</row>
    <row r="13" customFormat="false" ht="21" hidden="false" customHeight="true" outlineLevel="0" collapsed="false">
      <c r="A13" s="507" t="s">
        <v>369</v>
      </c>
      <c r="B13" s="528" t="n">
        <v>552960</v>
      </c>
      <c r="C13" s="529" t="n">
        <v>440</v>
      </c>
      <c r="D13" s="530" t="n">
        <v>443</v>
      </c>
      <c r="E13" s="515" t="n">
        <v>-3</v>
      </c>
      <c r="F13" s="530" t="n">
        <v>2653</v>
      </c>
      <c r="G13" s="530" t="n">
        <v>2602</v>
      </c>
      <c r="H13" s="530" t="n">
        <v>113</v>
      </c>
      <c r="I13" s="531" t="n">
        <v>5368</v>
      </c>
      <c r="J13" s="530" t="n">
        <v>4145</v>
      </c>
      <c r="K13" s="530" t="n">
        <v>3574</v>
      </c>
      <c r="L13" s="530" t="n">
        <v>117</v>
      </c>
      <c r="M13" s="531" t="n">
        <v>7836</v>
      </c>
      <c r="N13" s="515" t="n">
        <v>-2468</v>
      </c>
      <c r="O13" s="433" t="n">
        <v>-2471</v>
      </c>
      <c r="P13" s="528" t="n">
        <v>550489</v>
      </c>
    </row>
    <row r="14" customFormat="false" ht="21" hidden="false" customHeight="true" outlineLevel="0" collapsed="false">
      <c r="A14" s="507"/>
      <c r="B14" s="528"/>
      <c r="C14" s="529"/>
      <c r="D14" s="530"/>
      <c r="E14" s="515"/>
      <c r="F14" s="530"/>
      <c r="G14" s="530"/>
      <c r="H14" s="530"/>
      <c r="I14" s="531"/>
      <c r="J14" s="530"/>
      <c r="K14" s="530"/>
      <c r="L14" s="530"/>
      <c r="M14" s="531"/>
      <c r="N14" s="515"/>
      <c r="O14" s="433"/>
      <c r="P14" s="528"/>
    </row>
    <row r="15" customFormat="false" ht="21" hidden="false" customHeight="true" outlineLevel="0" collapsed="false">
      <c r="A15" s="507" t="s">
        <v>370</v>
      </c>
      <c r="B15" s="528" t="n">
        <v>153878</v>
      </c>
      <c r="C15" s="529" t="n">
        <v>104</v>
      </c>
      <c r="D15" s="530" t="n">
        <v>123</v>
      </c>
      <c r="E15" s="515" t="n">
        <v>-19</v>
      </c>
      <c r="F15" s="530" t="n">
        <v>952</v>
      </c>
      <c r="G15" s="530" t="n">
        <v>567</v>
      </c>
      <c r="H15" s="530" t="n">
        <v>13</v>
      </c>
      <c r="I15" s="531" t="n">
        <v>1532</v>
      </c>
      <c r="J15" s="530" t="n">
        <v>1392</v>
      </c>
      <c r="K15" s="530" t="n">
        <v>641</v>
      </c>
      <c r="L15" s="530" t="n">
        <v>25</v>
      </c>
      <c r="M15" s="531" t="n">
        <v>2058</v>
      </c>
      <c r="N15" s="515" t="n">
        <v>-526</v>
      </c>
      <c r="O15" s="433" t="n">
        <v>-545</v>
      </c>
      <c r="P15" s="528" t="n">
        <v>153333</v>
      </c>
    </row>
    <row r="16" customFormat="false" ht="21" hidden="false" customHeight="true" outlineLevel="0" collapsed="false">
      <c r="A16" s="507" t="s">
        <v>371</v>
      </c>
      <c r="B16" s="528" t="n">
        <v>47959</v>
      </c>
      <c r="C16" s="529" t="n">
        <v>37</v>
      </c>
      <c r="D16" s="530" t="n">
        <v>34</v>
      </c>
      <c r="E16" s="515" t="n">
        <v>3</v>
      </c>
      <c r="F16" s="530" t="n">
        <v>137</v>
      </c>
      <c r="G16" s="530" t="n">
        <v>326</v>
      </c>
      <c r="H16" s="530" t="n">
        <v>13</v>
      </c>
      <c r="I16" s="531" t="n">
        <v>476</v>
      </c>
      <c r="J16" s="530" t="n">
        <v>316</v>
      </c>
      <c r="K16" s="530" t="n">
        <v>305</v>
      </c>
      <c r="L16" s="530" t="n">
        <v>23</v>
      </c>
      <c r="M16" s="531" t="n">
        <v>644</v>
      </c>
      <c r="N16" s="515" t="n">
        <v>-168</v>
      </c>
      <c r="O16" s="433" t="n">
        <v>-165</v>
      </c>
      <c r="P16" s="528" t="n">
        <v>47794</v>
      </c>
    </row>
    <row r="17" customFormat="false" ht="21" hidden="false" customHeight="true" outlineLevel="0" collapsed="false">
      <c r="A17" s="507" t="s">
        <v>372</v>
      </c>
      <c r="B17" s="528" t="n">
        <v>24206</v>
      </c>
      <c r="C17" s="529" t="n">
        <v>25</v>
      </c>
      <c r="D17" s="530" t="n">
        <v>23</v>
      </c>
      <c r="E17" s="515" t="n">
        <v>2</v>
      </c>
      <c r="F17" s="530" t="n">
        <v>124</v>
      </c>
      <c r="G17" s="530" t="n">
        <v>98</v>
      </c>
      <c r="H17" s="530" t="n">
        <v>20</v>
      </c>
      <c r="I17" s="531" t="n">
        <v>242</v>
      </c>
      <c r="J17" s="530" t="n">
        <v>213</v>
      </c>
      <c r="K17" s="530" t="n">
        <v>408</v>
      </c>
      <c r="L17" s="530" t="n">
        <v>18</v>
      </c>
      <c r="M17" s="531" t="n">
        <v>639</v>
      </c>
      <c r="N17" s="515" t="n">
        <v>-397</v>
      </c>
      <c r="O17" s="433" t="n">
        <v>-395</v>
      </c>
      <c r="P17" s="528" t="n">
        <v>23811</v>
      </c>
    </row>
    <row r="18" customFormat="false" ht="21" hidden="false" customHeight="true" outlineLevel="0" collapsed="false">
      <c r="A18" s="507" t="s">
        <v>373</v>
      </c>
      <c r="B18" s="528" t="n">
        <v>56129</v>
      </c>
      <c r="C18" s="529" t="n">
        <v>43</v>
      </c>
      <c r="D18" s="530" t="n">
        <v>30</v>
      </c>
      <c r="E18" s="515" t="n">
        <v>13</v>
      </c>
      <c r="F18" s="530" t="n">
        <v>168</v>
      </c>
      <c r="G18" s="530" t="n">
        <v>244</v>
      </c>
      <c r="H18" s="530" t="n">
        <v>7</v>
      </c>
      <c r="I18" s="531" t="n">
        <v>419</v>
      </c>
      <c r="J18" s="530" t="n">
        <v>467</v>
      </c>
      <c r="K18" s="530" t="n">
        <v>367</v>
      </c>
      <c r="L18" s="530" t="n">
        <v>11</v>
      </c>
      <c r="M18" s="531" t="n">
        <v>845</v>
      </c>
      <c r="N18" s="515" t="n">
        <v>-426</v>
      </c>
      <c r="O18" s="433" t="n">
        <v>-413</v>
      </c>
      <c r="P18" s="528" t="n">
        <v>55716</v>
      </c>
    </row>
    <row r="19" customFormat="false" ht="21" hidden="false" customHeight="true" outlineLevel="0" collapsed="false">
      <c r="A19" s="507" t="s">
        <v>374</v>
      </c>
      <c r="B19" s="528" t="n">
        <v>31158</v>
      </c>
      <c r="C19" s="529" t="n">
        <v>26</v>
      </c>
      <c r="D19" s="530" t="n">
        <v>15</v>
      </c>
      <c r="E19" s="515" t="n">
        <v>11</v>
      </c>
      <c r="F19" s="530" t="n">
        <v>155</v>
      </c>
      <c r="G19" s="530" t="n">
        <v>159</v>
      </c>
      <c r="H19" s="530" t="n">
        <v>3</v>
      </c>
      <c r="I19" s="531" t="n">
        <v>317</v>
      </c>
      <c r="J19" s="530" t="n">
        <v>240</v>
      </c>
      <c r="K19" s="530" t="n">
        <v>324</v>
      </c>
      <c r="L19" s="530" t="n">
        <v>2</v>
      </c>
      <c r="M19" s="531" t="n">
        <v>566</v>
      </c>
      <c r="N19" s="515" t="n">
        <v>-249</v>
      </c>
      <c r="O19" s="433" t="n">
        <v>-238</v>
      </c>
      <c r="P19" s="528" t="n">
        <v>30920</v>
      </c>
    </row>
    <row r="20" customFormat="false" ht="21" hidden="false" customHeight="true" outlineLevel="0" collapsed="false">
      <c r="A20" s="507" t="s">
        <v>375</v>
      </c>
      <c r="B20" s="528" t="n">
        <v>30583</v>
      </c>
      <c r="C20" s="529" t="n">
        <v>22</v>
      </c>
      <c r="D20" s="530" t="n">
        <v>27</v>
      </c>
      <c r="E20" s="515" t="n">
        <v>-5</v>
      </c>
      <c r="F20" s="530" t="n">
        <v>183</v>
      </c>
      <c r="G20" s="530" t="n">
        <v>157</v>
      </c>
      <c r="H20" s="530" t="n">
        <v>8</v>
      </c>
      <c r="I20" s="531" t="n">
        <v>348</v>
      </c>
      <c r="J20" s="530" t="n">
        <v>337</v>
      </c>
      <c r="K20" s="530" t="n">
        <v>164</v>
      </c>
      <c r="L20" s="530" t="n">
        <v>4</v>
      </c>
      <c r="M20" s="531" t="n">
        <v>505</v>
      </c>
      <c r="N20" s="515" t="n">
        <v>-157</v>
      </c>
      <c r="O20" s="433" t="n">
        <v>-162</v>
      </c>
      <c r="P20" s="528" t="n">
        <v>30421</v>
      </c>
    </row>
    <row r="21" customFormat="false" ht="21" hidden="false" customHeight="true" outlineLevel="0" collapsed="false">
      <c r="A21" s="507" t="s">
        <v>376</v>
      </c>
      <c r="B21" s="528" t="n">
        <v>68909</v>
      </c>
      <c r="C21" s="529" t="n">
        <v>59</v>
      </c>
      <c r="D21" s="530" t="n">
        <v>54</v>
      </c>
      <c r="E21" s="515" t="n">
        <v>5</v>
      </c>
      <c r="F21" s="530" t="n">
        <v>188</v>
      </c>
      <c r="G21" s="530" t="n">
        <v>300</v>
      </c>
      <c r="H21" s="530" t="n">
        <v>16</v>
      </c>
      <c r="I21" s="531" t="n">
        <v>504</v>
      </c>
      <c r="J21" s="530" t="n">
        <v>276</v>
      </c>
      <c r="K21" s="530" t="n">
        <v>329</v>
      </c>
      <c r="L21" s="530" t="n">
        <v>8</v>
      </c>
      <c r="M21" s="531" t="n">
        <v>613</v>
      </c>
      <c r="N21" s="515" t="n">
        <v>-109</v>
      </c>
      <c r="O21" s="433" t="n">
        <v>-104</v>
      </c>
      <c r="P21" s="528" t="n">
        <v>68805</v>
      </c>
    </row>
    <row r="22" customFormat="false" ht="21" hidden="false" customHeight="true" outlineLevel="0" collapsed="false">
      <c r="A22" s="507" t="s">
        <v>377</v>
      </c>
      <c r="B22" s="528" t="n">
        <v>31075</v>
      </c>
      <c r="C22" s="529" t="n">
        <v>32</v>
      </c>
      <c r="D22" s="530" t="n">
        <v>24</v>
      </c>
      <c r="E22" s="515" t="n">
        <v>8</v>
      </c>
      <c r="F22" s="530" t="n">
        <v>131</v>
      </c>
      <c r="G22" s="530" t="n">
        <v>184</v>
      </c>
      <c r="H22" s="530" t="n">
        <v>5</v>
      </c>
      <c r="I22" s="531" t="n">
        <v>320</v>
      </c>
      <c r="J22" s="530" t="n">
        <v>307</v>
      </c>
      <c r="K22" s="530" t="n">
        <v>217</v>
      </c>
      <c r="L22" s="530" t="n">
        <v>2</v>
      </c>
      <c r="M22" s="531" t="n">
        <v>526</v>
      </c>
      <c r="N22" s="515" t="n">
        <v>-206</v>
      </c>
      <c r="O22" s="433" t="n">
        <v>-198</v>
      </c>
      <c r="P22" s="528" t="n">
        <v>30877</v>
      </c>
    </row>
    <row r="23" customFormat="false" ht="21" hidden="false" customHeight="true" outlineLevel="0" collapsed="false">
      <c r="A23" s="507" t="s">
        <v>378</v>
      </c>
      <c r="B23" s="528" t="n">
        <v>61025</v>
      </c>
      <c r="C23" s="529" t="n">
        <v>57</v>
      </c>
      <c r="D23" s="530" t="n">
        <v>48</v>
      </c>
      <c r="E23" s="515" t="n">
        <v>9</v>
      </c>
      <c r="F23" s="530" t="n">
        <v>256</v>
      </c>
      <c r="G23" s="530" t="n">
        <v>286</v>
      </c>
      <c r="H23" s="530" t="n">
        <v>19</v>
      </c>
      <c r="I23" s="531" t="n">
        <v>561</v>
      </c>
      <c r="J23" s="530" t="n">
        <v>268</v>
      </c>
      <c r="K23" s="530" t="n">
        <v>294</v>
      </c>
      <c r="L23" s="530" t="n">
        <v>10</v>
      </c>
      <c r="M23" s="531" t="n">
        <v>572</v>
      </c>
      <c r="N23" s="515" t="n">
        <v>-11</v>
      </c>
      <c r="O23" s="433" t="n">
        <v>-2</v>
      </c>
      <c r="P23" s="528" t="n">
        <v>61023</v>
      </c>
    </row>
    <row r="24" customFormat="false" ht="21" hidden="false" customHeight="true" outlineLevel="0" collapsed="false">
      <c r="A24" s="507" t="s">
        <v>379</v>
      </c>
      <c r="B24" s="528" t="n">
        <v>26009</v>
      </c>
      <c r="C24" s="529" t="n">
        <v>19</v>
      </c>
      <c r="D24" s="530" t="n">
        <v>39</v>
      </c>
      <c r="E24" s="515" t="n">
        <v>-20</v>
      </c>
      <c r="F24" s="530" t="n">
        <v>303</v>
      </c>
      <c r="G24" s="530" t="n">
        <v>108</v>
      </c>
      <c r="H24" s="530" t="n">
        <v>3</v>
      </c>
      <c r="I24" s="531" t="n">
        <v>414</v>
      </c>
      <c r="J24" s="530" t="n">
        <v>220</v>
      </c>
      <c r="K24" s="530" t="n">
        <v>389</v>
      </c>
      <c r="L24" s="530" t="n">
        <v>10</v>
      </c>
      <c r="M24" s="531" t="n">
        <v>619</v>
      </c>
      <c r="N24" s="515" t="n">
        <v>-205</v>
      </c>
      <c r="O24" s="433" t="n">
        <v>-225</v>
      </c>
      <c r="P24" s="528" t="n">
        <v>25784</v>
      </c>
    </row>
    <row r="25" customFormat="false" ht="21" hidden="false" customHeight="true" outlineLevel="0" collapsed="false">
      <c r="A25" s="507" t="s">
        <v>380</v>
      </c>
      <c r="B25" s="528" t="n">
        <v>22029</v>
      </c>
      <c r="C25" s="529" t="n">
        <v>16</v>
      </c>
      <c r="D25" s="530" t="n">
        <v>26</v>
      </c>
      <c r="E25" s="515" t="n">
        <v>-10</v>
      </c>
      <c r="F25" s="530" t="n">
        <v>56</v>
      </c>
      <c r="G25" s="530" t="n">
        <v>173</v>
      </c>
      <c r="H25" s="530" t="n">
        <v>6</v>
      </c>
      <c r="I25" s="531" t="n">
        <v>235</v>
      </c>
      <c r="J25" s="530" t="n">
        <v>109</v>
      </c>
      <c r="K25" s="530" t="n">
        <v>136</v>
      </c>
      <c r="L25" s="530" t="n">
        <v>4</v>
      </c>
      <c r="M25" s="531" t="n">
        <v>249</v>
      </c>
      <c r="N25" s="515" t="n">
        <v>-14</v>
      </c>
      <c r="O25" s="433" t="n">
        <v>-24</v>
      </c>
      <c r="P25" s="528" t="n">
        <v>22005</v>
      </c>
    </row>
    <row r="26" customFormat="false" ht="21" hidden="false" customHeight="true" outlineLevel="0" collapsed="false">
      <c r="A26" s="532"/>
      <c r="B26" s="528"/>
      <c r="C26" s="529"/>
      <c r="D26" s="530"/>
      <c r="E26" s="515"/>
      <c r="F26" s="530"/>
      <c r="G26" s="530"/>
      <c r="H26" s="530"/>
      <c r="I26" s="531"/>
      <c r="J26" s="530"/>
      <c r="K26" s="530"/>
      <c r="L26" s="530"/>
      <c r="M26" s="531"/>
      <c r="N26" s="515"/>
      <c r="O26" s="433"/>
      <c r="P26" s="528"/>
    </row>
    <row r="27" customFormat="false" ht="21" hidden="false" customHeight="true" outlineLevel="0" collapsed="false">
      <c r="A27" s="507" t="s">
        <v>381</v>
      </c>
      <c r="B27" s="528" t="n">
        <v>164172</v>
      </c>
      <c r="C27" s="529" t="n">
        <v>139</v>
      </c>
      <c r="D27" s="530" t="n">
        <v>150</v>
      </c>
      <c r="E27" s="515" t="n">
        <v>-11</v>
      </c>
      <c r="F27" s="530" t="n">
        <v>627</v>
      </c>
      <c r="G27" s="530" t="n">
        <v>1028</v>
      </c>
      <c r="H27" s="530" t="n">
        <v>35</v>
      </c>
      <c r="I27" s="531" t="n">
        <v>1690</v>
      </c>
      <c r="J27" s="530" t="n">
        <v>983</v>
      </c>
      <c r="K27" s="530" t="n">
        <v>1433</v>
      </c>
      <c r="L27" s="530" t="n">
        <v>26</v>
      </c>
      <c r="M27" s="531" t="n">
        <v>2442</v>
      </c>
      <c r="N27" s="515" t="n">
        <v>-752</v>
      </c>
      <c r="O27" s="433" t="n">
        <v>-763</v>
      </c>
      <c r="P27" s="528" t="n">
        <v>163409</v>
      </c>
    </row>
    <row r="28" customFormat="false" ht="21" hidden="false" customHeight="true" outlineLevel="0" collapsed="false">
      <c r="A28" s="507" t="s">
        <v>382</v>
      </c>
      <c r="B28" s="528" t="n">
        <v>32197</v>
      </c>
      <c r="C28" s="529" t="n">
        <v>27</v>
      </c>
      <c r="D28" s="530" t="n">
        <v>35</v>
      </c>
      <c r="E28" s="515" t="n">
        <v>-8</v>
      </c>
      <c r="F28" s="530" t="n">
        <v>138</v>
      </c>
      <c r="G28" s="530" t="n">
        <v>135</v>
      </c>
      <c r="H28" s="530" t="n">
        <v>9</v>
      </c>
      <c r="I28" s="531" t="n">
        <v>282</v>
      </c>
      <c r="J28" s="530" t="n">
        <v>154</v>
      </c>
      <c r="K28" s="530" t="n">
        <v>236</v>
      </c>
      <c r="L28" s="530" t="n">
        <v>7</v>
      </c>
      <c r="M28" s="531" t="n">
        <v>397</v>
      </c>
      <c r="N28" s="515" t="n">
        <v>-115</v>
      </c>
      <c r="O28" s="433" t="n">
        <v>-123</v>
      </c>
      <c r="P28" s="528" t="n">
        <v>32074</v>
      </c>
    </row>
    <row r="29" customFormat="false" ht="21" hidden="false" customHeight="true" outlineLevel="0" collapsed="false">
      <c r="A29" s="507"/>
      <c r="B29" s="528"/>
      <c r="C29" s="529"/>
      <c r="D29" s="530"/>
      <c r="E29" s="515"/>
      <c r="F29" s="530"/>
      <c r="G29" s="530"/>
      <c r="H29" s="530"/>
      <c r="I29" s="531"/>
      <c r="J29" s="530"/>
      <c r="K29" s="530"/>
      <c r="L29" s="530"/>
      <c r="M29" s="531"/>
      <c r="N29" s="515"/>
      <c r="O29" s="433"/>
      <c r="P29" s="528"/>
    </row>
    <row r="30" customFormat="false" ht="21" hidden="false" customHeight="true" outlineLevel="0" collapsed="false">
      <c r="A30" s="507" t="s">
        <v>383</v>
      </c>
      <c r="B30" s="528" t="n">
        <v>2337</v>
      </c>
      <c r="C30" s="529" t="n">
        <v>2</v>
      </c>
      <c r="D30" s="530" t="n">
        <v>6</v>
      </c>
      <c r="E30" s="515" t="n">
        <v>-4</v>
      </c>
      <c r="F30" s="530" t="n">
        <v>3</v>
      </c>
      <c r="G30" s="530" t="n">
        <v>6</v>
      </c>
      <c r="H30" s="530" t="n">
        <v>1</v>
      </c>
      <c r="I30" s="531" t="n">
        <v>10</v>
      </c>
      <c r="J30" s="530" t="n">
        <v>13</v>
      </c>
      <c r="K30" s="530" t="n">
        <v>22</v>
      </c>
      <c r="L30" s="530" t="n">
        <v>0</v>
      </c>
      <c r="M30" s="531" t="n">
        <v>35</v>
      </c>
      <c r="N30" s="515" t="n">
        <v>-25</v>
      </c>
      <c r="O30" s="433" t="n">
        <v>-29</v>
      </c>
      <c r="P30" s="528" t="n">
        <v>2308</v>
      </c>
    </row>
    <row r="31" customFormat="false" ht="21" hidden="false" customHeight="true" outlineLevel="0" collapsed="false">
      <c r="A31" s="507" t="s">
        <v>384</v>
      </c>
      <c r="B31" s="528" t="n">
        <v>1535</v>
      </c>
      <c r="C31" s="529" t="n">
        <v>1</v>
      </c>
      <c r="D31" s="530" t="n">
        <v>1</v>
      </c>
      <c r="E31" s="515" t="n">
        <v>0</v>
      </c>
      <c r="F31" s="530" t="n">
        <v>7</v>
      </c>
      <c r="G31" s="530" t="n">
        <v>5</v>
      </c>
      <c r="H31" s="530" t="n">
        <v>0</v>
      </c>
      <c r="I31" s="531" t="n">
        <v>12</v>
      </c>
      <c r="J31" s="530" t="n">
        <v>3</v>
      </c>
      <c r="K31" s="530" t="n">
        <v>13</v>
      </c>
      <c r="L31" s="530" t="n">
        <v>0</v>
      </c>
      <c r="M31" s="531" t="n">
        <v>16</v>
      </c>
      <c r="N31" s="515" t="n">
        <v>-4</v>
      </c>
      <c r="O31" s="433" t="n">
        <v>-4</v>
      </c>
      <c r="P31" s="528" t="n">
        <v>1531</v>
      </c>
    </row>
    <row r="32" customFormat="false" ht="21" hidden="false" customHeight="true" outlineLevel="0" collapsed="false">
      <c r="A32" s="507" t="s">
        <v>385</v>
      </c>
      <c r="B32" s="528" t="n">
        <v>861</v>
      </c>
      <c r="C32" s="529" t="n">
        <v>1</v>
      </c>
      <c r="D32" s="530" t="n">
        <v>2</v>
      </c>
      <c r="E32" s="515" t="n">
        <v>-1</v>
      </c>
      <c r="F32" s="530" t="n">
        <v>0</v>
      </c>
      <c r="G32" s="530" t="n">
        <v>4</v>
      </c>
      <c r="H32" s="530" t="n">
        <v>0</v>
      </c>
      <c r="I32" s="531" t="n">
        <v>4</v>
      </c>
      <c r="J32" s="530" t="n">
        <v>9</v>
      </c>
      <c r="K32" s="530" t="n">
        <v>9</v>
      </c>
      <c r="L32" s="530" t="n">
        <v>0</v>
      </c>
      <c r="M32" s="531" t="n">
        <v>18</v>
      </c>
      <c r="N32" s="515" t="n">
        <v>-14</v>
      </c>
      <c r="O32" s="433" t="n">
        <v>-15</v>
      </c>
      <c r="P32" s="528" t="n">
        <v>846</v>
      </c>
    </row>
    <row r="33" customFormat="false" ht="21" hidden="false" customHeight="true" outlineLevel="0" collapsed="false">
      <c r="A33" s="507" t="s">
        <v>386</v>
      </c>
      <c r="B33" s="528" t="n">
        <v>4695</v>
      </c>
      <c r="C33" s="529" t="n">
        <v>3</v>
      </c>
      <c r="D33" s="530" t="n">
        <v>4</v>
      </c>
      <c r="E33" s="515" t="n">
        <v>-1</v>
      </c>
      <c r="F33" s="530" t="n">
        <v>7</v>
      </c>
      <c r="G33" s="530" t="n">
        <v>20</v>
      </c>
      <c r="H33" s="530" t="n">
        <v>0</v>
      </c>
      <c r="I33" s="531" t="n">
        <v>27</v>
      </c>
      <c r="J33" s="530" t="n">
        <v>15</v>
      </c>
      <c r="K33" s="530" t="n">
        <v>32</v>
      </c>
      <c r="L33" s="530" t="n">
        <v>0</v>
      </c>
      <c r="M33" s="531" t="n">
        <v>47</v>
      </c>
      <c r="N33" s="515" t="n">
        <v>-20</v>
      </c>
      <c r="O33" s="433" t="n">
        <v>-21</v>
      </c>
      <c r="P33" s="528" t="n">
        <v>4674</v>
      </c>
    </row>
    <row r="34" customFormat="false" ht="21" hidden="false" customHeight="true" outlineLevel="0" collapsed="false">
      <c r="A34" s="507" t="s">
        <v>387</v>
      </c>
      <c r="B34" s="528" t="n">
        <v>6672</v>
      </c>
      <c r="C34" s="529" t="n">
        <v>4</v>
      </c>
      <c r="D34" s="530" t="n">
        <v>6</v>
      </c>
      <c r="E34" s="515" t="n">
        <v>-2</v>
      </c>
      <c r="F34" s="530" t="n">
        <v>32</v>
      </c>
      <c r="G34" s="530" t="n">
        <v>29</v>
      </c>
      <c r="H34" s="530" t="n">
        <v>1</v>
      </c>
      <c r="I34" s="531" t="n">
        <v>62</v>
      </c>
      <c r="J34" s="530" t="n">
        <v>26</v>
      </c>
      <c r="K34" s="530" t="n">
        <v>48</v>
      </c>
      <c r="L34" s="530" t="n">
        <v>0</v>
      </c>
      <c r="M34" s="531" t="n">
        <v>74</v>
      </c>
      <c r="N34" s="515" t="n">
        <v>-12</v>
      </c>
      <c r="O34" s="433" t="n">
        <v>-14</v>
      </c>
      <c r="P34" s="528" t="n">
        <v>6658</v>
      </c>
    </row>
    <row r="35" customFormat="false" ht="21" hidden="false" customHeight="true" outlineLevel="0" collapsed="false">
      <c r="A35" s="507" t="s">
        <v>388</v>
      </c>
      <c r="B35" s="528" t="n">
        <v>5484</v>
      </c>
      <c r="C35" s="529" t="n">
        <v>3</v>
      </c>
      <c r="D35" s="530" t="n">
        <v>3</v>
      </c>
      <c r="E35" s="515" t="n">
        <v>0</v>
      </c>
      <c r="F35" s="530" t="n">
        <v>57</v>
      </c>
      <c r="G35" s="530" t="n">
        <v>27</v>
      </c>
      <c r="H35" s="530" t="n">
        <v>4</v>
      </c>
      <c r="I35" s="531" t="n">
        <v>88</v>
      </c>
      <c r="J35" s="530" t="n">
        <v>49</v>
      </c>
      <c r="K35" s="530" t="n">
        <v>36</v>
      </c>
      <c r="L35" s="530" t="n">
        <v>4</v>
      </c>
      <c r="M35" s="531" t="n">
        <v>89</v>
      </c>
      <c r="N35" s="515" t="n">
        <v>-1</v>
      </c>
      <c r="O35" s="433" t="n">
        <v>-1</v>
      </c>
      <c r="P35" s="528" t="n">
        <v>5483</v>
      </c>
    </row>
    <row r="36" customFormat="false" ht="21" hidden="false" customHeight="true" outlineLevel="0" collapsed="false">
      <c r="A36" s="507" t="s">
        <v>389</v>
      </c>
      <c r="B36" s="528" t="n">
        <v>2882</v>
      </c>
      <c r="C36" s="529" t="n">
        <v>3</v>
      </c>
      <c r="D36" s="530" t="n">
        <v>6</v>
      </c>
      <c r="E36" s="515" t="n">
        <v>-3</v>
      </c>
      <c r="F36" s="530" t="n">
        <v>7</v>
      </c>
      <c r="G36" s="530" t="n">
        <v>20</v>
      </c>
      <c r="H36" s="530" t="n">
        <v>2</v>
      </c>
      <c r="I36" s="531" t="n">
        <v>29</v>
      </c>
      <c r="J36" s="530" t="n">
        <v>13</v>
      </c>
      <c r="K36" s="530" t="n">
        <v>11</v>
      </c>
      <c r="L36" s="530" t="n">
        <v>0</v>
      </c>
      <c r="M36" s="531" t="n">
        <v>24</v>
      </c>
      <c r="N36" s="515" t="n">
        <v>5</v>
      </c>
      <c r="O36" s="433" t="n">
        <v>2</v>
      </c>
      <c r="P36" s="528" t="n">
        <v>2884</v>
      </c>
    </row>
    <row r="37" customFormat="false" ht="21" hidden="false" customHeight="true" outlineLevel="0" collapsed="false">
      <c r="A37" s="507" t="s">
        <v>390</v>
      </c>
      <c r="B37" s="528" t="n">
        <v>5652</v>
      </c>
      <c r="C37" s="529" t="n">
        <v>6</v>
      </c>
      <c r="D37" s="530" t="n">
        <v>7</v>
      </c>
      <c r="E37" s="515" t="n">
        <v>-1</v>
      </c>
      <c r="F37" s="530" t="n">
        <v>22</v>
      </c>
      <c r="G37" s="530" t="n">
        <v>21</v>
      </c>
      <c r="H37" s="530" t="n">
        <v>1</v>
      </c>
      <c r="I37" s="531" t="n">
        <v>44</v>
      </c>
      <c r="J37" s="530" t="n">
        <v>17</v>
      </c>
      <c r="K37" s="530" t="n">
        <v>41</v>
      </c>
      <c r="L37" s="530" t="n">
        <v>1</v>
      </c>
      <c r="M37" s="531" t="n">
        <v>59</v>
      </c>
      <c r="N37" s="515" t="n">
        <v>-15</v>
      </c>
      <c r="O37" s="433" t="n">
        <v>-16</v>
      </c>
      <c r="P37" s="528" t="n">
        <v>5636</v>
      </c>
    </row>
    <row r="38" customFormat="false" ht="21" hidden="false" customHeight="true" outlineLevel="0" collapsed="false">
      <c r="A38" s="507" t="s">
        <v>391</v>
      </c>
      <c r="B38" s="528" t="n">
        <v>2079</v>
      </c>
      <c r="C38" s="529" t="n">
        <v>4</v>
      </c>
      <c r="D38" s="530" t="n">
        <v>0</v>
      </c>
      <c r="E38" s="515" t="n">
        <v>4</v>
      </c>
      <c r="F38" s="530" t="n">
        <v>3</v>
      </c>
      <c r="G38" s="530" t="n">
        <v>3</v>
      </c>
      <c r="H38" s="530" t="n">
        <v>0</v>
      </c>
      <c r="I38" s="531" t="n">
        <v>6</v>
      </c>
      <c r="J38" s="530" t="n">
        <v>9</v>
      </c>
      <c r="K38" s="530" t="n">
        <v>24</v>
      </c>
      <c r="L38" s="530" t="n">
        <v>2</v>
      </c>
      <c r="M38" s="531" t="n">
        <v>35</v>
      </c>
      <c r="N38" s="515" t="n">
        <v>-29</v>
      </c>
      <c r="O38" s="433" t="n">
        <v>-25</v>
      </c>
      <c r="P38" s="528" t="n">
        <v>2054</v>
      </c>
    </row>
    <row r="39" customFormat="false" ht="21" hidden="false" customHeight="true" outlineLevel="0" collapsed="false">
      <c r="A39" s="507"/>
      <c r="B39" s="528"/>
      <c r="C39" s="529"/>
      <c r="D39" s="530"/>
      <c r="E39" s="515"/>
      <c r="F39" s="530"/>
      <c r="G39" s="530"/>
      <c r="H39" s="530"/>
      <c r="I39" s="531"/>
      <c r="J39" s="530"/>
      <c r="K39" s="530"/>
      <c r="L39" s="530"/>
      <c r="M39" s="531"/>
      <c r="N39" s="515"/>
      <c r="O39" s="433"/>
      <c r="P39" s="528"/>
    </row>
    <row r="40" customFormat="false" ht="21" hidden="false" customHeight="true" outlineLevel="0" collapsed="false">
      <c r="A40" s="507" t="s">
        <v>392</v>
      </c>
      <c r="B40" s="528" t="n">
        <v>75763</v>
      </c>
      <c r="C40" s="529" t="n">
        <v>53</v>
      </c>
      <c r="D40" s="530" t="n">
        <v>59</v>
      </c>
      <c r="E40" s="515" t="n">
        <v>-6</v>
      </c>
      <c r="F40" s="530" t="n">
        <v>246</v>
      </c>
      <c r="G40" s="530" t="n">
        <v>442</v>
      </c>
      <c r="H40" s="530" t="n">
        <v>14</v>
      </c>
      <c r="I40" s="531" t="n">
        <v>702</v>
      </c>
      <c r="J40" s="530" t="n">
        <v>449</v>
      </c>
      <c r="K40" s="530" t="n">
        <v>544</v>
      </c>
      <c r="L40" s="530" t="n">
        <v>17</v>
      </c>
      <c r="M40" s="531" t="n">
        <v>1010</v>
      </c>
      <c r="N40" s="515" t="n">
        <v>-308</v>
      </c>
      <c r="O40" s="433" t="n">
        <v>-314</v>
      </c>
      <c r="P40" s="528" t="n">
        <v>75449</v>
      </c>
    </row>
    <row r="41" customFormat="false" ht="21" hidden="false" customHeight="true" outlineLevel="0" collapsed="false">
      <c r="A41" s="507"/>
      <c r="B41" s="528" t="n">
        <v>0</v>
      </c>
      <c r="C41" s="529" t="n">
        <v>0</v>
      </c>
      <c r="D41" s="530" t="n">
        <v>0</v>
      </c>
      <c r="E41" s="515" t="n">
        <v>0</v>
      </c>
      <c r="F41" s="530" t="n">
        <v>0</v>
      </c>
      <c r="G41" s="530" t="n">
        <v>0</v>
      </c>
      <c r="H41" s="530" t="n">
        <v>0</v>
      </c>
      <c r="I41" s="531" t="n">
        <v>0</v>
      </c>
      <c r="J41" s="530" t="n">
        <v>0</v>
      </c>
      <c r="K41" s="530" t="n">
        <v>0</v>
      </c>
      <c r="L41" s="530" t="n">
        <v>0</v>
      </c>
      <c r="M41" s="531" t="n">
        <v>0</v>
      </c>
      <c r="N41" s="515" t="n">
        <v>0</v>
      </c>
      <c r="O41" s="433" t="n">
        <v>0</v>
      </c>
      <c r="P41" s="528" t="n">
        <v>0</v>
      </c>
    </row>
    <row r="42" customFormat="false" ht="21" hidden="false" customHeight="true" outlineLevel="0" collapsed="false">
      <c r="A42" s="507" t="s">
        <v>393</v>
      </c>
      <c r="B42" s="528" t="n">
        <v>19447</v>
      </c>
      <c r="C42" s="529" t="n">
        <v>18</v>
      </c>
      <c r="D42" s="530" t="n">
        <v>17</v>
      </c>
      <c r="E42" s="515" t="n">
        <v>1</v>
      </c>
      <c r="F42" s="530" t="n">
        <v>64</v>
      </c>
      <c r="G42" s="530" t="n">
        <v>83</v>
      </c>
      <c r="H42" s="530" t="n">
        <v>5</v>
      </c>
      <c r="I42" s="531" t="n">
        <v>152</v>
      </c>
      <c r="J42" s="530" t="n">
        <v>78</v>
      </c>
      <c r="K42" s="530" t="n">
        <v>106</v>
      </c>
      <c r="L42" s="530" t="n">
        <v>1</v>
      </c>
      <c r="M42" s="531" t="n">
        <v>185</v>
      </c>
      <c r="N42" s="515" t="n">
        <v>-33</v>
      </c>
      <c r="O42" s="433" t="n">
        <v>-32</v>
      </c>
      <c r="P42" s="528" t="n">
        <v>19415</v>
      </c>
    </row>
    <row r="43" customFormat="false" ht="21" hidden="false" customHeight="true" outlineLevel="0" collapsed="false">
      <c r="A43" s="507" t="s">
        <v>394</v>
      </c>
      <c r="B43" s="528" t="n">
        <v>6495</v>
      </c>
      <c r="C43" s="529" t="n">
        <v>4</v>
      </c>
      <c r="D43" s="530" t="n">
        <v>8</v>
      </c>
      <c r="E43" s="515" t="n">
        <v>-4</v>
      </c>
      <c r="F43" s="530" t="n">
        <v>10</v>
      </c>
      <c r="G43" s="530" t="n">
        <v>29</v>
      </c>
      <c r="H43" s="530" t="n">
        <v>1</v>
      </c>
      <c r="I43" s="531" t="n">
        <v>40</v>
      </c>
      <c r="J43" s="530" t="n">
        <v>36</v>
      </c>
      <c r="K43" s="530" t="n">
        <v>31</v>
      </c>
      <c r="L43" s="530" t="n">
        <v>2</v>
      </c>
      <c r="M43" s="531" t="n">
        <v>69</v>
      </c>
      <c r="N43" s="515" t="n">
        <v>-29</v>
      </c>
      <c r="O43" s="433" t="n">
        <v>-33</v>
      </c>
      <c r="P43" s="528" t="n">
        <v>6462</v>
      </c>
    </row>
    <row r="44" customFormat="false" ht="21" hidden="false" customHeight="true" outlineLevel="0" collapsed="false">
      <c r="A44" s="507" t="s">
        <v>395</v>
      </c>
      <c r="B44" s="528" t="n">
        <v>13494</v>
      </c>
      <c r="C44" s="529" t="n">
        <v>14</v>
      </c>
      <c r="D44" s="530" t="n">
        <v>12</v>
      </c>
      <c r="E44" s="515" t="n">
        <v>2</v>
      </c>
      <c r="F44" s="530" t="n">
        <v>43</v>
      </c>
      <c r="G44" s="530" t="n">
        <v>77</v>
      </c>
      <c r="H44" s="530" t="n">
        <v>2</v>
      </c>
      <c r="I44" s="531" t="n">
        <v>122</v>
      </c>
      <c r="J44" s="530" t="n">
        <v>76</v>
      </c>
      <c r="K44" s="530" t="n">
        <v>114</v>
      </c>
      <c r="L44" s="530" t="n">
        <v>4</v>
      </c>
      <c r="M44" s="531" t="n">
        <v>194</v>
      </c>
      <c r="N44" s="515" t="n">
        <v>-72</v>
      </c>
      <c r="O44" s="433" t="n">
        <v>-70</v>
      </c>
      <c r="P44" s="528" t="n">
        <v>13424</v>
      </c>
    </row>
    <row r="45" customFormat="false" ht="21" hidden="false" customHeight="true" outlineLevel="0" collapsed="false">
      <c r="A45" s="507" t="s">
        <v>396</v>
      </c>
      <c r="B45" s="528" t="n">
        <v>8091</v>
      </c>
      <c r="C45" s="529" t="n">
        <v>6</v>
      </c>
      <c r="D45" s="530" t="n">
        <v>3</v>
      </c>
      <c r="E45" s="515" t="n">
        <v>3</v>
      </c>
      <c r="F45" s="530" t="n">
        <v>12</v>
      </c>
      <c r="G45" s="530" t="n">
        <v>78</v>
      </c>
      <c r="H45" s="530" t="n">
        <v>0</v>
      </c>
      <c r="I45" s="531" t="n">
        <v>90</v>
      </c>
      <c r="J45" s="530" t="n">
        <v>35</v>
      </c>
      <c r="K45" s="530" t="n">
        <v>59</v>
      </c>
      <c r="L45" s="530" t="n">
        <v>3</v>
      </c>
      <c r="M45" s="531" t="n">
        <v>97</v>
      </c>
      <c r="N45" s="515" t="n">
        <v>-7</v>
      </c>
      <c r="O45" s="433" t="n">
        <v>-4</v>
      </c>
      <c r="P45" s="528" t="n">
        <v>8087</v>
      </c>
    </row>
    <row r="46" customFormat="false" ht="21" hidden="false" customHeight="true" outlineLevel="0" collapsed="false">
      <c r="A46" s="507" t="s">
        <v>397</v>
      </c>
      <c r="B46" s="528" t="n">
        <v>10735</v>
      </c>
      <c r="C46" s="529" t="n">
        <v>10</v>
      </c>
      <c r="D46" s="530" t="n">
        <v>6</v>
      </c>
      <c r="E46" s="515" t="n">
        <v>4</v>
      </c>
      <c r="F46" s="530" t="n">
        <v>49</v>
      </c>
      <c r="G46" s="530" t="n">
        <v>73</v>
      </c>
      <c r="H46" s="530" t="n">
        <v>3</v>
      </c>
      <c r="I46" s="531" t="n">
        <v>125</v>
      </c>
      <c r="J46" s="530" t="n">
        <v>60</v>
      </c>
      <c r="K46" s="530" t="n">
        <v>93</v>
      </c>
      <c r="L46" s="530" t="n">
        <v>1</v>
      </c>
      <c r="M46" s="531" t="n">
        <v>154</v>
      </c>
      <c r="N46" s="515" t="n">
        <v>-29</v>
      </c>
      <c r="O46" s="433" t="n">
        <v>-25</v>
      </c>
      <c r="P46" s="528" t="n">
        <v>10710</v>
      </c>
    </row>
    <row r="47" customFormat="false" ht="21" hidden="false" customHeight="true" outlineLevel="0" collapsed="false">
      <c r="A47" s="507" t="s">
        <v>398</v>
      </c>
      <c r="B47" s="528" t="n">
        <v>17501</v>
      </c>
      <c r="C47" s="529" t="n">
        <v>1</v>
      </c>
      <c r="D47" s="530" t="n">
        <v>13</v>
      </c>
      <c r="E47" s="515" t="n">
        <v>-12</v>
      </c>
      <c r="F47" s="530" t="n">
        <v>68</v>
      </c>
      <c r="G47" s="530" t="n">
        <v>102</v>
      </c>
      <c r="H47" s="530" t="n">
        <v>3</v>
      </c>
      <c r="I47" s="531" t="n">
        <v>173</v>
      </c>
      <c r="J47" s="530" t="n">
        <v>164</v>
      </c>
      <c r="K47" s="530" t="n">
        <v>141</v>
      </c>
      <c r="L47" s="530" t="n">
        <v>6</v>
      </c>
      <c r="M47" s="531" t="n">
        <v>311</v>
      </c>
      <c r="N47" s="515" t="n">
        <v>-138</v>
      </c>
      <c r="O47" s="433" t="n">
        <v>-150</v>
      </c>
      <c r="P47" s="528" t="n">
        <v>17351</v>
      </c>
    </row>
    <row r="48" customFormat="false" ht="21" hidden="false" customHeight="true" outlineLevel="0" collapsed="false">
      <c r="A48" s="507"/>
      <c r="B48" s="528"/>
      <c r="C48" s="529"/>
      <c r="D48" s="530"/>
      <c r="E48" s="515"/>
      <c r="F48" s="530"/>
      <c r="G48" s="530"/>
      <c r="H48" s="530"/>
      <c r="I48" s="531"/>
      <c r="J48" s="530"/>
      <c r="K48" s="530"/>
      <c r="L48" s="530"/>
      <c r="M48" s="531"/>
      <c r="N48" s="515"/>
      <c r="O48" s="433"/>
      <c r="P48" s="528"/>
    </row>
    <row r="49" customFormat="false" ht="21" hidden="false" customHeight="true" outlineLevel="0" collapsed="false">
      <c r="A49" s="507" t="s">
        <v>399</v>
      </c>
      <c r="B49" s="528" t="n">
        <v>52154</v>
      </c>
      <c r="C49" s="529" t="n">
        <v>55</v>
      </c>
      <c r="D49" s="530" t="n">
        <v>49</v>
      </c>
      <c r="E49" s="515" t="n">
        <v>6</v>
      </c>
      <c r="F49" s="530" t="n">
        <v>169</v>
      </c>
      <c r="G49" s="530" t="n">
        <v>428</v>
      </c>
      <c r="H49" s="530" t="n">
        <v>10</v>
      </c>
      <c r="I49" s="531" t="n">
        <v>607</v>
      </c>
      <c r="J49" s="530" t="n">
        <v>301</v>
      </c>
      <c r="K49" s="530" t="n">
        <v>555</v>
      </c>
      <c r="L49" s="530" t="n">
        <v>2</v>
      </c>
      <c r="M49" s="531" t="n">
        <v>858</v>
      </c>
      <c r="N49" s="515" t="n">
        <v>-251</v>
      </c>
      <c r="O49" s="433" t="n">
        <v>-245</v>
      </c>
      <c r="P49" s="528" t="n">
        <v>51909</v>
      </c>
    </row>
    <row r="50" customFormat="false" ht="21" hidden="false" customHeight="true" outlineLevel="0" collapsed="false">
      <c r="A50" s="507"/>
      <c r="B50" s="528"/>
      <c r="C50" s="529"/>
      <c r="D50" s="530"/>
      <c r="E50" s="515"/>
      <c r="F50" s="530"/>
      <c r="G50" s="530"/>
      <c r="H50" s="530"/>
      <c r="I50" s="531"/>
      <c r="J50" s="530"/>
      <c r="K50" s="530"/>
      <c r="L50" s="530"/>
      <c r="M50" s="531"/>
      <c r="N50" s="515"/>
      <c r="O50" s="433"/>
      <c r="P50" s="528"/>
    </row>
    <row r="51" customFormat="false" ht="21" hidden="false" customHeight="true" outlineLevel="0" collapsed="false">
      <c r="A51" s="507" t="s">
        <v>400</v>
      </c>
      <c r="B51" s="528" t="n">
        <v>9445</v>
      </c>
      <c r="C51" s="529" t="n">
        <v>8</v>
      </c>
      <c r="D51" s="530" t="n">
        <v>6</v>
      </c>
      <c r="E51" s="515" t="n">
        <v>2</v>
      </c>
      <c r="F51" s="530" t="n">
        <v>35</v>
      </c>
      <c r="G51" s="530" t="n">
        <v>73</v>
      </c>
      <c r="H51" s="530" t="n">
        <v>3</v>
      </c>
      <c r="I51" s="531" t="n">
        <v>111</v>
      </c>
      <c r="J51" s="530" t="n">
        <v>57</v>
      </c>
      <c r="K51" s="530" t="n">
        <v>93</v>
      </c>
      <c r="L51" s="530" t="n">
        <v>1</v>
      </c>
      <c r="M51" s="531" t="n">
        <v>151</v>
      </c>
      <c r="N51" s="515" t="n">
        <v>-40</v>
      </c>
      <c r="O51" s="433" t="n">
        <v>-38</v>
      </c>
      <c r="P51" s="528" t="n">
        <v>9407</v>
      </c>
    </row>
    <row r="52" customFormat="false" ht="21" hidden="false" customHeight="true" outlineLevel="0" collapsed="false">
      <c r="A52" s="507" t="s">
        <v>401</v>
      </c>
      <c r="B52" s="528" t="n">
        <v>19644</v>
      </c>
      <c r="C52" s="529" t="n">
        <v>22</v>
      </c>
      <c r="D52" s="530" t="n">
        <v>19</v>
      </c>
      <c r="E52" s="515" t="n">
        <v>3</v>
      </c>
      <c r="F52" s="530" t="n">
        <v>69</v>
      </c>
      <c r="G52" s="530" t="n">
        <v>161</v>
      </c>
      <c r="H52" s="530" t="n">
        <v>3</v>
      </c>
      <c r="I52" s="531" t="n">
        <v>233</v>
      </c>
      <c r="J52" s="530" t="n">
        <v>101</v>
      </c>
      <c r="K52" s="530" t="n">
        <v>165</v>
      </c>
      <c r="L52" s="530" t="n">
        <v>0</v>
      </c>
      <c r="M52" s="531" t="n">
        <v>266</v>
      </c>
      <c r="N52" s="515" t="n">
        <v>-33</v>
      </c>
      <c r="O52" s="433" t="n">
        <v>-30</v>
      </c>
      <c r="P52" s="528" t="n">
        <v>19614</v>
      </c>
    </row>
    <row r="53" customFormat="false" ht="21" hidden="false" customHeight="true" outlineLevel="0" collapsed="false">
      <c r="A53" s="507" t="s">
        <v>402</v>
      </c>
      <c r="B53" s="528" t="n">
        <v>407</v>
      </c>
      <c r="C53" s="529" t="n">
        <v>1</v>
      </c>
      <c r="D53" s="530" t="n">
        <v>0</v>
      </c>
      <c r="E53" s="515" t="n">
        <v>1</v>
      </c>
      <c r="F53" s="530" t="n">
        <v>1</v>
      </c>
      <c r="G53" s="530" t="n">
        <v>6</v>
      </c>
      <c r="H53" s="530" t="n">
        <v>0</v>
      </c>
      <c r="I53" s="531" t="n">
        <v>7</v>
      </c>
      <c r="J53" s="530" t="n">
        <v>2</v>
      </c>
      <c r="K53" s="530" t="n">
        <v>7</v>
      </c>
      <c r="L53" s="530" t="n">
        <v>0</v>
      </c>
      <c r="M53" s="531" t="n">
        <v>9</v>
      </c>
      <c r="N53" s="515" t="n">
        <v>-2</v>
      </c>
      <c r="O53" s="433" t="n">
        <v>-1</v>
      </c>
      <c r="P53" s="528" t="n">
        <v>406</v>
      </c>
    </row>
    <row r="54" customFormat="false" ht="21" hidden="false" customHeight="true" outlineLevel="0" collapsed="false">
      <c r="A54" s="507" t="s">
        <v>403</v>
      </c>
      <c r="B54" s="528" t="n">
        <v>475</v>
      </c>
      <c r="C54" s="529" t="n">
        <v>0</v>
      </c>
      <c r="D54" s="530" t="n">
        <v>0</v>
      </c>
      <c r="E54" s="515" t="n">
        <v>0</v>
      </c>
      <c r="F54" s="530" t="n">
        <v>4</v>
      </c>
      <c r="G54" s="530" t="n">
        <v>11</v>
      </c>
      <c r="H54" s="530" t="n">
        <v>0</v>
      </c>
      <c r="I54" s="531" t="n">
        <v>15</v>
      </c>
      <c r="J54" s="530" t="n">
        <v>4</v>
      </c>
      <c r="K54" s="530" t="n">
        <v>10</v>
      </c>
      <c r="L54" s="530" t="n">
        <v>0</v>
      </c>
      <c r="M54" s="531" t="n">
        <v>14</v>
      </c>
      <c r="N54" s="515" t="n">
        <v>1</v>
      </c>
      <c r="O54" s="433" t="n">
        <v>1</v>
      </c>
      <c r="P54" s="528" t="n">
        <v>476</v>
      </c>
    </row>
    <row r="55" customFormat="false" ht="21" hidden="false" customHeight="true" outlineLevel="0" collapsed="false">
      <c r="A55" s="507" t="s">
        <v>404</v>
      </c>
      <c r="B55" s="528" t="n">
        <v>413</v>
      </c>
      <c r="C55" s="529" t="n">
        <v>0</v>
      </c>
      <c r="D55" s="530" t="n">
        <v>2</v>
      </c>
      <c r="E55" s="515" t="n">
        <v>-2</v>
      </c>
      <c r="F55" s="530" t="n">
        <v>1</v>
      </c>
      <c r="G55" s="530" t="n">
        <v>3</v>
      </c>
      <c r="H55" s="530" t="n">
        <v>0</v>
      </c>
      <c r="I55" s="531" t="n">
        <v>4</v>
      </c>
      <c r="J55" s="530" t="n">
        <v>2</v>
      </c>
      <c r="K55" s="530" t="n">
        <v>9</v>
      </c>
      <c r="L55" s="530" t="n">
        <v>0</v>
      </c>
      <c r="M55" s="531" t="n">
        <v>11</v>
      </c>
      <c r="N55" s="515" t="n">
        <v>-7</v>
      </c>
      <c r="O55" s="433" t="n">
        <v>-9</v>
      </c>
      <c r="P55" s="528" t="n">
        <v>404</v>
      </c>
    </row>
    <row r="56" customFormat="false" ht="21" hidden="false" customHeight="true" outlineLevel="0" collapsed="false">
      <c r="A56" s="507" t="s">
        <v>405</v>
      </c>
      <c r="B56" s="528" t="n">
        <v>264</v>
      </c>
      <c r="C56" s="529" t="n">
        <v>0</v>
      </c>
      <c r="D56" s="530" t="n">
        <v>0</v>
      </c>
      <c r="E56" s="515" t="n">
        <v>0</v>
      </c>
      <c r="F56" s="530" t="n">
        <v>0</v>
      </c>
      <c r="G56" s="530" t="n">
        <v>1</v>
      </c>
      <c r="H56" s="530" t="n">
        <v>0</v>
      </c>
      <c r="I56" s="531" t="n">
        <v>1</v>
      </c>
      <c r="J56" s="530" t="n">
        <v>3</v>
      </c>
      <c r="K56" s="530" t="n">
        <v>6</v>
      </c>
      <c r="L56" s="530" t="n">
        <v>0</v>
      </c>
      <c r="M56" s="531" t="n">
        <v>9</v>
      </c>
      <c r="N56" s="515" t="n">
        <v>-8</v>
      </c>
      <c r="O56" s="433" t="n">
        <v>-8</v>
      </c>
      <c r="P56" s="528" t="n">
        <v>256</v>
      </c>
    </row>
    <row r="57" customFormat="false" ht="21" hidden="false" customHeight="true" outlineLevel="0" collapsed="false">
      <c r="A57" s="507" t="s">
        <v>406</v>
      </c>
      <c r="B57" s="528" t="n">
        <v>772</v>
      </c>
      <c r="C57" s="529" t="n">
        <v>0</v>
      </c>
      <c r="D57" s="530" t="n">
        <v>0</v>
      </c>
      <c r="E57" s="515" t="n">
        <v>0</v>
      </c>
      <c r="F57" s="530" t="n">
        <v>1</v>
      </c>
      <c r="G57" s="530" t="n">
        <v>5</v>
      </c>
      <c r="H57" s="530" t="n">
        <v>0</v>
      </c>
      <c r="I57" s="531" t="n">
        <v>6</v>
      </c>
      <c r="J57" s="530" t="n">
        <v>3</v>
      </c>
      <c r="K57" s="530" t="n">
        <v>19</v>
      </c>
      <c r="L57" s="530" t="n">
        <v>0</v>
      </c>
      <c r="M57" s="531" t="n">
        <v>22</v>
      </c>
      <c r="N57" s="515" t="n">
        <v>-16</v>
      </c>
      <c r="O57" s="433" t="n">
        <v>-16</v>
      </c>
      <c r="P57" s="528" t="n">
        <v>756</v>
      </c>
    </row>
    <row r="58" customFormat="false" ht="21" hidden="false" customHeight="true" outlineLevel="0" collapsed="false">
      <c r="A58" s="507" t="s">
        <v>407</v>
      </c>
      <c r="B58" s="528" t="n">
        <v>397</v>
      </c>
      <c r="C58" s="529" t="n">
        <v>0</v>
      </c>
      <c r="D58" s="530" t="n">
        <v>0</v>
      </c>
      <c r="E58" s="515" t="n">
        <v>0</v>
      </c>
      <c r="F58" s="530" t="n">
        <v>0</v>
      </c>
      <c r="G58" s="530" t="n">
        <v>3</v>
      </c>
      <c r="H58" s="530" t="n">
        <v>0</v>
      </c>
      <c r="I58" s="531" t="n">
        <v>3</v>
      </c>
      <c r="J58" s="530" t="n">
        <v>1</v>
      </c>
      <c r="K58" s="530" t="n">
        <v>15</v>
      </c>
      <c r="L58" s="530" t="n">
        <v>0</v>
      </c>
      <c r="M58" s="531" t="n">
        <v>16</v>
      </c>
      <c r="N58" s="515" t="n">
        <v>-13</v>
      </c>
      <c r="O58" s="433" t="n">
        <v>-13</v>
      </c>
      <c r="P58" s="528" t="n">
        <v>384</v>
      </c>
    </row>
    <row r="59" customFormat="false" ht="21" hidden="false" customHeight="true" outlineLevel="0" collapsed="false">
      <c r="A59" s="507" t="s">
        <v>408</v>
      </c>
      <c r="B59" s="528" t="n">
        <v>648</v>
      </c>
      <c r="C59" s="529" t="n">
        <v>0</v>
      </c>
      <c r="D59" s="530" t="n">
        <v>1</v>
      </c>
      <c r="E59" s="515" t="n">
        <v>-1</v>
      </c>
      <c r="F59" s="530" t="n">
        <v>1</v>
      </c>
      <c r="G59" s="530" t="n">
        <v>2</v>
      </c>
      <c r="H59" s="530" t="n">
        <v>0</v>
      </c>
      <c r="I59" s="531" t="n">
        <v>3</v>
      </c>
      <c r="J59" s="530" t="n">
        <v>7</v>
      </c>
      <c r="K59" s="530" t="n">
        <v>25</v>
      </c>
      <c r="L59" s="530" t="n">
        <v>0</v>
      </c>
      <c r="M59" s="531" t="n">
        <v>32</v>
      </c>
      <c r="N59" s="515" t="n">
        <v>-29</v>
      </c>
      <c r="O59" s="433" t="n">
        <v>-30</v>
      </c>
      <c r="P59" s="528" t="n">
        <v>618</v>
      </c>
    </row>
    <row r="60" customFormat="false" ht="21" hidden="false" customHeight="true" outlineLevel="0" collapsed="false">
      <c r="A60" s="507" t="s">
        <v>409</v>
      </c>
      <c r="B60" s="528" t="n">
        <v>754</v>
      </c>
      <c r="C60" s="529" t="n">
        <v>1</v>
      </c>
      <c r="D60" s="530" t="n">
        <v>1</v>
      </c>
      <c r="E60" s="515" t="n">
        <v>0</v>
      </c>
      <c r="F60" s="530" t="n">
        <v>0</v>
      </c>
      <c r="G60" s="530" t="n">
        <v>6</v>
      </c>
      <c r="H60" s="530" t="n">
        <v>0</v>
      </c>
      <c r="I60" s="531" t="n">
        <v>6</v>
      </c>
      <c r="J60" s="530" t="n">
        <v>2</v>
      </c>
      <c r="K60" s="530" t="n">
        <v>12</v>
      </c>
      <c r="L60" s="530" t="n">
        <v>0</v>
      </c>
      <c r="M60" s="531" t="n">
        <v>14</v>
      </c>
      <c r="N60" s="515" t="n">
        <v>-8</v>
      </c>
      <c r="O60" s="433" t="n">
        <v>-8</v>
      </c>
      <c r="P60" s="528" t="n">
        <v>746</v>
      </c>
      <c r="T60" s="471"/>
    </row>
    <row r="61" customFormat="false" ht="21" hidden="false" customHeight="true" outlineLevel="0" collapsed="false">
      <c r="A61" s="507" t="s">
        <v>410</v>
      </c>
      <c r="B61" s="528" t="n">
        <v>3866</v>
      </c>
      <c r="C61" s="529" t="n">
        <v>2</v>
      </c>
      <c r="D61" s="530" t="n">
        <v>6</v>
      </c>
      <c r="E61" s="515" t="n">
        <v>-4</v>
      </c>
      <c r="F61" s="530" t="n">
        <v>24</v>
      </c>
      <c r="G61" s="530" t="n">
        <v>49</v>
      </c>
      <c r="H61" s="530" t="n">
        <v>0</v>
      </c>
      <c r="I61" s="531" t="n">
        <v>73</v>
      </c>
      <c r="J61" s="530" t="n">
        <v>36</v>
      </c>
      <c r="K61" s="530" t="n">
        <v>76</v>
      </c>
      <c r="L61" s="530" t="n">
        <v>0</v>
      </c>
      <c r="M61" s="531" t="n">
        <v>112</v>
      </c>
      <c r="N61" s="515" t="n">
        <v>-39</v>
      </c>
      <c r="O61" s="433" t="n">
        <v>-43</v>
      </c>
      <c r="P61" s="528" t="n">
        <v>3823</v>
      </c>
      <c r="T61" s="471"/>
    </row>
    <row r="62" customFormat="false" ht="21" hidden="false" customHeight="true" outlineLevel="0" collapsed="false">
      <c r="A62" s="507" t="s">
        <v>411</v>
      </c>
      <c r="B62" s="528" t="n">
        <v>15069</v>
      </c>
      <c r="C62" s="529" t="n">
        <v>21</v>
      </c>
      <c r="D62" s="530" t="n">
        <v>14</v>
      </c>
      <c r="E62" s="515" t="n">
        <v>7</v>
      </c>
      <c r="F62" s="530" t="n">
        <v>33</v>
      </c>
      <c r="G62" s="530" t="n">
        <v>108</v>
      </c>
      <c r="H62" s="530" t="n">
        <v>4</v>
      </c>
      <c r="I62" s="531" t="n">
        <v>145</v>
      </c>
      <c r="J62" s="530" t="n">
        <v>83</v>
      </c>
      <c r="K62" s="530" t="n">
        <v>118</v>
      </c>
      <c r="L62" s="530" t="n">
        <v>1</v>
      </c>
      <c r="M62" s="531" t="n">
        <v>202</v>
      </c>
      <c r="N62" s="515" t="n">
        <v>-57</v>
      </c>
      <c r="O62" s="433" t="n">
        <v>-50</v>
      </c>
      <c r="P62" s="528" t="n">
        <v>15019</v>
      </c>
      <c r="T62" s="471"/>
    </row>
    <row r="63" customFormat="false" ht="21" hidden="false" customHeight="true" outlineLevel="0" collapsed="false">
      <c r="A63" s="514" t="s">
        <v>97</v>
      </c>
      <c r="B63" s="528"/>
      <c r="C63" s="529"/>
      <c r="D63" s="530"/>
      <c r="E63" s="515"/>
      <c r="F63" s="530"/>
      <c r="G63" s="530"/>
      <c r="H63" s="530"/>
      <c r="I63" s="531"/>
      <c r="J63" s="530"/>
      <c r="K63" s="530"/>
      <c r="L63" s="530"/>
      <c r="M63" s="531"/>
      <c r="N63" s="515"/>
      <c r="O63" s="433"/>
      <c r="P63" s="528"/>
    </row>
    <row r="64" customFormat="false" ht="21" hidden="false" customHeight="true" outlineLevel="0" collapsed="false">
      <c r="A64" s="507" t="s">
        <v>412</v>
      </c>
      <c r="B64" s="528" t="n">
        <v>598</v>
      </c>
      <c r="C64" s="529" t="n">
        <v>0</v>
      </c>
      <c r="D64" s="530" t="n">
        <v>1</v>
      </c>
      <c r="E64" s="515" t="n">
        <v>-1</v>
      </c>
      <c r="F64" s="530" t="n">
        <v>2</v>
      </c>
      <c r="G64" s="530" t="n">
        <v>10</v>
      </c>
      <c r="H64" s="530" t="n">
        <v>0</v>
      </c>
      <c r="I64" s="531" t="n">
        <v>12</v>
      </c>
      <c r="J64" s="530" t="n">
        <v>2</v>
      </c>
      <c r="K64" s="530" t="n">
        <v>12</v>
      </c>
      <c r="L64" s="530" t="n">
        <v>0</v>
      </c>
      <c r="M64" s="531" t="n">
        <v>14</v>
      </c>
      <c r="N64" s="515" t="n">
        <v>-2</v>
      </c>
      <c r="O64" s="433" t="n">
        <v>-3</v>
      </c>
      <c r="P64" s="528" t="n">
        <v>595</v>
      </c>
    </row>
    <row r="65" customFormat="false" ht="21" hidden="false" customHeight="true" outlineLevel="0" collapsed="false">
      <c r="A65" s="507"/>
      <c r="B65" s="528"/>
      <c r="C65" s="529"/>
      <c r="D65" s="530"/>
      <c r="E65" s="515"/>
      <c r="F65" s="530"/>
      <c r="G65" s="530"/>
      <c r="H65" s="530"/>
      <c r="I65" s="531"/>
      <c r="J65" s="530"/>
      <c r="K65" s="530"/>
      <c r="L65" s="530"/>
      <c r="M65" s="531"/>
      <c r="N65" s="515"/>
      <c r="O65" s="433"/>
      <c r="P65" s="528"/>
    </row>
    <row r="66" customFormat="false" ht="21" hidden="false" customHeight="true" outlineLevel="0" collapsed="false">
      <c r="A66" s="507" t="s">
        <v>413</v>
      </c>
      <c r="B66" s="528" t="n">
        <v>598</v>
      </c>
      <c r="C66" s="529" t="n">
        <v>0</v>
      </c>
      <c r="D66" s="530" t="n">
        <v>1</v>
      </c>
      <c r="E66" s="515" t="n">
        <v>-1</v>
      </c>
      <c r="F66" s="530" t="n">
        <v>2</v>
      </c>
      <c r="G66" s="530" t="n">
        <v>10</v>
      </c>
      <c r="H66" s="530" t="n">
        <v>0</v>
      </c>
      <c r="I66" s="531" t="n">
        <v>12</v>
      </c>
      <c r="J66" s="530" t="n">
        <v>2</v>
      </c>
      <c r="K66" s="530" t="n">
        <v>12</v>
      </c>
      <c r="L66" s="530" t="n">
        <v>0</v>
      </c>
      <c r="M66" s="531" t="n">
        <v>14</v>
      </c>
      <c r="N66" s="515" t="n">
        <v>-2</v>
      </c>
      <c r="O66" s="433" t="n">
        <v>-3</v>
      </c>
      <c r="P66" s="528" t="n">
        <v>595</v>
      </c>
    </row>
    <row r="67" customFormat="false" ht="21" hidden="false" customHeight="true" outlineLevel="0" collapsed="false">
      <c r="A67" s="507"/>
      <c r="B67" s="528"/>
      <c r="C67" s="529"/>
      <c r="D67" s="530"/>
      <c r="E67" s="515"/>
      <c r="F67" s="530"/>
      <c r="G67" s="530"/>
      <c r="H67" s="530"/>
      <c r="I67" s="531"/>
      <c r="J67" s="530"/>
      <c r="K67" s="530"/>
      <c r="L67" s="530"/>
      <c r="M67" s="531"/>
      <c r="N67" s="515"/>
      <c r="O67" s="433"/>
      <c r="P67" s="528"/>
    </row>
    <row r="68" customFormat="false" ht="21" hidden="false" customHeight="true" outlineLevel="0" collapsed="false">
      <c r="A68" s="507" t="s">
        <v>414</v>
      </c>
      <c r="B68" s="528" t="n">
        <v>3460</v>
      </c>
      <c r="C68" s="529" t="n">
        <v>4</v>
      </c>
      <c r="D68" s="530" t="n">
        <v>6</v>
      </c>
      <c r="E68" s="515" t="n">
        <v>-2</v>
      </c>
      <c r="F68" s="530" t="n">
        <v>72</v>
      </c>
      <c r="G68" s="530" t="n">
        <v>13</v>
      </c>
      <c r="H68" s="530" t="n">
        <v>2</v>
      </c>
      <c r="I68" s="531" t="n">
        <v>87</v>
      </c>
      <c r="J68" s="530" t="n">
        <v>77</v>
      </c>
      <c r="K68" s="530" t="n">
        <v>86</v>
      </c>
      <c r="L68" s="530" t="n">
        <v>0</v>
      </c>
      <c r="M68" s="531" t="n">
        <v>163</v>
      </c>
      <c r="N68" s="515" t="n">
        <v>-76</v>
      </c>
      <c r="O68" s="433" t="n">
        <v>-78</v>
      </c>
      <c r="P68" s="528" t="n">
        <v>3382</v>
      </c>
    </row>
    <row r="69" customFormat="false" ht="21" hidden="false" customHeight="true" outlineLevel="0" collapsed="false">
      <c r="A69" s="507"/>
      <c r="B69" s="528"/>
      <c r="C69" s="529"/>
      <c r="D69" s="530"/>
      <c r="E69" s="515"/>
      <c r="F69" s="530"/>
      <c r="G69" s="530"/>
      <c r="H69" s="530"/>
      <c r="I69" s="531"/>
      <c r="J69" s="530"/>
      <c r="K69" s="530"/>
      <c r="L69" s="530"/>
      <c r="M69" s="531"/>
      <c r="N69" s="515"/>
      <c r="O69" s="433"/>
      <c r="P69" s="528"/>
    </row>
    <row r="70" customFormat="false" ht="21" hidden="false" customHeight="true" outlineLevel="0" collapsed="false">
      <c r="A70" s="507" t="s">
        <v>415</v>
      </c>
      <c r="B70" s="528" t="n">
        <v>2140</v>
      </c>
      <c r="C70" s="529" t="n">
        <v>3</v>
      </c>
      <c r="D70" s="530" t="n">
        <v>3</v>
      </c>
      <c r="E70" s="515" t="n">
        <v>0</v>
      </c>
      <c r="F70" s="530" t="n">
        <v>23</v>
      </c>
      <c r="G70" s="530" t="n">
        <v>10</v>
      </c>
      <c r="H70" s="530" t="n">
        <v>2</v>
      </c>
      <c r="I70" s="531" t="n">
        <v>35</v>
      </c>
      <c r="J70" s="530" t="n">
        <v>30</v>
      </c>
      <c r="K70" s="530" t="n">
        <v>58</v>
      </c>
      <c r="L70" s="530" t="n">
        <v>0</v>
      </c>
      <c r="M70" s="531" t="n">
        <v>88</v>
      </c>
      <c r="N70" s="515" t="n">
        <v>-53</v>
      </c>
      <c r="O70" s="433" t="n">
        <v>-53</v>
      </c>
      <c r="P70" s="528" t="n">
        <v>2087</v>
      </c>
    </row>
    <row r="71" customFormat="false" ht="21" hidden="false" customHeight="true" outlineLevel="0" collapsed="false">
      <c r="A71" s="517" t="s">
        <v>416</v>
      </c>
      <c r="B71" s="528" t="n">
        <v>1320</v>
      </c>
      <c r="C71" s="529" t="n">
        <v>1</v>
      </c>
      <c r="D71" s="530" t="n">
        <v>3</v>
      </c>
      <c r="E71" s="515" t="n">
        <v>-2</v>
      </c>
      <c r="F71" s="530" t="n">
        <v>49</v>
      </c>
      <c r="G71" s="530" t="n">
        <v>3</v>
      </c>
      <c r="H71" s="530" t="n">
        <v>0</v>
      </c>
      <c r="I71" s="531" t="n">
        <v>52</v>
      </c>
      <c r="J71" s="530" t="n">
        <v>47</v>
      </c>
      <c r="K71" s="530" t="n">
        <v>28</v>
      </c>
      <c r="L71" s="530" t="n">
        <v>0</v>
      </c>
      <c r="M71" s="531" t="n">
        <v>75</v>
      </c>
      <c r="N71" s="515" t="n">
        <v>-23</v>
      </c>
      <c r="O71" s="433" t="n">
        <v>-25</v>
      </c>
      <c r="P71" s="528" t="n">
        <v>1295</v>
      </c>
    </row>
    <row r="72" customFormat="false" ht="21" hidden="false" customHeight="true" outlineLevel="0" collapsed="false">
      <c r="A72" s="518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1"/>
      <c r="B73" s="538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6"/>
      <c r="C74" s="456"/>
      <c r="D74" s="456"/>
      <c r="E74" s="456"/>
      <c r="F74" s="456"/>
      <c r="G74" s="456"/>
      <c r="H74" s="456"/>
      <c r="I74" s="504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s">
        <v>323</v>
      </c>
      <c r="C1" s="456"/>
      <c r="D1" s="456"/>
      <c r="E1" s="457" t="s">
        <v>324</v>
      </c>
      <c r="F1" s="457"/>
      <c r="G1" s="457"/>
      <c r="H1" s="457"/>
      <c r="I1" s="457"/>
      <c r="J1" s="457"/>
      <c r="K1" s="457"/>
      <c r="L1" s="457"/>
      <c r="M1" s="458"/>
      <c r="N1" s="471" t="s">
        <v>419</v>
      </c>
      <c r="O1" s="456"/>
      <c r="P1" s="456"/>
    </row>
    <row r="2" customFormat="false" ht="18" hidden="false" customHeight="false" outlineLevel="0" collapsed="false">
      <c r="A2" s="460" t="n">
        <v>43891</v>
      </c>
      <c r="C2" s="456"/>
      <c r="D2" s="456"/>
      <c r="E2" s="456"/>
      <c r="F2" s="456" t="s">
        <v>326</v>
      </c>
      <c r="G2" s="456"/>
      <c r="H2" s="456"/>
      <c r="I2" s="456"/>
      <c r="J2" s="456"/>
      <c r="K2" s="456"/>
      <c r="L2" s="456"/>
      <c r="M2" s="458"/>
      <c r="N2" s="527" t="s">
        <v>420</v>
      </c>
      <c r="O2" s="456"/>
      <c r="P2" s="456"/>
    </row>
    <row r="3" customFormat="false" ht="17.25" hidden="false" customHeight="false" outlineLevel="0" collapsed="false">
      <c r="A3" s="462"/>
      <c r="B3" s="463" t="s">
        <v>78</v>
      </c>
      <c r="C3" s="464" t="s">
        <v>328</v>
      </c>
      <c r="D3" s="464"/>
      <c r="E3" s="464"/>
      <c r="F3" s="465" t="s">
        <v>329</v>
      </c>
      <c r="G3" s="466"/>
      <c r="H3" s="466"/>
      <c r="I3" s="467" t="s">
        <v>81</v>
      </c>
      <c r="J3" s="467"/>
      <c r="K3" s="467"/>
      <c r="L3" s="467"/>
      <c r="M3" s="468" t="n">
        <f aca="false">B8</f>
        <v>43891</v>
      </c>
      <c r="N3" s="468"/>
      <c r="O3" s="469"/>
      <c r="P3" s="470" t="s">
        <v>330</v>
      </c>
      <c r="Q3" s="471"/>
    </row>
    <row r="4" customFormat="false" ht="17.25" hidden="false" customHeight="false" outlineLevel="0" collapsed="false">
      <c r="A4" s="472" t="s">
        <v>87</v>
      </c>
      <c r="B4" s="473" t="s">
        <v>251</v>
      </c>
      <c r="C4" s="474" t="s">
        <v>331</v>
      </c>
      <c r="D4" s="474"/>
      <c r="E4" s="474"/>
      <c r="F4" s="475" t="s">
        <v>332</v>
      </c>
      <c r="G4" s="475"/>
      <c r="H4" s="475"/>
      <c r="I4" s="475"/>
      <c r="J4" s="475"/>
      <c r="K4" s="475"/>
      <c r="L4" s="475"/>
      <c r="M4" s="475"/>
      <c r="N4" s="475"/>
      <c r="O4" s="476"/>
      <c r="P4" s="477" t="n">
        <v>43922</v>
      </c>
      <c r="Q4" s="471"/>
    </row>
    <row r="5" customFormat="false" ht="17.25" hidden="false" customHeight="false" outlineLevel="0" collapsed="false">
      <c r="A5" s="478" t="s">
        <v>333</v>
      </c>
      <c r="B5" s="479" t="s">
        <v>88</v>
      </c>
      <c r="C5" s="457" t="s">
        <v>334</v>
      </c>
      <c r="D5" s="480" t="s">
        <v>335</v>
      </c>
      <c r="E5" s="481" t="s">
        <v>336</v>
      </c>
      <c r="F5" s="482" t="s">
        <v>337</v>
      </c>
      <c r="G5" s="482"/>
      <c r="H5" s="482"/>
      <c r="I5" s="482"/>
      <c r="J5" s="482" t="s">
        <v>338</v>
      </c>
      <c r="K5" s="482"/>
      <c r="L5" s="482"/>
      <c r="M5" s="482"/>
      <c r="N5" s="475" t="s">
        <v>339</v>
      </c>
      <c r="O5" s="480" t="s">
        <v>340</v>
      </c>
      <c r="P5" s="479" t="s">
        <v>88</v>
      </c>
      <c r="Q5" s="471"/>
    </row>
    <row r="6" customFormat="false" ht="17.25" hidden="false" customHeight="false" outlineLevel="0" collapsed="false">
      <c r="A6" s="478" t="s">
        <v>341</v>
      </c>
      <c r="B6" s="479" t="s">
        <v>342</v>
      </c>
      <c r="C6" s="483"/>
      <c r="D6" s="484"/>
      <c r="E6" s="481" t="s">
        <v>343</v>
      </c>
      <c r="F6" s="485" t="s">
        <v>102</v>
      </c>
      <c r="G6" s="485" t="s">
        <v>103</v>
      </c>
      <c r="H6" s="485" t="s">
        <v>104</v>
      </c>
      <c r="I6" s="475" t="s">
        <v>105</v>
      </c>
      <c r="J6" s="485" t="s">
        <v>102</v>
      </c>
      <c r="K6" s="485" t="s">
        <v>103</v>
      </c>
      <c r="L6" s="485" t="s">
        <v>104</v>
      </c>
      <c r="M6" s="475" t="s">
        <v>105</v>
      </c>
      <c r="N6" s="481" t="s">
        <v>343</v>
      </c>
      <c r="O6" s="480" t="s">
        <v>204</v>
      </c>
      <c r="P6" s="479" t="s">
        <v>344</v>
      </c>
      <c r="Q6" s="471"/>
    </row>
    <row r="7" customFormat="false" ht="17.25" hidden="false" customHeight="false" outlineLevel="0" collapsed="false">
      <c r="A7" s="478" t="s">
        <v>345</v>
      </c>
      <c r="B7" s="486" t="s">
        <v>206</v>
      </c>
      <c r="C7" s="483" t="s">
        <v>111</v>
      </c>
      <c r="D7" s="484" t="s">
        <v>112</v>
      </c>
      <c r="E7" s="487" t="s">
        <v>113</v>
      </c>
      <c r="F7" s="488" t="s">
        <v>114</v>
      </c>
      <c r="G7" s="488" t="s">
        <v>115</v>
      </c>
      <c r="H7" s="489" t="s">
        <v>116</v>
      </c>
      <c r="I7" s="490" t="s">
        <v>117</v>
      </c>
      <c r="J7" s="488" t="s">
        <v>114</v>
      </c>
      <c r="K7" s="488" t="s">
        <v>115</v>
      </c>
      <c r="L7" s="489" t="s">
        <v>116</v>
      </c>
      <c r="M7" s="490" t="s">
        <v>117</v>
      </c>
      <c r="N7" s="491" t="s">
        <v>106</v>
      </c>
      <c r="O7" s="488" t="s">
        <v>106</v>
      </c>
      <c r="P7" s="486" t="s">
        <v>206</v>
      </c>
      <c r="Q7" s="471"/>
    </row>
    <row r="8" customFormat="false" ht="17.25" hidden="false" customHeight="false" outlineLevel="0" collapsed="false">
      <c r="A8" s="478" t="s">
        <v>346</v>
      </c>
      <c r="B8" s="492" t="n">
        <v>43891</v>
      </c>
      <c r="C8" s="483" t="s">
        <v>123</v>
      </c>
      <c r="D8" s="484"/>
      <c r="E8" s="493" t="s">
        <v>124</v>
      </c>
      <c r="F8" s="494" t="s">
        <v>125</v>
      </c>
      <c r="G8" s="494" t="s">
        <v>125</v>
      </c>
      <c r="H8" s="495"/>
      <c r="I8" s="496"/>
      <c r="J8" s="497" t="s">
        <v>125</v>
      </c>
      <c r="K8" s="494" t="s">
        <v>125</v>
      </c>
      <c r="L8" s="480"/>
      <c r="M8" s="481"/>
      <c r="N8" s="498" t="s">
        <v>118</v>
      </c>
      <c r="O8" s="488" t="s">
        <v>124</v>
      </c>
      <c r="P8" s="499" t="n">
        <v>43922</v>
      </c>
      <c r="Q8" s="471"/>
    </row>
    <row r="9" customFormat="false" ht="17.25" hidden="false" customHeight="false" outlineLevel="0" collapsed="false">
      <c r="A9" s="500"/>
      <c r="B9" s="500" t="s">
        <v>347</v>
      </c>
      <c r="C9" s="501" t="s">
        <v>348</v>
      </c>
      <c r="D9" s="502" t="s">
        <v>349</v>
      </c>
      <c r="E9" s="503" t="s">
        <v>350</v>
      </c>
      <c r="F9" s="502" t="s">
        <v>351</v>
      </c>
      <c r="G9" s="502" t="s">
        <v>352</v>
      </c>
      <c r="H9" s="502" t="s">
        <v>353</v>
      </c>
      <c r="I9" s="503" t="s">
        <v>354</v>
      </c>
      <c r="J9" s="502" t="s">
        <v>355</v>
      </c>
      <c r="K9" s="502" t="s">
        <v>356</v>
      </c>
      <c r="L9" s="502" t="s">
        <v>357</v>
      </c>
      <c r="M9" s="503" t="s">
        <v>358</v>
      </c>
      <c r="N9" s="503" t="s">
        <v>359</v>
      </c>
      <c r="O9" s="502" t="s">
        <v>360</v>
      </c>
      <c r="P9" s="500" t="s">
        <v>361</v>
      </c>
    </row>
    <row r="10" customFormat="false" ht="17.25" hidden="false" customHeight="false" outlineLevel="0" collapsed="false">
      <c r="A10" s="478"/>
      <c r="B10" s="478"/>
      <c r="C10" s="504"/>
      <c r="D10" s="505"/>
      <c r="E10" s="506" t="s">
        <v>362</v>
      </c>
      <c r="F10" s="505"/>
      <c r="G10" s="505"/>
      <c r="H10" s="505"/>
      <c r="I10" s="506" t="s">
        <v>363</v>
      </c>
      <c r="J10" s="505"/>
      <c r="K10" s="505"/>
      <c r="L10" s="505"/>
      <c r="M10" s="506" t="s">
        <v>364</v>
      </c>
      <c r="N10" s="506" t="s">
        <v>365</v>
      </c>
      <c r="O10" s="505" t="s">
        <v>366</v>
      </c>
      <c r="P10" s="478" t="s">
        <v>367</v>
      </c>
    </row>
    <row r="11" customFormat="false" ht="21" hidden="false" customHeight="true" outlineLevel="0" collapsed="false">
      <c r="A11" s="507" t="s">
        <v>368</v>
      </c>
      <c r="B11" s="528" t="n">
        <v>740319</v>
      </c>
      <c r="C11" s="530" t="n">
        <v>569</v>
      </c>
      <c r="D11" s="530" t="n">
        <v>486</v>
      </c>
      <c r="E11" s="515" t="n">
        <v>83</v>
      </c>
      <c r="F11" s="530" t="n">
        <v>2744</v>
      </c>
      <c r="G11" s="530" t="n">
        <v>3943</v>
      </c>
      <c r="H11" s="530" t="n">
        <v>91</v>
      </c>
      <c r="I11" s="531" t="n">
        <v>6778</v>
      </c>
      <c r="J11" s="530" t="n">
        <v>4289</v>
      </c>
      <c r="K11" s="530" t="n">
        <v>5032</v>
      </c>
      <c r="L11" s="530" t="n">
        <v>81</v>
      </c>
      <c r="M11" s="531" t="n">
        <v>9402</v>
      </c>
      <c r="N11" s="515" t="n">
        <v>-2624</v>
      </c>
      <c r="O11" s="433" t="n">
        <v>-2541</v>
      </c>
      <c r="P11" s="528" t="n">
        <v>737778</v>
      </c>
    </row>
    <row r="12" customFormat="false" ht="21" hidden="false" customHeight="true" outlineLevel="0" collapsed="false">
      <c r="A12" s="507"/>
      <c r="B12" s="508"/>
      <c r="C12" s="433"/>
      <c r="D12" s="433"/>
      <c r="E12" s="515"/>
      <c r="F12" s="433"/>
      <c r="G12" s="433"/>
      <c r="H12" s="433"/>
      <c r="I12" s="515"/>
      <c r="J12" s="433"/>
      <c r="K12" s="433"/>
      <c r="L12" s="433"/>
      <c r="M12" s="515"/>
      <c r="N12" s="515"/>
      <c r="O12" s="433"/>
      <c r="P12" s="508"/>
    </row>
    <row r="13" customFormat="false" ht="21" hidden="false" customHeight="true" outlineLevel="0" collapsed="false">
      <c r="A13" s="507" t="s">
        <v>369</v>
      </c>
      <c r="B13" s="528" t="n">
        <v>574300</v>
      </c>
      <c r="C13" s="530" t="n">
        <v>441</v>
      </c>
      <c r="D13" s="530" t="n">
        <v>387</v>
      </c>
      <c r="E13" s="515" t="n">
        <v>54</v>
      </c>
      <c r="F13" s="530" t="n">
        <v>2209</v>
      </c>
      <c r="G13" s="530" t="n">
        <v>2823</v>
      </c>
      <c r="H13" s="530" t="n">
        <v>59</v>
      </c>
      <c r="I13" s="531" t="n">
        <v>5091</v>
      </c>
      <c r="J13" s="530" t="n">
        <v>3449</v>
      </c>
      <c r="K13" s="530" t="n">
        <v>3575</v>
      </c>
      <c r="L13" s="530" t="n">
        <v>70</v>
      </c>
      <c r="M13" s="531" t="n">
        <v>7094</v>
      </c>
      <c r="N13" s="515" t="n">
        <v>-2003</v>
      </c>
      <c r="O13" s="433" t="n">
        <v>-1949</v>
      </c>
      <c r="P13" s="528" t="n">
        <v>572351</v>
      </c>
    </row>
    <row r="14" customFormat="false" ht="21" hidden="false" customHeight="true" outlineLevel="0" collapsed="false">
      <c r="A14" s="507"/>
      <c r="B14" s="528"/>
      <c r="C14" s="530"/>
      <c r="D14" s="530"/>
      <c r="E14" s="515"/>
      <c r="F14" s="530"/>
      <c r="G14" s="530"/>
      <c r="H14" s="530"/>
      <c r="I14" s="531"/>
      <c r="J14" s="530"/>
      <c r="K14" s="530"/>
      <c r="L14" s="530"/>
      <c r="M14" s="531"/>
      <c r="N14" s="515"/>
      <c r="O14" s="433"/>
      <c r="P14" s="528"/>
    </row>
    <row r="15" customFormat="false" ht="21" hidden="false" customHeight="true" outlineLevel="0" collapsed="false">
      <c r="A15" s="507" t="s">
        <v>370</v>
      </c>
      <c r="B15" s="528" t="n">
        <v>164073</v>
      </c>
      <c r="C15" s="530" t="n">
        <v>98</v>
      </c>
      <c r="D15" s="530" t="n">
        <v>118</v>
      </c>
      <c r="E15" s="515" t="n">
        <v>-20</v>
      </c>
      <c r="F15" s="530" t="n">
        <v>749</v>
      </c>
      <c r="G15" s="530" t="n">
        <v>656</v>
      </c>
      <c r="H15" s="530" t="n">
        <v>5</v>
      </c>
      <c r="I15" s="531" t="n">
        <v>1410</v>
      </c>
      <c r="J15" s="530" t="n">
        <v>1113</v>
      </c>
      <c r="K15" s="530" t="n">
        <v>607</v>
      </c>
      <c r="L15" s="530" t="n">
        <v>16</v>
      </c>
      <c r="M15" s="531" t="n">
        <v>1736</v>
      </c>
      <c r="N15" s="515" t="n">
        <v>-326</v>
      </c>
      <c r="O15" s="433" t="n">
        <v>-346</v>
      </c>
      <c r="P15" s="528" t="n">
        <v>163727</v>
      </c>
    </row>
    <row r="16" customFormat="false" ht="21" hidden="false" customHeight="true" outlineLevel="0" collapsed="false">
      <c r="A16" s="507" t="s">
        <v>371</v>
      </c>
      <c r="B16" s="528" t="n">
        <v>50630</v>
      </c>
      <c r="C16" s="530" t="n">
        <v>42</v>
      </c>
      <c r="D16" s="530" t="n">
        <v>28</v>
      </c>
      <c r="E16" s="515" t="n">
        <v>14</v>
      </c>
      <c r="F16" s="530" t="n">
        <v>148</v>
      </c>
      <c r="G16" s="530" t="n">
        <v>289</v>
      </c>
      <c r="H16" s="530" t="n">
        <v>2</v>
      </c>
      <c r="I16" s="531" t="n">
        <v>439</v>
      </c>
      <c r="J16" s="530" t="n">
        <v>224</v>
      </c>
      <c r="K16" s="530" t="n">
        <v>323</v>
      </c>
      <c r="L16" s="530" t="n">
        <v>9</v>
      </c>
      <c r="M16" s="531" t="n">
        <v>556</v>
      </c>
      <c r="N16" s="515" t="n">
        <v>-117</v>
      </c>
      <c r="O16" s="433" t="n">
        <v>-103</v>
      </c>
      <c r="P16" s="528" t="n">
        <v>50527</v>
      </c>
    </row>
    <row r="17" customFormat="false" ht="21" hidden="false" customHeight="true" outlineLevel="0" collapsed="false">
      <c r="A17" s="507" t="s">
        <v>372</v>
      </c>
      <c r="B17" s="528" t="n">
        <v>24030</v>
      </c>
      <c r="C17" s="530" t="n">
        <v>23</v>
      </c>
      <c r="D17" s="530" t="n">
        <v>16</v>
      </c>
      <c r="E17" s="515" t="n">
        <v>7</v>
      </c>
      <c r="F17" s="530" t="n">
        <v>112</v>
      </c>
      <c r="G17" s="530" t="n">
        <v>88</v>
      </c>
      <c r="H17" s="530" t="n">
        <v>12</v>
      </c>
      <c r="I17" s="531" t="n">
        <v>212</v>
      </c>
      <c r="J17" s="530" t="n">
        <v>217</v>
      </c>
      <c r="K17" s="530" t="n">
        <v>374</v>
      </c>
      <c r="L17" s="530" t="n">
        <v>30</v>
      </c>
      <c r="M17" s="531" t="n">
        <v>621</v>
      </c>
      <c r="N17" s="515" t="n">
        <v>-409</v>
      </c>
      <c r="O17" s="433" t="n">
        <v>-402</v>
      </c>
      <c r="P17" s="528" t="n">
        <v>23628</v>
      </c>
    </row>
    <row r="18" customFormat="false" ht="21" hidden="false" customHeight="true" outlineLevel="0" collapsed="false">
      <c r="A18" s="507" t="s">
        <v>373</v>
      </c>
      <c r="B18" s="528" t="n">
        <v>59598</v>
      </c>
      <c r="C18" s="530" t="n">
        <v>47</v>
      </c>
      <c r="D18" s="530" t="n">
        <v>28</v>
      </c>
      <c r="E18" s="515" t="n">
        <v>19</v>
      </c>
      <c r="F18" s="530" t="n">
        <v>182</v>
      </c>
      <c r="G18" s="530" t="n">
        <v>301</v>
      </c>
      <c r="H18" s="530" t="n">
        <v>4</v>
      </c>
      <c r="I18" s="531" t="n">
        <v>487</v>
      </c>
      <c r="J18" s="530" t="n">
        <v>383</v>
      </c>
      <c r="K18" s="530" t="n">
        <v>410</v>
      </c>
      <c r="L18" s="530" t="n">
        <v>2</v>
      </c>
      <c r="M18" s="531" t="n">
        <v>795</v>
      </c>
      <c r="N18" s="515" t="n">
        <v>-308</v>
      </c>
      <c r="O18" s="433" t="n">
        <v>-289</v>
      </c>
      <c r="P18" s="528" t="n">
        <v>59309</v>
      </c>
    </row>
    <row r="19" customFormat="false" ht="21" hidden="false" customHeight="true" outlineLevel="0" collapsed="false">
      <c r="A19" s="507" t="s">
        <v>374</v>
      </c>
      <c r="B19" s="528" t="n">
        <v>31567</v>
      </c>
      <c r="C19" s="530" t="n">
        <v>31</v>
      </c>
      <c r="D19" s="530" t="n">
        <v>19</v>
      </c>
      <c r="E19" s="515" t="n">
        <v>12</v>
      </c>
      <c r="F19" s="530" t="n">
        <v>173</v>
      </c>
      <c r="G19" s="530" t="n">
        <v>199</v>
      </c>
      <c r="H19" s="530" t="n">
        <v>2</v>
      </c>
      <c r="I19" s="531" t="n">
        <v>374</v>
      </c>
      <c r="J19" s="530" t="n">
        <v>223</v>
      </c>
      <c r="K19" s="530" t="n">
        <v>299</v>
      </c>
      <c r="L19" s="530" t="n">
        <v>0</v>
      </c>
      <c r="M19" s="531" t="n">
        <v>522</v>
      </c>
      <c r="N19" s="515" t="n">
        <v>-148</v>
      </c>
      <c r="O19" s="433" t="n">
        <v>-136</v>
      </c>
      <c r="P19" s="528" t="n">
        <v>31431</v>
      </c>
    </row>
    <row r="20" customFormat="false" ht="21" hidden="false" customHeight="true" outlineLevel="0" collapsed="false">
      <c r="A20" s="507" t="s">
        <v>375</v>
      </c>
      <c r="B20" s="528" t="n">
        <v>30182</v>
      </c>
      <c r="C20" s="530" t="n">
        <v>31</v>
      </c>
      <c r="D20" s="530" t="n">
        <v>20</v>
      </c>
      <c r="E20" s="515" t="n">
        <v>11</v>
      </c>
      <c r="F20" s="530" t="n">
        <v>130</v>
      </c>
      <c r="G20" s="530" t="n">
        <v>180</v>
      </c>
      <c r="H20" s="530" t="n">
        <v>4</v>
      </c>
      <c r="I20" s="531" t="n">
        <v>314</v>
      </c>
      <c r="J20" s="530" t="n">
        <v>296</v>
      </c>
      <c r="K20" s="530" t="n">
        <v>145</v>
      </c>
      <c r="L20" s="530" t="n">
        <v>2</v>
      </c>
      <c r="M20" s="531" t="n">
        <v>443</v>
      </c>
      <c r="N20" s="515" t="n">
        <v>-129</v>
      </c>
      <c r="O20" s="433" t="n">
        <v>-118</v>
      </c>
      <c r="P20" s="528" t="n">
        <v>30064</v>
      </c>
    </row>
    <row r="21" customFormat="false" ht="21" hidden="false" customHeight="true" outlineLevel="0" collapsed="false">
      <c r="A21" s="507" t="s">
        <v>376</v>
      </c>
      <c r="B21" s="528" t="n">
        <v>72890</v>
      </c>
      <c r="C21" s="530" t="n">
        <v>57</v>
      </c>
      <c r="D21" s="530" t="n">
        <v>43</v>
      </c>
      <c r="E21" s="515" t="n">
        <v>14</v>
      </c>
      <c r="F21" s="530" t="n">
        <v>155</v>
      </c>
      <c r="G21" s="530" t="n">
        <v>337</v>
      </c>
      <c r="H21" s="530" t="n">
        <v>12</v>
      </c>
      <c r="I21" s="531" t="n">
        <v>504</v>
      </c>
      <c r="J21" s="530" t="n">
        <v>235</v>
      </c>
      <c r="K21" s="530" t="n">
        <v>381</v>
      </c>
      <c r="L21" s="530" t="n">
        <v>6</v>
      </c>
      <c r="M21" s="531" t="n">
        <v>622</v>
      </c>
      <c r="N21" s="515" t="n">
        <v>-118</v>
      </c>
      <c r="O21" s="433" t="n">
        <v>-104</v>
      </c>
      <c r="P21" s="528" t="n">
        <v>72786</v>
      </c>
    </row>
    <row r="22" customFormat="false" ht="21" hidden="false" customHeight="true" outlineLevel="0" collapsed="false">
      <c r="A22" s="507" t="s">
        <v>377</v>
      </c>
      <c r="B22" s="528" t="n">
        <v>32803</v>
      </c>
      <c r="C22" s="530" t="n">
        <v>26</v>
      </c>
      <c r="D22" s="530" t="n">
        <v>18</v>
      </c>
      <c r="E22" s="515" t="n">
        <v>8</v>
      </c>
      <c r="F22" s="530" t="n">
        <v>110</v>
      </c>
      <c r="G22" s="530" t="n">
        <v>213</v>
      </c>
      <c r="H22" s="530" t="n">
        <v>0</v>
      </c>
      <c r="I22" s="531" t="n">
        <v>323</v>
      </c>
      <c r="J22" s="530" t="n">
        <v>244</v>
      </c>
      <c r="K22" s="530" t="n">
        <v>240</v>
      </c>
      <c r="L22" s="530" t="n">
        <v>1</v>
      </c>
      <c r="M22" s="531" t="n">
        <v>485</v>
      </c>
      <c r="N22" s="515" t="n">
        <v>-162</v>
      </c>
      <c r="O22" s="433" t="n">
        <v>-154</v>
      </c>
      <c r="P22" s="528" t="n">
        <v>32649</v>
      </c>
    </row>
    <row r="23" customFormat="false" ht="21" hidden="false" customHeight="true" outlineLevel="0" collapsed="false">
      <c r="A23" s="507" t="s">
        <v>378</v>
      </c>
      <c r="B23" s="528" t="n">
        <v>60582</v>
      </c>
      <c r="C23" s="530" t="n">
        <v>53</v>
      </c>
      <c r="D23" s="530" t="n">
        <v>51</v>
      </c>
      <c r="E23" s="515" t="n">
        <v>2</v>
      </c>
      <c r="F23" s="530" t="n">
        <v>178</v>
      </c>
      <c r="G23" s="530" t="n">
        <v>284</v>
      </c>
      <c r="H23" s="530" t="n">
        <v>13</v>
      </c>
      <c r="I23" s="531" t="n">
        <v>475</v>
      </c>
      <c r="J23" s="530" t="n">
        <v>243</v>
      </c>
      <c r="K23" s="530" t="n">
        <v>309</v>
      </c>
      <c r="L23" s="530" t="n">
        <v>1</v>
      </c>
      <c r="M23" s="531" t="n">
        <v>553</v>
      </c>
      <c r="N23" s="515" t="n">
        <v>-78</v>
      </c>
      <c r="O23" s="433" t="n">
        <v>-76</v>
      </c>
      <c r="P23" s="528" t="n">
        <v>60506</v>
      </c>
    </row>
    <row r="24" customFormat="false" ht="21" hidden="false" customHeight="true" outlineLevel="0" collapsed="false">
      <c r="A24" s="507" t="s">
        <v>379</v>
      </c>
      <c r="B24" s="528" t="n">
        <v>26294</v>
      </c>
      <c r="C24" s="530" t="n">
        <v>17</v>
      </c>
      <c r="D24" s="530" t="n">
        <v>25</v>
      </c>
      <c r="E24" s="515" t="n">
        <v>-8</v>
      </c>
      <c r="F24" s="530" t="n">
        <v>224</v>
      </c>
      <c r="G24" s="530" t="n">
        <v>118</v>
      </c>
      <c r="H24" s="530" t="n">
        <v>2</v>
      </c>
      <c r="I24" s="531" t="n">
        <v>344</v>
      </c>
      <c r="J24" s="530" t="n">
        <v>182</v>
      </c>
      <c r="K24" s="530" t="n">
        <v>356</v>
      </c>
      <c r="L24" s="530" t="n">
        <v>1</v>
      </c>
      <c r="M24" s="531" t="n">
        <v>539</v>
      </c>
      <c r="N24" s="515" t="n">
        <v>-195</v>
      </c>
      <c r="O24" s="433" t="n">
        <v>-203</v>
      </c>
      <c r="P24" s="528" t="n">
        <v>26091</v>
      </c>
    </row>
    <row r="25" customFormat="false" ht="21" hidden="false" customHeight="true" outlineLevel="0" collapsed="false">
      <c r="A25" s="507" t="s">
        <v>380</v>
      </c>
      <c r="B25" s="528" t="n">
        <v>21651</v>
      </c>
      <c r="C25" s="530" t="n">
        <v>16</v>
      </c>
      <c r="D25" s="530" t="n">
        <v>21</v>
      </c>
      <c r="E25" s="515" t="n">
        <v>-5</v>
      </c>
      <c r="F25" s="530" t="n">
        <v>48</v>
      </c>
      <c r="G25" s="530" t="n">
        <v>158</v>
      </c>
      <c r="H25" s="530" t="n">
        <v>3</v>
      </c>
      <c r="I25" s="531" t="n">
        <v>209</v>
      </c>
      <c r="J25" s="530" t="n">
        <v>89</v>
      </c>
      <c r="K25" s="530" t="n">
        <v>131</v>
      </c>
      <c r="L25" s="530" t="n">
        <v>2</v>
      </c>
      <c r="M25" s="531" t="n">
        <v>222</v>
      </c>
      <c r="N25" s="515" t="n">
        <v>-13</v>
      </c>
      <c r="O25" s="433" t="n">
        <v>-18</v>
      </c>
      <c r="P25" s="528" t="n">
        <v>21633</v>
      </c>
    </row>
    <row r="26" customFormat="false" ht="21" hidden="false" customHeight="true" outlineLevel="0" collapsed="false">
      <c r="A26" s="532"/>
      <c r="B26" s="528"/>
      <c r="C26" s="530"/>
      <c r="D26" s="530"/>
      <c r="E26" s="515"/>
      <c r="F26" s="530"/>
      <c r="G26" s="530"/>
      <c r="H26" s="530"/>
      <c r="I26" s="531"/>
      <c r="J26" s="530"/>
      <c r="K26" s="530"/>
      <c r="L26" s="530"/>
      <c r="M26" s="531"/>
      <c r="N26" s="515"/>
      <c r="O26" s="433"/>
      <c r="P26" s="528"/>
    </row>
    <row r="27" customFormat="false" ht="21" hidden="false" customHeight="true" outlineLevel="0" collapsed="false">
      <c r="A27" s="507" t="s">
        <v>381</v>
      </c>
      <c r="B27" s="528" t="n">
        <v>166019</v>
      </c>
      <c r="C27" s="530" t="n">
        <v>128</v>
      </c>
      <c r="D27" s="530" t="n">
        <v>99</v>
      </c>
      <c r="E27" s="515" t="n">
        <v>29</v>
      </c>
      <c r="F27" s="530" t="n">
        <v>535</v>
      </c>
      <c r="G27" s="530" t="n">
        <v>1120</v>
      </c>
      <c r="H27" s="530" t="n">
        <v>32</v>
      </c>
      <c r="I27" s="531" t="n">
        <v>1687</v>
      </c>
      <c r="J27" s="530" t="n">
        <v>840</v>
      </c>
      <c r="K27" s="530" t="n">
        <v>1457</v>
      </c>
      <c r="L27" s="530" t="n">
        <v>11</v>
      </c>
      <c r="M27" s="531" t="n">
        <v>2308</v>
      </c>
      <c r="N27" s="515" t="n">
        <v>-621</v>
      </c>
      <c r="O27" s="433" t="n">
        <v>-592</v>
      </c>
      <c r="P27" s="528" t="n">
        <v>165427</v>
      </c>
    </row>
    <row r="28" customFormat="false" ht="21" hidden="false" customHeight="true" outlineLevel="0" collapsed="false">
      <c r="A28" s="507" t="s">
        <v>382</v>
      </c>
      <c r="B28" s="528" t="n">
        <v>31212</v>
      </c>
      <c r="C28" s="530" t="n">
        <v>19</v>
      </c>
      <c r="D28" s="530" t="n">
        <v>31</v>
      </c>
      <c r="E28" s="515" t="n">
        <v>-12</v>
      </c>
      <c r="F28" s="530" t="n">
        <v>138</v>
      </c>
      <c r="G28" s="530" t="n">
        <v>178</v>
      </c>
      <c r="H28" s="530" t="n">
        <v>6</v>
      </c>
      <c r="I28" s="531" t="n">
        <v>322</v>
      </c>
      <c r="J28" s="530" t="n">
        <v>133</v>
      </c>
      <c r="K28" s="530" t="n">
        <v>256</v>
      </c>
      <c r="L28" s="530" t="n">
        <v>3</v>
      </c>
      <c r="M28" s="531" t="n">
        <v>392</v>
      </c>
      <c r="N28" s="515" t="n">
        <v>-70</v>
      </c>
      <c r="O28" s="433" t="n">
        <v>-82</v>
      </c>
      <c r="P28" s="528" t="n">
        <v>31130</v>
      </c>
    </row>
    <row r="29" customFormat="false" ht="21" hidden="false" customHeight="true" outlineLevel="0" collapsed="false">
      <c r="A29" s="507"/>
      <c r="B29" s="528"/>
      <c r="C29" s="530"/>
      <c r="D29" s="530"/>
      <c r="E29" s="515"/>
      <c r="F29" s="530"/>
      <c r="G29" s="530"/>
      <c r="H29" s="530"/>
      <c r="I29" s="531"/>
      <c r="J29" s="530"/>
      <c r="K29" s="530"/>
      <c r="L29" s="530"/>
      <c r="M29" s="531"/>
      <c r="N29" s="515"/>
      <c r="O29" s="433"/>
      <c r="P29" s="528"/>
    </row>
    <row r="30" customFormat="false" ht="21" hidden="false" customHeight="true" outlineLevel="0" collapsed="false">
      <c r="A30" s="507" t="s">
        <v>383</v>
      </c>
      <c r="B30" s="528" t="n">
        <v>2237</v>
      </c>
      <c r="C30" s="530" t="n">
        <v>0</v>
      </c>
      <c r="D30" s="530" t="n">
        <v>5</v>
      </c>
      <c r="E30" s="515" t="n">
        <v>-5</v>
      </c>
      <c r="F30" s="530" t="n">
        <v>4</v>
      </c>
      <c r="G30" s="530" t="n">
        <v>10</v>
      </c>
      <c r="H30" s="530" t="n">
        <v>0</v>
      </c>
      <c r="I30" s="531" t="n">
        <v>14</v>
      </c>
      <c r="J30" s="530" t="n">
        <v>11</v>
      </c>
      <c r="K30" s="530" t="n">
        <v>27</v>
      </c>
      <c r="L30" s="530" t="n">
        <v>0</v>
      </c>
      <c r="M30" s="531" t="n">
        <v>38</v>
      </c>
      <c r="N30" s="515" t="n">
        <v>-24</v>
      </c>
      <c r="O30" s="433" t="n">
        <v>-29</v>
      </c>
      <c r="P30" s="528" t="n">
        <v>2208</v>
      </c>
    </row>
    <row r="31" customFormat="false" ht="21" hidden="false" customHeight="true" outlineLevel="0" collapsed="false">
      <c r="A31" s="507" t="s">
        <v>384</v>
      </c>
      <c r="B31" s="528" t="n">
        <v>1397</v>
      </c>
      <c r="C31" s="530" t="n">
        <v>0</v>
      </c>
      <c r="D31" s="530" t="n">
        <v>4</v>
      </c>
      <c r="E31" s="515" t="n">
        <v>-4</v>
      </c>
      <c r="F31" s="530" t="n">
        <v>4</v>
      </c>
      <c r="G31" s="530" t="n">
        <v>8</v>
      </c>
      <c r="H31" s="530" t="n">
        <v>0</v>
      </c>
      <c r="I31" s="531" t="n">
        <v>12</v>
      </c>
      <c r="J31" s="530" t="n">
        <v>3</v>
      </c>
      <c r="K31" s="530" t="n">
        <v>16</v>
      </c>
      <c r="L31" s="530" t="n">
        <v>0</v>
      </c>
      <c r="M31" s="531" t="n">
        <v>19</v>
      </c>
      <c r="N31" s="515" t="n">
        <v>-7</v>
      </c>
      <c r="O31" s="433" t="n">
        <v>-11</v>
      </c>
      <c r="P31" s="528" t="n">
        <v>1386</v>
      </c>
    </row>
    <row r="32" customFormat="false" ht="21" hidden="false" customHeight="true" outlineLevel="0" collapsed="false">
      <c r="A32" s="507" t="s">
        <v>385</v>
      </c>
      <c r="B32" s="528" t="n">
        <v>727</v>
      </c>
      <c r="C32" s="530" t="n">
        <v>0</v>
      </c>
      <c r="D32" s="530" t="n">
        <v>2</v>
      </c>
      <c r="E32" s="515" t="n">
        <v>-2</v>
      </c>
      <c r="F32" s="530" t="n">
        <v>0</v>
      </c>
      <c r="G32" s="530" t="n">
        <v>10</v>
      </c>
      <c r="H32" s="530" t="n">
        <v>1</v>
      </c>
      <c r="I32" s="531" t="n">
        <v>11</v>
      </c>
      <c r="J32" s="530" t="n">
        <v>3</v>
      </c>
      <c r="K32" s="530" t="n">
        <v>14</v>
      </c>
      <c r="L32" s="530" t="n">
        <v>0</v>
      </c>
      <c r="M32" s="531" t="n">
        <v>17</v>
      </c>
      <c r="N32" s="515" t="n">
        <v>-6</v>
      </c>
      <c r="O32" s="433" t="n">
        <v>-8</v>
      </c>
      <c r="P32" s="528" t="n">
        <v>719</v>
      </c>
    </row>
    <row r="33" customFormat="false" ht="21" hidden="false" customHeight="true" outlineLevel="0" collapsed="false">
      <c r="A33" s="507" t="s">
        <v>386</v>
      </c>
      <c r="B33" s="528" t="n">
        <v>4589</v>
      </c>
      <c r="C33" s="530" t="n">
        <v>3</v>
      </c>
      <c r="D33" s="530" t="n">
        <v>4</v>
      </c>
      <c r="E33" s="515" t="n">
        <v>-1</v>
      </c>
      <c r="F33" s="530" t="n">
        <v>6</v>
      </c>
      <c r="G33" s="530" t="n">
        <v>27</v>
      </c>
      <c r="H33" s="530" t="n">
        <v>1</v>
      </c>
      <c r="I33" s="531" t="n">
        <v>34</v>
      </c>
      <c r="J33" s="530" t="n">
        <v>18</v>
      </c>
      <c r="K33" s="530" t="n">
        <v>34</v>
      </c>
      <c r="L33" s="530" t="n">
        <v>0</v>
      </c>
      <c r="M33" s="531" t="n">
        <v>52</v>
      </c>
      <c r="N33" s="515" t="n">
        <v>-18</v>
      </c>
      <c r="O33" s="433" t="n">
        <v>-19</v>
      </c>
      <c r="P33" s="528" t="n">
        <v>4570</v>
      </c>
    </row>
    <row r="34" customFormat="false" ht="21" hidden="false" customHeight="true" outlineLevel="0" collapsed="false">
      <c r="A34" s="507" t="s">
        <v>387</v>
      </c>
      <c r="B34" s="528" t="n">
        <v>6441</v>
      </c>
      <c r="C34" s="530" t="n">
        <v>1</v>
      </c>
      <c r="D34" s="530" t="n">
        <v>3</v>
      </c>
      <c r="E34" s="515" t="n">
        <v>-2</v>
      </c>
      <c r="F34" s="530" t="n">
        <v>37</v>
      </c>
      <c r="G34" s="530" t="n">
        <v>22</v>
      </c>
      <c r="H34" s="530" t="n">
        <v>0</v>
      </c>
      <c r="I34" s="531" t="n">
        <v>59</v>
      </c>
      <c r="J34" s="530" t="n">
        <v>32</v>
      </c>
      <c r="K34" s="530" t="n">
        <v>50</v>
      </c>
      <c r="L34" s="530" t="n">
        <v>0</v>
      </c>
      <c r="M34" s="531" t="n">
        <v>82</v>
      </c>
      <c r="N34" s="515" t="n">
        <v>-23</v>
      </c>
      <c r="O34" s="433" t="n">
        <v>-25</v>
      </c>
      <c r="P34" s="528" t="n">
        <v>6416</v>
      </c>
    </row>
    <row r="35" customFormat="false" ht="21" hidden="false" customHeight="true" outlineLevel="0" collapsed="false">
      <c r="A35" s="507" t="s">
        <v>388</v>
      </c>
      <c r="B35" s="528" t="n">
        <v>5302</v>
      </c>
      <c r="C35" s="530" t="n">
        <v>4</v>
      </c>
      <c r="D35" s="530" t="n">
        <v>4</v>
      </c>
      <c r="E35" s="515" t="n">
        <v>0</v>
      </c>
      <c r="F35" s="530" t="n">
        <v>66</v>
      </c>
      <c r="G35" s="530" t="n">
        <v>36</v>
      </c>
      <c r="H35" s="530" t="n">
        <v>2</v>
      </c>
      <c r="I35" s="531" t="n">
        <v>104</v>
      </c>
      <c r="J35" s="530" t="n">
        <v>32</v>
      </c>
      <c r="K35" s="530" t="n">
        <v>46</v>
      </c>
      <c r="L35" s="530" t="n">
        <v>2</v>
      </c>
      <c r="M35" s="531" t="n">
        <v>80</v>
      </c>
      <c r="N35" s="515" t="n">
        <v>24</v>
      </c>
      <c r="O35" s="433" t="n">
        <v>24</v>
      </c>
      <c r="P35" s="528" t="n">
        <v>5326</v>
      </c>
    </row>
    <row r="36" customFormat="false" ht="21" hidden="false" customHeight="true" outlineLevel="0" collapsed="false">
      <c r="A36" s="507" t="s">
        <v>389</v>
      </c>
      <c r="B36" s="528" t="n">
        <v>2919</v>
      </c>
      <c r="C36" s="530" t="n">
        <v>4</v>
      </c>
      <c r="D36" s="530" t="n">
        <v>3</v>
      </c>
      <c r="E36" s="515" t="n">
        <v>1</v>
      </c>
      <c r="F36" s="530" t="n">
        <v>5</v>
      </c>
      <c r="G36" s="530" t="n">
        <v>24</v>
      </c>
      <c r="H36" s="530" t="n">
        <v>2</v>
      </c>
      <c r="I36" s="531" t="n">
        <v>31</v>
      </c>
      <c r="J36" s="530" t="n">
        <v>10</v>
      </c>
      <c r="K36" s="530" t="n">
        <v>15</v>
      </c>
      <c r="L36" s="530" t="n">
        <v>0</v>
      </c>
      <c r="M36" s="531" t="n">
        <v>25</v>
      </c>
      <c r="N36" s="515" t="n">
        <v>6</v>
      </c>
      <c r="O36" s="433" t="n">
        <v>7</v>
      </c>
      <c r="P36" s="528" t="n">
        <v>2926</v>
      </c>
    </row>
    <row r="37" customFormat="false" ht="21" hidden="false" customHeight="true" outlineLevel="0" collapsed="false">
      <c r="A37" s="507" t="s">
        <v>390</v>
      </c>
      <c r="B37" s="528" t="n">
        <v>5589</v>
      </c>
      <c r="C37" s="530" t="n">
        <v>5</v>
      </c>
      <c r="D37" s="530" t="n">
        <v>4</v>
      </c>
      <c r="E37" s="515" t="n">
        <v>1</v>
      </c>
      <c r="F37" s="530" t="n">
        <v>13</v>
      </c>
      <c r="G37" s="530" t="n">
        <v>34</v>
      </c>
      <c r="H37" s="530" t="n">
        <v>0</v>
      </c>
      <c r="I37" s="531" t="n">
        <v>47</v>
      </c>
      <c r="J37" s="530" t="n">
        <v>19</v>
      </c>
      <c r="K37" s="530" t="n">
        <v>35</v>
      </c>
      <c r="L37" s="530" t="n">
        <v>1</v>
      </c>
      <c r="M37" s="531" t="n">
        <v>55</v>
      </c>
      <c r="N37" s="515" t="n">
        <v>-8</v>
      </c>
      <c r="O37" s="433" t="n">
        <v>-7</v>
      </c>
      <c r="P37" s="528" t="n">
        <v>5582</v>
      </c>
    </row>
    <row r="38" customFormat="false" ht="21" hidden="false" customHeight="true" outlineLevel="0" collapsed="false">
      <c r="A38" s="507" t="s">
        <v>391</v>
      </c>
      <c r="B38" s="528" t="n">
        <v>2011</v>
      </c>
      <c r="C38" s="530" t="n">
        <v>2</v>
      </c>
      <c r="D38" s="530" t="n">
        <v>2</v>
      </c>
      <c r="E38" s="515" t="n">
        <v>0</v>
      </c>
      <c r="F38" s="530" t="n">
        <v>3</v>
      </c>
      <c r="G38" s="530" t="n">
        <v>7</v>
      </c>
      <c r="H38" s="530" t="n">
        <v>0</v>
      </c>
      <c r="I38" s="531" t="n">
        <v>10</v>
      </c>
      <c r="J38" s="530" t="n">
        <v>5</v>
      </c>
      <c r="K38" s="530" t="n">
        <v>19</v>
      </c>
      <c r="L38" s="530" t="n">
        <v>0</v>
      </c>
      <c r="M38" s="531" t="n">
        <v>24</v>
      </c>
      <c r="N38" s="515" t="n">
        <v>-14</v>
      </c>
      <c r="O38" s="433" t="n">
        <v>-14</v>
      </c>
      <c r="P38" s="528" t="n">
        <v>1997</v>
      </c>
    </row>
    <row r="39" customFormat="false" ht="21" hidden="false" customHeight="true" outlineLevel="0" collapsed="false">
      <c r="A39" s="507"/>
      <c r="B39" s="528"/>
      <c r="C39" s="530"/>
      <c r="D39" s="530"/>
      <c r="E39" s="515"/>
      <c r="F39" s="530"/>
      <c r="G39" s="530"/>
      <c r="H39" s="530"/>
      <c r="I39" s="531"/>
      <c r="J39" s="530"/>
      <c r="K39" s="530"/>
      <c r="L39" s="530"/>
      <c r="M39" s="531"/>
      <c r="N39" s="515"/>
      <c r="O39" s="433"/>
      <c r="P39" s="528"/>
    </row>
    <row r="40" customFormat="false" ht="21" hidden="false" customHeight="true" outlineLevel="0" collapsed="false">
      <c r="A40" s="507" t="s">
        <v>392</v>
      </c>
      <c r="B40" s="528" t="n">
        <v>78743</v>
      </c>
      <c r="C40" s="530" t="n">
        <v>61</v>
      </c>
      <c r="D40" s="530" t="n">
        <v>42</v>
      </c>
      <c r="E40" s="515" t="n">
        <v>19</v>
      </c>
      <c r="F40" s="530" t="n">
        <v>216</v>
      </c>
      <c r="G40" s="530" t="n">
        <v>523</v>
      </c>
      <c r="H40" s="530" t="n">
        <v>12</v>
      </c>
      <c r="I40" s="531" t="n">
        <v>751</v>
      </c>
      <c r="J40" s="530" t="n">
        <v>365</v>
      </c>
      <c r="K40" s="530" t="n">
        <v>549</v>
      </c>
      <c r="L40" s="530" t="n">
        <v>7</v>
      </c>
      <c r="M40" s="531" t="n">
        <v>921</v>
      </c>
      <c r="N40" s="515" t="n">
        <v>-170</v>
      </c>
      <c r="O40" s="433" t="n">
        <v>-151</v>
      </c>
      <c r="P40" s="528" t="n">
        <v>78592</v>
      </c>
    </row>
    <row r="41" customFormat="false" ht="21" hidden="false" customHeight="true" outlineLevel="0" collapsed="false">
      <c r="A41" s="507"/>
      <c r="B41" s="528"/>
      <c r="C41" s="530"/>
      <c r="D41" s="530"/>
      <c r="E41" s="515"/>
      <c r="F41" s="530"/>
      <c r="G41" s="530"/>
      <c r="H41" s="530"/>
      <c r="I41" s="531"/>
      <c r="J41" s="530"/>
      <c r="K41" s="530"/>
      <c r="L41" s="530"/>
      <c r="M41" s="531"/>
      <c r="N41" s="515"/>
      <c r="O41" s="433"/>
      <c r="P41" s="528"/>
    </row>
    <row r="42" customFormat="false" ht="21" hidden="false" customHeight="true" outlineLevel="0" collapsed="false">
      <c r="A42" s="507" t="s">
        <v>393</v>
      </c>
      <c r="B42" s="528" t="n">
        <v>20168</v>
      </c>
      <c r="C42" s="530" t="n">
        <v>16</v>
      </c>
      <c r="D42" s="530" t="n">
        <v>12</v>
      </c>
      <c r="E42" s="515" t="n">
        <v>4</v>
      </c>
      <c r="F42" s="530" t="n">
        <v>62</v>
      </c>
      <c r="G42" s="530" t="n">
        <v>110</v>
      </c>
      <c r="H42" s="530" t="n">
        <v>4</v>
      </c>
      <c r="I42" s="531" t="n">
        <v>176</v>
      </c>
      <c r="J42" s="530" t="n">
        <v>65</v>
      </c>
      <c r="K42" s="530" t="n">
        <v>133</v>
      </c>
      <c r="L42" s="530" t="n">
        <v>0</v>
      </c>
      <c r="M42" s="531" t="n">
        <v>198</v>
      </c>
      <c r="N42" s="515" t="n">
        <v>-22</v>
      </c>
      <c r="O42" s="433" t="n">
        <v>-18</v>
      </c>
      <c r="P42" s="528" t="n">
        <v>20150</v>
      </c>
    </row>
    <row r="43" customFormat="false" ht="21" hidden="false" customHeight="true" outlineLevel="0" collapsed="false">
      <c r="A43" s="507" t="s">
        <v>394</v>
      </c>
      <c r="B43" s="528" t="n">
        <v>6955</v>
      </c>
      <c r="C43" s="530" t="n">
        <v>4</v>
      </c>
      <c r="D43" s="530" t="n">
        <v>7</v>
      </c>
      <c r="E43" s="515" t="n">
        <v>-3</v>
      </c>
      <c r="F43" s="530" t="n">
        <v>5</v>
      </c>
      <c r="G43" s="530" t="n">
        <v>38</v>
      </c>
      <c r="H43" s="530" t="n">
        <v>1</v>
      </c>
      <c r="I43" s="531" t="n">
        <v>44</v>
      </c>
      <c r="J43" s="530" t="n">
        <v>21</v>
      </c>
      <c r="K43" s="530" t="n">
        <v>40</v>
      </c>
      <c r="L43" s="530" t="n">
        <v>2</v>
      </c>
      <c r="M43" s="531" t="n">
        <v>63</v>
      </c>
      <c r="N43" s="515" t="n">
        <v>-19</v>
      </c>
      <c r="O43" s="433" t="n">
        <v>-22</v>
      </c>
      <c r="P43" s="528" t="n">
        <v>6933</v>
      </c>
    </row>
    <row r="44" customFormat="false" ht="21" hidden="false" customHeight="true" outlineLevel="0" collapsed="false">
      <c r="A44" s="507" t="s">
        <v>395</v>
      </c>
      <c r="B44" s="528" t="n">
        <v>14752</v>
      </c>
      <c r="C44" s="530" t="n">
        <v>16</v>
      </c>
      <c r="D44" s="530" t="n">
        <v>6</v>
      </c>
      <c r="E44" s="515" t="n">
        <v>10</v>
      </c>
      <c r="F44" s="530" t="n">
        <v>46</v>
      </c>
      <c r="G44" s="530" t="n">
        <v>109</v>
      </c>
      <c r="H44" s="530" t="n">
        <v>0</v>
      </c>
      <c r="I44" s="531" t="n">
        <v>155</v>
      </c>
      <c r="J44" s="530" t="n">
        <v>73</v>
      </c>
      <c r="K44" s="530" t="n">
        <v>122</v>
      </c>
      <c r="L44" s="530" t="n">
        <v>1</v>
      </c>
      <c r="M44" s="531" t="n">
        <v>196</v>
      </c>
      <c r="N44" s="515" t="n">
        <v>-41</v>
      </c>
      <c r="O44" s="433" t="n">
        <v>-31</v>
      </c>
      <c r="P44" s="528" t="n">
        <v>14721</v>
      </c>
    </row>
    <row r="45" customFormat="false" ht="21" hidden="false" customHeight="true" outlineLevel="0" collapsed="false">
      <c r="A45" s="507" t="s">
        <v>396</v>
      </c>
      <c r="B45" s="528" t="n">
        <v>8695</v>
      </c>
      <c r="C45" s="530" t="n">
        <v>8</v>
      </c>
      <c r="D45" s="530" t="n">
        <v>5</v>
      </c>
      <c r="E45" s="515" t="n">
        <v>3</v>
      </c>
      <c r="F45" s="530" t="n">
        <v>20</v>
      </c>
      <c r="G45" s="530" t="n">
        <v>92</v>
      </c>
      <c r="H45" s="530" t="n">
        <v>1</v>
      </c>
      <c r="I45" s="531" t="n">
        <v>113</v>
      </c>
      <c r="J45" s="530" t="n">
        <v>37</v>
      </c>
      <c r="K45" s="530" t="n">
        <v>55</v>
      </c>
      <c r="L45" s="530" t="n">
        <v>1</v>
      </c>
      <c r="M45" s="531" t="n">
        <v>93</v>
      </c>
      <c r="N45" s="515" t="n">
        <v>20</v>
      </c>
      <c r="O45" s="433" t="n">
        <v>23</v>
      </c>
      <c r="P45" s="528" t="n">
        <v>8718</v>
      </c>
    </row>
    <row r="46" customFormat="false" ht="21" hidden="false" customHeight="true" outlineLevel="0" collapsed="false">
      <c r="A46" s="507" t="s">
        <v>397</v>
      </c>
      <c r="B46" s="528" t="n">
        <v>10956</v>
      </c>
      <c r="C46" s="530" t="n">
        <v>10</v>
      </c>
      <c r="D46" s="530" t="n">
        <v>7</v>
      </c>
      <c r="E46" s="515" t="n">
        <v>3</v>
      </c>
      <c r="F46" s="530" t="n">
        <v>36</v>
      </c>
      <c r="G46" s="530" t="n">
        <v>84</v>
      </c>
      <c r="H46" s="530" t="n">
        <v>5</v>
      </c>
      <c r="I46" s="531" t="n">
        <v>125</v>
      </c>
      <c r="J46" s="530" t="n">
        <v>62</v>
      </c>
      <c r="K46" s="530" t="n">
        <v>83</v>
      </c>
      <c r="L46" s="530" t="n">
        <v>1</v>
      </c>
      <c r="M46" s="531" t="n">
        <v>146</v>
      </c>
      <c r="N46" s="515" t="n">
        <v>-21</v>
      </c>
      <c r="O46" s="433" t="n">
        <v>-18</v>
      </c>
      <c r="P46" s="528" t="n">
        <v>10938</v>
      </c>
    </row>
    <row r="47" customFormat="false" ht="21" hidden="false" customHeight="true" outlineLevel="0" collapsed="false">
      <c r="A47" s="507" t="s">
        <v>398</v>
      </c>
      <c r="B47" s="528" t="n">
        <v>17217</v>
      </c>
      <c r="C47" s="530" t="n">
        <v>7</v>
      </c>
      <c r="D47" s="530" t="n">
        <v>5</v>
      </c>
      <c r="E47" s="515" t="n">
        <v>2</v>
      </c>
      <c r="F47" s="530" t="n">
        <v>47</v>
      </c>
      <c r="G47" s="530" t="n">
        <v>90</v>
      </c>
      <c r="H47" s="530" t="n">
        <v>1</v>
      </c>
      <c r="I47" s="531" t="n">
        <v>138</v>
      </c>
      <c r="J47" s="530" t="n">
        <v>107</v>
      </c>
      <c r="K47" s="530" t="n">
        <v>116</v>
      </c>
      <c r="L47" s="530" t="n">
        <v>2</v>
      </c>
      <c r="M47" s="531" t="n">
        <v>225</v>
      </c>
      <c r="N47" s="515" t="n">
        <v>-87</v>
      </c>
      <c r="O47" s="433" t="n">
        <v>-85</v>
      </c>
      <c r="P47" s="528" t="n">
        <v>17132</v>
      </c>
    </row>
    <row r="48" customFormat="false" ht="21" hidden="false" customHeight="true" outlineLevel="0" collapsed="false">
      <c r="A48" s="507"/>
      <c r="B48" s="528"/>
      <c r="C48" s="530"/>
      <c r="D48" s="530"/>
      <c r="E48" s="515"/>
      <c r="F48" s="530"/>
      <c r="G48" s="530"/>
      <c r="H48" s="530"/>
      <c r="I48" s="531"/>
      <c r="J48" s="530"/>
      <c r="K48" s="530"/>
      <c r="L48" s="530"/>
      <c r="M48" s="531"/>
      <c r="N48" s="515"/>
      <c r="O48" s="433"/>
      <c r="P48" s="528"/>
    </row>
    <row r="49" customFormat="false" ht="21" hidden="false" customHeight="true" outlineLevel="0" collapsed="false">
      <c r="A49" s="507" t="s">
        <v>399</v>
      </c>
      <c r="B49" s="528" t="n">
        <v>52825</v>
      </c>
      <c r="C49" s="530" t="n">
        <v>45</v>
      </c>
      <c r="D49" s="530" t="n">
        <v>21</v>
      </c>
      <c r="E49" s="515" t="n">
        <v>24</v>
      </c>
      <c r="F49" s="530" t="n">
        <v>136</v>
      </c>
      <c r="G49" s="530" t="n">
        <v>402</v>
      </c>
      <c r="H49" s="530" t="n">
        <v>11</v>
      </c>
      <c r="I49" s="531" t="n">
        <v>549</v>
      </c>
      <c r="J49" s="530" t="n">
        <v>266</v>
      </c>
      <c r="K49" s="530" t="n">
        <v>559</v>
      </c>
      <c r="L49" s="530" t="n">
        <v>1</v>
      </c>
      <c r="M49" s="531" t="n">
        <v>826</v>
      </c>
      <c r="N49" s="515" t="n">
        <v>-277</v>
      </c>
      <c r="O49" s="433" t="n">
        <v>-253</v>
      </c>
      <c r="P49" s="528" t="n">
        <v>52572</v>
      </c>
    </row>
    <row r="50" customFormat="false" ht="21" hidden="false" customHeight="true" outlineLevel="0" collapsed="false">
      <c r="A50" s="507"/>
      <c r="B50" s="528"/>
      <c r="C50" s="530"/>
      <c r="D50" s="530"/>
      <c r="E50" s="515"/>
      <c r="F50" s="530"/>
      <c r="G50" s="530"/>
      <c r="H50" s="530"/>
      <c r="I50" s="531"/>
      <c r="J50" s="530"/>
      <c r="K50" s="530"/>
      <c r="L50" s="530"/>
      <c r="M50" s="531"/>
      <c r="N50" s="515"/>
      <c r="O50" s="433"/>
      <c r="P50" s="528"/>
    </row>
    <row r="51" customFormat="false" ht="21" hidden="false" customHeight="true" outlineLevel="0" collapsed="false">
      <c r="A51" s="507" t="s">
        <v>400</v>
      </c>
      <c r="B51" s="528" t="n">
        <v>10143</v>
      </c>
      <c r="C51" s="530" t="n">
        <v>5</v>
      </c>
      <c r="D51" s="530" t="n">
        <v>2</v>
      </c>
      <c r="E51" s="515" t="n">
        <v>3</v>
      </c>
      <c r="F51" s="530" t="n">
        <v>33</v>
      </c>
      <c r="G51" s="530" t="n">
        <v>72</v>
      </c>
      <c r="H51" s="530" t="n">
        <v>1</v>
      </c>
      <c r="I51" s="531" t="n">
        <v>106</v>
      </c>
      <c r="J51" s="530" t="n">
        <v>56</v>
      </c>
      <c r="K51" s="530" t="n">
        <v>94</v>
      </c>
      <c r="L51" s="530" t="n">
        <v>0</v>
      </c>
      <c r="M51" s="531" t="n">
        <v>150</v>
      </c>
      <c r="N51" s="515" t="n">
        <v>-44</v>
      </c>
      <c r="O51" s="433" t="n">
        <v>-41</v>
      </c>
      <c r="P51" s="528" t="n">
        <v>10102</v>
      </c>
    </row>
    <row r="52" customFormat="false" ht="21" hidden="false" customHeight="true" outlineLevel="0" collapsed="false">
      <c r="A52" s="507" t="s">
        <v>401</v>
      </c>
      <c r="B52" s="528" t="n">
        <v>20525</v>
      </c>
      <c r="C52" s="530" t="n">
        <v>25</v>
      </c>
      <c r="D52" s="530" t="n">
        <v>4</v>
      </c>
      <c r="E52" s="515" t="n">
        <v>21</v>
      </c>
      <c r="F52" s="530" t="n">
        <v>53</v>
      </c>
      <c r="G52" s="530" t="n">
        <v>149</v>
      </c>
      <c r="H52" s="530" t="n">
        <v>4</v>
      </c>
      <c r="I52" s="531" t="n">
        <v>206</v>
      </c>
      <c r="J52" s="530" t="n">
        <v>87</v>
      </c>
      <c r="K52" s="530" t="n">
        <v>171</v>
      </c>
      <c r="L52" s="530" t="n">
        <v>1</v>
      </c>
      <c r="M52" s="531" t="n">
        <v>259</v>
      </c>
      <c r="N52" s="515" t="n">
        <v>-53</v>
      </c>
      <c r="O52" s="433" t="n">
        <v>-32</v>
      </c>
      <c r="P52" s="528" t="n">
        <v>20493</v>
      </c>
    </row>
    <row r="53" customFormat="false" ht="21" hidden="false" customHeight="true" outlineLevel="0" collapsed="false">
      <c r="A53" s="507" t="s">
        <v>402</v>
      </c>
      <c r="B53" s="528" t="n">
        <v>343</v>
      </c>
      <c r="C53" s="530" t="n">
        <v>0</v>
      </c>
      <c r="D53" s="530" t="n">
        <v>0</v>
      </c>
      <c r="E53" s="515" t="n">
        <v>0</v>
      </c>
      <c r="F53" s="530" t="n">
        <v>0</v>
      </c>
      <c r="G53" s="530" t="n">
        <v>1</v>
      </c>
      <c r="H53" s="530" t="n">
        <v>0</v>
      </c>
      <c r="I53" s="531" t="n">
        <v>1</v>
      </c>
      <c r="J53" s="530" t="n">
        <v>1</v>
      </c>
      <c r="K53" s="530" t="n">
        <v>11</v>
      </c>
      <c r="L53" s="530" t="n">
        <v>0</v>
      </c>
      <c r="M53" s="531" t="n">
        <v>12</v>
      </c>
      <c r="N53" s="515" t="n">
        <v>-11</v>
      </c>
      <c r="O53" s="433" t="n">
        <v>-11</v>
      </c>
      <c r="P53" s="528" t="n">
        <v>332</v>
      </c>
    </row>
    <row r="54" customFormat="false" ht="21" hidden="false" customHeight="true" outlineLevel="0" collapsed="false">
      <c r="A54" s="507" t="s">
        <v>403</v>
      </c>
      <c r="B54" s="528" t="n">
        <v>409</v>
      </c>
      <c r="C54" s="530" t="n">
        <v>0</v>
      </c>
      <c r="D54" s="530" t="n">
        <v>1</v>
      </c>
      <c r="E54" s="515" t="n">
        <v>-1</v>
      </c>
      <c r="F54" s="530" t="n">
        <v>4</v>
      </c>
      <c r="G54" s="530" t="n">
        <v>8</v>
      </c>
      <c r="H54" s="530" t="n">
        <v>0</v>
      </c>
      <c r="I54" s="531" t="n">
        <v>12</v>
      </c>
      <c r="J54" s="530" t="n">
        <v>4</v>
      </c>
      <c r="K54" s="530" t="n">
        <v>23</v>
      </c>
      <c r="L54" s="530" t="n">
        <v>0</v>
      </c>
      <c r="M54" s="531" t="n">
        <v>27</v>
      </c>
      <c r="N54" s="515" t="n">
        <v>-15</v>
      </c>
      <c r="O54" s="433" t="n">
        <v>-16</v>
      </c>
      <c r="P54" s="528" t="n">
        <v>393</v>
      </c>
    </row>
    <row r="55" customFormat="false" ht="21" hidden="false" customHeight="true" outlineLevel="0" collapsed="false">
      <c r="A55" s="507" t="s">
        <v>404</v>
      </c>
      <c r="B55" s="528" t="n">
        <v>300</v>
      </c>
      <c r="C55" s="530" t="n">
        <v>0</v>
      </c>
      <c r="D55" s="530" t="n">
        <v>0</v>
      </c>
      <c r="E55" s="515" t="n">
        <v>0</v>
      </c>
      <c r="F55" s="530" t="n">
        <v>0</v>
      </c>
      <c r="G55" s="530" t="n">
        <v>1</v>
      </c>
      <c r="H55" s="530" t="n">
        <v>0</v>
      </c>
      <c r="I55" s="531" t="n">
        <v>1</v>
      </c>
      <c r="J55" s="530" t="n">
        <v>1</v>
      </c>
      <c r="K55" s="530" t="n">
        <v>6</v>
      </c>
      <c r="L55" s="530" t="n">
        <v>0</v>
      </c>
      <c r="M55" s="531" t="n">
        <v>7</v>
      </c>
      <c r="N55" s="515" t="n">
        <v>-6</v>
      </c>
      <c r="O55" s="433" t="n">
        <v>-6</v>
      </c>
      <c r="P55" s="528" t="n">
        <v>294</v>
      </c>
    </row>
    <row r="56" customFormat="false" ht="21" hidden="false" customHeight="true" outlineLevel="0" collapsed="false">
      <c r="A56" s="507" t="s">
        <v>405</v>
      </c>
      <c r="B56" s="528" t="n">
        <v>129</v>
      </c>
      <c r="C56" s="530" t="n">
        <v>0</v>
      </c>
      <c r="D56" s="530" t="n">
        <v>0</v>
      </c>
      <c r="E56" s="515" t="n">
        <v>0</v>
      </c>
      <c r="F56" s="530" t="n">
        <v>0</v>
      </c>
      <c r="G56" s="530" t="n">
        <v>0</v>
      </c>
      <c r="H56" s="530" t="n">
        <v>0</v>
      </c>
      <c r="I56" s="531" t="n">
        <v>0</v>
      </c>
      <c r="J56" s="530" t="n">
        <v>1</v>
      </c>
      <c r="K56" s="530" t="n">
        <v>5</v>
      </c>
      <c r="L56" s="530" t="n">
        <v>0</v>
      </c>
      <c r="M56" s="531" t="n">
        <v>6</v>
      </c>
      <c r="N56" s="515" t="n">
        <v>-6</v>
      </c>
      <c r="O56" s="433" t="n">
        <v>-6</v>
      </c>
      <c r="P56" s="528" t="n">
        <v>123</v>
      </c>
    </row>
    <row r="57" customFormat="false" ht="21" hidden="false" customHeight="true" outlineLevel="0" collapsed="false">
      <c r="A57" s="507" t="s">
        <v>406</v>
      </c>
      <c r="B57" s="528" t="n">
        <v>554</v>
      </c>
      <c r="C57" s="530" t="n">
        <v>0</v>
      </c>
      <c r="D57" s="530" t="n">
        <v>0</v>
      </c>
      <c r="E57" s="515" t="n">
        <v>0</v>
      </c>
      <c r="F57" s="530" t="n">
        <v>0</v>
      </c>
      <c r="G57" s="530" t="n">
        <v>3</v>
      </c>
      <c r="H57" s="530" t="n">
        <v>0</v>
      </c>
      <c r="I57" s="531" t="n">
        <v>3</v>
      </c>
      <c r="J57" s="530" t="n">
        <v>3</v>
      </c>
      <c r="K57" s="530" t="n">
        <v>24</v>
      </c>
      <c r="L57" s="530" t="n">
        <v>0</v>
      </c>
      <c r="M57" s="531" t="n">
        <v>27</v>
      </c>
      <c r="N57" s="515" t="n">
        <v>-24</v>
      </c>
      <c r="O57" s="433" t="n">
        <v>-24</v>
      </c>
      <c r="P57" s="528" t="n">
        <v>530</v>
      </c>
    </row>
    <row r="58" customFormat="false" ht="21" hidden="false" customHeight="true" outlineLevel="0" collapsed="false">
      <c r="A58" s="507" t="s">
        <v>407</v>
      </c>
      <c r="B58" s="528" t="n">
        <v>232</v>
      </c>
      <c r="C58" s="530" t="n">
        <v>0</v>
      </c>
      <c r="D58" s="530" t="n">
        <v>0</v>
      </c>
      <c r="E58" s="515" t="n">
        <v>0</v>
      </c>
      <c r="F58" s="530" t="n">
        <v>1</v>
      </c>
      <c r="G58" s="530" t="n">
        <v>2</v>
      </c>
      <c r="H58" s="530" t="n">
        <v>0</v>
      </c>
      <c r="I58" s="531" t="n">
        <v>3</v>
      </c>
      <c r="J58" s="530" t="n">
        <v>2</v>
      </c>
      <c r="K58" s="530" t="n">
        <v>11</v>
      </c>
      <c r="L58" s="530" t="n">
        <v>0</v>
      </c>
      <c r="M58" s="531" t="n">
        <v>13</v>
      </c>
      <c r="N58" s="515" t="n">
        <v>-10</v>
      </c>
      <c r="O58" s="433" t="n">
        <v>-10</v>
      </c>
      <c r="P58" s="528" t="n">
        <v>222</v>
      </c>
    </row>
    <row r="59" customFormat="false" ht="21" hidden="false" customHeight="true" outlineLevel="0" collapsed="false">
      <c r="A59" s="507" t="s">
        <v>408</v>
      </c>
      <c r="B59" s="528" t="n">
        <v>540</v>
      </c>
      <c r="C59" s="530" t="n">
        <v>1</v>
      </c>
      <c r="D59" s="530" t="n">
        <v>0</v>
      </c>
      <c r="E59" s="515" t="n">
        <v>1</v>
      </c>
      <c r="F59" s="530" t="n">
        <v>2</v>
      </c>
      <c r="G59" s="530" t="n">
        <v>1</v>
      </c>
      <c r="H59" s="530" t="n">
        <v>0</v>
      </c>
      <c r="I59" s="531" t="n">
        <v>3</v>
      </c>
      <c r="J59" s="530" t="n">
        <v>2</v>
      </c>
      <c r="K59" s="530" t="n">
        <v>20</v>
      </c>
      <c r="L59" s="530" t="n">
        <v>0</v>
      </c>
      <c r="M59" s="531" t="n">
        <v>22</v>
      </c>
      <c r="N59" s="515" t="n">
        <v>-19</v>
      </c>
      <c r="O59" s="433" t="n">
        <v>-18</v>
      </c>
      <c r="P59" s="528" t="n">
        <v>522</v>
      </c>
    </row>
    <row r="60" customFormat="false" ht="21" hidden="false" customHeight="true" outlineLevel="0" collapsed="false">
      <c r="A60" s="507" t="s">
        <v>409</v>
      </c>
      <c r="B60" s="528" t="n">
        <v>628</v>
      </c>
      <c r="C60" s="530" t="n">
        <v>1</v>
      </c>
      <c r="D60" s="530" t="n">
        <v>2</v>
      </c>
      <c r="E60" s="515" t="n">
        <v>-1</v>
      </c>
      <c r="F60" s="530" t="n">
        <v>0</v>
      </c>
      <c r="G60" s="530" t="n">
        <v>1</v>
      </c>
      <c r="H60" s="530" t="n">
        <v>0</v>
      </c>
      <c r="I60" s="531" t="n">
        <v>1</v>
      </c>
      <c r="J60" s="530" t="n">
        <v>1</v>
      </c>
      <c r="K60" s="530" t="n">
        <v>18</v>
      </c>
      <c r="L60" s="530" t="n">
        <v>0</v>
      </c>
      <c r="M60" s="531" t="n">
        <v>19</v>
      </c>
      <c r="N60" s="515" t="n">
        <v>-18</v>
      </c>
      <c r="O60" s="433" t="n">
        <v>-19</v>
      </c>
      <c r="P60" s="528" t="n">
        <v>609</v>
      </c>
      <c r="AI60" s="471"/>
    </row>
    <row r="61" customFormat="false" ht="21" hidden="false" customHeight="true" outlineLevel="0" collapsed="false">
      <c r="A61" s="507" t="s">
        <v>410</v>
      </c>
      <c r="B61" s="528" t="n">
        <v>3405</v>
      </c>
      <c r="C61" s="530" t="n">
        <v>3</v>
      </c>
      <c r="D61" s="530" t="n">
        <v>1</v>
      </c>
      <c r="E61" s="515" t="n">
        <v>2</v>
      </c>
      <c r="F61" s="530" t="n">
        <v>17</v>
      </c>
      <c r="G61" s="530" t="n">
        <v>46</v>
      </c>
      <c r="H61" s="530" t="n">
        <v>1</v>
      </c>
      <c r="I61" s="531" t="n">
        <v>64</v>
      </c>
      <c r="J61" s="530" t="n">
        <v>42</v>
      </c>
      <c r="K61" s="530" t="n">
        <v>60</v>
      </c>
      <c r="L61" s="530" t="n">
        <v>0</v>
      </c>
      <c r="M61" s="531" t="n">
        <v>102</v>
      </c>
      <c r="N61" s="515" t="n">
        <v>-38</v>
      </c>
      <c r="O61" s="433" t="n">
        <v>-36</v>
      </c>
      <c r="P61" s="528" t="n">
        <v>3369</v>
      </c>
      <c r="AI61" s="471"/>
    </row>
    <row r="62" customFormat="false" ht="21" hidden="false" customHeight="true" outlineLevel="0" collapsed="false">
      <c r="A62" s="507" t="s">
        <v>411</v>
      </c>
      <c r="B62" s="528" t="n">
        <v>15617</v>
      </c>
      <c r="C62" s="530" t="n">
        <v>10</v>
      </c>
      <c r="D62" s="530" t="n">
        <v>11</v>
      </c>
      <c r="E62" s="515" t="n">
        <v>-1</v>
      </c>
      <c r="F62" s="530" t="n">
        <v>26</v>
      </c>
      <c r="G62" s="530" t="n">
        <v>118</v>
      </c>
      <c r="H62" s="530" t="n">
        <v>5</v>
      </c>
      <c r="I62" s="531" t="n">
        <v>149</v>
      </c>
      <c r="J62" s="530" t="n">
        <v>66</v>
      </c>
      <c r="K62" s="530" t="n">
        <v>116</v>
      </c>
      <c r="L62" s="530" t="n">
        <v>0</v>
      </c>
      <c r="M62" s="531" t="n">
        <v>182</v>
      </c>
      <c r="N62" s="515" t="n">
        <v>-33</v>
      </c>
      <c r="O62" s="433" t="n">
        <v>-34</v>
      </c>
      <c r="P62" s="528" t="n">
        <v>15583</v>
      </c>
      <c r="AI62" s="471"/>
    </row>
    <row r="63" customFormat="false" ht="21" hidden="false" customHeight="true" outlineLevel="0" collapsed="false">
      <c r="A63" s="514" t="s">
        <v>97</v>
      </c>
      <c r="B63" s="528"/>
      <c r="C63" s="530"/>
      <c r="D63" s="530"/>
      <c r="E63" s="515"/>
      <c r="F63" s="530"/>
      <c r="G63" s="530"/>
      <c r="H63" s="530"/>
      <c r="I63" s="531"/>
      <c r="J63" s="530"/>
      <c r="K63" s="530"/>
      <c r="L63" s="530"/>
      <c r="M63" s="531"/>
      <c r="N63" s="515"/>
      <c r="O63" s="433"/>
      <c r="P63" s="528"/>
    </row>
    <row r="64" customFormat="false" ht="21" hidden="false" customHeight="true" outlineLevel="0" collapsed="false">
      <c r="A64" s="507" t="s">
        <v>412</v>
      </c>
      <c r="B64" s="528" t="n">
        <v>513</v>
      </c>
      <c r="C64" s="530" t="n">
        <v>0</v>
      </c>
      <c r="D64" s="530" t="n">
        <v>1</v>
      </c>
      <c r="E64" s="515" t="n">
        <v>-1</v>
      </c>
      <c r="F64" s="530" t="n">
        <v>2</v>
      </c>
      <c r="G64" s="530" t="n">
        <v>8</v>
      </c>
      <c r="H64" s="530" t="n">
        <v>0</v>
      </c>
      <c r="I64" s="531" t="n">
        <v>10</v>
      </c>
      <c r="J64" s="530" t="n">
        <v>3</v>
      </c>
      <c r="K64" s="530" t="n">
        <v>14</v>
      </c>
      <c r="L64" s="530" t="n">
        <v>0</v>
      </c>
      <c r="M64" s="531" t="n">
        <v>17</v>
      </c>
      <c r="N64" s="515" t="n">
        <v>-7</v>
      </c>
      <c r="O64" s="433" t="n">
        <v>-8</v>
      </c>
      <c r="P64" s="528" t="n">
        <v>505</v>
      </c>
    </row>
    <row r="65" customFormat="false" ht="21" hidden="false" customHeight="true" outlineLevel="0" collapsed="false">
      <c r="A65" s="507"/>
      <c r="B65" s="528"/>
      <c r="C65" s="530"/>
      <c r="D65" s="530"/>
      <c r="E65" s="515"/>
      <c r="F65" s="530"/>
      <c r="G65" s="530"/>
      <c r="H65" s="530"/>
      <c r="I65" s="531"/>
      <c r="J65" s="530"/>
      <c r="K65" s="530"/>
      <c r="L65" s="530"/>
      <c r="M65" s="531"/>
      <c r="N65" s="515"/>
      <c r="O65" s="433"/>
      <c r="P65" s="528"/>
    </row>
    <row r="66" customFormat="false" ht="21" hidden="false" customHeight="true" outlineLevel="0" collapsed="false">
      <c r="A66" s="507" t="s">
        <v>413</v>
      </c>
      <c r="B66" s="528" t="n">
        <v>513</v>
      </c>
      <c r="C66" s="530" t="n">
        <v>0</v>
      </c>
      <c r="D66" s="530" t="n">
        <v>1</v>
      </c>
      <c r="E66" s="515" t="n">
        <v>-1</v>
      </c>
      <c r="F66" s="530" t="n">
        <v>2</v>
      </c>
      <c r="G66" s="530" t="n">
        <v>8</v>
      </c>
      <c r="H66" s="530" t="n">
        <v>0</v>
      </c>
      <c r="I66" s="531" t="n">
        <v>10</v>
      </c>
      <c r="J66" s="530" t="n">
        <v>3</v>
      </c>
      <c r="K66" s="530" t="n">
        <v>14</v>
      </c>
      <c r="L66" s="530" t="n">
        <v>0</v>
      </c>
      <c r="M66" s="531" t="n">
        <v>17</v>
      </c>
      <c r="N66" s="515" t="n">
        <v>-7</v>
      </c>
      <c r="O66" s="433" t="n">
        <v>-8</v>
      </c>
      <c r="P66" s="528" t="n">
        <v>505</v>
      </c>
    </row>
    <row r="67" customFormat="false" ht="21" hidden="false" customHeight="true" outlineLevel="0" collapsed="false">
      <c r="A67" s="507"/>
      <c r="B67" s="528"/>
      <c r="C67" s="530"/>
      <c r="D67" s="530"/>
      <c r="E67" s="515"/>
      <c r="F67" s="530"/>
      <c r="G67" s="530"/>
      <c r="H67" s="530"/>
      <c r="I67" s="531"/>
      <c r="J67" s="530"/>
      <c r="K67" s="530"/>
      <c r="L67" s="530"/>
      <c r="M67" s="531"/>
      <c r="N67" s="515"/>
      <c r="O67" s="433"/>
      <c r="P67" s="528"/>
    </row>
    <row r="68" customFormat="false" ht="21" hidden="false" customHeight="true" outlineLevel="0" collapsed="false">
      <c r="A68" s="507" t="s">
        <v>414</v>
      </c>
      <c r="B68" s="528" t="n">
        <v>2726</v>
      </c>
      <c r="C68" s="530" t="n">
        <v>3</v>
      </c>
      <c r="D68" s="530" t="n">
        <v>4</v>
      </c>
      <c r="E68" s="515" t="n">
        <v>-1</v>
      </c>
      <c r="F68" s="530" t="n">
        <v>43</v>
      </c>
      <c r="G68" s="530" t="n">
        <v>9</v>
      </c>
      <c r="H68" s="530" t="n">
        <v>3</v>
      </c>
      <c r="I68" s="531" t="n">
        <v>55</v>
      </c>
      <c r="J68" s="530" t="n">
        <v>73</v>
      </c>
      <c r="K68" s="530" t="n">
        <v>79</v>
      </c>
      <c r="L68" s="530" t="n">
        <v>0</v>
      </c>
      <c r="M68" s="531" t="n">
        <v>152</v>
      </c>
      <c r="N68" s="515" t="n">
        <v>-97</v>
      </c>
      <c r="O68" s="433" t="n">
        <v>-98</v>
      </c>
      <c r="P68" s="528" t="n">
        <v>2628</v>
      </c>
    </row>
    <row r="69" customFormat="false" ht="21" hidden="false" customHeight="true" outlineLevel="0" collapsed="false">
      <c r="A69" s="507"/>
      <c r="B69" s="528"/>
      <c r="C69" s="530"/>
      <c r="D69" s="530"/>
      <c r="E69" s="515"/>
      <c r="F69" s="530"/>
      <c r="G69" s="530"/>
      <c r="H69" s="530"/>
      <c r="I69" s="531"/>
      <c r="J69" s="530"/>
      <c r="K69" s="530"/>
      <c r="L69" s="530"/>
      <c r="M69" s="531"/>
      <c r="N69" s="515"/>
      <c r="O69" s="433"/>
      <c r="P69" s="528"/>
    </row>
    <row r="70" customFormat="false" ht="21" hidden="false" customHeight="true" outlineLevel="0" collapsed="false">
      <c r="A70" s="507" t="s">
        <v>415</v>
      </c>
      <c r="B70" s="528" t="n">
        <v>1968</v>
      </c>
      <c r="C70" s="530" t="n">
        <v>3</v>
      </c>
      <c r="D70" s="530" t="n">
        <v>4</v>
      </c>
      <c r="E70" s="515" t="n">
        <v>-1</v>
      </c>
      <c r="F70" s="530" t="n">
        <v>19</v>
      </c>
      <c r="G70" s="530" t="n">
        <v>9</v>
      </c>
      <c r="H70" s="530" t="n">
        <v>3</v>
      </c>
      <c r="I70" s="531" t="n">
        <v>31</v>
      </c>
      <c r="J70" s="530" t="n">
        <v>41</v>
      </c>
      <c r="K70" s="530" t="n">
        <v>57</v>
      </c>
      <c r="L70" s="530" t="n">
        <v>0</v>
      </c>
      <c r="M70" s="531" t="n">
        <v>98</v>
      </c>
      <c r="N70" s="515" t="n">
        <v>-67</v>
      </c>
      <c r="O70" s="433" t="n">
        <v>-68</v>
      </c>
      <c r="P70" s="528" t="n">
        <v>1900</v>
      </c>
    </row>
    <row r="71" customFormat="false" ht="21" hidden="false" customHeight="true" outlineLevel="0" collapsed="false">
      <c r="A71" s="517" t="s">
        <v>416</v>
      </c>
      <c r="B71" s="528" t="n">
        <v>758</v>
      </c>
      <c r="C71" s="530" t="n">
        <v>0</v>
      </c>
      <c r="D71" s="530" t="n">
        <v>0</v>
      </c>
      <c r="E71" s="515" t="n">
        <v>0</v>
      </c>
      <c r="F71" s="530" t="n">
        <v>24</v>
      </c>
      <c r="G71" s="530" t="n">
        <v>0</v>
      </c>
      <c r="H71" s="530" t="n">
        <v>0</v>
      </c>
      <c r="I71" s="531" t="n">
        <v>24</v>
      </c>
      <c r="J71" s="530" t="n">
        <v>32</v>
      </c>
      <c r="K71" s="530" t="n">
        <v>22</v>
      </c>
      <c r="L71" s="530" t="n">
        <v>0</v>
      </c>
      <c r="M71" s="531" t="n">
        <v>54</v>
      </c>
      <c r="N71" s="515" t="n">
        <v>-30</v>
      </c>
      <c r="O71" s="433" t="n">
        <v>-30</v>
      </c>
      <c r="P71" s="528" t="n">
        <v>728</v>
      </c>
    </row>
    <row r="72" customFormat="false" ht="21" hidden="false" customHeight="true" outlineLevel="0" collapsed="false">
      <c r="A72" s="518"/>
      <c r="B72" s="533"/>
      <c r="C72" s="539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1"/>
      <c r="B73" s="538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6"/>
      <c r="C74" s="456"/>
      <c r="D74" s="456"/>
      <c r="E74" s="456"/>
      <c r="F74" s="456"/>
      <c r="G74" s="456"/>
      <c r="H74" s="456"/>
      <c r="I74" s="504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4-27T06:43:35Z</cp:lastPrinted>
  <dcterms:modified xsi:type="dcterms:W3CDTF">2020-07-13T01:12:11Z</dcterms:modified>
  <cp:revision>0</cp:revision>
  <dc:subject/>
  <dc:title/>
</cp:coreProperties>
</file>