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　２　-" sheetId="1" state="visible" r:id="rId2"/>
    <sheet name="-　３　-" sheetId="2" state="visible" r:id="rId3"/>
  </sheets>
  <externalReferences>
    <externalReference r:id="rId4"/>
  </externalReferences>
  <definedNames>
    <definedName function="false" hidden="false" localSheetId="0" name="_xlnm.Print_Area" vbProcedure="false">'-　２　-'!$A$1:$I$69</definedName>
    <definedName function="false" hidden="false" localSheetId="1" name="_xlnm.Print_Area" vbProcedure="false">'-　３　-'!$A$1:$K$54</definedName>
    <definedName function="false" hidden="false" name="CHUBU" vbProcedure="false">'[1]3'!CE$20818</definedName>
    <definedName function="false" hidden="false" name="CHUUBU" vbProcedure="false">'[1]3'!CE$20818</definedName>
    <definedName function="false" hidden="false" name="CHUUBU2" vbProcedure="false">'[1]3'!CE$20818</definedName>
    <definedName function="false" hidden="false" name="HOKUBU" vbProcedure="false">'[1]3'!CC$20304</definedName>
    <definedName function="false" hidden="false" name="HOKUBU2" vbProcedure="false">'[1]3'!CC$20304</definedName>
    <definedName function="false" hidden="false" name="MIYAKO" vbProcedure="false">'[1]3'!CI$21846</definedName>
    <definedName function="false" hidden="false" name="MIYAKO2" vbProcedure="false">'[1]3'!CI$21846</definedName>
    <definedName function="false" hidden="false" name="NAHA2" vbProcedure="false">'[1]3'!CM$22874</definedName>
    <definedName function="false" hidden="false" name="NANBU" vbProcedure="false">'[1]3'!CG$21332</definedName>
    <definedName function="false" hidden="false" name="NANBU2" vbProcedure="false">'[1]3'!CG$21332</definedName>
    <definedName function="false" hidden="false" name="YAEYAMA" vbProcedure="false">'[1]3'!CK$22360</definedName>
    <definedName function="false" hidden="false" name="YAEYAMA2" vbProcedure="false">'[1]3'!CK$22360</definedName>
    <definedName function="false" hidden="false" localSheetId="1" name="CHUBU" vbProcedure="false">'[1]3'!CE$20818</definedName>
    <definedName function="false" hidden="false" localSheetId="1" name="CHUUBU" vbProcedure="false">'[1]3'!CE$20818</definedName>
    <definedName function="false" hidden="false" localSheetId="1" name="CHUUBU2" vbProcedure="false">'[1]3'!CE$20818</definedName>
    <definedName function="false" hidden="false" localSheetId="1" name="HOKUBU" vbProcedure="false">'[1]3'!CC$20304</definedName>
    <definedName function="false" hidden="false" localSheetId="1" name="HOKUBU2" vbProcedure="false">'[1]3'!CC$20304</definedName>
    <definedName function="false" hidden="false" localSheetId="1" name="MIYAKO" vbProcedure="false">'[1]3'!CI$21846</definedName>
    <definedName function="false" hidden="false" localSheetId="1" name="MIYAKO2" vbProcedure="false">'[1]3'!CI$21846</definedName>
    <definedName function="false" hidden="false" localSheetId="1" name="NAHA2" vbProcedure="false">'[1]3'!CM$22874</definedName>
    <definedName function="false" hidden="false" localSheetId="1" name="NANBU" vbProcedure="false">'[1]3'!CG$21332</definedName>
    <definedName function="false" hidden="false" localSheetId="1" name="NANBU2" vbProcedure="false">'[1]3'!CG$21332</definedName>
    <definedName function="false" hidden="false" localSheetId="1" name="YAEYAMA" vbProcedure="false">'[1]3'!CK$22360</definedName>
    <definedName function="false" hidden="false" localSheetId="1" name="YAEYAMA2" vbProcedure="false">'[1]3'!CK$22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r>
      <rPr>
        <sz val="20"/>
        <rFont val="Noto Sans"/>
        <family val="2"/>
      </rPr>
      <t xml:space="preserve">令和２年</t>
    </r>
    <r>
      <rPr>
        <sz val="20"/>
        <rFont val="ＤＨＰ平成明朝体W7"/>
        <family val="1"/>
        <charset val="128"/>
      </rPr>
      <t xml:space="preserve">10</t>
    </r>
    <r>
      <rPr>
        <sz val="20"/>
        <rFont val="Noto Sans"/>
        <family val="2"/>
      </rPr>
      <t xml:space="preserve">月１日現在市町村別推計人口</t>
    </r>
  </si>
  <si>
    <t xml:space="preserve">（単位：人、％）</t>
  </si>
  <si>
    <t xml:space="preserve">総　　　　　人　　　　　口</t>
  </si>
  <si>
    <t xml:space="preserve">日　　本　　人　　人　　口</t>
  </si>
  <si>
    <t xml:space="preserve">男 女 計</t>
  </si>
  <si>
    <t xml:space="preserve">男</t>
  </si>
  <si>
    <t xml:space="preserve">女</t>
  </si>
  <si>
    <r>
      <rPr>
        <sz val="11"/>
        <rFont val="Noto Sans"/>
        <family val="2"/>
      </rPr>
      <t xml:space="preserve">性比 </t>
    </r>
    <r>
      <rPr>
        <sz val="11"/>
        <rFont val="ＭＳ 明朝"/>
        <family val="1"/>
        <charset val="128"/>
      </rPr>
      <t xml:space="preserve">(%)</t>
    </r>
  </si>
  <si>
    <t xml:space="preserve">県  計</t>
  </si>
  <si>
    <t xml:space="preserve">市部計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 城 市</t>
  </si>
  <si>
    <t xml:space="preserve">郡部計</t>
  </si>
  <si>
    <t xml:space="preserve">国頭郡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中頭郡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島尻郡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多良間村</t>
  </si>
  <si>
    <t xml:space="preserve">八重山郡</t>
  </si>
  <si>
    <t xml:space="preserve">竹 富 町</t>
  </si>
  <si>
    <t xml:space="preserve">与那国町</t>
  </si>
  <si>
    <r>
      <rPr>
        <sz val="10"/>
        <rFont val="Noto Sans"/>
        <family val="2"/>
      </rPr>
      <t xml:space="preserve">注）性比とは女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に対する男の数である。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.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那覇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南城市</t>
  </si>
  <si>
    <t xml:space="preserve">国頭村</t>
  </si>
  <si>
    <t xml:space="preserve">東村</t>
  </si>
  <si>
    <t xml:space="preserve">本部町</t>
  </si>
  <si>
    <t xml:space="preserve">恩納村</t>
  </si>
  <si>
    <t xml:space="preserve">金武町</t>
  </si>
  <si>
    <t xml:space="preserve">伊江村</t>
  </si>
  <si>
    <t xml:space="preserve">読谷村</t>
  </si>
  <si>
    <t xml:space="preserve">北谷町</t>
  </si>
  <si>
    <t xml:space="preserve">中城村</t>
  </si>
  <si>
    <t xml:space="preserve">西原町</t>
  </si>
  <si>
    <t xml:space="preserve">粟国村</t>
  </si>
  <si>
    <t xml:space="preserve">竹富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ＤＨＰ平成明朝体W7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6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8.5"/>
      <color rgb="FF000000"/>
      <name val="Noto Sans"/>
      <family val="2"/>
    </font>
    <font>
      <sz val="18.5"/>
      <color rgb="FF000000"/>
      <name val="ＤＨＰ平成明朝体W7"/>
      <family val="2"/>
    </font>
    <font>
      <sz val="9"/>
      <color rgb="FF000000"/>
      <name val="ＭＳ Ｐゴシック"/>
      <family val="2"/>
    </font>
    <font>
      <sz val="8"/>
      <color rgb="FF000000"/>
      <name val="ＭＳ Ｐ明朝"/>
      <family val="2"/>
    </font>
    <font>
      <sz val="10.75"/>
      <color rgb="FF000000"/>
      <name val="Noto Sans"/>
      <family val="2"/>
    </font>
    <font>
      <sz val="10.75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9710～199809" xfId="20"/>
    <cellStyle name="標準_年報作業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ＤＨＰ平成明朝体W7"/>
              </a:defRPr>
            </a:pPr>
            <a:r>
              <a:rPr b="0" sz="1850" spc="-1" strike="noStrike">
                <a:solidFill>
                  <a:srgbClr val="000000"/>
                </a:solidFill>
                <a:latin typeface="ＤＨＰ平成明朝体W7"/>
              </a:rPr>
              <a:t>令和２年10月１日現在市町村別推計人口</a:t>
            </a:r>
          </a:p>
        </c:rich>
      </c:tx>
      <c:layout>
        <c:manualLayout>
          <c:xMode val="edge"/>
          <c:yMode val="edge"/>
          <c:x val="0.217142857142857"/>
          <c:y val="0.0271307990099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514285714286"/>
          <c:y val="0.101415244018531"/>
          <c:w val="0.961691428571429"/>
          <c:h val="0.893412451608809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　３　-'!$M$2:$M$42</c:f>
              <c:strCache>
                <c:ptCount val="41"/>
                <c:pt idx="0">
                  <c:v>那覇市</c:v>
                </c:pt>
                <c:pt idx="1">
                  <c:v>宜野湾市</c:v>
                </c:pt>
                <c:pt idx="2">
                  <c:v>石垣市</c:v>
                </c:pt>
                <c:pt idx="3">
                  <c:v>浦添市</c:v>
                </c:pt>
                <c:pt idx="4">
                  <c:v>名護市</c:v>
                </c:pt>
                <c:pt idx="5">
                  <c:v>糸満市</c:v>
                </c:pt>
                <c:pt idx="6">
                  <c:v>沖縄市</c:v>
                </c:pt>
                <c:pt idx="7">
                  <c:v>豊見城市</c:v>
                </c:pt>
                <c:pt idx="8">
                  <c:v>うるま市</c:v>
                </c:pt>
                <c:pt idx="9">
                  <c:v>宮古島市</c:v>
                </c:pt>
                <c:pt idx="10">
                  <c:v>南城市</c:v>
                </c:pt>
                <c:pt idx="11">
                  <c:v>国頭村</c:v>
                </c:pt>
                <c:pt idx="12">
                  <c:v>大宜味村</c:v>
                </c:pt>
                <c:pt idx="13">
                  <c:v>東村</c:v>
                </c:pt>
                <c:pt idx="14">
                  <c:v>今帰仁村</c:v>
                </c:pt>
                <c:pt idx="15">
                  <c:v>本部町</c:v>
                </c:pt>
                <c:pt idx="16">
                  <c:v>恩納村</c:v>
                </c:pt>
                <c:pt idx="17">
                  <c:v>宜野座村</c:v>
                </c:pt>
                <c:pt idx="18">
                  <c:v>金武町</c:v>
                </c:pt>
                <c:pt idx="19">
                  <c:v>伊江村</c:v>
                </c:pt>
                <c:pt idx="20">
                  <c:v>読谷村</c:v>
                </c:pt>
                <c:pt idx="21">
                  <c:v>嘉手納町</c:v>
                </c:pt>
                <c:pt idx="22">
                  <c:v>北谷町</c:v>
                </c:pt>
                <c:pt idx="23">
                  <c:v>北中城村</c:v>
                </c:pt>
                <c:pt idx="24">
                  <c:v>中城村</c:v>
                </c:pt>
                <c:pt idx="25">
                  <c:v>西原町</c:v>
                </c:pt>
                <c:pt idx="26">
                  <c:v>与那原町</c:v>
                </c:pt>
                <c:pt idx="27">
                  <c:v>南風原町</c:v>
                </c:pt>
                <c:pt idx="28">
                  <c:v>渡嘉敷村</c:v>
                </c:pt>
                <c:pt idx="29">
                  <c:v>座間味村</c:v>
                </c:pt>
                <c:pt idx="30">
                  <c:v>粟国村</c:v>
                </c:pt>
                <c:pt idx="31">
                  <c:v>渡名喜村</c:v>
                </c:pt>
                <c:pt idx="32">
                  <c:v>南大東村</c:v>
                </c:pt>
                <c:pt idx="33">
                  <c:v>北大東村</c:v>
                </c:pt>
                <c:pt idx="34">
                  <c:v>伊平屋村</c:v>
                </c:pt>
                <c:pt idx="35">
                  <c:v>伊是名村</c:v>
                </c:pt>
                <c:pt idx="36">
                  <c:v>久米島町</c:v>
                </c:pt>
                <c:pt idx="37">
                  <c:v>八重瀬町</c:v>
                </c:pt>
                <c:pt idx="38">
                  <c:v>多良間村</c:v>
                </c:pt>
                <c:pt idx="39">
                  <c:v>竹富町</c:v>
                </c:pt>
                <c:pt idx="40">
                  <c:v>与那国町</c:v>
                </c:pt>
              </c:strCache>
            </c:strRef>
          </c:cat>
          <c:val>
            <c:numRef>
              <c:f>'-　３　-'!$N$2:$N$42</c:f>
              <c:numCache>
                <c:formatCode>General</c:formatCode>
                <c:ptCount val="41"/>
                <c:pt idx="0">
                  <c:v>316534</c:v>
                </c:pt>
                <c:pt idx="1">
                  <c:v>99002</c:v>
                </c:pt>
                <c:pt idx="2">
                  <c:v>48058</c:v>
                </c:pt>
                <c:pt idx="3">
                  <c:v>115615</c:v>
                </c:pt>
                <c:pt idx="4">
                  <c:v>63056</c:v>
                </c:pt>
                <c:pt idx="5">
                  <c:v>60817</c:v>
                </c:pt>
                <c:pt idx="6">
                  <c:v>142071</c:v>
                </c:pt>
                <c:pt idx="7">
                  <c:v>64448</c:v>
                </c:pt>
                <c:pt idx="8">
                  <c:v>121955</c:v>
                </c:pt>
                <c:pt idx="9">
                  <c:v>52420</c:v>
                </c:pt>
                <c:pt idx="10">
                  <c:v>44142</c:v>
                </c:pt>
                <c:pt idx="11">
                  <c:v>4538</c:v>
                </c:pt>
                <c:pt idx="12">
                  <c:v>2950</c:v>
                </c:pt>
                <c:pt idx="13">
                  <c:v>1565</c:v>
                </c:pt>
                <c:pt idx="14">
                  <c:v>9251</c:v>
                </c:pt>
                <c:pt idx="15">
                  <c:v>13115</c:v>
                </c:pt>
                <c:pt idx="16">
                  <c:v>10741</c:v>
                </c:pt>
                <c:pt idx="17">
                  <c:v>5846</c:v>
                </c:pt>
                <c:pt idx="18">
                  <c:v>11235</c:v>
                </c:pt>
                <c:pt idx="19">
                  <c:v>4065</c:v>
                </c:pt>
                <c:pt idx="20">
                  <c:v>39753</c:v>
                </c:pt>
                <c:pt idx="21">
                  <c:v>13358</c:v>
                </c:pt>
                <c:pt idx="22">
                  <c:v>28171</c:v>
                </c:pt>
                <c:pt idx="23">
                  <c:v>16954</c:v>
                </c:pt>
                <c:pt idx="24">
                  <c:v>21820</c:v>
                </c:pt>
                <c:pt idx="25">
                  <c:v>34739</c:v>
                </c:pt>
                <c:pt idx="26">
                  <c:v>19629</c:v>
                </c:pt>
                <c:pt idx="27">
                  <c:v>40492</c:v>
                </c:pt>
                <c:pt idx="28">
                  <c:v>764</c:v>
                </c:pt>
                <c:pt idx="29">
                  <c:v>884</c:v>
                </c:pt>
                <c:pt idx="30">
                  <c:v>715</c:v>
                </c:pt>
                <c:pt idx="31">
                  <c:v>380</c:v>
                </c:pt>
                <c:pt idx="32">
                  <c:v>1312</c:v>
                </c:pt>
                <c:pt idx="33">
                  <c:v>610</c:v>
                </c:pt>
                <c:pt idx="34">
                  <c:v>1164</c:v>
                </c:pt>
                <c:pt idx="35">
                  <c:v>1356</c:v>
                </c:pt>
                <c:pt idx="36">
                  <c:v>7226</c:v>
                </c:pt>
                <c:pt idx="37">
                  <c:v>30890</c:v>
                </c:pt>
                <c:pt idx="38">
                  <c:v>1090</c:v>
                </c:pt>
                <c:pt idx="39">
                  <c:v>4061</c:v>
                </c:pt>
                <c:pt idx="40">
                  <c:v>2048</c:v>
                </c:pt>
              </c:numCache>
            </c:numRef>
          </c:val>
        </c:ser>
        <c:gapWidth val="150"/>
        <c:overlap val="0"/>
        <c:axId val="97721724"/>
        <c:axId val="78594534"/>
      </c:barChart>
      <c:catAx>
        <c:axId val="9772172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ＤＦ平成明朝体W7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ＤＦ平成明朝体W7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861805714285714"/>
              <c:y val="0.0761248968712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594534"/>
        <c:crossesAt val="0"/>
        <c:auto val="1"/>
        <c:lblAlgn val="ctr"/>
        <c:lblOffset val="100"/>
        <c:noMultiLvlLbl val="0"/>
      </c:catAx>
      <c:valAx>
        <c:axId val="78594534"/>
        <c:scaling>
          <c:orientation val="minMax"/>
          <c:max val="330000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72172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680040</xdr:colOff>
      <xdr:row>53</xdr:row>
      <xdr:rowOff>38160</xdr:rowOff>
    </xdr:to>
    <xdr:graphicFrame>
      <xdr:nvGraphicFramePr>
        <xdr:cNvPr id="0" name="グラフ 1"/>
        <xdr:cNvGraphicFramePr/>
      </xdr:nvGraphicFramePr>
      <xdr:xfrm>
        <a:off x="0" y="9360"/>
        <a:ext cx="7874640" cy="1134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/&#25512;&#35336;&#20154;&#21475;/&#20154;&#21475;&#31038;&#20250;&#32113;&#35336;&#20418;/&#25512;&#35336;&#20154;&#21475;/&#24180;&#22577;/1997&#24180;&#24180;&#22577;Excel/1997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2.12"/>
    <col collapsed="false" customWidth="true" hidden="false" outlineLevel="0" max="4" min="3" style="1" width="10.62"/>
    <col collapsed="false" customWidth="false" hidden="false" outlineLevel="0" max="5" min="5" style="1" width="8.99"/>
    <col collapsed="false" customWidth="true" hidden="false" outlineLevel="0" max="6" min="6" style="1" width="12.12"/>
    <col collapsed="false" customWidth="true" hidden="false" outlineLevel="0" max="8" min="7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/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I3" s="3" t="s">
        <v>1</v>
      </c>
    </row>
    <row r="4" customFormat="false" ht="15" hidden="false" customHeight="true" outlineLevel="0" collapsed="false">
      <c r="A4" s="4"/>
      <c r="B4" s="5" t="s">
        <v>2</v>
      </c>
      <c r="C4" s="5"/>
      <c r="D4" s="5"/>
      <c r="E4" s="5"/>
      <c r="F4" s="6" t="s">
        <v>3</v>
      </c>
      <c r="G4" s="6"/>
      <c r="H4" s="6"/>
      <c r="I4" s="6"/>
    </row>
    <row r="5" s="12" customFormat="true" ht="19.5" hidden="false" customHeight="true" outlineLevel="0" collapsed="false">
      <c r="A5" s="7"/>
      <c r="B5" s="8" t="s">
        <v>4</v>
      </c>
      <c r="C5" s="9" t="s">
        <v>5</v>
      </c>
      <c r="D5" s="9" t="s">
        <v>6</v>
      </c>
      <c r="E5" s="10" t="s">
        <v>7</v>
      </c>
      <c r="F5" s="8" t="s">
        <v>4</v>
      </c>
      <c r="G5" s="9" t="s">
        <v>5</v>
      </c>
      <c r="H5" s="9" t="s">
        <v>6</v>
      </c>
      <c r="I5" s="11" t="s">
        <v>7</v>
      </c>
    </row>
    <row r="6" s="12" customFormat="true" ht="19.5" hidden="false" customHeight="true" outlineLevel="0" collapsed="false">
      <c r="A6" s="13" t="s">
        <v>8</v>
      </c>
      <c r="B6" s="14" t="n">
        <f aca="false">B8+B22</f>
        <v>1458840</v>
      </c>
      <c r="C6" s="15" t="n">
        <f aca="false">C8+C22</f>
        <v>717760</v>
      </c>
      <c r="D6" s="15" t="n">
        <f aca="false">D8+D22</f>
        <v>741080</v>
      </c>
      <c r="E6" s="16" t="n">
        <f aca="false">ROUND(C6*100/D6,1)</f>
        <v>96.9</v>
      </c>
      <c r="F6" s="14" t="n">
        <f aca="false">F8+F22</f>
        <v>1440346</v>
      </c>
      <c r="G6" s="15" t="n">
        <f aca="false">G8+G22</f>
        <v>706992</v>
      </c>
      <c r="H6" s="15" t="n">
        <f aca="false">H8+H22</f>
        <v>733354</v>
      </c>
      <c r="I6" s="17" t="n">
        <f aca="false">ROUND(G6*100/H6,1)</f>
        <v>96.4</v>
      </c>
    </row>
    <row r="7" s="12" customFormat="true" ht="19.5" hidden="false" customHeight="true" outlineLevel="0" collapsed="false">
      <c r="A7" s="13"/>
      <c r="B7" s="14"/>
      <c r="C7" s="15"/>
      <c r="D7" s="15"/>
      <c r="E7" s="16"/>
      <c r="F7" s="14"/>
      <c r="G7" s="15"/>
      <c r="H7" s="15"/>
      <c r="I7" s="17"/>
    </row>
    <row r="8" customFormat="false" ht="13.5" hidden="false" customHeight="false" outlineLevel="0" collapsed="false">
      <c r="A8" s="18" t="s">
        <v>9</v>
      </c>
      <c r="B8" s="19" t="n">
        <f aca="false">SUM(B10:B20)</f>
        <v>1128118</v>
      </c>
      <c r="C8" s="20" t="n">
        <f aca="false">SUM(C10:C20)</f>
        <v>553357</v>
      </c>
      <c r="D8" s="20" t="n">
        <f aca="false">SUM(D10:D20)</f>
        <v>574761</v>
      </c>
      <c r="E8" s="21" t="n">
        <f aca="false">ROUND(C8*100/D8,1)</f>
        <v>96.3</v>
      </c>
      <c r="F8" s="19" t="n">
        <f aca="false">SUM(F10:F20)</f>
        <v>1114255</v>
      </c>
      <c r="G8" s="20" t="n">
        <f aca="false">SUM(G10:G20)</f>
        <v>545420</v>
      </c>
      <c r="H8" s="20" t="n">
        <f aca="false">SUM(H10:H20)</f>
        <v>568835</v>
      </c>
      <c r="I8" s="22" t="n">
        <f aca="false">ROUND(G8*100/H8,1)</f>
        <v>95.9</v>
      </c>
    </row>
    <row r="9" customFormat="false" ht="13.5" hidden="false" customHeight="false" outlineLevel="0" collapsed="false">
      <c r="A9" s="18"/>
      <c r="B9" s="19"/>
      <c r="C9" s="20"/>
      <c r="D9" s="20"/>
      <c r="E9" s="21"/>
      <c r="F9" s="19"/>
      <c r="G9" s="20"/>
      <c r="H9" s="20"/>
      <c r="I9" s="22"/>
    </row>
    <row r="10" customFormat="false" ht="13.5" hidden="false" customHeight="false" outlineLevel="0" collapsed="false">
      <c r="A10" s="23" t="s">
        <v>10</v>
      </c>
      <c r="B10" s="24" t="n">
        <f aca="false">C10+D10</f>
        <v>316534</v>
      </c>
      <c r="C10" s="25" t="n">
        <v>153098</v>
      </c>
      <c r="D10" s="25" t="n">
        <v>163436</v>
      </c>
      <c r="E10" s="26" t="n">
        <f aca="false">ROUND(C10*100/D10,1)</f>
        <v>93.7</v>
      </c>
      <c r="F10" s="24" t="n">
        <f aca="false">G10+H10</f>
        <v>311634</v>
      </c>
      <c r="G10" s="25" t="n">
        <v>150583</v>
      </c>
      <c r="H10" s="25" t="n">
        <v>161051</v>
      </c>
      <c r="I10" s="27" t="n">
        <f aca="false">ROUND(G10*100/H10,1)</f>
        <v>93.5</v>
      </c>
    </row>
    <row r="11" customFormat="false" ht="13.5" hidden="false" customHeight="false" outlineLevel="0" collapsed="false">
      <c r="A11" s="23" t="s">
        <v>11</v>
      </c>
      <c r="B11" s="24" t="n">
        <f aca="false">C11+D11</f>
        <v>99002</v>
      </c>
      <c r="C11" s="25" t="n">
        <v>48152</v>
      </c>
      <c r="D11" s="25" t="n">
        <v>50850</v>
      </c>
      <c r="E11" s="26" t="n">
        <f aca="false">ROUND(C11*100/D11,1)</f>
        <v>94.7</v>
      </c>
      <c r="F11" s="24" t="n">
        <f aca="false">G11+H11</f>
        <v>97383</v>
      </c>
      <c r="G11" s="25" t="n">
        <v>47237</v>
      </c>
      <c r="H11" s="25" t="n">
        <v>50146</v>
      </c>
      <c r="I11" s="27" t="n">
        <f aca="false">ROUND(G11*100/H11,1)</f>
        <v>94.2</v>
      </c>
    </row>
    <row r="12" customFormat="false" ht="13.5" hidden="false" customHeight="false" outlineLevel="0" collapsed="false">
      <c r="A12" s="23" t="s">
        <v>12</v>
      </c>
      <c r="B12" s="24" t="n">
        <f aca="false">C12+D12</f>
        <v>48058</v>
      </c>
      <c r="C12" s="25" t="n">
        <v>24120</v>
      </c>
      <c r="D12" s="25" t="n">
        <v>23938</v>
      </c>
      <c r="E12" s="26" t="n">
        <f aca="false">ROUND(C12*100/D12,1)</f>
        <v>100.8</v>
      </c>
      <c r="F12" s="24" t="n">
        <f aca="false">G12+H12</f>
        <v>47490</v>
      </c>
      <c r="G12" s="25" t="n">
        <v>23762</v>
      </c>
      <c r="H12" s="25" t="n">
        <v>23728</v>
      </c>
      <c r="I12" s="27" t="n">
        <f aca="false">ROUND(G12*100/H12,1)</f>
        <v>100.1</v>
      </c>
    </row>
    <row r="13" customFormat="false" ht="13.5" hidden="false" customHeight="false" outlineLevel="0" collapsed="false">
      <c r="A13" s="23" t="s">
        <v>13</v>
      </c>
      <c r="B13" s="24" t="n">
        <f aca="false">C13+D13</f>
        <v>115615</v>
      </c>
      <c r="C13" s="25" t="n">
        <v>56003</v>
      </c>
      <c r="D13" s="25" t="n">
        <v>59612</v>
      </c>
      <c r="E13" s="26" t="n">
        <f aca="false">ROUND(C13*100/D13,1)</f>
        <v>93.9</v>
      </c>
      <c r="F13" s="24" t="n">
        <f aca="false">G13+H13</f>
        <v>114713</v>
      </c>
      <c r="G13" s="25" t="n">
        <v>55521</v>
      </c>
      <c r="H13" s="25" t="n">
        <v>59192</v>
      </c>
      <c r="I13" s="27" t="n">
        <f aca="false">ROUND(G13*100/H13,1)</f>
        <v>93.8</v>
      </c>
    </row>
    <row r="14" customFormat="false" ht="13.5" hidden="false" customHeight="false" outlineLevel="0" collapsed="false">
      <c r="A14" s="23" t="s">
        <v>14</v>
      </c>
      <c r="B14" s="24" t="n">
        <f aca="false">C14+D14</f>
        <v>63056</v>
      </c>
      <c r="C14" s="25" t="n">
        <v>31292</v>
      </c>
      <c r="D14" s="25" t="n">
        <v>31764</v>
      </c>
      <c r="E14" s="26" t="n">
        <f aca="false">ROUND(C14*100/D14,1)</f>
        <v>98.5</v>
      </c>
      <c r="F14" s="24" t="n">
        <f aca="false">G14+H14</f>
        <v>62489</v>
      </c>
      <c r="G14" s="25" t="n">
        <v>30992</v>
      </c>
      <c r="H14" s="25" t="n">
        <v>31497</v>
      </c>
      <c r="I14" s="27" t="n">
        <f aca="false">ROUND(G14*100/H14,1)</f>
        <v>98.4</v>
      </c>
    </row>
    <row r="15" customFormat="false" ht="13.5" hidden="false" customHeight="false" outlineLevel="0" collapsed="false">
      <c r="A15" s="23" t="s">
        <v>15</v>
      </c>
      <c r="B15" s="24" t="n">
        <f aca="false">C15+D15</f>
        <v>60817</v>
      </c>
      <c r="C15" s="25" t="n">
        <v>30582</v>
      </c>
      <c r="D15" s="25" t="n">
        <v>30235</v>
      </c>
      <c r="E15" s="26" t="n">
        <f aca="false">ROUND(C15*100/D15,1)</f>
        <v>101.1</v>
      </c>
      <c r="F15" s="24" t="n">
        <f aca="false">G15+H15</f>
        <v>59912</v>
      </c>
      <c r="G15" s="25" t="n">
        <v>29970</v>
      </c>
      <c r="H15" s="25" t="n">
        <v>29942</v>
      </c>
      <c r="I15" s="27" t="n">
        <f aca="false">ROUND(G15*100/H15,1)</f>
        <v>100.1</v>
      </c>
    </row>
    <row r="16" customFormat="false" ht="13.5" hidden="false" customHeight="false" outlineLevel="0" collapsed="false">
      <c r="A16" s="23" t="s">
        <v>16</v>
      </c>
      <c r="B16" s="24" t="n">
        <f aca="false">C16+D16</f>
        <v>142071</v>
      </c>
      <c r="C16" s="25" t="n">
        <v>69131</v>
      </c>
      <c r="D16" s="25" t="n">
        <v>72940</v>
      </c>
      <c r="E16" s="26" t="n">
        <f aca="false">ROUND(C16*100/D16,1)</f>
        <v>94.8</v>
      </c>
      <c r="F16" s="24" t="n">
        <f aca="false">G16+H16</f>
        <v>140114</v>
      </c>
      <c r="G16" s="25" t="n">
        <v>67863</v>
      </c>
      <c r="H16" s="25" t="n">
        <v>72251</v>
      </c>
      <c r="I16" s="27" t="n">
        <f aca="false">ROUND(G16*100/H16,1)</f>
        <v>93.9</v>
      </c>
    </row>
    <row r="17" customFormat="false" ht="13.5" hidden="false" customHeight="false" outlineLevel="0" collapsed="false">
      <c r="A17" s="23" t="s">
        <v>17</v>
      </c>
      <c r="B17" s="24" t="n">
        <f aca="false">C17+D17</f>
        <v>64448</v>
      </c>
      <c r="C17" s="25" t="n">
        <v>31346</v>
      </c>
      <c r="D17" s="25" t="n">
        <v>33102</v>
      </c>
      <c r="E17" s="26" t="n">
        <f aca="false">ROUND(C17*100/D17,1)</f>
        <v>94.7</v>
      </c>
      <c r="F17" s="24" t="n">
        <f aca="false">G17+H17</f>
        <v>64100</v>
      </c>
      <c r="G17" s="25" t="n">
        <v>31145</v>
      </c>
      <c r="H17" s="25" t="n">
        <v>32955</v>
      </c>
      <c r="I17" s="27" t="n">
        <f aca="false">ROUND(G17*100/H17,1)</f>
        <v>94.5</v>
      </c>
    </row>
    <row r="18" customFormat="false" ht="13.5" hidden="false" customHeight="false" outlineLevel="0" collapsed="false">
      <c r="A18" s="23" t="s">
        <v>18</v>
      </c>
      <c r="B18" s="24" t="n">
        <f aca="false">C18+D18</f>
        <v>121955</v>
      </c>
      <c r="C18" s="25" t="n">
        <v>61207</v>
      </c>
      <c r="D18" s="25" t="n">
        <v>60748</v>
      </c>
      <c r="E18" s="26" t="n">
        <f aca="false">ROUND(C18*100/D18,1)</f>
        <v>100.8</v>
      </c>
      <c r="F18" s="24" t="n">
        <f aca="false">G18+H18</f>
        <v>120660</v>
      </c>
      <c r="G18" s="25" t="n">
        <v>60299</v>
      </c>
      <c r="H18" s="25" t="n">
        <v>60361</v>
      </c>
      <c r="I18" s="27" t="n">
        <f aca="false">ROUND(G18*100/H18,1)</f>
        <v>99.9</v>
      </c>
    </row>
    <row r="19" customFormat="false" ht="13.5" hidden="false" customHeight="false" outlineLevel="0" collapsed="false">
      <c r="A19" s="23" t="s">
        <v>19</v>
      </c>
      <c r="B19" s="24" t="n">
        <f aca="false">C19+D19</f>
        <v>52420</v>
      </c>
      <c r="C19" s="25" t="n">
        <v>26122</v>
      </c>
      <c r="D19" s="25" t="n">
        <v>26298</v>
      </c>
      <c r="E19" s="26" t="n">
        <f aca="false">ROUND(C19*100/D19,1)</f>
        <v>99.3</v>
      </c>
      <c r="F19" s="24" t="n">
        <f aca="false">G19+H19</f>
        <v>51878</v>
      </c>
      <c r="G19" s="25" t="n">
        <v>25897</v>
      </c>
      <c r="H19" s="25" t="n">
        <v>25981</v>
      </c>
      <c r="I19" s="27" t="n">
        <f aca="false">ROUND(G19*100/H19,1)</f>
        <v>99.7</v>
      </c>
    </row>
    <row r="20" customFormat="false" ht="13.5" hidden="false" customHeight="false" outlineLevel="0" collapsed="false">
      <c r="A20" s="23" t="s">
        <v>20</v>
      </c>
      <c r="B20" s="24" t="n">
        <f aca="false">C20+D20</f>
        <v>44142</v>
      </c>
      <c r="C20" s="25" t="n">
        <v>22304</v>
      </c>
      <c r="D20" s="28" t="n">
        <v>21838</v>
      </c>
      <c r="E20" s="26" t="n">
        <f aca="false">ROUND(C20*100/D20,1)</f>
        <v>102.1</v>
      </c>
      <c r="F20" s="24" t="n">
        <f aca="false">G20+H20</f>
        <v>43882</v>
      </c>
      <c r="G20" s="25" t="n">
        <v>22151</v>
      </c>
      <c r="H20" s="25" t="n">
        <v>21731</v>
      </c>
      <c r="I20" s="27" t="n">
        <f aca="false">ROUND(G20*100/H20,1)</f>
        <v>101.9</v>
      </c>
    </row>
    <row r="21" customFormat="false" ht="13.5" hidden="false" customHeight="false" outlineLevel="0" collapsed="false">
      <c r="A21" s="23"/>
      <c r="B21" s="29"/>
      <c r="C21" s="25"/>
      <c r="D21" s="28"/>
      <c r="E21" s="26"/>
      <c r="F21" s="29"/>
      <c r="G21" s="25"/>
      <c r="H21" s="25"/>
      <c r="I21" s="27"/>
    </row>
    <row r="22" s="12" customFormat="true" ht="19.5" hidden="false" customHeight="true" outlineLevel="0" collapsed="false">
      <c r="A22" s="18" t="s">
        <v>21</v>
      </c>
      <c r="B22" s="30" t="n">
        <f aca="false">B23+B35+B44+B59+B63</f>
        <v>330722</v>
      </c>
      <c r="C22" s="20" t="n">
        <f aca="false">C23+C35+C44+C59+C63</f>
        <v>164403</v>
      </c>
      <c r="D22" s="20" t="n">
        <f aca="false">D23+D35+D44+D59+D63</f>
        <v>166319</v>
      </c>
      <c r="E22" s="21" t="n">
        <f aca="false">ROUND(C22*100/D22,1)</f>
        <v>98.8</v>
      </c>
      <c r="F22" s="30" t="n">
        <f aca="false">F23+F35+F44+F59+F63</f>
        <v>326091</v>
      </c>
      <c r="G22" s="20" t="n">
        <f aca="false">G23+G35+G44+G59+G63</f>
        <v>161572</v>
      </c>
      <c r="H22" s="20" t="n">
        <f aca="false">H23+H35+H44+H59+H63</f>
        <v>164519</v>
      </c>
      <c r="I22" s="22" t="n">
        <f aca="false">ROUND(G22*100/H22,1)</f>
        <v>98.2</v>
      </c>
    </row>
    <row r="23" customFormat="false" ht="13.5" hidden="false" customHeight="false" outlineLevel="0" collapsed="false">
      <c r="A23" s="18" t="s">
        <v>22</v>
      </c>
      <c r="B23" s="19" t="n">
        <f aca="false">SUM(B25:B33)</f>
        <v>63306</v>
      </c>
      <c r="C23" s="20" t="n">
        <f aca="false">SUM(C25:C33)</f>
        <v>32117</v>
      </c>
      <c r="D23" s="20" t="n">
        <f aca="false">SUM(D25:D33)</f>
        <v>31189</v>
      </c>
      <c r="E23" s="21" t="n">
        <f aca="false">ROUND(C23*100/D23,1)</f>
        <v>103</v>
      </c>
      <c r="F23" s="19" t="n">
        <f aca="false">SUM(F25:F33)</f>
        <v>62111</v>
      </c>
      <c r="G23" s="20" t="n">
        <f aca="false">SUM(G25:G33)</f>
        <v>31425</v>
      </c>
      <c r="H23" s="20" t="n">
        <f aca="false">SUM(H25:H33)</f>
        <v>30686</v>
      </c>
      <c r="I23" s="22" t="n">
        <f aca="false">ROUND(G23*100/H23,1)</f>
        <v>102.4</v>
      </c>
    </row>
    <row r="24" customFormat="false" ht="13.5" hidden="false" customHeight="false" outlineLevel="0" collapsed="false">
      <c r="A24" s="18"/>
      <c r="B24" s="19"/>
      <c r="C24" s="20"/>
      <c r="D24" s="20"/>
      <c r="E24" s="21"/>
      <c r="F24" s="19"/>
      <c r="G24" s="20"/>
      <c r="H24" s="20"/>
      <c r="I24" s="22"/>
    </row>
    <row r="25" customFormat="false" ht="13.5" hidden="false" customHeight="false" outlineLevel="0" collapsed="false">
      <c r="A25" s="23" t="s">
        <v>23</v>
      </c>
      <c r="B25" s="24" t="n">
        <f aca="false">C25+D25</f>
        <v>4538</v>
      </c>
      <c r="C25" s="25" t="n">
        <v>2317</v>
      </c>
      <c r="D25" s="25" t="n">
        <v>2221</v>
      </c>
      <c r="E25" s="26" t="n">
        <f aca="false">ROUND(C25*100/D25,1)</f>
        <v>104.3</v>
      </c>
      <c r="F25" s="24" t="n">
        <f aca="false">G25+H25</f>
        <v>4511</v>
      </c>
      <c r="G25" s="25" t="n">
        <v>2302</v>
      </c>
      <c r="H25" s="25" t="n">
        <v>2209</v>
      </c>
      <c r="I25" s="27" t="n">
        <f aca="false">ROUND(G25*100/H25,1)</f>
        <v>104.2</v>
      </c>
    </row>
    <row r="26" customFormat="false" ht="13.5" hidden="false" customHeight="false" outlineLevel="0" collapsed="false">
      <c r="A26" s="23" t="s">
        <v>24</v>
      </c>
      <c r="B26" s="24" t="n">
        <f aca="false">C26+D26</f>
        <v>2950</v>
      </c>
      <c r="C26" s="25" t="n">
        <v>1548</v>
      </c>
      <c r="D26" s="25" t="n">
        <v>1402</v>
      </c>
      <c r="E26" s="26" t="n">
        <f aca="false">ROUND(C26*100/D26,1)</f>
        <v>110.4</v>
      </c>
      <c r="F26" s="24" t="n">
        <f aca="false">G26+H26</f>
        <v>2930</v>
      </c>
      <c r="G26" s="25" t="n">
        <v>1538</v>
      </c>
      <c r="H26" s="25" t="n">
        <v>1392</v>
      </c>
      <c r="I26" s="27" t="n">
        <f aca="false">ROUND(G26*100/H26,1)</f>
        <v>110.5</v>
      </c>
    </row>
    <row r="27" customFormat="false" ht="13.5" hidden="false" customHeight="false" outlineLevel="0" collapsed="false">
      <c r="A27" s="23" t="s">
        <v>25</v>
      </c>
      <c r="B27" s="24" t="n">
        <f aca="false">C27+D27</f>
        <v>1565</v>
      </c>
      <c r="C27" s="25" t="n">
        <v>856</v>
      </c>
      <c r="D27" s="25" t="n">
        <v>709</v>
      </c>
      <c r="E27" s="26" t="n">
        <f aca="false">ROUND(C27*100/D27,1)</f>
        <v>120.7</v>
      </c>
      <c r="F27" s="24" t="n">
        <f aca="false">G27+H27</f>
        <v>1556</v>
      </c>
      <c r="G27" s="25" t="n">
        <v>848</v>
      </c>
      <c r="H27" s="25" t="n">
        <v>708</v>
      </c>
      <c r="I27" s="27" t="n">
        <f aca="false">ROUND(G27*100/H27,1)</f>
        <v>119.8</v>
      </c>
    </row>
    <row r="28" customFormat="false" ht="13.5" hidden="false" customHeight="false" outlineLevel="0" collapsed="false">
      <c r="A28" s="23" t="s">
        <v>26</v>
      </c>
      <c r="B28" s="24" t="n">
        <f aca="false">C28+D28</f>
        <v>9251</v>
      </c>
      <c r="C28" s="25" t="n">
        <v>4680</v>
      </c>
      <c r="D28" s="25" t="n">
        <v>4571</v>
      </c>
      <c r="E28" s="26" t="n">
        <f aca="false">ROUND(C28*100/D28,1)</f>
        <v>102.4</v>
      </c>
      <c r="F28" s="24" t="n">
        <f aca="false">G28+H28</f>
        <v>9196</v>
      </c>
      <c r="G28" s="25" t="n">
        <v>4645</v>
      </c>
      <c r="H28" s="25" t="n">
        <v>4551</v>
      </c>
      <c r="I28" s="27" t="n">
        <f aca="false">ROUND(G28*100/H28,1)</f>
        <v>102.1</v>
      </c>
    </row>
    <row r="29" customFormat="false" ht="13.5" hidden="false" customHeight="false" outlineLevel="0" collapsed="false">
      <c r="A29" s="23" t="s">
        <v>27</v>
      </c>
      <c r="B29" s="24" t="n">
        <f aca="false">C29+D29</f>
        <v>13115</v>
      </c>
      <c r="C29" s="25" t="n">
        <v>6677</v>
      </c>
      <c r="D29" s="25" t="n">
        <v>6438</v>
      </c>
      <c r="E29" s="26" t="n">
        <f aca="false">ROUND(C29*100/D29,1)</f>
        <v>103.7</v>
      </c>
      <c r="F29" s="24" t="n">
        <f aca="false">G29+H29</f>
        <v>12958</v>
      </c>
      <c r="G29" s="25" t="n">
        <v>6588</v>
      </c>
      <c r="H29" s="25" t="n">
        <v>6370</v>
      </c>
      <c r="I29" s="27" t="n">
        <f aca="false">ROUND(G29*100/H29,1)</f>
        <v>103.4</v>
      </c>
    </row>
    <row r="30" customFormat="false" ht="13.5" hidden="false" customHeight="false" outlineLevel="0" collapsed="false">
      <c r="A30" s="23" t="s">
        <v>28</v>
      </c>
      <c r="B30" s="24" t="n">
        <f aca="false">C30+D30</f>
        <v>10741</v>
      </c>
      <c r="C30" s="25" t="n">
        <v>5448</v>
      </c>
      <c r="D30" s="25" t="n">
        <v>5293</v>
      </c>
      <c r="E30" s="26" t="n">
        <f aca="false">ROUND(C30*100/D30,1)</f>
        <v>102.9</v>
      </c>
      <c r="F30" s="24" t="n">
        <f aca="false">G30+H30</f>
        <v>9986</v>
      </c>
      <c r="G30" s="25" t="n">
        <v>5023</v>
      </c>
      <c r="H30" s="25" t="n">
        <v>4963</v>
      </c>
      <c r="I30" s="27" t="n">
        <f aca="false">ROUND(G30*100/H30,1)</f>
        <v>101.2</v>
      </c>
    </row>
    <row r="31" customFormat="false" ht="13.5" hidden="false" customHeight="false" outlineLevel="0" collapsed="false">
      <c r="A31" s="23" t="s">
        <v>29</v>
      </c>
      <c r="B31" s="24" t="n">
        <f aca="false">C31+D31</f>
        <v>5846</v>
      </c>
      <c r="C31" s="25" t="n">
        <v>2900</v>
      </c>
      <c r="D31" s="25" t="n">
        <v>2946</v>
      </c>
      <c r="E31" s="26" t="n">
        <f aca="false">ROUND(C31*100/D31,1)</f>
        <v>98.4</v>
      </c>
      <c r="F31" s="24" t="n">
        <f aca="false">G31+H31</f>
        <v>5803</v>
      </c>
      <c r="G31" s="25" t="n">
        <v>2866</v>
      </c>
      <c r="H31" s="25" t="n">
        <v>2937</v>
      </c>
      <c r="I31" s="27" t="n">
        <f aca="false">ROUND(G31*100/H31,1)</f>
        <v>97.6</v>
      </c>
    </row>
    <row r="32" customFormat="false" ht="13.5" hidden="false" customHeight="false" outlineLevel="0" collapsed="false">
      <c r="A32" s="23" t="s">
        <v>30</v>
      </c>
      <c r="B32" s="24" t="n">
        <f aca="false">C32+D32</f>
        <v>11235</v>
      </c>
      <c r="C32" s="25" t="n">
        <v>5635</v>
      </c>
      <c r="D32" s="25" t="n">
        <v>5600</v>
      </c>
      <c r="E32" s="26" t="n">
        <f aca="false">ROUND(C32*100/D32,1)</f>
        <v>100.6</v>
      </c>
      <c r="F32" s="24" t="n">
        <f aca="false">G32+H32</f>
        <v>11132</v>
      </c>
      <c r="G32" s="25" t="n">
        <v>5571</v>
      </c>
      <c r="H32" s="25" t="n">
        <v>5561</v>
      </c>
      <c r="I32" s="27" t="n">
        <f aca="false">ROUND(G32*100/H32,1)</f>
        <v>100.2</v>
      </c>
    </row>
    <row r="33" s="12" customFormat="true" ht="15" hidden="false" customHeight="true" outlineLevel="0" collapsed="false">
      <c r="A33" s="23" t="s">
        <v>31</v>
      </c>
      <c r="B33" s="24" t="n">
        <f aca="false">C33+D33</f>
        <v>4065</v>
      </c>
      <c r="C33" s="25" t="n">
        <v>2056</v>
      </c>
      <c r="D33" s="25" t="n">
        <v>2009</v>
      </c>
      <c r="E33" s="26" t="n">
        <f aca="false">ROUND(C33*100/D33,1)</f>
        <v>102.3</v>
      </c>
      <c r="F33" s="24" t="n">
        <f aca="false">G33+H33</f>
        <v>4039</v>
      </c>
      <c r="G33" s="25" t="n">
        <v>2044</v>
      </c>
      <c r="H33" s="25" t="n">
        <v>1995</v>
      </c>
      <c r="I33" s="27" t="n">
        <f aca="false">ROUND(G33*100/H33,1)</f>
        <v>102.5</v>
      </c>
    </row>
    <row r="34" s="12" customFormat="true" ht="15" hidden="false" customHeight="true" outlineLevel="0" collapsed="false">
      <c r="A34" s="23"/>
      <c r="B34" s="24"/>
      <c r="C34" s="25"/>
      <c r="D34" s="25"/>
      <c r="E34" s="26"/>
      <c r="F34" s="24"/>
      <c r="G34" s="25"/>
      <c r="H34" s="25"/>
      <c r="I34" s="27"/>
    </row>
    <row r="35" customFormat="false" ht="13.5" hidden="false" customHeight="false" outlineLevel="0" collapsed="false">
      <c r="A35" s="18" t="s">
        <v>32</v>
      </c>
      <c r="B35" s="19" t="n">
        <f aca="false">SUM(B37:B42)</f>
        <v>154795</v>
      </c>
      <c r="C35" s="20" t="n">
        <f aca="false">SUM(C37:C42)</f>
        <v>75889</v>
      </c>
      <c r="D35" s="20" t="n">
        <f aca="false">SUM(D37:D42)</f>
        <v>78906</v>
      </c>
      <c r="E35" s="21" t="n">
        <f aca="false">ROUND(C35*100/D35,1)</f>
        <v>96.2</v>
      </c>
      <c r="F35" s="19" t="n">
        <f aca="false">SUM(F37:F42)</f>
        <v>152073</v>
      </c>
      <c r="G35" s="20" t="n">
        <f aca="false">SUM(G37:G42)</f>
        <v>74193</v>
      </c>
      <c r="H35" s="20" t="n">
        <f aca="false">SUM(H37:H42)</f>
        <v>77880</v>
      </c>
      <c r="I35" s="22" t="n">
        <f aca="false">ROUND(G35*100/H35,1)</f>
        <v>95.3</v>
      </c>
    </row>
    <row r="36" customFormat="false" ht="13.5" hidden="false" customHeight="false" outlineLevel="0" collapsed="false">
      <c r="A36" s="18"/>
      <c r="B36" s="19"/>
      <c r="C36" s="20"/>
      <c r="D36" s="20"/>
      <c r="E36" s="21"/>
      <c r="F36" s="19"/>
      <c r="G36" s="20"/>
      <c r="H36" s="20"/>
      <c r="I36" s="22"/>
    </row>
    <row r="37" customFormat="false" ht="13.5" hidden="false" customHeight="false" outlineLevel="0" collapsed="false">
      <c r="A37" s="23" t="s">
        <v>33</v>
      </c>
      <c r="B37" s="24" t="n">
        <f aca="false">C37+D37</f>
        <v>39753</v>
      </c>
      <c r="C37" s="25" t="n">
        <v>19510</v>
      </c>
      <c r="D37" s="25" t="n">
        <v>20243</v>
      </c>
      <c r="E37" s="26" t="n">
        <f aca="false">ROUND(C37*100/D37,1)</f>
        <v>96.4</v>
      </c>
      <c r="F37" s="24" t="n">
        <f aca="false">G37+H37</f>
        <v>39084</v>
      </c>
      <c r="G37" s="25" t="n">
        <v>19115</v>
      </c>
      <c r="H37" s="25" t="n">
        <v>19969</v>
      </c>
      <c r="I37" s="27" t="n">
        <f aca="false">ROUND(G37*100/H37,1)</f>
        <v>95.7</v>
      </c>
    </row>
    <row r="38" customFormat="false" ht="13.5" hidden="false" customHeight="false" outlineLevel="0" collapsed="false">
      <c r="A38" s="23" t="s">
        <v>34</v>
      </c>
      <c r="B38" s="24" t="n">
        <f aca="false">C38+D38</f>
        <v>13358</v>
      </c>
      <c r="C38" s="25" t="n">
        <v>6456</v>
      </c>
      <c r="D38" s="25" t="n">
        <v>6902</v>
      </c>
      <c r="E38" s="26" t="n">
        <f aca="false">ROUND(C38*100/D38,1)</f>
        <v>93.5</v>
      </c>
      <c r="F38" s="24" t="n">
        <f aca="false">G38+H38</f>
        <v>13253</v>
      </c>
      <c r="G38" s="25" t="n">
        <v>6392</v>
      </c>
      <c r="H38" s="25" t="n">
        <v>6861</v>
      </c>
      <c r="I38" s="27" t="n">
        <f aca="false">ROUND(G38*100/H38,1)</f>
        <v>93.2</v>
      </c>
    </row>
    <row r="39" customFormat="false" ht="13.5" hidden="false" customHeight="false" outlineLevel="0" collapsed="false">
      <c r="A39" s="23" t="s">
        <v>35</v>
      </c>
      <c r="B39" s="24" t="n">
        <f aca="false">C39+D39</f>
        <v>28171</v>
      </c>
      <c r="C39" s="25" t="n">
        <v>13463</v>
      </c>
      <c r="D39" s="25" t="n">
        <v>14708</v>
      </c>
      <c r="E39" s="26" t="n">
        <f aca="false">ROUND(C39*100/D39,1)</f>
        <v>91.5</v>
      </c>
      <c r="F39" s="24" t="n">
        <f aca="false">G39+H39</f>
        <v>27413</v>
      </c>
      <c r="G39" s="25" t="n">
        <v>13062</v>
      </c>
      <c r="H39" s="25" t="n">
        <v>14351</v>
      </c>
      <c r="I39" s="27" t="n">
        <f aca="false">ROUND(G39*100/H39,1)</f>
        <v>91</v>
      </c>
    </row>
    <row r="40" customFormat="false" ht="13.5" hidden="false" customHeight="false" outlineLevel="0" collapsed="false">
      <c r="A40" s="23" t="s">
        <v>36</v>
      </c>
      <c r="B40" s="24" t="n">
        <f aca="false">C40+D40</f>
        <v>16954</v>
      </c>
      <c r="C40" s="25" t="n">
        <f aca="false">8153+1</f>
        <v>8154</v>
      </c>
      <c r="D40" s="25" t="n">
        <v>8800</v>
      </c>
      <c r="E40" s="26" t="n">
        <f aca="false">ROUND(C40*100/D40,1)</f>
        <v>92.7</v>
      </c>
      <c r="F40" s="24" t="n">
        <f aca="false">G40+H40</f>
        <v>16677</v>
      </c>
      <c r="G40" s="25" t="n">
        <f aca="false">7966+1</f>
        <v>7967</v>
      </c>
      <c r="H40" s="25" t="n">
        <v>8710</v>
      </c>
      <c r="I40" s="27" t="n">
        <f aca="false">ROUND(G40*100/H40,1)</f>
        <v>91.5</v>
      </c>
    </row>
    <row r="41" customFormat="false" ht="13.5" hidden="false" customHeight="false" outlineLevel="0" collapsed="false">
      <c r="A41" s="23" t="s">
        <v>37</v>
      </c>
      <c r="B41" s="24" t="n">
        <f aca="false">C41+D41</f>
        <v>21820</v>
      </c>
      <c r="C41" s="25" t="n">
        <v>10818</v>
      </c>
      <c r="D41" s="25" t="n">
        <v>11002</v>
      </c>
      <c r="E41" s="26" t="n">
        <f aca="false">ROUND(C41*100/D41,1)</f>
        <v>98.3</v>
      </c>
      <c r="F41" s="24" t="n">
        <f aca="false">G41+H41</f>
        <v>21456</v>
      </c>
      <c r="G41" s="25" t="n">
        <v>10577</v>
      </c>
      <c r="H41" s="25" t="n">
        <v>10879</v>
      </c>
      <c r="I41" s="27" t="n">
        <f aca="false">ROUND(G41*100/H41,1)</f>
        <v>97.2</v>
      </c>
    </row>
    <row r="42" s="12" customFormat="true" ht="16.5" hidden="false" customHeight="true" outlineLevel="0" collapsed="false">
      <c r="A42" s="23" t="s">
        <v>38</v>
      </c>
      <c r="B42" s="24" t="n">
        <f aca="false">C42+D42</f>
        <v>34739</v>
      </c>
      <c r="C42" s="25" t="n">
        <v>17488</v>
      </c>
      <c r="D42" s="25" t="n">
        <v>17251</v>
      </c>
      <c r="E42" s="26" t="n">
        <f aca="false">ROUND(C42*100/D42,1)</f>
        <v>101.4</v>
      </c>
      <c r="F42" s="24" t="n">
        <f aca="false">G42+H42</f>
        <v>34190</v>
      </c>
      <c r="G42" s="25" t="n">
        <v>17080</v>
      </c>
      <c r="H42" s="25" t="n">
        <v>17110</v>
      </c>
      <c r="I42" s="27" t="n">
        <f aca="false">ROUND(G42*100/H42,1)</f>
        <v>99.8</v>
      </c>
    </row>
    <row r="43" s="12" customFormat="true" ht="16.5" hidden="false" customHeight="true" outlineLevel="0" collapsed="false">
      <c r="A43" s="23"/>
      <c r="B43" s="24"/>
      <c r="C43" s="25"/>
      <c r="D43" s="25"/>
      <c r="E43" s="26"/>
      <c r="F43" s="24"/>
      <c r="G43" s="25"/>
      <c r="H43" s="25"/>
      <c r="I43" s="27"/>
    </row>
    <row r="44" customFormat="false" ht="13.5" hidden="false" customHeight="false" outlineLevel="0" collapsed="false">
      <c r="A44" s="18" t="s">
        <v>39</v>
      </c>
      <c r="B44" s="19" t="n">
        <f aca="false">SUM(B46:B57)</f>
        <v>105422</v>
      </c>
      <c r="C44" s="20" t="n">
        <f aca="false">SUM(C46:C57)</f>
        <v>52408</v>
      </c>
      <c r="D44" s="20" t="n">
        <f aca="false">SUM(D46:D57)</f>
        <v>53014</v>
      </c>
      <c r="E44" s="21" t="n">
        <f aca="false">ROUND(C44*100/D44,1)</f>
        <v>98.9</v>
      </c>
      <c r="F44" s="19" t="n">
        <f aca="false">SUM(F46:F57)</f>
        <v>104774</v>
      </c>
      <c r="G44" s="20" t="n">
        <f aca="false">SUM(G46:G57)</f>
        <v>51993</v>
      </c>
      <c r="H44" s="20" t="n">
        <f aca="false">SUM(H46:H57)</f>
        <v>52781</v>
      </c>
      <c r="I44" s="22" t="n">
        <f aca="false">ROUND(G44*100/H44,1)</f>
        <v>98.5</v>
      </c>
    </row>
    <row r="45" customFormat="false" ht="13.5" hidden="false" customHeight="false" outlineLevel="0" collapsed="false">
      <c r="A45" s="18"/>
      <c r="B45" s="19"/>
      <c r="C45" s="20"/>
      <c r="D45" s="20"/>
      <c r="E45" s="21"/>
      <c r="F45" s="19"/>
      <c r="G45" s="20"/>
      <c r="H45" s="20"/>
      <c r="I45" s="22"/>
    </row>
    <row r="46" customFormat="false" ht="13.5" hidden="false" customHeight="false" outlineLevel="0" collapsed="false">
      <c r="A46" s="23" t="s">
        <v>40</v>
      </c>
      <c r="B46" s="24" t="n">
        <f aca="false">C46+D46</f>
        <v>19629</v>
      </c>
      <c r="C46" s="25" t="n">
        <v>9478</v>
      </c>
      <c r="D46" s="25" t="n">
        <v>10151</v>
      </c>
      <c r="E46" s="26" t="n">
        <f aca="false">ROUND(C46*100/D46,1)</f>
        <v>93.4</v>
      </c>
      <c r="F46" s="24" t="n">
        <f aca="false">G46+H46</f>
        <v>19522</v>
      </c>
      <c r="G46" s="25" t="n">
        <v>9421</v>
      </c>
      <c r="H46" s="25" t="n">
        <v>10101</v>
      </c>
      <c r="I46" s="27" t="n">
        <f aca="false">ROUND(G46*100/H46,1)</f>
        <v>93.3</v>
      </c>
    </row>
    <row r="47" customFormat="false" ht="13.5" hidden="false" customHeight="false" outlineLevel="0" collapsed="false">
      <c r="A47" s="23" t="s">
        <v>41</v>
      </c>
      <c r="B47" s="24" t="n">
        <f aca="false">C47+D47</f>
        <v>40492</v>
      </c>
      <c r="C47" s="25" t="n">
        <v>19799</v>
      </c>
      <c r="D47" s="25" t="n">
        <v>20693</v>
      </c>
      <c r="E47" s="26" t="n">
        <f aca="false">ROUND(C47*100/D47,1)</f>
        <v>95.7</v>
      </c>
      <c r="F47" s="24" t="n">
        <f aca="false">G47+H47</f>
        <v>40268</v>
      </c>
      <c r="G47" s="25" t="n">
        <v>19638</v>
      </c>
      <c r="H47" s="25" t="n">
        <v>20630</v>
      </c>
      <c r="I47" s="27" t="n">
        <f aca="false">ROUND(G47*100/H47,1)</f>
        <v>95.2</v>
      </c>
    </row>
    <row r="48" customFormat="false" ht="13.5" hidden="false" customHeight="false" outlineLevel="0" collapsed="false">
      <c r="A48" s="23" t="s">
        <v>42</v>
      </c>
      <c r="B48" s="24" t="n">
        <f aca="false">C48+D48</f>
        <v>764</v>
      </c>
      <c r="C48" s="25" t="n">
        <v>422</v>
      </c>
      <c r="D48" s="25" t="n">
        <v>342</v>
      </c>
      <c r="E48" s="26" t="n">
        <f aca="false">ROUND(C48*100/D48,1)</f>
        <v>123.4</v>
      </c>
      <c r="F48" s="24" t="n">
        <f aca="false">G48+H48</f>
        <v>749</v>
      </c>
      <c r="G48" s="25" t="n">
        <v>416</v>
      </c>
      <c r="H48" s="25" t="n">
        <v>333</v>
      </c>
      <c r="I48" s="27" t="n">
        <f aca="false">ROUND(G48*100/H48,1)</f>
        <v>124.9</v>
      </c>
    </row>
    <row r="49" customFormat="false" ht="13.5" hidden="false" customHeight="false" outlineLevel="0" collapsed="false">
      <c r="A49" s="23" t="s">
        <v>43</v>
      </c>
      <c r="B49" s="24" t="n">
        <f aca="false">C49+D49</f>
        <v>884</v>
      </c>
      <c r="C49" s="25" t="n">
        <v>484</v>
      </c>
      <c r="D49" s="25" t="n">
        <v>400</v>
      </c>
      <c r="E49" s="26" t="n">
        <f aca="false">ROUND(C49*100/D49,1)</f>
        <v>121</v>
      </c>
      <c r="F49" s="24" t="n">
        <f aca="false">G49+H49</f>
        <v>864</v>
      </c>
      <c r="G49" s="25" t="n">
        <v>472</v>
      </c>
      <c r="H49" s="25" t="n">
        <v>392</v>
      </c>
      <c r="I49" s="27" t="n">
        <f aca="false">ROUND(G49*100/H49,1)</f>
        <v>120.4</v>
      </c>
    </row>
    <row r="50" customFormat="false" ht="13.5" hidden="false" customHeight="false" outlineLevel="0" collapsed="false">
      <c r="A50" s="23" t="s">
        <v>44</v>
      </c>
      <c r="B50" s="24" t="n">
        <f aca="false">C50+D50</f>
        <v>715</v>
      </c>
      <c r="C50" s="25" t="n">
        <v>409</v>
      </c>
      <c r="D50" s="25" t="n">
        <v>306</v>
      </c>
      <c r="E50" s="26" t="n">
        <f aca="false">ROUND(C50*100/D50,1)</f>
        <v>133.7</v>
      </c>
      <c r="F50" s="24" t="n">
        <f aca="false">G50+H50</f>
        <v>713</v>
      </c>
      <c r="G50" s="25" t="n">
        <v>409</v>
      </c>
      <c r="H50" s="25" t="n">
        <v>304</v>
      </c>
      <c r="I50" s="27" t="n">
        <f aca="false">ROUND(G50*100/H50,1)</f>
        <v>134.5</v>
      </c>
    </row>
    <row r="51" customFormat="false" ht="13.5" hidden="false" customHeight="false" outlineLevel="0" collapsed="false">
      <c r="A51" s="23" t="s">
        <v>45</v>
      </c>
      <c r="B51" s="24" t="n">
        <f aca="false">C51+D51</f>
        <v>380</v>
      </c>
      <c r="C51" s="25" t="n">
        <v>258</v>
      </c>
      <c r="D51" s="25" t="n">
        <v>122</v>
      </c>
      <c r="E51" s="26" t="n">
        <f aca="false">ROUND(C51*100/D51,1)</f>
        <v>211.5</v>
      </c>
      <c r="F51" s="24" t="n">
        <f aca="false">G51+H51</f>
        <v>379</v>
      </c>
      <c r="G51" s="25" t="n">
        <v>257</v>
      </c>
      <c r="H51" s="25" t="n">
        <v>122</v>
      </c>
      <c r="I51" s="27" t="n">
        <f aca="false">ROUND(G51*100/H51,1)</f>
        <v>210.7</v>
      </c>
    </row>
    <row r="52" customFormat="false" ht="13.5" hidden="false" customHeight="false" outlineLevel="0" collapsed="false">
      <c r="A52" s="23" t="s">
        <v>46</v>
      </c>
      <c r="B52" s="24" t="n">
        <f aca="false">C52+D52</f>
        <v>1312</v>
      </c>
      <c r="C52" s="25" t="n">
        <v>771</v>
      </c>
      <c r="D52" s="25" t="n">
        <v>541</v>
      </c>
      <c r="E52" s="26" t="n">
        <f aca="false">ROUND(C52*100/D52,1)</f>
        <v>142.5</v>
      </c>
      <c r="F52" s="24" t="n">
        <f aca="false">G52+H52</f>
        <v>1278</v>
      </c>
      <c r="G52" s="25" t="n">
        <v>757</v>
      </c>
      <c r="H52" s="25" t="n">
        <v>521</v>
      </c>
      <c r="I52" s="27" t="n">
        <f aca="false">ROUND(G52*100/H52,1)</f>
        <v>145.3</v>
      </c>
    </row>
    <row r="53" customFormat="false" ht="13.5" hidden="false" customHeight="false" outlineLevel="0" collapsed="false">
      <c r="A53" s="23" t="s">
        <v>47</v>
      </c>
      <c r="B53" s="24" t="n">
        <f aca="false">C53+D53</f>
        <v>610</v>
      </c>
      <c r="C53" s="25" t="n">
        <v>384</v>
      </c>
      <c r="D53" s="25" t="n">
        <v>226</v>
      </c>
      <c r="E53" s="26" t="n">
        <f aca="false">ROUND(C53*100/D53,1)</f>
        <v>169.9</v>
      </c>
      <c r="F53" s="24" t="n">
        <f aca="false">G53+H53</f>
        <v>606</v>
      </c>
      <c r="G53" s="25" t="n">
        <v>381</v>
      </c>
      <c r="H53" s="25" t="n">
        <v>225</v>
      </c>
      <c r="I53" s="27" t="n">
        <f aca="false">ROUND(G53*100/H53,1)</f>
        <v>169.3</v>
      </c>
    </row>
    <row r="54" customFormat="false" ht="13.5" hidden="false" customHeight="false" outlineLevel="0" collapsed="false">
      <c r="A54" s="23" t="s">
        <v>48</v>
      </c>
      <c r="B54" s="24" t="n">
        <f aca="false">C54+D54</f>
        <v>1164</v>
      </c>
      <c r="C54" s="25" t="n">
        <v>628</v>
      </c>
      <c r="D54" s="25" t="n">
        <v>536</v>
      </c>
      <c r="E54" s="26" t="n">
        <f aca="false">ROUND(C54*100/D54,1)</f>
        <v>117.2</v>
      </c>
      <c r="F54" s="24" t="n">
        <f aca="false">G54+H54</f>
        <v>1154</v>
      </c>
      <c r="G54" s="25" t="n">
        <v>628</v>
      </c>
      <c r="H54" s="25" t="n">
        <v>526</v>
      </c>
      <c r="I54" s="27" t="n">
        <f aca="false">ROUND(G54*100/H54,1)</f>
        <v>119.4</v>
      </c>
    </row>
    <row r="55" customFormat="false" ht="13.5" hidden="false" customHeight="false" outlineLevel="0" collapsed="false">
      <c r="A55" s="23" t="s">
        <v>49</v>
      </c>
      <c r="B55" s="24" t="n">
        <f aca="false">C55+D55</f>
        <v>1356</v>
      </c>
      <c r="C55" s="25" t="n">
        <v>740</v>
      </c>
      <c r="D55" s="25" t="n">
        <v>616</v>
      </c>
      <c r="E55" s="26" t="n">
        <f aca="false">ROUND(C55*100/D55,1)</f>
        <v>120.1</v>
      </c>
      <c r="F55" s="24" t="n">
        <f aca="false">G55+H55</f>
        <v>1328</v>
      </c>
      <c r="G55" s="25" t="n">
        <v>723</v>
      </c>
      <c r="H55" s="25" t="n">
        <v>605</v>
      </c>
      <c r="I55" s="27" t="n">
        <f aca="false">ROUND(G55*100/H55,1)</f>
        <v>119.5</v>
      </c>
    </row>
    <row r="56" s="12" customFormat="true" ht="15" hidden="false" customHeight="true" outlineLevel="0" collapsed="false">
      <c r="A56" s="23" t="s">
        <v>50</v>
      </c>
      <c r="B56" s="24" t="n">
        <f aca="false">C56+D56</f>
        <v>7226</v>
      </c>
      <c r="C56" s="25" t="n">
        <v>3835</v>
      </c>
      <c r="D56" s="25" t="n">
        <v>3391</v>
      </c>
      <c r="E56" s="26" t="n">
        <f aca="false">ROUND(C56*100/D56,1)</f>
        <v>113.1</v>
      </c>
      <c r="F56" s="24" t="n">
        <f aca="false">G56+H56</f>
        <v>7195</v>
      </c>
      <c r="G56" s="25" t="n">
        <v>3818</v>
      </c>
      <c r="H56" s="25" t="n">
        <v>3377</v>
      </c>
      <c r="I56" s="27" t="n">
        <f aca="false">ROUND(G56*100/H56,1)</f>
        <v>113.1</v>
      </c>
    </row>
    <row r="57" s="12" customFormat="true" ht="15" hidden="false" customHeight="true" outlineLevel="0" collapsed="false">
      <c r="A57" s="23" t="s">
        <v>51</v>
      </c>
      <c r="B57" s="24" t="n">
        <f aca="false">C57+D57</f>
        <v>30890</v>
      </c>
      <c r="C57" s="25" t="n">
        <v>15200</v>
      </c>
      <c r="D57" s="25" t="n">
        <v>15690</v>
      </c>
      <c r="E57" s="26" t="n">
        <f aca="false">ROUND(C57*100/D57,1)</f>
        <v>96.9</v>
      </c>
      <c r="F57" s="24" t="n">
        <f aca="false">G57+H57</f>
        <v>30718</v>
      </c>
      <c r="G57" s="25" t="n">
        <v>15073</v>
      </c>
      <c r="H57" s="25" t="n">
        <v>15645</v>
      </c>
      <c r="I57" s="27" t="n">
        <f aca="false">ROUND(G57*100/H57,1)</f>
        <v>96.3</v>
      </c>
    </row>
    <row r="58" s="12" customFormat="true" ht="15" hidden="false" customHeight="true" outlineLevel="0" collapsed="false">
      <c r="A58" s="23"/>
      <c r="B58" s="24"/>
      <c r="C58" s="25"/>
      <c r="D58" s="25"/>
      <c r="E58" s="26"/>
      <c r="F58" s="24"/>
      <c r="G58" s="25"/>
      <c r="H58" s="25"/>
      <c r="I58" s="27"/>
    </row>
    <row r="59" customFormat="false" ht="13.5" hidden="false" customHeight="false" outlineLevel="0" collapsed="false">
      <c r="A59" s="18" t="s">
        <v>52</v>
      </c>
      <c r="B59" s="19" t="n">
        <f aca="false">SUM(B61:B61)</f>
        <v>1090</v>
      </c>
      <c r="C59" s="20" t="n">
        <f aca="false">SUM(C61:C61)</f>
        <v>594</v>
      </c>
      <c r="D59" s="20" t="n">
        <f aca="false">SUM(D61:D61)</f>
        <v>496</v>
      </c>
      <c r="E59" s="21" t="n">
        <f aca="false">ROUND(C59*100/D59,1)</f>
        <v>119.8</v>
      </c>
      <c r="F59" s="19" t="n">
        <f aca="false">SUM(F61:F61)</f>
        <v>1079</v>
      </c>
      <c r="G59" s="20" t="n">
        <f aca="false">SUM(G61:G61)</f>
        <v>594</v>
      </c>
      <c r="H59" s="20" t="n">
        <f aca="false">SUM(H61:H61)</f>
        <v>485</v>
      </c>
      <c r="I59" s="22" t="n">
        <f aca="false">ROUND(G59*100/H59,1)</f>
        <v>122.5</v>
      </c>
    </row>
    <row r="60" customFormat="false" ht="13.5" hidden="false" customHeight="false" outlineLevel="0" collapsed="false">
      <c r="A60" s="18"/>
      <c r="B60" s="19"/>
      <c r="C60" s="20"/>
      <c r="D60" s="20"/>
      <c r="E60" s="21"/>
      <c r="F60" s="19"/>
      <c r="G60" s="20"/>
      <c r="H60" s="20"/>
      <c r="I60" s="22"/>
    </row>
    <row r="61" s="12" customFormat="true" ht="15" hidden="false" customHeight="true" outlineLevel="0" collapsed="false">
      <c r="A61" s="23" t="s">
        <v>53</v>
      </c>
      <c r="B61" s="24" t="n">
        <f aca="false">C61+D61</f>
        <v>1090</v>
      </c>
      <c r="C61" s="25" t="n">
        <v>594</v>
      </c>
      <c r="D61" s="25" t="n">
        <v>496</v>
      </c>
      <c r="E61" s="26" t="n">
        <f aca="false">ROUND(C61*100/D61,1)</f>
        <v>119.8</v>
      </c>
      <c r="F61" s="24" t="n">
        <f aca="false">G61+H61</f>
        <v>1079</v>
      </c>
      <c r="G61" s="25" t="n">
        <v>594</v>
      </c>
      <c r="H61" s="25" t="n">
        <v>485</v>
      </c>
      <c r="I61" s="27" t="n">
        <f aca="false">ROUND(G61*100/H61,1)</f>
        <v>122.5</v>
      </c>
    </row>
    <row r="62" s="12" customFormat="true" ht="15" hidden="false" customHeight="true" outlineLevel="0" collapsed="false">
      <c r="A62" s="23"/>
      <c r="B62" s="24"/>
      <c r="C62" s="25"/>
      <c r="D62" s="25"/>
      <c r="E62" s="26"/>
      <c r="F62" s="24"/>
      <c r="G62" s="25"/>
      <c r="H62" s="25"/>
      <c r="I62" s="27"/>
    </row>
    <row r="63" customFormat="false" ht="13.5" hidden="false" customHeight="false" outlineLevel="0" collapsed="false">
      <c r="A63" s="18" t="s">
        <v>54</v>
      </c>
      <c r="B63" s="19" t="n">
        <f aca="false">SUM(B65:B66)</f>
        <v>6109</v>
      </c>
      <c r="C63" s="20" t="n">
        <f aca="false">SUM(C65:C66)</f>
        <v>3395</v>
      </c>
      <c r="D63" s="20" t="n">
        <f aca="false">SUM(D65:D66)</f>
        <v>2714</v>
      </c>
      <c r="E63" s="21" t="n">
        <f aca="false">ROUND(C63*100/D63,1)</f>
        <v>125.1</v>
      </c>
      <c r="F63" s="19" t="n">
        <f aca="false">SUM(F65:F66)</f>
        <v>6054</v>
      </c>
      <c r="G63" s="20" t="n">
        <f aca="false">SUM(G65:G66)</f>
        <v>3367</v>
      </c>
      <c r="H63" s="20" t="n">
        <f aca="false">SUM(H65:H66)</f>
        <v>2687</v>
      </c>
      <c r="I63" s="22" t="n">
        <f aca="false">ROUND(G63*100/H63,1)</f>
        <v>125.3</v>
      </c>
    </row>
    <row r="64" customFormat="false" ht="13.5" hidden="false" customHeight="false" outlineLevel="0" collapsed="false">
      <c r="A64" s="18"/>
      <c r="B64" s="19"/>
      <c r="C64" s="20"/>
      <c r="D64" s="20"/>
      <c r="E64" s="21"/>
      <c r="F64" s="19"/>
      <c r="G64" s="20"/>
      <c r="H64" s="20"/>
      <c r="I64" s="22"/>
    </row>
    <row r="65" customFormat="false" ht="13.5" hidden="false" customHeight="false" outlineLevel="0" collapsed="false">
      <c r="A65" s="23" t="s">
        <v>55</v>
      </c>
      <c r="B65" s="24" t="n">
        <f aca="false">C65+D65</f>
        <v>4061</v>
      </c>
      <c r="C65" s="25" t="n">
        <v>2094</v>
      </c>
      <c r="D65" s="25" t="n">
        <v>1967</v>
      </c>
      <c r="E65" s="26" t="n">
        <f aca="false">ROUND(C65*100/D65,1)</f>
        <v>106.5</v>
      </c>
      <c r="F65" s="24" t="n">
        <f aca="false">G65+H65</f>
        <v>4019</v>
      </c>
      <c r="G65" s="25" t="n">
        <v>2073</v>
      </c>
      <c r="H65" s="25" t="n">
        <v>1946</v>
      </c>
      <c r="I65" s="27" t="n">
        <f aca="false">ROUND(G65*100/H65,1)</f>
        <v>106.5</v>
      </c>
    </row>
    <row r="66" customFormat="false" ht="15.75" hidden="false" customHeight="true" outlineLevel="0" collapsed="false">
      <c r="A66" s="31" t="s">
        <v>56</v>
      </c>
      <c r="B66" s="32" t="n">
        <f aca="false">C66+D66</f>
        <v>2048</v>
      </c>
      <c r="C66" s="33" t="n">
        <v>1301</v>
      </c>
      <c r="D66" s="33" t="n">
        <v>747</v>
      </c>
      <c r="E66" s="34" t="n">
        <f aca="false">ROUND(C66*100/D66,1)</f>
        <v>174.2</v>
      </c>
      <c r="F66" s="32" t="n">
        <f aca="false">G66+H66</f>
        <v>2035</v>
      </c>
      <c r="G66" s="33" t="n">
        <v>1294</v>
      </c>
      <c r="H66" s="33" t="n">
        <v>741</v>
      </c>
      <c r="I66" s="35" t="n">
        <f aca="false">ROUND(G66*100/H66,1)</f>
        <v>174.6</v>
      </c>
    </row>
    <row r="67" customFormat="false" ht="15.75" hidden="false" customHeight="true" outlineLevel="0" collapsed="false">
      <c r="A67" s="36"/>
      <c r="B67" s="37"/>
      <c r="C67" s="37"/>
      <c r="D67" s="37"/>
      <c r="E67" s="38"/>
      <c r="F67" s="37"/>
      <c r="G67" s="37"/>
      <c r="H67" s="37"/>
      <c r="I67" s="38"/>
    </row>
    <row r="68" customFormat="false" ht="13.5" hidden="false" customHeight="false" outlineLevel="0" collapsed="false">
      <c r="A68" s="39" t="s">
        <v>57</v>
      </c>
      <c r="B68" s="12"/>
      <c r="C68" s="12"/>
      <c r="D68" s="12"/>
      <c r="E68" s="12"/>
      <c r="F68" s="12"/>
    </row>
    <row r="69" customFormat="false" ht="13.5" hidden="false" customHeight="false" outlineLevel="0" collapsed="false">
      <c r="A69" s="39"/>
      <c r="B69" s="12"/>
      <c r="C69" s="12"/>
      <c r="D69" s="12"/>
      <c r="E69" s="12"/>
      <c r="F69" s="12"/>
    </row>
    <row r="70" customFormat="false" ht="13.5" hidden="false" customHeight="false" outlineLevel="0" collapsed="false">
      <c r="A70" s="39"/>
      <c r="B70" s="12"/>
      <c r="C70" s="12"/>
      <c r="D70" s="12"/>
      <c r="E70" s="12"/>
      <c r="F70" s="12"/>
    </row>
    <row r="71" customFormat="false" ht="12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</row>
    <row r="72" customFormat="false" ht="11.25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</row>
    <row r="73" customFormat="false" ht="9.75" hidden="false" customHeight="true" outlineLevel="0" collapsed="false"/>
  </sheetData>
  <mergeCells count="4">
    <mergeCell ref="A2:I2"/>
    <mergeCell ref="B4:E4"/>
    <mergeCell ref="F4:I4"/>
    <mergeCell ref="A71:I72"/>
  </mergeCells>
  <printOptions headings="false" gridLines="false" gridLinesSet="true" horizontalCentered="true" verticalCentered="false"/>
  <pageMargins left="0.7875" right="0.7875" top="0.590277777777778" bottom="0.39375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false" hidden="false" outlineLevel="0" max="10" min="1" style="41" width="8.99"/>
    <col collapsed="false" customWidth="true" hidden="false" outlineLevel="0" max="11" min="11" style="0" width="8.86"/>
    <col collapsed="false" customWidth="true" hidden="false" outlineLevel="0" max="12" min="12" style="0" width="9.12"/>
    <col collapsed="false" customWidth="false" hidden="false" outlineLevel="0" max="13" min="13" style="41" width="8.99"/>
    <col collapsed="false" customWidth="true" hidden="false" outlineLevel="0" max="14" min="14" style="41" width="10.49"/>
    <col collapsed="false" customWidth="false" hidden="false" outlineLevel="0" max="257" min="15" style="41" width="8.99"/>
  </cols>
  <sheetData>
    <row r="1" customFormat="false" ht="13.5" hidden="false" customHeight="false" outlineLevel="0" collapsed="false">
      <c r="M1" s="42" t="s">
        <v>58</v>
      </c>
    </row>
    <row r="2" customFormat="false" ht="13.5" hidden="false" customHeight="false" outlineLevel="0" collapsed="false">
      <c r="L2" s="0" t="n">
        <v>1</v>
      </c>
      <c r="M2" s="43" t="s">
        <v>59</v>
      </c>
      <c r="N2" s="44" t="n">
        <v>316534</v>
      </c>
    </row>
    <row r="3" customFormat="false" ht="13.5" hidden="false" customHeight="false" outlineLevel="0" collapsed="false">
      <c r="L3" s="0" t="n">
        <v>2</v>
      </c>
      <c r="M3" s="45" t="s">
        <v>11</v>
      </c>
      <c r="N3" s="46" t="n">
        <v>99002</v>
      </c>
    </row>
    <row r="4" customFormat="false" ht="13.5" hidden="false" customHeight="false" outlineLevel="0" collapsed="false">
      <c r="L4" s="0" t="n">
        <v>3</v>
      </c>
      <c r="M4" s="45" t="s">
        <v>60</v>
      </c>
      <c r="N4" s="46" t="n">
        <v>48058</v>
      </c>
    </row>
    <row r="5" customFormat="false" ht="13.5" hidden="false" customHeight="false" outlineLevel="0" collapsed="false">
      <c r="L5" s="0" t="n">
        <v>4</v>
      </c>
      <c r="M5" s="45" t="s">
        <v>61</v>
      </c>
      <c r="N5" s="46" t="n">
        <v>115615</v>
      </c>
    </row>
    <row r="6" customFormat="false" ht="18" hidden="false" customHeight="true" outlineLevel="0" collapsed="false">
      <c r="L6" s="0" t="n">
        <v>5</v>
      </c>
      <c r="M6" s="45" t="s">
        <v>62</v>
      </c>
      <c r="N6" s="46" t="n">
        <v>63056</v>
      </c>
    </row>
    <row r="7" customFormat="false" ht="18" hidden="false" customHeight="true" outlineLevel="0" collapsed="false">
      <c r="L7" s="0" t="n">
        <v>6</v>
      </c>
      <c r="M7" s="45" t="s">
        <v>63</v>
      </c>
      <c r="N7" s="46" t="n">
        <v>60817</v>
      </c>
    </row>
    <row r="8" customFormat="false" ht="18" hidden="false" customHeight="true" outlineLevel="0" collapsed="false">
      <c r="L8" s="0" t="n">
        <v>7</v>
      </c>
      <c r="M8" s="45" t="s">
        <v>64</v>
      </c>
      <c r="N8" s="46" t="n">
        <v>142071</v>
      </c>
    </row>
    <row r="9" customFormat="false" ht="18" hidden="false" customHeight="true" outlineLevel="0" collapsed="false">
      <c r="L9" s="0" t="n">
        <v>8</v>
      </c>
      <c r="M9" s="45" t="s">
        <v>17</v>
      </c>
      <c r="N9" s="46" t="n">
        <v>64448</v>
      </c>
    </row>
    <row r="10" customFormat="false" ht="18" hidden="false" customHeight="true" outlineLevel="0" collapsed="false">
      <c r="L10" s="0" t="n">
        <v>9</v>
      </c>
      <c r="M10" s="45" t="s">
        <v>18</v>
      </c>
      <c r="N10" s="46" t="n">
        <v>121955</v>
      </c>
    </row>
    <row r="11" customFormat="false" ht="18" hidden="false" customHeight="true" outlineLevel="0" collapsed="false">
      <c r="L11" s="0" t="n">
        <v>10</v>
      </c>
      <c r="M11" s="45" t="s">
        <v>19</v>
      </c>
      <c r="N11" s="46" t="n">
        <v>52420</v>
      </c>
    </row>
    <row r="12" customFormat="false" ht="18" hidden="false" customHeight="true" outlineLevel="0" collapsed="false">
      <c r="L12" s="0" t="n">
        <v>11</v>
      </c>
      <c r="M12" s="45" t="s">
        <v>65</v>
      </c>
      <c r="N12" s="46" t="n">
        <v>44142</v>
      </c>
      <c r="P12" s="42"/>
    </row>
    <row r="13" customFormat="false" ht="18" hidden="false" customHeight="true" outlineLevel="0" collapsed="false">
      <c r="L13" s="0" t="n">
        <v>12</v>
      </c>
      <c r="M13" s="45" t="s">
        <v>66</v>
      </c>
      <c r="N13" s="46" t="n">
        <v>4538</v>
      </c>
    </row>
    <row r="14" customFormat="false" ht="18" hidden="false" customHeight="true" outlineLevel="0" collapsed="false">
      <c r="L14" s="0" t="n">
        <v>13</v>
      </c>
      <c r="M14" s="45" t="s">
        <v>24</v>
      </c>
      <c r="N14" s="46" t="n">
        <v>2950</v>
      </c>
    </row>
    <row r="15" customFormat="false" ht="18" hidden="false" customHeight="true" outlineLevel="0" collapsed="false">
      <c r="L15" s="0" t="n">
        <v>14</v>
      </c>
      <c r="M15" s="45" t="s">
        <v>67</v>
      </c>
      <c r="N15" s="46" t="n">
        <v>1565</v>
      </c>
    </row>
    <row r="16" customFormat="false" ht="18" hidden="false" customHeight="true" outlineLevel="0" collapsed="false">
      <c r="L16" s="0" t="n">
        <v>15</v>
      </c>
      <c r="M16" s="45" t="s">
        <v>26</v>
      </c>
      <c r="N16" s="46" t="n">
        <v>9251</v>
      </c>
    </row>
    <row r="17" customFormat="false" ht="18" hidden="false" customHeight="true" outlineLevel="0" collapsed="false">
      <c r="L17" s="0" t="n">
        <v>16</v>
      </c>
      <c r="M17" s="45" t="s">
        <v>68</v>
      </c>
      <c r="N17" s="46" t="n">
        <v>13115</v>
      </c>
    </row>
    <row r="18" customFormat="false" ht="18" hidden="false" customHeight="true" outlineLevel="0" collapsed="false">
      <c r="L18" s="0" t="n">
        <v>17</v>
      </c>
      <c r="M18" s="45" t="s">
        <v>69</v>
      </c>
      <c r="N18" s="46" t="n">
        <v>10741</v>
      </c>
    </row>
    <row r="19" customFormat="false" ht="18" hidden="false" customHeight="true" outlineLevel="0" collapsed="false">
      <c r="L19" s="0" t="n">
        <v>18</v>
      </c>
      <c r="M19" s="45" t="s">
        <v>29</v>
      </c>
      <c r="N19" s="46" t="n">
        <v>5846</v>
      </c>
    </row>
    <row r="20" customFormat="false" ht="18" hidden="false" customHeight="true" outlineLevel="0" collapsed="false">
      <c r="L20" s="0" t="n">
        <v>19</v>
      </c>
      <c r="M20" s="45" t="s">
        <v>70</v>
      </c>
      <c r="N20" s="46" t="n">
        <v>11235</v>
      </c>
    </row>
    <row r="21" customFormat="false" ht="18" hidden="false" customHeight="true" outlineLevel="0" collapsed="false">
      <c r="L21" s="0" t="n">
        <v>20</v>
      </c>
      <c r="M21" s="45" t="s">
        <v>71</v>
      </c>
      <c r="N21" s="46" t="n">
        <v>4065</v>
      </c>
    </row>
    <row r="22" customFormat="false" ht="18" hidden="false" customHeight="true" outlineLevel="0" collapsed="false">
      <c r="L22" s="0" t="n">
        <v>21</v>
      </c>
      <c r="M22" s="45" t="s">
        <v>72</v>
      </c>
      <c r="N22" s="46" t="n">
        <v>39753</v>
      </c>
    </row>
    <row r="23" customFormat="false" ht="18" hidden="false" customHeight="true" outlineLevel="0" collapsed="false">
      <c r="L23" s="0" t="n">
        <v>22</v>
      </c>
      <c r="M23" s="45" t="s">
        <v>34</v>
      </c>
      <c r="N23" s="46" t="n">
        <v>13358</v>
      </c>
    </row>
    <row r="24" customFormat="false" ht="18" hidden="false" customHeight="true" outlineLevel="0" collapsed="false">
      <c r="L24" s="0" t="n">
        <v>23</v>
      </c>
      <c r="M24" s="45" t="s">
        <v>73</v>
      </c>
      <c r="N24" s="46" t="n">
        <v>28171</v>
      </c>
    </row>
    <row r="25" customFormat="false" ht="18" hidden="false" customHeight="true" outlineLevel="0" collapsed="false">
      <c r="L25" s="0" t="n">
        <v>24</v>
      </c>
      <c r="M25" s="45" t="s">
        <v>36</v>
      </c>
      <c r="N25" s="46" t="n">
        <v>16954</v>
      </c>
    </row>
    <row r="26" customFormat="false" ht="18" hidden="false" customHeight="true" outlineLevel="0" collapsed="false">
      <c r="L26" s="0" t="n">
        <v>25</v>
      </c>
      <c r="M26" s="45" t="s">
        <v>74</v>
      </c>
      <c r="N26" s="46" t="n">
        <v>21820</v>
      </c>
    </row>
    <row r="27" customFormat="false" ht="18" hidden="false" customHeight="true" outlineLevel="0" collapsed="false">
      <c r="L27" s="0" t="n">
        <v>26</v>
      </c>
      <c r="M27" s="45" t="s">
        <v>75</v>
      </c>
      <c r="N27" s="46" t="n">
        <v>34739</v>
      </c>
    </row>
    <row r="28" customFormat="false" ht="18" hidden="false" customHeight="true" outlineLevel="0" collapsed="false">
      <c r="L28" s="0" t="n">
        <v>27</v>
      </c>
      <c r="M28" s="45" t="s">
        <v>40</v>
      </c>
      <c r="N28" s="46" t="n">
        <v>19629</v>
      </c>
    </row>
    <row r="29" customFormat="false" ht="18" hidden="false" customHeight="true" outlineLevel="0" collapsed="false">
      <c r="L29" s="0" t="n">
        <v>28</v>
      </c>
      <c r="M29" s="45" t="s">
        <v>41</v>
      </c>
      <c r="N29" s="46" t="n">
        <v>40492</v>
      </c>
    </row>
    <row r="30" customFormat="false" ht="18" hidden="false" customHeight="true" outlineLevel="0" collapsed="false">
      <c r="L30" s="0" t="n">
        <v>29</v>
      </c>
      <c r="M30" s="45" t="s">
        <v>42</v>
      </c>
      <c r="N30" s="46" t="n">
        <v>764</v>
      </c>
    </row>
    <row r="31" customFormat="false" ht="18" hidden="false" customHeight="true" outlineLevel="0" collapsed="false">
      <c r="L31" s="0" t="n">
        <v>30</v>
      </c>
      <c r="M31" s="45" t="s">
        <v>43</v>
      </c>
      <c r="N31" s="46" t="n">
        <v>884</v>
      </c>
    </row>
    <row r="32" customFormat="false" ht="18" hidden="false" customHeight="true" outlineLevel="0" collapsed="false">
      <c r="L32" s="0" t="n">
        <v>31</v>
      </c>
      <c r="M32" s="45" t="s">
        <v>76</v>
      </c>
      <c r="N32" s="46" t="n">
        <v>715</v>
      </c>
    </row>
    <row r="33" customFormat="false" ht="18" hidden="false" customHeight="true" outlineLevel="0" collapsed="false">
      <c r="L33" s="0" t="n">
        <v>32</v>
      </c>
      <c r="M33" s="45" t="s">
        <v>45</v>
      </c>
      <c r="N33" s="46" t="n">
        <v>380</v>
      </c>
    </row>
    <row r="34" customFormat="false" ht="18" hidden="false" customHeight="true" outlineLevel="0" collapsed="false">
      <c r="L34" s="0" t="n">
        <v>33</v>
      </c>
      <c r="M34" s="45" t="s">
        <v>46</v>
      </c>
      <c r="N34" s="46" t="n">
        <v>1312</v>
      </c>
    </row>
    <row r="35" customFormat="false" ht="18" hidden="false" customHeight="true" outlineLevel="0" collapsed="false">
      <c r="L35" s="0" t="n">
        <v>34</v>
      </c>
      <c r="M35" s="45" t="s">
        <v>47</v>
      </c>
      <c r="N35" s="46" t="n">
        <v>610</v>
      </c>
    </row>
    <row r="36" customFormat="false" ht="18" hidden="false" customHeight="true" outlineLevel="0" collapsed="false">
      <c r="L36" s="0" t="n">
        <v>35</v>
      </c>
      <c r="M36" s="45" t="s">
        <v>48</v>
      </c>
      <c r="N36" s="46" t="n">
        <v>1164</v>
      </c>
    </row>
    <row r="37" customFormat="false" ht="18" hidden="false" customHeight="true" outlineLevel="0" collapsed="false">
      <c r="L37" s="0" t="n">
        <v>36</v>
      </c>
      <c r="M37" s="45" t="s">
        <v>49</v>
      </c>
      <c r="N37" s="46" t="n">
        <v>1356</v>
      </c>
    </row>
    <row r="38" customFormat="false" ht="18" hidden="false" customHeight="true" outlineLevel="0" collapsed="false">
      <c r="L38" s="0" t="n">
        <v>37</v>
      </c>
      <c r="M38" s="45" t="s">
        <v>50</v>
      </c>
      <c r="N38" s="46" t="n">
        <v>7226</v>
      </c>
    </row>
    <row r="39" customFormat="false" ht="18" hidden="false" customHeight="true" outlineLevel="0" collapsed="false">
      <c r="L39" s="0" t="n">
        <v>38</v>
      </c>
      <c r="M39" s="45" t="s">
        <v>51</v>
      </c>
      <c r="N39" s="46" t="n">
        <v>30890</v>
      </c>
      <c r="P39" s="42"/>
    </row>
    <row r="40" customFormat="false" ht="18" hidden="false" customHeight="true" outlineLevel="0" collapsed="false">
      <c r="L40" s="0" t="n">
        <v>39</v>
      </c>
      <c r="M40" s="45" t="s">
        <v>53</v>
      </c>
      <c r="N40" s="46" t="n">
        <v>1090</v>
      </c>
    </row>
    <row r="41" customFormat="false" ht="18" hidden="false" customHeight="true" outlineLevel="0" collapsed="false">
      <c r="L41" s="0" t="n">
        <v>40</v>
      </c>
      <c r="M41" s="45" t="s">
        <v>77</v>
      </c>
      <c r="N41" s="46" t="n">
        <v>4061</v>
      </c>
    </row>
    <row r="42" customFormat="false" ht="18" hidden="false" customHeight="true" outlineLevel="0" collapsed="false">
      <c r="L42" s="0" t="n">
        <v>41</v>
      </c>
      <c r="M42" s="47" t="s">
        <v>56</v>
      </c>
      <c r="N42" s="48" t="n">
        <v>2048</v>
      </c>
    </row>
    <row r="43" customFormat="false" ht="18" hidden="false" customHeight="true" outlineLevel="0" collapsed="false">
      <c r="M43" s="49" t="s">
        <v>78</v>
      </c>
      <c r="N43" s="50" t="n">
        <f aca="false">SUM(N2:N42)</f>
        <v>1458840</v>
      </c>
    </row>
    <row r="44" customFormat="false" ht="15.75" hidden="false" customHeight="true" outlineLevel="0" collapsed="false"/>
    <row r="45" customFormat="false" ht="15.75" hidden="false" customHeight="true" outlineLevel="0" collapsed="false">
      <c r="M45" s="51"/>
    </row>
    <row r="46" customFormat="false" ht="13.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</row>
    <row r="47" customFormat="false" ht="13.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</row>
    <row r="48" customFormat="false" ht="13.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</row>
    <row r="52" customFormat="false" ht="13.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</row>
  </sheetData>
  <mergeCells count="1">
    <mergeCell ref="A52:J52"/>
  </mergeCells>
  <printOptions headings="false" gridLines="false" gridLinesSet="true" horizontalCentered="tru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06:57:08Z</dcterms:created>
  <dc:creator>沖縄県庁</dc:creator>
  <dc:description/>
  <dc:language>en-US</dc:language>
  <cp:lastModifiedBy>沖縄県</cp:lastModifiedBy>
  <cp:lastPrinted>2020-12-01T05:13:52Z</cp:lastPrinted>
  <dcterms:modified xsi:type="dcterms:W3CDTF">2021-03-30T06:07:36Z</dcterms:modified>
  <cp:revision>0</cp:revision>
  <dc:subject/>
  <dc:title/>
</cp:coreProperties>
</file>